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zał.1" sheetId="1" state="visible" r:id="rId2"/>
    <sheet name="zał.1.1" sheetId="2" state="visible" r:id="rId3"/>
    <sheet name="zał.1.2" sheetId="3" state="visible" r:id="rId4"/>
    <sheet name="zał.1.3" sheetId="4" state="visible" r:id="rId5"/>
    <sheet name="zał.2" sheetId="5" state="visible" r:id="rId6"/>
    <sheet name="zał.2.1" sheetId="6" state="visible" r:id="rId7"/>
    <sheet name="zał.3" sheetId="7" state="visible" r:id="rId8"/>
    <sheet name="zał3.1" sheetId="8" state="visible" r:id="rId9"/>
    <sheet name="zał.4" sheetId="9" state="visible" r:id="rId10"/>
    <sheet name="zał.5" sheetId="10" state="visible" r:id="rId11"/>
    <sheet name="zał.6" sheetId="11" state="visible" r:id="rId12"/>
    <sheet name="zał.7" sheetId="12" state="visible" r:id="rId13"/>
    <sheet name="zał.8" sheetId="13" state="visible" r:id="rId14"/>
    <sheet name="zał.9" sheetId="14" state="visible" r:id="rId15"/>
    <sheet name="zał.10" sheetId="15" state="visible" r:id="rId16"/>
    <sheet name="zał.11" sheetId="16" state="visible" r:id="rId17"/>
  </sheets>
  <definedNames>
    <definedName function="false" hidden="false" localSheetId="0" name="_xlnm.Print_Area" vbProcedure="false">'zał.1'!$A$1:$O$133</definedName>
    <definedName function="false" hidden="false" localSheetId="0" name="_xlnm.Print_Titles" vbProcedure="false">'zał.1'!$8:$11</definedName>
    <definedName function="false" hidden="false" localSheetId="1" name="_xlnm.Print_Area" vbProcedure="false">'zał.1.1'!$A$1:$M$131</definedName>
    <definedName function="false" hidden="false" localSheetId="1" name="_xlnm.Print_Titles" vbProcedure="false">'zał.1.1'!$7:$9</definedName>
    <definedName function="false" hidden="false" localSheetId="2" name="_xlnm.Print_Area" vbProcedure="false">'zał.1.2'!$A$1:$E$77</definedName>
    <definedName function="false" hidden="false" localSheetId="2" name="_xlnm.Print_Titles" vbProcedure="false">'zał.1.2'!$9:$10</definedName>
    <definedName function="false" hidden="true" localSheetId="2" name="_xlnm._FilterDatabase" vbProcedure="false">'zał.1.2'!$A$44:$A$47</definedName>
    <definedName function="false" hidden="false" localSheetId="3" name="_xlnm.Print_Area" vbProcedure="false">'zał.1.3'!$A$1:$E$92</definedName>
    <definedName function="false" hidden="false" localSheetId="3" name="_xlnm.Print_Titles" vbProcedure="false">'zał.1.3'!$9:$10</definedName>
    <definedName function="false" hidden="false" localSheetId="14" name="_xlnm.Print_Area" vbProcedure="false">'zał.10'!$A$1:$N$76</definedName>
    <definedName function="false" hidden="false" localSheetId="14" name="_xlnm.Print_Titles" vbProcedure="false">'zał.10'!$8:$11</definedName>
    <definedName function="false" hidden="false" localSheetId="15" name="_xlnm.Print_Area" vbProcedure="false">'zał.11'!$A$1:$N$149</definedName>
    <definedName function="false" hidden="false" localSheetId="15" name="_xlnm.Print_Titles" vbProcedure="false">'zał.11'!$8:$11</definedName>
    <definedName function="false" hidden="false" localSheetId="4" name="_xlnm.Print_Area" vbProcedure="false">'zał.2'!$A$1:$H$350</definedName>
    <definedName function="false" hidden="false" localSheetId="4" name="_xlnm.Print_Titles" vbProcedure="false">'zał.2'!$8:$9</definedName>
    <definedName function="false" hidden="false" localSheetId="5" name="_xlnm.Print_Area" vbProcedure="false">'zał.2.1'!$A$1:$K$207</definedName>
    <definedName function="false" hidden="false" localSheetId="5" name="_xlnm.Print_Titles" vbProcedure="false">'zał.2.1'!$7:$11</definedName>
    <definedName function="false" hidden="false" localSheetId="6" name="_xlnm.Print_Area" vbProcedure="false">'zał.3'!$A$1:$H$937</definedName>
    <definedName function="false" hidden="false" localSheetId="6" name="_xlnm.Print_Titles" vbProcedure="false">'zał.3'!$8:$9</definedName>
    <definedName function="false" hidden="false" localSheetId="8" name="_xlnm.Print_Area" vbProcedure="false">'zał.4'!$A$1:$G$73</definedName>
    <definedName function="false" hidden="false" localSheetId="8" name="_xlnm.Print_Titles" vbProcedure="false">'zał.4'!$11:$12</definedName>
    <definedName function="false" hidden="false" localSheetId="9" name="_xlnm.Print_Area" vbProcedure="false">'zał.5'!$A$1:$G$163</definedName>
    <definedName function="false" hidden="false" localSheetId="9" name="_xlnm.Print_Titles" vbProcedure="false">'zał.5'!$12:$13</definedName>
    <definedName function="false" hidden="false" localSheetId="11" name="_xlnm.Print_Area" vbProcedure="false">'zał.7'!$A$1:$M$124</definedName>
    <definedName function="false" hidden="false" localSheetId="11" name="_xlnm.Print_Titles" vbProcedure="false">'zał.7'!$6:$7</definedName>
    <definedName function="false" hidden="false" localSheetId="13" name="_xlnm.Print_Area" vbProcedure="false">'zał.9'!$A$1:$P$90</definedName>
    <definedName function="false" hidden="false" localSheetId="13" name="_xlnm.Print_Titles" vbProcedure="false">'zał.9'!$7:$13</definedName>
    <definedName function="false" hidden="false" localSheetId="7" name="_xlnm.Print_Area" vbProcedure="false">'zał3.1'!$A$1:$P$827</definedName>
    <definedName function="false" hidden="false" localSheetId="7" name="_xlnm.Print_Titles" vbProcedure="false">'zał3.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1208">
  <si>
    <t xml:space="preserve">Załącznik Nr 1</t>
  </si>
  <si>
    <t xml:space="preserve">do sprawozdania z wykonania</t>
  </si>
  <si>
    <t xml:space="preserve">budżetu Powiatu Tucholskiego</t>
  </si>
  <si>
    <t xml:space="preserve">za 2013r.</t>
  </si>
  <si>
    <t xml:space="preserve">Zmiany w budżecie Powiatu Tucholskiego dokonane w okresie</t>
  </si>
  <si>
    <t xml:space="preserve">od 01 stycznia do 31 grudnia 2013 roku</t>
  </si>
  <si>
    <t xml:space="preserve">w zł</t>
  </si>
  <si>
    <t xml:space="preserve">Dział</t>
  </si>
  <si>
    <t xml:space="preserve">Rozdział</t>
  </si>
  <si>
    <t xml:space="preserve">Wyszczególnienie</t>
  </si>
  <si>
    <t xml:space="preserve">Budżet                                   na                   1.01.2013r.</t>
  </si>
  <si>
    <t xml:space="preserve">Kwota zmiany planu dochodów</t>
  </si>
  <si>
    <t xml:space="preserve">Budżet po zmianach          na                   31.12.2013r</t>
  </si>
  <si>
    <t xml:space="preserve">Kwota zmiany planu wydatków</t>
  </si>
  <si>
    <t xml:space="preserve">przez Radę Powiatu</t>
  </si>
  <si>
    <t xml:space="preserve">przez Zarząd Powiatu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Razem: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02078</t>
  </si>
  <si>
    <t xml:space="preserve">Usuwanie skutków klęsk zywiołow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Pozostała działalność</t>
  </si>
  <si>
    <t xml:space="preserve">630</t>
  </si>
  <si>
    <t xml:space="preserve">TURYSTYKA</t>
  </si>
  <si>
    <t xml:space="preserve"> 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GOSPODARKA  MIESZKANIOWA</t>
  </si>
  <si>
    <t xml:space="preserve">70005</t>
  </si>
  <si>
    <t xml:space="preserve">Gospodarka gruntami i nieruchomoś.</t>
  </si>
  <si>
    <t xml:space="preserve">710</t>
  </si>
  <si>
    <t xml:space="preserve">DZIAŁALNOŚĆ 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 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75</t>
  </si>
  <si>
    <t xml:space="preserve">Promocja jst</t>
  </si>
  <si>
    <t xml:space="preserve">75095</t>
  </si>
  <si>
    <t xml:space="preserve">752</t>
  </si>
  <si>
    <t xml:space="preserve">OBRONA 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zy Pożarnej</t>
  </si>
  <si>
    <t xml:space="preserve">75414</t>
  </si>
  <si>
    <t xml:space="preserve">Obrona cywilna</t>
  </si>
  <si>
    <t xml:space="preserve">756</t>
  </si>
  <si>
    <t xml:space="preserve">DOCHODY OD OS.PRAWNYCH, OD OS. FIZYCZNYCH I OD INNYCH JEDNOSTEK </t>
  </si>
  <si>
    <t xml:space="preserve">75615</t>
  </si>
  <si>
    <t xml:space="preserve">Wpływy z podatku rolnego, podatku leśnego, podatku od czynności cywilnoprawnych, podatków i opłat lokalnych</t>
  </si>
  <si>
    <t xml:space="preserve">75616</t>
  </si>
  <si>
    <t xml:space="preserve">Wpływy z podatku rolnego, podatku leśnego, podatku od spadków i darowizn, podatku od czynności cywilnoprawnych oraz podatków i opłat lokalnych</t>
  </si>
  <si>
    <t xml:space="preserve">75618</t>
  </si>
  <si>
    <t xml:space="preserve">Wpływy z innych opłat stanowiących dochody jst na podstawie ustaw</t>
  </si>
  <si>
    <t xml:space="preserve">75622</t>
  </si>
  <si>
    <t xml:space="preserve">Udziały powiatów w podatkach stanowiąc. dochód budżetu państw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704</t>
  </si>
  <si>
    <t xml:space="preserve">Rozliczenia z tyt.poręczeń i gwarancji udzielon. przez Skrab Państwa lub jst</t>
  </si>
  <si>
    <t xml:space="preserve">758</t>
  </si>
  <si>
    <t xml:space="preserve">RÓŻNE ROZLICZENIA</t>
  </si>
  <si>
    <t xml:space="preserve">75801</t>
  </si>
  <si>
    <t xml:space="preserve">Część oświatowa subw. ogólnej dla jst</t>
  </si>
  <si>
    <t xml:space="preserve">Uzupełnienie subwencji ogólnej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Przedszkola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acania i doskonalenia kadr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803</t>
  </si>
  <si>
    <t xml:space="preserve">SZKOLNICTWO WYŻSZE</t>
  </si>
  <si>
    <t xml:space="preserve">80306</t>
  </si>
  <si>
    <t xml:space="preserve">Działalność dydaktyczna</t>
  </si>
  <si>
    <t xml:space="preserve">851</t>
  </si>
  <si>
    <t xml:space="preserve">OCHRONA ZDROWIA</t>
  </si>
  <si>
    <t xml:space="preserve">85111</t>
  </si>
  <si>
    <t xml:space="preserve">Szpitale ogólne</t>
  </si>
  <si>
    <t xml:space="preserve">Skł. na ubezpiecz. zdrowotne oraz świadczenia dla osób nieobjętych obowiązkiem ubepiecz.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95</t>
  </si>
  <si>
    <t xml:space="preserve">853</t>
  </si>
  <si>
    <t xml:space="preserve">POZOSTAŁE ZAD.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4</t>
  </si>
  <si>
    <t xml:space="preserve">PFRON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atlice szkolne</t>
  </si>
  <si>
    <t xml:space="preserve">85403</t>
  </si>
  <si>
    <t xml:space="preserve">Specjlane ośr. szkolno-wychowawcze</t>
  </si>
  <si>
    <t xml:space="preserve">85404</t>
  </si>
  <si>
    <t xml:space="preserve">Wczesne wspomag. rozwoju dziecka</t>
  </si>
  <si>
    <t xml:space="preserve">85406</t>
  </si>
  <si>
    <t xml:space="preserve">Poradnie psychologicz.-pedagogicz.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08</t>
  </si>
  <si>
    <t xml:space="preserve">Ochrona różnorodności biologicznej i krajobrazu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92695</t>
  </si>
  <si>
    <t xml:space="preserve">OGÓŁEM  DOCHODY I WYDATKI</t>
  </si>
  <si>
    <t xml:space="preserve">Załącznik Nr 1.1</t>
  </si>
  <si>
    <t xml:space="preserve">Wykonanie dochodów i wydatków budżetu Powiatu Tucholskiego w 2013 roku</t>
  </si>
  <si>
    <t xml:space="preserve">według działów i rozdziałów klasyfikacji budżetowej</t>
  </si>
  <si>
    <t xml:space="preserve">D O C H O D Y</t>
  </si>
  <si>
    <t xml:space="preserve">W Y D A T K I</t>
  </si>
  <si>
    <t xml:space="preserve">+przekroczenie planu pow. 100%                                                  - niewykonanie planu do  100 %</t>
  </si>
  <si>
    <t xml:space="preserve">Plan na 01.01.2013r.</t>
  </si>
  <si>
    <t xml:space="preserve">Plan na 31.12.2013r.</t>
  </si>
  <si>
    <t xml:space="preserve">Wykonanie  w 2013 r.</t>
  </si>
  <si>
    <t xml:space="preserve">Wsk. %  (7:6)</t>
  </si>
  <si>
    <t xml:space="preserve">Wsk. %  (11:10)</t>
  </si>
  <si>
    <t xml:space="preserve">Dochody</t>
  </si>
  <si>
    <t xml:space="preserve">Wydatki</t>
  </si>
  <si>
    <t xml:space="preserve">Usuwanie skutków klęsk żywiołowych</t>
  </si>
  <si>
    <t xml:space="preserve">w tym:                                           wydatki majątkowe</t>
  </si>
  <si>
    <t xml:space="preserve">60078</t>
  </si>
  <si>
    <t xml:space="preserve">GOSPODARKA MIESZKANIOWA</t>
  </si>
  <si>
    <t xml:space="preserve">Komendt powiatowe Państwowej Straży Pożarnej</t>
  </si>
  <si>
    <t xml:space="preserve">DOCHODY OD OS.PRAWNYCH, OD OS.FIZYCZNYCH I OD INNYCH JEDNOSTEK</t>
  </si>
  <si>
    <t xml:space="preserve">Rozliczenia z tyt.poręczeń i gwarancji udziel. przez Skarb Państwa lub jst</t>
  </si>
  <si>
    <t xml:space="preserve">75802</t>
  </si>
  <si>
    <t xml:space="preserve">Część równowążca subwencji ogólnej dla powiatów</t>
  </si>
  <si>
    <t xml:space="preserve">80105</t>
  </si>
  <si>
    <t xml:space="preserve">Zespoły obsługi ekonomiczno-administracyjne szkół</t>
  </si>
  <si>
    <t xml:space="preserve">Ośrodki szkolenia, dokształcania i dokonalenia kadr</t>
  </si>
  <si>
    <t xml:space="preserve">85156</t>
  </si>
  <si>
    <t xml:space="preserve">Skł. na ubezpiecz. zdrowotne oraz świadczenia dla osób nieobjetych obowiązkiem ubezpiecz. zdrowotnego</t>
  </si>
  <si>
    <t xml:space="preserve">85195</t>
  </si>
  <si>
    <t xml:space="preserve">Świetlice szkolne</t>
  </si>
  <si>
    <t xml:space="preserve">Specjalne ośr. szkolno-wychowawcze</t>
  </si>
  <si>
    <t xml:space="preserve">Poradnie psychologicz.-pedagogicz., w tym poradnie spejalistyczne</t>
  </si>
  <si>
    <t xml:space="preserve">OGÓŁEM DOCHODY I WYDATKI</t>
  </si>
  <si>
    <t xml:space="preserve">Załącznik 1.2 </t>
  </si>
  <si>
    <t xml:space="preserve">Objaśnienia do odchyleń wykonania dochodów</t>
  </si>
  <si>
    <t xml:space="preserve">za 2013 roku</t>
  </si>
  <si>
    <t xml:space="preserve">Odchylenie</t>
  </si>
  <si>
    <t xml:space="preserve">Przyczyny odchyleń</t>
  </si>
  <si>
    <t xml:space="preserve">Różnica wynika ze składanego przez wydział zapotrzebowania na środki do wysokości rzeczywistych potrzeb.</t>
  </si>
  <si>
    <t xml:space="preserve">Różnica wynika z realizacji  przez jednostkę umów z tytułu udzielonej pomocy finansowej między jst</t>
  </si>
  <si>
    <t xml:space="preserve">Brak wpływu zaplanowanych  środków z Unii Europejskiej za zrealiozowany projekt  „Bory Tucholskie w labiryntach natury”</t>
  </si>
  <si>
    <t xml:space="preserve">Gospodarka gruntami i nieruchomościami</t>
  </si>
  <si>
    <t xml:space="preserve">Uzyskano niższe dochody w 2013 r. od zaplanowanych z tytułu realizacji zadań z zakresu administracji rządowej oraz innych zadań zleconych ustawami.</t>
  </si>
  <si>
    <t xml:space="preserve">Uzyskano wyższe dochody z tytułu prac geodezyjno kartograficznych za wykonane usługi</t>
  </si>
  <si>
    <t xml:space="preserve">Uzyskano wyższe dochody od zaplanowanych z tytułu realizacji zadań z zakresu administracji rządowej oraz innych zadań zleconych ustawami.</t>
  </si>
  <si>
    <t xml:space="preserve">Uzyskano wyższe dochody z tytułu najmu i dzierżawy, usług,różnych opłat oraz  z różnych dochodów.</t>
  </si>
  <si>
    <t xml:space="preserve">Komendy powiatowe Państwowej Straży Pożarnej</t>
  </si>
  <si>
    <t xml:space="preserve">Uzyskano niższe dochody z tytułu zaplanowanej dotacji celowej otrzmywanej na zadania bieżące z zakresu administracji rządowej oraz zadania realizowane przez powiat</t>
  </si>
  <si>
    <t xml:space="preserve">DOCHODY OD OS. PRAWNYCH, OD OS. FIZYCZNYCH I OD INNYCH JEDNOSTEK</t>
  </si>
  <si>
    <t xml:space="preserve">Wpływy z podatku rolnego, podatku leśnego, podatku od spadków i darowizn, podatku od czynności</t>
  </si>
  <si>
    <t xml:space="preserve">Uzykano wyśze dochody  z tytułu odsetek od nieterminowych wpłat w stosunku do których stosuje się przepisy ustawy – Ordynacja podatkowa</t>
  </si>
  <si>
    <t xml:space="preserve">Uzyskano wyższe dochody z komunikacji i różnych opłat</t>
  </si>
  <si>
    <t xml:space="preserve">Udziały powiatów w podatkach stanowiących dochód budżetu państwa</t>
  </si>
  <si>
    <t xml:space="preserve">Uzyskano wyższe dochody z tytułu wpływów z udziału powiatu w podatku dochodowym od osób fizycznych i sób prawnych.</t>
  </si>
  <si>
    <t xml:space="preserve">Uzyskano niższe dochody z tytułu odsetek</t>
  </si>
  <si>
    <t xml:space="preserve">Uzyskano wyższe dochody z tytułu odsetek</t>
  </si>
  <si>
    <t xml:space="preserve">Uzyskano wyższe dochody z tytułu najmu i dzierżawy oraz wpływy z usług.</t>
  </si>
  <si>
    <t xml:space="preserve">Zespoły obsługi ekonomicz.-administrac. szkół</t>
  </si>
  <si>
    <t xml:space="preserve">Uzyskano wyższe dochody z tytułu usług.</t>
  </si>
  <si>
    <t xml:space="preserve">Uzyskano niższe dochody z tytułu najmu i dzierżawy.</t>
  </si>
  <si>
    <t xml:space="preserve">Uzyskano niższe dochody z tytułu wpływów z najmu oraz róznych dochodów.</t>
  </si>
  <si>
    <t xml:space="preserve">Uzyskano niższe dochody z tytułu  najmu i dzierżawy.</t>
  </si>
  <si>
    <t xml:space="preserve">Ośrodki szkolenia, dokształcania i doskonalenia kadr</t>
  </si>
  <si>
    <t xml:space="preserve">Uzyskano dochody z tytułu zrealizowanego projektu "Uczenie się przez całe zycie"</t>
  </si>
  <si>
    <t xml:space="preserve">Uzyskano niższe dochody z tytułu odsetek.</t>
  </si>
  <si>
    <t xml:space="preserve">OPIEKA SPOŁECZNA</t>
  </si>
  <si>
    <t xml:space="preserve">Uzyskano wyższe dochody z tytułu otrzymanych darowizn.</t>
  </si>
  <si>
    <t xml:space="preserve">Uzyskano wyższe wpływy z tytułu wpływu z usług .</t>
  </si>
  <si>
    <t xml:space="preserve">Uzyskano wyższe dochody od zaplanowanych z tytułu zawartych porozumień za dzieci w pogotowiu rodzinnym finansowane przez inne powiaty.</t>
  </si>
  <si>
    <t xml:space="preserve">Zadania w zakresie przeciwdziałaniu przemocy w rodzinie</t>
  </si>
  <si>
    <t xml:space="preserve">Uzyskano wyższe wpływy z tytułu odsetek .</t>
  </si>
  <si>
    <t xml:space="preserve">Uzyskano wyższe wpływy z tytułu odsetek.</t>
  </si>
  <si>
    <t xml:space="preserve">Uzyskano niższe dochody z tytułu otrzymanych darowizn.</t>
  </si>
  <si>
    <t xml:space="preserve"> POZOSTAŁE ZADANIA W ZAKRESIE POLITYKI SPOŁECZNEJ</t>
  </si>
  <si>
    <t xml:space="preserve">Uzyskano niższe wpłwy z tytułu różnych dochodów, zadania realizowane  przez PFRON .</t>
  </si>
  <si>
    <t xml:space="preserve">Wyższe wpływy z tytułu odsetek natomiast niższe wpływy z tytułu dotacji rozwojowej na realizowane projekty</t>
  </si>
  <si>
    <t xml:space="preserve">Niższy wpływ dotacji rozwojowej na realizowany projekt. </t>
  </si>
  <si>
    <t xml:space="preserve">GOSPODARKA KOMUNALNA I OCHRONA ŚRODOWISKA </t>
  </si>
  <si>
    <t xml:space="preserve">Brak wpływu dotacji rozwojowej za zrealizowany projekt"Borowiackie szlaki".</t>
  </si>
  <si>
    <t xml:space="preserve">Uzyskano niższe wpływy z tytułu opłat i kar za korzystanie ze środowiska.</t>
  </si>
  <si>
    <t xml:space="preserve">KULTURA I OCHRONA DZIEDZICTWA NARODOWEGO</t>
  </si>
  <si>
    <t xml:space="preserve">Uzyskano niższe wpływy z tytułu usług.</t>
  </si>
  <si>
    <t xml:space="preserve">Różnica wynika z realizacji  umówy z tytułu udzielonej dotacji na dofinansowanie zadań inw. Obiektów zabytkowych</t>
  </si>
  <si>
    <t xml:space="preserve">OGÓŁEM</t>
  </si>
  <si>
    <t xml:space="preserve">ODCHYLENIA PLANU DOCHODÓW</t>
  </si>
  <si>
    <t xml:space="preserve">Załącznik 1.3</t>
  </si>
  <si>
    <t xml:space="preserve">Objaśnienia do odchyleń wykonania wydatków</t>
  </si>
  <si>
    <t xml:space="preserve">według działów i rodziałów klasyfikacji budżetowej</t>
  </si>
  <si>
    <t xml:space="preserve">Wykonanie planu wydatków zgodnie z zawartymi umowami.</t>
  </si>
  <si>
    <t xml:space="preserve">Realizacja wydatków do wysokości  potrzeb.</t>
  </si>
  <si>
    <t xml:space="preserve">Drogi publiczne powiatowe                                                  w tym:                                                                  - wydatki bieżące wyk. 2.576.352,23                                         - wydatki majątkowe wyk 1.292.548,54</t>
  </si>
  <si>
    <t xml:space="preserve">Wykonanie wydatków bieżących  w 66,59 %. Wydatków inwestycyjnych w 33,41 %. Łącznie budżet ZDP został wykonany w 99,83 %.</t>
  </si>
  <si>
    <t xml:space="preserve">Realizacja wydatków do wysokości potrzeb.</t>
  </si>
  <si>
    <t xml:space="preserve">Starostwa powiatowe                                        </t>
  </si>
  <si>
    <t xml:space="preserve">75075 </t>
  </si>
  <si>
    <t xml:space="preserve">Niższe wykonanie wynika z realizacji płatności niższych kwot odsetek związanych z obsługą kredytów i obligacji.</t>
  </si>
  <si>
    <t xml:space="preserve">Rozliczenie z tytułu poręczeń i gwarancji udzielonych przez Skarb Państwa lub jst</t>
  </si>
  <si>
    <t xml:space="preserve">W 2013 roku nie wydatkowano środków na poręczenia.</t>
  </si>
  <si>
    <t xml:space="preserve">Realizacja wydatków do wysokości potrzeb. </t>
  </si>
  <si>
    <t xml:space="preserve">Zespoły obsługi ekonomicz.-administracy. szkół</t>
  </si>
  <si>
    <t xml:space="preserve">Wydatki zrealizowano do wysokości potrzeb .</t>
  </si>
  <si>
    <t xml:space="preserve">Świadczenia zrealizowano do wysokości potrzeb. Porozumienia zawarte z powiatami na finansowanie dzieci z naszego powiatu w rodzinach zastępczych w innych powiatach zrealizowano zgodnie z porozumieniami.</t>
  </si>
  <si>
    <t xml:space="preserve">POZOSTAŁE ZADANIA W ZAKRESIE POLITYKI SPOŁECZNEJ</t>
  </si>
  <si>
    <t xml:space="preserve">Realizacja wydatków do wysokości potrzeb i zawartcy umów na realizację projektów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Realizacja zadań do wysokości potrzeb.</t>
  </si>
  <si>
    <t xml:space="preserve">ODCHYLENIA PLANU WYDATKÓW</t>
  </si>
  <si>
    <t xml:space="preserve">Załącznik Nr 2</t>
  </si>
  <si>
    <t xml:space="preserve">Wykonanie dochodów budżetu Powiatu   Tucholskiego                                                                                          w 2013r.                                                                                                                                                   / wg. działów, rozdziałów, paragrafów / w zł.</t>
  </si>
  <si>
    <t xml:space="preserve">§ </t>
  </si>
  <si>
    <t xml:space="preserve">Wykonanie                w 2011r.</t>
  </si>
  <si>
    <t xml:space="preserve">Wykonanie                w 2012r.</t>
  </si>
  <si>
    <t xml:space="preserve">Plan po zmianach na 2013r.</t>
  </si>
  <si>
    <t xml:space="preserve">Wykonanie                w 2013r.</t>
  </si>
  <si>
    <t xml:space="preserve">%                  7/6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6</t>
  </si>
  <si>
    <t xml:space="preserve">8</t>
  </si>
  <si>
    <t xml:space="preserve">D z i a ł   0 1 0   R o l n i c t w o   i   ł o w i e c t w o 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rozdział 02078</t>
  </si>
  <si>
    <t xml:space="preserve">Razem dział 020 Leśnictwo</t>
  </si>
  <si>
    <t xml:space="preserve">D z i a ł   6 0 0    T r a n s p o r t   i   ł ą c z n o ś ć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europejskich oraz środków, o których mowa w art.. 5 ust. 1 pkt 3 oraz ust.3 pkt 5 i 6 ustawy, lub płatności w ramach budz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Dotacjecelowe przekazane z budżetu panstwa na realizację inwestycjii zakupów inwestycyjnych własnych powiatu</t>
  </si>
  <si>
    <t xml:space="preserve">Razem rozdział 60078</t>
  </si>
  <si>
    <t xml:space="preserve">Razem dział 600 Transport i łączność</t>
  </si>
  <si>
    <t xml:space="preserve">D z i a ł  6 3 0   T u r y s t y k a   </t>
  </si>
  <si>
    <t xml:space="preserve">Dotacje celowe otrzymane z gminy na zadania bieżące realizowane na podstawie porozumień (umów) między jst       </t>
  </si>
  <si>
    <t xml:space="preserve">Razem rozdział 63001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0470</t>
  </si>
  <si>
    <t xml:space="preserve">Wpływy z opłat za zarząd, użytkowanie i użytkowanie wieczyste nieruchomości                              </t>
  </si>
  <si>
    <t xml:space="preserve">0770</t>
  </si>
  <si>
    <t xml:space="preserve">Wpływy z tytułu odpłatnego nabycia prawa własności oraz prawa użytkowania wieczystego nieruchomości</t>
  </si>
  <si>
    <t xml:space="preserve">Dochody jst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e ge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Razem rozdział 75011</t>
  </si>
  <si>
    <t xml:space="preserve">Razem rozdział 75020</t>
  </si>
  <si>
    <t xml:space="preserve">Kwalifikacje wojsk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2   O b r o n a  n a r o d o w a                                                        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Dochody jednostek samorządu            terytorialnego związane z realizacją zadań  z zakresu administracji rządowej oraz innych zadań zleconych ustawami  </t>
  </si>
  <si>
    <t xml:space="preserve">Dotacje celowe otrzymane z budżetu państwa na inwestycje i zakupy inwestycyjne z zakresu administracji rządowej oraz inne zadania zlecone ustawami realizowane przez powiat</t>
  </si>
  <si>
    <t xml:space="preserve">Razem rozdział 75411</t>
  </si>
  <si>
    <t xml:space="preserve">Razem rozdział 75478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podatku rolnego, podatku lesnego, podatku od czynności cywilnoprawnych</t>
  </si>
  <si>
    <t xml:space="preserve">0910</t>
  </si>
  <si>
    <t xml:space="preserve">Odsetki od nieterminowych wpłat z tytułu podatków i opłat</t>
  </si>
  <si>
    <t xml:space="preserve">Razem rozdział 75615</t>
  </si>
  <si>
    <t xml:space="preserve">Wpływy z podatku rolnego, podatku lesnego, podatku od cspadków i darowizn</t>
  </si>
  <si>
    <t xml:space="preserve">Razem rozdział 75616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70</t>
  </si>
  <si>
    <t xml:space="preserve">Grzywny, mandaty i inne kary pieniężne od osób fizycznych</t>
  </si>
  <si>
    <t xml:space="preserve">0590</t>
  </si>
  <si>
    <t xml:space="preserve">Wpływy z opłat za koncesje i licencje </t>
  </si>
  <si>
    <t xml:space="preserve">Razem rozdział 75618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7   O b s ł u g a   d ł u g u   p u b l i c z n e g o                                                  </t>
  </si>
  <si>
    <t xml:space="preserve">Obsługa papierów wartościowych, kredytów i pożyczek jednostek samorządu terytorialnego</t>
  </si>
  <si>
    <t xml:space="preserve">Razem rozdział 75702</t>
  </si>
  <si>
    <t xml:space="preserve">Razem dział 757  Obsługa długu publicznego</t>
  </si>
  <si>
    <t xml:space="preserve">D z i a ł  7 5 8   R ó ż n e   r o z l i c z e n i 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Środki na inwestycje na drogach publicznych powiatowych i wojewódzkich oraz na drogach powiatowych wojewódzkich i krajowych w granicach miast na prawach powiatu</t>
  </si>
  <si>
    <t xml:space="preserve">Razem rozdział 75802</t>
  </si>
  <si>
    <t xml:space="preserve">Razem rozdział 75803</t>
  </si>
  <si>
    <t xml:space="preserve">Razem rozdział 75814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Wpływy do budżetu pozostałości środków finansowych gromadzonych na wydzielonym rachunku jednostki budżetowej</t>
  </si>
  <si>
    <t xml:space="preserve">Razem rozdział 80102</t>
  </si>
  <si>
    <t xml:space="preserve">Razem rozdział 80114</t>
  </si>
  <si>
    <t xml:space="preserve">Razem rozdział 80120</t>
  </si>
  <si>
    <t xml:space="preserve">0960</t>
  </si>
  <si>
    <t xml:space="preserve">Otrzymane spadki, zapisy i darowizny w postaci pieniężnej</t>
  </si>
  <si>
    <t xml:space="preserve">2007</t>
  </si>
  <si>
    <t xml:space="preserve">Środki na dofinansowanie własnych zadań bieżących powiatow pozyskane z innych źródeł</t>
  </si>
  <si>
    <t xml:space="preserve">2400</t>
  </si>
  <si>
    <t xml:space="preserve">6207</t>
  </si>
  <si>
    <t xml:space="preserve">Razem rozdział 80130</t>
  </si>
  <si>
    <t xml:space="preserve">Centra kształcenia ustawiocznego i praktycznego oraz ośrodki dokształcania zawodowego</t>
  </si>
  <si>
    <t xml:space="preserve">Razem rozdział 80140</t>
  </si>
  <si>
    <t xml:space="preserve">Razem rozdział 80195</t>
  </si>
  <si>
    <t xml:space="preserve">0921</t>
  </si>
  <si>
    <t xml:space="preserve">Dotacje celowe otrzymane z budżetu państwa na zadania bieżące realizowane przez powiat na podstawie porozumień z organami administracji rządowej</t>
  </si>
  <si>
    <t xml:space="preserve">Dotacje celowe otrzymane z budżetu państwa na realizację bieżących zadań własnych powiatu</t>
  </si>
  <si>
    <t xml:space="preserve">Środki na dofinansowanie własnych zadań bieżących powiatów pozyskane z innych źródeł</t>
  </si>
  <si>
    <t xml:space="preserve">Razem dział 801 Oświata i wychowanie</t>
  </si>
  <si>
    <t xml:space="preserve">D z i a ł   8 5 1  O c h r o n a  z d r o w i a   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 Pozostała działalność</t>
  </si>
  <si>
    <t xml:space="preserve">Razem rozdział 85195</t>
  </si>
  <si>
    <t xml:space="preserve">Razem dział 851 Ochrona zdrowia</t>
  </si>
  <si>
    <t xml:space="preserve">D z i a ł  8 5 2  P o m o c  s p o ł e c z n a</t>
  </si>
  <si>
    <t xml:space="preserve">Placówki opiekuńczo - wychowawcze</t>
  </si>
  <si>
    <t xml:space="preserve">Dotacje celowe otrzymane z budżetu    państwa na realizację bieżących  zadań własnych powiatu</t>
  </si>
  <si>
    <t xml:space="preserve">Dotacje celowe otrzymane z powiatu na zadania bieżące realizowane na podstawie porozumień między jst</t>
  </si>
  <si>
    <t xml:space="preserve">Wpływy z wpłat gmin i powiatów na rzecz innych jst oraz związków gmin lub związków powiatów na dofinansowanie zadań bieżących</t>
  </si>
  <si>
    <t xml:space="preserve">Razem rozdział 85201</t>
  </si>
  <si>
    <t xml:space="preserve">Razem rozdział 85202</t>
  </si>
  <si>
    <t xml:space="preserve">2120</t>
  </si>
  <si>
    <t xml:space="preserve">2130</t>
  </si>
  <si>
    <t xml:space="preserve">Dotacje celowe otrzymane z budżetu państwa na realizację bieżacych zadań własnych powiatu</t>
  </si>
  <si>
    <t xml:space="preserve">Razem rozdział 85204</t>
  </si>
  <si>
    <t xml:space="preserve">Razem rozdział 85205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Dotacje otrzymane z tytułu pomocy finansowej udzielanej między jednostkami samorządu terytorialnego na dofinansowanie własnych zadań bieżąc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85324</t>
  </si>
  <si>
    <t xml:space="preserve">0927</t>
  </si>
  <si>
    <t xml:space="preserve">0929</t>
  </si>
  <si>
    <t xml:space="preserve">Środki z FP otrzymane przez powiat z przeznaczeniem na finansowanie kosztów wynagrodzenia i składek na ubezpienia społeczne pracowników powiatowego urzędu pracy</t>
  </si>
  <si>
    <t xml:space="preserve">Dotacja celowa otrzymana przez jst od innej jst będącej inst. wdrażającą na zadania bieżące realizowane na podstawie porozumień</t>
  </si>
  <si>
    <t xml:space="preserve">Razem rozdział 85333</t>
  </si>
  <si>
    <t xml:space="preserve">2009</t>
  </si>
  <si>
    <t xml:space="preserve">2320</t>
  </si>
  <si>
    <t xml:space="preserve">2330</t>
  </si>
  <si>
    <t xml:space="preserve">Dotacje celowe otrzymane od samorządu województwa na zadania bieżące realizowane na podstawie porozumień (umów) między jst</t>
  </si>
  <si>
    <t xml:space="preserve">2910</t>
  </si>
  <si>
    <t xml:space="preserve">Wpływy ze zwrotów dotacji oraz płatności, w tym wykorzystanych niezgodnie z przeznaczniem lub wykorzystanych z naruszeniem procedur, o których mowa w art.. 184 ustawy, pobranych nienależnie lub w nadmiernej wysokości</t>
  </si>
  <si>
    <t xml:space="preserve">Dotacje celowe w ramach programów finansowanych z udziałem środków europejskich oraz środków, o których mowa w art.. 5 ust. 1 pkt 3 oraz ust.3 pkt 5 i 6 ustawy, lub płatności w ramach budzetu środków europejskich</t>
  </si>
  <si>
    <t xml:space="preserve">6209</t>
  </si>
  <si>
    <t xml:space="preserve">6630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- pedagogiczne</t>
  </si>
  <si>
    <t xml:space="preserve">Razem rozdział 85406</t>
  </si>
  <si>
    <t xml:space="preserve">Dotacje celowe otrzymane od samorządu województwa na zadania bieżące realizowane na podstawie porozumień między jst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</t>
  </si>
  <si>
    <t xml:space="preserve">2440</t>
  </si>
  <si>
    <t xml:space="preserve">Dotacje otrzymane z państwowych funduszy celowych na realizację zadań bieżących jednostek sektora finansów publicznych</t>
  </si>
  <si>
    <t xml:space="preserve">6300</t>
  </si>
  <si>
    <t xml:space="preserve">Razem rozdział 90008</t>
  </si>
  <si>
    <t xml:space="preserve">Razem rozdział 90011</t>
  </si>
  <si>
    <t xml:space="preserve">Razem rozdział 90019</t>
  </si>
  <si>
    <t xml:space="preserve">Razem dział 900  Gospodarka komunalna i ochrona środowiska</t>
  </si>
  <si>
    <t xml:space="preserve">D z i a ł  9 2 1    K u l t u r a   i  o c h r o n a  d z i e d z i c t w a  n a r o d o w e g o </t>
  </si>
  <si>
    <t xml:space="preserve">Razem rozdział 92118</t>
  </si>
  <si>
    <t xml:space="preserve">6560</t>
  </si>
  <si>
    <t xml:space="preserve">Dotacje celowe przekazane z budżetu na finansowanie lub dofinansowanie zadań inwestycyjnych obiektów zabytkowych jednostkom zaliczanym do sektora finansów publicznych</t>
  </si>
  <si>
    <t xml:space="preserve">Razem rozdział 92195</t>
  </si>
  <si>
    <t xml:space="preserve">Razem dział 921  Kultura i ochrona dziedzictwa narodowego</t>
  </si>
  <si>
    <t xml:space="preserve">D z i a ł  9 2 6    K u l t u r a   f i z y c z n a   i  s p o r t</t>
  </si>
  <si>
    <t xml:space="preserve">Zadania w zakresie kultury</t>
  </si>
  <si>
    <t xml:space="preserve">Razem rozdział 92605</t>
  </si>
  <si>
    <t xml:space="preserve">Razem dział 926 Kultura fizyczna i sport </t>
  </si>
  <si>
    <t xml:space="preserve">R a z e m    d o c h o d y   p o w i a t u</t>
  </si>
  <si>
    <t xml:space="preserve">Załącznik Nr 2.1</t>
  </si>
  <si>
    <t xml:space="preserve">za 2013 r.</t>
  </si>
  <si>
    <t xml:space="preserve">Wykonanie dochodów budżetu powiatu w 2013 r.</t>
  </si>
  <si>
    <t xml:space="preserve">w  złotych</t>
  </si>
  <si>
    <t xml:space="preserve">§</t>
  </si>
  <si>
    <t xml:space="preserve">Źródło dochodów</t>
  </si>
  <si>
    <t xml:space="preserve">Planowane dochody na 2013 r
/ w zł/</t>
  </si>
  <si>
    <t xml:space="preserve">Wykonane dochody w 2013 r
/ w zł/</t>
  </si>
  <si>
    <t xml:space="preserve">%                                          wykonania</t>
  </si>
  <si>
    <t xml:space="preserve">Ogółem</t>
  </si>
  <si>
    <t xml:space="preserve">z tego:</t>
  </si>
  <si>
    <t xml:space="preserve">bieżące</t>
  </si>
  <si>
    <t xml:space="preserve">majątkowe</t>
  </si>
  <si>
    <t xml:space="preserve">zał.</t>
  </si>
  <si>
    <t xml:space="preserve">Wpływy z opłat za zarząd, użytkowanie i użytkowanie wieczyste nieruchomości</t>
  </si>
  <si>
    <t xml:space="preserve">Wpływy z opłat za koncesje i licencje</t>
  </si>
  <si>
    <t xml:space="preserve">Dochody z najmu i dzierżawy składników majątkowych Skarbu Państwa, jst lub innych jednostek zaliczanych do sektora finansów publicznych raz innych umów o podobnym charakterze</t>
  </si>
  <si>
    <t xml:space="preserve">Wpłaty z tytułu odpłatnego nabycia prawa własności oraz prawa użytkowania wieczystego nieruchomości</t>
  </si>
  <si>
    <t xml:space="preserve">Dotacje celowe w ramach programów finansowanych z udziałem środków europejskich oraz środków, o których mowa w art. 5 ust. 1 pkt.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otrzymane z gminy na zadania bieżące realizowane na podstawie porozumień (umów) między jst</t>
  </si>
  <si>
    <t xml:space="preserve">Dotacje celowe otrzymane z powiatu na zadania bieżące realizowane na podstawie porozumień (umów) między jst</t>
  </si>
  <si>
    <t xml:space="preserve">2360</t>
  </si>
  <si>
    <t xml:space="preserve">Dochody jst związane z realizacją zadań z zakresu administracji rządowej oraz innych zadań zleconych ustawami</t>
  </si>
  <si>
    <t xml:space="preserve">Dotacje otrzymane z państwowych funduszy celowych na realizację zadań bieżących jednostek sektora finansów publicz.</t>
  </si>
  <si>
    <t xml:space="preserve">Środki na dofinansowanie własnych zadań bieżących gmin (związków gmin), powiatów (związków powiatów), samorządów województw, pozyskane z innych źródeł</t>
  </si>
  <si>
    <t xml:space="preserve">Środki na dofiansowanie własnych zadańbieżących gmin(związków gmin), powiatów (związków powiatów), samorządów województw, pozyskane z innych źródeł</t>
  </si>
  <si>
    <t xml:space="preserve">Dotacja celowa otrzymana z tytułu pomocy finansowej udzielanej między jednostkami samorządu terytorialnego na dofinansowanie własnych zadań bieżących</t>
  </si>
  <si>
    <t xml:space="preserve">Dotacja celowa otrzymana z tytułu pomocy finansowej udzielanej między jst na dofinansowanie własnych zadań bieżących</t>
  </si>
  <si>
    <t xml:space="preserve">Środki z Funduszu Pracy otrzymane przez powiat z przeznaczeniem na finansowanie kosztów wynagrodzenia i składek na ubezpieczenia społeczne pracowników pup</t>
  </si>
  <si>
    <t xml:space="preserve">Dotacja celowa otrzymana przez jst od innej jst będącej inst. wdrażającą na zadania bieżące realiz. na podstawie porozumień</t>
  </si>
  <si>
    <t xml:space="preserve">Wpływy z wpłat gmin i powiatów na rzecz innych jst oraz związków gmin lub zawiązków powiatów na dofinansow. zadań bieżących</t>
  </si>
  <si>
    <t xml:space="preserve">Wpływy z wpłat gmin i powiatów na rzecz innych jst oraz związk. gmin lub związków powiatów na dofinans. zadań bieżących</t>
  </si>
  <si>
    <t xml:space="preserve">Wpływy ze zwrotu dotacji oraz płatności, w tym wykorzystanych niezgodnie z przeznaczeniemlub wykorzystanym z naruszeniem procedur</t>
  </si>
  <si>
    <t xml:space="preserve">Dotacje otrzymane z państwowych funduszy celowych na finansowane lub dofinansowanie kosztów realizacji inwestycji jednostek sektora finansów publicznych</t>
  </si>
  <si>
    <t xml:space="preserve">Dotacje otrzymane z państwowych funduszy celowych na finansowanie lub dofinansowanie kosztów realizacji inwestycji jednostek sektora finansów publicznych</t>
  </si>
  <si>
    <t xml:space="preserve">Dotacja celowa otrzymana z tytułu pomocy finansowej udzielanej między jst na dofinans. własnych zadań inwestycyjnych i zakupów inwestycyjnych</t>
  </si>
  <si>
    <t xml:space="preserve">Dotacja celowa otrzymana z tytułu pomocy finansowej udzielanej między jst na dofinansowanie własnych zadań inwestycyjnych i zakupów inwestycyjnych</t>
  </si>
  <si>
    <t xml:space="preserve">Dotacje celowe otrzymane z budżetu na finansowanie lub dofinansowanie zadań inwestycyjnych obiektów zabytkowych, wykonywanych przez jednostki zaliczane do sektora finansów publicznych</t>
  </si>
  <si>
    <t xml:space="preserve">Dotacje celowe otrzymane z samorządu województwa na inwestycje i zakupy inwestycyjne realizowane na podstawie porozumień (umów) między jednostkami samorządu terytorialnego</t>
  </si>
  <si>
    <t xml:space="preserve">DOCHODY WŁASNE</t>
  </si>
  <si>
    <t xml:space="preserve">Dotacje celowe otrzymane z budżetu państwa na zadania bieżące z zakresu administracji rządowej oraz inne zadania zlecone ustawami  realizowane przez powiat</t>
  </si>
  <si>
    <t xml:space="preserve">6410</t>
  </si>
  <si>
    <t xml:space="preserve">Dotacje celowe otrzymane z budżetu państwa na inwestycje i zakupy inwestycyjne z zakresu administracji rządowej oraz inne zdania zlecone ustawami realizowane przez powiat</t>
  </si>
  <si>
    <t xml:space="preserve">6430</t>
  </si>
  <si>
    <t xml:space="preserve">DOTACJE</t>
  </si>
  <si>
    <t xml:space="preserve">SUBWENCJE</t>
  </si>
  <si>
    <t xml:space="preserve">Razem dochody powiatu</t>
  </si>
  <si>
    <t xml:space="preserve">Załącznik Nr 3</t>
  </si>
  <si>
    <t xml:space="preserve">budżetu Powiatu Tucholskiego    </t>
  </si>
  <si>
    <t xml:space="preserve">Wykonanie wydatków budżetu Powiatu  Tucholskiego                                                                                                 w 2013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                7/6</t>
  </si>
  <si>
    <t xml:space="preserve">D z i a ł   0 1 0    R o l n i c t w o  i  ł o w i e c t w o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Razem rozdział  02002</t>
  </si>
  <si>
    <t xml:space="preserve">Razem rozdział  02078</t>
  </si>
  <si>
    <t xml:space="preserve">Razem dział  020  Leśnictwo</t>
  </si>
  <si>
    <t xml:space="preserve">Wyd. os. niezal. do wynagr.</t>
  </si>
  <si>
    <t xml:space="preserve">Wynagrodzenia osobowe pracowników</t>
  </si>
  <si>
    <t xml:space="preserve">Dodatkowe wynagr. roczne</t>
  </si>
  <si>
    <t xml:space="preserve">Składki na ubezp. społeczne</t>
  </si>
  <si>
    <t xml:space="preserve">Składki na Fundusz Pracy</t>
  </si>
  <si>
    <t xml:space="preserve">Wynagrodzenia bezosobowe</t>
  </si>
  <si>
    <t xml:space="preserve">Zakup mat.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r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. na rzecz budżetów jst</t>
  </si>
  <si>
    <t xml:space="preserve">Koszty postępowania sądowego i prokurat.</t>
  </si>
  <si>
    <t xml:space="preserve">Szkolenia pracowników niebędących członkami korpusu służby cywilnej</t>
  </si>
  <si>
    <t xml:space="preserve">Wydatki inwestycyjne jb</t>
  </si>
  <si>
    <t xml:space="preserve">Wydatki na zakupy inwestycyjne jb</t>
  </si>
  <si>
    <t xml:space="preserve">Razem rozdział  60014</t>
  </si>
  <si>
    <t xml:space="preserve">Dotacja celowa na pomoc finans. udzielaną między jst na dofinans. własnych zadań inwest. i zak. inwest.</t>
  </si>
  <si>
    <t xml:space="preserve">Razem rozdział  60016</t>
  </si>
  <si>
    <t xml:space="preserve">Dotacja celowa na pomoc finansową udzielaną między jst na dofinans. własnych zadań bieżących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Zakup materiałów i wyposażenia</t>
  </si>
  <si>
    <t xml:space="preserve">Opłaty z tytułu zakupu usług telekomunikacyjnych świadczonych w stacjonar. publicznej sieci telefon.</t>
  </si>
  <si>
    <t xml:space="preserve">Razem rozdzial 63001</t>
  </si>
  <si>
    <t xml:space="preserve">Dodatkowe wynagrodzenie roczne</t>
  </si>
  <si>
    <t xml:space="preserve">Honoraria</t>
  </si>
  <si>
    <t xml:space="preserve">Składki na ubezpieczenia społeczne</t>
  </si>
  <si>
    <t xml:space="preserve">Razem dział 630 Turystyka </t>
  </si>
  <si>
    <t xml:space="preserve">D z i a ł   7 0 0   G o s p o d a r k a   m i e s z k a n i o w a</t>
  </si>
  <si>
    <t xml:space="preserve">Kary i odszkodowania wypłacane na rzecz osób fizycznych</t>
  </si>
  <si>
    <t xml:space="preserve">Razem dział 700 Gospodarka mieszkaniow</t>
  </si>
  <si>
    <t xml:space="preserve">D z i a ł  7 1 0  D z i a ł a l n o ś ć  u s ł u g o w a</t>
  </si>
  <si>
    <t xml:space="preserve">Przelewy redystrybucyjne</t>
  </si>
  <si>
    <t xml:space="preserve">Wydatki osobowe niezaliczane do wynagr.</t>
  </si>
  <si>
    <t xml:space="preserve">Wynagrodzenia osobowe członków korpusu służby cywilnej</t>
  </si>
  <si>
    <t xml:space="preserve">Szkolenie członków korpusu służby cywilnej</t>
  </si>
  <si>
    <t xml:space="preserve">D z i a ł  7 5 0    A d m i n i s t r a c j a  p u b l i c z n a</t>
  </si>
  <si>
    <t xml:space="preserve">Razem rozdział 75019</t>
  </si>
  <si>
    <t xml:space="preserve">Opłaty z tytułu zakupu usług telekomunikacyjnych świadconych w ruchomej publicznej sieci telefon.</t>
  </si>
  <si>
    <t xml:space="preserve">Zakup usług obejmujących wykonanie ekspertyz, analiz i opinii</t>
  </si>
  <si>
    <t xml:space="preserve">Podróże służbowe zagraniczne</t>
  </si>
  <si>
    <t xml:space="preserve">Pozostałe podatki na rzecz budżetów jst</t>
  </si>
  <si>
    <t xml:space="preserve">Opłaty na rzecz bp</t>
  </si>
  <si>
    <t xml:space="preserve">Podatek od towarów i usług VAT</t>
  </si>
  <si>
    <t xml:space="preserve">Koszty postępowania sądowego i prokurator.</t>
  </si>
  <si>
    <t xml:space="preserve">Odsetki od nieterminowych wpłat podatku VAT</t>
  </si>
  <si>
    <t xml:space="preserve">Razem rozdział  75020</t>
  </si>
  <si>
    <t xml:space="preserve">Razem rozdział 75095</t>
  </si>
  <si>
    <t xml:space="preserve">Razem dział  750  Administracja publiczna</t>
  </si>
  <si>
    <t xml:space="preserve">D z i a ł  7 5 2  O b r o n a   n a r o d o w a</t>
  </si>
  <si>
    <t xml:space="preserve">Razem dział  752   Obrona narodowa</t>
  </si>
  <si>
    <t xml:space="preserve">D z i a ł  7 5 4   B e z p i e c z e ń s t w o  p u b l i c z n e  i  o c h r o n a  p r z e c i w p o ż a r o w a</t>
  </si>
  <si>
    <t xml:space="preserve">75405</t>
  </si>
  <si>
    <t xml:space="preserve">Komendy powiatowe Policji</t>
  </si>
  <si>
    <t xml:space="preserve">Wpłaty jednostek na państwowy fundusz celowy</t>
  </si>
  <si>
    <t xml:space="preserve">Wpłaty jednostek na państwowy fundusz celowy na finansowanie lub dofinans. zadań inwest.</t>
  </si>
  <si>
    <t xml:space="preserve">Razem rozdział 75405</t>
  </si>
  <si>
    <t xml:space="preserve">Wydatki osobowe niezaliczane do uposażeń wypłacane żołnierzom i funkcjonariuszom</t>
  </si>
  <si>
    <t xml:space="preserve">Wynagr. osobowe członków korpusu służby cywilnej</t>
  </si>
  <si>
    <t xml:space="preserve">Uposażenia żołnierzy zawodowych oraz funkcjonariuszy</t>
  </si>
  <si>
    <t xml:space="preserve">Pozostałe należności żołnierzy zwod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produktów żywnościowych</t>
  </si>
  <si>
    <t xml:space="preserve">Zakup leków, wyrobów medycznych i produktów biobójczych</t>
  </si>
  <si>
    <t xml:space="preserve">Zakup pomocy naukowych, dydaktycznych i książek</t>
  </si>
  <si>
    <t xml:space="preserve">Zakup sprzętu i uzbrojenia</t>
  </si>
  <si>
    <t xml:space="preserve">75412</t>
  </si>
  <si>
    <t xml:space="preserve">Ochotnicze straże pożarne</t>
  </si>
  <si>
    <t xml:space="preserve">Dotacja celowa z budżetu na finans. lub dofinans. zadań zleconych do realizacji stowarzyszeniom</t>
  </si>
  <si>
    <t xml:space="preserve">Razem rozdział 75412</t>
  </si>
  <si>
    <t xml:space="preserve">Razem rozdział 75414</t>
  </si>
  <si>
    <t xml:space="preserve">75478</t>
  </si>
  <si>
    <t xml:space="preserve">Razem dział 754 Bezpieczeństwo publiczne i ochrona przeciwpożarowa</t>
  </si>
  <si>
    <t xml:space="preserve">D z i a ł  7 5 7   O b s ł u g a   d ł u g u   p u b l i c z n e g o</t>
  </si>
  <si>
    <t xml:space="preserve">Rozliczenia z bankami związane z obsługą długu publicznego</t>
  </si>
  <si>
    <t xml:space="preserve">Ods. od samorząd. papier. wartościowych lub zaciąg. przez jst kredyt.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Razem rozdzial 75814</t>
  </si>
  <si>
    <t xml:space="preserve">Rezerwy</t>
  </si>
  <si>
    <t xml:space="preserve">Razem rozdzial 75818</t>
  </si>
  <si>
    <t xml:space="preserve">Opłaty na rzecz budżetu państwa</t>
  </si>
  <si>
    <t xml:space="preserve">Razem rozdział 80105</t>
  </si>
  <si>
    <t xml:space="preserve">Razem rozdział 80110</t>
  </si>
  <si>
    <t xml:space="preserve">Razem rozdział 80111</t>
  </si>
  <si>
    <t xml:space="preserve">Licea ogólnokształcące </t>
  </si>
  <si>
    <t xml:space="preserve">Dotacja podmiotowa z budżetu dla niepublicznej jednostki systemu oświaty</t>
  </si>
  <si>
    <t xml:space="preserve">Szkoły zasadnicze</t>
  </si>
  <si>
    <t xml:space="preserve">Dotacje cel. przekazane dla powiatu na zadania bieżące realizowane na podstawie porozumień między jst</t>
  </si>
  <si>
    <t xml:space="preserve">Dotacje cel. przekazane do samorządu woj. na zad. bieżące realizow. na podst. porozumień między jst</t>
  </si>
  <si>
    <t xml:space="preserve"> Szkoły zawodowe specjalne</t>
  </si>
  <si>
    <t xml:space="preserve">Zakup uslug remontowych</t>
  </si>
  <si>
    <t xml:space="preserve">Razem rozdział 80134</t>
  </si>
  <si>
    <t xml:space="preserve">Razem rozdział 80142</t>
  </si>
  <si>
    <t xml:space="preserve">Razem rozdział 80146</t>
  </si>
  <si>
    <t xml:space="preserve">Razem rozdział 80148</t>
  </si>
  <si>
    <t xml:space="preserve">Nagrody o charakterze szczególnym niezaliczone do wynagrodzeń</t>
  </si>
  <si>
    <t xml:space="preserve">D z i a ł   8 0 3  S z k o l n i c t w o   w y ż s z e   </t>
  </si>
  <si>
    <t xml:space="preserve">Dot. podmiot. z budżetu dla uczelni niepubl. lub prowadzącej studia doktor. jedn. nauk. na pozost. zad.</t>
  </si>
  <si>
    <t xml:space="preserve">Razem rozdział 80306</t>
  </si>
  <si>
    <t xml:space="preserve">Razem dział 803 Szkolnictwo wyższe</t>
  </si>
  <si>
    <t xml:space="preserve">Odsetki od dotacji oraz płatności: wykorzystanych niezgodnie z przeznaczen.</t>
  </si>
  <si>
    <t xml:space="preserve">Wydatki na zakup i objęcie akcji, wniesienie wkładów do sp. prawa handlowego</t>
  </si>
  <si>
    <t xml:space="preserve">Zwroty dotacji oraz płatności, w tym wykorzyst. niezgodnie z przeznaczen.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dział  851 Ochrona zdrowia</t>
  </si>
  <si>
    <t xml:space="preserve">D z i a ł  8 5 2  P o m o c   s p o ł e c z n a</t>
  </si>
  <si>
    <t xml:space="preserve">Świadczenia społeczne</t>
  </si>
  <si>
    <t xml:space="preserve">Rodziny zastępcze </t>
  </si>
  <si>
    <t xml:space="preserve">Razem dział 852 Pomoc społeczna</t>
  </si>
  <si>
    <t xml:space="preserve">D z i a ł  8 5 3  P o z o s t a ł e  z a d a n i a  w  z a k r e s i e  p o l i t y k i  s p o ł e c z n e j</t>
  </si>
  <si>
    <t xml:space="preserve">Dotacja podmiot. z budżetu dla jednostek niezalicz. do sektora finansów publicz.</t>
  </si>
  <si>
    <t xml:space="preserve">Zwrot dotacji oraz płatności, w tym wykorzyst. niezgodnie z przeznaczen.</t>
  </si>
  <si>
    <t xml:space="preserve">Dotacja podmiotowa z budżetu dla samorządowego zakładu budżetowego</t>
  </si>
  <si>
    <t xml:space="preserve">Razem dział 853 Poz.zad. w zakr. pol. społ.</t>
  </si>
  <si>
    <t xml:space="preserve">D z i a ł  8 5 4  E d u k a c y j n a   o p i e k a   w y c h o w a w c z a</t>
  </si>
  <si>
    <t xml:space="preserve">Razem rozdział 85401</t>
  </si>
  <si>
    <t xml:space="preserve">Specjalne ośrodki szkolno-wychowawce</t>
  </si>
  <si>
    <t xml:space="preserve">Razem rozdział 85403</t>
  </si>
  <si>
    <t xml:space="preserve">Razem rozdział 85404</t>
  </si>
  <si>
    <t xml:space="preserve">Razem rozdział 85410</t>
  </si>
  <si>
    <t xml:space="preserve">Stypendia dla uczniów</t>
  </si>
  <si>
    <t xml:space="preserve">Razem rozdział 85495</t>
  </si>
  <si>
    <t xml:space="preserve">Razem dział 854 Edukacyjna opieka wych.</t>
  </si>
  <si>
    <t xml:space="preserve">D z i a ł  9 0 0  G o s p o d a r k a  k o m u n a l n a  i  o c h r o n a  ś r o d o w i s k a</t>
  </si>
  <si>
    <t xml:space="preserve">Dotacja cel. z budżetu na finans. lub dofinans. zadań zlec. do real. stowarzysz.</t>
  </si>
  <si>
    <t xml:space="preserve">Dotacja cel. z budżetu na finans. lub dofinans. zadań zlec. do real. pozost. jedno. niezalicz. do sektora fp</t>
  </si>
  <si>
    <t xml:space="preserve">D z i a ł  9 2 1  K u l t u r a   i   o c h r o n a   d z i e d z i c t w a   n a r o d o w e g o</t>
  </si>
  <si>
    <t xml:space="preserve">Razem rozdział 92105</t>
  </si>
  <si>
    <t xml:space="preserve">Dotacje celowe przekazane gminie na zadania bieżące realizowane na podstawie porozumień między jst</t>
  </si>
  <si>
    <t xml:space="preserve">Razem rozdział 92116</t>
  </si>
  <si>
    <t xml:space="preserve">Dot.cel. z budżetu na finan. lub dofin.prac rem. i konser. obiektów zabyt. przek.jedn. niezal.do sek.fp</t>
  </si>
  <si>
    <t xml:space="preserve">Razem rozdział 92120</t>
  </si>
  <si>
    <t xml:space="preserve">92195</t>
  </si>
  <si>
    <t xml:space="preserve">Dotacja celowa  z budżetu na finans. lub dofinans. zadań zleconych do realizacji stowarzyszeniom</t>
  </si>
  <si>
    <t xml:space="preserve">Razem dział 921 Kultura i ochrona dziedzictwa narodow.</t>
  </si>
  <si>
    <t xml:space="preserve">D z i a ł  9 2 6  K u l t u r a   f i z y c z n a</t>
  </si>
  <si>
    <t xml:space="preserve">Razem rozdział 92695</t>
  </si>
  <si>
    <t xml:space="preserve">Razem dział 926 Kultura fizyczna</t>
  </si>
  <si>
    <t xml:space="preserve">R a z e m   w y d a t k i</t>
  </si>
  <si>
    <t xml:space="preserve">Załącznik Nr 3.1</t>
  </si>
  <si>
    <t xml:space="preserve">za 2013r.                </t>
  </si>
  <si>
    <t xml:space="preserve">Wykonane wydatki budżetu powiatu za  2013 r.</t>
  </si>
  <si>
    <t xml:space="preserve">Rozdz.</t>
  </si>
  <si>
    <t xml:space="preserve">Nazwa</t>
  </si>
  <si>
    <t xml:space="preserve">Plan
na 2013 r.
(6+12)</t>
  </si>
  <si>
    <t xml:space="preserve">Wykonanie
za 2013 r.
(7+13)</t>
  </si>
  <si>
    <t xml:space="preserve">Wydatki bieżące</t>
  </si>
  <si>
    <t xml:space="preserve">w tym:</t>
  </si>
  <si>
    <t xml:space="preserve">Wydatki majątkowe</t>
  </si>
  <si>
    <t xml:space="preserve">w tym</t>
  </si>
  <si>
    <t xml:space="preserve">Wynagro-
dzenia i pochodne</t>
  </si>
  <si>
    <t xml:space="preserve">związane z realizacją zadań statutowych</t>
  </si>
  <si>
    <t xml:space="preserve">Dotacje</t>
  </si>
  <si>
    <t xml:space="preserve">świadczenia na rzecz osób fizycznych</t>
  </si>
  <si>
    <t xml:space="preserve">na progaramy finansow. z udziałem środków o których mowa w art. 5 ust. 1 pkt 2 i 3 </t>
  </si>
  <si>
    <t xml:space="preserve">Wydatki na obsługę długu</t>
  </si>
  <si>
    <t xml:space="preserve">Wydatki
z tytułu poręczeń
i gwarancji</t>
  </si>
  <si>
    <t xml:space="preserve">na progaramy finansowane z udziałem środków o których mowa w art. 5 ust. 1 pkt 2 i 3</t>
  </si>
  <si>
    <t xml:space="preserve">Dział 010 Rolnictwo i łowiectwo</t>
  </si>
  <si>
    <t xml:space="preserve">Prace geodezyjno-urządzeniowe na potrzeby rolnictwa     </t>
  </si>
  <si>
    <t xml:space="preserve">Dział 020 Leśnictwo</t>
  </si>
  <si>
    <t xml:space="preserve">Dział 600 Transport i łączność</t>
  </si>
  <si>
    <t xml:space="preserve">Wydatki osobowe niezalicz. do wynagrodzeń</t>
  </si>
  <si>
    <t xml:space="preserve">Wynagrodz. bezosobowe</t>
  </si>
  <si>
    <t xml:space="preserve">Wydatki inwestycyjne jednostek budżetowych</t>
  </si>
  <si>
    <t xml:space="preserve">Wydatki na zakupy inwestycyjne jednostek budżetowych</t>
  </si>
  <si>
    <t xml:space="preserve">Dotacje celowa na pomoc finans. udzielaną między jst  na dofinans. własnych zadań inwest. i zak. inwest.</t>
  </si>
  <si>
    <t xml:space="preserve">Razem rozdział  60078</t>
  </si>
  <si>
    <t xml:space="preserve">Dotacja celowa na  pomoc finansową udzielaną między jst na dofinans. własnych zadań bieżących</t>
  </si>
  <si>
    <t xml:space="preserve">Dział 630 Turystyka</t>
  </si>
  <si>
    <t xml:space="preserve">Razem rozdzial 63095</t>
  </si>
  <si>
    <t xml:space="preserve">Dział 700 Gospodarka mieszkaniowa</t>
  </si>
  <si>
    <t xml:space="preserve">Dział 710 Działalność usługowa</t>
  </si>
  <si>
    <t xml:space="preserve">Opracowania geodezyjne i kartograficzne (nieinwestycyjne)</t>
  </si>
  <si>
    <t xml:space="preserve">Wynagrodz.osob.członków korpusu służby cywilnej</t>
  </si>
  <si>
    <t xml:space="preserve">Dział 750 Administracja publiczna</t>
  </si>
  <si>
    <t xml:space="preserve">Podatek od towarów i usług (VAT)</t>
  </si>
  <si>
    <t xml:space="preserve">Odsetki od nieterminowych wpłat podatku od towarów i usług (VAT)</t>
  </si>
  <si>
    <t xml:space="preserve">Dział 752 Obrona narodowa</t>
  </si>
  <si>
    <t xml:space="preserve">Razem dział  752 Obrona narodowa</t>
  </si>
  <si>
    <t xml:space="preserve">Wynagr. osobowe członk. korpusu służby cywilnej</t>
  </si>
  <si>
    <t xml:space="preserve">Pozostałe należności żołnierzy zawodowych oraz funkcjonariuszy</t>
  </si>
  <si>
    <t xml:space="preserve">Razem dział 754   Bezpieczeństwo publiczne  i ochrona przeciwpożarowa</t>
  </si>
  <si>
    <t xml:space="preserve">Dział 757 Obsługa długu publicznego</t>
  </si>
  <si>
    <t xml:space="preserve">Rozliczenie z bankami związane z obsługą długu publicznego</t>
  </si>
  <si>
    <t xml:space="preserve">Ods. od samorząd. papier. wartościowych lub zaciągniętych przez jst kredytów i pożyczek</t>
  </si>
  <si>
    <t xml:space="preserve">Dział 758 Różne rozliczenia</t>
  </si>
  <si>
    <t xml:space="preserve">Rezerwa celowa </t>
  </si>
  <si>
    <t xml:space="preserve">Razem rozdział 75818</t>
  </si>
  <si>
    <t xml:space="preserve">Dział 801 Oświata i wychowanie</t>
  </si>
  <si>
    <t xml:space="preserve">Zak. pomocy naukowych, dydaktycznych i książek</t>
  </si>
  <si>
    <t xml:space="preserve">Dotacja podmiotowa z budżetu dla niepublicznej jednostki systemu oświaty </t>
  </si>
  <si>
    <t xml:space="preserve">Dotacje cel. przekazane do samorządu woj. na zadania bieżące realizow. na podst. porozumień między jst</t>
  </si>
  <si>
    <t xml:space="preserve">Dział 803 Szkolnictwo wyższe</t>
  </si>
  <si>
    <t xml:space="preserve">Dot. podmiot z budżetu dla uczelni niepubl. lub prowadzącej studia doktor. jedn. nauk. na pozost. zad.</t>
  </si>
  <si>
    <t xml:space="preserve">Dział 851 Ochrona zdrowia</t>
  </si>
  <si>
    <t xml:space="preserve">Dział 852 Pomoc społeczna</t>
  </si>
  <si>
    <t xml:space="preserve">Dot. cel. przekazane dla powiatu na zadania bieżące realizowane na podstawie porozumień pomiędzy jst</t>
  </si>
  <si>
    <t xml:space="preserve">Dot. cel. przekazane dla powiatu na zadania bieżące realizowane na podstawie porozumień między jst</t>
  </si>
  <si>
    <t xml:space="preserve">Dział 853 Pozostałe zadania w zakresie polityki społecznej</t>
  </si>
  <si>
    <t xml:space="preserve">Dotacja podmiotowa z budżetu dla jednostek niezaliczanych do sektora finansów publicznych</t>
  </si>
  <si>
    <t xml:space="preserve">Różne wydatki  na rzecz osób fizycznych</t>
  </si>
  <si>
    <t xml:space="preserve">Wynagrodzenia osobowe pracownikow</t>
  </si>
  <si>
    <t xml:space="preserve">Zwroty dotacji oraz płatności, w tym wykorzystanych niegodnie z przeznaczeniem</t>
  </si>
  <si>
    <t xml:space="preserve">Odsetki od dotacji oraz płatności: wykorzystanych niezgodnie z przeznaczeniem lub wykorzystanych z naruszeniem procedur</t>
  </si>
  <si>
    <t xml:space="preserve">Zakup środków żywności</t>
  </si>
  <si>
    <t xml:space="preserve">Razem dział 853 Pozostałe zadania w zakresie polityki społecznej</t>
  </si>
  <si>
    <t xml:space="preserve">Dział 854 Edukacyjna opieka wychowawcza</t>
  </si>
  <si>
    <t xml:space="preserve">Zak. pomocy naukowych, dydaktycznych i książek </t>
  </si>
  <si>
    <t xml:space="preserve">Razem dział 854  Edukacyjna opieka wychowawcza</t>
  </si>
  <si>
    <t xml:space="preserve">Dział 900 Gospodarka komunalna i ochrona środowiska</t>
  </si>
  <si>
    <t xml:space="preserve">4427</t>
  </si>
  <si>
    <t xml:space="preserve">Dotacja cel. z budżetu na finans. lub dofinans. zadań zlec. do real.stowarzysz.</t>
  </si>
  <si>
    <t xml:space="preserve">Razem dział 900 Gospodarka komunalna i ochrona środowiska</t>
  </si>
  <si>
    <t xml:space="preserve">Dział 921 Kultura i ochrona dziedzictwa narodowego</t>
  </si>
  <si>
    <t xml:space="preserve">Dot. celowe przekazane gminie na zadania bieżące realizowane na podstawie porozumień między jst</t>
  </si>
  <si>
    <t xml:space="preserve">Razem dział 921   Kultura i ochrona                                                                                                      dziedzictwa narodowego</t>
  </si>
  <si>
    <t xml:space="preserve">Dział 926 Kultura fizyczna</t>
  </si>
  <si>
    <t xml:space="preserve">Razem wydatki powiatu</t>
  </si>
  <si>
    <t xml:space="preserve">Załącznik Nr 4</t>
  </si>
  <si>
    <t xml:space="preserve">Wykonanie dochodów zadań zleconych z zakresu administracji                                                                               rządowej  w 2013 roku</t>
  </si>
  <si>
    <t xml:space="preserve">%                  6/5</t>
  </si>
  <si>
    <t xml:space="preserve">Dotacje celowe otrzymane z budżetu państwa na zadania bieżące z zakresu administracji rządowej oraz inne zadania zlecone ustawami realizowane przez powiat</t>
  </si>
  <si>
    <t xml:space="preserve">D z i a ł   0 2 0   L e ś n i c t w o </t>
  </si>
  <si>
    <t xml:space="preserve">D z i a ł  7 5 2  Obrona  narodowa 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R a z e m    d o c h o d y  p o w i a t u</t>
  </si>
  <si>
    <t xml:space="preserve">Załącznik nr 5</t>
  </si>
  <si>
    <t xml:space="preserve">w 2013 r.</t>
  </si>
  <si>
    <t xml:space="preserve">Wykonanie wydatków zadań zleconych z zakresu administracji rządowej                                                                                            w 2013r.                                                                                                                                                    </t>
  </si>
  <si>
    <t xml:space="preserve">Wykonanie w 2012r.</t>
  </si>
  <si>
    <t xml:space="preserve">Wykonanie w 2013r.</t>
  </si>
  <si>
    <t xml:space="preserve">Prace geodezyjno-urządzeniowe            </t>
  </si>
  <si>
    <t xml:space="preserve">D z i a ł   0 2 0    L e ś n i c t w o </t>
  </si>
  <si>
    <t xml:space="preserve">Koszty postępowania sądowego i prokuratorskiego</t>
  </si>
  <si>
    <t xml:space="preserve">Wynagrodzenia osobowe czł. korp </t>
  </si>
  <si>
    <t xml:space="preserve">Opłaty z tytułu telefonii stacjonarnej</t>
  </si>
  <si>
    <t xml:space="preserve">Szkolenie pracowników</t>
  </si>
  <si>
    <t xml:space="preserve">Opłaty z tytułu zakupu usług telekomunikacyjnych</t>
  </si>
  <si>
    <t xml:space="preserve">D z i a ł  7 5 2   O b r o n a    n a r o d o w a </t>
  </si>
  <si>
    <t xml:space="preserve">Razem dział  752  Obrona narodowa</t>
  </si>
  <si>
    <t xml:space="preserve">D z i a ł  7 5 4   Bezpieczeństwo  publiczne  i  ochrona  przeciwpożarowa</t>
  </si>
  <si>
    <t xml:space="preserve">Komenady powiatowe Państwowej Straży Pożarnej</t>
  </si>
  <si>
    <t xml:space="preserve">Wydatki osobowe niezaliczone do wynagrodzeń</t>
  </si>
  <si>
    <t xml:space="preserve">Wydatki osobowe niezaliczone do uposażeń wypłacane funkcjonariuszom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leków i materiałów medycznych</t>
  </si>
  <si>
    <t xml:space="preserve">Opłaty z tyt. usł. telefonii komorkowej</t>
  </si>
  <si>
    <t xml:space="preserve">Razem dział  754 Bezpieczeństwo publiczne i ochrona przeciwpożarowa</t>
  </si>
  <si>
    <t xml:space="preserve">Składki na ubezpieczenie zdrowotne oraz świdczenia dla osób  nieobjętych obowiązkiem  ubezpieczenia  zdrowotnego</t>
  </si>
  <si>
    <t xml:space="preserve">Zakup leków i wyrobów medycznych</t>
  </si>
  <si>
    <t xml:space="preserve">Podatek od nieruchomoci</t>
  </si>
  <si>
    <t xml:space="preserve">Opłaty na rzecz budżetu jst</t>
  </si>
  <si>
    <t xml:space="preserve">Razem dział  852 Pomoc społeczna</t>
  </si>
  <si>
    <t xml:space="preserve">Zespoły do spraw orzekania o stopniu niepełnosprawności</t>
  </si>
  <si>
    <t xml:space="preserve">Różne wydatki  na rzecz os. fizycz. </t>
  </si>
  <si>
    <t xml:space="preserve">R a z e m    b u d ż e t    w y d a t k i</t>
  </si>
  <si>
    <t xml:space="preserve">Załącznik Nr 6</t>
  </si>
  <si>
    <t xml:space="preserve"> do sprawozdania z wykonania</t>
  </si>
  <si>
    <t xml:space="preserve">Wykonanie przychodów i rozchodów budżetu powiatu w 2013 r.</t>
  </si>
  <si>
    <t xml:space="preserve">Wykonanie                w 2012 r.</t>
  </si>
  <si>
    <t xml:space="preserve">Wykonanie                w 2013 r.</t>
  </si>
  <si>
    <t xml:space="preserve">%                 6/5</t>
  </si>
  <si>
    <t xml:space="preserve">Przychody  ogółem</t>
  </si>
  <si>
    <t xml:space="preserve">952</t>
  </si>
  <si>
    <t xml:space="preserve">Przychody z zaciągniętych pożyczek i kredytów na rynku krajowym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  <si>
    <t xml:space="preserve">Załącznik Nr 7</t>
  </si>
  <si>
    <t xml:space="preserve">Realizacja  zadań   inwestycyjnych  w  okresie od 2008r. do  31.12.2013r.  przez  Powiat Tucholski</t>
  </si>
  <si>
    <t xml:space="preserve">Klasyfikacja</t>
  </si>
  <si>
    <t xml:space="preserve">Lp</t>
  </si>
  <si>
    <t xml:space="preserve">Nazwa inwestycji</t>
  </si>
  <si>
    <t xml:space="preserve">Zakres rzeczowy zadania</t>
  </si>
  <si>
    <t xml:space="preserve">Wykonanie w 2008r.</t>
  </si>
  <si>
    <t xml:space="preserve">Wykonanie w 2009r.</t>
  </si>
  <si>
    <t xml:space="preserve">Wykonanie w 2010r.</t>
  </si>
  <si>
    <t xml:space="preserve">Wykonanie w 2011r.</t>
  </si>
  <si>
    <t xml:space="preserve">Razem</t>
  </si>
  <si>
    <t xml:space="preserve"> %                      11/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Droga Rzepiczna</t>
  </si>
  <si>
    <t xml:space="preserve">przebudowa</t>
  </si>
  <si>
    <t xml:space="preserve">Zakup samochodu, inne zakupy</t>
  </si>
  <si>
    <t xml:space="preserve">zakupy</t>
  </si>
  <si>
    <t xml:space="preserve">Projekty pod budowę dróg</t>
  </si>
  <si>
    <t xml:space="preserve">Projekty</t>
  </si>
  <si>
    <t xml:space="preserve">Przebudowa drogi Tuchola - Tleń</t>
  </si>
  <si>
    <t xml:space="preserve">rozbudowa </t>
  </si>
  <si>
    <t xml:space="preserve">Przebudowa drogi Raciąż</t>
  </si>
  <si>
    <t xml:space="preserve">budowa</t>
  </si>
  <si>
    <t xml:space="preserve">Modernizacja mostu w Plaskoszu</t>
  </si>
  <si>
    <t xml:space="preserve">przebudowa mostu</t>
  </si>
  <si>
    <t xml:space="preserve">Budowa drogi Nowy Sumin</t>
  </si>
  <si>
    <t xml:space="preserve">Przebudowa drogi w Cekcynie</t>
  </si>
  <si>
    <t xml:space="preserve">Przebudowa drogi w Śliwicach</t>
  </si>
  <si>
    <t xml:space="preserve">Przebudowa drogi w Żalnie</t>
  </si>
  <si>
    <t xml:space="preserve">Zakup samochodu</t>
  </si>
  <si>
    <t xml:space="preserve">Zakup fotoradaru</t>
  </si>
  <si>
    <t xml:space="preserve">Budowa ścieżki rowerowej Białowieża - Stobno</t>
  </si>
  <si>
    <t xml:space="preserve">Droga Iwiec-Wełpin</t>
  </si>
  <si>
    <t xml:space="preserve">Przebudowa drogi 1005C</t>
  </si>
  <si>
    <t xml:space="preserve">Przebudowa mostu drogowego w Bruchniewie</t>
  </si>
  <si>
    <t xml:space="preserve">Przebudowa układu drogowego w Wielkim Mędromierzu </t>
  </si>
  <si>
    <t xml:space="preserve">Zakup zbiornika do emulsji</t>
  </si>
  <si>
    <t xml:space="preserve">Zakup samochodu (leasing samochodu)</t>
  </si>
  <si>
    <t xml:space="preserve">Przebudowa i odnowa dróg</t>
  </si>
  <si>
    <t xml:space="preserve">Rozbudowa drogi Bruchniewo - Jania Góra</t>
  </si>
  <si>
    <t xml:space="preserve">Most w Nowym Młynie</t>
  </si>
  <si>
    <t xml:space="preserve">Wykup gruntów  Śliwice - Lińsk</t>
  </si>
  <si>
    <t xml:space="preserve">Zakup przyczepy do samochodu</t>
  </si>
  <si>
    <t xml:space="preserve">Przebudowa drogi Kęsowo-Tuchółka-Żalno</t>
  </si>
  <si>
    <t xml:space="preserve">Zakup wiertnicy</t>
  </si>
  <si>
    <t xml:space="preserve">Przebudowa odcinka drogi powiatowej nr 1010 C w miejscowości Żalno (I etap) część 2</t>
  </si>
  <si>
    <t xml:space="preserve">inwestycje</t>
  </si>
  <si>
    <t xml:space="preserve">Współfinansowanie inwestycji  drogowej w Kęsowie</t>
  </si>
  <si>
    <t xml:space="preserve">współfinansowanie</t>
  </si>
  <si>
    <t xml:space="preserve">Współfinansowanie inwestycji  drogowej w Trutnowo-Lubiewice</t>
  </si>
  <si>
    <t xml:space="preserve">Współfinansowanie inwestycji  drogowej w Śliwicach</t>
  </si>
  <si>
    <t xml:space="preserve">Współfinansowanie inwestycji drogowej w Tucholi</t>
  </si>
  <si>
    <t xml:space="preserve">Współfinansowanie inwestycji  drogowej w Cekcynie</t>
  </si>
  <si>
    <t xml:space="preserve">Współfinansowanie inwestycji drogowej w Gostycynie</t>
  </si>
  <si>
    <t xml:space="preserve">Przebudowa drogi powiatowej nr 1005C relacji Śliwice- Łążek-Tleń w km.1+840-2+100 o 2+905-3+155</t>
  </si>
  <si>
    <t xml:space="preserve">1. Przebudowa odcinków drogi powiatowej nr 1027C Trzebciny-Zdroje-Wrzosowisko, odcinek 0+025 do 0+470 odcinek 2+000 do 3+990.                                                                                                        2. Przebudowa odcinka drogi nr 1031C w m. Wierzchlas, odcinek 12+370 do 13+370.</t>
  </si>
  <si>
    <t xml:space="preserve">1. Przebudowa odcinka drogi nr 1031C w m. Wierzchlas od km 15+300 do 16+000.</t>
  </si>
  <si>
    <t xml:space="preserve">Turystyka</t>
  </si>
  <si>
    <t xml:space="preserve">Bory Tucholskie w labiryntach natury</t>
  </si>
  <si>
    <t xml:space="preserve">projekt</t>
  </si>
  <si>
    <t xml:space="preserve">Gospodarka mieszkaniowa</t>
  </si>
  <si>
    <t xml:space="preserve">Gospodarka gruntami i nieruch. Zakup szpitala</t>
  </si>
  <si>
    <t xml:space="preserve">zakup</t>
  </si>
  <si>
    <t xml:space="preserve">Zakup serwera</t>
  </si>
  <si>
    <t xml:space="preserve">Informatyka</t>
  </si>
  <si>
    <t xml:space="preserve">Zakup sprzętu komputerowego</t>
  </si>
  <si>
    <t xml:space="preserve">Zakup tablic interaktywnych, sieć szerokopasmowa</t>
  </si>
  <si>
    <t xml:space="preserve">zakup, projekt</t>
  </si>
  <si>
    <t xml:space="preserve">Starostwo Powiatowe</t>
  </si>
  <si>
    <t xml:space="preserve">modernizacja budynku Pocztowa 7</t>
  </si>
  <si>
    <t xml:space="preserve">modernizacja</t>
  </si>
  <si>
    <t xml:space="preserve">zakupy samochodu</t>
  </si>
  <si>
    <t xml:space="preserve">nagłośnienie Sali</t>
  </si>
  <si>
    <t xml:space="preserve">zakup sprzętu komputerowego</t>
  </si>
  <si>
    <t xml:space="preserve">monitoring wizyjny</t>
  </si>
  <si>
    <t xml:space="preserve">monitoring</t>
  </si>
  <si>
    <t xml:space="preserve">Bezpieczeństwo publiczne</t>
  </si>
  <si>
    <t xml:space="preserve">Komendy powiatowe Straży</t>
  </si>
  <si>
    <t xml:space="preserve">OSP</t>
  </si>
  <si>
    <t xml:space="preserve">dofinansowanie do budowy Komendy Policji</t>
  </si>
  <si>
    <t xml:space="preserve">Zakup konsoli operatorskiej</t>
  </si>
  <si>
    <t xml:space="preserve">Zakup busa</t>
  </si>
  <si>
    <t xml:space="preserve">Zakup pojazdu operacyjnego</t>
  </si>
  <si>
    <t xml:space="preserve">Zakup łodzi ratowniczej</t>
  </si>
  <si>
    <t xml:space="preserve">Oświata  i wychowanie</t>
  </si>
  <si>
    <t xml:space="preserve">zakupy w PZO</t>
  </si>
  <si>
    <t xml:space="preserve">inwestycja w ZSLiT</t>
  </si>
  <si>
    <t xml:space="preserve">inwestycje w ZSLiA</t>
  </si>
  <si>
    <t xml:space="preserve">inwestycje, zakupy</t>
  </si>
  <si>
    <t xml:space="preserve">zakupy szafy chłodniczej</t>
  </si>
  <si>
    <t xml:space="preserve"> Budowa boiska przy szkole w Śliwicach</t>
  </si>
  <si>
    <t xml:space="preserve">inwestycje w ZSO</t>
  </si>
  <si>
    <t xml:space="preserve">zakupy w ZSLiT</t>
  </si>
  <si>
    <t xml:space="preserve">zakup dmuchawy spalinowej</t>
  </si>
  <si>
    <t xml:space="preserve">inwestycje w TCEZ</t>
  </si>
  <si>
    <t xml:space="preserve">przebudowa internatu ZSLiT</t>
  </si>
  <si>
    <t xml:space="preserve">zakup samochodu osobowego</t>
  </si>
  <si>
    <t xml:space="preserve">Ochrona zdrowia</t>
  </si>
  <si>
    <t xml:space="preserve">rozbudowa Szpitala Tucholskiego</t>
  </si>
  <si>
    <t xml:space="preserve">wniesienie udziałów</t>
  </si>
  <si>
    <t xml:space="preserve">wykup</t>
  </si>
  <si>
    <t xml:space="preserve">program dostosowawczy</t>
  </si>
  <si>
    <t xml:space="preserve">Pomoc społeczna</t>
  </si>
  <si>
    <t xml:space="preserve">Dom Dziecka</t>
  </si>
  <si>
    <t xml:space="preserve">Dom Pomocy Społecznej</t>
  </si>
  <si>
    <t xml:space="preserve">zakup samochodu dla DPS</t>
  </si>
  <si>
    <t xml:space="preserve">termomodernizacja DPS</t>
  </si>
  <si>
    <t xml:space="preserve">Pozostałe zadania w zakresie polityki społecznej</t>
  </si>
  <si>
    <t xml:space="preserve">zakup samochodu / centrali telefon</t>
  </si>
  <si>
    <t xml:space="preserve">modernizacja budynku plac Wolności 23</t>
  </si>
  <si>
    <t xml:space="preserve">Zakup kserokopiarki</t>
  </si>
  <si>
    <t xml:space="preserve">Zakup schodoładu</t>
  </si>
  <si>
    <t xml:space="preserve">Utworzenie Zakładu Aktywności Zawodowej na terenie Powiatu Tucholskiego</t>
  </si>
  <si>
    <t xml:space="preserve">14.</t>
  </si>
  <si>
    <t xml:space="preserve">na Borowiackich szlakach</t>
  </si>
  <si>
    <t xml:space="preserve">15.</t>
  </si>
  <si>
    <t xml:space="preserve">Kultura i ochrona dziedzictwa narodowego</t>
  </si>
  <si>
    <t xml:space="preserve">projekt modernizacji muzeum</t>
  </si>
  <si>
    <t xml:space="preserve">16.</t>
  </si>
  <si>
    <t xml:space="preserve">Kultura fizyczna</t>
  </si>
  <si>
    <t xml:space="preserve">budowa boiska Orlik</t>
  </si>
  <si>
    <t xml:space="preserve">budowa hali sportowej Gmina</t>
  </si>
  <si>
    <t xml:space="preserve">OGÓŁEM   INWESTYCJE:</t>
  </si>
  <si>
    <t xml:space="preserve">Załącznik Nr 8</t>
  </si>
  <si>
    <t xml:space="preserve">Wykonanie dochodów zadań zleconych jednostce samorządu terytorialnego podlegających przekazaniu do budżetu państwa w 2013r.</t>
  </si>
  <si>
    <t xml:space="preserve">Plan na                                  2013r</t>
  </si>
  <si>
    <t xml:space="preserve">Dział  700 Gospodarka mieszkaniowa   </t>
  </si>
  <si>
    <t xml:space="preserve">Gospodarka gruntami i nieruchom.</t>
  </si>
  <si>
    <t xml:space="preserve">Wpływy z opłat za zarząd,użytkowanie i użytk. wieczyste niruchomości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Dział  710  Działalność usługowa   </t>
  </si>
  <si>
    <t xml:space="preserve">Grzywny, mandaty i inne kary pieniężne od os. fizycznych</t>
  </si>
  <si>
    <t xml:space="preserve">D z i a ł  7 5 4   Bezpieczeństwo publiczne i ochrona przeciwpożarowa</t>
  </si>
  <si>
    <t xml:space="preserve"> Komendy powiatowe Państwowej Straży Pożarnej</t>
  </si>
  <si>
    <t xml:space="preserve">0840</t>
  </si>
  <si>
    <t xml:space="preserve">Wpływy ze sprzedaży wyrobów</t>
  </si>
  <si>
    <t xml:space="preserve">D z i a ł  8 5 2  Pomoc społeczna </t>
  </si>
  <si>
    <t xml:space="preserve">Zadania w zakresie przeciw działania przemocy w rodzinie</t>
  </si>
  <si>
    <t xml:space="preserve">R a z e m    d o c h o d y</t>
  </si>
  <si>
    <t xml:space="preserve">Załącznik nr 9</t>
  </si>
  <si>
    <t xml:space="preserve">Wydatki* na programy i projekty realizowane ze środków pochodzących z funduszy strukturalnych i Funduszu Spójności</t>
  </si>
  <si>
    <t xml:space="preserve">zmiany dokonywane w ciągu roku przez Radę Powiatu i Zarząd Powiatu</t>
  </si>
  <si>
    <t xml:space="preserve">Lp.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            na 01.01.2013r.
(6+7)</t>
  </si>
  <si>
    <t xml:space="preserve">Planowane wydatki</t>
  </si>
  <si>
    <t xml:space="preserve">Wydatki
w okresie realizacji Projektu (całkowita wartość Projektu) na 31.12.2013r.
(12+13)</t>
  </si>
  <si>
    <t xml:space="preserve">Wydatki
wykonane na projekty od 01.01.2013r. do  31.12.2013r.
</t>
  </si>
  <si>
    <t xml:space="preserve">Wydatki planowane na 01.01.2013r.</t>
  </si>
  <si>
    <t xml:space="preserve">Zmiany planu wydatków</t>
  </si>
  <si>
    <t xml:space="preserve">dokonane w trakcie roku</t>
  </si>
  <si>
    <t xml:space="preserve">Wydatki planowane na 31.12.2013r.</t>
  </si>
  <si>
    <t xml:space="preserve">przez Radę Powiatu,                                  przez Zarząd Powiatu</t>
  </si>
  <si>
    <t xml:space="preserve">przez Radę Powiatu,                      przez Zarząd Powiatu</t>
  </si>
  <si>
    <t xml:space="preserve">Środki z budżetu krajowego</t>
  </si>
  <si>
    <t xml:space="preserve">Środki z budżetu UE</t>
  </si>
  <si>
    <t xml:space="preserve">z tego, źródła finansowania:</t>
  </si>
  <si>
    <t xml:space="preserve">Środki
z budżetu krajowego</t>
  </si>
  <si>
    <t xml:space="preserve">Środki
z budżetu UE</t>
  </si>
  <si>
    <t xml:space="preserve">Zwiększenia </t>
  </si>
  <si>
    <t xml:space="preserve">Zmniejszenia</t>
  </si>
  <si>
    <t xml:space="preserve">Wydatki bieżące razem:</t>
  </si>
  <si>
    <t xml:space="preserve">x</t>
  </si>
  <si>
    <t xml:space="preserve">1.1.</t>
  </si>
  <si>
    <t xml:space="preserve">Program: PROW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Organizacja Historycznego Pochodu Borowiaków.</t>
  </si>
  <si>
    <t xml:space="preserve">Priorytet: IV. LEADER</t>
  </si>
  <si>
    <t xml:space="preserve">Działanie: 413 Wdrażanie lokalnych strategii rozwoju</t>
  </si>
  <si>
    <t xml:space="preserve">Tytuł projektu: Organizacja Historycznego Pochodu Borowiaków</t>
  </si>
  <si>
    <t xml:space="preserve">Razem wydatki:</t>
  </si>
  <si>
    <t xml:space="preserve">z tego: 2013 r.</t>
  </si>
  <si>
    <t xml:space="preserve">1.2.</t>
  </si>
  <si>
    <t xml:space="preserve">Program: </t>
  </si>
  <si>
    <t xml:space="preserve">Priorytet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 COMENIU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Uczenie się przez całe życie"</t>
  </si>
  <si>
    <t xml:space="preserve">Priorytet: </t>
  </si>
  <si>
    <t xml:space="preserve">Działanie: COMENIUS</t>
  </si>
  <si>
    <t xml:space="preserve">Tytuł projektu: "Uczenie się przez całe życie"</t>
  </si>
  <si>
    <t xml:space="preserve">1.3.</t>
  </si>
  <si>
    <t xml:space="preserve">Program: POKL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2. Wsparcie oraz promocja przedsiębiorczości i samozatrudnienia Programu Operacyjnego Kapitał Ludzki.                                                                                                                                                                                                                           Tytuł projektu: "Przedsiębiorczość szansą na rozwój regionu kujawsko - pomorskiego".</t>
  </si>
  <si>
    <t xml:space="preserve">Priorytet: VI Rynek pracy otwarty dla wszystkich</t>
  </si>
  <si>
    <t xml:space="preserve">Działanie: 6.2 Wsparcie oraz promocja przedsiębiorczości i samozatrudnienia Programu Operacyjnego Kapitał Ludzki.</t>
  </si>
  <si>
    <t xml:space="preserve">Tytuł projektu: "Przedsiębiorczość szansą na rozwój regionu kujawsko - pomorskiego"</t>
  </si>
  <si>
    <t xml:space="preserve">1.4.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1. Poprawa dostępu do zatrudnienia oraz wspieranie aktywności zawodowej w regionie.                                                                                                                                                                                                                           Tytuł projektu: "Profesionalny PUP".</t>
  </si>
  <si>
    <t xml:space="preserve">Działanie: 6.1. Poprawa dostępu do zatrudnienia oraz wspieranie aktywności zawodowej w regionie.</t>
  </si>
  <si>
    <t xml:space="preserve">Tytuł projektu: "Profesionalny PUP"</t>
  </si>
  <si>
    <t xml:space="preserve">1.5.</t>
  </si>
  <si>
    <t xml:space="preserve">Priorytet: IX.  Rozwój kompetencji i wykształcenia w regionie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9.2. Podniesienie atrakcyjności i jakości szkolnictwa zawodowego.                                                                                                                                                                                                                           Tytuł projektu: "Uczeń zawodowiec - gwarancją sukcesu".</t>
  </si>
  <si>
    <t xml:space="preserve">Priorytet: IX Rozwój kompetencji i wykształcenia w regionach</t>
  </si>
  <si>
    <t xml:space="preserve">Działanie: 9.2 Podniesienie atrakcyjności i jakości szkolnictwa zawodowego </t>
  </si>
  <si>
    <t xml:space="preserve">Tytuł projektu: "Uczeń zawodowiec - gwarancją sukcesu</t>
  </si>
  <si>
    <t xml:space="preserve">1.6.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1.7.</t>
  </si>
  <si>
    <t xml:space="preserve">Priorytet: I.  Zatrudnienie i integracja społeczna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1.2. Wsparcie systemowe instytucji pomocy i integracji społecznej.                                                                                                                                                                                                                           Tytuł projektu: "Tworzenie i rozwijanie standardów usług pomocy i integracji społecznej".</t>
  </si>
  <si>
    <t xml:space="preserve">Priorytet: I Zatrudnienie i integracja społeczna</t>
  </si>
  <si>
    <t xml:space="preserve">Działanie: 1.2 Wsparcie systemowe instytucji pomocy i integracji społecznej</t>
  </si>
  <si>
    <t xml:space="preserve">Tytuł projektu: "Tworzenie i rozwijanie standardów usług pomocy i integracji społecznej"</t>
  </si>
  <si>
    <t xml:space="preserve">1.8.</t>
  </si>
  <si>
    <t xml:space="preserve">Program: PO Infrastruktura i Środowisko</t>
  </si>
  <si>
    <t xml:space="preserve">Priorytet: V. Ochrona przyrody i kształtowanie postaw ekologicznych.                                                                                                                                                                                                                                          Działanie: 5.1. Wspieranie kompleksowych projektów z zakresu ochrony siedlisk przyrodniczych (ekosystemów) na obszarach chronionych oraz zachowanie różnorodności gatunk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orowiackie Szlaki - kompleksowa redukcja presji turystycznej w Rezerwacie Biosfery Bory Tucholskie. </t>
  </si>
  <si>
    <t xml:space="preserve">Priorytet: V. Ochrona przyrody i kształtowanie postaw ekologicznych</t>
  </si>
  <si>
    <t xml:space="preserve">Działanie: 5.1. Wspieranie kompleksowych projektów z zakresu ochrony siedlisk przyrodniczych (ekosystemów) na obszarach chronionych oraz zachowanie różnorodności gatunkowej</t>
  </si>
  <si>
    <t xml:space="preserve">Tytuł projektu:  Borowiackie Szlaki - kompleksowa redukcja presji turystycznej w Rezerwacie Biosfery Bory Tucholskie.</t>
  </si>
  <si>
    <t xml:space="preserve">1.9.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Działanie: 7.2. Przeciwdziałanie wykluczeniu i wzmocnienie sektora ekonomi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Zakład Aktywności Zawodowej w Tucholi. </t>
  </si>
  <si>
    <t xml:space="preserve">Priorytet: VII. Promocja integracji społecznej</t>
  </si>
  <si>
    <t xml:space="preserve">Działanie: 7.2. Przeciwdziałanie wykluczeniu i wzmocnienie sektora ekonomii społecznej</t>
  </si>
  <si>
    <t xml:space="preserve">Tytuł projektu:  Zakład Aktywności Zawodowej w Tucholi</t>
  </si>
  <si>
    <t xml:space="preserve">Wydatki majątkowe razem:</t>
  </si>
  <si>
    <t xml:space="preserve">2.1.</t>
  </si>
  <si>
    <t xml:space="preserve">Priorytet: V Ochrona przyrody i kształtowanie postaw ekologicznych.                                                                                                                                                                                                                                          Działanie: 5.1. Wspieranie kompleksowych projektów z zakresu ochrony siedlisk przyrodniczych (ekosystemów) na obszarach chronionych oraz zachowanie różnorodności gatunk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orowiackie Szlaki - kompleksowa redukcja presji turystycznej w Rezerwacie Biosfery Bory Tucholskie. </t>
  </si>
  <si>
    <t xml:space="preserve">Tytuł projektu:  Borowiacki Szlaki - kompleksowa redukcja presji turystycznej w Rezerwacie Biosfery Bory Tucholskie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4 do wykorzystania fakultatywnego</t>
  </si>
  <si>
    <t xml:space="preserve">Załącznik Nr 10</t>
  </si>
  <si>
    <t xml:space="preserve">budżetu Powiatu Tucholskiego </t>
  </si>
  <si>
    <t xml:space="preserve">Wykonanie dochodów wg paragrafów </t>
  </si>
  <si>
    <t xml:space="preserve">budżetu Powiatu Tucholskiego za 2013r.</t>
  </si>
  <si>
    <t xml:space="preserve">Dochody według  klasyfikacji                                                                      budżetowej</t>
  </si>
  <si>
    <t xml:space="preserve">Wykonanie                          w 2012r.</t>
  </si>
  <si>
    <t xml:space="preserve">Wykonanie                          w 2013r.</t>
  </si>
  <si>
    <t xml:space="preserve">%               5/4</t>
  </si>
  <si>
    <t xml:space="preserve">Treść</t>
  </si>
  <si>
    <t xml:space="preserve">4</t>
  </si>
  <si>
    <t xml:space="preserve">Dotacje celowe w ramach programów finansowanych ze środków europejskich</t>
  </si>
  <si>
    <t xml:space="preserve">Dotacje celowe otrzymane z bp na zadania bieżące z zakresu administracji rządowej oraz inne zadania zlecone ustawami realizowane przez powiat</t>
  </si>
  <si>
    <t xml:space="preserve">Dotacje celowe otrzymane z bp na zadania bieżące realizowane przez powiat na podstawie porozumień z organami administracji rządowej</t>
  </si>
  <si>
    <t xml:space="preserve">Dotacje celowe otrzymane z bp na realizację bieżących zadań własnych powiatu</t>
  </si>
  <si>
    <t xml:space="preserve">Dotacje celowe otrzymane od samorządu woj. na zadania bieżące realizowane na podstawie porozumień (umów) między jst </t>
  </si>
  <si>
    <t xml:space="preserve">Dotacja celowa otrzymana z tytułu pomocy finansowej udzielanej między jst na dofinansowanie własnych zadań  bieżących</t>
  </si>
  <si>
    <t xml:space="preserve">Dotacja celowa otrzymana przez jst od innej jst będącej instytucją wdrażającą na zadania bieżące realizowane na podstawie prozumień (umów)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Dotacje celowe w ramach programów finansowych z udziałem środków europejskich oraz środków, o których mowa w art. 5 ust.1 pkt 3 oraz ust. 3 pkt 5 i 6 ustawy, lub płatności w ramach budżetu środków europejskich.</t>
  </si>
  <si>
    <t xml:space="preserve">Dotacje otrzymane z państowych funduszy celowych na finansowanie lub dofinansowanie kosztów realizacji inwestycji i zakupów inwestycyjnych jednostek sektora fp</t>
  </si>
  <si>
    <t xml:space="preserve">Dotacje celowe otrzymane z bp na realizację inwestycji i zakupów inwestycyjnych własnych powiatu</t>
  </si>
  <si>
    <t xml:space="preserve">Dotacje celowe otrzymane z samorządu województwa na inwestycje i zakupy inwestycyjne realizowane na podstawie porozumień (umów) między jst</t>
  </si>
  <si>
    <t xml:space="preserve">Razem dotacje</t>
  </si>
  <si>
    <t xml:space="preserve">Subwencja oświatowa</t>
  </si>
  <si>
    <t xml:space="preserve">Subwencja wyrównawcza</t>
  </si>
  <si>
    <t xml:space="preserve">Subwencja równoważąca</t>
  </si>
  <si>
    <t xml:space="preserve">Razem subwencje</t>
  </si>
  <si>
    <t xml:space="preserve">Grzywny, mandaty i inne kart pieniężne od osób fizycznych</t>
  </si>
  <si>
    <t xml:space="preserve">Dochody z najmu i dzierżawy składników majątkowych Skarbu Państwa jst lub innych jednostek zaliczanych do sektora fp oraz inncyh umów o podobnym charakterze</t>
  </si>
  <si>
    <t xml:space="preserve">2460</t>
  </si>
  <si>
    <t xml:space="preserve">Środki otrzymane od pozostałych jednostek zaliczanych do sektora fp na reazlizację zadań bieżących jednostek zaliczanych do sektora fp</t>
  </si>
  <si>
    <t xml:space="preserve">Środki z FP otrzymane przez powiat z przezanczeniem na finansowanie kosztów wynagrodzenia i składek na ubezpieczenia społeczne pracowników pup</t>
  </si>
  <si>
    <t xml:space="preserve">Wpływy z wpłat gmin i powiatów na rzecz innych jst oraz związków gmin lub związków powiatów na dofianansowanie zadań bieżących</t>
  </si>
  <si>
    <t xml:space="preserve">Razem  dochody własne</t>
  </si>
  <si>
    <t xml:space="preserve">Dotacje celowe w ramach programów finansowanych z udziałem środków europejskich</t>
  </si>
  <si>
    <t xml:space="preserve">Środki na dofinansowanie własnych zadań bieżących gmin (związków gmin), powiatów (związków powiatów), samorządów woj., pozyskane z innych źródeł</t>
  </si>
  <si>
    <t xml:space="preserve">Dotacja celowa otrzymana przez jst od innej jst będącej instytucją wdrażającą na zdania bieżące realizowane na podstawie porozumień (umów)</t>
  </si>
  <si>
    <t xml:space="preserve">Razem środki z Unii Europejskiej</t>
  </si>
  <si>
    <t xml:space="preserve">Dochody ogółem:</t>
  </si>
  <si>
    <t xml:space="preserve">W dochodach ogółem:</t>
  </si>
  <si>
    <t xml:space="preserve">Dochody budżetu</t>
  </si>
  <si>
    <t xml:space="preserve">Dochody ze środków UE</t>
  </si>
  <si>
    <t xml:space="preserve">Dofinansowanie do środków UE</t>
  </si>
  <si>
    <t xml:space="preserve">Dochody bieżące</t>
  </si>
  <si>
    <t xml:space="preserve">Dochody majątkowe</t>
  </si>
  <si>
    <t xml:space="preserve">Załącznik Nr 11</t>
  </si>
  <si>
    <t xml:space="preserve">do sprawozdania z wykonania </t>
  </si>
  <si>
    <t xml:space="preserve">za 2013r. </t>
  </si>
  <si>
    <t xml:space="preserve">Wykonanie wydatków wg paragrafów </t>
  </si>
  <si>
    <t xml:space="preserve">Wydatki według  klasyfikacji                                                                      budżetowej</t>
  </si>
  <si>
    <t xml:space="preserve">Wykonanie           w 2012r.</t>
  </si>
  <si>
    <t xml:space="preserve">Wykonanie           w 2013r.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a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niężne i ekwiwalenty dla żołnierzy i funkcjonariuszy</t>
  </si>
  <si>
    <t xml:space="preserve">Razem płace + pochodne</t>
  </si>
  <si>
    <t xml:space="preserve">Dotacje celowe przekazane gminie na zdania bieżące realizowane na podstawie porozumień (umów) między jst</t>
  </si>
  <si>
    <t xml:space="preserve">Dotacje celowe przekazane dla powiatu na zadania bieżące realizowane na podstawie porozumień (umów) między jst</t>
  </si>
  <si>
    <t xml:space="preserve">Dotacje celowe przekazane do samorządu województwa na zadania bieżące realizowane na podstawie porozumień (umów) między jst</t>
  </si>
  <si>
    <t xml:space="preserve">Dotacja podmiotowa z budżetu otrzymana przez samorządowy zakład budżetowy</t>
  </si>
  <si>
    <t xml:space="preserve">Dotacja celowa na pomoc finansową udzielaną między jst na dofinansowanie własnych zadań bieżących</t>
  </si>
  <si>
    <t xml:space="preserve">Dotacja celowa z budżetu na finansowanie lub dofinansowanie zadań zleconych do realizacji stowarzyszeniom</t>
  </si>
  <si>
    <t xml:space="preserve">Dotacja celowa z budżetu na finansowanie lub dofinansowanie zdań zleconych do realizacji pozostałym jednostkom niezaliczanym do sektora finansów publicznych</t>
  </si>
  <si>
    <t xml:space="preserve">Zwrot dotacji oraz płatności, w tym wykorzystanych niezgodnie z przeznaczeniem</t>
  </si>
  <si>
    <t xml:space="preserve">Dotacja podmiotowa z budżetu dla uczelni niepublicznej lub prowadzącej studia doktoranckie jednostki naukowej na pozostałe zadania</t>
  </si>
  <si>
    <t xml:space="preserve">Wydatki osobowe niezaliczane do wynagrodzeń</t>
  </si>
  <si>
    <t xml:space="preserve">Nagrody o charakterze szczególnym niezaliczone do wyngrodzeń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Opłaty za administrowanie i czynsze za budynki, lokale i pomieszczenia garażowe</t>
  </si>
  <si>
    <t xml:space="preserve">Opłaty na rzecz budżetów jst</t>
  </si>
  <si>
    <t xml:space="preserve">Szkolenia członków korpusu służby cywilnej</t>
  </si>
  <si>
    <t xml:space="preserve">Odsetki od dotacji oraz płatności wykorzystanych niezgodnie z przeznaczeniem lub wykorzystanych z naruszeniem procedur, o których mowa w art. 184 ustawy</t>
  </si>
  <si>
    <t xml:space="preserve">Odsetki od nieterminowych wpłat podatkuod towarów i usług</t>
  </si>
  <si>
    <t xml:space="preserve">Rezerwa ogólna</t>
  </si>
  <si>
    <t xml:space="preserve">Odsetki od samorządowych papierów wartościowych lub zaciągniętych przez jst kredytów i pożyczek</t>
  </si>
  <si>
    <t xml:space="preserve">Razem wydatki rzeczowe</t>
  </si>
  <si>
    <t xml:space="preserve">Wydatki na zakup i objęcie akcji, wniesienie wkładów do sp. prawa handlowego oraz na uzupełnienie funduszy statutowych banków państwowych i innych instytucji fianasowych</t>
  </si>
  <si>
    <t xml:space="preserve">Wpłaty jednostek na państwowy fundusz celowy na finansowanie lub dofinansowanie zadań inwestycyjnych</t>
  </si>
  <si>
    <t xml:space="preserve">Dotacja celowa na pomoc finansową udzielaną między jst na dofinansowanie własnych zadań inwestycyjnych i zakupów inwestycyjnych</t>
  </si>
  <si>
    <t xml:space="preserve">Zwroty dotacji oraz płatności, w tym wykorzystanych niezgodnie z przeznaczeniem, dotyczące wydatków majątkowych</t>
  </si>
  <si>
    <t xml:space="preserve">Razem wydatki inwestycyjne</t>
  </si>
  <si>
    <t xml:space="preserve">Wydatki ogółem:</t>
  </si>
  <si>
    <t xml:space="preserve">W wydatkach ogółem:</t>
  </si>
  <si>
    <t xml:space="preserve">Wydatki budżetu</t>
  </si>
  <si>
    <t xml:space="preserve">Wydatki ze środków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  <numFmt numFmtId="168" formatCode="#,##0.00"/>
    <numFmt numFmtId="169" formatCode="0.00"/>
    <numFmt numFmtId="170" formatCode="0"/>
    <numFmt numFmtId="171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Arial CE"/>
      <family val="0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12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4"/>
      <name val="Times New Roman Cyr"/>
      <family val="1"/>
      <charset val="204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mericanTypItcDEEMed"/>
      <family val="0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13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8F8F8"/>
      </patternFill>
    </fill>
    <fill>
      <patternFill patternType="solid">
        <fgColor rgb="FFF8F8F8"/>
        <bgColor rgb="FFFBFBFB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6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6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6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2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6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l_Szczecin" xfId="22"/>
    <cellStyle name="Walutowy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24.28"/>
    <col collapsed="false" customWidth="true" hidden="false" outlineLevel="0" max="4" min="4" style="3" width="10.85"/>
    <col collapsed="false" customWidth="true" hidden="false" outlineLevel="0" max="5" min="5" style="3" width="9.7"/>
    <col collapsed="false" customWidth="true" hidden="false" outlineLevel="0" max="6" min="6" style="3" width="9.85"/>
    <col collapsed="false" customWidth="true" hidden="false" outlineLevel="0" max="8" min="7" style="3" width="8.85"/>
    <col collapsed="false" customWidth="true" hidden="false" outlineLevel="0" max="10" min="9" style="3" width="10.99"/>
    <col collapsed="false" customWidth="true" hidden="false" outlineLevel="0" max="11" min="11" style="3" width="11.13"/>
    <col collapsed="false" customWidth="true" hidden="false" outlineLevel="0" max="12" min="12" style="3" width="9.85"/>
    <col collapsed="false" customWidth="true" hidden="false" outlineLevel="0" max="13" min="13" style="3" width="10.56"/>
    <col collapsed="false" customWidth="true" hidden="false" outlineLevel="0" max="14" min="14" style="3" width="8.85"/>
    <col collapsed="false" customWidth="true" hidden="false" outlineLevel="0" max="15" min="15" style="3" width="1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4"/>
      <c r="I1" s="4"/>
      <c r="J1" s="4"/>
      <c r="K1" s="5"/>
      <c r="L1" s="6"/>
      <c r="M1" s="7" t="s">
        <v>0</v>
      </c>
      <c r="N1" s="7"/>
      <c r="O1" s="7"/>
    </row>
    <row r="2" customFormat="false" ht="15" hidden="false" customHeight="false" outlineLevel="0" collapsed="false">
      <c r="C2" s="8"/>
      <c r="H2" s="4"/>
      <c r="I2" s="4"/>
      <c r="J2" s="4"/>
      <c r="K2" s="5"/>
      <c r="L2" s="6"/>
      <c r="M2" s="7" t="s">
        <v>1</v>
      </c>
      <c r="N2" s="7"/>
      <c r="O2" s="7"/>
    </row>
    <row r="3" customFormat="false" ht="15" hidden="false" customHeight="false" outlineLevel="0" collapsed="false">
      <c r="H3" s="4"/>
      <c r="I3" s="4"/>
      <c r="J3" s="4"/>
      <c r="K3" s="5"/>
      <c r="L3" s="9"/>
      <c r="M3" s="9" t="s">
        <v>2</v>
      </c>
      <c r="N3" s="9"/>
      <c r="O3" s="9"/>
    </row>
    <row r="4" customFormat="false" ht="15" hidden="false" customHeight="false" outlineLevel="0" collapsed="false">
      <c r="H4" s="4"/>
      <c r="I4" s="4"/>
      <c r="J4" s="4"/>
      <c r="K4" s="5"/>
      <c r="L4" s="10"/>
      <c r="M4" s="11" t="s">
        <v>3</v>
      </c>
      <c r="N4" s="11"/>
      <c r="O4" s="11"/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 t="s">
        <v>6</v>
      </c>
      <c r="O7" s="15"/>
    </row>
    <row r="8" customFormat="false" ht="15" hidden="false" customHeight="tru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6"/>
      <c r="G8" s="16"/>
      <c r="H8" s="16"/>
      <c r="I8" s="18" t="s">
        <v>12</v>
      </c>
      <c r="J8" s="16" t="s">
        <v>10</v>
      </c>
      <c r="K8" s="16" t="s">
        <v>13</v>
      </c>
      <c r="L8" s="16"/>
      <c r="M8" s="16"/>
      <c r="N8" s="16"/>
      <c r="O8" s="18" t="s">
        <v>12</v>
      </c>
    </row>
    <row r="9" customFormat="false" ht="12.95" hidden="false" customHeight="true" outlineLevel="0" collapsed="false">
      <c r="A9" s="16"/>
      <c r="B9" s="16"/>
      <c r="C9" s="17"/>
      <c r="D9" s="16"/>
      <c r="E9" s="16" t="s">
        <v>14</v>
      </c>
      <c r="F9" s="16"/>
      <c r="G9" s="16" t="s">
        <v>15</v>
      </c>
      <c r="H9" s="16"/>
      <c r="I9" s="18"/>
      <c r="J9" s="16"/>
      <c r="K9" s="16" t="s">
        <v>14</v>
      </c>
      <c r="L9" s="16"/>
      <c r="M9" s="16" t="s">
        <v>15</v>
      </c>
      <c r="N9" s="16"/>
      <c r="O9" s="18"/>
    </row>
    <row r="10" customFormat="false" ht="22.9" hidden="false" customHeight="true" outlineLevel="0" collapsed="false">
      <c r="A10" s="16"/>
      <c r="B10" s="16"/>
      <c r="C10" s="17"/>
      <c r="D10" s="16"/>
      <c r="E10" s="16" t="s">
        <v>16</v>
      </c>
      <c r="F10" s="19" t="s">
        <v>17</v>
      </c>
      <c r="G10" s="16" t="s">
        <v>16</v>
      </c>
      <c r="H10" s="19" t="s">
        <v>17</v>
      </c>
      <c r="I10" s="18"/>
      <c r="J10" s="16"/>
      <c r="K10" s="16" t="s">
        <v>16</v>
      </c>
      <c r="L10" s="19" t="s">
        <v>17</v>
      </c>
      <c r="M10" s="19" t="s">
        <v>16</v>
      </c>
      <c r="N10" s="19" t="s">
        <v>17</v>
      </c>
      <c r="O10" s="18"/>
    </row>
    <row r="11" customFormat="false" ht="9.6" hidden="false" customHeight="tru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</row>
    <row r="12" customFormat="false" ht="15" hidden="false" customHeight="true" outlineLevel="0" collapsed="false">
      <c r="A12" s="22" t="s">
        <v>18</v>
      </c>
      <c r="B12" s="22"/>
      <c r="C12" s="23" t="s">
        <v>19</v>
      </c>
      <c r="D12" s="24"/>
      <c r="E12" s="25"/>
      <c r="F12" s="25"/>
      <c r="G12" s="25"/>
      <c r="H12" s="25"/>
      <c r="I12" s="26"/>
      <c r="J12" s="25"/>
      <c r="K12" s="25"/>
      <c r="L12" s="25"/>
      <c r="M12" s="25"/>
      <c r="N12" s="25"/>
      <c r="O12" s="26"/>
    </row>
    <row r="13" customFormat="false" ht="21" hidden="false" customHeight="true" outlineLevel="0" collapsed="false">
      <c r="A13" s="27"/>
      <c r="B13" s="27" t="s">
        <v>20</v>
      </c>
      <c r="C13" s="28" t="s">
        <v>21</v>
      </c>
      <c r="D13" s="29" t="n">
        <v>10000</v>
      </c>
      <c r="E13" s="29"/>
      <c r="F13" s="29"/>
      <c r="G13" s="29"/>
      <c r="H13" s="29" t="n">
        <v>2773</v>
      </c>
      <c r="I13" s="30" t="n">
        <f aca="false">(D13+E13-F13+G13-H13)</f>
        <v>7227</v>
      </c>
      <c r="J13" s="29" t="n">
        <v>10000</v>
      </c>
      <c r="K13" s="29"/>
      <c r="L13" s="29"/>
      <c r="M13" s="29"/>
      <c r="N13" s="29" t="n">
        <v>2773</v>
      </c>
      <c r="O13" s="30" t="n">
        <f aca="false">(J13+K13-L13+M13-N13)</f>
        <v>7227</v>
      </c>
    </row>
    <row r="14" customFormat="false" ht="15" hidden="false" customHeight="true" outlineLevel="0" collapsed="false">
      <c r="A14" s="31"/>
      <c r="B14" s="31"/>
      <c r="C14" s="32" t="s">
        <v>22</v>
      </c>
      <c r="D14" s="33" t="n">
        <f aca="false">SUM(D13:D13)</f>
        <v>10000</v>
      </c>
      <c r="E14" s="33" t="n">
        <f aca="false">SUM(E13:E13)</f>
        <v>0</v>
      </c>
      <c r="F14" s="33" t="n">
        <f aca="false">SUM(F13:F13)</f>
        <v>0</v>
      </c>
      <c r="G14" s="33" t="n">
        <f aca="false">SUM(G13:G13)</f>
        <v>0</v>
      </c>
      <c r="H14" s="33" t="n">
        <f aca="false">SUM(H13:H13)</f>
        <v>2773</v>
      </c>
      <c r="I14" s="34" t="n">
        <f aca="false">SUM(I13:I13)</f>
        <v>7227</v>
      </c>
      <c r="J14" s="33" t="n">
        <f aca="false">SUM(J13:J13)</f>
        <v>10000</v>
      </c>
      <c r="K14" s="33" t="n">
        <f aca="false">SUM(K13:K13)</f>
        <v>0</v>
      </c>
      <c r="L14" s="33" t="n">
        <f aca="false">SUM(L13:L13)</f>
        <v>0</v>
      </c>
      <c r="M14" s="33" t="n">
        <f aca="false">SUM(M13:M13)</f>
        <v>0</v>
      </c>
      <c r="N14" s="33" t="n">
        <f aca="false">SUM(N13:N13)</f>
        <v>2773</v>
      </c>
      <c r="O14" s="34" t="n">
        <f aca="false">SUM(O13)</f>
        <v>7227</v>
      </c>
    </row>
    <row r="15" customFormat="false" ht="15" hidden="false" customHeight="true" outlineLevel="0" collapsed="false">
      <c r="A15" s="35" t="s">
        <v>23</v>
      </c>
      <c r="B15" s="35"/>
      <c r="C15" s="36" t="s">
        <v>24</v>
      </c>
      <c r="D15" s="37"/>
      <c r="E15" s="38"/>
      <c r="F15" s="38"/>
      <c r="G15" s="38"/>
      <c r="H15" s="38"/>
      <c r="I15" s="39"/>
      <c r="J15" s="38"/>
      <c r="K15" s="38"/>
      <c r="L15" s="38"/>
      <c r="M15" s="38"/>
      <c r="N15" s="38"/>
      <c r="O15" s="39"/>
    </row>
    <row r="16" customFormat="false" ht="15" hidden="false" customHeight="true" outlineLevel="0" collapsed="false">
      <c r="A16" s="27"/>
      <c r="B16" s="27" t="s">
        <v>25</v>
      </c>
      <c r="C16" s="28" t="s">
        <v>26</v>
      </c>
      <c r="D16" s="40" t="n">
        <v>166500</v>
      </c>
      <c r="E16" s="29"/>
      <c r="F16" s="29" t="n">
        <v>13403.83</v>
      </c>
      <c r="G16" s="29"/>
      <c r="H16" s="29"/>
      <c r="I16" s="30" t="n">
        <f aca="false">(D16+E16-F16+G16-H16)</f>
        <v>153096.17</v>
      </c>
      <c r="J16" s="29" t="n">
        <v>166500</v>
      </c>
      <c r="K16" s="29"/>
      <c r="L16" s="29" t="n">
        <v>13403.83</v>
      </c>
      <c r="M16" s="29"/>
      <c r="N16" s="29"/>
      <c r="O16" s="30" t="n">
        <f aca="false">(J16+K16-L16+M16-N16)</f>
        <v>153096.17</v>
      </c>
    </row>
    <row r="17" customFormat="false" ht="15" hidden="false" customHeight="true" outlineLevel="0" collapsed="false">
      <c r="A17" s="27"/>
      <c r="B17" s="27" t="s">
        <v>27</v>
      </c>
      <c r="C17" s="28" t="s">
        <v>28</v>
      </c>
      <c r="D17" s="40" t="n">
        <v>0</v>
      </c>
      <c r="E17" s="29"/>
      <c r="F17" s="29"/>
      <c r="G17" s="29"/>
      <c r="H17" s="29"/>
      <c r="I17" s="30" t="n">
        <f aca="false">(D17+E17-F17+G17-H17)</f>
        <v>0</v>
      </c>
      <c r="J17" s="29" t="n">
        <v>134000</v>
      </c>
      <c r="K17" s="29"/>
      <c r="L17" s="29"/>
      <c r="M17" s="29"/>
      <c r="N17" s="29"/>
      <c r="O17" s="30" t="n">
        <f aca="false">(J17+K17-L17+M17-N17)</f>
        <v>134000</v>
      </c>
    </row>
    <row r="18" customFormat="false" ht="15" hidden="false" customHeight="true" outlineLevel="0" collapsed="false">
      <c r="A18" s="27"/>
      <c r="B18" s="22" t="s">
        <v>29</v>
      </c>
      <c r="C18" s="28" t="s">
        <v>30</v>
      </c>
      <c r="D18" s="40" t="n">
        <v>0</v>
      </c>
      <c r="E18" s="29" t="n">
        <v>0</v>
      </c>
      <c r="F18" s="29" t="n">
        <v>2328</v>
      </c>
      <c r="G18" s="29" t="n">
        <v>5716</v>
      </c>
      <c r="H18" s="29"/>
      <c r="I18" s="30" t="n">
        <f aca="false">(D18+E18-F18+G18-H18)</f>
        <v>3388</v>
      </c>
      <c r="J18" s="29" t="n">
        <v>0</v>
      </c>
      <c r="K18" s="29"/>
      <c r="L18" s="29" t="n">
        <v>2328</v>
      </c>
      <c r="M18" s="29" t="n">
        <v>5716</v>
      </c>
      <c r="N18" s="29"/>
      <c r="O18" s="30" t="n">
        <f aca="false">(J18+K18-L18+M18-N18)</f>
        <v>3388</v>
      </c>
    </row>
    <row r="19" customFormat="false" ht="15" hidden="false" customHeight="true" outlineLevel="0" collapsed="false">
      <c r="A19" s="35"/>
      <c r="B19" s="35"/>
      <c r="C19" s="36" t="s">
        <v>22</v>
      </c>
      <c r="D19" s="41" t="n">
        <f aca="false">SUM(D16:D18)</f>
        <v>166500</v>
      </c>
      <c r="E19" s="41" t="n">
        <f aca="false">SUM(E15:E18)</f>
        <v>0</v>
      </c>
      <c r="F19" s="41" t="n">
        <f aca="false">SUM(F16:F18)</f>
        <v>15731.83</v>
      </c>
      <c r="G19" s="41" t="n">
        <f aca="false">SUM(G16:G18)</f>
        <v>5716</v>
      </c>
      <c r="H19" s="41" t="n">
        <f aca="false">SUM(H16:H18)</f>
        <v>0</v>
      </c>
      <c r="I19" s="34" t="n">
        <f aca="false">SUM(I16:I18)</f>
        <v>156484.17</v>
      </c>
      <c r="J19" s="41" t="n">
        <f aca="false">SUM(J16:J18)</f>
        <v>300500</v>
      </c>
      <c r="K19" s="41" t="n">
        <f aca="false">SUM(K16:K18)</f>
        <v>0</v>
      </c>
      <c r="L19" s="41" t="n">
        <f aca="false">SUM(L16:L18)</f>
        <v>15731.83</v>
      </c>
      <c r="M19" s="41" t="n">
        <f aca="false">SUM(M16:M18)</f>
        <v>5716</v>
      </c>
      <c r="N19" s="41" t="n">
        <f aca="false">SUM(N16:N18)</f>
        <v>0</v>
      </c>
      <c r="O19" s="34" t="n">
        <f aca="false">SUM(O16:O18)</f>
        <v>290484.17</v>
      </c>
    </row>
    <row r="20" customFormat="false" ht="15" hidden="false" customHeight="true" outlineLevel="0" collapsed="false">
      <c r="A20" s="35" t="s">
        <v>31</v>
      </c>
      <c r="B20" s="35"/>
      <c r="C20" s="36" t="s">
        <v>32</v>
      </c>
      <c r="D20" s="38"/>
      <c r="E20" s="38"/>
      <c r="F20" s="38"/>
      <c r="G20" s="38"/>
      <c r="H20" s="38"/>
      <c r="I20" s="39"/>
      <c r="J20" s="38"/>
      <c r="K20" s="38"/>
      <c r="L20" s="38"/>
      <c r="M20" s="38"/>
      <c r="N20" s="38"/>
      <c r="O20" s="39"/>
    </row>
    <row r="21" customFormat="false" ht="15" hidden="false" customHeight="true" outlineLevel="0" collapsed="false">
      <c r="A21" s="27"/>
      <c r="B21" s="27" t="s">
        <v>33</v>
      </c>
      <c r="C21" s="28" t="s">
        <v>34</v>
      </c>
      <c r="D21" s="40" t="n">
        <v>1279706.31</v>
      </c>
      <c r="E21" s="29" t="n">
        <v>43606.42</v>
      </c>
      <c r="F21" s="29" t="n">
        <v>13346.04</v>
      </c>
      <c r="G21" s="29" t="n">
        <v>6673.75</v>
      </c>
      <c r="H21" s="29"/>
      <c r="I21" s="30" t="n">
        <f aca="false">(D21+E21-F21+G21-H21)</f>
        <v>1316640.44</v>
      </c>
      <c r="J21" s="29" t="n">
        <v>3713114.77</v>
      </c>
      <c r="K21" s="29" t="n">
        <v>319730.96</v>
      </c>
      <c r="L21" s="29" t="n">
        <v>200000</v>
      </c>
      <c r="M21" s="29" t="n">
        <v>42673.75</v>
      </c>
      <c r="N21" s="29"/>
      <c r="O21" s="30" t="n">
        <f aca="false">(J21+K21-L21+M21-N21)</f>
        <v>3875519.48</v>
      </c>
    </row>
    <row r="22" customFormat="false" ht="15" hidden="false" customHeight="true" outlineLevel="0" collapsed="false">
      <c r="A22" s="27"/>
      <c r="B22" s="27" t="s">
        <v>35</v>
      </c>
      <c r="C22" s="28" t="s">
        <v>36</v>
      </c>
      <c r="D22" s="40" t="n">
        <v>0</v>
      </c>
      <c r="E22" s="40"/>
      <c r="F22" s="40"/>
      <c r="G22" s="40"/>
      <c r="H22" s="40"/>
      <c r="I22" s="30" t="n">
        <f aca="false">(D22+E22-F22+G22-H22)</f>
        <v>0</v>
      </c>
      <c r="J22" s="40" t="n">
        <v>68763.77</v>
      </c>
      <c r="K22" s="40"/>
      <c r="L22" s="40" t="n">
        <v>3675.19</v>
      </c>
      <c r="M22" s="40"/>
      <c r="N22" s="40" t="n">
        <v>36000</v>
      </c>
      <c r="O22" s="30" t="n">
        <f aca="false">(J22+K22-L22+M22-N22)</f>
        <v>29088.58</v>
      </c>
    </row>
    <row r="23" customFormat="false" ht="15" hidden="false" customHeight="true" outlineLevel="0" collapsed="false">
      <c r="A23" s="27"/>
      <c r="B23" s="42" t="n">
        <v>60078</v>
      </c>
      <c r="C23" s="28" t="s">
        <v>30</v>
      </c>
      <c r="D23" s="40" t="n">
        <v>0</v>
      </c>
      <c r="E23" s="40" t="n">
        <v>2100000</v>
      </c>
      <c r="F23" s="40"/>
      <c r="G23" s="40"/>
      <c r="H23" s="40" t="n">
        <v>767</v>
      </c>
      <c r="I23" s="30" t="n">
        <f aca="false">(D23+E23-F23+G23-H23)</f>
        <v>2099233</v>
      </c>
      <c r="J23" s="40" t="n">
        <v>10000</v>
      </c>
      <c r="K23" s="40" t="n">
        <v>2500000</v>
      </c>
      <c r="L23" s="40"/>
      <c r="M23" s="40"/>
      <c r="N23" s="40" t="n">
        <v>767</v>
      </c>
      <c r="O23" s="30" t="n">
        <f aca="false">(J23+K23-L23+M23-N23)</f>
        <v>2509233</v>
      </c>
    </row>
    <row r="24" customFormat="false" ht="15" hidden="false" customHeight="true" outlineLevel="0" collapsed="false">
      <c r="A24" s="27"/>
      <c r="B24" s="27" t="s">
        <v>37</v>
      </c>
      <c r="C24" s="28" t="s">
        <v>38</v>
      </c>
      <c r="D24" s="40" t="n">
        <v>0</v>
      </c>
      <c r="E24" s="40"/>
      <c r="F24" s="40"/>
      <c r="G24" s="40"/>
      <c r="H24" s="40"/>
      <c r="I24" s="30" t="n">
        <f aca="false">(D24+E24-F24+G24-H24)</f>
        <v>0</v>
      </c>
      <c r="J24" s="40" t="n">
        <v>0</v>
      </c>
      <c r="K24" s="40"/>
      <c r="L24" s="40"/>
      <c r="M24" s="40"/>
      <c r="N24" s="40"/>
      <c r="O24" s="30" t="n">
        <f aca="false">(J24+K24-L24+M24-N24)</f>
        <v>0</v>
      </c>
    </row>
    <row r="25" customFormat="false" ht="15" hidden="false" customHeight="true" outlineLevel="0" collapsed="false">
      <c r="A25" s="35"/>
      <c r="B25" s="35"/>
      <c r="C25" s="36" t="s">
        <v>22</v>
      </c>
      <c r="D25" s="43" t="n">
        <f aca="false">SUM(D21:D24)</f>
        <v>1279706.31</v>
      </c>
      <c r="E25" s="43" t="n">
        <f aca="false">SUM(E21:E24)</f>
        <v>2143606.42</v>
      </c>
      <c r="F25" s="43" t="n">
        <f aca="false">SUM(F21:F24)</f>
        <v>13346.04</v>
      </c>
      <c r="G25" s="43" t="n">
        <f aca="false">SUM(G21:G24)</f>
        <v>6673.75</v>
      </c>
      <c r="H25" s="43" t="n">
        <f aca="false">SUM(H21:H24)</f>
        <v>767</v>
      </c>
      <c r="I25" s="34" t="n">
        <f aca="false">SUM(I21:I24)</f>
        <v>3415873.44</v>
      </c>
      <c r="J25" s="43" t="n">
        <f aca="false">SUM(J21:J24)</f>
        <v>3791878.54</v>
      </c>
      <c r="K25" s="43" t="n">
        <f aca="false">SUM(K21:K24)</f>
        <v>2819730.96</v>
      </c>
      <c r="L25" s="43" t="n">
        <f aca="false">SUM(L21:L24)</f>
        <v>203675.19</v>
      </c>
      <c r="M25" s="43" t="n">
        <f aca="false">SUM(M21)</f>
        <v>42673.75</v>
      </c>
      <c r="N25" s="43" t="n">
        <f aca="false">SUM(N21:N24)</f>
        <v>36767</v>
      </c>
      <c r="O25" s="44" t="n">
        <f aca="false">SUM(O21:O24)</f>
        <v>6413841.06</v>
      </c>
    </row>
    <row r="26" customFormat="false" ht="15" hidden="false" customHeight="true" outlineLevel="0" collapsed="false">
      <c r="A26" s="35" t="s">
        <v>39</v>
      </c>
      <c r="B26" s="35"/>
      <c r="C26" s="36" t="s">
        <v>40</v>
      </c>
      <c r="D26" s="38" t="s">
        <v>41</v>
      </c>
      <c r="E26" s="38" t="s">
        <v>41</v>
      </c>
      <c r="F26" s="38" t="s">
        <v>41</v>
      </c>
      <c r="G26" s="38" t="s">
        <v>41</v>
      </c>
      <c r="H26" s="38" t="s">
        <v>41</v>
      </c>
      <c r="I26" s="45"/>
      <c r="J26" s="41"/>
      <c r="K26" s="41"/>
      <c r="L26" s="41"/>
      <c r="M26" s="41"/>
      <c r="N26" s="41"/>
      <c r="O26" s="44"/>
    </row>
    <row r="27" customFormat="false" ht="15" hidden="false" customHeight="true" outlineLevel="0" collapsed="false">
      <c r="A27" s="27"/>
      <c r="B27" s="27" t="s">
        <v>42</v>
      </c>
      <c r="C27" s="28" t="s">
        <v>43</v>
      </c>
      <c r="D27" s="29" t="n">
        <v>8000</v>
      </c>
      <c r="E27" s="29"/>
      <c r="F27" s="29"/>
      <c r="G27" s="29"/>
      <c r="H27" s="29"/>
      <c r="I27" s="30" t="n">
        <f aca="false">(D27+E27-F27+G27-H27)</f>
        <v>8000</v>
      </c>
      <c r="J27" s="29" t="n">
        <v>8000</v>
      </c>
      <c r="K27" s="29"/>
      <c r="L27" s="29"/>
      <c r="M27" s="29"/>
      <c r="N27" s="29"/>
      <c r="O27" s="30" t="n">
        <f aca="false">(J27+K27-L27+M27-N27)</f>
        <v>8000</v>
      </c>
    </row>
    <row r="28" customFormat="false" ht="15" hidden="false" customHeight="true" outlineLevel="0" collapsed="false">
      <c r="A28" s="46"/>
      <c r="B28" s="46" t="s">
        <v>44</v>
      </c>
      <c r="C28" s="47" t="s">
        <v>38</v>
      </c>
      <c r="D28" s="48" t="n">
        <v>1252634.21</v>
      </c>
      <c r="E28" s="48" t="n">
        <v>24983</v>
      </c>
      <c r="F28" s="48" t="n">
        <v>1159394.75</v>
      </c>
      <c r="G28" s="48"/>
      <c r="H28" s="48"/>
      <c r="I28" s="30" t="n">
        <f aca="false">(D28+E28-F28+G28-H28)</f>
        <v>118222.46</v>
      </c>
      <c r="J28" s="29" t="n">
        <v>0</v>
      </c>
      <c r="K28" s="29" t="n">
        <v>26983</v>
      </c>
      <c r="L28" s="29"/>
      <c r="M28" s="29"/>
      <c r="N28" s="29"/>
      <c r="O28" s="30" t="n">
        <f aca="false">(J28+K28-L28+M28-N28)</f>
        <v>26983</v>
      </c>
    </row>
    <row r="29" customFormat="false" ht="15" hidden="false" customHeight="true" outlineLevel="0" collapsed="false">
      <c r="A29" s="27"/>
      <c r="B29" s="27"/>
      <c r="C29" s="36" t="s">
        <v>22</v>
      </c>
      <c r="D29" s="43" t="n">
        <f aca="false">SUM(D27:D28)</f>
        <v>1260634.21</v>
      </c>
      <c r="E29" s="43" t="n">
        <f aca="false">SUM(E27:E28)</f>
        <v>24983</v>
      </c>
      <c r="F29" s="43" t="n">
        <f aca="false">SUM(F27:F28)</f>
        <v>1159394.75</v>
      </c>
      <c r="G29" s="43" t="n">
        <f aca="false">SUM(G27:G28)</f>
        <v>0</v>
      </c>
      <c r="H29" s="43" t="n">
        <f aca="false">SUM(H27:H28)</f>
        <v>0</v>
      </c>
      <c r="I29" s="34" t="n">
        <f aca="false">SUM(I27:I28)</f>
        <v>126222.46</v>
      </c>
      <c r="J29" s="43" t="n">
        <f aca="false">SUM(J27:J28)</f>
        <v>8000</v>
      </c>
      <c r="K29" s="43" t="n">
        <f aca="false">SUM(K27:K28)</f>
        <v>26983</v>
      </c>
      <c r="L29" s="43" t="n">
        <f aca="false">SUM(L27:L28)</f>
        <v>0</v>
      </c>
      <c r="M29" s="43" t="n">
        <f aca="false">SUM(M27:M28)</f>
        <v>0</v>
      </c>
      <c r="N29" s="43" t="n">
        <f aca="false">SUM(N27:N28)</f>
        <v>0</v>
      </c>
      <c r="O29" s="44" t="n">
        <f aca="false">SUM(O27:O28)</f>
        <v>34983</v>
      </c>
    </row>
    <row r="30" customFormat="false" ht="15" hidden="false" customHeight="true" outlineLevel="0" collapsed="false">
      <c r="A30" s="35" t="s">
        <v>45</v>
      </c>
      <c r="B30" s="35"/>
      <c r="C30" s="36" t="s">
        <v>46</v>
      </c>
      <c r="D30" s="38"/>
      <c r="E30" s="38"/>
      <c r="F30" s="38"/>
      <c r="G30" s="38"/>
      <c r="H30" s="38"/>
      <c r="I30" s="39"/>
      <c r="J30" s="38"/>
      <c r="K30" s="38"/>
      <c r="L30" s="38"/>
      <c r="M30" s="38"/>
      <c r="N30" s="38"/>
      <c r="O30" s="39"/>
    </row>
    <row r="31" customFormat="false" ht="15" hidden="false" customHeight="true" outlineLevel="0" collapsed="false">
      <c r="A31" s="27"/>
      <c r="B31" s="27" t="s">
        <v>47</v>
      </c>
      <c r="C31" s="28" t="s">
        <v>48</v>
      </c>
      <c r="D31" s="40" t="n">
        <v>1654714.19</v>
      </c>
      <c r="E31" s="29" t="n">
        <v>144592.08</v>
      </c>
      <c r="F31" s="29" t="n">
        <v>1561004</v>
      </c>
      <c r="G31" s="29" t="n">
        <v>47972</v>
      </c>
      <c r="H31" s="29"/>
      <c r="I31" s="30" t="n">
        <f aca="false">(D31+E31-F31+G31-H31)</f>
        <v>286274.27</v>
      </c>
      <c r="J31" s="29" t="n">
        <v>45000</v>
      </c>
      <c r="K31" s="29" t="n">
        <v>6850</v>
      </c>
      <c r="L31" s="29" t="n">
        <v>8666</v>
      </c>
      <c r="M31" s="29" t="n">
        <v>47972</v>
      </c>
      <c r="N31" s="29"/>
      <c r="O31" s="30" t="n">
        <f aca="false">(J31+K31-L31+M31-N31)</f>
        <v>91156</v>
      </c>
    </row>
    <row r="32" customFormat="false" ht="15" hidden="false" customHeight="true" outlineLevel="0" collapsed="false">
      <c r="A32" s="31"/>
      <c r="B32" s="31"/>
      <c r="C32" s="32" t="s">
        <v>22</v>
      </c>
      <c r="D32" s="49" t="n">
        <f aca="false">SUM(D31)</f>
        <v>1654714.19</v>
      </c>
      <c r="E32" s="49" t="n">
        <f aca="false">SUM(E31:E31)</f>
        <v>144592.08</v>
      </c>
      <c r="F32" s="49" t="n">
        <f aca="false">SUM(F31:F31)</f>
        <v>1561004</v>
      </c>
      <c r="G32" s="49" t="n">
        <f aca="false">SUM(G31)</f>
        <v>47972</v>
      </c>
      <c r="H32" s="49" t="n">
        <f aca="false">SUM(H31)</f>
        <v>0</v>
      </c>
      <c r="I32" s="50" t="n">
        <f aca="false">SUM(I31)</f>
        <v>286274.27</v>
      </c>
      <c r="J32" s="49" t="n">
        <f aca="false">SUM(J31)</f>
        <v>45000</v>
      </c>
      <c r="K32" s="49" t="n">
        <f aca="false">SUM(K31:K31)</f>
        <v>6850</v>
      </c>
      <c r="L32" s="49" t="n">
        <f aca="false">SUM(L31:L31)</f>
        <v>8666</v>
      </c>
      <c r="M32" s="49" t="n">
        <f aca="false">SUM(M31)</f>
        <v>47972</v>
      </c>
      <c r="N32" s="49" t="n">
        <f aca="false">SUM(N31)</f>
        <v>0</v>
      </c>
      <c r="O32" s="50" t="n">
        <f aca="false">SUM(O31)</f>
        <v>91156</v>
      </c>
    </row>
    <row r="33" customFormat="false" ht="15" hidden="false" customHeight="true" outlineLevel="0" collapsed="false">
      <c r="A33" s="35" t="s">
        <v>49</v>
      </c>
      <c r="B33" s="35"/>
      <c r="C33" s="36" t="s">
        <v>50</v>
      </c>
      <c r="D33" s="37"/>
      <c r="E33" s="38"/>
      <c r="F33" s="38"/>
      <c r="G33" s="38"/>
      <c r="H33" s="38"/>
      <c r="I33" s="39"/>
      <c r="J33" s="51"/>
      <c r="K33" s="51"/>
      <c r="L33" s="51"/>
      <c r="M33" s="51"/>
      <c r="N33" s="51"/>
      <c r="O33" s="39"/>
    </row>
    <row r="34" customFormat="false" ht="21" hidden="false" customHeight="true" outlineLevel="0" collapsed="false">
      <c r="A34" s="52"/>
      <c r="B34" s="52" t="s">
        <v>51</v>
      </c>
      <c r="C34" s="53" t="s">
        <v>52</v>
      </c>
      <c r="D34" s="54" t="n">
        <v>20000</v>
      </c>
      <c r="E34" s="54" t="n">
        <v>20000</v>
      </c>
      <c r="F34" s="54"/>
      <c r="G34" s="54"/>
      <c r="H34" s="54" t="n">
        <v>1100</v>
      </c>
      <c r="I34" s="30" t="n">
        <f aca="false">(D34+E34-F34+G34-H34)</f>
        <v>38900</v>
      </c>
      <c r="J34" s="29" t="n">
        <v>20000</v>
      </c>
      <c r="K34" s="29" t="n">
        <v>20000</v>
      </c>
      <c r="L34" s="29"/>
      <c r="M34" s="29"/>
      <c r="N34" s="29" t="n">
        <v>1100</v>
      </c>
      <c r="O34" s="30" t="n">
        <f aca="false">(J34+K34-L34+M34-N34)</f>
        <v>38900</v>
      </c>
    </row>
    <row r="35" customFormat="false" ht="21" hidden="false" customHeight="true" outlineLevel="0" collapsed="false">
      <c r="A35" s="52"/>
      <c r="B35" s="52" t="s">
        <v>53</v>
      </c>
      <c r="C35" s="53" t="s">
        <v>54</v>
      </c>
      <c r="D35" s="54" t="n">
        <v>351000</v>
      </c>
      <c r="E35" s="54" t="n">
        <v>393752.75</v>
      </c>
      <c r="F35" s="54" t="n">
        <v>26740.75</v>
      </c>
      <c r="G35" s="54"/>
      <c r="H35" s="54"/>
      <c r="I35" s="30" t="n">
        <f aca="false">(D35+E35-F35+G35-H35)</f>
        <v>718012</v>
      </c>
      <c r="J35" s="29" t="n">
        <v>444791</v>
      </c>
      <c r="K35" s="29" t="n">
        <v>98424.4</v>
      </c>
      <c r="L35" s="29"/>
      <c r="M35" s="29"/>
      <c r="N35" s="29"/>
      <c r="O35" s="30" t="n">
        <f aca="false">(J35+K35-L35+M35-N35)</f>
        <v>543215.4</v>
      </c>
    </row>
    <row r="36" customFormat="false" ht="15" hidden="false" customHeight="true" outlineLevel="0" collapsed="false">
      <c r="A36" s="27"/>
      <c r="B36" s="27" t="s">
        <v>55</v>
      </c>
      <c r="C36" s="28" t="s">
        <v>56</v>
      </c>
      <c r="D36" s="29" t="n">
        <v>314058</v>
      </c>
      <c r="E36" s="29" t="n">
        <v>3118.91</v>
      </c>
      <c r="F36" s="29"/>
      <c r="G36" s="29" t="n">
        <v>4185</v>
      </c>
      <c r="H36" s="29"/>
      <c r="I36" s="30" t="n">
        <f aca="false">(D36+E36-F36+G36-H36)</f>
        <v>321361.91</v>
      </c>
      <c r="J36" s="29" t="n">
        <v>314000</v>
      </c>
      <c r="K36" s="29" t="n">
        <v>3000</v>
      </c>
      <c r="L36" s="29"/>
      <c r="M36" s="29" t="n">
        <v>4185</v>
      </c>
      <c r="N36" s="29"/>
      <c r="O36" s="30" t="n">
        <f aca="false">(J36+K36-L36+M36-N36)</f>
        <v>321185</v>
      </c>
    </row>
    <row r="37" customFormat="false" ht="15" hidden="false" customHeight="true" outlineLevel="0" collapsed="false">
      <c r="A37" s="31"/>
      <c r="B37" s="31"/>
      <c r="C37" s="32" t="s">
        <v>22</v>
      </c>
      <c r="D37" s="33" t="n">
        <f aca="false">SUM(D34:D36)</f>
        <v>685058</v>
      </c>
      <c r="E37" s="49" t="n">
        <f aca="false">SUM(E34:E36)</f>
        <v>416871.66</v>
      </c>
      <c r="F37" s="33" t="n">
        <f aca="false">SUM(F34:F36)</f>
        <v>26740.75</v>
      </c>
      <c r="G37" s="33" t="n">
        <f aca="false">SUM(G34:G36)</f>
        <v>4185</v>
      </c>
      <c r="H37" s="33" t="n">
        <f aca="false">SUM(H34:H36)</f>
        <v>1100</v>
      </c>
      <c r="I37" s="34" t="n">
        <f aca="false">SUM(I34:I36)</f>
        <v>1078273.91</v>
      </c>
      <c r="J37" s="33" t="n">
        <f aca="false">SUM(J34:J36)</f>
        <v>778791</v>
      </c>
      <c r="K37" s="33" t="n">
        <f aca="false">SUM(K34:K36)</f>
        <v>121424.4</v>
      </c>
      <c r="L37" s="33" t="n">
        <f aca="false">SUM(L34:L36)</f>
        <v>0</v>
      </c>
      <c r="M37" s="33" t="n">
        <f aca="false">SUM(M34:M36)</f>
        <v>4185</v>
      </c>
      <c r="N37" s="33" t="n">
        <f aca="false">N34+N36</f>
        <v>1100</v>
      </c>
      <c r="O37" s="34" t="n">
        <f aca="false">SUM(O34:O36)</f>
        <v>903300.4</v>
      </c>
    </row>
    <row r="38" customFormat="false" ht="15" hidden="false" customHeight="true" outlineLevel="0" collapsed="false">
      <c r="A38" s="55" t="s">
        <v>57</v>
      </c>
      <c r="B38" s="55"/>
      <c r="C38" s="56" t="s">
        <v>58</v>
      </c>
      <c r="D38" s="57"/>
      <c r="E38" s="57"/>
      <c r="F38" s="57"/>
      <c r="G38" s="57"/>
      <c r="H38" s="57"/>
      <c r="I38" s="39"/>
      <c r="J38" s="29"/>
      <c r="K38" s="29"/>
      <c r="L38" s="29"/>
      <c r="M38" s="29"/>
      <c r="N38" s="29"/>
      <c r="O38" s="39"/>
    </row>
    <row r="39" customFormat="false" ht="15" hidden="false" customHeight="true" outlineLevel="0" collapsed="false">
      <c r="A39" s="58"/>
      <c r="B39" s="59" t="s">
        <v>59</v>
      </c>
      <c r="C39" s="60" t="s">
        <v>60</v>
      </c>
      <c r="D39" s="61" t="n">
        <v>195000</v>
      </c>
      <c r="E39" s="62"/>
      <c r="F39" s="61"/>
      <c r="G39" s="54" t="n">
        <v>3256</v>
      </c>
      <c r="H39" s="63"/>
      <c r="I39" s="30" t="n">
        <f aca="false">(D39+E39-F39+G39-H39)</f>
        <v>198256</v>
      </c>
      <c r="J39" s="29" t="n">
        <v>278210</v>
      </c>
      <c r="K39" s="29"/>
      <c r="L39" s="29" t="n">
        <v>6100</v>
      </c>
      <c r="M39" s="29" t="n">
        <v>54587.76</v>
      </c>
      <c r="N39" s="29"/>
      <c r="O39" s="30" t="n">
        <f aca="false">(J39+K39-L39+M39-N39)</f>
        <v>326697.76</v>
      </c>
    </row>
    <row r="40" customFormat="false" ht="15" hidden="false" customHeight="true" outlineLevel="0" collapsed="false">
      <c r="A40" s="58"/>
      <c r="B40" s="59" t="s">
        <v>61</v>
      </c>
      <c r="C40" s="64" t="s">
        <v>62</v>
      </c>
      <c r="D40" s="62" t="n">
        <v>0</v>
      </c>
      <c r="E40" s="62"/>
      <c r="F40" s="61"/>
      <c r="G40" s="54"/>
      <c r="H40" s="63"/>
      <c r="I40" s="30" t="n">
        <f aca="false">(D40+E40-F40+G40-H40)</f>
        <v>0</v>
      </c>
      <c r="J40" s="29" t="n">
        <v>139565</v>
      </c>
      <c r="K40" s="29"/>
      <c r="L40" s="29" t="n">
        <v>2100</v>
      </c>
      <c r="M40" s="29"/>
      <c r="N40" s="29" t="n">
        <v>56.07</v>
      </c>
      <c r="O40" s="30" t="n">
        <f aca="false">(J40+K40-L40+M40-N40)</f>
        <v>137408.93</v>
      </c>
    </row>
    <row r="41" customFormat="false" ht="15" hidden="false" customHeight="true" outlineLevel="0" collapsed="false">
      <c r="A41" s="58"/>
      <c r="B41" s="59" t="s">
        <v>63</v>
      </c>
      <c r="C41" s="64" t="s">
        <v>64</v>
      </c>
      <c r="D41" s="62" t="n">
        <v>62083.05</v>
      </c>
      <c r="E41" s="62" t="n">
        <v>76765.23</v>
      </c>
      <c r="F41" s="62"/>
      <c r="G41" s="29"/>
      <c r="H41" s="62"/>
      <c r="I41" s="30" t="n">
        <f aca="false">(D41+E41-F41+G41-H41)</f>
        <v>138848.28</v>
      </c>
      <c r="J41" s="29" t="n">
        <v>3861906.64</v>
      </c>
      <c r="K41" s="29" t="n">
        <v>214</v>
      </c>
      <c r="L41" s="29" t="n">
        <v>241432.7</v>
      </c>
      <c r="M41" s="29" t="n">
        <v>27000</v>
      </c>
      <c r="N41" s="29" t="n">
        <v>15982.05</v>
      </c>
      <c r="O41" s="30" t="n">
        <f aca="false">(J41+K41-L41+M41-N41)</f>
        <v>3631705.89</v>
      </c>
    </row>
    <row r="42" customFormat="false" ht="15" hidden="false" customHeight="true" outlineLevel="0" collapsed="false">
      <c r="A42" s="59"/>
      <c r="B42" s="59" t="s">
        <v>65</v>
      </c>
      <c r="C42" s="65" t="s">
        <v>66</v>
      </c>
      <c r="D42" s="62" t="n">
        <v>28500</v>
      </c>
      <c r="E42" s="62"/>
      <c r="F42" s="63"/>
      <c r="G42" s="62"/>
      <c r="H42" s="66"/>
      <c r="I42" s="30" t="n">
        <f aca="false">(D42+E42-F42+G42-H42)</f>
        <v>28500</v>
      </c>
      <c r="J42" s="29" t="n">
        <v>28500</v>
      </c>
      <c r="K42" s="29"/>
      <c r="L42" s="29"/>
      <c r="M42" s="29"/>
      <c r="N42" s="29"/>
      <c r="O42" s="30" t="n">
        <f aca="false">(J42+K42-L42+M42-N42)</f>
        <v>28500</v>
      </c>
    </row>
    <row r="43" customFormat="false" ht="15" hidden="false" customHeight="true" outlineLevel="0" collapsed="false">
      <c r="A43" s="59"/>
      <c r="B43" s="59" t="s">
        <v>67</v>
      </c>
      <c r="C43" s="65" t="s">
        <v>68</v>
      </c>
      <c r="D43" s="62" t="n">
        <v>17633</v>
      </c>
      <c r="E43" s="63"/>
      <c r="F43" s="63" t="n">
        <v>526.38</v>
      </c>
      <c r="G43" s="62"/>
      <c r="H43" s="61"/>
      <c r="I43" s="30" t="n">
        <f aca="false">(D43+E43-F43+G43-H43)</f>
        <v>17106.62</v>
      </c>
      <c r="J43" s="29" t="n">
        <v>218826</v>
      </c>
      <c r="K43" s="29"/>
      <c r="L43" s="29" t="n">
        <v>46737.28</v>
      </c>
      <c r="M43" s="29"/>
      <c r="N43" s="29" t="n">
        <v>42293.64</v>
      </c>
      <c r="O43" s="30" t="n">
        <f aca="false">(J43+K43-L43+M43-N43)</f>
        <v>129795.08</v>
      </c>
    </row>
    <row r="44" customFormat="false" ht="15" hidden="false" customHeight="true" outlineLevel="0" collapsed="false">
      <c r="A44" s="59"/>
      <c r="B44" s="59" t="s">
        <v>69</v>
      </c>
      <c r="C44" s="65" t="s">
        <v>38</v>
      </c>
      <c r="D44" s="62" t="n">
        <v>0</v>
      </c>
      <c r="E44" s="63"/>
      <c r="F44" s="63"/>
      <c r="G44" s="62"/>
      <c r="H44" s="63"/>
      <c r="I44" s="30" t="n">
        <f aca="false">(D44+E44-F44+G44-H44)</f>
        <v>0</v>
      </c>
      <c r="J44" s="29" t="n">
        <v>121000</v>
      </c>
      <c r="K44" s="29" t="n">
        <v>888358.18</v>
      </c>
      <c r="L44" s="29" t="n">
        <v>271639</v>
      </c>
      <c r="M44" s="29"/>
      <c r="N44" s="29" t="n">
        <v>20000</v>
      </c>
      <c r="O44" s="30" t="n">
        <f aca="false">(J44+K44-L44+M44-N44)</f>
        <v>717719.18</v>
      </c>
    </row>
    <row r="45" customFormat="false" ht="15" hidden="false" customHeight="true" outlineLevel="0" collapsed="false">
      <c r="A45" s="67"/>
      <c r="B45" s="67"/>
      <c r="C45" s="68" t="s">
        <v>22</v>
      </c>
      <c r="D45" s="69" t="n">
        <f aca="false">SUM(D39:D44)</f>
        <v>303216.05</v>
      </c>
      <c r="E45" s="69" t="n">
        <f aca="false">SUM(E39:E44)</f>
        <v>76765.23</v>
      </c>
      <c r="F45" s="69" t="n">
        <f aca="false">SUM(F39:F44)</f>
        <v>526.38</v>
      </c>
      <c r="G45" s="69" t="n">
        <f aca="false">SUM(G39:G44)</f>
        <v>3256</v>
      </c>
      <c r="H45" s="69" t="n">
        <f aca="false">SUM(H39:H44)</f>
        <v>0</v>
      </c>
      <c r="I45" s="34" t="n">
        <f aca="false">SUM(I39:I44)</f>
        <v>382710.9</v>
      </c>
      <c r="J45" s="69" t="n">
        <f aca="false">SUM(J39:J44)</f>
        <v>4648007.64</v>
      </c>
      <c r="K45" s="69" t="n">
        <f aca="false">SUM(K41:K44)</f>
        <v>888572.18</v>
      </c>
      <c r="L45" s="69" t="n">
        <f aca="false">SUM(L39:L44)</f>
        <v>568008.98</v>
      </c>
      <c r="M45" s="69" t="n">
        <f aca="false">SUM(M39:M44)</f>
        <v>81587.76</v>
      </c>
      <c r="N45" s="69" t="n">
        <f aca="false">SUM(N39:N44)</f>
        <v>78331.76</v>
      </c>
      <c r="O45" s="34" t="n">
        <f aca="false">SUM(O39:O44)</f>
        <v>4971826.84</v>
      </c>
    </row>
    <row r="46" customFormat="false" ht="15" hidden="false" customHeight="true" outlineLevel="0" collapsed="false">
      <c r="A46" s="55" t="s">
        <v>70</v>
      </c>
      <c r="B46" s="55"/>
      <c r="C46" s="56" t="s">
        <v>71</v>
      </c>
      <c r="D46" s="57"/>
      <c r="E46" s="57"/>
      <c r="F46" s="57"/>
      <c r="G46" s="57"/>
      <c r="H46" s="57"/>
      <c r="I46" s="39"/>
      <c r="J46" s="29"/>
      <c r="K46" s="29"/>
      <c r="L46" s="29"/>
      <c r="M46" s="29"/>
      <c r="N46" s="29"/>
      <c r="O46" s="39"/>
    </row>
    <row r="47" customFormat="false" ht="15" hidden="false" customHeight="true" outlineLevel="0" collapsed="false">
      <c r="A47" s="58"/>
      <c r="B47" s="59" t="s">
        <v>72</v>
      </c>
      <c r="C47" s="60" t="s">
        <v>73</v>
      </c>
      <c r="D47" s="61" t="n">
        <v>4000</v>
      </c>
      <c r="E47" s="62"/>
      <c r="F47" s="61"/>
      <c r="G47" s="54"/>
      <c r="H47" s="63"/>
      <c r="I47" s="30" t="n">
        <f aca="false">(D47+E47-F47+G47-H47)</f>
        <v>4000</v>
      </c>
      <c r="J47" s="29" t="n">
        <v>4000</v>
      </c>
      <c r="K47" s="29"/>
      <c r="L47" s="29"/>
      <c r="M47" s="29"/>
      <c r="N47" s="29"/>
      <c r="O47" s="30" t="n">
        <f aca="false">(J47+K47-L47+M47-N47)</f>
        <v>4000</v>
      </c>
    </row>
    <row r="48" customFormat="false" ht="15" hidden="false" customHeight="true" outlineLevel="0" collapsed="false">
      <c r="A48" s="67"/>
      <c r="B48" s="67"/>
      <c r="C48" s="68" t="s">
        <v>22</v>
      </c>
      <c r="D48" s="69" t="n">
        <f aca="false">SUM(D47)</f>
        <v>4000</v>
      </c>
      <c r="E48" s="69" t="n">
        <f aca="false">SUM(E47)</f>
        <v>0</v>
      </c>
      <c r="F48" s="69" t="n">
        <f aca="false">SUM(F47)</f>
        <v>0</v>
      </c>
      <c r="G48" s="69" t="n">
        <f aca="false">SUM(G47)</f>
        <v>0</v>
      </c>
      <c r="H48" s="69" t="n">
        <f aca="false">SUM(H47)</f>
        <v>0</v>
      </c>
      <c r="I48" s="34" t="n">
        <f aca="false">SUM(I47)</f>
        <v>4000</v>
      </c>
      <c r="J48" s="69" t="n">
        <f aca="false">SUM(J47)</f>
        <v>4000</v>
      </c>
      <c r="K48" s="69" t="n">
        <f aca="false">SUM(K47)</f>
        <v>0</v>
      </c>
      <c r="L48" s="69" t="n">
        <f aca="false">SUM(L47)</f>
        <v>0</v>
      </c>
      <c r="M48" s="69" t="n">
        <f aca="false">SUM(M47)</f>
        <v>0</v>
      </c>
      <c r="N48" s="69" t="n">
        <f aca="false">SUM(N47)</f>
        <v>0</v>
      </c>
      <c r="O48" s="34" t="n">
        <f aca="false">SUM(O47)</f>
        <v>4000</v>
      </c>
    </row>
    <row r="49" customFormat="false" ht="34.15" hidden="false" customHeight="true" outlineLevel="0" collapsed="false">
      <c r="A49" s="27" t="s">
        <v>74</v>
      </c>
      <c r="B49" s="27"/>
      <c r="C49" s="70" t="s">
        <v>75</v>
      </c>
      <c r="D49" s="29" t="s">
        <v>41</v>
      </c>
      <c r="E49" s="29" t="s">
        <v>41</v>
      </c>
      <c r="F49" s="29" t="s">
        <v>41</v>
      </c>
      <c r="G49" s="29" t="s">
        <v>41</v>
      </c>
      <c r="H49" s="29" t="s">
        <v>41</v>
      </c>
      <c r="I49" s="30" t="s">
        <v>41</v>
      </c>
      <c r="J49" s="29"/>
      <c r="K49" s="29"/>
      <c r="L49" s="29"/>
      <c r="M49" s="29"/>
      <c r="N49" s="29"/>
      <c r="O49" s="30" t="s">
        <v>41</v>
      </c>
    </row>
    <row r="50" customFormat="false" ht="21" hidden="false" customHeight="true" outlineLevel="0" collapsed="false">
      <c r="A50" s="52"/>
      <c r="B50" s="52" t="s">
        <v>76</v>
      </c>
      <c r="C50" s="71" t="s">
        <v>77</v>
      </c>
      <c r="D50" s="62" t="n">
        <v>2920060</v>
      </c>
      <c r="E50" s="54" t="n">
        <v>170090.09</v>
      </c>
      <c r="F50" s="54"/>
      <c r="G50" s="29" t="n">
        <v>405624</v>
      </c>
      <c r="H50" s="54"/>
      <c r="I50" s="30" t="n">
        <f aca="false">(D50+E50-F50+G50-H50)</f>
        <v>3495774.09</v>
      </c>
      <c r="J50" s="29" t="n">
        <v>2920000</v>
      </c>
      <c r="K50" s="29" t="n">
        <v>170090</v>
      </c>
      <c r="L50" s="29"/>
      <c r="M50" s="29" t="n">
        <v>405624</v>
      </c>
      <c r="N50" s="29"/>
      <c r="O50" s="30" t="n">
        <f aca="false">(J50+K50-L50+M50-N50)</f>
        <v>3495714</v>
      </c>
    </row>
    <row r="51" customFormat="false" ht="15" hidden="false" customHeight="true" outlineLevel="0" collapsed="false">
      <c r="A51" s="52"/>
      <c r="B51" s="52" t="s">
        <v>78</v>
      </c>
      <c r="C51" s="71" t="s">
        <v>79</v>
      </c>
      <c r="D51" s="63" t="n">
        <v>0</v>
      </c>
      <c r="E51" s="54"/>
      <c r="F51" s="54"/>
      <c r="G51" s="54"/>
      <c r="H51" s="54"/>
      <c r="I51" s="30" t="n">
        <f aca="false">(D51+E51-F51+G51-H51)</f>
        <v>0</v>
      </c>
      <c r="J51" s="54" t="n">
        <v>17000</v>
      </c>
      <c r="K51" s="54"/>
      <c r="L51" s="54"/>
      <c r="M51" s="54"/>
      <c r="N51" s="54"/>
      <c r="O51" s="30" t="n">
        <f aca="false">(J51+K51-L51+M51-N51)</f>
        <v>17000</v>
      </c>
    </row>
    <row r="52" customFormat="false" ht="15" hidden="false" customHeight="true" outlineLevel="0" collapsed="false">
      <c r="A52" s="72"/>
      <c r="B52" s="31"/>
      <c r="C52" s="73" t="s">
        <v>22</v>
      </c>
      <c r="D52" s="74" t="n">
        <f aca="false">SUM(D50:D51)</f>
        <v>2920060</v>
      </c>
      <c r="E52" s="74" t="n">
        <f aca="false">SUM(E50:E51)</f>
        <v>170090.09</v>
      </c>
      <c r="F52" s="74" t="n">
        <f aca="false">SUM(F50:F51)</f>
        <v>0</v>
      </c>
      <c r="G52" s="74" t="n">
        <f aca="false">SUM(G50:G51)</f>
        <v>405624</v>
      </c>
      <c r="H52" s="74" t="n">
        <f aca="false">SUM(H50:H51)</f>
        <v>0</v>
      </c>
      <c r="I52" s="75" t="n">
        <f aca="false">SUM(I50:I51)</f>
        <v>3495774.09</v>
      </c>
      <c r="J52" s="74" t="n">
        <f aca="false">SUM(J50:J51)</f>
        <v>2937000</v>
      </c>
      <c r="K52" s="74" t="n">
        <f aca="false">SUM(K50:K51)</f>
        <v>170090</v>
      </c>
      <c r="L52" s="74" t="n">
        <f aca="false">SUM(L50:L51)</f>
        <v>0</v>
      </c>
      <c r="M52" s="74" t="n">
        <f aca="false">SUM(M50:M51)</f>
        <v>405624</v>
      </c>
      <c r="N52" s="74" t="n">
        <f aca="false">SUM(N50:N51)</f>
        <v>0</v>
      </c>
      <c r="O52" s="34" t="n">
        <f aca="false">SUM(O50:O51)</f>
        <v>3512714</v>
      </c>
    </row>
    <row r="53" customFormat="false" ht="34.15" hidden="false" customHeight="true" outlineLevel="0" collapsed="false">
      <c r="A53" s="35" t="s">
        <v>80</v>
      </c>
      <c r="B53" s="35"/>
      <c r="C53" s="76" t="s">
        <v>81</v>
      </c>
      <c r="D53" s="38"/>
      <c r="E53" s="38"/>
      <c r="F53" s="38"/>
      <c r="G53" s="38"/>
      <c r="H53" s="38"/>
      <c r="I53" s="39"/>
      <c r="J53" s="29"/>
      <c r="K53" s="29"/>
      <c r="L53" s="29"/>
      <c r="M53" s="29"/>
      <c r="N53" s="29"/>
      <c r="O53" s="39"/>
    </row>
    <row r="54" customFormat="false" ht="21" hidden="false" customHeight="true" outlineLevel="0" collapsed="false">
      <c r="A54" s="27"/>
      <c r="B54" s="22" t="s">
        <v>82</v>
      </c>
      <c r="C54" s="23" t="s">
        <v>83</v>
      </c>
      <c r="D54" s="29" t="n">
        <v>0</v>
      </c>
      <c r="E54" s="29" t="n">
        <v>51.91</v>
      </c>
      <c r="F54" s="29"/>
      <c r="G54" s="29"/>
      <c r="H54" s="54"/>
      <c r="I54" s="30" t="n">
        <f aca="false">(D54+E54-F54+G54-H54)</f>
        <v>51.91</v>
      </c>
      <c r="J54" s="40" t="n">
        <v>0</v>
      </c>
      <c r="K54" s="29"/>
      <c r="L54" s="29"/>
      <c r="M54" s="29"/>
      <c r="N54" s="29"/>
      <c r="O54" s="30"/>
    </row>
    <row r="55" customFormat="false" ht="21" hidden="false" customHeight="true" outlineLevel="0" collapsed="false">
      <c r="A55" s="27"/>
      <c r="B55" s="22" t="s">
        <v>84</v>
      </c>
      <c r="C55" s="23" t="s">
        <v>85</v>
      </c>
      <c r="D55" s="29" t="n">
        <v>0</v>
      </c>
      <c r="E55" s="29" t="n">
        <v>20.61</v>
      </c>
      <c r="F55" s="29"/>
      <c r="G55" s="29"/>
      <c r="H55" s="54"/>
      <c r="I55" s="30" t="n">
        <f aca="false">(D55+E55-F55+G55-H55)</f>
        <v>20.61</v>
      </c>
      <c r="J55" s="40" t="n">
        <v>0</v>
      </c>
      <c r="K55" s="29"/>
      <c r="L55" s="29"/>
      <c r="M55" s="29"/>
      <c r="N55" s="29"/>
      <c r="O55" s="30"/>
    </row>
    <row r="56" customFormat="false" ht="21" hidden="false" customHeight="true" outlineLevel="0" collapsed="false">
      <c r="A56" s="27"/>
      <c r="B56" s="27" t="s">
        <v>86</v>
      </c>
      <c r="C56" s="70" t="s">
        <v>87</v>
      </c>
      <c r="D56" s="29" t="n">
        <v>1270100</v>
      </c>
      <c r="E56" s="29" t="n">
        <v>205562.87</v>
      </c>
      <c r="F56" s="29" t="n">
        <v>180000</v>
      </c>
      <c r="G56" s="29"/>
      <c r="H56" s="54"/>
      <c r="I56" s="30" t="n">
        <f aca="false">(D56+E56-F56+G56-H56)</f>
        <v>1295662.87</v>
      </c>
      <c r="J56" s="40" t="n">
        <v>0</v>
      </c>
      <c r="K56" s="29"/>
      <c r="L56" s="29"/>
      <c r="M56" s="29"/>
      <c r="N56" s="29"/>
      <c r="O56" s="30"/>
    </row>
    <row r="57" customFormat="false" ht="21" hidden="false" customHeight="true" outlineLevel="0" collapsed="false">
      <c r="A57" s="27"/>
      <c r="B57" s="27" t="s">
        <v>88</v>
      </c>
      <c r="C57" s="70" t="s">
        <v>89</v>
      </c>
      <c r="D57" s="62" t="n">
        <v>4829197</v>
      </c>
      <c r="E57" s="29"/>
      <c r="F57" s="29" t="n">
        <v>600000</v>
      </c>
      <c r="G57" s="29"/>
      <c r="H57" s="29"/>
      <c r="I57" s="30" t="n">
        <f aca="false">(D57+E57-F57+G57-H57)</f>
        <v>4229197</v>
      </c>
      <c r="J57" s="29" t="n">
        <v>0</v>
      </c>
      <c r="K57" s="29"/>
      <c r="L57" s="29"/>
      <c r="M57" s="29"/>
      <c r="N57" s="29"/>
      <c r="O57" s="30" t="n">
        <f aca="false">(J57+K57-L57+M57-N57)</f>
        <v>0</v>
      </c>
    </row>
    <row r="58" customFormat="false" ht="15" hidden="false" customHeight="true" outlineLevel="0" collapsed="false">
      <c r="A58" s="31"/>
      <c r="B58" s="77"/>
      <c r="C58" s="78" t="s">
        <v>22</v>
      </c>
      <c r="D58" s="74" t="n">
        <f aca="false">SUM(D54:D57)</f>
        <v>6099297</v>
      </c>
      <c r="E58" s="33" t="n">
        <f aca="false">SUM(E54:E57)</f>
        <v>205635.39</v>
      </c>
      <c r="F58" s="74" t="n">
        <f aca="false">SUM(F54:F57)</f>
        <v>780000</v>
      </c>
      <c r="G58" s="33" t="n">
        <f aca="false">SUM(G54:G57)</f>
        <v>0</v>
      </c>
      <c r="H58" s="33" t="n">
        <f aca="false">SUM(H54:H57)</f>
        <v>0</v>
      </c>
      <c r="I58" s="34" t="n">
        <f aca="false">SUM(I54:I57)</f>
        <v>5524932.39</v>
      </c>
      <c r="J58" s="74" t="n">
        <f aca="false">SUM(J57)</f>
        <v>0</v>
      </c>
      <c r="K58" s="74" t="n">
        <f aca="false">SUM(K57)</f>
        <v>0</v>
      </c>
      <c r="L58" s="74" t="n">
        <f aca="false">SUM(L57)</f>
        <v>0</v>
      </c>
      <c r="M58" s="74" t="n">
        <f aca="false">SUM(M57)</f>
        <v>0</v>
      </c>
      <c r="N58" s="74" t="n">
        <f aca="false">SUM(N57)</f>
        <v>0</v>
      </c>
      <c r="O58" s="34" t="n">
        <f aca="false">SUM(O57)</f>
        <v>0</v>
      </c>
    </row>
    <row r="59" customFormat="false" ht="21" hidden="false" customHeight="true" outlineLevel="0" collapsed="false">
      <c r="A59" s="27" t="s">
        <v>90</v>
      </c>
      <c r="B59" s="27"/>
      <c r="C59" s="70" t="s">
        <v>91</v>
      </c>
      <c r="D59" s="29" t="s">
        <v>41</v>
      </c>
      <c r="E59" s="29" t="s">
        <v>41</v>
      </c>
      <c r="F59" s="29" t="s">
        <v>41</v>
      </c>
      <c r="G59" s="29" t="s">
        <v>41</v>
      </c>
      <c r="H59" s="29" t="s">
        <v>41</v>
      </c>
      <c r="I59" s="30" t="s">
        <v>41</v>
      </c>
      <c r="J59" s="29"/>
      <c r="K59" s="29"/>
      <c r="L59" s="29"/>
      <c r="M59" s="29"/>
      <c r="N59" s="29"/>
      <c r="O59" s="30" t="s">
        <v>41</v>
      </c>
    </row>
    <row r="60" customFormat="false" ht="21" hidden="false" customHeight="true" outlineLevel="0" collapsed="false">
      <c r="A60" s="52"/>
      <c r="B60" s="52" t="s">
        <v>92</v>
      </c>
      <c r="C60" s="71" t="s">
        <v>93</v>
      </c>
      <c r="D60" s="62" t="n">
        <v>0</v>
      </c>
      <c r="E60" s="54" t="n">
        <v>13</v>
      </c>
      <c r="F60" s="54"/>
      <c r="G60" s="29"/>
      <c r="H60" s="54"/>
      <c r="I60" s="30" t="n">
        <f aca="false">(D60+E60-F60+G60-H60)</f>
        <v>13</v>
      </c>
      <c r="J60" s="29" t="n">
        <v>2276615</v>
      </c>
      <c r="K60" s="29" t="n">
        <v>19646.99</v>
      </c>
      <c r="L60" s="29"/>
      <c r="M60" s="29"/>
      <c r="N60" s="29"/>
      <c r="O60" s="30" t="n">
        <f aca="false">(J60+K60-L60+M60-N60)</f>
        <v>2296261.99</v>
      </c>
    </row>
    <row r="61" customFormat="false" ht="21" hidden="false" customHeight="true" outlineLevel="0" collapsed="false">
      <c r="A61" s="52"/>
      <c r="B61" s="52" t="s">
        <v>94</v>
      </c>
      <c r="C61" s="71" t="s">
        <v>95</v>
      </c>
      <c r="D61" s="63" t="n">
        <v>0</v>
      </c>
      <c r="E61" s="54"/>
      <c r="F61" s="54"/>
      <c r="G61" s="54"/>
      <c r="H61" s="54"/>
      <c r="I61" s="30" t="n">
        <f aca="false">(D61+E61-F61+G61-H61)</f>
        <v>0</v>
      </c>
      <c r="J61" s="54" t="n">
        <v>375000</v>
      </c>
      <c r="K61" s="54"/>
      <c r="L61" s="54" t="n">
        <v>125000</v>
      </c>
      <c r="M61" s="54"/>
      <c r="N61" s="54"/>
      <c r="O61" s="30" t="n">
        <f aca="false">(J61+K61-L61+M61-N61)</f>
        <v>250000</v>
      </c>
    </row>
    <row r="62" customFormat="false" ht="15" hidden="false" customHeight="true" outlineLevel="0" collapsed="false">
      <c r="A62" s="72"/>
      <c r="B62" s="31"/>
      <c r="C62" s="73" t="s">
        <v>22</v>
      </c>
      <c r="D62" s="74" t="n">
        <f aca="false">SUM(D60:D60)</f>
        <v>0</v>
      </c>
      <c r="E62" s="74" t="n">
        <f aca="false">SUM(E60:E60)</f>
        <v>13</v>
      </c>
      <c r="F62" s="74" t="n">
        <f aca="false">SUM(F60:F60)</f>
        <v>0</v>
      </c>
      <c r="G62" s="74" t="n">
        <f aca="false">SUM(G60:G60)</f>
        <v>0</v>
      </c>
      <c r="H62" s="74" t="n">
        <f aca="false">SUM(H60:H60)</f>
        <v>0</v>
      </c>
      <c r="I62" s="34" t="n">
        <f aca="false">SUM(I60:I61)</f>
        <v>13</v>
      </c>
      <c r="J62" s="74" t="n">
        <f aca="false">SUM(J60:J61)</f>
        <v>2651615</v>
      </c>
      <c r="K62" s="74" t="n">
        <f aca="false">SUM(K60:K60)</f>
        <v>19646.99</v>
      </c>
      <c r="L62" s="74" t="n">
        <f aca="false">SUM(L60:L61)</f>
        <v>125000</v>
      </c>
      <c r="M62" s="74" t="n">
        <f aca="false">SUM(M60:M60)</f>
        <v>0</v>
      </c>
      <c r="N62" s="74" t="n">
        <f aca="false">SUM(N60:N60)</f>
        <v>0</v>
      </c>
      <c r="O62" s="34" t="n">
        <f aca="false">SUM(O60:O61)</f>
        <v>2546261.99</v>
      </c>
    </row>
    <row r="63" customFormat="false" ht="15" hidden="false" customHeight="true" outlineLevel="0" collapsed="false">
      <c r="A63" s="27" t="s">
        <v>96</v>
      </c>
      <c r="B63" s="27"/>
      <c r="C63" s="53" t="s">
        <v>97</v>
      </c>
      <c r="D63" s="79" t="s">
        <v>41</v>
      </c>
      <c r="E63" s="80" t="s">
        <v>41</v>
      </c>
      <c r="F63" s="81" t="s">
        <v>41</v>
      </c>
      <c r="G63" s="79" t="s">
        <v>41</v>
      </c>
      <c r="H63" s="80" t="s">
        <v>41</v>
      </c>
      <c r="I63" s="82"/>
      <c r="J63" s="80"/>
      <c r="K63" s="80"/>
      <c r="L63" s="80"/>
      <c r="M63" s="80"/>
      <c r="N63" s="80"/>
      <c r="O63" s="82"/>
    </row>
    <row r="64" customFormat="false" ht="15" hidden="false" customHeight="true" outlineLevel="0" collapsed="false">
      <c r="A64" s="27"/>
      <c r="B64" s="27" t="s">
        <v>98</v>
      </c>
      <c r="C64" s="53" t="s">
        <v>99</v>
      </c>
      <c r="D64" s="29" t="n">
        <v>21709017</v>
      </c>
      <c r="E64" s="40" t="n">
        <v>476057</v>
      </c>
      <c r="F64" s="29"/>
      <c r="G64" s="54"/>
      <c r="H64" s="29"/>
      <c r="I64" s="30" t="n">
        <f aca="false">(D64+E64-F64+G64-H64)</f>
        <v>22185074</v>
      </c>
      <c r="J64" s="29" t="n">
        <v>0</v>
      </c>
      <c r="K64" s="29"/>
      <c r="L64" s="29"/>
      <c r="M64" s="29"/>
      <c r="N64" s="29"/>
      <c r="O64" s="30"/>
    </row>
    <row r="65" customFormat="false" ht="15" hidden="false" customHeight="true" outlineLevel="0" collapsed="false">
      <c r="A65" s="27"/>
      <c r="B65" s="42" t="n">
        <v>75802</v>
      </c>
      <c r="C65" s="83" t="s">
        <v>100</v>
      </c>
      <c r="D65" s="29" t="n">
        <v>0</v>
      </c>
      <c r="E65" s="40"/>
      <c r="F65" s="29"/>
      <c r="G65" s="54" t="n">
        <v>13375</v>
      </c>
      <c r="H65" s="29"/>
      <c r="I65" s="30" t="n">
        <f aca="false">(D65+E65-F65+G65-H65)</f>
        <v>13375</v>
      </c>
      <c r="J65" s="29" t="n">
        <v>0</v>
      </c>
      <c r="K65" s="29"/>
      <c r="L65" s="29"/>
      <c r="M65" s="29"/>
      <c r="N65" s="29"/>
      <c r="O65" s="30"/>
    </row>
    <row r="66" customFormat="false" ht="21" hidden="false" customHeight="true" outlineLevel="0" collapsed="false">
      <c r="A66" s="27"/>
      <c r="B66" s="27" t="s">
        <v>101</v>
      </c>
      <c r="C66" s="53" t="s">
        <v>102</v>
      </c>
      <c r="D66" s="29" t="n">
        <v>4717824</v>
      </c>
      <c r="E66" s="40"/>
      <c r="F66" s="29"/>
      <c r="G66" s="29"/>
      <c r="H66" s="29"/>
      <c r="I66" s="30" t="n">
        <f aca="false">(D66+E66-F66+G66-H66)</f>
        <v>4717824</v>
      </c>
      <c r="J66" s="29" t="n">
        <v>0</v>
      </c>
      <c r="K66" s="29"/>
      <c r="L66" s="29"/>
      <c r="M66" s="29"/>
      <c r="N66" s="29"/>
      <c r="O66" s="30"/>
    </row>
    <row r="67" customFormat="false" ht="15" hidden="false" customHeight="true" outlineLevel="0" collapsed="false">
      <c r="A67" s="27"/>
      <c r="B67" s="27" t="s">
        <v>103</v>
      </c>
      <c r="C67" s="28" t="s">
        <v>104</v>
      </c>
      <c r="D67" s="29" t="n">
        <v>4500</v>
      </c>
      <c r="E67" s="29" t="n">
        <v>60068</v>
      </c>
      <c r="F67" s="29" t="n">
        <v>563</v>
      </c>
      <c r="G67" s="29"/>
      <c r="H67" s="54"/>
      <c r="I67" s="30" t="n">
        <f aca="false">(D67+E67-F67+G67-H67)</f>
        <v>64005</v>
      </c>
      <c r="J67" s="40" t="n">
        <v>0</v>
      </c>
      <c r="K67" s="29" t="n">
        <v>840375</v>
      </c>
      <c r="L67" s="29"/>
      <c r="M67" s="29"/>
      <c r="N67" s="29"/>
      <c r="O67" s="30" t="n">
        <f aca="false">(J67+K67-L67+M67-N67)</f>
        <v>840375</v>
      </c>
    </row>
    <row r="68" customFormat="false" ht="15" hidden="false" customHeight="true" outlineLevel="0" collapsed="false">
      <c r="A68" s="27"/>
      <c r="B68" s="27" t="s">
        <v>105</v>
      </c>
      <c r="C68" s="28" t="s">
        <v>106</v>
      </c>
      <c r="D68" s="29" t="n">
        <v>0</v>
      </c>
      <c r="E68" s="29"/>
      <c r="F68" s="29"/>
      <c r="G68" s="29"/>
      <c r="H68" s="54"/>
      <c r="I68" s="30" t="n">
        <f aca="false">(D68+E68-F68+G68-H68)</f>
        <v>0</v>
      </c>
      <c r="J68" s="29" t="n">
        <v>125000</v>
      </c>
      <c r="K68" s="29"/>
      <c r="L68" s="29"/>
      <c r="M68" s="29"/>
      <c r="N68" s="29" t="n">
        <v>50000</v>
      </c>
      <c r="O68" s="30" t="n">
        <f aca="false">(J68+K68-L68+M68-N68)</f>
        <v>75000</v>
      </c>
    </row>
    <row r="69" customFormat="false" ht="21" hidden="false" customHeight="true" outlineLevel="0" collapsed="false">
      <c r="A69" s="27"/>
      <c r="B69" s="27" t="s">
        <v>107</v>
      </c>
      <c r="C69" s="28" t="s">
        <v>108</v>
      </c>
      <c r="D69" s="29" t="n">
        <v>2106874</v>
      </c>
      <c r="E69" s="29" t="n">
        <v>209</v>
      </c>
      <c r="F69" s="29"/>
      <c r="G69" s="29"/>
      <c r="H69" s="29"/>
      <c r="I69" s="30" t="n">
        <f aca="false">(D69+E69-F69+G69-H69)</f>
        <v>2107083</v>
      </c>
      <c r="J69" s="29" t="n">
        <v>0</v>
      </c>
      <c r="K69" s="29"/>
      <c r="L69" s="29"/>
      <c r="M69" s="29"/>
      <c r="N69" s="29"/>
      <c r="O69" s="30"/>
    </row>
    <row r="70" customFormat="false" ht="15" hidden="false" customHeight="true" outlineLevel="0" collapsed="false">
      <c r="A70" s="67"/>
      <c r="B70" s="67"/>
      <c r="C70" s="84" t="s">
        <v>22</v>
      </c>
      <c r="D70" s="33" t="n">
        <f aca="false">SUM(D64:D69)</f>
        <v>28538215</v>
      </c>
      <c r="E70" s="33" t="n">
        <f aca="false">SUM(E64:E69)</f>
        <v>536334</v>
      </c>
      <c r="F70" s="33" t="n">
        <f aca="false">SUM(F64:F69)</f>
        <v>563</v>
      </c>
      <c r="G70" s="33" t="n">
        <f aca="false">SUM(G64:G69)</f>
        <v>13375</v>
      </c>
      <c r="H70" s="33" t="n">
        <f aca="false">SUM(H64:H69)</f>
        <v>0</v>
      </c>
      <c r="I70" s="85" t="n">
        <f aca="false">SUM(I64:I69)</f>
        <v>29087361</v>
      </c>
      <c r="J70" s="33" t="n">
        <f aca="false">SUM(J64:J69)</f>
        <v>125000</v>
      </c>
      <c r="K70" s="33" t="n">
        <f aca="false">SUM(K64:K69)</f>
        <v>840375</v>
      </c>
      <c r="L70" s="33" t="n">
        <f aca="false">SUM(L64:L69)</f>
        <v>0</v>
      </c>
      <c r="M70" s="33" t="n">
        <f aca="false">SUM(M64:M69)</f>
        <v>0</v>
      </c>
      <c r="N70" s="33" t="n">
        <f aca="false">SUM(N64:N69)</f>
        <v>50000</v>
      </c>
      <c r="O70" s="85" t="n">
        <f aca="false">SUM(O64:O69)</f>
        <v>915375</v>
      </c>
    </row>
    <row r="71" customFormat="false" ht="15" hidden="false" customHeight="true" outlineLevel="0" collapsed="false">
      <c r="A71" s="55" t="s">
        <v>109</v>
      </c>
      <c r="B71" s="55"/>
      <c r="C71" s="86" t="s">
        <v>110</v>
      </c>
      <c r="D71" s="57"/>
      <c r="E71" s="57"/>
      <c r="F71" s="57"/>
      <c r="G71" s="57"/>
      <c r="H71" s="57"/>
      <c r="I71" s="39"/>
      <c r="J71" s="29"/>
      <c r="K71" s="29"/>
      <c r="L71" s="29"/>
      <c r="M71" s="29"/>
      <c r="N71" s="29"/>
      <c r="O71" s="39"/>
    </row>
    <row r="72" customFormat="false" ht="15" hidden="false" customHeight="true" outlineLevel="0" collapsed="false">
      <c r="A72" s="59"/>
      <c r="B72" s="59" t="s">
        <v>111</v>
      </c>
      <c r="C72" s="87" t="s">
        <v>112</v>
      </c>
      <c r="D72" s="62" t="n">
        <v>6505</v>
      </c>
      <c r="E72" s="62" t="n">
        <v>7626</v>
      </c>
      <c r="F72" s="62"/>
      <c r="G72" s="62"/>
      <c r="H72" s="62"/>
      <c r="I72" s="30" t="n">
        <f aca="false">(D72+E72-F72+G72-H72)</f>
        <v>14131</v>
      </c>
      <c r="J72" s="29" t="n">
        <v>1656631</v>
      </c>
      <c r="K72" s="29" t="n">
        <v>207500</v>
      </c>
      <c r="L72" s="29"/>
      <c r="M72" s="29" t="n">
        <v>29333.48</v>
      </c>
      <c r="N72" s="29" t="n">
        <v>6400</v>
      </c>
      <c r="O72" s="30" t="n">
        <f aca="false">(J72+K72-L72+M72-N72)</f>
        <v>1887064.48</v>
      </c>
    </row>
    <row r="73" customFormat="false" ht="15" hidden="false" customHeight="true" outlineLevel="0" collapsed="false">
      <c r="A73" s="59"/>
      <c r="B73" s="88" t="n">
        <v>80105</v>
      </c>
      <c r="C73" s="87" t="s">
        <v>113</v>
      </c>
      <c r="D73" s="62" t="n">
        <v>0</v>
      </c>
      <c r="E73" s="62"/>
      <c r="F73" s="62"/>
      <c r="G73" s="62"/>
      <c r="H73" s="62"/>
      <c r="I73" s="30" t="n">
        <f aca="false">(D73+E73-F73+G73-H73)</f>
        <v>0</v>
      </c>
      <c r="J73" s="29" t="n">
        <v>0</v>
      </c>
      <c r="K73" s="29" t="n">
        <v>120710.69</v>
      </c>
      <c r="L73" s="29" t="n">
        <v>2250</v>
      </c>
      <c r="M73" s="29" t="n">
        <v>13.25</v>
      </c>
      <c r="N73" s="29" t="n">
        <v>20011.27</v>
      </c>
      <c r="O73" s="30" t="n">
        <f aca="false">(J73+K73-L73+M73-N73)</f>
        <v>98462.67</v>
      </c>
    </row>
    <row r="74" customFormat="false" ht="15" hidden="false" customHeight="true" outlineLevel="0" collapsed="false">
      <c r="A74" s="59"/>
      <c r="B74" s="59" t="s">
        <v>114</v>
      </c>
      <c r="C74" s="87" t="s">
        <v>115</v>
      </c>
      <c r="D74" s="62" t="n">
        <v>0</v>
      </c>
      <c r="E74" s="62"/>
      <c r="F74" s="62"/>
      <c r="G74" s="62"/>
      <c r="H74" s="62"/>
      <c r="I74" s="30" t="n">
        <f aca="false">(D74+E74-F74+G74-H74)</f>
        <v>0</v>
      </c>
      <c r="J74" s="29" t="n">
        <v>425438</v>
      </c>
      <c r="K74" s="29" t="n">
        <v>48271</v>
      </c>
      <c r="L74" s="29"/>
      <c r="M74" s="29" t="n">
        <v>1382.36</v>
      </c>
      <c r="N74" s="29" t="n">
        <v>1380.53</v>
      </c>
      <c r="O74" s="30" t="n">
        <f aca="false">(J74+K74-L74+M74-N74)</f>
        <v>473710.83</v>
      </c>
    </row>
    <row r="75" customFormat="false" ht="15" hidden="false" customHeight="true" outlineLevel="0" collapsed="false">
      <c r="A75" s="59"/>
      <c r="B75" s="59" t="s">
        <v>116</v>
      </c>
      <c r="C75" s="87" t="s">
        <v>117</v>
      </c>
      <c r="D75" s="62" t="n">
        <v>0</v>
      </c>
      <c r="E75" s="62"/>
      <c r="F75" s="62"/>
      <c r="G75" s="62"/>
      <c r="H75" s="62"/>
      <c r="I75" s="30" t="n">
        <f aca="false">(D75+E75-F75+G75-H75)</f>
        <v>0</v>
      </c>
      <c r="J75" s="29" t="n">
        <v>1517252</v>
      </c>
      <c r="K75" s="29" t="n">
        <v>6450</v>
      </c>
      <c r="L75" s="29" t="n">
        <v>120710.69</v>
      </c>
      <c r="M75" s="29" t="n">
        <v>259.19</v>
      </c>
      <c r="N75" s="29" t="n">
        <v>19942.02</v>
      </c>
      <c r="O75" s="30" t="n">
        <f aca="false">(J75+K75-L75+M75-N75)</f>
        <v>1383308.48</v>
      </c>
    </row>
    <row r="76" customFormat="false" ht="21" hidden="false" customHeight="true" outlineLevel="0" collapsed="false">
      <c r="A76" s="59"/>
      <c r="B76" s="59" t="s">
        <v>118</v>
      </c>
      <c r="C76" s="87" t="s">
        <v>119</v>
      </c>
      <c r="D76" s="62" t="n">
        <v>3020</v>
      </c>
      <c r="E76" s="62" t="n">
        <v>1230</v>
      </c>
      <c r="F76" s="62"/>
      <c r="G76" s="62"/>
      <c r="H76" s="62"/>
      <c r="I76" s="30" t="n">
        <f aca="false">(D76+E76-F76+G76-H76)</f>
        <v>4250</v>
      </c>
      <c r="J76" s="29" t="n">
        <v>515917</v>
      </c>
      <c r="K76" s="29"/>
      <c r="L76" s="29" t="n">
        <v>6367</v>
      </c>
      <c r="M76" s="29"/>
      <c r="N76" s="29"/>
      <c r="O76" s="30" t="n">
        <f aca="false">(J76+K76-L76+M76-N76)</f>
        <v>509550</v>
      </c>
    </row>
    <row r="77" customFormat="false" ht="15" hidden="false" customHeight="true" outlineLevel="0" collapsed="false">
      <c r="A77" s="59"/>
      <c r="B77" s="59" t="s">
        <v>120</v>
      </c>
      <c r="C77" s="87" t="s">
        <v>121</v>
      </c>
      <c r="D77" s="62" t="n">
        <v>25105</v>
      </c>
      <c r="E77" s="62" t="n">
        <v>1010.86</v>
      </c>
      <c r="F77" s="62"/>
      <c r="G77" s="62"/>
      <c r="H77" s="62"/>
      <c r="I77" s="30" t="n">
        <f aca="false">(D77+E77-F77+G77-H77)</f>
        <v>26115.86</v>
      </c>
      <c r="J77" s="29" t="n">
        <v>3390460</v>
      </c>
      <c r="K77" s="29" t="n">
        <v>125592.98</v>
      </c>
      <c r="L77" s="29" t="n">
        <v>5771</v>
      </c>
      <c r="M77" s="29" t="n">
        <v>3063.53</v>
      </c>
      <c r="N77" s="29" t="n">
        <v>2493.29</v>
      </c>
      <c r="O77" s="30" t="n">
        <f aca="false">(J77+K77-L77+M77-N77)</f>
        <v>3510852.22</v>
      </c>
    </row>
    <row r="78" customFormat="false" ht="15" hidden="false" customHeight="true" outlineLevel="0" collapsed="false">
      <c r="A78" s="58"/>
      <c r="B78" s="58" t="s">
        <v>122</v>
      </c>
      <c r="C78" s="89" t="s">
        <v>123</v>
      </c>
      <c r="D78" s="63" t="n">
        <v>75610</v>
      </c>
      <c r="E78" s="63" t="n">
        <v>52537.28</v>
      </c>
      <c r="F78" s="63"/>
      <c r="G78" s="63"/>
      <c r="H78" s="63"/>
      <c r="I78" s="30" t="n">
        <f aca="false">(D78+E78-F78+G78-H78)</f>
        <v>128147.28</v>
      </c>
      <c r="J78" s="29" t="n">
        <v>7305748</v>
      </c>
      <c r="K78" s="29" t="n">
        <v>318920</v>
      </c>
      <c r="L78" s="29" t="n">
        <v>1200</v>
      </c>
      <c r="M78" s="29" t="n">
        <v>12009.57</v>
      </c>
      <c r="N78" s="29" t="n">
        <v>561</v>
      </c>
      <c r="O78" s="30" t="n">
        <f aca="false">(J78+K78-L78+M78-N78)</f>
        <v>7634916.57</v>
      </c>
    </row>
    <row r="79" customFormat="false" ht="15" hidden="false" customHeight="true" outlineLevel="0" collapsed="false">
      <c r="A79" s="58"/>
      <c r="B79" s="58" t="s">
        <v>124</v>
      </c>
      <c r="C79" s="89" t="s">
        <v>125</v>
      </c>
      <c r="D79" s="63" t="n">
        <v>0</v>
      </c>
      <c r="E79" s="63"/>
      <c r="F79" s="63"/>
      <c r="G79" s="63"/>
      <c r="H79" s="63"/>
      <c r="I79" s="30" t="n">
        <f aca="false">(D79+E79-F79+G79-H79)</f>
        <v>0</v>
      </c>
      <c r="J79" s="29" t="n">
        <v>1302298</v>
      </c>
      <c r="K79" s="29" t="n">
        <v>123200</v>
      </c>
      <c r="L79" s="29"/>
      <c r="M79" s="29" t="n">
        <v>431.99</v>
      </c>
      <c r="N79" s="29" t="n">
        <v>1765.77</v>
      </c>
      <c r="O79" s="30" t="n">
        <f aca="false">(J79+K79-L79+M79-N79)</f>
        <v>1424164.22</v>
      </c>
    </row>
    <row r="80" customFormat="false" ht="34.15" hidden="false" customHeight="true" outlineLevel="0" collapsed="false">
      <c r="A80" s="58"/>
      <c r="B80" s="58" t="s">
        <v>126</v>
      </c>
      <c r="C80" s="89" t="s">
        <v>127</v>
      </c>
      <c r="D80" s="63" t="n">
        <v>170100</v>
      </c>
      <c r="E80" s="63" t="n">
        <v>7632</v>
      </c>
      <c r="F80" s="63" t="n">
        <v>60000</v>
      </c>
      <c r="G80" s="63"/>
      <c r="H80" s="63"/>
      <c r="I80" s="30" t="n">
        <f aca="false">(D80+E80-F80+G80-H80)</f>
        <v>117732</v>
      </c>
      <c r="J80" s="29" t="n">
        <v>2130532</v>
      </c>
      <c r="K80" s="29" t="n">
        <v>64404</v>
      </c>
      <c r="L80" s="29"/>
      <c r="M80" s="29" t="n">
        <v>8000</v>
      </c>
      <c r="N80" s="29"/>
      <c r="O80" s="30" t="n">
        <f aca="false">(J80+K80-L80+M80-N80)</f>
        <v>2202936</v>
      </c>
    </row>
    <row r="81" customFormat="false" ht="21" hidden="false" customHeight="true" outlineLevel="0" collapsed="false">
      <c r="A81" s="58"/>
      <c r="B81" s="58" t="s">
        <v>128</v>
      </c>
      <c r="C81" s="89" t="s">
        <v>129</v>
      </c>
      <c r="D81" s="63" t="n">
        <v>43850</v>
      </c>
      <c r="E81" s="63"/>
      <c r="F81" s="63" t="n">
        <v>6000</v>
      </c>
      <c r="G81" s="63"/>
      <c r="H81" s="63"/>
      <c r="I81" s="30" t="n">
        <f aca="false">(D81+E81-F81+G81-H81)</f>
        <v>37850</v>
      </c>
      <c r="J81" s="29" t="n">
        <v>100287</v>
      </c>
      <c r="K81" s="29"/>
      <c r="L81" s="29" t="n">
        <v>3000</v>
      </c>
      <c r="M81" s="29"/>
      <c r="N81" s="29"/>
      <c r="O81" s="30" t="n">
        <f aca="false">(J81+K81-L81+M81-N81)</f>
        <v>97287</v>
      </c>
    </row>
    <row r="82" customFormat="false" ht="21" hidden="false" customHeight="true" outlineLevel="0" collapsed="false">
      <c r="A82" s="58"/>
      <c r="B82" s="58" t="s">
        <v>130</v>
      </c>
      <c r="C82" s="89" t="s">
        <v>131</v>
      </c>
      <c r="D82" s="63" t="n">
        <v>0</v>
      </c>
      <c r="E82" s="63"/>
      <c r="F82" s="63"/>
      <c r="G82" s="63"/>
      <c r="H82" s="63"/>
      <c r="I82" s="30" t="n">
        <f aca="false">(D82+E82-F82+G82-H82)</f>
        <v>0</v>
      </c>
      <c r="J82" s="29" t="n">
        <v>20000</v>
      </c>
      <c r="K82" s="29"/>
      <c r="L82" s="29"/>
      <c r="M82" s="29"/>
      <c r="N82" s="29" t="n">
        <v>2500</v>
      </c>
      <c r="O82" s="30" t="n">
        <f aca="false">(J82+K82-L82+M82-N82)</f>
        <v>17500</v>
      </c>
    </row>
    <row r="83" customFormat="false" ht="15" hidden="false" customHeight="true" outlineLevel="0" collapsed="false">
      <c r="A83" s="58"/>
      <c r="B83" s="58" t="s">
        <v>132</v>
      </c>
      <c r="C83" s="89" t="s">
        <v>133</v>
      </c>
      <c r="D83" s="63" t="n">
        <v>0</v>
      </c>
      <c r="E83" s="63"/>
      <c r="F83" s="63"/>
      <c r="G83" s="63"/>
      <c r="H83" s="63"/>
      <c r="I83" s="30" t="n">
        <f aca="false">(D83+E83-F83+G83-H83)</f>
        <v>0</v>
      </c>
      <c r="J83" s="29" t="n">
        <v>264720</v>
      </c>
      <c r="K83" s="29" t="n">
        <v>26170</v>
      </c>
      <c r="L83" s="29"/>
      <c r="M83" s="29" t="n">
        <v>561</v>
      </c>
      <c r="N83" s="29" t="n">
        <v>0.49</v>
      </c>
      <c r="O83" s="30" t="n">
        <f aca="false">(J83+K83-L83+M83-N83)</f>
        <v>291450.51</v>
      </c>
    </row>
    <row r="84" customFormat="false" ht="15" hidden="false" customHeight="true" outlineLevel="0" collapsed="false">
      <c r="A84" s="58"/>
      <c r="B84" s="58" t="s">
        <v>134</v>
      </c>
      <c r="C84" s="89" t="s">
        <v>38</v>
      </c>
      <c r="D84" s="63" t="n">
        <v>0</v>
      </c>
      <c r="E84" s="63" t="n">
        <v>22809.37</v>
      </c>
      <c r="F84" s="63"/>
      <c r="G84" s="63"/>
      <c r="H84" s="63"/>
      <c r="I84" s="30" t="n">
        <f aca="false">(D84+E84-F84+G84-H84)</f>
        <v>22809.37</v>
      </c>
      <c r="J84" s="29" t="n">
        <v>142945.69</v>
      </c>
      <c r="K84" s="29" t="n">
        <v>24000</v>
      </c>
      <c r="L84" s="29"/>
      <c r="M84" s="29"/>
      <c r="N84" s="29"/>
      <c r="O84" s="30" t="n">
        <f aca="false">(J84+K84-L84+M84-N84)</f>
        <v>166945.69</v>
      </c>
    </row>
    <row r="85" customFormat="false" ht="15" hidden="false" customHeight="true" outlineLevel="0" collapsed="false">
      <c r="A85" s="67"/>
      <c r="B85" s="67"/>
      <c r="C85" s="84" t="s">
        <v>22</v>
      </c>
      <c r="D85" s="33" t="n">
        <f aca="false">SUM(D72:D84)</f>
        <v>324190</v>
      </c>
      <c r="E85" s="33" t="n">
        <f aca="false">SUM(E72:E84)</f>
        <v>92845.51</v>
      </c>
      <c r="F85" s="33" t="n">
        <f aca="false">SUM(F72:F84)</f>
        <v>66000</v>
      </c>
      <c r="G85" s="33" t="n">
        <f aca="false">SUM(G72:G84)</f>
        <v>0</v>
      </c>
      <c r="H85" s="33" t="n">
        <f aca="false">SUM(H72:H84)</f>
        <v>0</v>
      </c>
      <c r="I85" s="34" t="n">
        <f aca="false">SUM(I72:I84)</f>
        <v>351035.51</v>
      </c>
      <c r="J85" s="33" t="n">
        <f aca="false">SUM(J72:J84)</f>
        <v>18772228.69</v>
      </c>
      <c r="K85" s="33" t="n">
        <f aca="false">SUM(K72:K84)</f>
        <v>1065218.67</v>
      </c>
      <c r="L85" s="33" t="n">
        <f aca="false">SUM(L72:L84)</f>
        <v>139298.69</v>
      </c>
      <c r="M85" s="33" t="n">
        <f aca="false">SUM(M72:M84)</f>
        <v>55054.37</v>
      </c>
      <c r="N85" s="33" t="n">
        <f aca="false">SUM(N72:N84)</f>
        <v>55054.37</v>
      </c>
      <c r="O85" s="34" t="n">
        <f aca="false">SUM(O72:O84)</f>
        <v>19698148.67</v>
      </c>
    </row>
    <row r="86" customFormat="false" ht="15" hidden="false" customHeight="true" outlineLevel="0" collapsed="false">
      <c r="A86" s="55" t="s">
        <v>135</v>
      </c>
      <c r="B86" s="55"/>
      <c r="C86" s="86" t="s">
        <v>136</v>
      </c>
      <c r="D86" s="25"/>
      <c r="E86" s="25"/>
      <c r="F86" s="25"/>
      <c r="G86" s="25"/>
      <c r="H86" s="25"/>
      <c r="I86" s="26"/>
      <c r="J86" s="25"/>
      <c r="K86" s="25"/>
      <c r="L86" s="25"/>
      <c r="M86" s="25"/>
      <c r="N86" s="25"/>
      <c r="O86" s="26"/>
    </row>
    <row r="87" customFormat="false" ht="15" hidden="false" customHeight="true" outlineLevel="0" collapsed="false">
      <c r="A87" s="59"/>
      <c r="B87" s="59" t="s">
        <v>137</v>
      </c>
      <c r="C87" s="87" t="s">
        <v>138</v>
      </c>
      <c r="D87" s="54" t="n">
        <v>0</v>
      </c>
      <c r="E87" s="25"/>
      <c r="F87" s="25"/>
      <c r="G87" s="25"/>
      <c r="H87" s="25"/>
      <c r="I87" s="30" t="n">
        <f aca="false">(D87+E87-F87+G87-H87)</f>
        <v>0</v>
      </c>
      <c r="J87" s="29" t="n">
        <v>5000</v>
      </c>
      <c r="K87" s="29"/>
      <c r="L87" s="25"/>
      <c r="M87" s="25"/>
      <c r="N87" s="25"/>
      <c r="O87" s="30" t="n">
        <f aca="false">(J87+K87-L87+M87-N87)</f>
        <v>5000</v>
      </c>
    </row>
    <row r="88" customFormat="false" ht="15" hidden="false" customHeight="true" outlineLevel="0" collapsed="false">
      <c r="A88" s="67"/>
      <c r="B88" s="67"/>
      <c r="C88" s="84" t="s">
        <v>22</v>
      </c>
      <c r="D88" s="33" t="n">
        <f aca="false">SUM(D87:D87)</f>
        <v>0</v>
      </c>
      <c r="E88" s="33" t="n">
        <f aca="false">SUM(E87:E87)</f>
        <v>0</v>
      </c>
      <c r="F88" s="33" t="n">
        <f aca="false">SUM(F87:F87)</f>
        <v>0</v>
      </c>
      <c r="G88" s="33" t="n">
        <f aca="false">SUM(G87:G87)</f>
        <v>0</v>
      </c>
      <c r="H88" s="33" t="n">
        <f aca="false">SUM(H87:H87)</f>
        <v>0</v>
      </c>
      <c r="I88" s="34" t="n">
        <f aca="false">SUM(I87)</f>
        <v>0</v>
      </c>
      <c r="J88" s="33" t="n">
        <f aca="false">SUM(J87:J87)</f>
        <v>5000</v>
      </c>
      <c r="K88" s="33" t="n">
        <f aca="false">SUM(K87:K87)</f>
        <v>0</v>
      </c>
      <c r="L88" s="33" t="n">
        <f aca="false">SUM(L87:L87)</f>
        <v>0</v>
      </c>
      <c r="M88" s="33" t="n">
        <f aca="false">SUM(M87:M87)</f>
        <v>0</v>
      </c>
      <c r="N88" s="33" t="n">
        <f aca="false">SUM(N87:N87)</f>
        <v>0</v>
      </c>
      <c r="O88" s="34" t="n">
        <f aca="false">SUM(O87)</f>
        <v>5000</v>
      </c>
    </row>
    <row r="89" customFormat="false" ht="15" hidden="false" customHeight="true" outlineLevel="0" collapsed="false">
      <c r="A89" s="59" t="s">
        <v>139</v>
      </c>
      <c r="B89" s="59" t="s">
        <v>41</v>
      </c>
      <c r="C89" s="87" t="s">
        <v>140</v>
      </c>
      <c r="D89" s="62"/>
      <c r="E89" s="62"/>
      <c r="F89" s="62"/>
      <c r="G89" s="62"/>
      <c r="H89" s="62"/>
      <c r="I89" s="30"/>
      <c r="J89" s="29"/>
      <c r="K89" s="29"/>
      <c r="L89" s="29"/>
      <c r="M89" s="29"/>
      <c r="N89" s="29"/>
      <c r="O89" s="30"/>
    </row>
    <row r="90" customFormat="false" ht="15" hidden="false" customHeight="true" outlineLevel="0" collapsed="false">
      <c r="A90" s="59"/>
      <c r="B90" s="59" t="s">
        <v>141</v>
      </c>
      <c r="C90" s="87" t="s">
        <v>142</v>
      </c>
      <c r="D90" s="62" t="n">
        <v>1507205.21</v>
      </c>
      <c r="E90" s="62" t="n">
        <v>40</v>
      </c>
      <c r="F90" s="62" t="n">
        <v>1387205.21</v>
      </c>
      <c r="G90" s="62"/>
      <c r="H90" s="62"/>
      <c r="I90" s="30" t="n">
        <f aca="false">(D90+E90-F90+G90-H90)</f>
        <v>120040</v>
      </c>
      <c r="J90" s="29" t="n">
        <v>759036.12</v>
      </c>
      <c r="K90" s="29" t="n">
        <v>10061582.72</v>
      </c>
      <c r="L90" s="29"/>
      <c r="M90" s="29"/>
      <c r="N90" s="29"/>
      <c r="O90" s="30" t="n">
        <f aca="false">(J90+K90-L90+M90-N90)</f>
        <v>10820618.84</v>
      </c>
    </row>
    <row r="91" customFormat="false" ht="34.15" hidden="false" customHeight="true" outlineLevel="0" collapsed="false">
      <c r="A91" s="59"/>
      <c r="B91" s="88" t="n">
        <v>85156</v>
      </c>
      <c r="C91" s="87" t="s">
        <v>143</v>
      </c>
      <c r="D91" s="62" t="n">
        <v>2083000</v>
      </c>
      <c r="E91" s="62"/>
      <c r="F91" s="62" t="n">
        <v>42200</v>
      </c>
      <c r="G91" s="62" t="n">
        <v>274352</v>
      </c>
      <c r="H91" s="62"/>
      <c r="I91" s="30" t="n">
        <f aca="false">(D91+E91-F91+G91-H91)</f>
        <v>2315152</v>
      </c>
      <c r="J91" s="29" t="n">
        <v>2083000</v>
      </c>
      <c r="K91" s="29"/>
      <c r="L91" s="29" t="n">
        <v>42200</v>
      </c>
      <c r="M91" s="29" t="n">
        <v>274352</v>
      </c>
      <c r="N91" s="29"/>
      <c r="O91" s="30" t="n">
        <f aca="false">(J91+K91-L91+M91-N91)</f>
        <v>2315152</v>
      </c>
    </row>
    <row r="92" customFormat="false" ht="15" hidden="false" customHeight="true" outlineLevel="0" collapsed="false">
      <c r="A92" s="59"/>
      <c r="B92" s="88" t="n">
        <v>85195</v>
      </c>
      <c r="C92" s="87" t="s">
        <v>38</v>
      </c>
      <c r="D92" s="62" t="n">
        <v>0</v>
      </c>
      <c r="E92" s="62"/>
      <c r="F92" s="62"/>
      <c r="G92" s="62"/>
      <c r="H92" s="62"/>
      <c r="I92" s="30" t="n">
        <f aca="false">(D92+E92-F92+G92-H92)</f>
        <v>0</v>
      </c>
      <c r="J92" s="29" t="n">
        <v>2000</v>
      </c>
      <c r="K92" s="29"/>
      <c r="L92" s="29"/>
      <c r="M92" s="29"/>
      <c r="N92" s="29"/>
      <c r="O92" s="30" t="n">
        <f aca="false">(J92+K92-L92+M92-N92)</f>
        <v>2000</v>
      </c>
    </row>
    <row r="93" customFormat="false" ht="15" hidden="false" customHeight="true" outlineLevel="0" collapsed="false">
      <c r="A93" s="67"/>
      <c r="B93" s="67"/>
      <c r="C93" s="84" t="s">
        <v>22</v>
      </c>
      <c r="D93" s="33" t="n">
        <f aca="false">SUM(D90:D92)</f>
        <v>3590205.21</v>
      </c>
      <c r="E93" s="33" t="n">
        <f aca="false">SUM(E90:E92)</f>
        <v>40</v>
      </c>
      <c r="F93" s="33" t="n">
        <f aca="false">SUM(F90:F92)</f>
        <v>1429405.21</v>
      </c>
      <c r="G93" s="33" t="n">
        <f aca="false">SUM(G90:G92)</f>
        <v>274352</v>
      </c>
      <c r="H93" s="33" t="n">
        <f aca="false">SUM(H92)</f>
        <v>0</v>
      </c>
      <c r="I93" s="34" t="n">
        <f aca="false">SUM(I90:I92)</f>
        <v>2435192</v>
      </c>
      <c r="J93" s="33" t="n">
        <f aca="false">SUM(J90:J92)</f>
        <v>2844036.12</v>
      </c>
      <c r="K93" s="33" t="n">
        <f aca="false">SUM(K90:K92)</f>
        <v>10061582.72</v>
      </c>
      <c r="L93" s="33" t="n">
        <f aca="false">SUM(L90:L92)</f>
        <v>42200</v>
      </c>
      <c r="M93" s="33" t="n">
        <f aca="false">SUM(M90:M92)</f>
        <v>274352</v>
      </c>
      <c r="N93" s="33" t="n">
        <f aca="false">SUM(N92:N92)</f>
        <v>0</v>
      </c>
      <c r="O93" s="34" t="n">
        <f aca="false">SUM(O90:O92)</f>
        <v>13137770.84</v>
      </c>
    </row>
    <row r="94" customFormat="false" ht="15" hidden="false" customHeight="true" outlineLevel="0" collapsed="false">
      <c r="A94" s="58" t="s">
        <v>144</v>
      </c>
      <c r="B94" s="55" t="s">
        <v>41</v>
      </c>
      <c r="C94" s="86" t="s">
        <v>145</v>
      </c>
      <c r="D94" s="57"/>
      <c r="E94" s="57"/>
      <c r="F94" s="62"/>
      <c r="G94" s="57"/>
      <c r="H94" s="57"/>
      <c r="I94" s="39"/>
      <c r="J94" s="29"/>
      <c r="K94" s="29"/>
      <c r="L94" s="29"/>
      <c r="M94" s="29"/>
      <c r="N94" s="29"/>
      <c r="O94" s="39"/>
    </row>
    <row r="95" customFormat="false" ht="15" hidden="false" customHeight="true" outlineLevel="0" collapsed="false">
      <c r="A95" s="58"/>
      <c r="B95" s="59" t="s">
        <v>146</v>
      </c>
      <c r="C95" s="87" t="s">
        <v>147</v>
      </c>
      <c r="D95" s="62" t="n">
        <v>598290</v>
      </c>
      <c r="E95" s="62" t="n">
        <v>309166.35</v>
      </c>
      <c r="F95" s="62"/>
      <c r="G95" s="62"/>
      <c r="H95" s="62"/>
      <c r="I95" s="30" t="n">
        <f aca="false">(D95+E95-F95+G95-H95)</f>
        <v>907456.35</v>
      </c>
      <c r="J95" s="29" t="n">
        <v>1427388</v>
      </c>
      <c r="K95" s="29" t="n">
        <v>24500</v>
      </c>
      <c r="L95" s="29" t="n">
        <v>2000</v>
      </c>
      <c r="M95" s="29"/>
      <c r="N95" s="29" t="n">
        <v>20000</v>
      </c>
      <c r="O95" s="30" t="n">
        <f aca="false">(J95+K95-L95+M95-N95)</f>
        <v>1429888</v>
      </c>
    </row>
    <row r="96" customFormat="false" ht="15" hidden="false" customHeight="true" outlineLevel="0" collapsed="false">
      <c r="A96" s="58"/>
      <c r="B96" s="59" t="s">
        <v>148</v>
      </c>
      <c r="C96" s="87" t="s">
        <v>149</v>
      </c>
      <c r="D96" s="62" t="n">
        <v>1469287</v>
      </c>
      <c r="E96" s="62" t="n">
        <v>19860.7</v>
      </c>
      <c r="F96" s="62"/>
      <c r="G96" s="62" t="n">
        <v>9452</v>
      </c>
      <c r="H96" s="62"/>
      <c r="I96" s="30" t="n">
        <f aca="false">(D96+E96-F96+G96-H96)</f>
        <v>1498599.7</v>
      </c>
      <c r="J96" s="29" t="n">
        <v>1346211</v>
      </c>
      <c r="K96" s="29" t="n">
        <v>147653.08</v>
      </c>
      <c r="L96" s="29"/>
      <c r="M96" s="29" t="n">
        <v>9452</v>
      </c>
      <c r="N96" s="29"/>
      <c r="O96" s="30" t="n">
        <f aca="false">(J96+K96-L96+M96-N96)</f>
        <v>1503316.08</v>
      </c>
    </row>
    <row r="97" customFormat="false" ht="15" hidden="false" customHeight="true" outlineLevel="0" collapsed="false">
      <c r="A97" s="58"/>
      <c r="B97" s="59" t="s">
        <v>150</v>
      </c>
      <c r="C97" s="87" t="s">
        <v>151</v>
      </c>
      <c r="D97" s="62" t="n">
        <v>198991</v>
      </c>
      <c r="E97" s="62" t="n">
        <v>76873.58</v>
      </c>
      <c r="F97" s="62"/>
      <c r="G97" s="62" t="n">
        <v>2480</v>
      </c>
      <c r="H97" s="62"/>
      <c r="I97" s="30" t="n">
        <f aca="false">(D97+E97-F97+G97-H97)</f>
        <v>278344.58</v>
      </c>
      <c r="J97" s="29" t="n">
        <v>1371123</v>
      </c>
      <c r="K97" s="29" t="n">
        <v>3410.5</v>
      </c>
      <c r="L97" s="29"/>
      <c r="M97" s="29" t="n">
        <v>22480</v>
      </c>
      <c r="N97" s="29"/>
      <c r="O97" s="30" t="n">
        <f aca="false">(J97+K97-L97+M97-N97)</f>
        <v>1397013.5</v>
      </c>
    </row>
    <row r="98" customFormat="false" ht="21" hidden="false" customHeight="true" outlineLevel="0" collapsed="false">
      <c r="A98" s="58"/>
      <c r="B98" s="59" t="s">
        <v>152</v>
      </c>
      <c r="C98" s="87" t="s">
        <v>153</v>
      </c>
      <c r="D98" s="62" t="n">
        <v>375004</v>
      </c>
      <c r="E98" s="62" t="n">
        <v>11</v>
      </c>
      <c r="F98" s="62"/>
      <c r="G98" s="62" t="n">
        <v>6000</v>
      </c>
      <c r="H98" s="62"/>
      <c r="I98" s="30" t="n">
        <f aca="false">(D98+E98-F98+G98-H98)</f>
        <v>381015</v>
      </c>
      <c r="J98" s="29" t="n">
        <v>375000</v>
      </c>
      <c r="K98" s="29"/>
      <c r="L98" s="29"/>
      <c r="M98" s="29" t="n">
        <v>6000</v>
      </c>
      <c r="N98" s="29"/>
      <c r="O98" s="30" t="n">
        <f aca="false">(J98+K98-L98+M98-N98)</f>
        <v>381000</v>
      </c>
    </row>
    <row r="99" customFormat="false" ht="15" hidden="false" customHeight="true" outlineLevel="0" collapsed="false">
      <c r="A99" s="58"/>
      <c r="B99" s="59" t="s">
        <v>154</v>
      </c>
      <c r="C99" s="87" t="s">
        <v>155</v>
      </c>
      <c r="D99" s="62" t="n">
        <v>103</v>
      </c>
      <c r="E99" s="62" t="n">
        <v>160</v>
      </c>
      <c r="F99" s="62"/>
      <c r="G99" s="62" t="n">
        <v>3000</v>
      </c>
      <c r="H99" s="62"/>
      <c r="I99" s="30" t="n">
        <f aca="false">(D99+E99-F99+G99-H99)</f>
        <v>3263</v>
      </c>
      <c r="J99" s="29" t="n">
        <v>385736</v>
      </c>
      <c r="K99" s="29"/>
      <c r="L99" s="29"/>
      <c r="M99" s="29" t="n">
        <v>3000</v>
      </c>
      <c r="N99" s="29"/>
      <c r="O99" s="30" t="n">
        <f aca="false">(J99+K99-L99+M99-N99)</f>
        <v>388736</v>
      </c>
    </row>
    <row r="100" customFormat="false" ht="15" hidden="false" customHeight="true" outlineLevel="0" collapsed="false">
      <c r="A100" s="58"/>
      <c r="B100" s="90" t="s">
        <v>156</v>
      </c>
      <c r="C100" s="87" t="s">
        <v>38</v>
      </c>
      <c r="D100" s="62" t="n">
        <v>0</v>
      </c>
      <c r="E100" s="62" t="n">
        <v>4300</v>
      </c>
      <c r="F100" s="62" t="n">
        <v>300</v>
      </c>
      <c r="G100" s="62"/>
      <c r="H100" s="62"/>
      <c r="I100" s="30" t="n">
        <f aca="false">(D100+E100-F100+G100-H100)</f>
        <v>4000</v>
      </c>
      <c r="J100" s="29" t="n">
        <v>0</v>
      </c>
      <c r="K100" s="29" t="n">
        <v>4000</v>
      </c>
      <c r="L100" s="29"/>
      <c r="M100" s="29"/>
      <c r="N100" s="29"/>
      <c r="O100" s="30" t="n">
        <f aca="false">(J100+K100-L100+M100-N100)</f>
        <v>4000</v>
      </c>
    </row>
    <row r="101" customFormat="false" ht="15" hidden="false" customHeight="true" outlineLevel="0" collapsed="false">
      <c r="A101" s="67"/>
      <c r="B101" s="67"/>
      <c r="C101" s="84" t="s">
        <v>22</v>
      </c>
      <c r="D101" s="33" t="n">
        <f aca="false">SUM(D95:D100)</f>
        <v>2641675</v>
      </c>
      <c r="E101" s="33" t="n">
        <f aca="false">SUM(E95:E100)</f>
        <v>410371.63</v>
      </c>
      <c r="F101" s="33" t="n">
        <f aca="false">SUM(F95:F100)</f>
        <v>300</v>
      </c>
      <c r="G101" s="33" t="n">
        <f aca="false">SUM(G95:G99)</f>
        <v>20932</v>
      </c>
      <c r="H101" s="33" t="n">
        <f aca="false">SUM(H95:H99)</f>
        <v>0</v>
      </c>
      <c r="I101" s="34" t="n">
        <f aca="false">SUM(I95:I100)</f>
        <v>3072678.63</v>
      </c>
      <c r="J101" s="33" t="n">
        <f aca="false">SUM(J95:J100)</f>
        <v>4905458</v>
      </c>
      <c r="K101" s="33" t="n">
        <f aca="false">SUM(K95:K100)</f>
        <v>179563.58</v>
      </c>
      <c r="L101" s="33" t="n">
        <f aca="false">SUM(L95:L100)</f>
        <v>2000</v>
      </c>
      <c r="M101" s="33" t="n">
        <f aca="false">SUM(M96:M100)</f>
        <v>40932</v>
      </c>
      <c r="N101" s="33" t="n">
        <f aca="false">SUM(N95:N99)</f>
        <v>20000</v>
      </c>
      <c r="O101" s="34" t="n">
        <f aca="false">SUM(O95:O100)</f>
        <v>5103953.58</v>
      </c>
    </row>
    <row r="102" customFormat="false" ht="21" hidden="false" customHeight="true" outlineLevel="0" collapsed="false">
      <c r="A102" s="27" t="s">
        <v>157</v>
      </c>
      <c r="B102" s="55" t="s">
        <v>41</v>
      </c>
      <c r="C102" s="86" t="s">
        <v>158</v>
      </c>
      <c r="D102" s="91"/>
      <c r="E102" s="92"/>
      <c r="F102" s="92"/>
      <c r="G102" s="92"/>
      <c r="H102" s="92"/>
      <c r="I102" s="26"/>
      <c r="J102" s="92"/>
      <c r="K102" s="92"/>
      <c r="L102" s="92"/>
      <c r="M102" s="92"/>
      <c r="N102" s="92"/>
      <c r="O102" s="26"/>
    </row>
    <row r="103" customFormat="false" ht="21" hidden="false" customHeight="true" outlineLevel="0" collapsed="false">
      <c r="A103" s="93"/>
      <c r="B103" s="59" t="s">
        <v>159</v>
      </c>
      <c r="C103" s="65" t="s">
        <v>160</v>
      </c>
      <c r="D103" s="62" t="n">
        <v>0</v>
      </c>
      <c r="E103" s="62"/>
      <c r="F103" s="62"/>
      <c r="G103" s="62" t="n">
        <v>13000</v>
      </c>
      <c r="H103" s="62"/>
      <c r="I103" s="30" t="n">
        <f aca="false">(D103+E103-F103+G103-H103)</f>
        <v>13000</v>
      </c>
      <c r="J103" s="29" t="n">
        <v>67404</v>
      </c>
      <c r="K103" s="29"/>
      <c r="L103" s="29"/>
      <c r="M103" s="29" t="n">
        <v>13000</v>
      </c>
      <c r="N103" s="29"/>
      <c r="O103" s="30" t="n">
        <f aca="false">(J103+K103-L103+M103-N103)</f>
        <v>80404</v>
      </c>
    </row>
    <row r="104" customFormat="false" ht="21" hidden="false" customHeight="true" outlineLevel="0" collapsed="false">
      <c r="A104" s="93"/>
      <c r="B104" s="59" t="s">
        <v>161</v>
      </c>
      <c r="C104" s="65" t="s">
        <v>162</v>
      </c>
      <c r="D104" s="62" t="n">
        <v>110100</v>
      </c>
      <c r="E104" s="62" t="n">
        <v>8400</v>
      </c>
      <c r="F104" s="62"/>
      <c r="G104" s="62" t="n">
        <v>8510</v>
      </c>
      <c r="H104" s="62"/>
      <c r="I104" s="30" t="n">
        <f aca="false">(D104+E104-F104+G104-H104)</f>
        <v>127010</v>
      </c>
      <c r="J104" s="29" t="n">
        <v>164514</v>
      </c>
      <c r="K104" s="29" t="n">
        <v>25400</v>
      </c>
      <c r="L104" s="29" t="n">
        <v>12500</v>
      </c>
      <c r="M104" s="29" t="n">
        <v>8510</v>
      </c>
      <c r="N104" s="29"/>
      <c r="O104" s="30" t="n">
        <f aca="false">(J104+K104-L104+M104-N104)</f>
        <v>185924</v>
      </c>
    </row>
    <row r="105" customFormat="false" ht="15" hidden="false" customHeight="true" outlineLevel="0" collapsed="false">
      <c r="A105" s="93"/>
      <c r="B105" s="58" t="s">
        <v>163</v>
      </c>
      <c r="C105" s="65" t="s">
        <v>164</v>
      </c>
      <c r="D105" s="63" t="n">
        <v>44768</v>
      </c>
      <c r="E105" s="62" t="n">
        <v>21642.34</v>
      </c>
      <c r="F105" s="63"/>
      <c r="G105" s="63"/>
      <c r="H105" s="62"/>
      <c r="I105" s="30" t="n">
        <f aca="false">(D105+E105-F105+G105-H105)</f>
        <v>66410.34</v>
      </c>
      <c r="J105" s="54" t="n">
        <v>44768</v>
      </c>
      <c r="K105" s="54"/>
      <c r="L105" s="54"/>
      <c r="M105" s="54"/>
      <c r="N105" s="54"/>
      <c r="O105" s="30" t="n">
        <f aca="false">(J105+K105-L105+M105-N105)</f>
        <v>44768</v>
      </c>
    </row>
    <row r="106" customFormat="false" ht="15" hidden="false" customHeight="true" outlineLevel="0" collapsed="false">
      <c r="A106" s="93"/>
      <c r="B106" s="58" t="s">
        <v>165</v>
      </c>
      <c r="C106" s="65" t="s">
        <v>166</v>
      </c>
      <c r="D106" s="63" t="n">
        <v>1228058</v>
      </c>
      <c r="E106" s="62" t="n">
        <v>254846.7</v>
      </c>
      <c r="F106" s="63" t="n">
        <v>400</v>
      </c>
      <c r="G106" s="63"/>
      <c r="H106" s="62"/>
      <c r="I106" s="30" t="n">
        <f aca="false">(D106+E106-F106+G106-H106)</f>
        <v>1482504.7</v>
      </c>
      <c r="J106" s="54" t="n">
        <v>2808556</v>
      </c>
      <c r="K106" s="54" t="n">
        <v>255909.73</v>
      </c>
      <c r="L106" s="54" t="n">
        <v>400</v>
      </c>
      <c r="M106" s="54"/>
      <c r="N106" s="54"/>
      <c r="O106" s="30" t="n">
        <f aca="false">(J106+K106-L106+M106-N106)</f>
        <v>3064065.73</v>
      </c>
    </row>
    <row r="107" customFormat="false" ht="15" hidden="false" customHeight="true" outlineLevel="0" collapsed="false">
      <c r="A107" s="93"/>
      <c r="B107" s="94" t="s">
        <v>167</v>
      </c>
      <c r="C107" s="65" t="s">
        <v>38</v>
      </c>
      <c r="D107" s="63" t="n">
        <v>743447</v>
      </c>
      <c r="E107" s="62" t="n">
        <v>1185745.4</v>
      </c>
      <c r="F107" s="63" t="n">
        <v>5025.05</v>
      </c>
      <c r="G107" s="63" t="n">
        <v>73850</v>
      </c>
      <c r="H107" s="62"/>
      <c r="I107" s="30" t="n">
        <f aca="false">(D107+E107-F107+G107-H107)</f>
        <v>1998017.35</v>
      </c>
      <c r="J107" s="54" t="n">
        <v>761930</v>
      </c>
      <c r="K107" s="54" t="n">
        <v>1261393.47</v>
      </c>
      <c r="L107" s="54"/>
      <c r="M107" s="54" t="n">
        <v>73850</v>
      </c>
      <c r="N107" s="54"/>
      <c r="O107" s="30" t="n">
        <f aca="false">(J107+K107-L107+M107-N107)</f>
        <v>2097173.47</v>
      </c>
    </row>
    <row r="108" customFormat="false" ht="15" hidden="false" customHeight="true" outlineLevel="0" collapsed="false">
      <c r="A108" s="95"/>
      <c r="B108" s="96"/>
      <c r="C108" s="68" t="s">
        <v>22</v>
      </c>
      <c r="D108" s="33" t="n">
        <f aca="false">SUM(D103:D107)</f>
        <v>2126373</v>
      </c>
      <c r="E108" s="33" t="n">
        <f aca="false">SUM(E103:E107)</f>
        <v>1470634.44</v>
      </c>
      <c r="F108" s="33" t="n">
        <f aca="false">SUM(F103:F107)</f>
        <v>5425.05</v>
      </c>
      <c r="G108" s="33" t="n">
        <f aca="false">SUM(G103:G107)</f>
        <v>95360</v>
      </c>
      <c r="H108" s="33" t="n">
        <f aca="false">SUM(H103:H107)</f>
        <v>0</v>
      </c>
      <c r="I108" s="34" t="n">
        <f aca="false">SUM(I103:I107)</f>
        <v>3686942.39</v>
      </c>
      <c r="J108" s="33" t="n">
        <f aca="false">SUM(J103:J107)</f>
        <v>3847172</v>
      </c>
      <c r="K108" s="33" t="n">
        <f aca="false">SUM(K103:K107)</f>
        <v>1542703.2</v>
      </c>
      <c r="L108" s="33" t="n">
        <f aca="false">SUM(L103:L107)</f>
        <v>12900</v>
      </c>
      <c r="M108" s="33" t="n">
        <f aca="false">SUM(M103:M107)</f>
        <v>95360</v>
      </c>
      <c r="N108" s="33" t="n">
        <f aca="false">SUM(N104:N106)</f>
        <v>0</v>
      </c>
      <c r="O108" s="34" t="n">
        <f aca="false">SUM(O103:O107)</f>
        <v>5472335.2</v>
      </c>
    </row>
    <row r="109" customFormat="false" ht="21" hidden="false" customHeight="true" outlineLevel="0" collapsed="false">
      <c r="A109" s="59" t="s">
        <v>168</v>
      </c>
      <c r="B109" s="97"/>
      <c r="C109" s="56" t="s">
        <v>169</v>
      </c>
      <c r="D109" s="25"/>
      <c r="E109" s="41"/>
      <c r="F109" s="24"/>
      <c r="G109" s="25"/>
      <c r="H109" s="41"/>
      <c r="I109" s="26"/>
      <c r="J109" s="25"/>
      <c r="K109" s="25"/>
      <c r="L109" s="25"/>
      <c r="M109" s="25"/>
      <c r="N109" s="25"/>
      <c r="O109" s="26"/>
    </row>
    <row r="110" customFormat="false" ht="15" hidden="false" customHeight="true" outlineLevel="0" collapsed="false">
      <c r="A110" s="58"/>
      <c r="B110" s="59" t="s">
        <v>170</v>
      </c>
      <c r="C110" s="60" t="s">
        <v>171</v>
      </c>
      <c r="D110" s="40" t="n">
        <v>0</v>
      </c>
      <c r="E110" s="29"/>
      <c r="F110" s="40"/>
      <c r="G110" s="29"/>
      <c r="H110" s="29"/>
      <c r="I110" s="30" t="n">
        <f aca="false">(D110+E110-F110+G110-H110)</f>
        <v>0</v>
      </c>
      <c r="J110" s="40" t="n">
        <v>74256</v>
      </c>
      <c r="K110" s="40"/>
      <c r="L110" s="40" t="n">
        <v>2873</v>
      </c>
      <c r="M110" s="40"/>
      <c r="N110" s="40"/>
      <c r="O110" s="30" t="n">
        <f aca="false">(J110+K110-L110+M110-N110)</f>
        <v>71383</v>
      </c>
    </row>
    <row r="111" customFormat="false" ht="15" hidden="false" customHeight="true" outlineLevel="0" collapsed="false">
      <c r="A111" s="58"/>
      <c r="B111" s="59" t="s">
        <v>172</v>
      </c>
      <c r="C111" s="60" t="s">
        <v>173</v>
      </c>
      <c r="D111" s="40" t="n">
        <v>0</v>
      </c>
      <c r="E111" s="29"/>
      <c r="F111" s="40"/>
      <c r="G111" s="29"/>
      <c r="H111" s="29"/>
      <c r="I111" s="30" t="n">
        <f aca="false">(D111+E111-F111+G111-H111)</f>
        <v>0</v>
      </c>
      <c r="J111" s="40" t="n">
        <v>150294</v>
      </c>
      <c r="K111" s="40"/>
      <c r="L111" s="40" t="n">
        <v>5600</v>
      </c>
      <c r="M111" s="40"/>
      <c r="N111" s="40"/>
      <c r="O111" s="30" t="n">
        <f aca="false">(J111+K111-L111+M111-N111)</f>
        <v>144694</v>
      </c>
    </row>
    <row r="112" customFormat="false" ht="15" hidden="false" customHeight="true" outlineLevel="0" collapsed="false">
      <c r="A112" s="58"/>
      <c r="B112" s="59" t="s">
        <v>174</v>
      </c>
      <c r="C112" s="60" t="s">
        <v>175</v>
      </c>
      <c r="D112" s="40" t="n">
        <v>0</v>
      </c>
      <c r="E112" s="29"/>
      <c r="F112" s="40"/>
      <c r="G112" s="29"/>
      <c r="H112" s="29"/>
      <c r="I112" s="30" t="n">
        <f aca="false">(D112+E112-F112+G112-H112)</f>
        <v>0</v>
      </c>
      <c r="J112" s="40" t="n">
        <v>18836</v>
      </c>
      <c r="K112" s="40" t="n">
        <v>8200</v>
      </c>
      <c r="L112" s="40"/>
      <c r="M112" s="40"/>
      <c r="N112" s="40" t="n">
        <v>10000</v>
      </c>
      <c r="O112" s="30" t="n">
        <f aca="false">(J112+K112-L112+M112-N112)</f>
        <v>17036</v>
      </c>
    </row>
    <row r="113" customFormat="false" ht="21" hidden="false" customHeight="true" outlineLevel="0" collapsed="false">
      <c r="A113" s="58"/>
      <c r="B113" s="59" t="s">
        <v>176</v>
      </c>
      <c r="C113" s="60" t="s">
        <v>177</v>
      </c>
      <c r="D113" s="40" t="n">
        <v>0</v>
      </c>
      <c r="E113" s="29" t="n">
        <v>4491.16</v>
      </c>
      <c r="F113" s="40"/>
      <c r="G113" s="29"/>
      <c r="H113" s="29"/>
      <c r="I113" s="30" t="n">
        <f aca="false">(D113+E113-F113+G113-H113)</f>
        <v>4491.16</v>
      </c>
      <c r="J113" s="40" t="n">
        <v>693686</v>
      </c>
      <c r="K113" s="40" t="n">
        <v>91041.16</v>
      </c>
      <c r="L113" s="40"/>
      <c r="M113" s="40"/>
      <c r="N113" s="40"/>
      <c r="O113" s="30" t="n">
        <f aca="false">(J113+K113-L113+M113-N113)</f>
        <v>784727.16</v>
      </c>
    </row>
    <row r="114" customFormat="false" ht="15" hidden="false" customHeight="true" outlineLevel="0" collapsed="false">
      <c r="A114" s="58"/>
      <c r="B114" s="59" t="s">
        <v>178</v>
      </c>
      <c r="C114" s="60" t="s">
        <v>179</v>
      </c>
      <c r="D114" s="40" t="n">
        <v>0</v>
      </c>
      <c r="E114" s="29"/>
      <c r="F114" s="40"/>
      <c r="G114" s="29"/>
      <c r="H114" s="29"/>
      <c r="I114" s="30" t="n">
        <f aca="false">(D114+E114-F114+G114-H114)</f>
        <v>0</v>
      </c>
      <c r="J114" s="40" t="n">
        <v>306943</v>
      </c>
      <c r="K114" s="40" t="n">
        <v>147800</v>
      </c>
      <c r="L114" s="40"/>
      <c r="M114" s="40" t="n">
        <v>60000</v>
      </c>
      <c r="N114" s="40"/>
      <c r="O114" s="30" t="n">
        <f aca="false">(J114+K114-L114+M114-N114)</f>
        <v>514743</v>
      </c>
    </row>
    <row r="115" customFormat="false" ht="15" hidden="false" customHeight="true" outlineLevel="0" collapsed="false">
      <c r="A115" s="58"/>
      <c r="B115" s="59" t="s">
        <v>180</v>
      </c>
      <c r="C115" s="64" t="s">
        <v>181</v>
      </c>
      <c r="D115" s="29" t="n">
        <v>3600</v>
      </c>
      <c r="E115" s="29" t="n">
        <v>4200</v>
      </c>
      <c r="F115" s="40"/>
      <c r="G115" s="29"/>
      <c r="H115" s="29"/>
      <c r="I115" s="30" t="n">
        <f aca="false">(D115+E115-F115+G115-H115)</f>
        <v>7800</v>
      </c>
      <c r="J115" s="40" t="n">
        <v>3600</v>
      </c>
      <c r="K115" s="40" t="n">
        <v>4200</v>
      </c>
      <c r="L115" s="40"/>
      <c r="M115" s="40"/>
      <c r="N115" s="40"/>
      <c r="O115" s="30" t="n">
        <f aca="false">(J115+K115-L115+M115-N115)</f>
        <v>7800</v>
      </c>
    </row>
    <row r="116" customFormat="false" ht="15" hidden="false" customHeight="true" outlineLevel="0" collapsed="false">
      <c r="A116" s="59"/>
      <c r="B116" s="98" t="s">
        <v>182</v>
      </c>
      <c r="C116" s="99" t="s">
        <v>38</v>
      </c>
      <c r="D116" s="100" t="n">
        <v>0</v>
      </c>
      <c r="E116" s="100"/>
      <c r="F116" s="100"/>
      <c r="G116" s="100"/>
      <c r="H116" s="100"/>
      <c r="I116" s="101" t="n">
        <f aca="false">(D116+E116-F116+G116-H116)</f>
        <v>0</v>
      </c>
      <c r="J116" s="48" t="n">
        <v>15000</v>
      </c>
      <c r="K116" s="48"/>
      <c r="L116" s="48"/>
      <c r="M116" s="48"/>
      <c r="N116" s="48"/>
      <c r="O116" s="101" t="n">
        <f aca="false">(J116+K116-L116+M116-N116)</f>
        <v>15000</v>
      </c>
    </row>
    <row r="117" customFormat="false" ht="15" hidden="false" customHeight="true" outlineLevel="0" collapsed="false">
      <c r="A117" s="67"/>
      <c r="B117" s="96"/>
      <c r="C117" s="68" t="s">
        <v>22</v>
      </c>
      <c r="D117" s="102" t="n">
        <f aca="false">SUM(D110:D116)</f>
        <v>3600</v>
      </c>
      <c r="E117" s="102" t="n">
        <f aca="false">SUM(E113:E116)</f>
        <v>8691.16</v>
      </c>
      <c r="F117" s="102" t="n">
        <f aca="false">SUM(F113:F116)</f>
        <v>0</v>
      </c>
      <c r="G117" s="102" t="n">
        <f aca="false">SUM(G110:G116)</f>
        <v>0</v>
      </c>
      <c r="H117" s="102" t="n">
        <f aca="false">SUM(H110:H114)</f>
        <v>0</v>
      </c>
      <c r="I117" s="103" t="n">
        <f aca="false">SUM(I110:I116)</f>
        <v>12291.16</v>
      </c>
      <c r="J117" s="102" t="n">
        <f aca="false">SUM(J110:J116)</f>
        <v>1262615</v>
      </c>
      <c r="K117" s="102" t="n">
        <f aca="false">SUM(K110:K116)</f>
        <v>251241.16</v>
      </c>
      <c r="L117" s="102" t="n">
        <f aca="false">SUM(L110:L116)</f>
        <v>8473</v>
      </c>
      <c r="M117" s="102" t="n">
        <f aca="false">SUM(M110:M116)</f>
        <v>60000</v>
      </c>
      <c r="N117" s="102" t="n">
        <f aca="false">SUM(N111:N116)</f>
        <v>10000</v>
      </c>
      <c r="O117" s="103" t="n">
        <f aca="false">SUM(O110:O116)</f>
        <v>1555383.16</v>
      </c>
    </row>
    <row r="118" customFormat="false" ht="21" hidden="false" customHeight="true" outlineLevel="0" collapsed="false">
      <c r="A118" s="59" t="s">
        <v>183</v>
      </c>
      <c r="B118" s="97"/>
      <c r="C118" s="56" t="s">
        <v>184</v>
      </c>
      <c r="D118" s="25"/>
      <c r="E118" s="41"/>
      <c r="F118" s="24"/>
      <c r="G118" s="25"/>
      <c r="H118" s="41"/>
      <c r="I118" s="26"/>
      <c r="J118" s="25"/>
      <c r="K118" s="25"/>
      <c r="L118" s="25"/>
      <c r="M118" s="25"/>
      <c r="N118" s="25"/>
      <c r="O118" s="26"/>
    </row>
    <row r="119" customFormat="false" ht="21" hidden="false" customHeight="true" outlineLevel="0" collapsed="false">
      <c r="A119" s="58"/>
      <c r="B119" s="59" t="s">
        <v>185</v>
      </c>
      <c r="C119" s="60" t="s">
        <v>186</v>
      </c>
      <c r="D119" s="29" t="n">
        <v>646600</v>
      </c>
      <c r="E119" s="29" t="n">
        <v>35102.45</v>
      </c>
      <c r="F119" s="40"/>
      <c r="G119" s="29"/>
      <c r="H119" s="54"/>
      <c r="I119" s="30" t="n">
        <f aca="false">(D119+E119-F119+G119-H119)</f>
        <v>681702.45</v>
      </c>
      <c r="J119" s="40" t="n">
        <v>718000</v>
      </c>
      <c r="K119" s="40"/>
      <c r="L119" s="40" t="n">
        <v>206553.61</v>
      </c>
      <c r="M119" s="24"/>
      <c r="N119" s="25"/>
      <c r="O119" s="30" t="n">
        <f aca="false">(J119+K119-L119+M119-N119)</f>
        <v>511446.39</v>
      </c>
    </row>
    <row r="120" customFormat="false" ht="21" hidden="false" customHeight="true" outlineLevel="0" collapsed="false">
      <c r="A120" s="58"/>
      <c r="B120" s="59" t="s">
        <v>187</v>
      </c>
      <c r="C120" s="60" t="s">
        <v>188</v>
      </c>
      <c r="D120" s="29" t="n">
        <v>0</v>
      </c>
      <c r="E120" s="29" t="n">
        <v>16000</v>
      </c>
      <c r="F120" s="40"/>
      <c r="G120" s="29"/>
      <c r="H120" s="54"/>
      <c r="I120" s="30" t="n">
        <f aca="false">(D120+E120-F120+G120-H120)</f>
        <v>16000</v>
      </c>
      <c r="J120" s="40" t="n">
        <v>0</v>
      </c>
      <c r="K120" s="40" t="n">
        <v>4400</v>
      </c>
      <c r="L120" s="40"/>
      <c r="M120" s="24"/>
      <c r="N120" s="25"/>
      <c r="O120" s="30" t="n">
        <f aca="false">(J120+K120-L120+M120-N120)</f>
        <v>4400</v>
      </c>
    </row>
    <row r="121" customFormat="false" ht="34.15" hidden="false" customHeight="true" outlineLevel="0" collapsed="false">
      <c r="A121" s="58"/>
      <c r="B121" s="59" t="s">
        <v>189</v>
      </c>
      <c r="C121" s="60" t="s">
        <v>190</v>
      </c>
      <c r="D121" s="100" t="n">
        <v>160000</v>
      </c>
      <c r="E121" s="100"/>
      <c r="F121" s="48" t="n">
        <v>63388.8</v>
      </c>
      <c r="G121" s="100"/>
      <c r="H121" s="100"/>
      <c r="I121" s="101" t="n">
        <f aca="false">(D121+E121-F121+G121-H121)</f>
        <v>96611.2</v>
      </c>
      <c r="J121" s="48" t="n">
        <v>500000</v>
      </c>
      <c r="K121" s="48"/>
      <c r="L121" s="48" t="n">
        <v>215000</v>
      </c>
      <c r="M121" s="48"/>
      <c r="N121" s="100"/>
      <c r="O121" s="101" t="n">
        <f aca="false">(J121+K121-L121+M121-N121)</f>
        <v>285000</v>
      </c>
    </row>
    <row r="122" customFormat="false" ht="15" hidden="false" customHeight="true" outlineLevel="0" collapsed="false">
      <c r="A122" s="67"/>
      <c r="B122" s="96"/>
      <c r="C122" s="68" t="s">
        <v>22</v>
      </c>
      <c r="D122" s="102" t="n">
        <f aca="false">SUM(D119:D121)</f>
        <v>806600</v>
      </c>
      <c r="E122" s="102" t="n">
        <f aca="false">SUM(E119:E121)</f>
        <v>51102.45</v>
      </c>
      <c r="F122" s="102" t="n">
        <f aca="false">SUM(F119:F121)</f>
        <v>63388.8</v>
      </c>
      <c r="G122" s="102" t="n">
        <f aca="false">SUM(G121)</f>
        <v>0</v>
      </c>
      <c r="H122" s="102" t="n">
        <f aca="false">SUM(H121)</f>
        <v>0</v>
      </c>
      <c r="I122" s="103" t="n">
        <f aca="false">SUM(I119:I121)</f>
        <v>794313.65</v>
      </c>
      <c r="J122" s="102" t="n">
        <f aca="false">SUM(J119:J121)</f>
        <v>1218000</v>
      </c>
      <c r="K122" s="102" t="n">
        <f aca="false">SUM(K120:K121)</f>
        <v>4400</v>
      </c>
      <c r="L122" s="102" t="n">
        <f aca="false">SUM(L119:L121)</f>
        <v>421553.61</v>
      </c>
      <c r="M122" s="102" t="n">
        <f aca="false">SUM(M121)</f>
        <v>0</v>
      </c>
      <c r="N122" s="102" t="n">
        <f aca="false">SUM(N121)</f>
        <v>0</v>
      </c>
      <c r="O122" s="103" t="n">
        <f aca="false">SUM(O119:O121)</f>
        <v>800846.39</v>
      </c>
    </row>
    <row r="123" customFormat="false" ht="21" hidden="false" customHeight="true" outlineLevel="0" collapsed="false">
      <c r="A123" s="59" t="s">
        <v>191</v>
      </c>
      <c r="B123" s="97"/>
      <c r="C123" s="56" t="s">
        <v>192</v>
      </c>
      <c r="D123" s="104"/>
      <c r="E123" s="41"/>
      <c r="F123" s="24"/>
      <c r="G123" s="25"/>
      <c r="H123" s="41"/>
      <c r="I123" s="26"/>
      <c r="J123" s="25"/>
      <c r="K123" s="25"/>
      <c r="L123" s="25"/>
      <c r="M123" s="25"/>
      <c r="N123" s="25"/>
      <c r="O123" s="26"/>
    </row>
    <row r="124" customFormat="false" ht="15" hidden="false" customHeight="true" outlineLevel="0" collapsed="false">
      <c r="A124" s="58"/>
      <c r="B124" s="58" t="s">
        <v>193</v>
      </c>
      <c r="C124" s="105" t="s">
        <v>194</v>
      </c>
      <c r="D124" s="29" t="n">
        <v>0</v>
      </c>
      <c r="E124" s="54"/>
      <c r="F124" s="29"/>
      <c r="G124" s="54"/>
      <c r="H124" s="54"/>
      <c r="I124" s="30" t="n">
        <f aca="false">(D124+E124-F124+G124-H124)</f>
        <v>0</v>
      </c>
      <c r="J124" s="54" t="n">
        <v>22500</v>
      </c>
      <c r="K124" s="54"/>
      <c r="L124" s="54"/>
      <c r="M124" s="54"/>
      <c r="N124" s="54"/>
      <c r="O124" s="30" t="n">
        <f aca="false">(J124+K124-L124+M124-N124)</f>
        <v>22500</v>
      </c>
    </row>
    <row r="125" customFormat="false" ht="15" hidden="false" customHeight="true" outlineLevel="0" collapsed="false">
      <c r="A125" s="58"/>
      <c r="B125" s="58" t="s">
        <v>195</v>
      </c>
      <c r="C125" s="105" t="s">
        <v>196</v>
      </c>
      <c r="D125" s="29" t="n">
        <v>0</v>
      </c>
      <c r="E125" s="54"/>
      <c r="F125" s="29"/>
      <c r="G125" s="54"/>
      <c r="H125" s="54"/>
      <c r="I125" s="30" t="n">
        <f aca="false">(D125+E125-F125+G125-H125)</f>
        <v>0</v>
      </c>
      <c r="J125" s="54" t="n">
        <v>20000</v>
      </c>
      <c r="K125" s="54"/>
      <c r="L125" s="29"/>
      <c r="M125" s="54"/>
      <c r="N125" s="54"/>
      <c r="O125" s="30" t="n">
        <f aca="false">(J125+K125-L125+M125-N125)</f>
        <v>20000</v>
      </c>
    </row>
    <row r="126" customFormat="false" ht="15" hidden="false" customHeight="true" outlineLevel="0" collapsed="false">
      <c r="A126" s="58"/>
      <c r="B126" s="58" t="s">
        <v>197</v>
      </c>
      <c r="C126" s="105" t="s">
        <v>198</v>
      </c>
      <c r="D126" s="29" t="n">
        <v>7000</v>
      </c>
      <c r="E126" s="29" t="n">
        <v>1020.45</v>
      </c>
      <c r="F126" s="29"/>
      <c r="G126" s="29"/>
      <c r="H126" s="29"/>
      <c r="I126" s="30" t="n">
        <f aca="false">(D126+E126-F126+G126-H126)</f>
        <v>8020.45</v>
      </c>
      <c r="J126" s="29" t="n">
        <v>100155</v>
      </c>
      <c r="K126" s="29" t="n">
        <v>7000</v>
      </c>
      <c r="L126" s="29" t="n">
        <v>2400</v>
      </c>
      <c r="M126" s="29"/>
      <c r="N126" s="29"/>
      <c r="O126" s="30" t="n">
        <f aca="false">(J126+K126-L126+M126-N126)</f>
        <v>104755</v>
      </c>
    </row>
    <row r="127" customFormat="false" ht="21" hidden="false" customHeight="true" outlineLevel="0" collapsed="false">
      <c r="A127" s="58"/>
      <c r="B127" s="59" t="s">
        <v>199</v>
      </c>
      <c r="C127" s="64" t="s">
        <v>200</v>
      </c>
      <c r="D127" s="29" t="n">
        <v>0</v>
      </c>
      <c r="E127" s="29" t="n">
        <v>10001</v>
      </c>
      <c r="F127" s="29"/>
      <c r="G127" s="29"/>
      <c r="H127" s="29"/>
      <c r="I127" s="30" t="n">
        <f aca="false">(D127+E127-F127+G127-H127)</f>
        <v>10001</v>
      </c>
      <c r="J127" s="29" t="n">
        <v>0</v>
      </c>
      <c r="K127" s="29"/>
      <c r="L127" s="29"/>
      <c r="M127" s="29"/>
      <c r="N127" s="29"/>
      <c r="O127" s="30" t="n">
        <f aca="false">(J127+K127-L127+M127-N127)</f>
        <v>0</v>
      </c>
    </row>
    <row r="128" customFormat="false" ht="15" hidden="false" customHeight="true" outlineLevel="0" collapsed="false">
      <c r="A128" s="67"/>
      <c r="B128" s="67"/>
      <c r="C128" s="68" t="s">
        <v>22</v>
      </c>
      <c r="D128" s="33" t="n">
        <f aca="false">SUM(D126:D127)</f>
        <v>7000</v>
      </c>
      <c r="E128" s="33" t="n">
        <f aca="false">SUM(E124:E127)</f>
        <v>11021.45</v>
      </c>
      <c r="F128" s="33" t="n">
        <f aca="false">SUM(F124:F127)</f>
        <v>0</v>
      </c>
      <c r="G128" s="33" t="n">
        <f aca="false">SUM(G126)</f>
        <v>0</v>
      </c>
      <c r="H128" s="33" t="n">
        <f aca="false">SUM(H126)</f>
        <v>0</v>
      </c>
      <c r="I128" s="34" t="n">
        <f aca="false">SUM(I124:I127)</f>
        <v>18021.45</v>
      </c>
      <c r="J128" s="33" t="n">
        <f aca="false">SUM(J124:J127)</f>
        <v>142655</v>
      </c>
      <c r="K128" s="33" t="n">
        <f aca="false">SUM(K124:K127)</f>
        <v>7000</v>
      </c>
      <c r="L128" s="33" t="n">
        <f aca="false">SUM(L124:L127)</f>
        <v>2400</v>
      </c>
      <c r="M128" s="33" t="n">
        <f aca="false">SUM(M124:M127)</f>
        <v>0</v>
      </c>
      <c r="N128" s="33" t="n">
        <f aca="false">SUM(N124:N127)</f>
        <v>0</v>
      </c>
      <c r="O128" s="34" t="n">
        <f aca="false">SUM(O124:O127)</f>
        <v>147255</v>
      </c>
    </row>
    <row r="129" customFormat="false" ht="15" hidden="false" customHeight="true" outlineLevel="0" collapsed="false">
      <c r="A129" s="106" t="s">
        <v>201</v>
      </c>
      <c r="B129" s="55"/>
      <c r="C129" s="56" t="s">
        <v>202</v>
      </c>
      <c r="D129" s="38"/>
      <c r="E129" s="41"/>
      <c r="F129" s="41"/>
      <c r="G129" s="41"/>
      <c r="H129" s="41"/>
      <c r="I129" s="107"/>
      <c r="J129" s="38"/>
      <c r="K129" s="38"/>
      <c r="L129" s="38"/>
      <c r="M129" s="38"/>
      <c r="N129" s="38"/>
      <c r="O129" s="107"/>
    </row>
    <row r="130" customFormat="false" ht="15" hidden="false" customHeight="true" outlineLevel="0" collapsed="false">
      <c r="A130" s="106"/>
      <c r="B130" s="59" t="s">
        <v>203</v>
      </c>
      <c r="C130" s="65" t="s">
        <v>204</v>
      </c>
      <c r="D130" s="29" t="n">
        <v>0</v>
      </c>
      <c r="E130" s="29"/>
      <c r="F130" s="29"/>
      <c r="G130" s="29"/>
      <c r="H130" s="54"/>
      <c r="I130" s="30" t="n">
        <f aca="false">(D130+E130-F130+G130-H130)</f>
        <v>0</v>
      </c>
      <c r="J130" s="40" t="n">
        <v>0</v>
      </c>
      <c r="K130" s="29"/>
      <c r="L130" s="29"/>
      <c r="M130" s="29"/>
      <c r="N130" s="29"/>
      <c r="O130" s="30" t="n">
        <f aca="false">(J130+K130-L130+M130-N130)</f>
        <v>0</v>
      </c>
    </row>
    <row r="131" customFormat="false" ht="15" hidden="false" customHeight="true" outlineLevel="0" collapsed="false">
      <c r="A131" s="106"/>
      <c r="B131" s="90" t="s">
        <v>205</v>
      </c>
      <c r="C131" s="108" t="s">
        <v>38</v>
      </c>
      <c r="D131" s="100" t="n">
        <v>0</v>
      </c>
      <c r="E131" s="100"/>
      <c r="F131" s="100"/>
      <c r="G131" s="100"/>
      <c r="H131" s="100"/>
      <c r="I131" s="101" t="n">
        <f aca="false">(D131+E131-F131+G131-H131)</f>
        <v>0</v>
      </c>
      <c r="J131" s="100" t="n">
        <v>18000</v>
      </c>
      <c r="K131" s="100" t="n">
        <v>9000</v>
      </c>
      <c r="L131" s="100"/>
      <c r="M131" s="100"/>
      <c r="N131" s="100"/>
      <c r="O131" s="101" t="n">
        <f aca="false">(J131+K131-L131+M131-N131)</f>
        <v>27000</v>
      </c>
    </row>
    <row r="132" customFormat="false" ht="15" hidden="false" customHeight="true" outlineLevel="0" collapsed="false">
      <c r="A132" s="67"/>
      <c r="B132" s="67"/>
      <c r="C132" s="68" t="s">
        <v>22</v>
      </c>
      <c r="D132" s="102" t="n">
        <f aca="false">SUM(D130)</f>
        <v>0</v>
      </c>
      <c r="E132" s="102" t="n">
        <f aca="false">SUM(E130:E131)</f>
        <v>0</v>
      </c>
      <c r="F132" s="102" t="n">
        <f aca="false">SUM(F131)</f>
        <v>0</v>
      </c>
      <c r="G132" s="102" t="n">
        <f aca="false">SUM(G131)</f>
        <v>0</v>
      </c>
      <c r="H132" s="102" t="n">
        <f aca="false">SUM(H130)</f>
        <v>0</v>
      </c>
      <c r="I132" s="103" t="n">
        <f aca="false">SUM(I130:I131)</f>
        <v>0</v>
      </c>
      <c r="J132" s="102" t="n">
        <f aca="false">SUM(J130:J131)</f>
        <v>18000</v>
      </c>
      <c r="K132" s="102" t="n">
        <f aca="false">SUM(K130:K131)</f>
        <v>9000</v>
      </c>
      <c r="L132" s="102" t="n">
        <f aca="false">SUM(L130:L131)</f>
        <v>0</v>
      </c>
      <c r="M132" s="102" t="n">
        <f aca="false">SUM(M130:M131)</f>
        <v>0</v>
      </c>
      <c r="N132" s="102" t="n">
        <f aca="false">SUM(N130:N131)</f>
        <v>0</v>
      </c>
      <c r="O132" s="103" t="n">
        <f aca="false">SUM(O130:O131)</f>
        <v>27000</v>
      </c>
    </row>
    <row r="133" customFormat="false" ht="26.65" hidden="false" customHeight="true" outlineLevel="0" collapsed="false">
      <c r="A133" s="109" t="s">
        <v>206</v>
      </c>
      <c r="B133" s="109"/>
      <c r="C133" s="109"/>
      <c r="D133" s="34" t="n">
        <f aca="false">SUM(D14+D19+D25+D29+D32+D37+D45+D48+D52+D58+D62+D70+D85+D88+D93+D101+D108+D117+D122+D128+D132)</f>
        <v>52421043.97</v>
      </c>
      <c r="E133" s="34" t="n">
        <f aca="false">SUM(E14+E19+E25+E29+E32+E37+E45+E48+E52+E58+E62+E70+E85+E88+E93+E101+E108+E117+E122+E128+E132)</f>
        <v>5763597.51</v>
      </c>
      <c r="F133" s="34" t="n">
        <f aca="false">SUM(F14+F19+F25+F29+F32+F37+F45+F48+F52+F58+F62+F70+F85+F88+F93+F101+F108+F117+F122+F128+F132)</f>
        <v>5121825.81</v>
      </c>
      <c r="G133" s="34" t="n">
        <f aca="false">SUM(G14+G19+G25+G29+G32+G37+G45+G48+G52+G58+G62+G70+G85+G88+G93+G101+G108+G117+G122+G128+G132)</f>
        <v>877445.75</v>
      </c>
      <c r="H133" s="34" t="n">
        <f aca="false">SUM(H14+H19+H25+H29+H32+H37+H45+H48+H52+H58+H62+H70+H85+H88+H93+H101+H108+H117+H122+H128+H132)</f>
        <v>4640</v>
      </c>
      <c r="I133" s="34" t="n">
        <f aca="false">SUM(I14+I19+I25+I29+I32+I37+I45+I48+I52+I58+I62+I70+I85+I88+I93+I101+I108+I117+I122+I128+I132)</f>
        <v>53935621.42</v>
      </c>
      <c r="J133" s="34" t="n">
        <f aca="false">SUM(J14+J19+J25+J29+J32+J37+J45+J48+J52+J58+J62+J70+J85+J88+J93+J101+J108+J117+J122+J128+J132)</f>
        <v>48314956.99</v>
      </c>
      <c r="K133" s="34" t="n">
        <f aca="false">SUM(K14+K19+K25+K29+K32+K37+K45+K48+K52+K58+K62+K70+K85+K88+K93+K101+K108+K117+K122+K128+K132)</f>
        <v>18014381.86</v>
      </c>
      <c r="L133" s="34" t="n">
        <f aca="false">SUM(L14+L19+L25+L29+L32+L37+L45+L48+L52+L58+L62+L70+L85+L88+L93+L101+L108+L117+L122+L128+L132)</f>
        <v>1549907.3</v>
      </c>
      <c r="M133" s="34" t="n">
        <f aca="false">SUM(M14+M19+M25+M29+M32+M37+M45+M48+M52+M58+M62+M70+M85+M88+M93+M101+M108+M117+M122+M128+M132)</f>
        <v>1113456.88</v>
      </c>
      <c r="N133" s="34" t="n">
        <f aca="false">SUM(N14+N19+N25+N29+N32+N37+N45+N48+N52+N58+N62+N70+N85+N88+N93+N101+N108+N117+N122+N128+N132)</f>
        <v>254026.13</v>
      </c>
      <c r="O133" s="34" t="n">
        <f aca="false">SUM(O14+O19+O25+O29+O32+O37+O45+O48+O52+O58+O62+O70+O85+O88+O93+O101+O108+O117+O122+O128+O132)</f>
        <v>65638862.3</v>
      </c>
    </row>
    <row r="134" customFormat="false" ht="12.75" hidden="false" customHeight="false" outlineLevel="0" collapsed="false">
      <c r="A134" s="110"/>
      <c r="B134" s="110"/>
      <c r="C134" s="111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</row>
  </sheetData>
  <mergeCells count="20">
    <mergeCell ref="M1:O1"/>
    <mergeCell ref="M2:O2"/>
    <mergeCell ref="M4:O4"/>
    <mergeCell ref="A5:O5"/>
    <mergeCell ref="A6:O6"/>
    <mergeCell ref="A8:A10"/>
    <mergeCell ref="B8:B10"/>
    <mergeCell ref="C8:C10"/>
    <mergeCell ref="D8:D10"/>
    <mergeCell ref="E8:H8"/>
    <mergeCell ref="I8:I10"/>
    <mergeCell ref="J8:J10"/>
    <mergeCell ref="K8:N8"/>
    <mergeCell ref="O8:O10"/>
    <mergeCell ref="E9:F9"/>
    <mergeCell ref="G9:H9"/>
    <mergeCell ref="K9:L9"/>
    <mergeCell ref="M9:N9"/>
    <mergeCell ref="A129:A131"/>
    <mergeCell ref="A133:C133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3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78" activeCellId="0" sqref="G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7.7"/>
    <col collapsed="false" customWidth="true" hidden="false" outlineLevel="0" max="2" min="2" style="833" width="5.56"/>
    <col collapsed="false" customWidth="true" hidden="false" outlineLevel="0" max="3" min="3" style="833" width="32.56"/>
    <col collapsed="false" customWidth="true" hidden="false" outlineLevel="0" max="6" min="4" style="833" width="11.7"/>
    <col collapsed="false" customWidth="true" hidden="false" outlineLevel="0" max="7" min="7" style="833" width="6.99"/>
    <col collapsed="false" customWidth="false" hidden="false" outlineLevel="0" max="257" min="8" style="833" width="9.14"/>
  </cols>
  <sheetData>
    <row r="1" customFormat="false" ht="12.95" hidden="false" customHeight="true" outlineLevel="0" collapsed="false">
      <c r="B1" s="858"/>
      <c r="C1" s="858"/>
      <c r="D1" s="366" t="s">
        <v>836</v>
      </c>
      <c r="E1" s="366"/>
      <c r="F1" s="366"/>
      <c r="G1" s="366"/>
      <c r="H1" s="367"/>
    </row>
    <row r="2" customFormat="false" ht="12.95" hidden="false" customHeight="true" outlineLevel="0" collapsed="false">
      <c r="B2" s="858"/>
      <c r="C2" s="858"/>
      <c r="D2" s="366" t="s">
        <v>1</v>
      </c>
      <c r="E2" s="366"/>
      <c r="F2" s="366"/>
      <c r="G2" s="366"/>
      <c r="H2" s="859"/>
    </row>
    <row r="3" customFormat="false" ht="12.95" hidden="false" customHeight="true" outlineLevel="0" collapsed="false">
      <c r="B3" s="858"/>
      <c r="C3" s="858"/>
      <c r="D3" s="366" t="s">
        <v>2</v>
      </c>
      <c r="E3" s="366"/>
      <c r="F3" s="366"/>
      <c r="G3" s="366"/>
      <c r="H3" s="367"/>
    </row>
    <row r="4" customFormat="false" ht="12.95" hidden="false" customHeight="true" outlineLevel="0" collapsed="false">
      <c r="B4" s="858"/>
      <c r="C4" s="858"/>
      <c r="D4" s="366" t="s">
        <v>837</v>
      </c>
      <c r="E4" s="366"/>
      <c r="F4" s="366"/>
      <c r="G4" s="366"/>
      <c r="H4" s="367"/>
    </row>
    <row r="5" customFormat="false" ht="12.95" hidden="false" customHeight="true" outlineLevel="0" collapsed="false">
      <c r="B5" s="858"/>
      <c r="C5" s="858"/>
      <c r="D5" s="860"/>
      <c r="E5" s="860"/>
      <c r="F5" s="860"/>
      <c r="G5" s="860"/>
    </row>
    <row r="6" customFormat="false" ht="12.95" hidden="false" customHeight="true" outlineLevel="0" collapsed="false">
      <c r="A6" s="861" t="s">
        <v>838</v>
      </c>
      <c r="B6" s="861"/>
      <c r="C6" s="861"/>
      <c r="D6" s="861"/>
      <c r="E6" s="861"/>
      <c r="F6" s="861"/>
      <c r="G6" s="861"/>
    </row>
    <row r="7" customFormat="false" ht="16.5" hidden="false" customHeight="true" outlineLevel="0" collapsed="false">
      <c r="A7" s="861"/>
      <c r="B7" s="861"/>
      <c r="C7" s="861"/>
      <c r="D7" s="861"/>
      <c r="E7" s="861"/>
      <c r="F7" s="861"/>
      <c r="G7" s="861"/>
    </row>
    <row r="8" customFormat="false" ht="10.7" hidden="false" customHeight="true" outlineLevel="0" collapsed="false">
      <c r="A8" s="861"/>
      <c r="B8" s="861"/>
      <c r="C8" s="861"/>
      <c r="D8" s="861"/>
      <c r="E8" s="861"/>
      <c r="F8" s="861"/>
      <c r="G8" s="861"/>
    </row>
    <row r="9" customFormat="false" ht="11.25" hidden="false" customHeight="true" outlineLevel="0" collapsed="false">
      <c r="A9" s="861"/>
      <c r="B9" s="861"/>
      <c r="C9" s="861"/>
      <c r="D9" s="861"/>
      <c r="E9" s="861"/>
      <c r="F9" s="861"/>
      <c r="G9" s="861"/>
    </row>
    <row r="10" customFormat="false" ht="10.15" hidden="false" customHeight="true" outlineLevel="0" collapsed="false">
      <c r="A10" s="861"/>
      <c r="B10" s="861"/>
      <c r="C10" s="861"/>
      <c r="D10" s="861"/>
      <c r="E10" s="861"/>
      <c r="F10" s="861"/>
      <c r="G10" s="861"/>
    </row>
    <row r="11" customFormat="false" ht="12.95" hidden="false" customHeight="true" outlineLevel="0" collapsed="false">
      <c r="A11" s="369"/>
      <c r="B11" s="369"/>
      <c r="C11" s="369"/>
      <c r="D11" s="369"/>
      <c r="E11" s="369"/>
      <c r="F11" s="369"/>
      <c r="G11" s="862"/>
    </row>
    <row r="12" customFormat="false" ht="40.7" hidden="false" customHeight="true" outlineLevel="0" collapsed="false">
      <c r="A12" s="575" t="s">
        <v>8</v>
      </c>
      <c r="B12" s="863" t="s">
        <v>317</v>
      </c>
      <c r="C12" s="864" t="s">
        <v>9</v>
      </c>
      <c r="D12" s="375" t="s">
        <v>839</v>
      </c>
      <c r="E12" s="375" t="s">
        <v>320</v>
      </c>
      <c r="F12" s="375" t="s">
        <v>840</v>
      </c>
      <c r="G12" s="376" t="s">
        <v>830</v>
      </c>
    </row>
    <row r="13" customFormat="false" ht="12" hidden="false" customHeight="true" outlineLevel="0" collapsed="false">
      <c r="A13" s="865" t="n">
        <v>1</v>
      </c>
      <c r="B13" s="866" t="n">
        <v>2</v>
      </c>
      <c r="C13" s="866" t="n">
        <v>3</v>
      </c>
      <c r="D13" s="832" t="s">
        <v>328</v>
      </c>
      <c r="E13" s="378" t="s">
        <v>326</v>
      </c>
      <c r="F13" s="832" t="s">
        <v>328</v>
      </c>
      <c r="G13" s="379" t="s">
        <v>327</v>
      </c>
    </row>
    <row r="14" customFormat="false" ht="21" hidden="false" customHeight="true" outlineLevel="0" collapsed="false">
      <c r="A14" s="867" t="s">
        <v>586</v>
      </c>
      <c r="B14" s="867"/>
      <c r="C14" s="867"/>
      <c r="D14" s="867"/>
      <c r="E14" s="867"/>
      <c r="F14" s="867"/>
      <c r="G14" s="867"/>
    </row>
    <row r="15" customFormat="false" ht="16.5" hidden="false" customHeight="true" outlineLevel="0" collapsed="false">
      <c r="A15" s="868" t="s">
        <v>20</v>
      </c>
      <c r="B15" s="869" t="s">
        <v>841</v>
      </c>
      <c r="C15" s="869"/>
      <c r="D15" s="869"/>
      <c r="E15" s="869"/>
      <c r="F15" s="869"/>
      <c r="G15" s="869"/>
    </row>
    <row r="16" customFormat="false" ht="13.7" hidden="false" customHeight="true" outlineLevel="0" collapsed="false">
      <c r="A16" s="868"/>
      <c r="B16" s="584" t="n">
        <v>4300</v>
      </c>
      <c r="C16" s="585" t="s">
        <v>587</v>
      </c>
      <c r="D16" s="586" t="n">
        <v>10000</v>
      </c>
      <c r="E16" s="586" t="n">
        <v>7227</v>
      </c>
      <c r="F16" s="586" t="n">
        <v>7227</v>
      </c>
      <c r="G16" s="587" t="n">
        <f aca="false">SUM(F16/E16*100)</f>
        <v>100</v>
      </c>
    </row>
    <row r="17" customFormat="false" ht="15" hidden="false" customHeight="true" outlineLevel="0" collapsed="false">
      <c r="A17" s="388" t="s">
        <v>588</v>
      </c>
      <c r="B17" s="388"/>
      <c r="C17" s="388"/>
      <c r="D17" s="588" t="n">
        <f aca="false">SUM(D16:D16)</f>
        <v>10000</v>
      </c>
      <c r="E17" s="588" t="n">
        <f aca="false">SUM(E16:E16)</f>
        <v>7227</v>
      </c>
      <c r="F17" s="588" t="n">
        <f aca="false">SUM(F16:F16)</f>
        <v>7227</v>
      </c>
      <c r="G17" s="870" t="n">
        <f aca="false">SUM(F17/E17*100)</f>
        <v>100</v>
      </c>
    </row>
    <row r="18" customFormat="false" ht="18.95" hidden="false" customHeight="true" outlineLevel="0" collapsed="false">
      <c r="A18" s="388" t="s">
        <v>589</v>
      </c>
      <c r="B18" s="388"/>
      <c r="C18" s="388"/>
      <c r="D18" s="595" t="n">
        <f aca="false">SUM(D17)</f>
        <v>10000</v>
      </c>
      <c r="E18" s="595" t="n">
        <f aca="false">SUM(E17)</f>
        <v>7227</v>
      </c>
      <c r="F18" s="595" t="n">
        <f aca="false">SUM(F17)</f>
        <v>7227</v>
      </c>
      <c r="G18" s="870" t="n">
        <f aca="false">SUM(F18/E18*100)</f>
        <v>100</v>
      </c>
    </row>
    <row r="19" customFormat="false" ht="21" hidden="false" customHeight="true" outlineLevel="0" collapsed="false">
      <c r="A19" s="867" t="s">
        <v>842</v>
      </c>
      <c r="B19" s="867"/>
      <c r="C19" s="867"/>
      <c r="D19" s="867"/>
      <c r="E19" s="867"/>
      <c r="F19" s="867"/>
      <c r="G19" s="867"/>
    </row>
    <row r="20" customFormat="false" ht="16.5" hidden="false" customHeight="true" outlineLevel="0" collapsed="false">
      <c r="A20" s="868" t="s">
        <v>29</v>
      </c>
      <c r="B20" s="869" t="s">
        <v>220</v>
      </c>
      <c r="C20" s="869"/>
      <c r="D20" s="869"/>
      <c r="E20" s="869"/>
      <c r="F20" s="869"/>
      <c r="G20" s="869"/>
    </row>
    <row r="21" customFormat="false" ht="13.7" hidden="false" customHeight="true" outlineLevel="0" collapsed="false">
      <c r="A21" s="868"/>
      <c r="B21" s="584" t="n">
        <v>4300</v>
      </c>
      <c r="C21" s="585" t="s">
        <v>587</v>
      </c>
      <c r="D21" s="586" t="n">
        <v>0</v>
      </c>
      <c r="E21" s="586" t="n">
        <v>3388</v>
      </c>
      <c r="F21" s="586" t="n">
        <v>3387.3</v>
      </c>
      <c r="G21" s="587" t="n">
        <f aca="false">SUM(F21/E21*100)</f>
        <v>99.9793388429752</v>
      </c>
    </row>
    <row r="22" customFormat="false" ht="15" hidden="false" customHeight="true" outlineLevel="0" collapsed="false">
      <c r="A22" s="388" t="s">
        <v>593</v>
      </c>
      <c r="B22" s="388"/>
      <c r="C22" s="388"/>
      <c r="D22" s="588" t="n">
        <f aca="false">SUM(D21:D21)</f>
        <v>0</v>
      </c>
      <c r="E22" s="588" t="n">
        <f aca="false">SUM(E21:E21)</f>
        <v>3388</v>
      </c>
      <c r="F22" s="588" t="n">
        <f aca="false">SUM(F21:F21)</f>
        <v>3387.3</v>
      </c>
      <c r="G22" s="870" t="n">
        <f aca="false">SUM(F22/E22*100)</f>
        <v>99.9793388429752</v>
      </c>
    </row>
    <row r="23" customFormat="false" ht="18.95" hidden="false" customHeight="true" outlineLevel="0" collapsed="false">
      <c r="A23" s="844" t="s">
        <v>594</v>
      </c>
      <c r="B23" s="844"/>
      <c r="C23" s="844"/>
      <c r="D23" s="871" t="n">
        <f aca="false">SUM(D22)</f>
        <v>0</v>
      </c>
      <c r="E23" s="871" t="n">
        <f aca="false">SUM(E22)</f>
        <v>3388</v>
      </c>
      <c r="F23" s="871" t="n">
        <f aca="false">SUM(F22)</f>
        <v>3387.3</v>
      </c>
      <c r="G23" s="872" t="n">
        <f aca="false">SUM(F23/E23*100)</f>
        <v>99.9793388429752</v>
      </c>
    </row>
    <row r="24" customFormat="false" ht="21" hidden="false" customHeight="true" outlineLevel="0" collapsed="false">
      <c r="A24" s="380" t="s">
        <v>631</v>
      </c>
      <c r="B24" s="380"/>
      <c r="C24" s="380"/>
      <c r="D24" s="380"/>
      <c r="E24" s="380"/>
      <c r="F24" s="380"/>
      <c r="G24" s="380"/>
    </row>
    <row r="25" customFormat="false" ht="16.35" hidden="false" customHeight="true" outlineLevel="0" collapsed="false">
      <c r="A25" s="873" t="n">
        <v>70005</v>
      </c>
      <c r="B25" s="869" t="s">
        <v>247</v>
      </c>
      <c r="C25" s="869"/>
      <c r="D25" s="869"/>
      <c r="E25" s="869"/>
      <c r="F25" s="869"/>
      <c r="G25" s="869"/>
    </row>
    <row r="26" customFormat="false" ht="13.7" hidden="false" customHeight="true" outlineLevel="0" collapsed="false">
      <c r="A26" s="873"/>
      <c r="B26" s="584" t="n">
        <v>4300</v>
      </c>
      <c r="C26" s="585" t="s">
        <v>587</v>
      </c>
      <c r="D26" s="586" t="n">
        <v>3900</v>
      </c>
      <c r="E26" s="586" t="n">
        <v>49060</v>
      </c>
      <c r="F26" s="586" t="n">
        <v>49058.67</v>
      </c>
      <c r="G26" s="599" t="n">
        <v>0</v>
      </c>
    </row>
    <row r="27" customFormat="false" ht="13.7" hidden="false" customHeight="true" outlineLevel="0" collapsed="false">
      <c r="A27" s="873"/>
      <c r="B27" s="584" t="n">
        <v>4610</v>
      </c>
      <c r="C27" s="585" t="s">
        <v>843</v>
      </c>
      <c r="D27" s="586" t="n">
        <v>0</v>
      </c>
      <c r="E27" s="586" t="n">
        <v>246</v>
      </c>
      <c r="F27" s="586" t="n">
        <v>246</v>
      </c>
      <c r="G27" s="599" t="n">
        <f aca="false">SUM(F27/E27*100)</f>
        <v>100</v>
      </c>
    </row>
    <row r="28" customFormat="false" ht="15" hidden="false" customHeight="true" outlineLevel="0" collapsed="false">
      <c r="A28" s="388" t="s">
        <v>374</v>
      </c>
      <c r="B28" s="388"/>
      <c r="C28" s="388"/>
      <c r="D28" s="588" t="n">
        <f aca="false">SUM(D26:D27)</f>
        <v>3900</v>
      </c>
      <c r="E28" s="588" t="n">
        <f aca="false">SUM(E26:E27)</f>
        <v>49306</v>
      </c>
      <c r="F28" s="588" t="n">
        <f aca="false">SUM(F26:F27)</f>
        <v>49304.67</v>
      </c>
      <c r="G28" s="874" t="n">
        <f aca="false">SUM(F28/E28*100)</f>
        <v>99.9973025595262</v>
      </c>
    </row>
    <row r="29" customFormat="false" ht="18.95" hidden="false" customHeight="true" outlineLevel="0" collapsed="false">
      <c r="A29" s="388" t="s">
        <v>375</v>
      </c>
      <c r="B29" s="388"/>
      <c r="C29" s="388"/>
      <c r="D29" s="588" t="n">
        <f aca="false">SUM(D28)</f>
        <v>3900</v>
      </c>
      <c r="E29" s="588" t="n">
        <f aca="false">SUM(E28)</f>
        <v>49306</v>
      </c>
      <c r="F29" s="588" t="n">
        <f aca="false">SUM(F28)</f>
        <v>49304.67</v>
      </c>
      <c r="G29" s="874" t="n">
        <f aca="false">SUM(F29/E29*100)</f>
        <v>99.9973025595262</v>
      </c>
    </row>
    <row r="30" customFormat="false" ht="21" hidden="false" customHeight="true" outlineLevel="0" collapsed="false">
      <c r="A30" s="380" t="s">
        <v>634</v>
      </c>
      <c r="B30" s="380"/>
      <c r="C30" s="380"/>
      <c r="D30" s="380"/>
      <c r="E30" s="380"/>
      <c r="F30" s="380"/>
      <c r="G30" s="380"/>
    </row>
    <row r="31" customFormat="false" ht="16.35" hidden="false" customHeight="true" outlineLevel="0" collapsed="false">
      <c r="A31" s="875" t="n">
        <v>71013</v>
      </c>
      <c r="B31" s="869" t="s">
        <v>377</v>
      </c>
      <c r="C31" s="869"/>
      <c r="D31" s="869"/>
      <c r="E31" s="869"/>
      <c r="F31" s="869"/>
      <c r="G31" s="869"/>
    </row>
    <row r="32" customFormat="false" ht="13.7" hidden="false" customHeight="true" outlineLevel="0" collapsed="false">
      <c r="A32" s="875"/>
      <c r="B32" s="584" t="n">
        <v>4300</v>
      </c>
      <c r="C32" s="585" t="s">
        <v>587</v>
      </c>
      <c r="D32" s="586" t="n">
        <v>79950</v>
      </c>
      <c r="E32" s="586" t="n">
        <v>38900</v>
      </c>
      <c r="F32" s="586" t="n">
        <v>38900</v>
      </c>
      <c r="G32" s="587" t="n">
        <f aca="false">SUM(F32/E32*100)</f>
        <v>100</v>
      </c>
    </row>
    <row r="33" customFormat="false" ht="15" hidden="false" customHeight="true" outlineLevel="0" collapsed="false">
      <c r="A33" s="388" t="s">
        <v>378</v>
      </c>
      <c r="B33" s="388"/>
      <c r="C33" s="388"/>
      <c r="D33" s="588" t="n">
        <f aca="false">SUM(D32)</f>
        <v>79950</v>
      </c>
      <c r="E33" s="588" t="n">
        <f aca="false">SUM(E32)</f>
        <v>38900</v>
      </c>
      <c r="F33" s="588" t="n">
        <f aca="false">SUM(F32)</f>
        <v>38900</v>
      </c>
      <c r="G33" s="874" t="n">
        <f aca="false">SUM(F33/E33*100)</f>
        <v>100</v>
      </c>
    </row>
    <row r="34" customFormat="false" ht="16.35" hidden="false" customHeight="true" outlineLevel="0" collapsed="false">
      <c r="A34" s="876" t="n">
        <v>71015</v>
      </c>
      <c r="B34" s="869" t="s">
        <v>381</v>
      </c>
      <c r="C34" s="869"/>
      <c r="D34" s="869"/>
      <c r="E34" s="869"/>
      <c r="F34" s="869"/>
      <c r="G34" s="869"/>
    </row>
    <row r="35" customFormat="false" ht="14.25" hidden="false" customHeight="true" outlineLevel="0" collapsed="false">
      <c r="A35" s="873"/>
      <c r="B35" s="643" t="n">
        <v>3020</v>
      </c>
      <c r="C35" s="877" t="s">
        <v>771</v>
      </c>
      <c r="D35" s="586" t="n">
        <v>1000.02</v>
      </c>
      <c r="E35" s="586" t="n">
        <v>250</v>
      </c>
      <c r="F35" s="586" t="n">
        <v>250</v>
      </c>
      <c r="G35" s="599" t="n">
        <f aca="false">SUM(F35/E35*100)</f>
        <v>100</v>
      </c>
    </row>
    <row r="36" customFormat="false" ht="14.25" hidden="false" customHeight="true" outlineLevel="0" collapsed="false">
      <c r="A36" s="873"/>
      <c r="B36" s="584" t="n">
        <v>4010</v>
      </c>
      <c r="C36" s="585" t="s">
        <v>596</v>
      </c>
      <c r="D36" s="586" t="n">
        <v>87992.31</v>
      </c>
      <c r="E36" s="586" t="n">
        <v>88530.2</v>
      </c>
      <c r="F36" s="586" t="n">
        <v>88530.2</v>
      </c>
      <c r="G36" s="599" t="n">
        <f aca="false">SUM(F36/E36*100)</f>
        <v>100</v>
      </c>
    </row>
    <row r="37" customFormat="false" ht="14.25" hidden="false" customHeight="true" outlineLevel="0" collapsed="false">
      <c r="A37" s="873"/>
      <c r="B37" s="584" t="n">
        <v>4020</v>
      </c>
      <c r="C37" s="585" t="s">
        <v>844</v>
      </c>
      <c r="D37" s="586" t="n">
        <v>128075.03</v>
      </c>
      <c r="E37" s="586" t="n">
        <v>126246.52</v>
      </c>
      <c r="F37" s="586" t="n">
        <v>126246.52</v>
      </c>
      <c r="G37" s="599" t="n">
        <f aca="false">SUM(F37/E37*100)</f>
        <v>100</v>
      </c>
    </row>
    <row r="38" customFormat="false" ht="14.25" hidden="false" customHeight="true" outlineLevel="0" collapsed="false">
      <c r="A38" s="873"/>
      <c r="B38" s="584" t="n">
        <v>4040</v>
      </c>
      <c r="C38" s="585" t="s">
        <v>627</v>
      </c>
      <c r="D38" s="586" t="n">
        <v>15505.75</v>
      </c>
      <c r="E38" s="586" t="n">
        <v>15919.22</v>
      </c>
      <c r="F38" s="586" t="n">
        <v>15919.22</v>
      </c>
      <c r="G38" s="599" t="n">
        <f aca="false">SUM(F38/E38*100)</f>
        <v>100</v>
      </c>
    </row>
    <row r="39" customFormat="false" ht="14.25" hidden="false" customHeight="true" outlineLevel="0" collapsed="false">
      <c r="A39" s="873"/>
      <c r="B39" s="584" t="n">
        <v>4110</v>
      </c>
      <c r="C39" s="585" t="s">
        <v>629</v>
      </c>
      <c r="D39" s="586" t="n">
        <v>41056.04</v>
      </c>
      <c r="E39" s="586" t="n">
        <v>41890.02</v>
      </c>
      <c r="F39" s="586" t="n">
        <v>41890.02</v>
      </c>
      <c r="G39" s="599" t="n">
        <f aca="false">SUM(F39/E39*100)</f>
        <v>100</v>
      </c>
    </row>
    <row r="40" customFormat="false" ht="14.25" hidden="false" customHeight="true" outlineLevel="0" collapsed="false">
      <c r="A40" s="873"/>
      <c r="B40" s="584" t="n">
        <v>4120</v>
      </c>
      <c r="C40" s="585" t="s">
        <v>599</v>
      </c>
      <c r="D40" s="586" t="n">
        <v>5094.85</v>
      </c>
      <c r="E40" s="586" t="n">
        <v>4981.58</v>
      </c>
      <c r="F40" s="586" t="n">
        <v>4981.58</v>
      </c>
      <c r="G40" s="599" t="n">
        <f aca="false">SUM(F40/E40*100)</f>
        <v>100</v>
      </c>
    </row>
    <row r="41" customFormat="false" ht="14.25" hidden="false" customHeight="true" outlineLevel="0" collapsed="false">
      <c r="A41" s="873"/>
      <c r="B41" s="584" t="n">
        <v>4210</v>
      </c>
      <c r="C41" s="585" t="s">
        <v>624</v>
      </c>
      <c r="D41" s="586" t="n">
        <v>17092.21</v>
      </c>
      <c r="E41" s="586" t="n">
        <v>15581.29</v>
      </c>
      <c r="F41" s="586" t="n">
        <v>15581.29</v>
      </c>
      <c r="G41" s="599" t="n">
        <f aca="false">SUM(F41/E41*100)</f>
        <v>100</v>
      </c>
    </row>
    <row r="42" customFormat="false" ht="14.25" hidden="false" customHeight="true" outlineLevel="0" collapsed="false">
      <c r="A42" s="873"/>
      <c r="B42" s="607" t="n">
        <v>4260</v>
      </c>
      <c r="C42" s="608" t="s">
        <v>602</v>
      </c>
      <c r="D42" s="586" t="n">
        <v>3901.92</v>
      </c>
      <c r="E42" s="586" t="n">
        <v>2873.15</v>
      </c>
      <c r="F42" s="586" t="n">
        <v>2873.15</v>
      </c>
      <c r="G42" s="599" t="n">
        <f aca="false">SUM(F42/E42*100)</f>
        <v>100</v>
      </c>
    </row>
    <row r="43" customFormat="false" ht="14.25" hidden="false" customHeight="true" outlineLevel="0" collapsed="false">
      <c r="A43" s="873"/>
      <c r="B43" s="607" t="n">
        <v>4270</v>
      </c>
      <c r="C43" s="608" t="s">
        <v>603</v>
      </c>
      <c r="D43" s="586" t="n">
        <v>820.3</v>
      </c>
      <c r="E43" s="586" t="n">
        <v>1366.14</v>
      </c>
      <c r="F43" s="586" t="n">
        <v>1366.14</v>
      </c>
      <c r="G43" s="599" t="n">
        <f aca="false">SUM(F43/E43*100)</f>
        <v>100</v>
      </c>
    </row>
    <row r="44" customFormat="false" ht="14.25" hidden="false" customHeight="true" outlineLevel="0" collapsed="false">
      <c r="A44" s="873"/>
      <c r="B44" s="607" t="n">
        <v>4280</v>
      </c>
      <c r="C44" s="608" t="s">
        <v>604</v>
      </c>
      <c r="D44" s="586" t="n">
        <v>95</v>
      </c>
      <c r="E44" s="586" t="n">
        <v>100</v>
      </c>
      <c r="F44" s="586" t="n">
        <v>100</v>
      </c>
      <c r="G44" s="599" t="n">
        <f aca="false">SUM(F44/E44*100)</f>
        <v>100</v>
      </c>
    </row>
    <row r="45" customFormat="false" ht="14.25" hidden="false" customHeight="true" outlineLevel="0" collapsed="false">
      <c r="A45" s="873"/>
      <c r="B45" s="607" t="n">
        <v>4300</v>
      </c>
      <c r="C45" s="608" t="s">
        <v>587</v>
      </c>
      <c r="D45" s="591" t="n">
        <v>9683.8</v>
      </c>
      <c r="E45" s="638" t="n">
        <v>12498.08</v>
      </c>
      <c r="F45" s="591" t="n">
        <v>12498.08</v>
      </c>
      <c r="G45" s="599" t="n">
        <f aca="false">SUM(F45/E45*100)</f>
        <v>100</v>
      </c>
    </row>
    <row r="46" customFormat="false" ht="14.25" hidden="false" customHeight="true" outlineLevel="0" collapsed="false">
      <c r="A46" s="873"/>
      <c r="B46" s="607" t="n">
        <v>4350</v>
      </c>
      <c r="C46" s="608" t="s">
        <v>605</v>
      </c>
      <c r="D46" s="641" t="n">
        <v>649.44</v>
      </c>
      <c r="E46" s="641" t="n">
        <v>708.48</v>
      </c>
      <c r="F46" s="641" t="n">
        <v>708.48</v>
      </c>
      <c r="G46" s="599" t="n">
        <f aca="false">SUM(F46/E46*100)</f>
        <v>100</v>
      </c>
    </row>
    <row r="47" customFormat="false" ht="14.25" hidden="false" customHeight="true" outlineLevel="0" collapsed="false">
      <c r="A47" s="873"/>
      <c r="B47" s="607" t="n">
        <v>4370</v>
      </c>
      <c r="C47" s="608" t="s">
        <v>845</v>
      </c>
      <c r="D47" s="586" t="n">
        <v>2840.27</v>
      </c>
      <c r="E47" s="586" t="n">
        <v>3072.23</v>
      </c>
      <c r="F47" s="586" t="n">
        <v>3072.23</v>
      </c>
      <c r="G47" s="599" t="n">
        <f aca="false">SUM(F47/E47*100)</f>
        <v>100</v>
      </c>
    </row>
    <row r="48" customFormat="false" ht="14.25" hidden="false" customHeight="true" outlineLevel="0" collapsed="false">
      <c r="A48" s="873"/>
      <c r="B48" s="607" t="n">
        <v>4410</v>
      </c>
      <c r="C48" s="585" t="s">
        <v>608</v>
      </c>
      <c r="D48" s="586" t="n">
        <v>1199.37</v>
      </c>
      <c r="E48" s="586" t="n">
        <v>1099.9</v>
      </c>
      <c r="F48" s="586" t="n">
        <v>1099.9</v>
      </c>
      <c r="G48" s="599" t="n">
        <f aca="false">SUM(F48/E48*100)</f>
        <v>100</v>
      </c>
    </row>
    <row r="49" customFormat="false" ht="14.25" hidden="false" customHeight="true" outlineLevel="0" collapsed="false">
      <c r="A49" s="873"/>
      <c r="B49" s="607" t="n">
        <v>4430</v>
      </c>
      <c r="C49" s="585" t="s">
        <v>609</v>
      </c>
      <c r="D49" s="586" t="n">
        <v>421</v>
      </c>
      <c r="E49" s="586" t="n">
        <v>1145.5</v>
      </c>
      <c r="F49" s="586" t="n">
        <v>1145.5</v>
      </c>
      <c r="G49" s="599" t="n">
        <f aca="false">SUM(F49/E49*100)</f>
        <v>100</v>
      </c>
    </row>
    <row r="50" customFormat="false" ht="14.25" hidden="false" customHeight="true" outlineLevel="0" collapsed="false">
      <c r="A50" s="873"/>
      <c r="B50" s="584" t="n">
        <v>4440</v>
      </c>
      <c r="C50" s="585" t="s">
        <v>610</v>
      </c>
      <c r="D50" s="586" t="n">
        <v>4922.69</v>
      </c>
      <c r="E50" s="586" t="n">
        <v>4922.69</v>
      </c>
      <c r="F50" s="586" t="n">
        <v>4922.69</v>
      </c>
      <c r="G50" s="599" t="n">
        <f aca="false">SUM(F50/E50*100)</f>
        <v>100</v>
      </c>
    </row>
    <row r="51" customFormat="false" ht="14.25" hidden="false" customHeight="true" outlineLevel="0" collapsed="false">
      <c r="A51" s="873"/>
      <c r="B51" s="878" t="n">
        <v>4550</v>
      </c>
      <c r="C51" s="610" t="s">
        <v>638</v>
      </c>
      <c r="D51" s="586" t="n">
        <v>70</v>
      </c>
      <c r="E51" s="586" t="n">
        <v>0</v>
      </c>
      <c r="F51" s="586" t="n">
        <v>0</v>
      </c>
      <c r="G51" s="599" t="n">
        <v>0</v>
      </c>
    </row>
    <row r="52" customFormat="false" ht="14.25" hidden="false" customHeight="true" outlineLevel="0" collapsed="false">
      <c r="A52" s="879"/>
      <c r="B52" s="878" t="n">
        <v>4700</v>
      </c>
      <c r="C52" s="880" t="s">
        <v>846</v>
      </c>
      <c r="D52" s="586" t="n">
        <v>80</v>
      </c>
      <c r="E52" s="586" t="n">
        <v>0</v>
      </c>
      <c r="F52" s="586" t="n">
        <v>0</v>
      </c>
      <c r="G52" s="599" t="n">
        <v>0</v>
      </c>
    </row>
    <row r="53" customFormat="false" ht="15" hidden="false" customHeight="true" outlineLevel="0" collapsed="false">
      <c r="A53" s="388" t="s">
        <v>382</v>
      </c>
      <c r="B53" s="388"/>
      <c r="C53" s="388"/>
      <c r="D53" s="588" t="n">
        <f aca="false">SUM(D35:D52)</f>
        <v>320500</v>
      </c>
      <c r="E53" s="588" t="n">
        <f aca="false">SUM(E35:E52)</f>
        <v>321185</v>
      </c>
      <c r="F53" s="588" t="n">
        <f aca="false">SUM(F35:F52)</f>
        <v>321185</v>
      </c>
      <c r="G53" s="874" t="n">
        <f aca="false">SUM(F53/E53*100)</f>
        <v>100</v>
      </c>
    </row>
    <row r="54" customFormat="false" ht="18.95" hidden="false" customHeight="true" outlineLevel="0" collapsed="false">
      <c r="A54" s="388" t="s">
        <v>383</v>
      </c>
      <c r="B54" s="388"/>
      <c r="C54" s="388"/>
      <c r="D54" s="588" t="n">
        <f aca="false">SUM(D33+D53)</f>
        <v>400450</v>
      </c>
      <c r="E54" s="588" t="n">
        <f aca="false">SUM(E33+E53)</f>
        <v>360085</v>
      </c>
      <c r="F54" s="588" t="n">
        <f aca="false">SUM(F33+F53)</f>
        <v>360085</v>
      </c>
      <c r="G54" s="874" t="n">
        <f aca="false">SUM(F54/E54*100)</f>
        <v>100</v>
      </c>
    </row>
    <row r="55" customFormat="false" ht="21" hidden="false" customHeight="true" outlineLevel="0" collapsed="false">
      <c r="A55" s="380" t="s">
        <v>639</v>
      </c>
      <c r="B55" s="380"/>
      <c r="C55" s="380"/>
      <c r="D55" s="380"/>
      <c r="E55" s="380"/>
      <c r="F55" s="380"/>
      <c r="G55" s="380"/>
    </row>
    <row r="56" customFormat="false" ht="16.5" hidden="false" customHeight="true" outlineLevel="0" collapsed="false">
      <c r="A56" s="881" t="s">
        <v>59</v>
      </c>
      <c r="B56" s="882" t="s">
        <v>60</v>
      </c>
      <c r="C56" s="882"/>
      <c r="D56" s="882"/>
      <c r="E56" s="882"/>
      <c r="F56" s="882"/>
      <c r="G56" s="882"/>
    </row>
    <row r="57" customFormat="false" ht="14.25" hidden="false" customHeight="true" outlineLevel="0" collapsed="false">
      <c r="A57" s="881"/>
      <c r="B57" s="584" t="n">
        <v>4010</v>
      </c>
      <c r="C57" s="585" t="s">
        <v>596</v>
      </c>
      <c r="D57" s="586" t="n">
        <v>143872</v>
      </c>
      <c r="E57" s="586" t="n">
        <v>144566.14</v>
      </c>
      <c r="F57" s="586" t="n">
        <v>144566.14</v>
      </c>
      <c r="G57" s="599" t="n">
        <f aca="false">SUM(F57/E57*100)</f>
        <v>100</v>
      </c>
    </row>
    <row r="58" customFormat="false" ht="14.25" hidden="false" customHeight="true" outlineLevel="0" collapsed="false">
      <c r="A58" s="881"/>
      <c r="B58" s="584" t="n">
        <v>4040</v>
      </c>
      <c r="C58" s="585" t="s">
        <v>627</v>
      </c>
      <c r="D58" s="586" t="n">
        <v>18671.34</v>
      </c>
      <c r="E58" s="586" t="n">
        <v>13247.81</v>
      </c>
      <c r="F58" s="586" t="n">
        <v>13247.81</v>
      </c>
      <c r="G58" s="599" t="n">
        <f aca="false">SUM(F58/E58*100)</f>
        <v>100</v>
      </c>
    </row>
    <row r="59" customFormat="false" ht="14.25" hidden="false" customHeight="true" outlineLevel="0" collapsed="false">
      <c r="A59" s="881"/>
      <c r="B59" s="584" t="n">
        <v>4110</v>
      </c>
      <c r="C59" s="585" t="s">
        <v>629</v>
      </c>
      <c r="D59" s="586" t="n">
        <v>27405.37</v>
      </c>
      <c r="E59" s="586" t="n">
        <v>32756</v>
      </c>
      <c r="F59" s="586" t="n">
        <v>32756</v>
      </c>
      <c r="G59" s="599" t="n">
        <f aca="false">SUM(F59/E59*100)</f>
        <v>100</v>
      </c>
    </row>
    <row r="60" customFormat="false" ht="14.25" hidden="false" customHeight="true" outlineLevel="0" collapsed="false">
      <c r="A60" s="881"/>
      <c r="B60" s="584" t="n">
        <v>4120</v>
      </c>
      <c r="C60" s="585" t="s">
        <v>599</v>
      </c>
      <c r="D60" s="586" t="n">
        <v>2000</v>
      </c>
      <c r="E60" s="586" t="n">
        <v>2500</v>
      </c>
      <c r="F60" s="586" t="n">
        <v>2500</v>
      </c>
      <c r="G60" s="599" t="n">
        <f aca="false">SUM(F60/E60*100)</f>
        <v>100</v>
      </c>
    </row>
    <row r="61" customFormat="false" ht="14.25" hidden="false" customHeight="true" outlineLevel="0" collapsed="false">
      <c r="A61" s="883"/>
      <c r="B61" s="607" t="n">
        <v>4440</v>
      </c>
      <c r="C61" s="608" t="s">
        <v>610</v>
      </c>
      <c r="D61" s="586" t="n">
        <v>5834.29</v>
      </c>
      <c r="E61" s="586" t="n">
        <v>5186.05</v>
      </c>
      <c r="F61" s="586" t="n">
        <v>5186.05</v>
      </c>
      <c r="G61" s="587" t="n">
        <f aca="false">SUM(F61/E61*100)</f>
        <v>100</v>
      </c>
    </row>
    <row r="62" customFormat="false" ht="15" hidden="false" customHeight="true" outlineLevel="0" collapsed="false">
      <c r="A62" s="388" t="s">
        <v>385</v>
      </c>
      <c r="B62" s="388"/>
      <c r="C62" s="388"/>
      <c r="D62" s="588" t="n">
        <f aca="false">SUM(D57:D61)</f>
        <v>197783</v>
      </c>
      <c r="E62" s="588" t="n">
        <f aca="false">SUM(E57:E61)</f>
        <v>198256</v>
      </c>
      <c r="F62" s="588" t="n">
        <f aca="false">SUM(F57:F61)</f>
        <v>198256</v>
      </c>
      <c r="G62" s="874" t="n">
        <f aca="false">SUM(F62/E62*100)</f>
        <v>100</v>
      </c>
    </row>
    <row r="63" customFormat="false" ht="16.35" hidden="false" customHeight="true" outlineLevel="0" collapsed="false">
      <c r="A63" s="868" t="s">
        <v>65</v>
      </c>
      <c r="B63" s="869" t="s">
        <v>66</v>
      </c>
      <c r="C63" s="869"/>
      <c r="D63" s="869"/>
      <c r="E63" s="869"/>
      <c r="F63" s="869"/>
      <c r="G63" s="869"/>
    </row>
    <row r="64" customFormat="false" ht="14.25" hidden="false" customHeight="true" outlineLevel="0" collapsed="false">
      <c r="A64" s="868"/>
      <c r="B64" s="584" t="n">
        <v>4110</v>
      </c>
      <c r="C64" s="585" t="s">
        <v>629</v>
      </c>
      <c r="D64" s="586" t="n">
        <v>615.6</v>
      </c>
      <c r="E64" s="586" t="n">
        <v>769.5</v>
      </c>
      <c r="F64" s="586" t="n">
        <v>769.5</v>
      </c>
      <c r="G64" s="599" t="n">
        <f aca="false">SUM(F64/E64*100)</f>
        <v>100</v>
      </c>
    </row>
    <row r="65" customFormat="false" ht="14.25" hidden="false" customHeight="true" outlineLevel="0" collapsed="false">
      <c r="A65" s="868"/>
      <c r="B65" s="584" t="n">
        <v>4170</v>
      </c>
      <c r="C65" s="585" t="s">
        <v>600</v>
      </c>
      <c r="D65" s="586" t="n">
        <v>8090</v>
      </c>
      <c r="E65" s="586" t="n">
        <v>9400</v>
      </c>
      <c r="F65" s="586" t="n">
        <v>9400</v>
      </c>
      <c r="G65" s="599" t="n">
        <f aca="false">SUM(F65/E65*100)</f>
        <v>100</v>
      </c>
    </row>
    <row r="66" customFormat="false" ht="14.25" hidden="false" customHeight="true" outlineLevel="0" collapsed="false">
      <c r="A66" s="868"/>
      <c r="B66" s="584" t="n">
        <v>4210</v>
      </c>
      <c r="C66" s="585" t="s">
        <v>624</v>
      </c>
      <c r="D66" s="586" t="n">
        <v>11094.4</v>
      </c>
      <c r="E66" s="586" t="n">
        <v>5700.12</v>
      </c>
      <c r="F66" s="586" t="n">
        <v>5700.12</v>
      </c>
      <c r="G66" s="599" t="n">
        <f aca="false">SUM(F66/E66*100)</f>
        <v>100</v>
      </c>
    </row>
    <row r="67" customFormat="false" ht="14.25" hidden="false" customHeight="true" outlineLevel="0" collapsed="false">
      <c r="A67" s="868"/>
      <c r="B67" s="607" t="n">
        <v>4270</v>
      </c>
      <c r="C67" s="608" t="s">
        <v>603</v>
      </c>
      <c r="D67" s="586" t="n">
        <v>8700</v>
      </c>
      <c r="E67" s="586" t="n">
        <v>12580.38</v>
      </c>
      <c r="F67" s="586" t="n">
        <v>12580.38</v>
      </c>
      <c r="G67" s="599" t="n">
        <f aca="false">SUM(F67/E67*100)</f>
        <v>100</v>
      </c>
    </row>
    <row r="68" customFormat="false" ht="14.25" hidden="false" customHeight="true" outlineLevel="0" collapsed="false">
      <c r="A68" s="868"/>
      <c r="B68" s="607" t="n">
        <v>4360</v>
      </c>
      <c r="C68" s="884" t="s">
        <v>847</v>
      </c>
      <c r="D68" s="586" t="n">
        <v>0</v>
      </c>
      <c r="E68" s="586" t="n">
        <v>50</v>
      </c>
      <c r="F68" s="586" t="n">
        <v>50</v>
      </c>
      <c r="G68" s="599" t="n">
        <f aca="false">SUM(F68/E68*100)</f>
        <v>100</v>
      </c>
    </row>
    <row r="69" customFormat="false" ht="15" hidden="false" customHeight="true" outlineLevel="0" collapsed="false">
      <c r="A69" s="388" t="s">
        <v>388</v>
      </c>
      <c r="B69" s="388"/>
      <c r="C69" s="388"/>
      <c r="D69" s="588" t="n">
        <f aca="false">SUM(D64:D68)</f>
        <v>28500</v>
      </c>
      <c r="E69" s="588" t="n">
        <f aca="false">SUM(E64:E68)</f>
        <v>28500</v>
      </c>
      <c r="F69" s="588" t="n">
        <f aca="false">SUM(F64:F68)</f>
        <v>28500</v>
      </c>
      <c r="G69" s="874" t="n">
        <f aca="false">SUM(F69/E69*100)</f>
        <v>100</v>
      </c>
    </row>
    <row r="70" customFormat="false" ht="18.95" hidden="false" customHeight="true" outlineLevel="0" collapsed="false">
      <c r="A70" s="388" t="s">
        <v>651</v>
      </c>
      <c r="B70" s="388"/>
      <c r="C70" s="388"/>
      <c r="D70" s="588" t="n">
        <f aca="false">SUM(D62+D69)</f>
        <v>226283</v>
      </c>
      <c r="E70" s="588" t="n">
        <f aca="false">SUM(E62+E69)</f>
        <v>226756</v>
      </c>
      <c r="F70" s="588" t="n">
        <f aca="false">SUM(F62+F69)</f>
        <v>226756</v>
      </c>
      <c r="G70" s="874" t="n">
        <f aca="false">SUM(F70/E70*100)</f>
        <v>100</v>
      </c>
    </row>
    <row r="71" customFormat="false" ht="21" hidden="false" customHeight="true" outlineLevel="0" collapsed="false">
      <c r="A71" s="380" t="s">
        <v>848</v>
      </c>
      <c r="B71" s="380"/>
      <c r="C71" s="380"/>
      <c r="D71" s="380"/>
      <c r="E71" s="380"/>
      <c r="F71" s="380"/>
      <c r="G71" s="380"/>
    </row>
    <row r="72" customFormat="false" ht="16.35" hidden="false" customHeight="true" outlineLevel="0" collapsed="false">
      <c r="A72" s="885" t="s">
        <v>72</v>
      </c>
      <c r="B72" s="869" t="s">
        <v>73</v>
      </c>
      <c r="C72" s="869"/>
      <c r="D72" s="869"/>
      <c r="E72" s="869"/>
      <c r="F72" s="869"/>
      <c r="G72" s="869"/>
    </row>
    <row r="73" customFormat="false" ht="14.25" hidden="false" customHeight="true" outlineLevel="0" collapsed="false">
      <c r="A73" s="886"/>
      <c r="B73" s="584" t="n">
        <v>4170</v>
      </c>
      <c r="C73" s="585" t="s">
        <v>600</v>
      </c>
      <c r="D73" s="586" t="n">
        <v>0</v>
      </c>
      <c r="E73" s="586" t="n">
        <v>1400</v>
      </c>
      <c r="F73" s="586" t="n">
        <v>1400</v>
      </c>
      <c r="G73" s="599" t="n">
        <f aca="false">SUM(F73/E73*100)</f>
        <v>100</v>
      </c>
    </row>
    <row r="74" customFormat="false" ht="14.25" hidden="false" customHeight="true" outlineLevel="0" collapsed="false">
      <c r="A74" s="887"/>
      <c r="B74" s="584" t="n">
        <v>4210</v>
      </c>
      <c r="C74" s="585" t="s">
        <v>624</v>
      </c>
      <c r="D74" s="586" t="n">
        <v>63.04</v>
      </c>
      <c r="E74" s="586" t="n">
        <v>113.36</v>
      </c>
      <c r="F74" s="586" t="n">
        <v>113.36</v>
      </c>
      <c r="G74" s="599" t="n">
        <f aca="false">SUM(F74/E74*100)</f>
        <v>100</v>
      </c>
    </row>
    <row r="75" customFormat="false" ht="14.25" hidden="false" customHeight="true" outlineLevel="0" collapsed="false">
      <c r="A75" s="888"/>
      <c r="B75" s="607" t="n">
        <v>4300</v>
      </c>
      <c r="C75" s="608" t="s">
        <v>587</v>
      </c>
      <c r="D75" s="586" t="n">
        <v>3936.96</v>
      </c>
      <c r="E75" s="586" t="n">
        <v>2486.64</v>
      </c>
      <c r="F75" s="586" t="n">
        <v>2486.64</v>
      </c>
      <c r="G75" s="587" t="n">
        <f aca="false">SUM(F75/E75*100)</f>
        <v>100</v>
      </c>
    </row>
    <row r="76" customFormat="false" ht="15" hidden="false" customHeight="true" outlineLevel="0" collapsed="false">
      <c r="A76" s="388" t="s">
        <v>393</v>
      </c>
      <c r="B76" s="388"/>
      <c r="C76" s="388"/>
      <c r="D76" s="588" t="n">
        <f aca="false">SUM(D73:D75)</f>
        <v>4000</v>
      </c>
      <c r="E76" s="588" t="n">
        <f aca="false">SUM(E73:E75)</f>
        <v>4000</v>
      </c>
      <c r="F76" s="588" t="n">
        <f aca="false">SUM(F73:F75)</f>
        <v>4000</v>
      </c>
      <c r="G76" s="874" t="n">
        <f aca="false">SUM(F76/E76*100)</f>
        <v>100</v>
      </c>
    </row>
    <row r="77" customFormat="false" ht="18.95" hidden="false" customHeight="true" outlineLevel="0" collapsed="false">
      <c r="A77" s="388" t="s">
        <v>849</v>
      </c>
      <c r="B77" s="388"/>
      <c r="C77" s="388"/>
      <c r="D77" s="588" t="n">
        <f aca="false">SUM(D76)</f>
        <v>4000</v>
      </c>
      <c r="E77" s="588" t="n">
        <f aca="false">SUM(E76)</f>
        <v>4000</v>
      </c>
      <c r="F77" s="588" t="n">
        <f aca="false">SUM(F76)</f>
        <v>4000</v>
      </c>
      <c r="G77" s="874" t="n">
        <f aca="false">SUM(F77/E77*100)</f>
        <v>100</v>
      </c>
    </row>
    <row r="78" customFormat="false" ht="21" hidden="false" customHeight="true" outlineLevel="0" collapsed="false">
      <c r="A78" s="380" t="s">
        <v>850</v>
      </c>
      <c r="B78" s="380"/>
      <c r="C78" s="380"/>
      <c r="D78" s="380"/>
      <c r="E78" s="380"/>
      <c r="F78" s="380"/>
      <c r="G78" s="380"/>
    </row>
    <row r="79" customFormat="false" ht="16.35" hidden="false" customHeight="true" outlineLevel="0" collapsed="false">
      <c r="A79" s="889" t="s">
        <v>76</v>
      </c>
      <c r="B79" s="890" t="s">
        <v>851</v>
      </c>
      <c r="C79" s="890"/>
      <c r="D79" s="890"/>
      <c r="E79" s="890"/>
      <c r="F79" s="890"/>
      <c r="G79" s="890"/>
    </row>
    <row r="80" customFormat="false" ht="24.95" hidden="false" customHeight="true" outlineLevel="0" collapsed="false">
      <c r="A80" s="881"/>
      <c r="B80" s="584" t="n">
        <v>3020</v>
      </c>
      <c r="C80" s="585" t="s">
        <v>852</v>
      </c>
      <c r="D80" s="586" t="n">
        <v>60</v>
      </c>
      <c r="E80" s="586" t="n">
        <v>80</v>
      </c>
      <c r="F80" s="586" t="n">
        <v>80</v>
      </c>
      <c r="G80" s="599" t="n">
        <f aca="false">SUM(F80/E80*100)</f>
        <v>100</v>
      </c>
    </row>
    <row r="81" customFormat="false" ht="24.95" hidden="false" customHeight="true" outlineLevel="0" collapsed="false">
      <c r="A81" s="881"/>
      <c r="B81" s="584" t="n">
        <v>3070</v>
      </c>
      <c r="C81" s="585" t="s">
        <v>853</v>
      </c>
      <c r="D81" s="586" t="n">
        <v>149000</v>
      </c>
      <c r="E81" s="586" t="n">
        <v>156531.2</v>
      </c>
      <c r="F81" s="586" t="n">
        <v>156531.2</v>
      </c>
      <c r="G81" s="599" t="n">
        <f aca="false">SUM(F81/E81*100)</f>
        <v>100</v>
      </c>
    </row>
    <row r="82" customFormat="false" ht="14.25" hidden="false" customHeight="true" outlineLevel="0" collapsed="false">
      <c r="A82" s="881"/>
      <c r="B82" s="584" t="n">
        <v>4020</v>
      </c>
      <c r="C82" s="585" t="s">
        <v>844</v>
      </c>
      <c r="D82" s="891" t="n">
        <v>57505</v>
      </c>
      <c r="E82" s="891" t="n">
        <v>68777.25</v>
      </c>
      <c r="F82" s="891" t="n">
        <v>68777.25</v>
      </c>
      <c r="G82" s="599" t="n">
        <f aca="false">SUM(F82/E82*100)</f>
        <v>100</v>
      </c>
    </row>
    <row r="83" customFormat="false" ht="14.25" hidden="false" customHeight="true" outlineLevel="0" collapsed="false">
      <c r="A83" s="881"/>
      <c r="B83" s="584" t="n">
        <v>4040</v>
      </c>
      <c r="C83" s="585" t="s">
        <v>627</v>
      </c>
      <c r="D83" s="891" t="n">
        <v>2492.19</v>
      </c>
      <c r="E83" s="891" t="n">
        <v>4701.28</v>
      </c>
      <c r="F83" s="891" t="n">
        <v>4701.28</v>
      </c>
      <c r="G83" s="599" t="n">
        <f aca="false">SUM(F83/E83*100)</f>
        <v>100</v>
      </c>
    </row>
    <row r="84" customFormat="false" ht="14.25" hidden="false" customHeight="true" outlineLevel="0" collapsed="false">
      <c r="A84" s="881"/>
      <c r="B84" s="584" t="n">
        <v>4050</v>
      </c>
      <c r="C84" s="585" t="s">
        <v>854</v>
      </c>
      <c r="D84" s="891" t="n">
        <v>2015584.86</v>
      </c>
      <c r="E84" s="891" t="n">
        <v>2014312.59</v>
      </c>
      <c r="F84" s="891" t="n">
        <v>2014312.59</v>
      </c>
      <c r="G84" s="599" t="n">
        <f aca="false">SUM(F84/E84*100)</f>
        <v>100</v>
      </c>
    </row>
    <row r="85" customFormat="false" ht="14.25" hidden="false" customHeight="true" outlineLevel="0" collapsed="false">
      <c r="A85" s="881"/>
      <c r="B85" s="584" t="n">
        <v>4060</v>
      </c>
      <c r="C85" s="585" t="s">
        <v>855</v>
      </c>
      <c r="D85" s="891" t="n">
        <v>382135.87</v>
      </c>
      <c r="E85" s="891" t="n">
        <v>535305.09</v>
      </c>
      <c r="F85" s="891" t="n">
        <v>527298.82</v>
      </c>
      <c r="G85" s="599" t="n">
        <f aca="false">SUM(F85/E85*100)</f>
        <v>98.5043538442723</v>
      </c>
    </row>
    <row r="86" customFormat="false" ht="14.25" hidden="false" customHeight="true" outlineLevel="0" collapsed="false">
      <c r="A86" s="881"/>
      <c r="B86" s="584" t="n">
        <v>4070</v>
      </c>
      <c r="C86" s="585" t="s">
        <v>856</v>
      </c>
      <c r="D86" s="891" t="n">
        <v>185836.31</v>
      </c>
      <c r="E86" s="891" t="n">
        <v>175277.57</v>
      </c>
      <c r="F86" s="891" t="n">
        <v>175277.57</v>
      </c>
      <c r="G86" s="599" t="n">
        <f aca="false">SUM(F86/E86*100)</f>
        <v>100</v>
      </c>
    </row>
    <row r="87" customFormat="false" ht="14.25" hidden="false" customHeight="true" outlineLevel="0" collapsed="false">
      <c r="A87" s="881"/>
      <c r="B87" s="584" t="n">
        <v>4110</v>
      </c>
      <c r="C87" s="585" t="s">
        <v>629</v>
      </c>
      <c r="D87" s="891" t="n">
        <v>11126.93</v>
      </c>
      <c r="E87" s="892" t="n">
        <v>13365.66</v>
      </c>
      <c r="F87" s="891" t="n">
        <v>13365.66</v>
      </c>
      <c r="G87" s="599" t="n">
        <f aca="false">SUM(F87/E87*100)</f>
        <v>100</v>
      </c>
    </row>
    <row r="88" customFormat="false" ht="15" hidden="false" customHeight="true" outlineLevel="0" collapsed="false">
      <c r="A88" s="881"/>
      <c r="B88" s="584" t="n">
        <v>4120</v>
      </c>
      <c r="C88" s="585" t="s">
        <v>599</v>
      </c>
      <c r="D88" s="586" t="n">
        <v>1515.46</v>
      </c>
      <c r="E88" s="591" t="n">
        <v>1800.2</v>
      </c>
      <c r="F88" s="586" t="n">
        <v>1800.2</v>
      </c>
      <c r="G88" s="599" t="n">
        <f aca="false">SUM(F88/E88*100)</f>
        <v>100</v>
      </c>
    </row>
    <row r="89" customFormat="false" ht="15" hidden="false" customHeight="true" outlineLevel="0" collapsed="false">
      <c r="A89" s="881"/>
      <c r="B89" s="619" t="n">
        <v>4170</v>
      </c>
      <c r="C89" s="585" t="s">
        <v>600</v>
      </c>
      <c r="D89" s="586" t="n">
        <v>7527.5</v>
      </c>
      <c r="E89" s="586" t="n">
        <v>4800</v>
      </c>
      <c r="F89" s="586" t="n">
        <v>4800</v>
      </c>
      <c r="G89" s="599" t="n">
        <f aca="false">SUM(F89/E89*100)</f>
        <v>100</v>
      </c>
    </row>
    <row r="90" customFormat="false" ht="15" hidden="false" customHeight="true" outlineLevel="0" collapsed="false">
      <c r="A90" s="881"/>
      <c r="B90" s="619" t="n">
        <v>4180</v>
      </c>
      <c r="C90" s="625" t="s">
        <v>857</v>
      </c>
      <c r="D90" s="591" t="n">
        <v>85600.45</v>
      </c>
      <c r="E90" s="638" t="n">
        <v>75870.3</v>
      </c>
      <c r="F90" s="591" t="n">
        <v>75870.3</v>
      </c>
      <c r="G90" s="599" t="n">
        <f aca="false">SUM(F90/E90*100)</f>
        <v>100</v>
      </c>
    </row>
    <row r="91" customFormat="false" ht="15" hidden="false" customHeight="true" outlineLevel="0" collapsed="false">
      <c r="A91" s="881"/>
      <c r="B91" s="584" t="n">
        <v>4210</v>
      </c>
      <c r="C91" s="585" t="s">
        <v>624</v>
      </c>
      <c r="D91" s="641" t="n">
        <v>75741.03</v>
      </c>
      <c r="E91" s="641" t="n">
        <v>126210.24</v>
      </c>
      <c r="F91" s="641" t="n">
        <v>126210.24</v>
      </c>
      <c r="G91" s="599" t="n">
        <f aca="false">SUM(F91/E91*100)</f>
        <v>100</v>
      </c>
    </row>
    <row r="92" customFormat="false" ht="15" hidden="false" customHeight="true" outlineLevel="0" collapsed="false">
      <c r="A92" s="881"/>
      <c r="B92" s="584" t="n">
        <v>4220</v>
      </c>
      <c r="C92" s="585" t="s">
        <v>814</v>
      </c>
      <c r="D92" s="586" t="n">
        <v>495.42</v>
      </c>
      <c r="E92" s="586" t="n">
        <v>479.7</v>
      </c>
      <c r="F92" s="586" t="n">
        <v>479.7</v>
      </c>
      <c r="G92" s="599" t="n">
        <f aca="false">SUM(F92/E92*100)</f>
        <v>100</v>
      </c>
    </row>
    <row r="93" customFormat="false" ht="15" hidden="false" customHeight="true" outlineLevel="0" collapsed="false">
      <c r="A93" s="881"/>
      <c r="B93" s="619" t="n">
        <v>4230</v>
      </c>
      <c r="C93" s="625" t="s">
        <v>858</v>
      </c>
      <c r="D93" s="586" t="n">
        <v>1094.56</v>
      </c>
      <c r="E93" s="586" t="n">
        <v>436.35</v>
      </c>
      <c r="F93" s="586" t="n">
        <v>436.35</v>
      </c>
      <c r="G93" s="599" t="n">
        <f aca="false">SUM(F93/E93*100)</f>
        <v>100</v>
      </c>
    </row>
    <row r="94" customFormat="false" ht="15" hidden="false" customHeight="true" outlineLevel="0" collapsed="false">
      <c r="A94" s="881"/>
      <c r="B94" s="584" t="n">
        <v>4250</v>
      </c>
      <c r="C94" s="585" t="s">
        <v>669</v>
      </c>
      <c r="D94" s="591" t="n">
        <v>4100</v>
      </c>
      <c r="E94" s="638" t="n">
        <v>20903.38</v>
      </c>
      <c r="F94" s="591" t="n">
        <v>20903.38</v>
      </c>
      <c r="G94" s="599" t="n">
        <f aca="false">SUM(F94/E94*100)</f>
        <v>100</v>
      </c>
    </row>
    <row r="95" customFormat="false" ht="15" hidden="false" customHeight="true" outlineLevel="0" collapsed="false">
      <c r="A95" s="881"/>
      <c r="B95" s="584" t="n">
        <v>4260</v>
      </c>
      <c r="C95" s="585" t="s">
        <v>602</v>
      </c>
      <c r="D95" s="641" t="n">
        <v>66886</v>
      </c>
      <c r="E95" s="641" t="n">
        <v>69628.88</v>
      </c>
      <c r="F95" s="641" t="n">
        <v>69628.88</v>
      </c>
      <c r="G95" s="599" t="n">
        <f aca="false">SUM(F95/E95*100)</f>
        <v>100</v>
      </c>
    </row>
    <row r="96" customFormat="false" ht="15" hidden="false" customHeight="true" outlineLevel="0" collapsed="false">
      <c r="A96" s="881"/>
      <c r="B96" s="584" t="n">
        <v>4270</v>
      </c>
      <c r="C96" s="585" t="s">
        <v>603</v>
      </c>
      <c r="D96" s="586" t="n">
        <v>13480.37</v>
      </c>
      <c r="E96" s="586" t="n">
        <v>29835.61</v>
      </c>
      <c r="F96" s="586" t="n">
        <v>29835.61</v>
      </c>
      <c r="G96" s="599" t="n">
        <f aca="false">SUM(F96/E96*100)</f>
        <v>100</v>
      </c>
    </row>
    <row r="97" customFormat="false" ht="15" hidden="false" customHeight="true" outlineLevel="0" collapsed="false">
      <c r="A97" s="881"/>
      <c r="B97" s="584" t="n">
        <v>4280</v>
      </c>
      <c r="C97" s="585" t="s">
        <v>604</v>
      </c>
      <c r="D97" s="586" t="n">
        <v>16556.8</v>
      </c>
      <c r="E97" s="586" t="n">
        <v>19412.98</v>
      </c>
      <c r="F97" s="586" t="n">
        <v>19412.98</v>
      </c>
      <c r="G97" s="599" t="n">
        <f aca="false">SUM(F97/E97*100)</f>
        <v>100</v>
      </c>
    </row>
    <row r="98" customFormat="false" ht="15" hidden="false" customHeight="true" outlineLevel="0" collapsed="false">
      <c r="A98" s="881"/>
      <c r="B98" s="584" t="n">
        <v>4300</v>
      </c>
      <c r="C98" s="585" t="s">
        <v>587</v>
      </c>
      <c r="D98" s="586" t="n">
        <v>40931.96</v>
      </c>
      <c r="E98" s="586" t="n">
        <v>38275.08</v>
      </c>
      <c r="F98" s="586" t="n">
        <v>38275.08</v>
      </c>
      <c r="G98" s="599" t="n">
        <f aca="false">SUM(F98/E98*100)</f>
        <v>100</v>
      </c>
    </row>
    <row r="99" customFormat="false" ht="15" hidden="false" customHeight="true" outlineLevel="0" collapsed="false">
      <c r="A99" s="881"/>
      <c r="B99" s="607" t="n">
        <v>4350</v>
      </c>
      <c r="C99" s="608" t="s">
        <v>605</v>
      </c>
      <c r="D99" s="586" t="n">
        <v>1437.44</v>
      </c>
      <c r="E99" s="586" t="n">
        <v>1313.64</v>
      </c>
      <c r="F99" s="586" t="n">
        <v>1313.64</v>
      </c>
      <c r="G99" s="599" t="n">
        <f aca="false">SUM(F99/E99*100)</f>
        <v>100</v>
      </c>
    </row>
    <row r="100" customFormat="false" ht="15" hidden="false" customHeight="true" outlineLevel="0" collapsed="false">
      <c r="A100" s="881"/>
      <c r="B100" s="584" t="n">
        <v>4360</v>
      </c>
      <c r="C100" s="585" t="s">
        <v>859</v>
      </c>
      <c r="D100" s="586" t="n">
        <v>5910.2</v>
      </c>
      <c r="E100" s="586" t="n">
        <v>4358.2</v>
      </c>
      <c r="F100" s="586" t="n">
        <v>4358.2</v>
      </c>
      <c r="G100" s="599" t="n">
        <f aca="false">SUM(F100/E100*100)</f>
        <v>100</v>
      </c>
    </row>
    <row r="101" customFormat="false" ht="15" hidden="false" customHeight="true" outlineLevel="0" collapsed="false">
      <c r="A101" s="881"/>
      <c r="B101" s="607" t="n">
        <v>4370</v>
      </c>
      <c r="C101" s="608" t="s">
        <v>845</v>
      </c>
      <c r="D101" s="586" t="n">
        <v>1710.9</v>
      </c>
      <c r="E101" s="586" t="n">
        <v>1768.1</v>
      </c>
      <c r="F101" s="586" t="n">
        <v>1768.1</v>
      </c>
      <c r="G101" s="599" t="n">
        <f aca="false">SUM(F101/E101*100)</f>
        <v>100</v>
      </c>
    </row>
    <row r="102" customFormat="false" ht="15" hidden="false" customHeight="true" outlineLevel="0" collapsed="false">
      <c r="A102" s="881"/>
      <c r="B102" s="584" t="n">
        <v>4410</v>
      </c>
      <c r="C102" s="585" t="s">
        <v>608</v>
      </c>
      <c r="D102" s="586" t="n">
        <v>1392.75</v>
      </c>
      <c r="E102" s="586" t="n">
        <v>1580.5</v>
      </c>
      <c r="F102" s="586" t="n">
        <v>1580.5</v>
      </c>
      <c r="G102" s="599" t="n">
        <f aca="false">SUM(F102/E102*100)</f>
        <v>100</v>
      </c>
    </row>
    <row r="103" customFormat="false" ht="15" hidden="false" customHeight="true" outlineLevel="0" collapsed="false">
      <c r="A103" s="881"/>
      <c r="B103" s="584" t="n">
        <v>4430</v>
      </c>
      <c r="C103" s="585" t="s">
        <v>609</v>
      </c>
      <c r="D103" s="586" t="n">
        <v>3063.94</v>
      </c>
      <c r="E103" s="586" t="n">
        <v>3592.66</v>
      </c>
      <c r="F103" s="586" t="n">
        <v>3592.66</v>
      </c>
      <c r="G103" s="599" t="n">
        <f aca="false">SUM(F103/E103*100)</f>
        <v>100</v>
      </c>
    </row>
    <row r="104" customFormat="false" ht="15" hidden="false" customHeight="true" outlineLevel="0" collapsed="false">
      <c r="A104" s="881"/>
      <c r="B104" s="584" t="n">
        <v>4440</v>
      </c>
      <c r="C104" s="585" t="s">
        <v>610</v>
      </c>
      <c r="D104" s="586" t="n">
        <v>2461.34</v>
      </c>
      <c r="E104" s="586" t="n">
        <v>2734.82</v>
      </c>
      <c r="F104" s="586" t="n">
        <v>2734.82</v>
      </c>
      <c r="G104" s="599" t="n">
        <f aca="false">SUM(F104/E104*100)</f>
        <v>100</v>
      </c>
    </row>
    <row r="105" customFormat="false" ht="15" hidden="false" customHeight="true" outlineLevel="0" collapsed="false">
      <c r="A105" s="881"/>
      <c r="B105" s="607" t="n">
        <v>4480</v>
      </c>
      <c r="C105" s="608" t="s">
        <v>611</v>
      </c>
      <c r="D105" s="586" t="n">
        <v>8201</v>
      </c>
      <c r="E105" s="586" t="n">
        <v>8514</v>
      </c>
      <c r="F105" s="586" t="n">
        <v>8514</v>
      </c>
      <c r="G105" s="599" t="n">
        <f aca="false">SUM(F105/E105*100)</f>
        <v>100</v>
      </c>
    </row>
    <row r="106" customFormat="false" ht="15" hidden="false" customHeight="true" outlineLevel="0" collapsed="false">
      <c r="A106" s="881"/>
      <c r="B106" s="607" t="n">
        <v>4510</v>
      </c>
      <c r="C106" s="608" t="s">
        <v>688</v>
      </c>
      <c r="D106" s="586" t="n">
        <v>848.72</v>
      </c>
      <c r="E106" s="586" t="n">
        <v>848.72</v>
      </c>
      <c r="F106" s="586" t="n">
        <v>848.72</v>
      </c>
      <c r="G106" s="599" t="n">
        <f aca="false">SUM(F106/E106*100)</f>
        <v>100</v>
      </c>
    </row>
    <row r="107" customFormat="false" ht="15" hidden="false" customHeight="true" outlineLevel="0" collapsed="false">
      <c r="A107" s="881"/>
      <c r="B107" s="607" t="n">
        <v>6060</v>
      </c>
      <c r="C107" s="608" t="s">
        <v>774</v>
      </c>
      <c r="D107" s="586" t="n">
        <v>89000</v>
      </c>
      <c r="E107" s="586" t="n">
        <v>115000</v>
      </c>
      <c r="F107" s="586" t="n">
        <v>115000</v>
      </c>
      <c r="G107" s="599" t="n">
        <f aca="false">SUM(F107/E107*100)</f>
        <v>100</v>
      </c>
    </row>
    <row r="108" customFormat="false" ht="15" hidden="false" customHeight="true" outlineLevel="0" collapsed="false">
      <c r="A108" s="653" t="s">
        <v>398</v>
      </c>
      <c r="B108" s="653"/>
      <c r="C108" s="653"/>
      <c r="D108" s="588" t="n">
        <f aca="false">SUM(D80:D107)</f>
        <v>3231697</v>
      </c>
      <c r="E108" s="588" t="n">
        <f aca="false">SUM(E80:E107)</f>
        <v>3495714</v>
      </c>
      <c r="F108" s="588" t="n">
        <f aca="false">SUM(F80:F107)</f>
        <v>3487707.73</v>
      </c>
      <c r="G108" s="870" t="n">
        <f aca="false">SUM(F108/E108*100)</f>
        <v>99.7709689637081</v>
      </c>
    </row>
    <row r="109" customFormat="false" ht="16.35" hidden="false" customHeight="true" outlineLevel="0" collapsed="false">
      <c r="A109" s="868" t="s">
        <v>675</v>
      </c>
      <c r="B109" s="893" t="s">
        <v>220</v>
      </c>
      <c r="C109" s="893"/>
      <c r="D109" s="893"/>
      <c r="E109" s="893"/>
      <c r="F109" s="893"/>
      <c r="G109" s="893"/>
    </row>
    <row r="110" customFormat="false" ht="14.25" hidden="false" customHeight="true" outlineLevel="0" collapsed="false">
      <c r="A110" s="868"/>
      <c r="B110" s="584" t="n">
        <v>4210</v>
      </c>
      <c r="C110" s="585" t="s">
        <v>624</v>
      </c>
      <c r="D110" s="586" t="n">
        <v>20736.55</v>
      </c>
      <c r="E110" s="586" t="n">
        <v>0</v>
      </c>
      <c r="F110" s="586" t="n">
        <v>0</v>
      </c>
      <c r="G110" s="599" t="n">
        <v>0</v>
      </c>
    </row>
    <row r="111" customFormat="false" ht="14.25" hidden="false" customHeight="true" outlineLevel="0" collapsed="false">
      <c r="A111" s="868"/>
      <c r="B111" s="607" t="n">
        <v>4250</v>
      </c>
      <c r="C111" s="608" t="s">
        <v>669</v>
      </c>
      <c r="D111" s="586" t="n">
        <v>6116.48</v>
      </c>
      <c r="E111" s="586" t="n">
        <v>0</v>
      </c>
      <c r="F111" s="586" t="n">
        <v>0</v>
      </c>
      <c r="G111" s="599" t="n">
        <v>0</v>
      </c>
    </row>
    <row r="112" customFormat="false" ht="14.25" hidden="false" customHeight="true" outlineLevel="0" collapsed="false">
      <c r="A112" s="868"/>
      <c r="B112" s="607" t="n">
        <v>4270</v>
      </c>
      <c r="C112" s="608" t="s">
        <v>603</v>
      </c>
      <c r="D112" s="586" t="n">
        <v>1750</v>
      </c>
      <c r="E112" s="586" t="n">
        <v>0</v>
      </c>
      <c r="F112" s="586" t="n">
        <v>0</v>
      </c>
      <c r="G112" s="599" t="n">
        <v>0</v>
      </c>
    </row>
    <row r="113" customFormat="false" ht="14.25" hidden="false" customHeight="true" outlineLevel="0" collapsed="false">
      <c r="A113" s="868"/>
      <c r="B113" s="607" t="n">
        <v>4300</v>
      </c>
      <c r="C113" s="608" t="s">
        <v>587</v>
      </c>
      <c r="D113" s="586" t="n">
        <v>500</v>
      </c>
      <c r="E113" s="586" t="n">
        <v>0</v>
      </c>
      <c r="F113" s="586" t="n">
        <v>0</v>
      </c>
      <c r="G113" s="599" t="n">
        <v>0</v>
      </c>
    </row>
    <row r="114" customFormat="false" ht="15" hidden="false" customHeight="true" outlineLevel="0" collapsed="false">
      <c r="A114" s="388" t="s">
        <v>399</v>
      </c>
      <c r="B114" s="388"/>
      <c r="C114" s="388"/>
      <c r="D114" s="588" t="n">
        <f aca="false">SUM(D110:D113)</f>
        <v>29103.03</v>
      </c>
      <c r="E114" s="588" t="n">
        <f aca="false">SUM(E110:E113)</f>
        <v>0</v>
      </c>
      <c r="F114" s="588" t="n">
        <f aca="false">SUM(F110:F113)</f>
        <v>0</v>
      </c>
      <c r="G114" s="874" t="n">
        <v>0</v>
      </c>
    </row>
    <row r="115" customFormat="false" ht="18.95" hidden="false" customHeight="true" outlineLevel="0" collapsed="false">
      <c r="A115" s="388" t="s">
        <v>860</v>
      </c>
      <c r="B115" s="388"/>
      <c r="C115" s="388"/>
      <c r="D115" s="588" t="n">
        <f aca="false">SUM(D108+D114)</f>
        <v>3260800.03</v>
      </c>
      <c r="E115" s="588" t="n">
        <f aca="false">SUM(E108+E114)</f>
        <v>3495714</v>
      </c>
      <c r="F115" s="588" t="n">
        <f aca="false">SUM(F108+F114)</f>
        <v>3487707.73</v>
      </c>
      <c r="G115" s="874" t="n">
        <f aca="false">SUM(F115/E115*100)</f>
        <v>99.7709689637081</v>
      </c>
    </row>
    <row r="116" customFormat="false" ht="21" hidden="false" customHeight="true" outlineLevel="0" collapsed="false">
      <c r="A116" s="380" t="s">
        <v>460</v>
      </c>
      <c r="B116" s="380"/>
      <c r="C116" s="380"/>
      <c r="D116" s="380"/>
      <c r="E116" s="380"/>
      <c r="F116" s="380"/>
      <c r="G116" s="380"/>
    </row>
    <row r="117" customFormat="false" ht="29.45" hidden="false" customHeight="true" outlineLevel="0" collapsed="false">
      <c r="A117" s="894" t="n">
        <v>85156</v>
      </c>
      <c r="B117" s="869" t="s">
        <v>861</v>
      </c>
      <c r="C117" s="869"/>
      <c r="D117" s="869"/>
      <c r="E117" s="869"/>
      <c r="F117" s="869"/>
      <c r="G117" s="869"/>
    </row>
    <row r="118" customFormat="false" ht="15" hidden="false" customHeight="true" outlineLevel="0" collapsed="false">
      <c r="A118" s="895"/>
      <c r="B118" s="584" t="n">
        <v>4130</v>
      </c>
      <c r="C118" s="585" t="s">
        <v>712</v>
      </c>
      <c r="D118" s="586" t="n">
        <v>1986879</v>
      </c>
      <c r="E118" s="586" t="n">
        <v>2315152</v>
      </c>
      <c r="F118" s="586" t="n">
        <v>2315152</v>
      </c>
      <c r="G118" s="599" t="n">
        <f aca="false">SUM(F118/E118*100)</f>
        <v>100</v>
      </c>
    </row>
    <row r="119" customFormat="false" ht="15" hidden="false" customHeight="true" outlineLevel="0" collapsed="false">
      <c r="A119" s="388" t="s">
        <v>464</v>
      </c>
      <c r="B119" s="388"/>
      <c r="C119" s="388"/>
      <c r="D119" s="588" t="n">
        <f aca="false">SUM(D118)</f>
        <v>1986879</v>
      </c>
      <c r="E119" s="588" t="n">
        <f aca="false">SUM(E118)</f>
        <v>2315152</v>
      </c>
      <c r="F119" s="588" t="n">
        <f aca="false">SUM(F118)</f>
        <v>2315152</v>
      </c>
      <c r="G119" s="874" t="n">
        <f aca="false">SUM(F119/E119*100)</f>
        <v>100</v>
      </c>
    </row>
    <row r="120" customFormat="false" ht="18.95" hidden="false" customHeight="true" outlineLevel="0" collapsed="false">
      <c r="A120" s="388" t="s">
        <v>713</v>
      </c>
      <c r="B120" s="388"/>
      <c r="C120" s="388"/>
      <c r="D120" s="588" t="n">
        <f aca="false">SUM(D119)</f>
        <v>1986879</v>
      </c>
      <c r="E120" s="621" t="n">
        <f aca="false">SUM(E119)</f>
        <v>2315152</v>
      </c>
      <c r="F120" s="588" t="n">
        <f aca="false">SUM(F119)</f>
        <v>2315152</v>
      </c>
      <c r="G120" s="874" t="n">
        <f aca="false">SUM(F120/E120*100)</f>
        <v>100</v>
      </c>
    </row>
    <row r="121" customFormat="false" ht="21" hidden="false" customHeight="true" outlineLevel="0" collapsed="false">
      <c r="A121" s="380" t="s">
        <v>468</v>
      </c>
      <c r="B121" s="380"/>
      <c r="C121" s="380"/>
      <c r="D121" s="380"/>
      <c r="E121" s="380"/>
      <c r="F121" s="380"/>
      <c r="G121" s="380"/>
    </row>
    <row r="122" customFormat="false" ht="16.35" hidden="false" customHeight="true" outlineLevel="0" collapsed="false">
      <c r="A122" s="894" t="n">
        <v>85205</v>
      </c>
      <c r="B122" s="869" t="s">
        <v>153</v>
      </c>
      <c r="C122" s="869"/>
      <c r="D122" s="869"/>
      <c r="E122" s="869"/>
      <c r="F122" s="869"/>
      <c r="G122" s="869"/>
    </row>
    <row r="123" customFormat="false" ht="15" hidden="false" customHeight="true" outlineLevel="0" collapsed="false">
      <c r="A123" s="873"/>
      <c r="B123" s="643" t="n">
        <v>3020</v>
      </c>
      <c r="C123" s="877" t="s">
        <v>771</v>
      </c>
      <c r="D123" s="586" t="n">
        <v>800</v>
      </c>
      <c r="E123" s="586" t="n">
        <v>1100</v>
      </c>
      <c r="F123" s="586" t="n">
        <v>1100</v>
      </c>
      <c r="G123" s="599" t="n">
        <f aca="false">SUM(F123/E123*100)</f>
        <v>100</v>
      </c>
    </row>
    <row r="124" customFormat="false" ht="15" hidden="false" customHeight="true" outlineLevel="0" collapsed="false">
      <c r="A124" s="873"/>
      <c r="B124" s="584" t="n">
        <v>4010</v>
      </c>
      <c r="C124" s="585" t="s">
        <v>596</v>
      </c>
      <c r="D124" s="586" t="n">
        <v>159718.22</v>
      </c>
      <c r="E124" s="586" t="n">
        <v>171752.16</v>
      </c>
      <c r="F124" s="586" t="n">
        <v>171752.16</v>
      </c>
      <c r="G124" s="599" t="n">
        <f aca="false">SUM(F124/E124*100)</f>
        <v>100</v>
      </c>
    </row>
    <row r="125" customFormat="false" ht="15" hidden="false" customHeight="true" outlineLevel="0" collapsed="false">
      <c r="A125" s="873"/>
      <c r="B125" s="584" t="n">
        <v>4040</v>
      </c>
      <c r="C125" s="585" t="s">
        <v>627</v>
      </c>
      <c r="D125" s="586" t="n">
        <v>12175.01</v>
      </c>
      <c r="E125" s="586" t="n">
        <v>13049.02</v>
      </c>
      <c r="F125" s="586" t="n">
        <v>13049.02</v>
      </c>
      <c r="G125" s="599" t="n">
        <f aca="false">SUM(F125/E125*100)</f>
        <v>100</v>
      </c>
    </row>
    <row r="126" customFormat="false" ht="15" hidden="false" customHeight="true" outlineLevel="0" collapsed="false">
      <c r="A126" s="873"/>
      <c r="B126" s="584" t="n">
        <v>4110</v>
      </c>
      <c r="C126" s="585" t="s">
        <v>629</v>
      </c>
      <c r="D126" s="586" t="n">
        <v>34270.1</v>
      </c>
      <c r="E126" s="586" t="n">
        <v>37677.81</v>
      </c>
      <c r="F126" s="586" t="n">
        <v>37677.81</v>
      </c>
      <c r="G126" s="599" t="n">
        <f aca="false">SUM(F126/E126*100)</f>
        <v>100</v>
      </c>
    </row>
    <row r="127" customFormat="false" ht="15" hidden="false" customHeight="true" outlineLevel="0" collapsed="false">
      <c r="A127" s="873"/>
      <c r="B127" s="584" t="n">
        <v>4120</v>
      </c>
      <c r="C127" s="585" t="s">
        <v>599</v>
      </c>
      <c r="D127" s="586" t="n">
        <v>4120.89</v>
      </c>
      <c r="E127" s="586" t="n">
        <v>4326.55</v>
      </c>
      <c r="F127" s="586" t="n">
        <v>4326.55</v>
      </c>
      <c r="G127" s="599" t="n">
        <f aca="false">SUM(F127/E127*100)</f>
        <v>100</v>
      </c>
    </row>
    <row r="128" customFormat="false" ht="15" hidden="false" customHeight="true" outlineLevel="0" collapsed="false">
      <c r="A128" s="873"/>
      <c r="B128" s="584" t="n">
        <v>4170</v>
      </c>
      <c r="C128" s="585" t="s">
        <v>600</v>
      </c>
      <c r="D128" s="591" t="n">
        <v>46640</v>
      </c>
      <c r="E128" s="591" t="n">
        <v>43050</v>
      </c>
      <c r="F128" s="591" t="n">
        <v>43050</v>
      </c>
      <c r="G128" s="599" t="n">
        <f aca="false">SUM(F128/E128*100)</f>
        <v>100</v>
      </c>
    </row>
    <row r="129" customFormat="false" ht="15" hidden="false" customHeight="true" outlineLevel="0" collapsed="false">
      <c r="A129" s="873"/>
      <c r="B129" s="584" t="n">
        <v>4210</v>
      </c>
      <c r="C129" s="585" t="s">
        <v>624</v>
      </c>
      <c r="D129" s="591" t="n">
        <v>44450.79</v>
      </c>
      <c r="E129" s="591" t="n">
        <v>42021.51</v>
      </c>
      <c r="F129" s="591" t="n">
        <v>42021.51</v>
      </c>
      <c r="G129" s="599" t="n">
        <f aca="false">SUM(F129/E129*100)</f>
        <v>100</v>
      </c>
    </row>
    <row r="130" customFormat="false" ht="15" hidden="false" customHeight="true" outlineLevel="0" collapsed="false">
      <c r="A130" s="873"/>
      <c r="B130" s="584" t="n">
        <v>4220</v>
      </c>
      <c r="C130" s="585" t="s">
        <v>814</v>
      </c>
      <c r="D130" s="586" t="n">
        <v>7799.78</v>
      </c>
      <c r="E130" s="586" t="n">
        <v>4981.16</v>
      </c>
      <c r="F130" s="586" t="n">
        <v>4981.16</v>
      </c>
      <c r="G130" s="599" t="n">
        <f aca="false">SUM(F130/E130*100)</f>
        <v>100</v>
      </c>
    </row>
    <row r="131" customFormat="false" ht="15" hidden="false" customHeight="true" outlineLevel="0" collapsed="false">
      <c r="A131" s="873"/>
      <c r="B131" s="584" t="n">
        <v>4230</v>
      </c>
      <c r="C131" s="585" t="s">
        <v>862</v>
      </c>
      <c r="D131" s="586" t="n">
        <v>806.49</v>
      </c>
      <c r="E131" s="586" t="n">
        <v>783.15</v>
      </c>
      <c r="F131" s="586" t="n">
        <v>783.15</v>
      </c>
      <c r="G131" s="599" t="n">
        <f aca="false">SUM(F131/E131*100)</f>
        <v>100</v>
      </c>
    </row>
    <row r="132" customFormat="false" ht="15" hidden="false" customHeight="true" outlineLevel="0" collapsed="false">
      <c r="A132" s="873"/>
      <c r="B132" s="584" t="n">
        <v>4260</v>
      </c>
      <c r="C132" s="585" t="s">
        <v>602</v>
      </c>
      <c r="D132" s="586" t="n">
        <v>4418.56</v>
      </c>
      <c r="E132" s="586" t="n">
        <v>4035.08</v>
      </c>
      <c r="F132" s="586" t="n">
        <v>4035.08</v>
      </c>
      <c r="G132" s="599" t="n">
        <f aca="false">SUM(F132/E132*100)</f>
        <v>100</v>
      </c>
    </row>
    <row r="133" customFormat="false" ht="15" hidden="false" customHeight="true" outlineLevel="0" collapsed="false">
      <c r="A133" s="873"/>
      <c r="B133" s="584" t="n">
        <v>4270</v>
      </c>
      <c r="C133" s="585" t="s">
        <v>603</v>
      </c>
      <c r="D133" s="586" t="n">
        <v>47994.54</v>
      </c>
      <c r="E133" s="586" t="n">
        <v>7728.89</v>
      </c>
      <c r="F133" s="586" t="n">
        <v>7728.89</v>
      </c>
      <c r="G133" s="599" t="n">
        <f aca="false">SUM(F133/E133*100)</f>
        <v>100</v>
      </c>
    </row>
    <row r="134" customFormat="false" ht="15" hidden="false" customHeight="true" outlineLevel="0" collapsed="false">
      <c r="A134" s="873"/>
      <c r="B134" s="584" t="n">
        <v>4280</v>
      </c>
      <c r="C134" s="585" t="s">
        <v>604</v>
      </c>
      <c r="D134" s="586" t="n">
        <v>120</v>
      </c>
      <c r="E134" s="586" t="n">
        <v>140</v>
      </c>
      <c r="F134" s="586" t="n">
        <v>140</v>
      </c>
      <c r="G134" s="599" t="n">
        <f aca="false">SUM(F134/E134*100)</f>
        <v>100</v>
      </c>
    </row>
    <row r="135" customFormat="false" ht="15" hidden="false" customHeight="true" outlineLevel="0" collapsed="false">
      <c r="A135" s="873"/>
      <c r="B135" s="584" t="n">
        <v>4300</v>
      </c>
      <c r="C135" s="585" t="s">
        <v>587</v>
      </c>
      <c r="D135" s="586" t="n">
        <v>43117.97</v>
      </c>
      <c r="E135" s="586" t="n">
        <v>37121.09</v>
      </c>
      <c r="F135" s="586" t="n">
        <v>37121.09</v>
      </c>
      <c r="G135" s="599" t="n">
        <f aca="false">SUM(F135/E135*100)</f>
        <v>100</v>
      </c>
    </row>
    <row r="136" customFormat="false" ht="15" hidden="false" customHeight="true" outlineLevel="0" collapsed="false">
      <c r="A136" s="873"/>
      <c r="B136" s="607" t="n">
        <v>4350</v>
      </c>
      <c r="C136" s="608" t="s">
        <v>605</v>
      </c>
      <c r="D136" s="586" t="n">
        <v>479.72</v>
      </c>
      <c r="E136" s="586" t="n">
        <v>479.72</v>
      </c>
      <c r="F136" s="586" t="n">
        <v>479.72</v>
      </c>
      <c r="G136" s="599" t="n">
        <f aca="false">SUM(F136/E136*100)</f>
        <v>100</v>
      </c>
    </row>
    <row r="137" customFormat="false" ht="15" hidden="false" customHeight="true" outlineLevel="0" collapsed="false">
      <c r="A137" s="873"/>
      <c r="B137" s="584" t="n">
        <v>4360</v>
      </c>
      <c r="C137" s="585" t="s">
        <v>859</v>
      </c>
      <c r="D137" s="586" t="n">
        <v>865.47</v>
      </c>
      <c r="E137" s="586" t="n">
        <v>888.97</v>
      </c>
      <c r="F137" s="586" t="n">
        <v>888.97</v>
      </c>
      <c r="G137" s="599" t="n">
        <f aca="false">SUM(F137/E137*100)</f>
        <v>100</v>
      </c>
    </row>
    <row r="138" customFormat="false" ht="15" hidden="false" customHeight="true" outlineLevel="0" collapsed="false">
      <c r="A138" s="873"/>
      <c r="B138" s="607" t="n">
        <v>4370</v>
      </c>
      <c r="C138" s="608" t="s">
        <v>845</v>
      </c>
      <c r="D138" s="586" t="n">
        <v>1070.65</v>
      </c>
      <c r="E138" s="586" t="n">
        <v>856.33</v>
      </c>
      <c r="F138" s="586" t="n">
        <v>856.33</v>
      </c>
      <c r="G138" s="599" t="n">
        <f aca="false">SUM(F138/E138*100)</f>
        <v>100</v>
      </c>
    </row>
    <row r="139" customFormat="false" ht="15" hidden="false" customHeight="true" outlineLevel="0" collapsed="false">
      <c r="A139" s="873"/>
      <c r="B139" s="584" t="n">
        <v>4410</v>
      </c>
      <c r="C139" s="585" t="s">
        <v>608</v>
      </c>
      <c r="D139" s="586" t="n">
        <v>475.56</v>
      </c>
      <c r="E139" s="586" t="n">
        <v>2696.44</v>
      </c>
      <c r="F139" s="586" t="n">
        <v>2696.44</v>
      </c>
      <c r="G139" s="599" t="n">
        <f aca="false">SUM(F139/E139*100)</f>
        <v>100</v>
      </c>
    </row>
    <row r="140" customFormat="false" ht="15" hidden="false" customHeight="true" outlineLevel="0" collapsed="false">
      <c r="A140" s="873"/>
      <c r="B140" s="658" t="n">
        <v>4430</v>
      </c>
      <c r="C140" s="625" t="s">
        <v>609</v>
      </c>
      <c r="D140" s="586" t="n">
        <v>782</v>
      </c>
      <c r="E140" s="586" t="n">
        <v>740</v>
      </c>
      <c r="F140" s="586" t="n">
        <v>740</v>
      </c>
      <c r="G140" s="599" t="n">
        <f aca="false">SUM(F140/E140*100)</f>
        <v>100</v>
      </c>
    </row>
    <row r="141" customFormat="false" ht="15" hidden="false" customHeight="true" outlineLevel="0" collapsed="false">
      <c r="A141" s="873"/>
      <c r="B141" s="584" t="n">
        <v>4440</v>
      </c>
      <c r="C141" s="585" t="s">
        <v>610</v>
      </c>
      <c r="D141" s="586" t="n">
        <v>4922.68</v>
      </c>
      <c r="E141" s="586" t="n">
        <v>4922.69</v>
      </c>
      <c r="F141" s="586" t="n">
        <v>4922.69</v>
      </c>
      <c r="G141" s="599" t="n">
        <f aca="false">SUM(F141/E141*100)</f>
        <v>100</v>
      </c>
    </row>
    <row r="142" customFormat="false" ht="15" hidden="false" customHeight="true" outlineLevel="0" collapsed="false">
      <c r="A142" s="873"/>
      <c r="B142" s="607" t="n">
        <v>4480</v>
      </c>
      <c r="C142" s="608" t="s">
        <v>863</v>
      </c>
      <c r="D142" s="586" t="n">
        <v>1282</v>
      </c>
      <c r="E142" s="586" t="n">
        <v>1460</v>
      </c>
      <c r="F142" s="586" t="n">
        <v>1460</v>
      </c>
      <c r="G142" s="599" t="n">
        <f aca="false">SUM(F142/E142*100)</f>
        <v>100</v>
      </c>
    </row>
    <row r="143" customFormat="false" ht="15" hidden="false" customHeight="true" outlineLevel="0" collapsed="false">
      <c r="A143" s="873"/>
      <c r="B143" s="607" t="n">
        <v>4510</v>
      </c>
      <c r="C143" s="608" t="s">
        <v>688</v>
      </c>
      <c r="D143" s="586" t="n">
        <v>0</v>
      </c>
      <c r="E143" s="586" t="n">
        <v>50</v>
      </c>
      <c r="F143" s="586" t="n">
        <v>50</v>
      </c>
      <c r="G143" s="599" t="n">
        <f aca="false">SUM(F143/E143*100)</f>
        <v>100</v>
      </c>
    </row>
    <row r="144" customFormat="false" ht="15" hidden="false" customHeight="true" outlineLevel="0" collapsed="false">
      <c r="A144" s="873"/>
      <c r="B144" s="607" t="n">
        <v>4520</v>
      </c>
      <c r="C144" s="608" t="s">
        <v>864</v>
      </c>
      <c r="D144" s="586" t="n">
        <v>95.57</v>
      </c>
      <c r="E144" s="586" t="n">
        <v>99.43</v>
      </c>
      <c r="F144" s="586" t="n">
        <v>99.43</v>
      </c>
      <c r="G144" s="599" t="n">
        <f aca="false">SUM(F144/E144*100)</f>
        <v>100</v>
      </c>
    </row>
    <row r="145" customFormat="false" ht="15" hidden="false" customHeight="true" outlineLevel="0" collapsed="false">
      <c r="A145" s="873"/>
      <c r="B145" s="607" t="n">
        <v>4700</v>
      </c>
      <c r="C145" s="608" t="s">
        <v>846</v>
      </c>
      <c r="D145" s="586" t="n">
        <v>1494</v>
      </c>
      <c r="E145" s="586" t="n">
        <v>1040</v>
      </c>
      <c r="F145" s="586" t="n">
        <v>1040</v>
      </c>
      <c r="G145" s="599" t="n">
        <f aca="false">SUM(F145/E145*100)</f>
        <v>100</v>
      </c>
    </row>
    <row r="146" customFormat="false" ht="15" hidden="false" customHeight="true" outlineLevel="0" collapsed="false">
      <c r="A146" s="388" t="s">
        <v>479</v>
      </c>
      <c r="B146" s="388"/>
      <c r="C146" s="388"/>
      <c r="D146" s="588" t="n">
        <f aca="false">SUM(D122:D145)</f>
        <v>417900</v>
      </c>
      <c r="E146" s="588" t="n">
        <f aca="false">SUM(E122:E145)</f>
        <v>381000</v>
      </c>
      <c r="F146" s="588" t="n">
        <f aca="false">SUM(F122:F145)</f>
        <v>381000</v>
      </c>
      <c r="G146" s="874" t="n">
        <f aca="false">SUM(F146/E146*100)</f>
        <v>100</v>
      </c>
    </row>
    <row r="147" customFormat="false" ht="18.95" hidden="false" customHeight="true" outlineLevel="0" collapsed="false">
      <c r="A147" s="388" t="s">
        <v>865</v>
      </c>
      <c r="B147" s="388"/>
      <c r="C147" s="388"/>
      <c r="D147" s="621" t="n">
        <f aca="false">SUM(D146)</f>
        <v>417900</v>
      </c>
      <c r="E147" s="621" t="n">
        <f aca="false">SUM(E146)</f>
        <v>381000</v>
      </c>
      <c r="F147" s="621" t="n">
        <f aca="false">SUM(F146)</f>
        <v>381000</v>
      </c>
      <c r="G147" s="874" t="n">
        <f aca="false">SUM(F147/E147*100)</f>
        <v>100</v>
      </c>
    </row>
    <row r="148" customFormat="false" ht="21" hidden="false" customHeight="true" outlineLevel="0" collapsed="false">
      <c r="A148" s="380" t="s">
        <v>483</v>
      </c>
      <c r="B148" s="380"/>
      <c r="C148" s="380"/>
      <c r="D148" s="380"/>
      <c r="E148" s="380"/>
      <c r="F148" s="380"/>
      <c r="G148" s="380"/>
    </row>
    <row r="149" customFormat="false" ht="16.35" hidden="false" customHeight="true" outlineLevel="0" collapsed="false">
      <c r="A149" s="896" t="n">
        <v>85321</v>
      </c>
      <c r="B149" s="869" t="s">
        <v>866</v>
      </c>
      <c r="C149" s="869"/>
      <c r="D149" s="869"/>
      <c r="E149" s="869"/>
      <c r="F149" s="869"/>
      <c r="G149" s="869"/>
    </row>
    <row r="150" customFormat="false" ht="15" hidden="false" customHeight="true" outlineLevel="0" collapsed="false">
      <c r="A150" s="873"/>
      <c r="B150" s="584" t="n">
        <v>3030</v>
      </c>
      <c r="C150" s="585" t="s">
        <v>867</v>
      </c>
      <c r="D150" s="586" t="n">
        <v>28515.49</v>
      </c>
      <c r="E150" s="586" t="n">
        <v>28686</v>
      </c>
      <c r="F150" s="586" t="n">
        <v>28686</v>
      </c>
      <c r="G150" s="599" t="n">
        <f aca="false">SUM(F150/E150*100)</f>
        <v>100</v>
      </c>
    </row>
    <row r="151" customFormat="false" ht="15" hidden="false" customHeight="true" outlineLevel="0" collapsed="false">
      <c r="A151" s="873"/>
      <c r="B151" s="584" t="n">
        <v>4010</v>
      </c>
      <c r="C151" s="585" t="s">
        <v>596</v>
      </c>
      <c r="D151" s="586" t="n">
        <v>62182.38</v>
      </c>
      <c r="E151" s="586" t="n">
        <v>56312.33</v>
      </c>
      <c r="F151" s="586" t="n">
        <v>56312.33</v>
      </c>
      <c r="G151" s="599" t="n">
        <f aca="false">SUM(F151/E151*100)</f>
        <v>100</v>
      </c>
    </row>
    <row r="152" customFormat="false" ht="15" hidden="false" customHeight="true" outlineLevel="0" collapsed="false">
      <c r="A152" s="873"/>
      <c r="B152" s="584" t="n">
        <v>4040</v>
      </c>
      <c r="C152" s="585" t="s">
        <v>627</v>
      </c>
      <c r="D152" s="591" t="n">
        <v>6967.52</v>
      </c>
      <c r="E152" s="638" t="n">
        <v>4747.22</v>
      </c>
      <c r="F152" s="591" t="n">
        <v>4747.22</v>
      </c>
      <c r="G152" s="599" t="n">
        <f aca="false">SUM(F152/E152*100)</f>
        <v>100</v>
      </c>
    </row>
    <row r="153" customFormat="false" ht="15" hidden="false" customHeight="true" outlineLevel="0" collapsed="false">
      <c r="A153" s="873"/>
      <c r="B153" s="584" t="n">
        <v>4110</v>
      </c>
      <c r="C153" s="585" t="s">
        <v>629</v>
      </c>
      <c r="D153" s="641" t="n">
        <v>12817.56</v>
      </c>
      <c r="E153" s="641" t="n">
        <v>13369</v>
      </c>
      <c r="F153" s="641" t="n">
        <v>13369</v>
      </c>
      <c r="G153" s="599" t="n">
        <f aca="false">SUM(F153/E153*100)</f>
        <v>100</v>
      </c>
    </row>
    <row r="154" customFormat="false" ht="15" hidden="false" customHeight="true" outlineLevel="0" collapsed="false">
      <c r="A154" s="873"/>
      <c r="B154" s="584" t="n">
        <v>4120</v>
      </c>
      <c r="C154" s="585" t="s">
        <v>599</v>
      </c>
      <c r="D154" s="591" t="n">
        <v>1953.68</v>
      </c>
      <c r="E154" s="638" t="n">
        <v>1732</v>
      </c>
      <c r="F154" s="591" t="n">
        <v>1732</v>
      </c>
      <c r="G154" s="599" t="n">
        <f aca="false">SUM(F154/E154*100)</f>
        <v>100</v>
      </c>
    </row>
    <row r="155" customFormat="false" ht="15" hidden="false" customHeight="true" outlineLevel="0" collapsed="false">
      <c r="A155" s="873"/>
      <c r="B155" s="584" t="n">
        <v>4170</v>
      </c>
      <c r="C155" s="585" t="s">
        <v>600</v>
      </c>
      <c r="D155" s="641" t="n">
        <v>14318.57</v>
      </c>
      <c r="E155" s="641" t="n">
        <v>12355</v>
      </c>
      <c r="F155" s="641" t="n">
        <v>12355</v>
      </c>
      <c r="G155" s="599" t="n">
        <f aca="false">SUM(F155/E155*100)</f>
        <v>100</v>
      </c>
    </row>
    <row r="156" customFormat="false" ht="15" hidden="false" customHeight="true" outlineLevel="0" collapsed="false">
      <c r="A156" s="873"/>
      <c r="B156" s="584" t="n">
        <v>4210</v>
      </c>
      <c r="C156" s="585" t="s">
        <v>624</v>
      </c>
      <c r="D156" s="591" t="n">
        <v>3072</v>
      </c>
      <c r="E156" s="638" t="n">
        <v>1000</v>
      </c>
      <c r="F156" s="591" t="n">
        <v>1000</v>
      </c>
      <c r="G156" s="599" t="n">
        <f aca="false">SUM(F156/E156*100)</f>
        <v>100</v>
      </c>
    </row>
    <row r="157" customFormat="false" ht="15" hidden="false" customHeight="true" outlineLevel="0" collapsed="false">
      <c r="A157" s="873"/>
      <c r="B157" s="584" t="n">
        <v>4300</v>
      </c>
      <c r="C157" s="585" t="s">
        <v>587</v>
      </c>
      <c r="D157" s="586" t="n">
        <v>2875.4</v>
      </c>
      <c r="E157" s="586" t="n">
        <v>6250</v>
      </c>
      <c r="F157" s="586" t="n">
        <v>6250</v>
      </c>
      <c r="G157" s="599" t="n">
        <f aca="false">SUM(F157/E157*100)</f>
        <v>100</v>
      </c>
    </row>
    <row r="158" customFormat="false" ht="15" hidden="false" customHeight="true" outlineLevel="0" collapsed="false">
      <c r="A158" s="897"/>
      <c r="B158" s="607" t="n">
        <v>4360</v>
      </c>
      <c r="C158" s="585" t="s">
        <v>859</v>
      </c>
      <c r="D158" s="586" t="n">
        <v>199.26</v>
      </c>
      <c r="E158" s="586" t="n">
        <v>0</v>
      </c>
      <c r="F158" s="586" t="n">
        <v>0</v>
      </c>
      <c r="G158" s="599" t="n">
        <v>0</v>
      </c>
    </row>
    <row r="159" customFormat="false" ht="15" hidden="false" customHeight="true" outlineLevel="0" collapsed="false">
      <c r="A159" s="897"/>
      <c r="B159" s="584" t="n">
        <v>4410</v>
      </c>
      <c r="C159" s="585" t="s">
        <v>608</v>
      </c>
      <c r="D159" s="586" t="n">
        <v>170.11</v>
      </c>
      <c r="E159" s="586" t="n">
        <v>99</v>
      </c>
      <c r="F159" s="586" t="n">
        <v>99</v>
      </c>
      <c r="G159" s="599" t="n">
        <f aca="false">SUM(F159/E159*100)</f>
        <v>100</v>
      </c>
    </row>
    <row r="160" customFormat="false" ht="15" hidden="false" customHeight="true" outlineLevel="0" collapsed="false">
      <c r="A160" s="897"/>
      <c r="B160" s="607" t="n">
        <v>4440</v>
      </c>
      <c r="C160" s="608" t="s">
        <v>610</v>
      </c>
      <c r="D160" s="586" t="n">
        <v>2578.03</v>
      </c>
      <c r="E160" s="586" t="n">
        <v>2459.45</v>
      </c>
      <c r="F160" s="586" t="n">
        <v>2459.45</v>
      </c>
      <c r="G160" s="599" t="n">
        <f aca="false">SUM(F160/E160*100)</f>
        <v>100</v>
      </c>
    </row>
    <row r="161" customFormat="false" ht="15" hidden="false" customHeight="true" outlineLevel="0" collapsed="false">
      <c r="A161" s="388" t="s">
        <v>487</v>
      </c>
      <c r="B161" s="388"/>
      <c r="C161" s="388"/>
      <c r="D161" s="588" t="n">
        <f aca="false">SUM(D150:D160)</f>
        <v>135650</v>
      </c>
      <c r="E161" s="588" t="n">
        <f aca="false">SUM(E150:E160)</f>
        <v>127010</v>
      </c>
      <c r="F161" s="588" t="n">
        <f aca="false">SUM(F150:F160)</f>
        <v>127010</v>
      </c>
      <c r="G161" s="870" t="n">
        <f aca="false">SUM(F161/E161*100)</f>
        <v>100</v>
      </c>
    </row>
    <row r="162" customFormat="false" ht="29.45" hidden="false" customHeight="true" outlineLevel="0" collapsed="false">
      <c r="A162" s="612" t="s">
        <v>815</v>
      </c>
      <c r="B162" s="612"/>
      <c r="C162" s="612"/>
      <c r="D162" s="588" t="n">
        <f aca="false">SUM(D161)</f>
        <v>135650</v>
      </c>
      <c r="E162" s="588" t="n">
        <f aca="false">SUM(E161)</f>
        <v>127010</v>
      </c>
      <c r="F162" s="588" t="n">
        <f aca="false">SUM(F161)</f>
        <v>127010</v>
      </c>
      <c r="G162" s="870" t="n">
        <f aca="false">SUM(F162/E162*100)</f>
        <v>100</v>
      </c>
    </row>
    <row r="163" customFormat="false" ht="27.6" hidden="false" customHeight="true" outlineLevel="0" collapsed="false">
      <c r="A163" s="851" t="s">
        <v>868</v>
      </c>
      <c r="B163" s="851"/>
      <c r="C163" s="851"/>
      <c r="D163" s="691" t="n">
        <f aca="false">SUM(D18+D23+D29+D54+D70+D77+D115+D120+D147+D162)</f>
        <v>6445862.03</v>
      </c>
      <c r="E163" s="691" t="n">
        <f aca="false">SUM(E18+E23+E29+E54+E70+E77+E115+E120+E147+E162)</f>
        <v>6969638</v>
      </c>
      <c r="F163" s="691" t="n">
        <f aca="false">SUM(F18+F23+F29+F54+F70+F77+F115+F120+F147+F162)</f>
        <v>6961629.7</v>
      </c>
      <c r="G163" s="691" t="n">
        <f aca="false">SUM(F163/E163)*100</f>
        <v>99.8850973321713</v>
      </c>
    </row>
    <row r="164" customFormat="false" ht="13.5" hidden="false" customHeight="false" outlineLevel="0" collapsed="false"/>
  </sheetData>
  <mergeCells count="63">
    <mergeCell ref="D1:G1"/>
    <mergeCell ref="D2:G2"/>
    <mergeCell ref="D3:G3"/>
    <mergeCell ref="D4:G4"/>
    <mergeCell ref="A6:G10"/>
    <mergeCell ref="A14:G14"/>
    <mergeCell ref="A15:A16"/>
    <mergeCell ref="B15:G15"/>
    <mergeCell ref="A17:C17"/>
    <mergeCell ref="A18:C18"/>
    <mergeCell ref="A19:G19"/>
    <mergeCell ref="A20:A21"/>
    <mergeCell ref="B20:G20"/>
    <mergeCell ref="A22:C22"/>
    <mergeCell ref="A23:C23"/>
    <mergeCell ref="A24:G24"/>
    <mergeCell ref="A25:A27"/>
    <mergeCell ref="B25:G25"/>
    <mergeCell ref="A28:C28"/>
    <mergeCell ref="A29:C29"/>
    <mergeCell ref="A30:G30"/>
    <mergeCell ref="A31:A32"/>
    <mergeCell ref="B31:G31"/>
    <mergeCell ref="A33:C33"/>
    <mergeCell ref="B34:G34"/>
    <mergeCell ref="A53:C53"/>
    <mergeCell ref="A54:C54"/>
    <mergeCell ref="A55:G55"/>
    <mergeCell ref="A56:A60"/>
    <mergeCell ref="B56:G56"/>
    <mergeCell ref="A62:C62"/>
    <mergeCell ref="A63:A68"/>
    <mergeCell ref="B63:G63"/>
    <mergeCell ref="A69:C69"/>
    <mergeCell ref="A70:C70"/>
    <mergeCell ref="A71:G71"/>
    <mergeCell ref="B72:G72"/>
    <mergeCell ref="A76:C76"/>
    <mergeCell ref="A77:C77"/>
    <mergeCell ref="A78:G78"/>
    <mergeCell ref="B79:G79"/>
    <mergeCell ref="A86:A88"/>
    <mergeCell ref="A92:A93"/>
    <mergeCell ref="A108:C108"/>
    <mergeCell ref="A109:A113"/>
    <mergeCell ref="B109:G109"/>
    <mergeCell ref="A114:C114"/>
    <mergeCell ref="A115:C115"/>
    <mergeCell ref="A116:G116"/>
    <mergeCell ref="B117:G117"/>
    <mergeCell ref="A119:C119"/>
    <mergeCell ref="A120:C120"/>
    <mergeCell ref="A121:G121"/>
    <mergeCell ref="B122:G122"/>
    <mergeCell ref="A128:A129"/>
    <mergeCell ref="A139:A141"/>
    <mergeCell ref="A146:C146"/>
    <mergeCell ref="A147:C147"/>
    <mergeCell ref="A148:G148"/>
    <mergeCell ref="B149:G149"/>
    <mergeCell ref="A161:C161"/>
    <mergeCell ref="A162:C162"/>
    <mergeCell ref="A163:C163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3" width="9.99"/>
    <col collapsed="false" customWidth="true" hidden="false" outlineLevel="0" max="2" min="2" style="833" width="23.85"/>
    <col collapsed="false" customWidth="true" hidden="false" outlineLevel="0" max="3" min="3" style="833" width="15.99"/>
    <col collapsed="false" customWidth="true" hidden="false" outlineLevel="0" max="5" min="4" style="833" width="14.7"/>
    <col collapsed="false" customWidth="true" hidden="false" outlineLevel="0" max="6" min="6" style="833" width="11.56"/>
    <col collapsed="false" customWidth="false" hidden="false" outlineLevel="0" max="257" min="7" style="833" width="9.14"/>
  </cols>
  <sheetData>
    <row r="1" customFormat="false" ht="12.95" hidden="false" customHeight="true" outlineLevel="0" collapsed="false">
      <c r="A1" s="858"/>
      <c r="B1" s="858"/>
      <c r="C1" s="366" t="s">
        <v>869</v>
      </c>
      <c r="D1" s="366"/>
      <c r="E1" s="366"/>
      <c r="F1" s="366"/>
    </row>
    <row r="2" customFormat="false" ht="12.95" hidden="false" customHeight="true" outlineLevel="0" collapsed="false">
      <c r="A2" s="858"/>
      <c r="B2" s="858"/>
      <c r="C2" s="366" t="s">
        <v>870</v>
      </c>
      <c r="D2" s="366"/>
      <c r="E2" s="366"/>
      <c r="F2" s="366"/>
    </row>
    <row r="3" customFormat="false" ht="12.95" hidden="false" customHeight="true" outlineLevel="0" collapsed="false">
      <c r="A3" s="858"/>
      <c r="B3" s="858"/>
      <c r="C3" s="366" t="s">
        <v>2</v>
      </c>
      <c r="D3" s="366"/>
      <c r="E3" s="366"/>
      <c r="F3" s="366"/>
    </row>
    <row r="4" customFormat="false" ht="12.95" hidden="false" customHeight="true" outlineLevel="0" collapsed="false">
      <c r="A4" s="858"/>
      <c r="B4" s="858"/>
      <c r="C4" s="366" t="s">
        <v>534</v>
      </c>
      <c r="D4" s="366"/>
      <c r="E4" s="366"/>
      <c r="F4" s="366"/>
    </row>
    <row r="5" customFormat="false" ht="12.95" hidden="false" customHeight="true" outlineLevel="0" collapsed="false">
      <c r="A5" s="858"/>
      <c r="B5" s="858"/>
      <c r="C5" s="858"/>
      <c r="D5" s="858"/>
      <c r="E5" s="858"/>
      <c r="F5" s="858"/>
    </row>
    <row r="6" customFormat="false" ht="51.75" hidden="false" customHeight="true" outlineLevel="0" collapsed="false">
      <c r="A6" s="304" t="s">
        <v>871</v>
      </c>
      <c r="B6" s="304"/>
      <c r="C6" s="304"/>
      <c r="D6" s="304"/>
      <c r="E6" s="304"/>
      <c r="F6" s="304"/>
    </row>
    <row r="7" customFormat="false" ht="13.5" hidden="false" customHeight="false" outlineLevel="0" collapsed="false">
      <c r="A7" s="898"/>
      <c r="B7" s="898"/>
      <c r="C7" s="898"/>
      <c r="D7" s="898"/>
      <c r="E7" s="898"/>
      <c r="F7" s="862"/>
    </row>
    <row r="8" s="902" customFormat="true" ht="15.75" hidden="false" customHeight="true" outlineLevel="0" collapsed="false">
      <c r="A8" s="899" t="s">
        <v>317</v>
      </c>
      <c r="B8" s="900" t="s">
        <v>9</v>
      </c>
      <c r="C8" s="900" t="s">
        <v>872</v>
      </c>
      <c r="D8" s="900" t="s">
        <v>320</v>
      </c>
      <c r="E8" s="900" t="s">
        <v>873</v>
      </c>
      <c r="F8" s="901" t="s">
        <v>874</v>
      </c>
    </row>
    <row r="9" s="902" customFormat="true" ht="36.95" hidden="false" customHeight="true" outlineLevel="0" collapsed="false">
      <c r="A9" s="899"/>
      <c r="B9" s="900"/>
      <c r="C9" s="900"/>
      <c r="D9" s="900"/>
      <c r="E9" s="900"/>
      <c r="F9" s="901"/>
    </row>
    <row r="10" s="902" customFormat="true" ht="11.85" hidden="false" customHeight="true" outlineLevel="0" collapsed="false">
      <c r="A10" s="903" t="n">
        <v>2</v>
      </c>
      <c r="B10" s="904" t="n">
        <v>3</v>
      </c>
      <c r="C10" s="905" t="n">
        <v>4</v>
      </c>
      <c r="D10" s="905" t="n">
        <v>5</v>
      </c>
      <c r="E10" s="905" t="n">
        <v>6</v>
      </c>
      <c r="F10" s="906" t="n">
        <v>7</v>
      </c>
    </row>
    <row r="11" s="911" customFormat="true" ht="26.65" hidden="false" customHeight="true" outlineLevel="0" collapsed="false">
      <c r="A11" s="907"/>
      <c r="B11" s="908" t="s">
        <v>875</v>
      </c>
      <c r="C11" s="909" t="n">
        <f aca="false">SUM(C12:C12)</f>
        <v>3300000</v>
      </c>
      <c r="D11" s="909" t="n">
        <f aca="false">SUM(D12:D12)</f>
        <v>16268606.86</v>
      </c>
      <c r="E11" s="909" t="n">
        <f aca="false">SUM(E12:E12)</f>
        <v>16268606.86</v>
      </c>
      <c r="F11" s="910" t="n">
        <f aca="false">SUM(E11/D11)*100</f>
        <v>100</v>
      </c>
    </row>
    <row r="12" s="911" customFormat="true" ht="63.4" hidden="false" customHeight="true" outlineLevel="0" collapsed="false">
      <c r="A12" s="912" t="s">
        <v>876</v>
      </c>
      <c r="B12" s="913" t="s">
        <v>877</v>
      </c>
      <c r="C12" s="914" t="n">
        <v>3300000</v>
      </c>
      <c r="D12" s="914" t="n">
        <v>16268606.86</v>
      </c>
      <c r="E12" s="914" t="n">
        <v>16268606.86</v>
      </c>
      <c r="F12" s="915" t="n">
        <f aca="false">SUM(E12/D12)*100</f>
        <v>100</v>
      </c>
    </row>
    <row r="13" s="911" customFormat="true" ht="20.45" hidden="false" customHeight="true" outlineLevel="0" collapsed="false">
      <c r="A13" s="916" t="s">
        <v>41</v>
      </c>
      <c r="B13" s="917" t="s">
        <v>878</v>
      </c>
      <c r="C13" s="918" t="n">
        <f aca="false">SUM(C14:C15)</f>
        <v>3984365.6</v>
      </c>
      <c r="D13" s="918" t="n">
        <f aca="false">SUM(D14:D15)</f>
        <v>4551990.98</v>
      </c>
      <c r="E13" s="918" t="n">
        <f aca="false">SUM(E14:E15)</f>
        <v>4551990.98</v>
      </c>
      <c r="F13" s="910" t="n">
        <f aca="false">SUM(E13/D13)*100</f>
        <v>100</v>
      </c>
    </row>
    <row r="14" s="911" customFormat="true" ht="36" hidden="false" customHeight="true" outlineLevel="0" collapsed="false">
      <c r="A14" s="919" t="s">
        <v>879</v>
      </c>
      <c r="B14" s="920" t="s">
        <v>880</v>
      </c>
      <c r="C14" s="921" t="n">
        <v>1600000</v>
      </c>
      <c r="D14" s="921" t="n">
        <v>1600000</v>
      </c>
      <c r="E14" s="921" t="n">
        <v>1600000</v>
      </c>
      <c r="F14" s="922" t="n">
        <f aca="false">SUM(E14/D14)*100</f>
        <v>100</v>
      </c>
    </row>
    <row r="15" s="902" customFormat="true" ht="54" hidden="false" customHeight="true" outlineLevel="0" collapsed="false">
      <c r="A15" s="923" t="s">
        <v>881</v>
      </c>
      <c r="B15" s="924" t="s">
        <v>882</v>
      </c>
      <c r="C15" s="925" t="n">
        <v>2384365.6</v>
      </c>
      <c r="D15" s="925" t="n">
        <v>2951990.98</v>
      </c>
      <c r="E15" s="925" t="n">
        <v>2951990.98</v>
      </c>
      <c r="F15" s="926" t="n">
        <f aca="false">SUM(E15/D15)*100</f>
        <v>100</v>
      </c>
    </row>
    <row r="16" customFormat="false" ht="13.5" hidden="false" customHeight="false" outlineLevel="0" collapsed="false"/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7" width="6.85"/>
    <col collapsed="false" customWidth="true" hidden="false" outlineLevel="0" max="2" min="2" style="364" width="6.85"/>
    <col collapsed="false" customWidth="true" hidden="false" outlineLevel="0" max="3" min="3" style="364" width="28.14"/>
    <col collapsed="false" customWidth="true" hidden="false" outlineLevel="0" max="4" min="4" style="364" width="11.7"/>
    <col collapsed="false" customWidth="true" hidden="false" outlineLevel="0" max="5" min="5" style="364" width="12.28"/>
    <col collapsed="false" customWidth="true" hidden="false" outlineLevel="0" max="12" min="6" style="364" width="12.7"/>
    <col collapsed="false" customWidth="true" hidden="false" outlineLevel="0" max="13" min="13" style="364" width="8.85"/>
    <col collapsed="false" customWidth="false" hidden="false" outlineLevel="0" max="257" min="14" style="364" width="8.99"/>
  </cols>
  <sheetData>
    <row r="1" customFormat="false" ht="15" hidden="false" customHeight="true" outlineLevel="0" collapsed="false">
      <c r="J1" s="366" t="s">
        <v>883</v>
      </c>
      <c r="K1" s="366"/>
      <c r="L1" s="366"/>
      <c r="M1" s="366"/>
    </row>
    <row r="2" customFormat="false" ht="15" hidden="false" customHeight="true" outlineLevel="0" collapsed="false">
      <c r="J2" s="366" t="s">
        <v>870</v>
      </c>
      <c r="K2" s="366"/>
      <c r="L2" s="366"/>
      <c r="M2" s="366"/>
    </row>
    <row r="3" customFormat="false" ht="15" hidden="false" customHeight="true" outlineLevel="0" collapsed="false">
      <c r="J3" s="366" t="s">
        <v>2</v>
      </c>
      <c r="K3" s="366"/>
      <c r="L3" s="366"/>
      <c r="M3" s="366"/>
    </row>
    <row r="4" customFormat="false" ht="15" hidden="false" customHeight="true" outlineLevel="0" collapsed="false">
      <c r="J4" s="366" t="s">
        <v>534</v>
      </c>
      <c r="K4" s="366"/>
      <c r="L4" s="366"/>
      <c r="M4" s="366"/>
    </row>
    <row r="5" customFormat="false" ht="41.25" hidden="false" customHeight="true" outlineLevel="0" collapsed="false">
      <c r="A5" s="928" t="s">
        <v>884</v>
      </c>
      <c r="B5" s="928"/>
      <c r="C5" s="928"/>
      <c r="D5" s="928"/>
      <c r="E5" s="928"/>
      <c r="F5" s="928"/>
      <c r="G5" s="928"/>
      <c r="H5" s="928"/>
      <c r="I5" s="928"/>
      <c r="J5" s="928"/>
      <c r="K5" s="928"/>
      <c r="L5" s="928"/>
      <c r="M5" s="928"/>
    </row>
    <row r="6" customFormat="false" ht="50.45" hidden="false" customHeight="true" outlineLevel="0" collapsed="false">
      <c r="A6" s="929" t="s">
        <v>885</v>
      </c>
      <c r="B6" s="930" t="s">
        <v>886</v>
      </c>
      <c r="C6" s="931" t="s">
        <v>887</v>
      </c>
      <c r="D6" s="932" t="s">
        <v>888</v>
      </c>
      <c r="E6" s="933" t="s">
        <v>889</v>
      </c>
      <c r="F6" s="933" t="s">
        <v>890</v>
      </c>
      <c r="G6" s="933" t="s">
        <v>891</v>
      </c>
      <c r="H6" s="933" t="s">
        <v>892</v>
      </c>
      <c r="I6" s="933" t="s">
        <v>839</v>
      </c>
      <c r="J6" s="933" t="s">
        <v>320</v>
      </c>
      <c r="K6" s="933" t="s">
        <v>840</v>
      </c>
      <c r="L6" s="933" t="s">
        <v>893</v>
      </c>
      <c r="M6" s="934" t="s">
        <v>894</v>
      </c>
    </row>
    <row r="7" s="938" customFormat="true" ht="12.95" hidden="false" customHeight="true" outlineLevel="0" collapsed="false">
      <c r="A7" s="935" t="s">
        <v>895</v>
      </c>
      <c r="B7" s="936" t="s">
        <v>896</v>
      </c>
      <c r="C7" s="936" t="s">
        <v>897</v>
      </c>
      <c r="D7" s="936" t="s">
        <v>898</v>
      </c>
      <c r="E7" s="936" t="s">
        <v>899</v>
      </c>
      <c r="F7" s="936" t="s">
        <v>900</v>
      </c>
      <c r="G7" s="936" t="s">
        <v>901</v>
      </c>
      <c r="H7" s="936" t="s">
        <v>902</v>
      </c>
      <c r="I7" s="936" t="s">
        <v>903</v>
      </c>
      <c r="J7" s="936" t="s">
        <v>904</v>
      </c>
      <c r="K7" s="936" t="s">
        <v>905</v>
      </c>
      <c r="L7" s="936" t="s">
        <v>906</v>
      </c>
      <c r="M7" s="937" t="s">
        <v>907</v>
      </c>
    </row>
    <row r="8" customFormat="false" ht="24" hidden="false" customHeight="true" outlineLevel="0" collapsed="false">
      <c r="A8" s="939" t="s">
        <v>895</v>
      </c>
      <c r="B8" s="940" t="s">
        <v>34</v>
      </c>
      <c r="C8" s="940"/>
      <c r="D8" s="941"/>
      <c r="E8" s="941"/>
      <c r="F8" s="941"/>
      <c r="G8" s="942"/>
      <c r="H8" s="942"/>
      <c r="I8" s="942"/>
      <c r="J8" s="942"/>
      <c r="K8" s="942"/>
      <c r="L8" s="942"/>
      <c r="M8" s="943"/>
    </row>
    <row r="9" customFormat="false" ht="24" hidden="false" customHeight="true" outlineLevel="0" collapsed="false">
      <c r="A9" s="944" t="n">
        <v>60014</v>
      </c>
      <c r="B9" s="945" t="n">
        <v>1</v>
      </c>
      <c r="C9" s="946" t="s">
        <v>908</v>
      </c>
      <c r="D9" s="947" t="s">
        <v>909</v>
      </c>
      <c r="E9" s="398" t="n">
        <v>133986</v>
      </c>
      <c r="F9" s="398" t="n">
        <v>249999.48</v>
      </c>
      <c r="G9" s="398" t="n">
        <v>0</v>
      </c>
      <c r="H9" s="398" t="n">
        <v>0</v>
      </c>
      <c r="I9" s="398" t="n">
        <v>0</v>
      </c>
      <c r="J9" s="398" t="n">
        <v>0</v>
      </c>
      <c r="K9" s="398" t="n">
        <v>0</v>
      </c>
      <c r="L9" s="948" t="n">
        <f aca="false">E9+F9+G9+H9+I9+K9</f>
        <v>383985.48</v>
      </c>
      <c r="M9" s="949" t="n">
        <v>0</v>
      </c>
    </row>
    <row r="10" customFormat="false" ht="24" hidden="false" customHeight="true" outlineLevel="0" collapsed="false">
      <c r="A10" s="944" t="n">
        <v>60014</v>
      </c>
      <c r="B10" s="945" t="n">
        <f aca="false">B9+1</f>
        <v>2</v>
      </c>
      <c r="C10" s="946" t="s">
        <v>910</v>
      </c>
      <c r="D10" s="950" t="s">
        <v>911</v>
      </c>
      <c r="E10" s="398" t="n">
        <v>16299.48</v>
      </c>
      <c r="F10" s="398" t="n">
        <v>16299.48</v>
      </c>
      <c r="G10" s="412" t="n">
        <v>15461.32</v>
      </c>
      <c r="H10" s="398" t="n">
        <v>0</v>
      </c>
      <c r="I10" s="398" t="n">
        <v>0</v>
      </c>
      <c r="J10" s="398" t="n">
        <v>0</v>
      </c>
      <c r="K10" s="398" t="n">
        <v>0</v>
      </c>
      <c r="L10" s="948" t="n">
        <f aca="false">E10+F10+G10+H10+I10+K10</f>
        <v>48060.28</v>
      </c>
      <c r="M10" s="949" t="n">
        <v>0</v>
      </c>
    </row>
    <row r="11" customFormat="false" ht="24" hidden="false" customHeight="true" outlineLevel="0" collapsed="false">
      <c r="A11" s="944" t="n">
        <v>60014</v>
      </c>
      <c r="B11" s="945" t="n">
        <f aca="false">B10+1</f>
        <v>3</v>
      </c>
      <c r="C11" s="946" t="s">
        <v>912</v>
      </c>
      <c r="D11" s="950" t="s">
        <v>913</v>
      </c>
      <c r="E11" s="398" t="n">
        <v>481700</v>
      </c>
      <c r="F11" s="398" t="n">
        <v>769834.13</v>
      </c>
      <c r="G11" s="412" t="n">
        <v>242596.7</v>
      </c>
      <c r="H11" s="412" t="n">
        <v>144000.25</v>
      </c>
      <c r="I11" s="951" t="n">
        <v>26322.79</v>
      </c>
      <c r="J11" s="951" t="n">
        <v>0</v>
      </c>
      <c r="K11" s="951" t="n">
        <v>0</v>
      </c>
      <c r="L11" s="948" t="n">
        <f aca="false">E11+F11+G11+H11+I11+K11</f>
        <v>1664453.87</v>
      </c>
      <c r="M11" s="949" t="n">
        <v>0</v>
      </c>
    </row>
    <row r="12" customFormat="false" ht="24" hidden="false" customHeight="true" outlineLevel="0" collapsed="false">
      <c r="A12" s="944" t="n">
        <v>60014</v>
      </c>
      <c r="B12" s="945" t="n">
        <f aca="false">B11+1</f>
        <v>4</v>
      </c>
      <c r="C12" s="946" t="s">
        <v>914</v>
      </c>
      <c r="D12" s="950" t="s">
        <v>915</v>
      </c>
      <c r="E12" s="398" t="n">
        <v>274999.2</v>
      </c>
      <c r="F12" s="398" t="n">
        <v>0</v>
      </c>
      <c r="G12" s="398" t="n">
        <v>0</v>
      </c>
      <c r="H12" s="398" t="n">
        <v>0</v>
      </c>
      <c r="I12" s="398" t="n">
        <v>0</v>
      </c>
      <c r="J12" s="398" t="n">
        <v>0</v>
      </c>
      <c r="K12" s="398" t="n">
        <v>0</v>
      </c>
      <c r="L12" s="948" t="n">
        <f aca="false">E12+F12+G12+H12+I12+K12</f>
        <v>274999.2</v>
      </c>
      <c r="M12" s="949" t="n">
        <v>0</v>
      </c>
    </row>
    <row r="13" customFormat="false" ht="24" hidden="false" customHeight="true" outlineLevel="0" collapsed="false">
      <c r="A13" s="944" t="n">
        <v>60014</v>
      </c>
      <c r="B13" s="945" t="n">
        <f aca="false">B12+1</f>
        <v>5</v>
      </c>
      <c r="C13" s="946" t="s">
        <v>916</v>
      </c>
      <c r="D13" s="950" t="s">
        <v>917</v>
      </c>
      <c r="E13" s="398" t="n">
        <v>29999.9</v>
      </c>
      <c r="F13" s="398" t="n">
        <v>49944.4</v>
      </c>
      <c r="G13" s="396" t="n">
        <f aca="false">8660.8+1041685.51+1041685.52</f>
        <v>2092031.83</v>
      </c>
      <c r="H13" s="396" t="n">
        <v>2311445.97</v>
      </c>
      <c r="I13" s="441" t="n">
        <v>0</v>
      </c>
      <c r="J13" s="441" t="n">
        <v>0</v>
      </c>
      <c r="K13" s="441" t="n">
        <v>0</v>
      </c>
      <c r="L13" s="948" t="n">
        <f aca="false">E13+F13+G13+H13+I13+K13</f>
        <v>4483422.1</v>
      </c>
      <c r="M13" s="949" t="n">
        <v>0</v>
      </c>
    </row>
    <row r="14" customFormat="false" ht="24" hidden="false" customHeight="true" outlineLevel="0" collapsed="false">
      <c r="A14" s="944" t="n">
        <v>60014</v>
      </c>
      <c r="B14" s="945" t="n">
        <f aca="false">B13+1</f>
        <v>6</v>
      </c>
      <c r="C14" s="946" t="s">
        <v>918</v>
      </c>
      <c r="D14" s="950" t="s">
        <v>919</v>
      </c>
      <c r="E14" s="398" t="n">
        <v>100000</v>
      </c>
      <c r="F14" s="398" t="n">
        <v>0</v>
      </c>
      <c r="G14" s="398" t="n">
        <v>0</v>
      </c>
      <c r="H14" s="398" t="n">
        <v>0</v>
      </c>
      <c r="I14" s="398" t="n">
        <v>0</v>
      </c>
      <c r="J14" s="398" t="n">
        <v>0</v>
      </c>
      <c r="K14" s="398" t="n">
        <v>0</v>
      </c>
      <c r="L14" s="948" t="n">
        <f aca="false">E14+F14+G14+H14+I14+K14</f>
        <v>100000</v>
      </c>
      <c r="M14" s="949" t="n">
        <v>0</v>
      </c>
    </row>
    <row r="15" customFormat="false" ht="24" hidden="false" customHeight="true" outlineLevel="0" collapsed="false">
      <c r="A15" s="944" t="n">
        <v>60014</v>
      </c>
      <c r="B15" s="945" t="n">
        <f aca="false">B14+1</f>
        <v>7</v>
      </c>
      <c r="C15" s="946" t="s">
        <v>920</v>
      </c>
      <c r="D15" s="947" t="s">
        <v>909</v>
      </c>
      <c r="E15" s="398" t="n">
        <v>7300</v>
      </c>
      <c r="F15" s="398" t="n">
        <v>263341.05</v>
      </c>
      <c r="G15" s="398" t="n">
        <v>0</v>
      </c>
      <c r="H15" s="398" t="n">
        <v>0</v>
      </c>
      <c r="I15" s="398" t="n">
        <v>0</v>
      </c>
      <c r="J15" s="398" t="n">
        <v>0</v>
      </c>
      <c r="K15" s="398" t="n">
        <v>0</v>
      </c>
      <c r="L15" s="948" t="n">
        <f aca="false">E15+F15+G15+H15+I15+K15</f>
        <v>270641.05</v>
      </c>
      <c r="M15" s="949" t="n">
        <v>0</v>
      </c>
    </row>
    <row r="16" customFormat="false" ht="24" hidden="false" customHeight="true" outlineLevel="0" collapsed="false">
      <c r="A16" s="944" t="n">
        <v>60014</v>
      </c>
      <c r="B16" s="945" t="n">
        <f aca="false">B15+1</f>
        <v>8</v>
      </c>
      <c r="C16" s="946" t="s">
        <v>921</v>
      </c>
      <c r="D16" s="950" t="s">
        <v>915</v>
      </c>
      <c r="E16" s="398" t="n">
        <v>99999.05</v>
      </c>
      <c r="F16" s="398" t="n">
        <v>99912.1</v>
      </c>
      <c r="G16" s="412" t="n">
        <f aca="false">168940.75+1089978.26+1867900.33</f>
        <v>3126819.34</v>
      </c>
      <c r="H16" s="412" t="n">
        <v>915883.23</v>
      </c>
      <c r="I16" s="412" t="n">
        <v>0</v>
      </c>
      <c r="J16" s="412" t="n">
        <v>0</v>
      </c>
      <c r="K16" s="412" t="n">
        <v>0</v>
      </c>
      <c r="L16" s="948" t="n">
        <f aca="false">E16+F16+G16+H16+I16+K16</f>
        <v>4242613.72</v>
      </c>
      <c r="M16" s="949" t="n">
        <v>0</v>
      </c>
    </row>
    <row r="17" customFormat="false" ht="24" hidden="false" customHeight="true" outlineLevel="0" collapsed="false">
      <c r="A17" s="944" t="n">
        <v>60014</v>
      </c>
      <c r="B17" s="945" t="n">
        <f aca="false">B16+1</f>
        <v>9</v>
      </c>
      <c r="C17" s="946" t="s">
        <v>922</v>
      </c>
      <c r="D17" s="950" t="s">
        <v>915</v>
      </c>
      <c r="E17" s="398" t="n">
        <v>40999.6</v>
      </c>
      <c r="F17" s="398" t="n">
        <v>775500</v>
      </c>
      <c r="G17" s="412" t="n">
        <f aca="false">39254.72+646627.33+646627.33</f>
        <v>1332509.38</v>
      </c>
      <c r="H17" s="398" t="n">
        <v>0</v>
      </c>
      <c r="I17" s="398" t="n">
        <v>0</v>
      </c>
      <c r="J17" s="398" t="n">
        <v>0</v>
      </c>
      <c r="K17" s="398" t="n">
        <v>0</v>
      </c>
      <c r="L17" s="948" t="n">
        <f aca="false">E17+F17+G17+H17+I17+K17</f>
        <v>2149008.98</v>
      </c>
      <c r="M17" s="949" t="n">
        <v>0</v>
      </c>
    </row>
    <row r="18" customFormat="false" ht="24" hidden="false" customHeight="true" outlineLevel="0" collapsed="false">
      <c r="A18" s="944" t="n">
        <v>60014</v>
      </c>
      <c r="B18" s="945" t="n">
        <f aca="false">B17+1</f>
        <v>10</v>
      </c>
      <c r="C18" s="946" t="s">
        <v>923</v>
      </c>
      <c r="D18" s="950" t="s">
        <v>915</v>
      </c>
      <c r="E18" s="398" t="n">
        <v>47999.7</v>
      </c>
      <c r="F18" s="398" t="n">
        <v>1132775</v>
      </c>
      <c r="G18" s="412" t="n">
        <f aca="false">34291.01+1119068.15+2051238.88</f>
        <v>3204598.04</v>
      </c>
      <c r="H18" s="398" t="n">
        <v>0</v>
      </c>
      <c r="I18" s="398" t="n">
        <v>0</v>
      </c>
      <c r="J18" s="398" t="n">
        <v>0</v>
      </c>
      <c r="K18" s="398" t="n">
        <v>0</v>
      </c>
      <c r="L18" s="948" t="n">
        <f aca="false">E18+F18+G18+H18+I18+K18</f>
        <v>4385372.74</v>
      </c>
      <c r="M18" s="949" t="n">
        <v>0</v>
      </c>
    </row>
    <row r="19" customFormat="false" ht="24" hidden="false" customHeight="true" outlineLevel="0" collapsed="false">
      <c r="A19" s="944" t="n">
        <v>60014</v>
      </c>
      <c r="B19" s="945" t="n">
        <f aca="false">B18+1</f>
        <v>11</v>
      </c>
      <c r="C19" s="946" t="s">
        <v>924</v>
      </c>
      <c r="D19" s="950" t="s">
        <v>911</v>
      </c>
      <c r="E19" s="398" t="n">
        <v>23187.35</v>
      </c>
      <c r="F19" s="398" t="n">
        <v>19591.08</v>
      </c>
      <c r="G19" s="412" t="n">
        <v>19591.08</v>
      </c>
      <c r="H19" s="412" t="n">
        <v>3893.56</v>
      </c>
      <c r="I19" s="412" t="n">
        <v>0</v>
      </c>
      <c r="J19" s="412" t="n">
        <v>0</v>
      </c>
      <c r="K19" s="412" t="n">
        <v>0</v>
      </c>
      <c r="L19" s="948" t="n">
        <f aca="false">E19+F19+G19+H19+I19+K19</f>
        <v>66263.07</v>
      </c>
      <c r="M19" s="949" t="n">
        <v>0</v>
      </c>
    </row>
    <row r="20" customFormat="false" ht="24" hidden="false" customHeight="true" outlineLevel="0" collapsed="false">
      <c r="A20" s="944" t="n">
        <v>60014</v>
      </c>
      <c r="B20" s="945" t="n">
        <f aca="false">B19+1</f>
        <v>12</v>
      </c>
      <c r="C20" s="946" t="s">
        <v>925</v>
      </c>
      <c r="D20" s="950" t="s">
        <v>911</v>
      </c>
      <c r="E20" s="398" t="n">
        <v>32338.8</v>
      </c>
      <c r="F20" s="398" t="n">
        <v>0</v>
      </c>
      <c r="G20" s="398" t="n">
        <v>0</v>
      </c>
      <c r="H20" s="398" t="n">
        <v>0</v>
      </c>
      <c r="I20" s="398" t="n">
        <v>0</v>
      </c>
      <c r="J20" s="398" t="n">
        <v>0</v>
      </c>
      <c r="K20" s="398" t="n">
        <v>0</v>
      </c>
      <c r="L20" s="948" t="n">
        <f aca="false">E20+F20+G20+H20+I20+K20</f>
        <v>32338.8</v>
      </c>
      <c r="M20" s="949" t="n">
        <v>0</v>
      </c>
    </row>
    <row r="21" customFormat="false" ht="24" hidden="false" customHeight="true" outlineLevel="0" collapsed="false">
      <c r="A21" s="944" t="n">
        <v>60014</v>
      </c>
      <c r="B21" s="945" t="n">
        <f aca="false">B20+1</f>
        <v>13</v>
      </c>
      <c r="C21" s="952" t="s">
        <v>926</v>
      </c>
      <c r="D21" s="950" t="s">
        <v>915</v>
      </c>
      <c r="E21" s="396" t="n">
        <v>11956</v>
      </c>
      <c r="F21" s="396" t="n">
        <v>0</v>
      </c>
      <c r="G21" s="396" t="n">
        <v>41724</v>
      </c>
      <c r="H21" s="396" t="n">
        <v>0</v>
      </c>
      <c r="I21" s="396" t="n">
        <v>0</v>
      </c>
      <c r="J21" s="396" t="n">
        <v>0</v>
      </c>
      <c r="K21" s="396" t="n">
        <v>0</v>
      </c>
      <c r="L21" s="948" t="n">
        <f aca="false">E21+F21+G21+H21+I21+K21</f>
        <v>53680</v>
      </c>
      <c r="M21" s="949" t="n">
        <v>0</v>
      </c>
    </row>
    <row r="22" customFormat="false" ht="24" hidden="false" customHeight="true" outlineLevel="0" collapsed="false">
      <c r="A22" s="944" t="n">
        <v>60014</v>
      </c>
      <c r="B22" s="945" t="n">
        <f aca="false">B21+1</f>
        <v>14</v>
      </c>
      <c r="C22" s="952" t="s">
        <v>927</v>
      </c>
      <c r="D22" s="950" t="s">
        <v>915</v>
      </c>
      <c r="E22" s="396" t="n">
        <v>0</v>
      </c>
      <c r="F22" s="396" t="n">
        <v>4434856.99</v>
      </c>
      <c r="G22" s="398" t="n">
        <v>0</v>
      </c>
      <c r="H22" s="396" t="n">
        <v>0</v>
      </c>
      <c r="I22" s="396" t="n">
        <v>0</v>
      </c>
      <c r="J22" s="396" t="n">
        <v>0</v>
      </c>
      <c r="K22" s="396" t="n">
        <v>0</v>
      </c>
      <c r="L22" s="948" t="n">
        <f aca="false">E22+F22+G22+H22+I22+K22</f>
        <v>4434856.99</v>
      </c>
      <c r="M22" s="949" t="n">
        <v>0</v>
      </c>
    </row>
    <row r="23" customFormat="false" ht="24" hidden="false" customHeight="true" outlineLevel="0" collapsed="false">
      <c r="A23" s="944" t="n">
        <v>60014</v>
      </c>
      <c r="B23" s="945" t="n">
        <f aca="false">B22+1</f>
        <v>15</v>
      </c>
      <c r="C23" s="946" t="s">
        <v>928</v>
      </c>
      <c r="D23" s="947" t="s">
        <v>909</v>
      </c>
      <c r="E23" s="398" t="n">
        <v>0</v>
      </c>
      <c r="F23" s="398" t="n">
        <v>300482.59</v>
      </c>
      <c r="G23" s="398" t="n">
        <v>0</v>
      </c>
      <c r="H23" s="398" t="n">
        <v>0</v>
      </c>
      <c r="I23" s="398" t="n">
        <v>0</v>
      </c>
      <c r="J23" s="398" t="n">
        <v>0</v>
      </c>
      <c r="K23" s="398" t="n">
        <v>0</v>
      </c>
      <c r="L23" s="948" t="n">
        <f aca="false">E23+F23+G23+H23+I23+K23</f>
        <v>300482.59</v>
      </c>
      <c r="M23" s="949" t="n">
        <v>0</v>
      </c>
    </row>
    <row r="24" customFormat="false" ht="24" hidden="false" customHeight="true" outlineLevel="0" collapsed="false">
      <c r="A24" s="944" t="n">
        <v>60014</v>
      </c>
      <c r="B24" s="945" t="n">
        <f aca="false">B23+1</f>
        <v>16</v>
      </c>
      <c r="C24" s="946" t="s">
        <v>929</v>
      </c>
      <c r="D24" s="947" t="s">
        <v>909</v>
      </c>
      <c r="E24" s="398" t="n">
        <v>0</v>
      </c>
      <c r="F24" s="398" t="n">
        <v>355817.05</v>
      </c>
      <c r="G24" s="398" t="n">
        <v>0</v>
      </c>
      <c r="H24" s="398" t="n">
        <v>0</v>
      </c>
      <c r="I24" s="398" t="n">
        <v>0</v>
      </c>
      <c r="J24" s="398" t="n">
        <v>0</v>
      </c>
      <c r="K24" s="398" t="n">
        <v>0</v>
      </c>
      <c r="L24" s="948" t="n">
        <f aca="false">E24+F24+G24+H24+I24+K24</f>
        <v>355817.05</v>
      </c>
      <c r="M24" s="949" t="n">
        <v>0</v>
      </c>
    </row>
    <row r="25" customFormat="false" ht="24" hidden="false" customHeight="true" outlineLevel="0" collapsed="false">
      <c r="A25" s="944" t="n">
        <v>60014</v>
      </c>
      <c r="B25" s="945" t="n">
        <f aca="false">B24+1</f>
        <v>17</v>
      </c>
      <c r="C25" s="946" t="s">
        <v>930</v>
      </c>
      <c r="D25" s="950" t="s">
        <v>915</v>
      </c>
      <c r="E25" s="398" t="n">
        <v>0</v>
      </c>
      <c r="F25" s="398" t="n">
        <v>25406.5</v>
      </c>
      <c r="G25" s="398" t="n">
        <v>0</v>
      </c>
      <c r="H25" s="412" t="n">
        <v>1043368.05</v>
      </c>
      <c r="I25" s="412" t="n">
        <v>0</v>
      </c>
      <c r="J25" s="412" t="n">
        <v>0</v>
      </c>
      <c r="K25" s="412" t="n">
        <v>0</v>
      </c>
      <c r="L25" s="948" t="n">
        <f aca="false">E25+F25+G25+H25+I25+K25</f>
        <v>1068774.55</v>
      </c>
      <c r="M25" s="949" t="n">
        <v>0</v>
      </c>
    </row>
    <row r="26" customFormat="false" ht="24" hidden="false" customHeight="true" outlineLevel="0" collapsed="false">
      <c r="A26" s="944" t="n">
        <v>60014</v>
      </c>
      <c r="B26" s="945" t="n">
        <f aca="false">B25+1</f>
        <v>18</v>
      </c>
      <c r="C26" s="946" t="s">
        <v>931</v>
      </c>
      <c r="D26" s="950" t="s">
        <v>911</v>
      </c>
      <c r="E26" s="398" t="n">
        <v>0</v>
      </c>
      <c r="F26" s="398" t="n">
        <v>47580</v>
      </c>
      <c r="G26" s="398" t="n">
        <v>0</v>
      </c>
      <c r="H26" s="398" t="n">
        <v>0</v>
      </c>
      <c r="I26" s="398" t="n">
        <v>0</v>
      </c>
      <c r="J26" s="398" t="n">
        <v>0</v>
      </c>
      <c r="K26" s="398" t="n">
        <v>0</v>
      </c>
      <c r="L26" s="948" t="n">
        <f aca="false">E26+F26+G26+H26+I26+K26</f>
        <v>47580</v>
      </c>
      <c r="M26" s="949" t="n">
        <v>0</v>
      </c>
    </row>
    <row r="27" customFormat="false" ht="24" hidden="false" customHeight="true" outlineLevel="0" collapsed="false">
      <c r="A27" s="944" t="n">
        <v>60014</v>
      </c>
      <c r="B27" s="945" t="n">
        <f aca="false">B26+1</f>
        <v>19</v>
      </c>
      <c r="C27" s="946" t="s">
        <v>924</v>
      </c>
      <c r="D27" s="950" t="s">
        <v>911</v>
      </c>
      <c r="E27" s="398" t="n">
        <v>0</v>
      </c>
      <c r="F27" s="398" t="n">
        <v>24679.5</v>
      </c>
      <c r="G27" s="412" t="n">
        <v>16344.96</v>
      </c>
      <c r="H27" s="398" t="n">
        <v>16883.91</v>
      </c>
      <c r="I27" s="398" t="n">
        <v>0</v>
      </c>
      <c r="J27" s="398" t="n">
        <v>0</v>
      </c>
      <c r="K27" s="398" t="n">
        <v>0</v>
      </c>
      <c r="L27" s="948" t="n">
        <f aca="false">E27+F27+G27+H27+I27+K27</f>
        <v>57908.37</v>
      </c>
      <c r="M27" s="949" t="n">
        <v>0</v>
      </c>
    </row>
    <row r="28" customFormat="false" ht="24" hidden="false" customHeight="true" outlineLevel="0" collapsed="false">
      <c r="A28" s="944" t="n">
        <v>60014</v>
      </c>
      <c r="B28" s="945" t="n">
        <f aca="false">B27+1</f>
        <v>20</v>
      </c>
      <c r="C28" s="946" t="s">
        <v>932</v>
      </c>
      <c r="D28" s="950" t="s">
        <v>911</v>
      </c>
      <c r="E28" s="398" t="n">
        <v>0</v>
      </c>
      <c r="F28" s="398" t="n">
        <v>147300</v>
      </c>
      <c r="G28" s="412" t="n">
        <v>140544</v>
      </c>
      <c r="H28" s="398" t="n">
        <v>97013.64</v>
      </c>
      <c r="I28" s="953" t="n">
        <v>97013.64</v>
      </c>
      <c r="J28" s="953" t="n">
        <v>100600</v>
      </c>
      <c r="K28" s="953" t="n">
        <v>100556.04</v>
      </c>
      <c r="L28" s="948" t="n">
        <f aca="false">E28+F28+G28+H28+I28+K28</f>
        <v>582427.32</v>
      </c>
      <c r="M28" s="949" t="n">
        <f aca="false">SUM(K28/J28)*100</f>
        <v>99.9563021868787</v>
      </c>
    </row>
    <row r="29" customFormat="false" ht="24" hidden="false" customHeight="true" outlineLevel="0" collapsed="false">
      <c r="A29" s="944" t="n">
        <v>60014</v>
      </c>
      <c r="B29" s="945" t="n">
        <f aca="false">B28+1</f>
        <v>21</v>
      </c>
      <c r="C29" s="946" t="s">
        <v>933</v>
      </c>
      <c r="D29" s="947" t="s">
        <v>909</v>
      </c>
      <c r="E29" s="398" t="n">
        <v>0</v>
      </c>
      <c r="F29" s="398" t="n">
        <v>0</v>
      </c>
      <c r="G29" s="398" t="n">
        <v>0</v>
      </c>
      <c r="H29" s="396" t="n">
        <v>1338521.31</v>
      </c>
      <c r="I29" s="450" t="n">
        <v>0</v>
      </c>
      <c r="J29" s="450" t="n">
        <v>0</v>
      </c>
      <c r="K29" s="450" t="n">
        <v>0</v>
      </c>
      <c r="L29" s="948" t="n">
        <f aca="false">E29+F29+G29+H29+I29+K29</f>
        <v>1338521.31</v>
      </c>
      <c r="M29" s="949" t="n">
        <v>0</v>
      </c>
    </row>
    <row r="30" customFormat="false" ht="24" hidden="false" customHeight="true" outlineLevel="0" collapsed="false">
      <c r="A30" s="944" t="n">
        <v>60014</v>
      </c>
      <c r="B30" s="945" t="n">
        <f aca="false">B29+1</f>
        <v>22</v>
      </c>
      <c r="C30" s="946" t="s">
        <v>934</v>
      </c>
      <c r="D30" s="947" t="s">
        <v>909</v>
      </c>
      <c r="E30" s="398" t="n">
        <v>0</v>
      </c>
      <c r="F30" s="398" t="n">
        <v>0</v>
      </c>
      <c r="G30" s="398" t="n">
        <v>0</v>
      </c>
      <c r="H30" s="412" t="n">
        <v>166234.5</v>
      </c>
      <c r="I30" s="951" t="n">
        <v>129533.27</v>
      </c>
      <c r="J30" s="951" t="n">
        <v>0</v>
      </c>
      <c r="K30" s="951" t="n">
        <v>0</v>
      </c>
      <c r="L30" s="948" t="n">
        <f aca="false">E30+F30+G30+H30+I30+K30</f>
        <v>295767.77</v>
      </c>
      <c r="M30" s="949" t="n">
        <v>0</v>
      </c>
    </row>
    <row r="31" customFormat="false" ht="24" hidden="false" customHeight="true" outlineLevel="0" collapsed="false">
      <c r="A31" s="944" t="n">
        <v>60014</v>
      </c>
      <c r="B31" s="945" t="n">
        <f aca="false">B30+1</f>
        <v>23</v>
      </c>
      <c r="C31" s="946" t="s">
        <v>935</v>
      </c>
      <c r="D31" s="950" t="s">
        <v>919</v>
      </c>
      <c r="E31" s="398" t="n">
        <v>0</v>
      </c>
      <c r="F31" s="398" t="n">
        <v>0</v>
      </c>
      <c r="G31" s="398" t="n">
        <v>0</v>
      </c>
      <c r="H31" s="412" t="n">
        <v>1956631.95</v>
      </c>
      <c r="I31" s="951" t="n">
        <v>0</v>
      </c>
      <c r="J31" s="951" t="n">
        <v>0</v>
      </c>
      <c r="K31" s="951" t="n">
        <v>0</v>
      </c>
      <c r="L31" s="948" t="n">
        <f aca="false">E31+F31+G31+H31+I31+K31</f>
        <v>1956631.95</v>
      </c>
      <c r="M31" s="949" t="n">
        <v>0</v>
      </c>
    </row>
    <row r="32" customFormat="false" ht="24" hidden="false" customHeight="true" outlineLevel="0" collapsed="false">
      <c r="A32" s="944" t="n">
        <v>60014</v>
      </c>
      <c r="B32" s="945" t="n">
        <f aca="false">B31+1</f>
        <v>24</v>
      </c>
      <c r="C32" s="946" t="s">
        <v>936</v>
      </c>
      <c r="D32" s="950" t="s">
        <v>915</v>
      </c>
      <c r="E32" s="398" t="n">
        <v>0</v>
      </c>
      <c r="F32" s="398" t="n">
        <v>0</v>
      </c>
      <c r="G32" s="412" t="n">
        <v>0</v>
      </c>
      <c r="H32" s="412" t="n">
        <v>131506.4</v>
      </c>
      <c r="I32" s="412" t="n">
        <v>0</v>
      </c>
      <c r="J32" s="412" t="n">
        <v>0</v>
      </c>
      <c r="K32" s="412" t="n">
        <v>0</v>
      </c>
      <c r="L32" s="948" t="n">
        <f aca="false">E32+F32+G32+H32+I32+K32</f>
        <v>131506.4</v>
      </c>
      <c r="M32" s="949" t="n">
        <v>0</v>
      </c>
    </row>
    <row r="33" customFormat="false" ht="24" hidden="false" customHeight="true" outlineLevel="0" collapsed="false">
      <c r="A33" s="944" t="n">
        <v>60014</v>
      </c>
      <c r="B33" s="945" t="n">
        <f aca="false">B32+1</f>
        <v>25</v>
      </c>
      <c r="C33" s="946" t="s">
        <v>937</v>
      </c>
      <c r="D33" s="950" t="s">
        <v>911</v>
      </c>
      <c r="E33" s="398" t="n">
        <v>0</v>
      </c>
      <c r="F33" s="398" t="n">
        <v>0</v>
      </c>
      <c r="G33" s="412" t="n">
        <v>0</v>
      </c>
      <c r="H33" s="412" t="n">
        <v>4150</v>
      </c>
      <c r="I33" s="412" t="n">
        <v>0</v>
      </c>
      <c r="J33" s="412" t="n">
        <v>0</v>
      </c>
      <c r="K33" s="412" t="n">
        <v>0</v>
      </c>
      <c r="L33" s="948" t="n">
        <f aca="false">E33+F33+G33+H33+I33+K33</f>
        <v>4150</v>
      </c>
      <c r="M33" s="949" t="n">
        <v>0</v>
      </c>
    </row>
    <row r="34" customFormat="false" ht="24" hidden="false" customHeight="true" outlineLevel="0" collapsed="false">
      <c r="A34" s="944" t="n">
        <v>60014</v>
      </c>
      <c r="B34" s="945" t="n">
        <f aca="false">B33+1</f>
        <v>26</v>
      </c>
      <c r="C34" s="952" t="s">
        <v>938</v>
      </c>
      <c r="D34" s="947" t="s">
        <v>909</v>
      </c>
      <c r="E34" s="396" t="n">
        <v>0</v>
      </c>
      <c r="F34" s="396" t="n">
        <v>0</v>
      </c>
      <c r="G34" s="396" t="n">
        <v>0</v>
      </c>
      <c r="H34" s="396" t="n">
        <v>0</v>
      </c>
      <c r="I34" s="450" t="n">
        <v>3396289.43</v>
      </c>
      <c r="J34" s="450" t="n">
        <v>0</v>
      </c>
      <c r="K34" s="450" t="n">
        <v>0</v>
      </c>
      <c r="L34" s="948" t="n">
        <f aca="false">E34+F34+G34+H34+I34+K34</f>
        <v>3396289.43</v>
      </c>
      <c r="M34" s="949" t="n">
        <v>0</v>
      </c>
    </row>
    <row r="35" customFormat="false" ht="24" hidden="false" customHeight="true" outlineLevel="0" collapsed="false">
      <c r="A35" s="944" t="n">
        <v>60014</v>
      </c>
      <c r="B35" s="945" t="n">
        <f aca="false">B34+1</f>
        <v>27</v>
      </c>
      <c r="C35" s="946" t="s">
        <v>939</v>
      </c>
      <c r="D35" s="950" t="s">
        <v>911</v>
      </c>
      <c r="E35" s="398" t="n">
        <v>0</v>
      </c>
      <c r="F35" s="398" t="n">
        <v>0</v>
      </c>
      <c r="G35" s="398" t="n">
        <v>0</v>
      </c>
      <c r="H35" s="398" t="n">
        <v>0</v>
      </c>
      <c r="I35" s="953" t="n">
        <v>6906.45</v>
      </c>
      <c r="J35" s="953" t="n">
        <v>0</v>
      </c>
      <c r="K35" s="953" t="n">
        <v>0</v>
      </c>
      <c r="L35" s="948" t="n">
        <f aca="false">E35+F35+G35+H35+I35+K35</f>
        <v>6906.45</v>
      </c>
      <c r="M35" s="949" t="n">
        <v>0</v>
      </c>
    </row>
    <row r="36" customFormat="false" ht="40.7" hidden="false" customHeight="true" outlineLevel="0" collapsed="false">
      <c r="A36" s="944" t="n">
        <v>60014</v>
      </c>
      <c r="B36" s="945" t="n">
        <f aca="false">B35+1</f>
        <v>28</v>
      </c>
      <c r="C36" s="954" t="s">
        <v>940</v>
      </c>
      <c r="D36" s="950" t="s">
        <v>941</v>
      </c>
      <c r="E36" s="398" t="n">
        <v>0</v>
      </c>
      <c r="F36" s="398" t="n">
        <v>0</v>
      </c>
      <c r="G36" s="398" t="n">
        <v>0</v>
      </c>
      <c r="H36" s="398" t="n">
        <v>0</v>
      </c>
      <c r="I36" s="953" t="n">
        <v>0</v>
      </c>
      <c r="J36" s="953" t="n">
        <v>1191993.25</v>
      </c>
      <c r="K36" s="953" t="n">
        <v>1191992.5</v>
      </c>
      <c r="L36" s="948" t="n">
        <f aca="false">E36+F36+G36+H36+I36+K36</f>
        <v>1191992.5</v>
      </c>
      <c r="M36" s="949" t="n">
        <f aca="false">SUM(K36/J36)*100</f>
        <v>99.9999370801806</v>
      </c>
    </row>
    <row r="37" customFormat="false" ht="24" hidden="false" customHeight="true" outlineLevel="0" collapsed="false">
      <c r="A37" s="955"/>
      <c r="B37" s="945"/>
      <c r="C37" s="956" t="s">
        <v>22</v>
      </c>
      <c r="D37" s="957"/>
      <c r="E37" s="958" t="n">
        <f aca="false">SUM(E9:E36)</f>
        <v>1300765.08</v>
      </c>
      <c r="F37" s="958" t="n">
        <f aca="false">SUM(F9:F36)</f>
        <v>8713319.35</v>
      </c>
      <c r="G37" s="958" t="n">
        <f aca="false">SUM(G9:G36)</f>
        <v>10232220.65</v>
      </c>
      <c r="H37" s="958" t="n">
        <f aca="false">SUM(H9:H36)</f>
        <v>8129532.77</v>
      </c>
      <c r="I37" s="958" t="n">
        <f aca="false">SUM(I9:I36)</f>
        <v>3656065.58</v>
      </c>
      <c r="J37" s="958" t="n">
        <f aca="false">SUM(J9:J36)</f>
        <v>1292593.25</v>
      </c>
      <c r="K37" s="958" t="n">
        <f aca="false">SUM(K9:K36)</f>
        <v>1292548.54</v>
      </c>
      <c r="L37" s="948" t="n">
        <f aca="false">E37+F37+G37+H37+I37+K37</f>
        <v>33324451.97</v>
      </c>
      <c r="M37" s="959" t="n">
        <f aca="false">SUM(K37/J37)*100</f>
        <v>99.9965410619311</v>
      </c>
    </row>
    <row r="38" customFormat="false" ht="24" hidden="false" customHeight="true" outlineLevel="0" collapsed="false">
      <c r="A38" s="960" t="s">
        <v>896</v>
      </c>
      <c r="B38" s="940" t="s">
        <v>36</v>
      </c>
      <c r="C38" s="940"/>
      <c r="D38" s="961"/>
      <c r="E38" s="961"/>
      <c r="F38" s="961"/>
      <c r="G38" s="962"/>
      <c r="H38" s="962"/>
      <c r="I38" s="962"/>
      <c r="J38" s="962"/>
      <c r="K38" s="962"/>
      <c r="L38" s="962"/>
      <c r="M38" s="963"/>
    </row>
    <row r="39" customFormat="false" ht="24" hidden="false" customHeight="true" outlineLevel="0" collapsed="false">
      <c r="A39" s="964" t="n">
        <v>60016</v>
      </c>
      <c r="B39" s="965" t="n">
        <v>1</v>
      </c>
      <c r="C39" s="448" t="s">
        <v>942</v>
      </c>
      <c r="D39" s="966" t="s">
        <v>943</v>
      </c>
      <c r="E39" s="967" t="n">
        <v>0</v>
      </c>
      <c r="F39" s="968" t="n">
        <v>554697.87</v>
      </c>
      <c r="G39" s="967" t="n">
        <v>0</v>
      </c>
      <c r="H39" s="967" t="n">
        <v>108166.98</v>
      </c>
      <c r="I39" s="967" t="n">
        <v>103622.27</v>
      </c>
      <c r="J39" s="967" t="n">
        <v>0</v>
      </c>
      <c r="K39" s="967" t="n">
        <v>0</v>
      </c>
      <c r="L39" s="948" t="n">
        <f aca="false">E39+F39+G39+H39+I39+K39</f>
        <v>766487.12</v>
      </c>
      <c r="M39" s="949" t="n">
        <v>0</v>
      </c>
    </row>
    <row r="40" customFormat="false" ht="24" hidden="false" customHeight="true" outlineLevel="0" collapsed="false">
      <c r="A40" s="964" t="n">
        <v>60016</v>
      </c>
      <c r="B40" s="965" t="n">
        <f aca="false">B39+1</f>
        <v>2</v>
      </c>
      <c r="C40" s="448" t="s">
        <v>944</v>
      </c>
      <c r="D40" s="966" t="s">
        <v>943</v>
      </c>
      <c r="E40" s="967" t="n">
        <v>0</v>
      </c>
      <c r="F40" s="968" t="n">
        <v>86145.27</v>
      </c>
      <c r="G40" s="967" t="n">
        <v>0</v>
      </c>
      <c r="H40" s="967" t="n">
        <v>0</v>
      </c>
      <c r="I40" s="967" t="n">
        <v>0</v>
      </c>
      <c r="J40" s="967" t="n">
        <v>0</v>
      </c>
      <c r="K40" s="967" t="n">
        <v>0</v>
      </c>
      <c r="L40" s="948" t="n">
        <f aca="false">E40+F40+G40+H40+I40+K40</f>
        <v>86145.27</v>
      </c>
      <c r="M40" s="949" t="n">
        <v>0</v>
      </c>
    </row>
    <row r="41" customFormat="false" ht="24" hidden="false" customHeight="true" outlineLevel="0" collapsed="false">
      <c r="A41" s="964" t="n">
        <v>60016</v>
      </c>
      <c r="B41" s="965" t="n">
        <f aca="false">B40+1</f>
        <v>3</v>
      </c>
      <c r="C41" s="448" t="s">
        <v>945</v>
      </c>
      <c r="D41" s="966" t="s">
        <v>943</v>
      </c>
      <c r="E41" s="967" t="n">
        <v>0</v>
      </c>
      <c r="F41" s="968" t="n">
        <v>160098</v>
      </c>
      <c r="G41" s="967" t="n">
        <v>0</v>
      </c>
      <c r="H41" s="967" t="n">
        <v>0</v>
      </c>
      <c r="I41" s="967" t="n">
        <v>0</v>
      </c>
      <c r="J41" s="967" t="n">
        <v>0</v>
      </c>
      <c r="K41" s="967" t="n">
        <v>0</v>
      </c>
      <c r="L41" s="948" t="n">
        <f aca="false">E41+F41+G41+H41+I41+K41</f>
        <v>160098</v>
      </c>
      <c r="M41" s="949" t="n">
        <v>0</v>
      </c>
    </row>
    <row r="42" customFormat="false" ht="24" hidden="false" customHeight="true" outlineLevel="0" collapsed="false">
      <c r="A42" s="964" t="n">
        <v>60016</v>
      </c>
      <c r="B42" s="965" t="n">
        <f aca="false">B41+1</f>
        <v>4</v>
      </c>
      <c r="C42" s="448" t="s">
        <v>946</v>
      </c>
      <c r="D42" s="966" t="s">
        <v>943</v>
      </c>
      <c r="E42" s="967" t="n">
        <v>0</v>
      </c>
      <c r="F42" s="968" t="n">
        <v>198526.68</v>
      </c>
      <c r="G42" s="967" t="n">
        <v>308653.6</v>
      </c>
      <c r="H42" s="967" t="n">
        <v>504722.3</v>
      </c>
      <c r="I42" s="967" t="n">
        <v>0</v>
      </c>
      <c r="J42" s="967" t="n">
        <v>0</v>
      </c>
      <c r="K42" s="967" t="n">
        <v>0</v>
      </c>
      <c r="L42" s="948" t="n">
        <f aca="false">E42+F42+G42+H42+I42+K42</f>
        <v>1011902.58</v>
      </c>
      <c r="M42" s="949" t="n">
        <v>0</v>
      </c>
    </row>
    <row r="43" customFormat="false" ht="24" hidden="false" customHeight="true" outlineLevel="0" collapsed="false">
      <c r="A43" s="964" t="n">
        <v>60016</v>
      </c>
      <c r="B43" s="965" t="n">
        <f aca="false">B42+1</f>
        <v>5</v>
      </c>
      <c r="C43" s="385" t="s">
        <v>947</v>
      </c>
      <c r="D43" s="966" t="s">
        <v>943</v>
      </c>
      <c r="E43" s="967" t="n">
        <v>0</v>
      </c>
      <c r="F43" s="968" t="n">
        <v>279459.51</v>
      </c>
      <c r="G43" s="967" t="n">
        <v>199175.79</v>
      </c>
      <c r="H43" s="967" t="n">
        <v>95792.5</v>
      </c>
      <c r="I43" s="967" t="n">
        <v>0</v>
      </c>
      <c r="J43" s="967" t="n">
        <v>29088.58</v>
      </c>
      <c r="K43" s="967" t="n">
        <v>29088.58</v>
      </c>
      <c r="L43" s="948" t="n">
        <f aca="false">E43+F43+G43+H43+I43+K43</f>
        <v>603516.38</v>
      </c>
      <c r="M43" s="949" t="n">
        <f aca="false">SUM(K43/J43)*100</f>
        <v>100</v>
      </c>
    </row>
    <row r="44" customFormat="false" ht="24" hidden="false" customHeight="true" outlineLevel="0" collapsed="false">
      <c r="A44" s="969" t="n">
        <v>60016</v>
      </c>
      <c r="B44" s="965" t="n">
        <f aca="false">B43+1</f>
        <v>6</v>
      </c>
      <c r="C44" s="448" t="s">
        <v>948</v>
      </c>
      <c r="D44" s="966" t="s">
        <v>943</v>
      </c>
      <c r="E44" s="970" t="n">
        <v>0</v>
      </c>
      <c r="F44" s="970" t="n">
        <v>0</v>
      </c>
      <c r="G44" s="971" t="n">
        <v>156242.4</v>
      </c>
      <c r="H44" s="971" t="n">
        <v>68088.56</v>
      </c>
      <c r="I44" s="971" t="n">
        <v>0</v>
      </c>
      <c r="J44" s="972" t="n">
        <v>0</v>
      </c>
      <c r="K44" s="971" t="n">
        <v>0</v>
      </c>
      <c r="L44" s="948" t="n">
        <f aca="false">E44+F44+G44+H44+I44+K44</f>
        <v>224330.96</v>
      </c>
      <c r="M44" s="949" t="n">
        <v>0</v>
      </c>
    </row>
    <row r="45" customFormat="false" ht="24" hidden="false" customHeight="true" outlineLevel="0" collapsed="false">
      <c r="A45" s="944"/>
      <c r="B45" s="973"/>
      <c r="C45" s="974" t="s">
        <v>22</v>
      </c>
      <c r="D45" s="975"/>
      <c r="E45" s="976" t="n">
        <f aca="false">SUM(E39:E44)</f>
        <v>0</v>
      </c>
      <c r="F45" s="976" t="n">
        <f aca="false">SUM(F39:F44)</f>
        <v>1278927.33</v>
      </c>
      <c r="G45" s="976" t="n">
        <f aca="false">SUM(G39:G44)</f>
        <v>664071.79</v>
      </c>
      <c r="H45" s="976" t="n">
        <f aca="false">SUM(H39:H44)</f>
        <v>776770.34</v>
      </c>
      <c r="I45" s="976" t="n">
        <f aca="false">SUM(I39:I44)</f>
        <v>103622.27</v>
      </c>
      <c r="J45" s="976" t="n">
        <f aca="false">SUM(J39:J44)</f>
        <v>29088.58</v>
      </c>
      <c r="K45" s="976" t="n">
        <f aca="false">SUM(K39:K44)</f>
        <v>29088.58</v>
      </c>
      <c r="L45" s="948" t="n">
        <f aca="false">E45+F45+G45+H45+I45+K45</f>
        <v>2852480.31</v>
      </c>
      <c r="M45" s="959" t="n">
        <f aca="false">SUM(K45/J45)*100</f>
        <v>100</v>
      </c>
    </row>
    <row r="46" customFormat="false" ht="24" hidden="false" customHeight="true" outlineLevel="0" collapsed="false">
      <c r="A46" s="939" t="s">
        <v>897</v>
      </c>
      <c r="B46" s="940" t="s">
        <v>220</v>
      </c>
      <c r="C46" s="940"/>
      <c r="D46" s="977"/>
      <c r="E46" s="977"/>
      <c r="F46" s="977"/>
      <c r="G46" s="978"/>
      <c r="H46" s="978"/>
      <c r="I46" s="978"/>
      <c r="J46" s="978"/>
      <c r="K46" s="978"/>
      <c r="L46" s="978"/>
      <c r="M46" s="979"/>
    </row>
    <row r="47" customFormat="false" ht="36" hidden="false" customHeight="true" outlineLevel="0" collapsed="false">
      <c r="A47" s="969" t="s">
        <v>222</v>
      </c>
      <c r="B47" s="973" t="n">
        <v>1</v>
      </c>
      <c r="C47" s="448" t="s">
        <v>949</v>
      </c>
      <c r="D47" s="980" t="s">
        <v>909</v>
      </c>
      <c r="E47" s="970" t="n">
        <v>0</v>
      </c>
      <c r="F47" s="970" t="n">
        <v>0</v>
      </c>
      <c r="G47" s="971" t="n">
        <v>0</v>
      </c>
      <c r="H47" s="971" t="n">
        <v>0</v>
      </c>
      <c r="I47" s="972" t="n">
        <v>659388.13</v>
      </c>
      <c r="J47" s="972" t="n">
        <v>0</v>
      </c>
      <c r="K47" s="972" t="n">
        <v>0</v>
      </c>
      <c r="L47" s="948" t="n">
        <f aca="false">E47+F47+G47+H47+I47+K47</f>
        <v>659388.13</v>
      </c>
      <c r="M47" s="949" t="n">
        <v>0</v>
      </c>
    </row>
    <row r="48" customFormat="false" ht="47.85" hidden="false" customHeight="true" outlineLevel="0" collapsed="false">
      <c r="A48" s="969" t="s">
        <v>222</v>
      </c>
      <c r="B48" s="973" t="n">
        <v>2</v>
      </c>
      <c r="C48" s="981" t="s">
        <v>950</v>
      </c>
      <c r="D48" s="980" t="s">
        <v>941</v>
      </c>
      <c r="E48" s="970" t="n">
        <v>0</v>
      </c>
      <c r="F48" s="970" t="n">
        <v>0</v>
      </c>
      <c r="G48" s="971" t="n">
        <v>0</v>
      </c>
      <c r="H48" s="971" t="n">
        <v>0</v>
      </c>
      <c r="I48" s="972" t="n">
        <v>0</v>
      </c>
      <c r="J48" s="972" t="n">
        <v>2108805.98</v>
      </c>
      <c r="K48" s="972" t="n">
        <v>2108805.98</v>
      </c>
      <c r="L48" s="948" t="n">
        <f aca="false">E48+F48+G48+H48+I48+K48</f>
        <v>2108805.98</v>
      </c>
      <c r="M48" s="949" t="n">
        <f aca="false">SUM(K48/J48)*100</f>
        <v>100</v>
      </c>
    </row>
    <row r="49" customFormat="false" ht="36" hidden="false" customHeight="true" outlineLevel="0" collapsed="false">
      <c r="A49" s="969" t="s">
        <v>222</v>
      </c>
      <c r="B49" s="973" t="n">
        <v>3</v>
      </c>
      <c r="C49" s="981" t="s">
        <v>951</v>
      </c>
      <c r="D49" s="980" t="s">
        <v>941</v>
      </c>
      <c r="E49" s="970" t="n">
        <v>0</v>
      </c>
      <c r="F49" s="970" t="n">
        <v>0</v>
      </c>
      <c r="G49" s="971" t="n">
        <v>0</v>
      </c>
      <c r="H49" s="971" t="n">
        <v>0</v>
      </c>
      <c r="I49" s="972" t="n">
        <v>0</v>
      </c>
      <c r="J49" s="972" t="n">
        <v>390427.02</v>
      </c>
      <c r="K49" s="972" t="n">
        <v>390235.11</v>
      </c>
      <c r="L49" s="948" t="n">
        <f aca="false">E49+F49+G49+H49+I49+K49</f>
        <v>390235.11</v>
      </c>
      <c r="M49" s="949" t="n">
        <f aca="false">SUM(K49/J49)*100</f>
        <v>99.9508461274017</v>
      </c>
    </row>
    <row r="50" customFormat="false" ht="24" hidden="false" customHeight="true" outlineLevel="0" collapsed="false">
      <c r="A50" s="944"/>
      <c r="B50" s="982"/>
      <c r="C50" s="983" t="s">
        <v>22</v>
      </c>
      <c r="D50" s="984"/>
      <c r="E50" s="985" t="n">
        <f aca="false">SUM(E47:E49)</f>
        <v>0</v>
      </c>
      <c r="F50" s="985" t="n">
        <f aca="false">SUM(F47:F49)</f>
        <v>0</v>
      </c>
      <c r="G50" s="985" t="n">
        <f aca="false">SUM(G47:G49)</f>
        <v>0</v>
      </c>
      <c r="H50" s="985" t="n">
        <f aca="false">SUM(H47:H49)</f>
        <v>0</v>
      </c>
      <c r="I50" s="985" t="n">
        <f aca="false">SUM(I47:I49)</f>
        <v>659388.13</v>
      </c>
      <c r="J50" s="985" t="n">
        <f aca="false">SUM(J47:J49)</f>
        <v>2499233</v>
      </c>
      <c r="K50" s="985" t="n">
        <f aca="false">SUM(K47:K49)</f>
        <v>2499041.09</v>
      </c>
      <c r="L50" s="948" t="n">
        <f aca="false">E50+F50+G50+H50+I50+K50</f>
        <v>3158429.22</v>
      </c>
      <c r="M50" s="986" t="n">
        <f aca="false">SUM(M47:M49)</f>
        <v>199.950846127402</v>
      </c>
    </row>
    <row r="51" customFormat="false" ht="24" hidden="false" customHeight="true" outlineLevel="0" collapsed="false">
      <c r="A51" s="939" t="s">
        <v>898</v>
      </c>
      <c r="B51" s="940" t="s">
        <v>952</v>
      </c>
      <c r="C51" s="940"/>
      <c r="D51" s="977"/>
      <c r="E51" s="977"/>
      <c r="F51" s="977"/>
      <c r="G51" s="978"/>
      <c r="H51" s="978"/>
      <c r="I51" s="978"/>
      <c r="J51" s="978"/>
      <c r="K51" s="978"/>
      <c r="L51" s="978"/>
      <c r="M51" s="979"/>
    </row>
    <row r="52" customFormat="false" ht="24" hidden="false" customHeight="true" outlineLevel="0" collapsed="false">
      <c r="A52" s="969" t="n">
        <v>63095</v>
      </c>
      <c r="B52" s="973" t="n">
        <v>1</v>
      </c>
      <c r="C52" s="448" t="s">
        <v>953</v>
      </c>
      <c r="D52" s="980" t="s">
        <v>954</v>
      </c>
      <c r="E52" s="970" t="n">
        <v>0</v>
      </c>
      <c r="F52" s="970" t="n">
        <v>89174.92</v>
      </c>
      <c r="G52" s="971" t="n">
        <v>3680914</v>
      </c>
      <c r="H52" s="971" t="n">
        <v>3183204.54</v>
      </c>
      <c r="I52" s="971" t="n">
        <v>0</v>
      </c>
      <c r="J52" s="971" t="n">
        <v>0</v>
      </c>
      <c r="K52" s="971" t="n">
        <v>0</v>
      </c>
      <c r="L52" s="948" t="n">
        <f aca="false">E52+F52+G52+H52+I52+K52</f>
        <v>6953293.46</v>
      </c>
      <c r="M52" s="949" t="n">
        <v>0</v>
      </c>
    </row>
    <row r="53" customFormat="false" ht="24" hidden="false" customHeight="true" outlineLevel="0" collapsed="false">
      <c r="A53" s="944"/>
      <c r="B53" s="982"/>
      <c r="C53" s="983" t="s">
        <v>22</v>
      </c>
      <c r="D53" s="984"/>
      <c r="E53" s="985" t="n">
        <f aca="false">SUM(E52:E52)</f>
        <v>0</v>
      </c>
      <c r="F53" s="985" t="n">
        <f aca="false">SUM(F52:F52)</f>
        <v>89174.92</v>
      </c>
      <c r="G53" s="985" t="n">
        <f aca="false">SUM(G52:G52)</f>
        <v>3680914</v>
      </c>
      <c r="H53" s="985" t="n">
        <f aca="false">SUM(H52:H52)</f>
        <v>3183204.54</v>
      </c>
      <c r="I53" s="985" t="n">
        <f aca="false">SUM(I52:I52)</f>
        <v>0</v>
      </c>
      <c r="J53" s="985" t="n">
        <f aca="false">SUM(J52:J52)</f>
        <v>0</v>
      </c>
      <c r="K53" s="985" t="n">
        <f aca="false">SUM(K52:K52)</f>
        <v>0</v>
      </c>
      <c r="L53" s="948" t="n">
        <f aca="false">E53+F53+G53+H53+I53+K53</f>
        <v>6953293.46</v>
      </c>
      <c r="M53" s="959" t="n">
        <v>0</v>
      </c>
    </row>
    <row r="54" customFormat="false" ht="24" hidden="false" customHeight="true" outlineLevel="0" collapsed="false">
      <c r="A54" s="939" t="s">
        <v>899</v>
      </c>
      <c r="B54" s="940" t="s">
        <v>955</v>
      </c>
      <c r="C54" s="940"/>
      <c r="D54" s="977"/>
      <c r="E54" s="977"/>
      <c r="F54" s="977"/>
      <c r="G54" s="978"/>
      <c r="H54" s="978"/>
      <c r="I54" s="978"/>
      <c r="J54" s="978"/>
      <c r="K54" s="978"/>
      <c r="L54" s="978"/>
      <c r="M54" s="979"/>
    </row>
    <row r="55" customFormat="false" ht="24" hidden="false" customHeight="true" outlineLevel="0" collapsed="false">
      <c r="A55" s="969" t="n">
        <v>70005</v>
      </c>
      <c r="B55" s="973" t="n">
        <v>1</v>
      </c>
      <c r="C55" s="448" t="s">
        <v>956</v>
      </c>
      <c r="D55" s="980" t="s">
        <v>957</v>
      </c>
      <c r="E55" s="970" t="n">
        <v>4333580</v>
      </c>
      <c r="F55" s="970" t="n">
        <v>0</v>
      </c>
      <c r="G55" s="971" t="n">
        <v>0</v>
      </c>
      <c r="H55" s="970" t="n">
        <v>0</v>
      </c>
      <c r="I55" s="970" t="n">
        <v>0</v>
      </c>
      <c r="J55" s="970" t="n">
        <v>0</v>
      </c>
      <c r="K55" s="970" t="n">
        <v>0</v>
      </c>
      <c r="L55" s="948" t="n">
        <f aca="false">E55+F55+G55+H55+I55+K55</f>
        <v>4333580</v>
      </c>
      <c r="M55" s="949" t="n">
        <v>0</v>
      </c>
    </row>
    <row r="56" customFormat="false" ht="24" hidden="false" customHeight="true" outlineLevel="0" collapsed="false">
      <c r="A56" s="944"/>
      <c r="B56" s="982"/>
      <c r="C56" s="983" t="s">
        <v>22</v>
      </c>
      <c r="D56" s="987"/>
      <c r="E56" s="985" t="n">
        <f aca="false">SUM(E55:E55)</f>
        <v>4333580</v>
      </c>
      <c r="F56" s="985" t="n">
        <f aca="false">SUM(F55:F55)</f>
        <v>0</v>
      </c>
      <c r="G56" s="985" t="n">
        <f aca="false">SUM(G55:G55)</f>
        <v>0</v>
      </c>
      <c r="H56" s="985" t="n">
        <f aca="false">SUM(H55:H55)</f>
        <v>0</v>
      </c>
      <c r="I56" s="985" t="n">
        <f aca="false">SUM(I55:I55)</f>
        <v>0</v>
      </c>
      <c r="J56" s="985" t="n">
        <f aca="false">SUM(J55:J55)</f>
        <v>0</v>
      </c>
      <c r="K56" s="985" t="n">
        <f aca="false">SUM(K55:K55)</f>
        <v>0</v>
      </c>
      <c r="L56" s="948" t="n">
        <f aca="false">E56+F56+G56+H56+I56+K56</f>
        <v>4333580</v>
      </c>
      <c r="M56" s="959" t="n">
        <v>0</v>
      </c>
    </row>
    <row r="57" customFormat="false" ht="24" hidden="false" customHeight="true" outlineLevel="0" collapsed="false">
      <c r="A57" s="939" t="s">
        <v>900</v>
      </c>
      <c r="B57" s="940" t="s">
        <v>54</v>
      </c>
      <c r="C57" s="940"/>
      <c r="D57" s="977"/>
      <c r="E57" s="977"/>
      <c r="F57" s="977"/>
      <c r="G57" s="978"/>
      <c r="H57" s="978"/>
      <c r="I57" s="978"/>
      <c r="J57" s="978"/>
      <c r="K57" s="978"/>
      <c r="L57" s="978"/>
      <c r="M57" s="979"/>
    </row>
    <row r="58" customFormat="false" ht="24" hidden="false" customHeight="true" outlineLevel="0" collapsed="false">
      <c r="A58" s="969" t="s">
        <v>53</v>
      </c>
      <c r="B58" s="973" t="n">
        <v>1</v>
      </c>
      <c r="C58" s="448" t="s">
        <v>958</v>
      </c>
      <c r="D58" s="980" t="s">
        <v>911</v>
      </c>
      <c r="E58" s="970" t="n">
        <v>0</v>
      </c>
      <c r="F58" s="970" t="n">
        <v>0</v>
      </c>
      <c r="G58" s="971" t="n">
        <v>0</v>
      </c>
      <c r="H58" s="971" t="n">
        <v>0</v>
      </c>
      <c r="I58" s="971" t="n">
        <v>0</v>
      </c>
      <c r="J58" s="971" t="n">
        <v>25000</v>
      </c>
      <c r="K58" s="971" t="n">
        <v>24907.5</v>
      </c>
      <c r="L58" s="948" t="n">
        <f aca="false">E58+F58+G58+H58+I58+K58</f>
        <v>24907.5</v>
      </c>
      <c r="M58" s="949" t="n">
        <f aca="false">SUM(K58/J58)*100</f>
        <v>99.63</v>
      </c>
    </row>
    <row r="59" customFormat="false" ht="24" hidden="false" customHeight="true" outlineLevel="0" collapsed="false">
      <c r="A59" s="944"/>
      <c r="B59" s="982"/>
      <c r="C59" s="983" t="s">
        <v>22</v>
      </c>
      <c r="D59" s="984"/>
      <c r="E59" s="985" t="n">
        <f aca="false">SUM(E58:E58)</f>
        <v>0</v>
      </c>
      <c r="F59" s="985" t="n">
        <f aca="false">SUM(F58:F58)</f>
        <v>0</v>
      </c>
      <c r="G59" s="985" t="n">
        <f aca="false">SUM(G58:G58)</f>
        <v>0</v>
      </c>
      <c r="H59" s="985" t="n">
        <f aca="false">SUM(H58:H58)</f>
        <v>0</v>
      </c>
      <c r="I59" s="985" t="n">
        <f aca="false">SUM(I58:I58)</f>
        <v>0</v>
      </c>
      <c r="J59" s="985" t="n">
        <f aca="false">SUM(J58:J58)</f>
        <v>25000</v>
      </c>
      <c r="K59" s="985" t="n">
        <f aca="false">SUM(K58:K58)</f>
        <v>24907.5</v>
      </c>
      <c r="L59" s="948" t="n">
        <f aca="false">E59+F59+G59+H59+I59+K59</f>
        <v>24907.5</v>
      </c>
      <c r="M59" s="959" t="n">
        <f aca="false">SUM(K59/J59)*100</f>
        <v>99.63</v>
      </c>
    </row>
    <row r="60" customFormat="false" ht="24" hidden="false" customHeight="true" outlineLevel="0" collapsed="false">
      <c r="A60" s="939" t="s">
        <v>901</v>
      </c>
      <c r="B60" s="940" t="s">
        <v>959</v>
      </c>
      <c r="C60" s="940"/>
      <c r="D60" s="977"/>
      <c r="E60" s="977"/>
      <c r="F60" s="977"/>
      <c r="G60" s="978"/>
      <c r="H60" s="978"/>
      <c r="I60" s="978"/>
      <c r="J60" s="978"/>
      <c r="K60" s="978"/>
      <c r="L60" s="978"/>
      <c r="M60" s="979"/>
    </row>
    <row r="61" customFormat="false" ht="24" hidden="false" customHeight="true" outlineLevel="0" collapsed="false">
      <c r="A61" s="969" t="n">
        <v>72095</v>
      </c>
      <c r="B61" s="973" t="n">
        <v>1</v>
      </c>
      <c r="C61" s="448" t="s">
        <v>960</v>
      </c>
      <c r="D61" s="980" t="s">
        <v>911</v>
      </c>
      <c r="E61" s="467" t="n">
        <v>23818.5</v>
      </c>
      <c r="F61" s="970" t="n">
        <v>153510.4</v>
      </c>
      <c r="G61" s="971" t="n">
        <v>0</v>
      </c>
      <c r="H61" s="970" t="n">
        <v>0</v>
      </c>
      <c r="I61" s="970" t="n">
        <v>0</v>
      </c>
      <c r="J61" s="970" t="n">
        <v>0</v>
      </c>
      <c r="K61" s="970" t="n">
        <v>0</v>
      </c>
      <c r="L61" s="948" t="n">
        <f aca="false">E61+F61+G61+H61+I61+K61</f>
        <v>177328.9</v>
      </c>
      <c r="M61" s="949" t="n">
        <v>0</v>
      </c>
    </row>
    <row r="62" customFormat="false" ht="24" hidden="false" customHeight="true" outlineLevel="0" collapsed="false">
      <c r="A62" s="969" t="n">
        <v>72095</v>
      </c>
      <c r="B62" s="973" t="n">
        <f aca="false">B61+1</f>
        <v>2</v>
      </c>
      <c r="C62" s="448" t="s">
        <v>961</v>
      </c>
      <c r="D62" s="980" t="s">
        <v>962</v>
      </c>
      <c r="E62" s="467" t="n">
        <v>0</v>
      </c>
      <c r="F62" s="970" t="n">
        <v>0</v>
      </c>
      <c r="G62" s="971" t="n">
        <v>24000.97</v>
      </c>
      <c r="H62" s="970" t="n">
        <v>0</v>
      </c>
      <c r="I62" s="970" t="n">
        <v>0</v>
      </c>
      <c r="J62" s="970" t="n">
        <v>0</v>
      </c>
      <c r="K62" s="970" t="n">
        <v>0</v>
      </c>
      <c r="L62" s="948" t="n">
        <f aca="false">E62+F62+G62+H62+I62+K62</f>
        <v>24000.97</v>
      </c>
      <c r="M62" s="949" t="n">
        <v>0</v>
      </c>
    </row>
    <row r="63" customFormat="false" ht="24" hidden="false" customHeight="true" outlineLevel="0" collapsed="false">
      <c r="A63" s="944"/>
      <c r="B63" s="982"/>
      <c r="C63" s="983" t="s">
        <v>22</v>
      </c>
      <c r="D63" s="987"/>
      <c r="E63" s="985" t="n">
        <f aca="false">SUM(E61:E62)</f>
        <v>23818.5</v>
      </c>
      <c r="F63" s="985" t="n">
        <f aca="false">SUM(F61:F62)</f>
        <v>153510.4</v>
      </c>
      <c r="G63" s="985" t="n">
        <f aca="false">SUM(G61:G62)</f>
        <v>24000.97</v>
      </c>
      <c r="H63" s="985" t="n">
        <f aca="false">SUM(H61:H62)</f>
        <v>0</v>
      </c>
      <c r="I63" s="985" t="n">
        <f aca="false">SUM(I61:I62)</f>
        <v>0</v>
      </c>
      <c r="J63" s="985" t="n">
        <f aca="false">SUM(J61:J62)</f>
        <v>0</v>
      </c>
      <c r="K63" s="985" t="n">
        <f aca="false">SUM(K61:K62)</f>
        <v>0</v>
      </c>
      <c r="L63" s="948" t="n">
        <f aca="false">E63+F63+G63+H63+I63+K63</f>
        <v>201329.87</v>
      </c>
      <c r="M63" s="959" t="n">
        <v>0</v>
      </c>
    </row>
    <row r="64" customFormat="false" ht="24" hidden="false" customHeight="true" outlineLevel="0" collapsed="false">
      <c r="A64" s="939" t="s">
        <v>902</v>
      </c>
      <c r="B64" s="940" t="s">
        <v>963</v>
      </c>
      <c r="C64" s="940"/>
      <c r="D64" s="977"/>
      <c r="E64" s="977"/>
      <c r="F64" s="977"/>
      <c r="G64" s="978"/>
      <c r="H64" s="978"/>
      <c r="I64" s="978"/>
      <c r="J64" s="978"/>
      <c r="K64" s="978"/>
      <c r="L64" s="978"/>
      <c r="M64" s="979" t="s">
        <v>41</v>
      </c>
    </row>
    <row r="65" customFormat="false" ht="24" hidden="false" customHeight="true" outlineLevel="0" collapsed="false">
      <c r="A65" s="944" t="n">
        <v>75020</v>
      </c>
      <c r="B65" s="982" t="n">
        <v>1</v>
      </c>
      <c r="C65" s="385" t="s">
        <v>964</v>
      </c>
      <c r="D65" s="988" t="s">
        <v>965</v>
      </c>
      <c r="E65" s="467" t="n">
        <v>0</v>
      </c>
      <c r="F65" s="467" t="n">
        <v>70835.09</v>
      </c>
      <c r="G65" s="989" t="n">
        <v>87445.33</v>
      </c>
      <c r="H65" s="970" t="n">
        <v>0</v>
      </c>
      <c r="I65" s="970" t="n">
        <v>0</v>
      </c>
      <c r="J65" s="970" t="n">
        <v>0</v>
      </c>
      <c r="K65" s="970" t="n">
        <v>0</v>
      </c>
      <c r="L65" s="948" t="n">
        <f aca="false">E65+F65+G65+H65+I65+K65</f>
        <v>158280.42</v>
      </c>
      <c r="M65" s="949" t="n">
        <v>0</v>
      </c>
    </row>
    <row r="66" customFormat="false" ht="24" hidden="false" customHeight="true" outlineLevel="0" collapsed="false">
      <c r="A66" s="944" t="n">
        <v>75020</v>
      </c>
      <c r="B66" s="982" t="n">
        <f aca="false">B65+1</f>
        <v>2</v>
      </c>
      <c r="C66" s="952" t="s">
        <v>966</v>
      </c>
      <c r="D66" s="980" t="s">
        <v>911</v>
      </c>
      <c r="E66" s="467" t="n">
        <v>17653.06</v>
      </c>
      <c r="F66" s="467" t="n">
        <v>3591.8</v>
      </c>
      <c r="G66" s="989" t="n">
        <v>0</v>
      </c>
      <c r="H66" s="970" t="n">
        <v>0</v>
      </c>
      <c r="I66" s="970" t="n">
        <v>0</v>
      </c>
      <c r="J66" s="970" t="n">
        <v>0</v>
      </c>
      <c r="K66" s="970" t="n">
        <v>0</v>
      </c>
      <c r="L66" s="948" t="n">
        <f aca="false">E66+F66+G66+H66+I66+K66</f>
        <v>21244.86</v>
      </c>
      <c r="M66" s="949" t="n">
        <v>0</v>
      </c>
    </row>
    <row r="67" customFormat="false" ht="24" hidden="false" customHeight="true" outlineLevel="0" collapsed="false">
      <c r="A67" s="944" t="n">
        <v>75020</v>
      </c>
      <c r="B67" s="982" t="n">
        <f aca="false">B66+1</f>
        <v>3</v>
      </c>
      <c r="C67" s="952" t="s">
        <v>967</v>
      </c>
      <c r="D67" s="980" t="s">
        <v>911</v>
      </c>
      <c r="E67" s="467" t="n">
        <v>50000</v>
      </c>
      <c r="F67" s="467" t="n">
        <v>0</v>
      </c>
      <c r="G67" s="989" t="n">
        <v>0</v>
      </c>
      <c r="H67" s="970" t="n">
        <v>0</v>
      </c>
      <c r="I67" s="970" t="n">
        <v>0</v>
      </c>
      <c r="J67" s="970" t="n">
        <v>0</v>
      </c>
      <c r="K67" s="970" t="n">
        <v>0</v>
      </c>
      <c r="L67" s="948" t="n">
        <f aca="false">E67+F67+G67+H67+I67+K67</f>
        <v>50000</v>
      </c>
      <c r="M67" s="949" t="n">
        <v>0</v>
      </c>
    </row>
    <row r="68" customFormat="false" ht="24" hidden="false" customHeight="true" outlineLevel="0" collapsed="false">
      <c r="A68" s="944" t="n">
        <v>75020</v>
      </c>
      <c r="B68" s="982" t="n">
        <f aca="false">B67+1</f>
        <v>4</v>
      </c>
      <c r="C68" s="952" t="s">
        <v>968</v>
      </c>
      <c r="D68" s="980" t="s">
        <v>911</v>
      </c>
      <c r="E68" s="467" t="n">
        <v>36646.43</v>
      </c>
      <c r="F68" s="467" t="n">
        <v>27846.5</v>
      </c>
      <c r="G68" s="989" t="n">
        <v>52399</v>
      </c>
      <c r="H68" s="970" t="n">
        <v>0</v>
      </c>
      <c r="I68" s="970" t="n">
        <v>0</v>
      </c>
      <c r="J68" s="970" t="n">
        <v>0</v>
      </c>
      <c r="K68" s="970" t="n">
        <v>0</v>
      </c>
      <c r="L68" s="948" t="n">
        <f aca="false">E68+F68+G68+H68+I68+K68</f>
        <v>116891.93</v>
      </c>
      <c r="M68" s="949" t="n">
        <v>0</v>
      </c>
    </row>
    <row r="69" customFormat="false" ht="24" hidden="false" customHeight="true" outlineLevel="0" collapsed="false">
      <c r="A69" s="944" t="n">
        <v>75020</v>
      </c>
      <c r="B69" s="982" t="n">
        <f aca="false">B68+1</f>
        <v>5</v>
      </c>
      <c r="C69" s="385" t="s">
        <v>969</v>
      </c>
      <c r="D69" s="988" t="s">
        <v>970</v>
      </c>
      <c r="E69" s="467" t="n">
        <v>0</v>
      </c>
      <c r="F69" s="467" t="n">
        <v>18584.26</v>
      </c>
      <c r="G69" s="989" t="n">
        <v>0</v>
      </c>
      <c r="H69" s="970" t="n">
        <v>0</v>
      </c>
      <c r="I69" s="970" t="n">
        <v>0</v>
      </c>
      <c r="J69" s="970" t="n">
        <v>0</v>
      </c>
      <c r="K69" s="970" t="n">
        <v>0</v>
      </c>
      <c r="L69" s="948" t="n">
        <f aca="false">E69+F69+G69+H69+I69+K69</f>
        <v>18584.26</v>
      </c>
      <c r="M69" s="949" t="n">
        <v>0</v>
      </c>
    </row>
    <row r="70" customFormat="false" ht="24" hidden="false" customHeight="true" outlineLevel="0" collapsed="false">
      <c r="A70" s="944"/>
      <c r="B70" s="982"/>
      <c r="C70" s="983" t="s">
        <v>22</v>
      </c>
      <c r="D70" s="987"/>
      <c r="E70" s="985" t="n">
        <f aca="false">SUM(E65:E69)</f>
        <v>104299.49</v>
      </c>
      <c r="F70" s="985" t="n">
        <f aca="false">SUM(F65:F69)</f>
        <v>120857.65</v>
      </c>
      <c r="G70" s="985" t="n">
        <f aca="false">SUM(G65:G69)</f>
        <v>139844.33</v>
      </c>
      <c r="H70" s="985" t="n">
        <f aca="false">SUM(H65:H69)</f>
        <v>0</v>
      </c>
      <c r="I70" s="985" t="n">
        <f aca="false">SUM(I65:I69)</f>
        <v>0</v>
      </c>
      <c r="J70" s="985" t="n">
        <f aca="false">SUM(J65:J69)</f>
        <v>0</v>
      </c>
      <c r="K70" s="985" t="n">
        <f aca="false">SUM(K65:K69)</f>
        <v>0</v>
      </c>
      <c r="L70" s="948" t="n">
        <f aca="false">E70+F70+G70+H70+I70+K70</f>
        <v>365001.47</v>
      </c>
      <c r="M70" s="959" t="n">
        <v>0</v>
      </c>
    </row>
    <row r="71" customFormat="false" ht="24" hidden="false" customHeight="true" outlineLevel="0" collapsed="false">
      <c r="A71" s="939" t="s">
        <v>903</v>
      </c>
      <c r="B71" s="940" t="s">
        <v>971</v>
      </c>
      <c r="C71" s="940"/>
      <c r="D71" s="977"/>
      <c r="E71" s="977"/>
      <c r="F71" s="977"/>
      <c r="G71" s="978"/>
      <c r="H71" s="978"/>
      <c r="I71" s="978"/>
      <c r="J71" s="978"/>
      <c r="K71" s="978"/>
      <c r="L71" s="978"/>
      <c r="M71" s="979"/>
    </row>
    <row r="72" customFormat="false" ht="24" hidden="false" customHeight="true" outlineLevel="0" collapsed="false">
      <c r="A72" s="969" t="n">
        <v>75411</v>
      </c>
      <c r="B72" s="973" t="n">
        <v>1</v>
      </c>
      <c r="C72" s="946" t="s">
        <v>972</v>
      </c>
      <c r="D72" s="980" t="s">
        <v>911</v>
      </c>
      <c r="E72" s="970" t="n">
        <v>13672.22</v>
      </c>
      <c r="F72" s="970" t="n">
        <v>146400</v>
      </c>
      <c r="G72" s="971" t="n">
        <v>1500</v>
      </c>
      <c r="H72" s="970" t="n">
        <v>0</v>
      </c>
      <c r="I72" s="970" t="n">
        <v>0</v>
      </c>
      <c r="J72" s="970" t="n">
        <v>0</v>
      </c>
      <c r="K72" s="970" t="n">
        <v>0</v>
      </c>
      <c r="L72" s="948" t="n">
        <f aca="false">E72+F72+G72+H72+I72+K72</f>
        <v>161572.22</v>
      </c>
      <c r="M72" s="949" t="n">
        <v>0</v>
      </c>
    </row>
    <row r="73" customFormat="false" ht="24" hidden="false" customHeight="true" outlineLevel="0" collapsed="false">
      <c r="A73" s="969" t="n">
        <v>75495</v>
      </c>
      <c r="B73" s="973" t="n">
        <f aca="false">B72+1</f>
        <v>2</v>
      </c>
      <c r="C73" s="946" t="s">
        <v>973</v>
      </c>
      <c r="D73" s="980" t="s">
        <v>911</v>
      </c>
      <c r="E73" s="970" t="n">
        <v>0</v>
      </c>
      <c r="F73" s="970" t="n">
        <v>10000</v>
      </c>
      <c r="G73" s="971" t="n">
        <v>0</v>
      </c>
      <c r="H73" s="970" t="n">
        <v>0</v>
      </c>
      <c r="I73" s="970" t="n">
        <v>0</v>
      </c>
      <c r="J73" s="970" t="n">
        <v>0</v>
      </c>
      <c r="K73" s="970" t="n">
        <v>0</v>
      </c>
      <c r="L73" s="948" t="n">
        <f aca="false">E73+F73+G73+H73+I73+K73</f>
        <v>10000</v>
      </c>
      <c r="M73" s="949" t="n">
        <v>0</v>
      </c>
    </row>
    <row r="74" customFormat="false" ht="24" hidden="false" customHeight="true" outlineLevel="0" collapsed="false">
      <c r="A74" s="969" t="n">
        <v>75405</v>
      </c>
      <c r="B74" s="973" t="n">
        <f aca="false">B73+1</f>
        <v>3</v>
      </c>
      <c r="C74" s="946" t="s">
        <v>974</v>
      </c>
      <c r="D74" s="980"/>
      <c r="E74" s="970" t="n">
        <v>0</v>
      </c>
      <c r="F74" s="970" t="n">
        <v>0</v>
      </c>
      <c r="G74" s="971" t="n">
        <v>0</v>
      </c>
      <c r="H74" s="970" t="n">
        <v>0</v>
      </c>
      <c r="I74" s="990" t="n">
        <v>20000</v>
      </c>
      <c r="J74" s="990" t="n">
        <v>0</v>
      </c>
      <c r="K74" s="990" t="n">
        <v>0</v>
      </c>
      <c r="L74" s="948" t="n">
        <f aca="false">E74+F74+G74+H74+I74+K74</f>
        <v>20000</v>
      </c>
      <c r="M74" s="949" t="n">
        <v>0</v>
      </c>
    </row>
    <row r="75" customFormat="false" ht="24" hidden="false" customHeight="true" outlineLevel="0" collapsed="false">
      <c r="A75" s="969" t="s">
        <v>76</v>
      </c>
      <c r="B75" s="973" t="n">
        <v>4</v>
      </c>
      <c r="C75" s="946" t="s">
        <v>975</v>
      </c>
      <c r="D75" s="980" t="s">
        <v>957</v>
      </c>
      <c r="E75" s="970" t="n">
        <v>0</v>
      </c>
      <c r="F75" s="970" t="n">
        <v>0</v>
      </c>
      <c r="G75" s="971" t="n">
        <v>0</v>
      </c>
      <c r="H75" s="970" t="n">
        <v>0</v>
      </c>
      <c r="I75" s="990" t="n">
        <v>34000</v>
      </c>
      <c r="J75" s="990" t="n">
        <v>0</v>
      </c>
      <c r="K75" s="990" t="n">
        <v>0</v>
      </c>
      <c r="L75" s="948" t="n">
        <f aca="false">E75+F75+G75+H75+I75+K75</f>
        <v>34000</v>
      </c>
      <c r="M75" s="949" t="n">
        <v>0</v>
      </c>
    </row>
    <row r="76" customFormat="false" ht="24" hidden="false" customHeight="true" outlineLevel="0" collapsed="false">
      <c r="A76" s="969" t="s">
        <v>76</v>
      </c>
      <c r="B76" s="973" t="n">
        <v>5</v>
      </c>
      <c r="C76" s="946" t="s">
        <v>976</v>
      </c>
      <c r="D76" s="980" t="s">
        <v>957</v>
      </c>
      <c r="E76" s="970" t="n">
        <v>0</v>
      </c>
      <c r="F76" s="970" t="n">
        <v>0</v>
      </c>
      <c r="G76" s="971" t="n">
        <v>0</v>
      </c>
      <c r="H76" s="970" t="n">
        <v>0</v>
      </c>
      <c r="I76" s="990" t="n">
        <v>55000</v>
      </c>
      <c r="J76" s="990" t="n">
        <v>0</v>
      </c>
      <c r="K76" s="990" t="n">
        <v>0</v>
      </c>
      <c r="L76" s="948" t="n">
        <f aca="false">E76+F76+G76+H76+I76+K76</f>
        <v>55000</v>
      </c>
      <c r="M76" s="949" t="n">
        <v>0</v>
      </c>
    </row>
    <row r="77" customFormat="false" ht="24" hidden="false" customHeight="true" outlineLevel="0" collapsed="false">
      <c r="A77" s="969" t="s">
        <v>76</v>
      </c>
      <c r="B77" s="973" t="n">
        <v>6</v>
      </c>
      <c r="C77" s="946" t="s">
        <v>977</v>
      </c>
      <c r="D77" s="980" t="s">
        <v>957</v>
      </c>
      <c r="E77" s="970" t="n">
        <v>0</v>
      </c>
      <c r="F77" s="970" t="n">
        <v>0</v>
      </c>
      <c r="G77" s="971" t="n">
        <v>0</v>
      </c>
      <c r="H77" s="970" t="n">
        <v>0</v>
      </c>
      <c r="I77" s="990" t="n">
        <v>0</v>
      </c>
      <c r="J77" s="990" t="n">
        <v>80000</v>
      </c>
      <c r="K77" s="990" t="n">
        <v>80000</v>
      </c>
      <c r="L77" s="948" t="n">
        <f aca="false">E77+F77+G77+H77+I77+K77</f>
        <v>80000</v>
      </c>
      <c r="M77" s="949" t="n">
        <f aca="false">SUM(K77/J77)*100</f>
        <v>100</v>
      </c>
    </row>
    <row r="78" customFormat="false" ht="24" hidden="false" customHeight="true" outlineLevel="0" collapsed="false">
      <c r="A78" s="969" t="s">
        <v>76</v>
      </c>
      <c r="B78" s="973" t="n">
        <v>7</v>
      </c>
      <c r="C78" s="946" t="s">
        <v>978</v>
      </c>
      <c r="D78" s="980" t="s">
        <v>957</v>
      </c>
      <c r="E78" s="970" t="n">
        <v>0</v>
      </c>
      <c r="F78" s="970" t="n">
        <v>0</v>
      </c>
      <c r="G78" s="971" t="n">
        <v>0</v>
      </c>
      <c r="H78" s="970" t="n">
        <v>0</v>
      </c>
      <c r="I78" s="990" t="n">
        <v>0</v>
      </c>
      <c r="J78" s="990" t="n">
        <v>35000</v>
      </c>
      <c r="K78" s="990" t="n">
        <v>35000</v>
      </c>
      <c r="L78" s="948" t="n">
        <f aca="false">E78+F78+G78+H78+I78+K78</f>
        <v>35000</v>
      </c>
      <c r="M78" s="949" t="n">
        <f aca="false">SUM(K78/J78)*100</f>
        <v>100</v>
      </c>
    </row>
    <row r="79" customFormat="false" ht="24" hidden="false" customHeight="true" outlineLevel="0" collapsed="false">
      <c r="A79" s="944"/>
      <c r="B79" s="982"/>
      <c r="C79" s="983" t="s">
        <v>22</v>
      </c>
      <c r="D79" s="987"/>
      <c r="E79" s="985" t="n">
        <f aca="false">SUM(E72:E78)</f>
        <v>13672.22</v>
      </c>
      <c r="F79" s="985" t="n">
        <f aca="false">SUM(F72:F78)</f>
        <v>156400</v>
      </c>
      <c r="G79" s="985" t="n">
        <f aca="false">SUM(G72:G78)</f>
        <v>1500</v>
      </c>
      <c r="H79" s="985" t="n">
        <f aca="false">SUM(H72:H78)</f>
        <v>0</v>
      </c>
      <c r="I79" s="985" t="n">
        <f aca="false">SUM(I72:I78)</f>
        <v>109000</v>
      </c>
      <c r="J79" s="985" t="n">
        <f aca="false">SUM(J72:J78)</f>
        <v>115000</v>
      </c>
      <c r="K79" s="985" t="n">
        <f aca="false">SUM(K72:K78)</f>
        <v>115000</v>
      </c>
      <c r="L79" s="948" t="n">
        <f aca="false">E79+F79+G79+H79+I79+K79</f>
        <v>395572.22</v>
      </c>
      <c r="M79" s="959" t="n">
        <f aca="false">SUM(K79/J79)*100</f>
        <v>100</v>
      </c>
    </row>
    <row r="80" customFormat="false" ht="24" hidden="false" customHeight="true" outlineLevel="0" collapsed="false">
      <c r="A80" s="939" t="s">
        <v>904</v>
      </c>
      <c r="B80" s="940" t="s">
        <v>979</v>
      </c>
      <c r="C80" s="940"/>
      <c r="D80" s="941"/>
      <c r="E80" s="991"/>
      <c r="F80" s="991"/>
      <c r="G80" s="992"/>
      <c r="H80" s="992"/>
      <c r="I80" s="992"/>
      <c r="J80" s="992"/>
      <c r="K80" s="992"/>
      <c r="L80" s="992"/>
      <c r="M80" s="993" t="s">
        <v>41</v>
      </c>
    </row>
    <row r="81" customFormat="false" ht="24" hidden="false" customHeight="true" outlineLevel="0" collapsed="false">
      <c r="A81" s="944" t="n">
        <v>80114</v>
      </c>
      <c r="B81" s="982" t="n">
        <v>1</v>
      </c>
      <c r="C81" s="952" t="s">
        <v>980</v>
      </c>
      <c r="D81" s="947" t="s">
        <v>911</v>
      </c>
      <c r="E81" s="396" t="n">
        <v>0</v>
      </c>
      <c r="F81" s="396" t="n">
        <v>0</v>
      </c>
      <c r="G81" s="441" t="n">
        <v>7119.92</v>
      </c>
      <c r="H81" s="396" t="n">
        <v>0</v>
      </c>
      <c r="I81" s="396" t="n">
        <v>0</v>
      </c>
      <c r="J81" s="396" t="n">
        <v>0</v>
      </c>
      <c r="K81" s="396" t="n">
        <v>0</v>
      </c>
      <c r="L81" s="948" t="n">
        <f aca="false">E81+F81+G81+H81+I81+K81</f>
        <v>7119.92</v>
      </c>
      <c r="M81" s="949" t="n">
        <v>0</v>
      </c>
    </row>
    <row r="82" customFormat="false" ht="24" hidden="false" customHeight="true" outlineLevel="0" collapsed="false">
      <c r="A82" s="944" t="n">
        <v>80130</v>
      </c>
      <c r="B82" s="982" t="n">
        <f aca="false">B81+1</f>
        <v>2</v>
      </c>
      <c r="C82" s="952" t="s">
        <v>981</v>
      </c>
      <c r="D82" s="947" t="s">
        <v>941</v>
      </c>
      <c r="E82" s="396" t="n">
        <v>2599999.99</v>
      </c>
      <c r="F82" s="396" t="n">
        <v>999629.79</v>
      </c>
      <c r="G82" s="464" t="n">
        <v>190326.79</v>
      </c>
      <c r="H82" s="398" t="n">
        <v>0</v>
      </c>
      <c r="I82" s="398" t="n">
        <v>0</v>
      </c>
      <c r="J82" s="398" t="n">
        <v>0</v>
      </c>
      <c r="K82" s="398" t="n">
        <v>0</v>
      </c>
      <c r="L82" s="948" t="n">
        <f aca="false">E82+F82+G82+H82+I82+K82</f>
        <v>3789956.57</v>
      </c>
      <c r="M82" s="949" t="n">
        <v>0</v>
      </c>
    </row>
    <row r="83" customFormat="false" ht="24" hidden="false" customHeight="true" outlineLevel="0" collapsed="false">
      <c r="A83" s="944" t="n">
        <v>80130</v>
      </c>
      <c r="B83" s="982" t="n">
        <f aca="false">B82+1</f>
        <v>3</v>
      </c>
      <c r="C83" s="952" t="s">
        <v>982</v>
      </c>
      <c r="D83" s="947" t="s">
        <v>983</v>
      </c>
      <c r="E83" s="396" t="n">
        <v>91500</v>
      </c>
      <c r="F83" s="396" t="n">
        <v>0</v>
      </c>
      <c r="G83" s="464" t="n">
        <v>0</v>
      </c>
      <c r="H83" s="396" t="n">
        <v>236457.93</v>
      </c>
      <c r="I83" s="441" t="n">
        <v>0</v>
      </c>
      <c r="J83" s="441" t="n">
        <v>0</v>
      </c>
      <c r="K83" s="441" t="n">
        <v>0</v>
      </c>
      <c r="L83" s="948" t="n">
        <f aca="false">E83+F83+G83+H83+I83+K83</f>
        <v>327957.93</v>
      </c>
      <c r="M83" s="949" t="n">
        <v>0</v>
      </c>
    </row>
    <row r="84" customFormat="false" ht="24" hidden="false" customHeight="true" outlineLevel="0" collapsed="false">
      <c r="A84" s="944" t="n">
        <v>80148</v>
      </c>
      <c r="B84" s="982" t="n">
        <f aca="false">B83+1</f>
        <v>4</v>
      </c>
      <c r="C84" s="952" t="s">
        <v>984</v>
      </c>
      <c r="D84" s="947" t="s">
        <v>911</v>
      </c>
      <c r="E84" s="396" t="n">
        <v>5978</v>
      </c>
      <c r="F84" s="396" t="n">
        <v>0</v>
      </c>
      <c r="G84" s="464" t="n">
        <v>0</v>
      </c>
      <c r="H84" s="398" t="n">
        <v>0</v>
      </c>
      <c r="I84" s="398" t="n">
        <v>0</v>
      </c>
      <c r="J84" s="398" t="n">
        <v>0</v>
      </c>
      <c r="K84" s="398" t="n">
        <v>0</v>
      </c>
      <c r="L84" s="948" t="n">
        <f aca="false">E84+F84+G84+H84+I84+K84</f>
        <v>5978</v>
      </c>
      <c r="M84" s="949" t="n">
        <v>0</v>
      </c>
    </row>
    <row r="85" customFormat="false" ht="24" hidden="false" customHeight="true" outlineLevel="0" collapsed="false">
      <c r="A85" s="944" t="n">
        <v>80130</v>
      </c>
      <c r="B85" s="982" t="n">
        <f aca="false">B84+1</f>
        <v>5</v>
      </c>
      <c r="C85" s="952" t="s">
        <v>985</v>
      </c>
      <c r="D85" s="947" t="s">
        <v>941</v>
      </c>
      <c r="E85" s="396" t="n">
        <v>100000</v>
      </c>
      <c r="F85" s="396" t="n">
        <v>0</v>
      </c>
      <c r="G85" s="464" t="n">
        <v>0</v>
      </c>
      <c r="H85" s="398" t="n">
        <v>0</v>
      </c>
      <c r="I85" s="398" t="n">
        <v>0</v>
      </c>
      <c r="J85" s="398" t="n">
        <v>0</v>
      </c>
      <c r="K85" s="398" t="n">
        <v>0</v>
      </c>
      <c r="L85" s="948" t="n">
        <f aca="false">E85+F85+G85+H85+I85+K85</f>
        <v>100000</v>
      </c>
      <c r="M85" s="949" t="n">
        <v>0</v>
      </c>
    </row>
    <row r="86" customFormat="false" ht="24" hidden="false" customHeight="true" outlineLevel="0" collapsed="false">
      <c r="A86" s="944" t="n">
        <v>80120</v>
      </c>
      <c r="B86" s="982" t="n">
        <f aca="false">B85+1</f>
        <v>6</v>
      </c>
      <c r="C86" s="952" t="s">
        <v>986</v>
      </c>
      <c r="D86" s="947" t="s">
        <v>941</v>
      </c>
      <c r="E86" s="396" t="n">
        <v>0</v>
      </c>
      <c r="F86" s="396" t="n">
        <v>10989.25</v>
      </c>
      <c r="G86" s="464" t="n">
        <v>1049389.8</v>
      </c>
      <c r="H86" s="398" t="n">
        <v>0</v>
      </c>
      <c r="I86" s="398" t="n">
        <v>0</v>
      </c>
      <c r="J86" s="398" t="n">
        <v>0</v>
      </c>
      <c r="K86" s="398" t="n">
        <v>0</v>
      </c>
      <c r="L86" s="948" t="n">
        <f aca="false">E86+F86+G86+H86+I86+K86</f>
        <v>1060379.05</v>
      </c>
      <c r="M86" s="949" t="n">
        <v>0</v>
      </c>
    </row>
    <row r="87" customFormat="false" ht="24" hidden="false" customHeight="true" outlineLevel="0" collapsed="false">
      <c r="A87" s="944" t="n">
        <v>80130</v>
      </c>
      <c r="B87" s="982" t="n">
        <f aca="false">B86+1</f>
        <v>7</v>
      </c>
      <c r="C87" s="952" t="s">
        <v>987</v>
      </c>
      <c r="D87" s="980" t="s">
        <v>911</v>
      </c>
      <c r="E87" s="396" t="n">
        <v>0</v>
      </c>
      <c r="F87" s="396" t="n">
        <v>22715.18</v>
      </c>
      <c r="G87" s="464" t="n">
        <v>0</v>
      </c>
      <c r="H87" s="398" t="n">
        <v>0</v>
      </c>
      <c r="I87" s="398" t="n">
        <v>0</v>
      </c>
      <c r="J87" s="398" t="n">
        <v>0</v>
      </c>
      <c r="K87" s="398" t="n">
        <v>0</v>
      </c>
      <c r="L87" s="948" t="n">
        <f aca="false">E87+F87+G87+H87+I87+K87</f>
        <v>22715.18</v>
      </c>
      <c r="M87" s="949" t="n">
        <v>0</v>
      </c>
    </row>
    <row r="88" customFormat="false" ht="24" hidden="false" customHeight="true" outlineLevel="0" collapsed="false">
      <c r="A88" s="944" t="n">
        <v>85410</v>
      </c>
      <c r="B88" s="982" t="n">
        <f aca="false">B87+1</f>
        <v>8</v>
      </c>
      <c r="C88" s="952" t="s">
        <v>988</v>
      </c>
      <c r="D88" s="947" t="s">
        <v>911</v>
      </c>
      <c r="E88" s="396" t="n">
        <v>0</v>
      </c>
      <c r="F88" s="396" t="n">
        <v>0</v>
      </c>
      <c r="G88" s="464" t="n">
        <v>6390</v>
      </c>
      <c r="H88" s="398" t="n">
        <v>0</v>
      </c>
      <c r="I88" s="398" t="n">
        <v>0</v>
      </c>
      <c r="J88" s="398" t="n">
        <v>0</v>
      </c>
      <c r="K88" s="398" t="n">
        <v>0</v>
      </c>
      <c r="L88" s="948" t="n">
        <f aca="false">E88+F88+G88+H88+I88+K88</f>
        <v>6390</v>
      </c>
      <c r="M88" s="949" t="n">
        <v>0</v>
      </c>
    </row>
    <row r="89" customFormat="false" ht="24" hidden="false" customHeight="true" outlineLevel="0" collapsed="false">
      <c r="A89" s="944" t="n">
        <v>80140</v>
      </c>
      <c r="B89" s="982" t="n">
        <f aca="false">B88+1</f>
        <v>9</v>
      </c>
      <c r="C89" s="952" t="s">
        <v>989</v>
      </c>
      <c r="D89" s="947" t="s">
        <v>941</v>
      </c>
      <c r="E89" s="396" t="n">
        <v>0</v>
      </c>
      <c r="F89" s="396" t="n">
        <v>0</v>
      </c>
      <c r="G89" s="464" t="n">
        <v>249439.96</v>
      </c>
      <c r="H89" s="398" t="n">
        <v>0</v>
      </c>
      <c r="I89" s="398" t="n">
        <v>0</v>
      </c>
      <c r="J89" s="398" t="n">
        <v>0</v>
      </c>
      <c r="K89" s="398" t="n">
        <v>0</v>
      </c>
      <c r="L89" s="948" t="n">
        <f aca="false">E89+F89+G89+H89+I89+K89</f>
        <v>249439.96</v>
      </c>
      <c r="M89" s="949" t="n">
        <v>0</v>
      </c>
    </row>
    <row r="90" customFormat="false" ht="24" hidden="false" customHeight="true" outlineLevel="0" collapsed="false">
      <c r="A90" s="944" t="n">
        <v>85410</v>
      </c>
      <c r="B90" s="982" t="n">
        <f aca="false">B89+1</f>
        <v>10</v>
      </c>
      <c r="C90" s="952" t="s">
        <v>990</v>
      </c>
      <c r="D90" s="947" t="s">
        <v>941</v>
      </c>
      <c r="E90" s="396" t="n">
        <v>0</v>
      </c>
      <c r="F90" s="396" t="n">
        <v>0</v>
      </c>
      <c r="G90" s="464" t="n">
        <v>45571.3</v>
      </c>
      <c r="H90" s="398" t="n">
        <v>0</v>
      </c>
      <c r="I90" s="398" t="n">
        <v>0</v>
      </c>
      <c r="J90" s="398" t="n">
        <v>0</v>
      </c>
      <c r="K90" s="398" t="n">
        <v>0</v>
      </c>
      <c r="L90" s="948" t="n">
        <f aca="false">E90+F90+G90+H90+I90+K90</f>
        <v>45571.3</v>
      </c>
      <c r="M90" s="949" t="n">
        <v>0</v>
      </c>
    </row>
    <row r="91" customFormat="false" ht="24" hidden="false" customHeight="true" outlineLevel="0" collapsed="false">
      <c r="A91" s="944" t="n">
        <v>80102</v>
      </c>
      <c r="B91" s="982" t="n">
        <f aca="false">B90+1</f>
        <v>11</v>
      </c>
      <c r="C91" s="952" t="s">
        <v>991</v>
      </c>
      <c r="D91" s="980" t="s">
        <v>911</v>
      </c>
      <c r="E91" s="396" t="n">
        <v>0</v>
      </c>
      <c r="F91" s="396" t="n">
        <v>0</v>
      </c>
      <c r="G91" s="464" t="n">
        <v>0</v>
      </c>
      <c r="H91" s="398" t="n">
        <v>0</v>
      </c>
      <c r="I91" s="953" t="n">
        <v>115432.5</v>
      </c>
      <c r="J91" s="953" t="n">
        <v>0</v>
      </c>
      <c r="K91" s="953" t="n">
        <v>0</v>
      </c>
      <c r="L91" s="948" t="n">
        <f aca="false">E91+F91+G91+H91+I91+K91</f>
        <v>115432.5</v>
      </c>
      <c r="M91" s="949" t="n">
        <v>0</v>
      </c>
    </row>
    <row r="92" customFormat="false" ht="24" hidden="false" customHeight="true" outlineLevel="0" collapsed="false">
      <c r="A92" s="944"/>
      <c r="B92" s="982"/>
      <c r="C92" s="983" t="s">
        <v>22</v>
      </c>
      <c r="D92" s="994"/>
      <c r="E92" s="948" t="n">
        <f aca="false">SUM(E81:E91)</f>
        <v>2797477.99</v>
      </c>
      <c r="F92" s="948" t="n">
        <f aca="false">SUM(F81:F91)</f>
        <v>1033334.22</v>
      </c>
      <c r="G92" s="948" t="n">
        <f aca="false">SUM(G81:G91)</f>
        <v>1548237.77</v>
      </c>
      <c r="H92" s="948" t="n">
        <f aca="false">SUM(H81:H91)</f>
        <v>236457.93</v>
      </c>
      <c r="I92" s="948" t="n">
        <f aca="false">SUM(I81:I91)</f>
        <v>115432.5</v>
      </c>
      <c r="J92" s="948" t="n">
        <f aca="false">SUM(J81:J91)</f>
        <v>0</v>
      </c>
      <c r="K92" s="948" t="n">
        <f aca="false">SUM(K81:K91)</f>
        <v>0</v>
      </c>
      <c r="L92" s="948" t="n">
        <f aca="false">E92+F92+G92+H92+I92+K92</f>
        <v>5730940.41</v>
      </c>
      <c r="M92" s="959" t="e">
        <f aca="false">SUM(K92/J92)*100</f>
        <v>#DIV/0!</v>
      </c>
    </row>
    <row r="93" customFormat="false" ht="24" hidden="false" customHeight="true" outlineLevel="0" collapsed="false">
      <c r="A93" s="939" t="s">
        <v>905</v>
      </c>
      <c r="B93" s="940" t="s">
        <v>992</v>
      </c>
      <c r="C93" s="940"/>
      <c r="D93" s="941"/>
      <c r="E93" s="991"/>
      <c r="F93" s="991"/>
      <c r="G93" s="995"/>
      <c r="H93" s="995"/>
      <c r="I93" s="995"/>
      <c r="J93" s="995"/>
      <c r="K93" s="995"/>
      <c r="L93" s="995"/>
      <c r="M93" s="996"/>
    </row>
    <row r="94" customFormat="false" ht="24" hidden="false" customHeight="true" outlineLevel="0" collapsed="false">
      <c r="A94" s="969" t="n">
        <v>85111</v>
      </c>
      <c r="B94" s="973" t="n">
        <v>1</v>
      </c>
      <c r="C94" s="448" t="s">
        <v>993</v>
      </c>
      <c r="D94" s="950" t="s">
        <v>941</v>
      </c>
      <c r="E94" s="398" t="n">
        <v>0</v>
      </c>
      <c r="F94" s="398" t="n">
        <v>137952.39</v>
      </c>
      <c r="G94" s="441" t="n">
        <v>145000</v>
      </c>
      <c r="H94" s="396" t="n">
        <v>2848801.28</v>
      </c>
      <c r="I94" s="997" t="n">
        <v>1452546.96</v>
      </c>
      <c r="J94" s="997" t="n">
        <v>10820618.84</v>
      </c>
      <c r="K94" s="997" t="n">
        <v>10820618.84</v>
      </c>
      <c r="L94" s="948" t="n">
        <f aca="false">E94+F94+G94+H94+I94+K94</f>
        <v>15404919.47</v>
      </c>
      <c r="M94" s="949" t="n">
        <f aca="false">SUM(K94/J94)*100</f>
        <v>100</v>
      </c>
    </row>
    <row r="95" customFormat="false" ht="24" hidden="false" customHeight="true" outlineLevel="0" collapsed="false">
      <c r="A95" s="969" t="n">
        <v>85111</v>
      </c>
      <c r="B95" s="973" t="n">
        <f aca="false">B94+1</f>
        <v>2</v>
      </c>
      <c r="C95" s="448" t="s">
        <v>994</v>
      </c>
      <c r="D95" s="950" t="s">
        <v>995</v>
      </c>
      <c r="E95" s="398" t="n">
        <v>0</v>
      </c>
      <c r="F95" s="398" t="n">
        <v>0</v>
      </c>
      <c r="G95" s="441" t="n">
        <v>0</v>
      </c>
      <c r="H95" s="396" t="n">
        <v>80500</v>
      </c>
      <c r="I95" s="997" t="n">
        <v>150000</v>
      </c>
      <c r="J95" s="997" t="n">
        <v>0</v>
      </c>
      <c r="K95" s="997" t="n">
        <v>0</v>
      </c>
      <c r="L95" s="948" t="n">
        <f aca="false">E95+F95+G95+H95+I95+K95</f>
        <v>230500</v>
      </c>
      <c r="M95" s="949" t="n">
        <v>0</v>
      </c>
    </row>
    <row r="96" customFormat="false" ht="24" hidden="false" customHeight="true" outlineLevel="0" collapsed="false">
      <c r="A96" s="969" t="n">
        <v>85195</v>
      </c>
      <c r="B96" s="973" t="n">
        <f aca="false">B95+1</f>
        <v>3</v>
      </c>
      <c r="C96" s="448" t="s">
        <v>993</v>
      </c>
      <c r="D96" s="950" t="s">
        <v>996</v>
      </c>
      <c r="E96" s="398" t="n">
        <v>0</v>
      </c>
      <c r="F96" s="398" t="n">
        <v>0</v>
      </c>
      <c r="G96" s="416" t="n">
        <v>0</v>
      </c>
      <c r="H96" s="416" t="n">
        <v>1790026.77</v>
      </c>
      <c r="I96" s="416" t="n">
        <v>0</v>
      </c>
      <c r="J96" s="416" t="n">
        <v>0</v>
      </c>
      <c r="K96" s="416" t="n">
        <v>0</v>
      </c>
      <c r="L96" s="948" t="n">
        <f aca="false">E96+F96+G96+H96+I96+K96</f>
        <v>1790026.77</v>
      </c>
      <c r="M96" s="949" t="n">
        <v>0</v>
      </c>
    </row>
    <row r="97" customFormat="false" ht="24" hidden="false" customHeight="true" outlineLevel="0" collapsed="false">
      <c r="A97" s="944"/>
      <c r="B97" s="982"/>
      <c r="C97" s="983" t="s">
        <v>22</v>
      </c>
      <c r="D97" s="994"/>
      <c r="E97" s="948" t="n">
        <f aca="false">SUM(E94:E96)</f>
        <v>0</v>
      </c>
      <c r="F97" s="948" t="n">
        <f aca="false">SUM(F94:F96)</f>
        <v>137952.39</v>
      </c>
      <c r="G97" s="948" t="n">
        <f aca="false">SUM(G94:G96)</f>
        <v>145000</v>
      </c>
      <c r="H97" s="948" t="n">
        <f aca="false">SUM(H94:H96)</f>
        <v>4719328.05</v>
      </c>
      <c r="I97" s="948" t="n">
        <f aca="false">SUM(I94:I96)</f>
        <v>1602546.96</v>
      </c>
      <c r="J97" s="948" t="n">
        <f aca="false">SUM(J94:J96)</f>
        <v>10820618.84</v>
      </c>
      <c r="K97" s="948" t="n">
        <f aca="false">SUM(K94:K96)</f>
        <v>10820618.84</v>
      </c>
      <c r="L97" s="948" t="n">
        <f aca="false">E97+F97+G97+H97+I97+K97</f>
        <v>17425446.24</v>
      </c>
      <c r="M97" s="959" t="n">
        <f aca="false">SUM(K97/J97)*100</f>
        <v>100</v>
      </c>
    </row>
    <row r="98" customFormat="false" ht="24" hidden="false" customHeight="true" outlineLevel="0" collapsed="false">
      <c r="A98" s="939" t="s">
        <v>906</v>
      </c>
      <c r="B98" s="940" t="s">
        <v>997</v>
      </c>
      <c r="C98" s="940"/>
      <c r="D98" s="941"/>
      <c r="E98" s="991"/>
      <c r="F98" s="991"/>
      <c r="G98" s="992"/>
      <c r="H98" s="991"/>
      <c r="I98" s="992"/>
      <c r="J98" s="992"/>
      <c r="K98" s="992"/>
      <c r="L98" s="991"/>
      <c r="M98" s="993" t="s">
        <v>41</v>
      </c>
    </row>
    <row r="99" customFormat="false" ht="24" hidden="false" customHeight="true" outlineLevel="0" collapsed="false">
      <c r="A99" s="944" t="n">
        <v>85201</v>
      </c>
      <c r="B99" s="982" t="n">
        <v>1</v>
      </c>
      <c r="C99" s="952" t="s">
        <v>998</v>
      </c>
      <c r="D99" s="947" t="s">
        <v>965</v>
      </c>
      <c r="E99" s="396" t="n">
        <v>0</v>
      </c>
      <c r="F99" s="396" t="n">
        <v>9769.25</v>
      </c>
      <c r="G99" s="441" t="n">
        <v>179056.29</v>
      </c>
      <c r="H99" s="441" t="n">
        <v>18434.65</v>
      </c>
      <c r="I99" s="441" t="n">
        <v>0</v>
      </c>
      <c r="J99" s="441" t="n">
        <v>0</v>
      </c>
      <c r="K99" s="441" t="n">
        <v>0</v>
      </c>
      <c r="L99" s="948" t="n">
        <f aca="false">E99+F99+G99+H99+I99+K99</f>
        <v>207260.19</v>
      </c>
      <c r="M99" s="949" t="n">
        <v>0</v>
      </c>
    </row>
    <row r="100" customFormat="false" ht="24" hidden="false" customHeight="true" outlineLevel="0" collapsed="false">
      <c r="A100" s="944" t="n">
        <v>85202</v>
      </c>
      <c r="B100" s="982" t="n">
        <f aca="false">B99+1</f>
        <v>2</v>
      </c>
      <c r="C100" s="952" t="s">
        <v>999</v>
      </c>
      <c r="D100" s="947" t="s">
        <v>941</v>
      </c>
      <c r="E100" s="396" t="n">
        <v>0</v>
      </c>
      <c r="F100" s="396" t="n">
        <v>7320</v>
      </c>
      <c r="G100" s="441" t="n">
        <v>181487.58</v>
      </c>
      <c r="H100" s="396" t="n">
        <v>19674.86</v>
      </c>
      <c r="I100" s="441" t="n">
        <v>0</v>
      </c>
      <c r="J100" s="441" t="n">
        <v>12653.38</v>
      </c>
      <c r="K100" s="441" t="n">
        <v>12503.38</v>
      </c>
      <c r="L100" s="948" t="n">
        <f aca="false">E100+F100+G100+H100+I100+K100</f>
        <v>220985.82</v>
      </c>
      <c r="M100" s="949" t="n">
        <f aca="false">SUM(K100/J100)*100</f>
        <v>98.8145459948251</v>
      </c>
    </row>
    <row r="101" customFormat="false" ht="24" hidden="false" customHeight="true" outlineLevel="0" collapsed="false">
      <c r="A101" s="944" t="n">
        <v>85202</v>
      </c>
      <c r="B101" s="982" t="n">
        <f aca="false">B100+1</f>
        <v>3</v>
      </c>
      <c r="C101" s="952" t="s">
        <v>1000</v>
      </c>
      <c r="D101" s="980" t="s">
        <v>911</v>
      </c>
      <c r="E101" s="396" t="n">
        <v>0</v>
      </c>
      <c r="F101" s="396" t="n">
        <v>30000</v>
      </c>
      <c r="G101" s="464" t="n">
        <v>0</v>
      </c>
      <c r="H101" s="398" t="n">
        <v>0</v>
      </c>
      <c r="I101" s="398" t="n">
        <v>0</v>
      </c>
      <c r="J101" s="398" t="n">
        <v>0</v>
      </c>
      <c r="K101" s="398" t="n">
        <v>0</v>
      </c>
      <c r="L101" s="948" t="n">
        <f aca="false">E101+F101+G101+H101+I101+K101</f>
        <v>30000</v>
      </c>
      <c r="M101" s="949" t="n">
        <v>0</v>
      </c>
    </row>
    <row r="102" customFormat="false" ht="24" hidden="false" customHeight="true" outlineLevel="0" collapsed="false">
      <c r="A102" s="944" t="n">
        <v>85202</v>
      </c>
      <c r="B102" s="982" t="n">
        <f aca="false">B101+1</f>
        <v>4</v>
      </c>
      <c r="C102" s="952" t="s">
        <v>1001</v>
      </c>
      <c r="D102" s="947" t="s">
        <v>965</v>
      </c>
      <c r="E102" s="396" t="n">
        <v>0</v>
      </c>
      <c r="F102" s="396" t="n">
        <v>0</v>
      </c>
      <c r="G102" s="464" t="n">
        <v>0</v>
      </c>
      <c r="H102" s="464" t="n">
        <v>0</v>
      </c>
      <c r="I102" s="998" t="n">
        <v>62077.21</v>
      </c>
      <c r="J102" s="998" t="n">
        <v>0</v>
      </c>
      <c r="K102" s="998" t="n">
        <v>0</v>
      </c>
      <c r="L102" s="948" t="n">
        <f aca="false">E102+F102+G102+H102+I102+K102</f>
        <v>62077.21</v>
      </c>
      <c r="M102" s="949" t="n">
        <v>0</v>
      </c>
    </row>
    <row r="103" customFormat="false" ht="24" hidden="false" customHeight="true" outlineLevel="0" collapsed="false">
      <c r="A103" s="944"/>
      <c r="B103" s="982"/>
      <c r="C103" s="983" t="s">
        <v>22</v>
      </c>
      <c r="D103" s="994"/>
      <c r="E103" s="948" t="n">
        <f aca="false">SUM(E99:E102)</f>
        <v>0</v>
      </c>
      <c r="F103" s="948" t="n">
        <f aca="false">SUM(F99:F102)</f>
        <v>47089.25</v>
      </c>
      <c r="G103" s="948" t="n">
        <f aca="false">SUM(G99:G102)</f>
        <v>360543.87</v>
      </c>
      <c r="H103" s="948" t="n">
        <f aca="false">SUM(H99:H102)</f>
        <v>38109.51</v>
      </c>
      <c r="I103" s="948" t="n">
        <f aca="false">SUM(I99:I102)</f>
        <v>62077.21</v>
      </c>
      <c r="J103" s="948" t="n">
        <f aca="false">SUM(J99:J102)</f>
        <v>12653.38</v>
      </c>
      <c r="K103" s="948" t="n">
        <f aca="false">SUM(K99:K102)</f>
        <v>12503.38</v>
      </c>
      <c r="L103" s="948" t="n">
        <f aca="false">E103+F103+G103+H103+I103+K103</f>
        <v>520323.22</v>
      </c>
      <c r="M103" s="959" t="n">
        <f aca="false">SUM(K103/J103)*100</f>
        <v>98.8145459948251</v>
      </c>
    </row>
    <row r="104" customFormat="false" ht="24" hidden="false" customHeight="true" outlineLevel="0" collapsed="false">
      <c r="A104" s="939" t="s">
        <v>907</v>
      </c>
      <c r="B104" s="940" t="s">
        <v>1002</v>
      </c>
      <c r="C104" s="940"/>
      <c r="D104" s="941"/>
      <c r="E104" s="991"/>
      <c r="F104" s="991"/>
      <c r="G104" s="995"/>
      <c r="H104" s="995"/>
      <c r="I104" s="995"/>
      <c r="J104" s="995"/>
      <c r="K104" s="995"/>
      <c r="L104" s="995"/>
      <c r="M104" s="993"/>
    </row>
    <row r="105" customFormat="false" ht="24" hidden="false" customHeight="true" outlineLevel="0" collapsed="false">
      <c r="A105" s="944" t="n">
        <v>85333</v>
      </c>
      <c r="B105" s="982" t="n">
        <v>1</v>
      </c>
      <c r="C105" s="952" t="s">
        <v>1003</v>
      </c>
      <c r="D105" s="980" t="s">
        <v>911</v>
      </c>
      <c r="E105" s="396" t="n">
        <v>0</v>
      </c>
      <c r="F105" s="396" t="n">
        <v>0</v>
      </c>
      <c r="G105" s="464" t="n">
        <v>0</v>
      </c>
      <c r="H105" s="396" t="n">
        <v>10012.2</v>
      </c>
      <c r="I105" s="441" t="n">
        <v>0</v>
      </c>
      <c r="J105" s="441" t="n">
        <v>0</v>
      </c>
      <c r="K105" s="441" t="n">
        <v>0</v>
      </c>
      <c r="L105" s="948" t="n">
        <f aca="false">E105+F105+G105+H105+I105+K105</f>
        <v>10012.2</v>
      </c>
      <c r="M105" s="949" t="n">
        <v>0</v>
      </c>
    </row>
    <row r="106" customFormat="false" ht="24" hidden="false" customHeight="true" outlineLevel="0" collapsed="false">
      <c r="A106" s="944" t="n">
        <v>85333</v>
      </c>
      <c r="B106" s="982" t="n">
        <f aca="false">B105+1</f>
        <v>2</v>
      </c>
      <c r="C106" s="952" t="s">
        <v>1004</v>
      </c>
      <c r="D106" s="947" t="s">
        <v>941</v>
      </c>
      <c r="E106" s="396" t="n">
        <v>0</v>
      </c>
      <c r="F106" s="396" t="n">
        <v>161729.71</v>
      </c>
      <c r="G106" s="464" t="n">
        <v>82108.43</v>
      </c>
      <c r="H106" s="398" t="n">
        <v>0</v>
      </c>
      <c r="I106" s="398" t="n">
        <v>0</v>
      </c>
      <c r="J106" s="398" t="n">
        <v>0</v>
      </c>
      <c r="K106" s="398" t="n">
        <v>0</v>
      </c>
      <c r="L106" s="948" t="n">
        <f aca="false">E106+F106+G106+H106+I106+K106</f>
        <v>243838.14</v>
      </c>
      <c r="M106" s="949" t="n">
        <v>0</v>
      </c>
    </row>
    <row r="107" customFormat="false" ht="24" hidden="false" customHeight="true" outlineLevel="0" collapsed="false">
      <c r="A107" s="944" t="n">
        <v>85395</v>
      </c>
      <c r="B107" s="982" t="n">
        <f aca="false">B106+1</f>
        <v>3</v>
      </c>
      <c r="C107" s="952" t="s">
        <v>968</v>
      </c>
      <c r="D107" s="980" t="s">
        <v>911</v>
      </c>
      <c r="E107" s="396" t="n">
        <v>0</v>
      </c>
      <c r="F107" s="396" t="n">
        <v>26000</v>
      </c>
      <c r="G107" s="464" t="n">
        <v>0</v>
      </c>
      <c r="H107" s="396" t="n">
        <v>0</v>
      </c>
      <c r="I107" s="450" t="n">
        <v>0</v>
      </c>
      <c r="J107" s="450" t="n">
        <v>0</v>
      </c>
      <c r="K107" s="450" t="n">
        <v>0</v>
      </c>
      <c r="L107" s="948" t="n">
        <f aca="false">E107+F107+G107+H107+I107+K107</f>
        <v>26000</v>
      </c>
      <c r="M107" s="949" t="n">
        <v>0</v>
      </c>
    </row>
    <row r="108" customFormat="false" ht="24" hidden="false" customHeight="true" outlineLevel="0" collapsed="false">
      <c r="A108" s="944" t="s">
        <v>167</v>
      </c>
      <c r="B108" s="982" t="n">
        <f aca="false">B107+1</f>
        <v>4</v>
      </c>
      <c r="C108" s="952" t="s">
        <v>1005</v>
      </c>
      <c r="D108" s="980" t="s">
        <v>957</v>
      </c>
      <c r="E108" s="396" t="n">
        <v>0</v>
      </c>
      <c r="F108" s="396" t="n">
        <v>0</v>
      </c>
      <c r="G108" s="464" t="n">
        <v>0</v>
      </c>
      <c r="H108" s="396" t="n">
        <v>0</v>
      </c>
      <c r="I108" s="450" t="n">
        <v>8676</v>
      </c>
      <c r="J108" s="450" t="n">
        <v>0</v>
      </c>
      <c r="K108" s="450" t="n">
        <v>0</v>
      </c>
      <c r="L108" s="948" t="n">
        <f aca="false">E108+F108+G108+H108+I108+K108</f>
        <v>8676</v>
      </c>
      <c r="M108" s="949" t="n">
        <v>0</v>
      </c>
    </row>
    <row r="109" customFormat="false" ht="24" hidden="false" customHeight="true" outlineLevel="0" collapsed="false">
      <c r="A109" s="944" t="s">
        <v>167</v>
      </c>
      <c r="B109" s="982" t="n">
        <f aca="false">B108+1</f>
        <v>5</v>
      </c>
      <c r="C109" s="952" t="s">
        <v>1006</v>
      </c>
      <c r="D109" s="980" t="s">
        <v>957</v>
      </c>
      <c r="E109" s="396" t="n">
        <v>0</v>
      </c>
      <c r="F109" s="396" t="n">
        <v>0</v>
      </c>
      <c r="G109" s="464" t="n">
        <v>0</v>
      </c>
      <c r="H109" s="396" t="n">
        <v>0</v>
      </c>
      <c r="I109" s="450" t="n">
        <v>11900</v>
      </c>
      <c r="J109" s="450" t="n">
        <v>0</v>
      </c>
      <c r="K109" s="450" t="n">
        <v>0</v>
      </c>
      <c r="L109" s="948" t="n">
        <f aca="false">E109+F109+G109+H109+I109+K109</f>
        <v>11900</v>
      </c>
      <c r="M109" s="949" t="n">
        <v>0</v>
      </c>
    </row>
    <row r="110" customFormat="false" ht="27.6" hidden="false" customHeight="true" outlineLevel="0" collapsed="false">
      <c r="A110" s="944" t="s">
        <v>167</v>
      </c>
      <c r="B110" s="982" t="n">
        <f aca="false">B109+1</f>
        <v>6</v>
      </c>
      <c r="C110" s="999" t="s">
        <v>1007</v>
      </c>
      <c r="D110" s="947" t="s">
        <v>941</v>
      </c>
      <c r="E110" s="396" t="n">
        <v>0</v>
      </c>
      <c r="F110" s="396" t="n">
        <v>0</v>
      </c>
      <c r="G110" s="464" t="n">
        <v>0</v>
      </c>
      <c r="H110" s="396" t="n">
        <v>0</v>
      </c>
      <c r="I110" s="450" t="n">
        <v>1439350.07</v>
      </c>
      <c r="J110" s="450" t="n">
        <v>1016942.88</v>
      </c>
      <c r="K110" s="450" t="n">
        <v>1016942.06</v>
      </c>
      <c r="L110" s="948" t="n">
        <f aca="false">E110+F110+G110+H110+I110+K110</f>
        <v>2456292.13</v>
      </c>
      <c r="M110" s="949" t="n">
        <f aca="false">SUM(K110/J110)*100</f>
        <v>99.9999193661693</v>
      </c>
    </row>
    <row r="111" customFormat="false" ht="24" hidden="false" customHeight="true" outlineLevel="0" collapsed="false">
      <c r="A111" s="944" t="s">
        <v>167</v>
      </c>
      <c r="B111" s="982" t="n">
        <f aca="false">B110+1</f>
        <v>7</v>
      </c>
      <c r="C111" s="999" t="s">
        <v>1007</v>
      </c>
      <c r="D111" s="1000" t="s">
        <v>911</v>
      </c>
      <c r="E111" s="396" t="n">
        <v>0</v>
      </c>
      <c r="F111" s="396" t="n">
        <v>0</v>
      </c>
      <c r="G111" s="464" t="n">
        <v>0</v>
      </c>
      <c r="H111" s="396" t="n">
        <v>0</v>
      </c>
      <c r="I111" s="450" t="n">
        <v>68407.99</v>
      </c>
      <c r="J111" s="450" t="n">
        <v>125895</v>
      </c>
      <c r="K111" s="450" t="n">
        <v>125745</v>
      </c>
      <c r="L111" s="948" t="n">
        <f aca="false">E111+F111+G111+H111+I111+K111</f>
        <v>194152.99</v>
      </c>
      <c r="M111" s="949" t="n">
        <f aca="false">SUM(K111/J111)*100</f>
        <v>99.8808530918623</v>
      </c>
    </row>
    <row r="112" customFormat="false" ht="24" hidden="false" customHeight="true" outlineLevel="0" collapsed="false">
      <c r="A112" s="944"/>
      <c r="B112" s="982"/>
      <c r="C112" s="983" t="s">
        <v>22</v>
      </c>
      <c r="D112" s="994"/>
      <c r="E112" s="948" t="n">
        <f aca="false">SUM(E105:E111)</f>
        <v>0</v>
      </c>
      <c r="F112" s="948" t="n">
        <f aca="false">SUM(F105:F111)</f>
        <v>187729.71</v>
      </c>
      <c r="G112" s="948" t="n">
        <f aca="false">SUM(G105:G111)</f>
        <v>82108.43</v>
      </c>
      <c r="H112" s="948" t="n">
        <f aca="false">SUM(H105:H111)</f>
        <v>10012.2</v>
      </c>
      <c r="I112" s="948" t="n">
        <f aca="false">SUM(I105:I111)</f>
        <v>1528334.06</v>
      </c>
      <c r="J112" s="948" t="n">
        <f aca="false">SUM(J105:J111)</f>
        <v>1142837.88</v>
      </c>
      <c r="K112" s="948" t="n">
        <f aca="false">SUM(K105:K111)</f>
        <v>1142687.06</v>
      </c>
      <c r="L112" s="948" t="n">
        <f aca="false">E112+F112+G112+H112+I112+K112</f>
        <v>2950871.46</v>
      </c>
      <c r="M112" s="959" t="n">
        <f aca="false">SUM(K112/J112)*100</f>
        <v>99.9868030275651</v>
      </c>
    </row>
    <row r="113" customFormat="false" ht="24" hidden="false" customHeight="true" outlineLevel="0" collapsed="false">
      <c r="A113" s="939" t="s">
        <v>1008</v>
      </c>
      <c r="B113" s="940" t="s">
        <v>186</v>
      </c>
      <c r="C113" s="940"/>
      <c r="D113" s="941"/>
      <c r="E113" s="991"/>
      <c r="F113" s="991"/>
      <c r="G113" s="992"/>
      <c r="H113" s="992"/>
      <c r="I113" s="992"/>
      <c r="J113" s="992"/>
      <c r="K113" s="992"/>
      <c r="L113" s="992"/>
      <c r="M113" s="996"/>
    </row>
    <row r="114" customFormat="false" ht="24" hidden="false" customHeight="true" outlineLevel="0" collapsed="false">
      <c r="A114" s="944" t="n">
        <v>90008</v>
      </c>
      <c r="B114" s="982" t="n">
        <v>1</v>
      </c>
      <c r="C114" s="952" t="s">
        <v>1009</v>
      </c>
      <c r="D114" s="947" t="s">
        <v>941</v>
      </c>
      <c r="E114" s="396" t="n">
        <v>0</v>
      </c>
      <c r="F114" s="396" t="n">
        <v>0</v>
      </c>
      <c r="G114" s="441" t="n">
        <v>0</v>
      </c>
      <c r="H114" s="441" t="n">
        <v>62625</v>
      </c>
      <c r="I114" s="997" t="n">
        <v>1234724.55</v>
      </c>
      <c r="J114" s="997" t="n">
        <v>46057.2</v>
      </c>
      <c r="K114" s="997" t="n">
        <v>46057.2</v>
      </c>
      <c r="L114" s="948" t="n">
        <f aca="false">E114+F114+G114+H114+I114+K114</f>
        <v>1343406.75</v>
      </c>
      <c r="M114" s="949" t="n">
        <f aca="false">SUM(K114/J114)*100</f>
        <v>100</v>
      </c>
    </row>
    <row r="115" customFormat="false" ht="24" hidden="false" customHeight="true" outlineLevel="0" collapsed="false">
      <c r="A115" s="944" t="n">
        <v>90008</v>
      </c>
      <c r="B115" s="982" t="n">
        <f aca="false">B114+1</f>
        <v>2</v>
      </c>
      <c r="C115" s="952" t="s">
        <v>1009</v>
      </c>
      <c r="D115" s="980" t="s">
        <v>911</v>
      </c>
      <c r="E115" s="396" t="n">
        <v>0</v>
      </c>
      <c r="F115" s="396" t="n">
        <v>0</v>
      </c>
      <c r="G115" s="464" t="n">
        <v>0</v>
      </c>
      <c r="H115" s="464" t="n">
        <v>0</v>
      </c>
      <c r="I115" s="998" t="n">
        <v>76710.5</v>
      </c>
      <c r="J115" s="998" t="n">
        <v>0</v>
      </c>
      <c r="K115" s="998" t="n">
        <v>0</v>
      </c>
      <c r="L115" s="948" t="n">
        <f aca="false">E115+F115+G115+H115+I115+K115</f>
        <v>76710.5</v>
      </c>
      <c r="M115" s="949" t="n">
        <v>0</v>
      </c>
    </row>
    <row r="116" customFormat="false" ht="24" hidden="false" customHeight="true" outlineLevel="0" collapsed="false">
      <c r="A116" s="944"/>
      <c r="B116" s="982"/>
      <c r="C116" s="983" t="s">
        <v>22</v>
      </c>
      <c r="D116" s="994"/>
      <c r="E116" s="948" t="n">
        <f aca="false">SUM(E114:E115)</f>
        <v>0</v>
      </c>
      <c r="F116" s="948" t="n">
        <f aca="false">SUM(F114:F115)</f>
        <v>0</v>
      </c>
      <c r="G116" s="948" t="n">
        <f aca="false">SUM(G114:G115)</f>
        <v>0</v>
      </c>
      <c r="H116" s="948" t="n">
        <f aca="false">SUM(H114:H115)</f>
        <v>62625</v>
      </c>
      <c r="I116" s="948" t="n">
        <f aca="false">SUM(I114:I115)</f>
        <v>1311435.05</v>
      </c>
      <c r="J116" s="948" t="n">
        <f aca="false">SUM(J114:J115)</f>
        <v>46057.2</v>
      </c>
      <c r="K116" s="948" t="n">
        <f aca="false">SUM(K114:K115)</f>
        <v>46057.2</v>
      </c>
      <c r="L116" s="948" t="n">
        <f aca="false">E116+F116+G116+H116+I116+K116</f>
        <v>1420117.25</v>
      </c>
      <c r="M116" s="959" t="n">
        <f aca="false">SUM(K116/J116)*100</f>
        <v>100</v>
      </c>
    </row>
    <row r="117" customFormat="false" ht="24" hidden="false" customHeight="true" outlineLevel="0" collapsed="false">
      <c r="A117" s="939" t="s">
        <v>1010</v>
      </c>
      <c r="B117" s="940" t="s">
        <v>1011</v>
      </c>
      <c r="C117" s="940"/>
      <c r="D117" s="941"/>
      <c r="E117" s="991"/>
      <c r="F117" s="991"/>
      <c r="G117" s="992"/>
      <c r="H117" s="992"/>
      <c r="I117" s="992"/>
      <c r="J117" s="992"/>
      <c r="K117" s="992"/>
      <c r="L117" s="992"/>
      <c r="M117" s="993" t="s">
        <v>41</v>
      </c>
    </row>
    <row r="118" customFormat="false" ht="24" hidden="false" customHeight="true" outlineLevel="0" collapsed="false">
      <c r="A118" s="944" t="n">
        <v>92118</v>
      </c>
      <c r="B118" s="982" t="n">
        <v>1</v>
      </c>
      <c r="C118" s="952" t="s">
        <v>1012</v>
      </c>
      <c r="D118" s="947" t="s">
        <v>941</v>
      </c>
      <c r="E118" s="396" t="n">
        <v>0</v>
      </c>
      <c r="F118" s="396" t="n">
        <v>0</v>
      </c>
      <c r="G118" s="464" t="n">
        <v>24400</v>
      </c>
      <c r="H118" s="398" t="n">
        <v>0</v>
      </c>
      <c r="I118" s="398" t="n">
        <v>0</v>
      </c>
      <c r="J118" s="398" t="n">
        <v>0</v>
      </c>
      <c r="K118" s="398" t="n">
        <v>0</v>
      </c>
      <c r="L118" s="948" t="n">
        <f aca="false">E118+F118+G118+H118+I118+K118</f>
        <v>24400</v>
      </c>
      <c r="M118" s="949" t="n">
        <v>0</v>
      </c>
    </row>
    <row r="119" customFormat="false" ht="24" hidden="false" customHeight="true" outlineLevel="0" collapsed="false">
      <c r="A119" s="944"/>
      <c r="B119" s="982"/>
      <c r="C119" s="983" t="s">
        <v>22</v>
      </c>
      <c r="D119" s="994"/>
      <c r="E119" s="948" t="n">
        <f aca="false">SUM(E118:E118)</f>
        <v>0</v>
      </c>
      <c r="F119" s="948" t="n">
        <f aca="false">SUM(F118:F118)</f>
        <v>0</v>
      </c>
      <c r="G119" s="948" t="n">
        <f aca="false">SUM(G118:G118)</f>
        <v>24400</v>
      </c>
      <c r="H119" s="948" t="n">
        <f aca="false">SUM(H118:H118)</f>
        <v>0</v>
      </c>
      <c r="I119" s="948" t="n">
        <f aca="false">SUM(I118:I118)</f>
        <v>0</v>
      </c>
      <c r="J119" s="948" t="n">
        <f aca="false">SUM(J118:J118)</f>
        <v>0</v>
      </c>
      <c r="K119" s="948" t="n">
        <f aca="false">SUM(K118:K118)</f>
        <v>0</v>
      </c>
      <c r="L119" s="948" t="n">
        <f aca="false">E119+F119+G119+H119+I119+K119</f>
        <v>24400</v>
      </c>
      <c r="M119" s="959" t="n">
        <v>0</v>
      </c>
    </row>
    <row r="120" customFormat="false" ht="24" hidden="false" customHeight="true" outlineLevel="0" collapsed="false">
      <c r="A120" s="939" t="s">
        <v>1013</v>
      </c>
      <c r="B120" s="940" t="s">
        <v>1014</v>
      </c>
      <c r="C120" s="940"/>
      <c r="D120" s="941"/>
      <c r="E120" s="991"/>
      <c r="F120" s="991"/>
      <c r="G120" s="992"/>
      <c r="H120" s="995"/>
      <c r="I120" s="995"/>
      <c r="J120" s="995"/>
      <c r="K120" s="995"/>
      <c r="L120" s="995"/>
      <c r="M120" s="996" t="s">
        <v>41</v>
      </c>
    </row>
    <row r="121" customFormat="false" ht="24" hidden="false" customHeight="true" outlineLevel="0" collapsed="false">
      <c r="A121" s="944" t="n">
        <v>92601</v>
      </c>
      <c r="B121" s="982" t="n">
        <v>1</v>
      </c>
      <c r="C121" s="952" t="s">
        <v>1015</v>
      </c>
      <c r="D121" s="947" t="s">
        <v>941</v>
      </c>
      <c r="E121" s="396" t="n">
        <v>938938.45</v>
      </c>
      <c r="F121" s="396" t="n">
        <v>760542.42</v>
      </c>
      <c r="G121" s="396" t="n">
        <v>0</v>
      </c>
      <c r="H121" s="398" t="n">
        <v>0</v>
      </c>
      <c r="I121" s="398" t="n">
        <v>0</v>
      </c>
      <c r="J121" s="398" t="n">
        <v>0</v>
      </c>
      <c r="K121" s="398" t="n">
        <v>0</v>
      </c>
      <c r="L121" s="948" t="n">
        <f aca="false">E121+F121+G121+H121+I121+K121</f>
        <v>1699480.87</v>
      </c>
      <c r="M121" s="949" t="n">
        <v>0</v>
      </c>
    </row>
    <row r="122" customFormat="false" ht="23.65" hidden="false" customHeight="true" outlineLevel="0" collapsed="false">
      <c r="A122" s="1001" t="n">
        <v>92601</v>
      </c>
      <c r="B122" s="1002" t="n">
        <f aca="false">B121+1</f>
        <v>2</v>
      </c>
      <c r="C122" s="1003" t="s">
        <v>1016</v>
      </c>
      <c r="D122" s="1004" t="s">
        <v>941</v>
      </c>
      <c r="E122" s="438" t="n">
        <v>0</v>
      </c>
      <c r="F122" s="438" t="n">
        <v>1000000</v>
      </c>
      <c r="G122" s="464" t="n">
        <v>690593.13</v>
      </c>
      <c r="H122" s="428" t="n">
        <v>0</v>
      </c>
      <c r="I122" s="428" t="n">
        <v>0</v>
      </c>
      <c r="J122" s="428" t="n">
        <v>0</v>
      </c>
      <c r="K122" s="428" t="n">
        <v>0</v>
      </c>
      <c r="L122" s="948" t="n">
        <f aca="false">E122+F122+G122+H122+I122+K122</f>
        <v>1690593.13</v>
      </c>
      <c r="M122" s="949" t="n">
        <v>0</v>
      </c>
    </row>
    <row r="123" customFormat="false" ht="23.65" hidden="false" customHeight="true" outlineLevel="0" collapsed="false">
      <c r="A123" s="1001"/>
      <c r="B123" s="1005"/>
      <c r="C123" s="1006" t="s">
        <v>22</v>
      </c>
      <c r="D123" s="1007"/>
      <c r="E123" s="1008" t="n">
        <f aca="false">SUM(E121:E122)</f>
        <v>938938.45</v>
      </c>
      <c r="F123" s="1008" t="n">
        <f aca="false">SUM(F121:F122)</f>
        <v>1760542.42</v>
      </c>
      <c r="G123" s="1008" t="n">
        <f aca="false">SUM(G121:G122)</f>
        <v>690593.13</v>
      </c>
      <c r="H123" s="1008" t="n">
        <f aca="false">SUM(H121:H122)</f>
        <v>0</v>
      </c>
      <c r="I123" s="1008" t="n">
        <f aca="false">SUM(I121:I122)</f>
        <v>0</v>
      </c>
      <c r="J123" s="1008" t="n">
        <f aca="false">SUM(J121:J122)</f>
        <v>0</v>
      </c>
      <c r="K123" s="1008" t="n">
        <f aca="false">SUM(K121:K122)</f>
        <v>0</v>
      </c>
      <c r="L123" s="1008" t="n">
        <f aca="false">E123+F123+G123+H123+I123+K123</f>
        <v>3390074</v>
      </c>
      <c r="M123" s="1009" t="n">
        <v>0</v>
      </c>
    </row>
    <row r="124" customFormat="false" ht="22.9" hidden="false" customHeight="true" outlineLevel="0" collapsed="false">
      <c r="A124" s="1010" t="s">
        <v>1017</v>
      </c>
      <c r="B124" s="1010"/>
      <c r="C124" s="1010"/>
      <c r="D124" s="1011"/>
      <c r="E124" s="1012" t="n">
        <f aca="false">SUM(E37+E45+E50+E53+E56+E59+E63+E70+E79+E92+E97+E103+E112+E116+E119+E123)</f>
        <v>9512551.73</v>
      </c>
      <c r="F124" s="1012" t="n">
        <f aca="false">SUM(F37+F45+F50+F53+F56+F59+F63+F70+F79+F92+F97+F103+F112+F116+F119+F123)</f>
        <v>13678837.64</v>
      </c>
      <c r="G124" s="1012" t="n">
        <f aca="false">SUM(G37+G45+G50+G53+G56+G59+G63+G70+G79+G92+G97+G103+G112+G116+G119+G123)</f>
        <v>17593434.94</v>
      </c>
      <c r="H124" s="1012" t="n">
        <f aca="false">SUM(H37+H45+H50+H53+H56+H59+H63+H70+H79+H92+H97+H103+H112+H116+H119+H123)</f>
        <v>17156040.34</v>
      </c>
      <c r="I124" s="1012" t="n">
        <f aca="false">SUM(I37+I45+I50+I53+I56+I59+I63+I70+I79+I92+I97+I103+I112+I116+I119+I123)</f>
        <v>9147901.76</v>
      </c>
      <c r="J124" s="1012" t="n">
        <f aca="false">SUM(J37+J45+J50+J53+J56+J59+J63+J70+J79+J92+J97+J103+J112+J116+J119+J123)</f>
        <v>15983082.13</v>
      </c>
      <c r="K124" s="1012" t="n">
        <f aca="false">SUM(K37+K45+K50+K53+K56+K59+K63+K70+K79+K92+K97+K103+K112+K116+K119+K123)</f>
        <v>15982452.19</v>
      </c>
      <c r="L124" s="479" t="n">
        <f aca="false">E124+F124+G124+H124+I124+K124</f>
        <v>83071218.6</v>
      </c>
      <c r="M124" s="1013" t="n">
        <f aca="false">SUM(K124/J124)*100</f>
        <v>99.996058707608</v>
      </c>
    </row>
    <row r="125" customFormat="false" ht="17.25" hidden="false" customHeight="false" outlineLevel="0" collapsed="false">
      <c r="E125" s="1014"/>
      <c r="F125" s="1014"/>
      <c r="G125" s="1014"/>
      <c r="H125" s="1014"/>
      <c r="I125" s="1014"/>
      <c r="J125" s="1014"/>
      <c r="K125" s="1014"/>
      <c r="L125" s="1014"/>
    </row>
    <row r="126" customFormat="false" ht="16.5" hidden="false" customHeight="false" outlineLevel="0" collapsed="false">
      <c r="E126" s="1014"/>
      <c r="F126" s="1014"/>
      <c r="G126" s="1014"/>
      <c r="H126" s="1014"/>
      <c r="I126" s="1014"/>
      <c r="J126" s="1014"/>
      <c r="K126" s="1014"/>
      <c r="L126" s="1014"/>
    </row>
    <row r="127" customFormat="false" ht="12.75" hidden="false" customHeight="false" outlineLevel="0" collapsed="false">
      <c r="I127" s="1015"/>
      <c r="K127" s="1015"/>
    </row>
  </sheetData>
  <mergeCells count="22">
    <mergeCell ref="J1:M1"/>
    <mergeCell ref="J2:M2"/>
    <mergeCell ref="J3:M3"/>
    <mergeCell ref="J4:M4"/>
    <mergeCell ref="A5:M5"/>
    <mergeCell ref="B8:C8"/>
    <mergeCell ref="B38:C38"/>
    <mergeCell ref="B46:C46"/>
    <mergeCell ref="B51:C51"/>
    <mergeCell ref="B54:C54"/>
    <mergeCell ref="B57:C57"/>
    <mergeCell ref="B60:C60"/>
    <mergeCell ref="B64:C64"/>
    <mergeCell ref="B71:C71"/>
    <mergeCell ref="B80:C80"/>
    <mergeCell ref="B93:C93"/>
    <mergeCell ref="B98:C98"/>
    <mergeCell ref="B104:C104"/>
    <mergeCell ref="B113:C113"/>
    <mergeCell ref="B117:C117"/>
    <mergeCell ref="B120:C120"/>
    <mergeCell ref="A124:C124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62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11.13"/>
    <col collapsed="false" customWidth="true" hidden="false" outlineLevel="0" max="2" min="2" style="827" width="5.85"/>
    <col collapsed="false" customWidth="true" hidden="false" outlineLevel="0" max="3" min="3" style="827" width="42.14"/>
    <col collapsed="false" customWidth="true" hidden="false" outlineLevel="0" max="5" min="4" style="827" width="20.56"/>
    <col collapsed="false" customWidth="false" hidden="false" outlineLevel="0" max="257" min="6" style="827" width="9.14"/>
  </cols>
  <sheetData>
    <row r="1" customFormat="false" ht="15" hidden="false" customHeight="true" outlineLevel="0" collapsed="false">
      <c r="C1" s="10"/>
      <c r="D1" s="1016" t="s">
        <v>1018</v>
      </c>
      <c r="E1" s="1016"/>
      <c r="F1" s="0"/>
    </row>
    <row r="2" customFormat="false" ht="15" hidden="false" customHeight="true" outlineLevel="0" collapsed="false">
      <c r="C2" s="1016" t="s">
        <v>1</v>
      </c>
      <c r="D2" s="1016"/>
      <c r="E2" s="1016"/>
      <c r="F2" s="0"/>
    </row>
    <row r="3" customFormat="false" ht="15" hidden="false" customHeight="false" outlineLevel="0" collapsed="false">
      <c r="C3" s="10"/>
      <c r="D3" s="1016" t="s">
        <v>2</v>
      </c>
      <c r="E3" s="1016"/>
      <c r="F3" s="0"/>
    </row>
    <row r="4" customFormat="false" ht="15" hidden="false" customHeight="true" outlineLevel="0" collapsed="false">
      <c r="C4" s="10"/>
      <c r="D4" s="1016" t="s">
        <v>3</v>
      </c>
      <c r="E4" s="1016"/>
      <c r="F4" s="0"/>
    </row>
    <row r="5" customFormat="false" ht="15" hidden="false" customHeight="true" outlineLevel="0" collapsed="false">
      <c r="C5" s="1017"/>
      <c r="D5" s="1018"/>
      <c r="E5" s="1018"/>
      <c r="F5" s="0"/>
    </row>
    <row r="6" customFormat="false" ht="46.15" hidden="false" customHeight="true" outlineLevel="0" collapsed="false">
      <c r="A6" s="1019" t="s">
        <v>1019</v>
      </c>
      <c r="B6" s="1019"/>
      <c r="C6" s="1019"/>
      <c r="D6" s="1019"/>
      <c r="E6" s="1019"/>
    </row>
    <row r="7" customFormat="false" ht="15.75" hidden="true" customHeight="true" outlineLevel="0" collapsed="false">
      <c r="A7" s="1019"/>
      <c r="B7" s="1019"/>
      <c r="C7" s="1019"/>
      <c r="D7" s="1019"/>
      <c r="E7" s="1019"/>
    </row>
    <row r="8" customFormat="false" ht="15.75" hidden="true" customHeight="true" outlineLevel="0" collapsed="false">
      <c r="A8" s="1019"/>
      <c r="B8" s="1019"/>
      <c r="C8" s="1019"/>
      <c r="D8" s="1019"/>
      <c r="E8" s="1019"/>
    </row>
    <row r="9" customFormat="false" ht="15.75" hidden="false" customHeight="true" outlineLevel="0" collapsed="false">
      <c r="A9" s="1020"/>
      <c r="B9" s="1020"/>
      <c r="C9" s="1020"/>
      <c r="D9" s="1020"/>
      <c r="E9" s="1020"/>
    </row>
    <row r="10" s="833" customFormat="true" ht="44.85" hidden="false" customHeight="true" outlineLevel="0" collapsed="false">
      <c r="A10" s="1021" t="s">
        <v>8</v>
      </c>
      <c r="B10" s="1022" t="s">
        <v>317</v>
      </c>
      <c r="C10" s="1022" t="s">
        <v>9</v>
      </c>
      <c r="D10" s="1023" t="s">
        <v>1020</v>
      </c>
      <c r="E10" s="1023" t="s">
        <v>840</v>
      </c>
    </row>
    <row r="11" s="833" customFormat="true" ht="11.85" hidden="false" customHeight="true" outlineLevel="0" collapsed="false">
      <c r="A11" s="865" t="n">
        <v>1</v>
      </c>
      <c r="B11" s="866" t="n">
        <v>2</v>
      </c>
      <c r="C11" s="866" t="n">
        <v>3</v>
      </c>
      <c r="D11" s="1024" t="n">
        <v>4</v>
      </c>
      <c r="E11" s="1025" t="n">
        <v>5</v>
      </c>
    </row>
    <row r="12" s="833" customFormat="true" ht="21" hidden="false" customHeight="true" outlineLevel="0" collapsed="false">
      <c r="A12" s="380" t="s">
        <v>1021</v>
      </c>
      <c r="B12" s="380"/>
      <c r="C12" s="380"/>
      <c r="D12" s="380"/>
      <c r="E12" s="380"/>
    </row>
    <row r="13" customFormat="false" ht="18.95" hidden="false" customHeight="true" outlineLevel="0" collapsed="false">
      <c r="A13" s="1026" t="n">
        <v>70005</v>
      </c>
      <c r="B13" s="1027" t="s">
        <v>1022</v>
      </c>
      <c r="C13" s="1027"/>
      <c r="D13" s="1028"/>
      <c r="E13" s="1029"/>
    </row>
    <row r="14" customFormat="false" ht="24.95" hidden="false" customHeight="true" outlineLevel="0" collapsed="false">
      <c r="A14" s="1026"/>
      <c r="B14" s="1030" t="s">
        <v>369</v>
      </c>
      <c r="C14" s="419" t="s">
        <v>1023</v>
      </c>
      <c r="D14" s="997" t="n">
        <v>213550</v>
      </c>
      <c r="E14" s="1031" t="n">
        <v>219047.58</v>
      </c>
    </row>
    <row r="15" customFormat="false" ht="16.5" hidden="false" customHeight="true" outlineLevel="0" collapsed="false">
      <c r="A15" s="1026"/>
      <c r="B15" s="397" t="s">
        <v>346</v>
      </c>
      <c r="C15" s="385" t="s">
        <v>347</v>
      </c>
      <c r="D15" s="997" t="n">
        <v>50</v>
      </c>
      <c r="E15" s="1032" t="n">
        <v>79.2</v>
      </c>
    </row>
    <row r="16" customFormat="false" ht="24.95" hidden="false" customHeight="true" outlineLevel="0" collapsed="false">
      <c r="A16" s="1026"/>
      <c r="B16" s="1030" t="s">
        <v>348</v>
      </c>
      <c r="C16" s="419" t="s">
        <v>1024</v>
      </c>
      <c r="D16" s="1033" t="n">
        <v>800</v>
      </c>
      <c r="E16" s="1034" t="n">
        <v>0</v>
      </c>
    </row>
    <row r="17" customFormat="false" ht="24.95" hidden="false" customHeight="true" outlineLevel="0" collapsed="false">
      <c r="A17" s="1026"/>
      <c r="B17" s="397" t="s">
        <v>1025</v>
      </c>
      <c r="C17" s="385" t="s">
        <v>1026</v>
      </c>
      <c r="D17" s="998" t="n">
        <v>0</v>
      </c>
      <c r="E17" s="1035" t="n">
        <v>55508</v>
      </c>
    </row>
    <row r="18" customFormat="false" ht="24.95" hidden="false" customHeight="true" outlineLevel="0" collapsed="false">
      <c r="A18" s="1026"/>
      <c r="B18" s="397" t="s">
        <v>371</v>
      </c>
      <c r="C18" s="385" t="s">
        <v>372</v>
      </c>
      <c r="D18" s="998" t="n">
        <v>0</v>
      </c>
      <c r="E18" s="1035" t="n">
        <v>708</v>
      </c>
    </row>
    <row r="19" customFormat="false" ht="16.5" hidden="false" customHeight="true" outlineLevel="0" collapsed="false">
      <c r="A19" s="1026"/>
      <c r="B19" s="397" t="s">
        <v>335</v>
      </c>
      <c r="C19" s="385" t="s">
        <v>336</v>
      </c>
      <c r="D19" s="998" t="n">
        <v>600</v>
      </c>
      <c r="E19" s="1036" t="n">
        <v>1176.39</v>
      </c>
    </row>
    <row r="20" customFormat="false" ht="16.5" hidden="false" customHeight="true" outlineLevel="0" collapsed="false">
      <c r="A20" s="1026"/>
      <c r="B20" s="1030" t="s">
        <v>337</v>
      </c>
      <c r="C20" s="385" t="s">
        <v>338</v>
      </c>
      <c r="D20" s="998" t="n">
        <v>0</v>
      </c>
      <c r="E20" s="1036" t="n">
        <v>730.62</v>
      </c>
    </row>
    <row r="21" customFormat="false" ht="20.45" hidden="false" customHeight="true" outlineLevel="0" collapsed="false">
      <c r="A21" s="666" t="s">
        <v>374</v>
      </c>
      <c r="B21" s="666"/>
      <c r="C21" s="666"/>
      <c r="D21" s="845" t="n">
        <f aca="false">SUM(D14:D20)</f>
        <v>215000</v>
      </c>
      <c r="E21" s="845" t="n">
        <f aca="false">SUM(E14:E20)</f>
        <v>277249.79</v>
      </c>
    </row>
    <row r="22" customFormat="false" ht="22.9" hidden="false" customHeight="true" outlineLevel="0" collapsed="false">
      <c r="A22" s="1037" t="s">
        <v>375</v>
      </c>
      <c r="B22" s="1037"/>
      <c r="C22" s="1037"/>
      <c r="D22" s="845" t="n">
        <f aca="false">SUM(D21)</f>
        <v>215000</v>
      </c>
      <c r="E22" s="845" t="n">
        <f aca="false">SUM(E21)</f>
        <v>277249.79</v>
      </c>
    </row>
    <row r="23" customFormat="false" ht="20.45" hidden="false" customHeight="true" outlineLevel="0" collapsed="false">
      <c r="A23" s="380" t="s">
        <v>1027</v>
      </c>
      <c r="B23" s="380"/>
      <c r="C23" s="380"/>
      <c r="D23" s="380"/>
      <c r="E23" s="380"/>
    </row>
    <row r="24" customFormat="false" ht="18.95" hidden="false" customHeight="true" outlineLevel="0" collapsed="false">
      <c r="A24" s="1026" t="n">
        <v>71015</v>
      </c>
      <c r="B24" s="1027" t="s">
        <v>381</v>
      </c>
      <c r="C24" s="1027"/>
      <c r="D24" s="1028"/>
      <c r="E24" s="1029"/>
    </row>
    <row r="25" customFormat="false" ht="16.5" hidden="false" customHeight="true" outlineLevel="0" collapsed="false">
      <c r="A25" s="1026"/>
      <c r="B25" s="1030" t="s">
        <v>413</v>
      </c>
      <c r="C25" s="1038" t="s">
        <v>1028</v>
      </c>
      <c r="D25" s="997" t="n">
        <v>490</v>
      </c>
      <c r="E25" s="949" t="n">
        <v>1851.57</v>
      </c>
    </row>
    <row r="26" customFormat="false" ht="16.5" hidden="false" customHeight="true" outlineLevel="0" collapsed="false">
      <c r="A26" s="1026"/>
      <c r="B26" s="1030" t="s">
        <v>346</v>
      </c>
      <c r="C26" s="419" t="s">
        <v>347</v>
      </c>
      <c r="D26" s="998" t="n">
        <v>500</v>
      </c>
      <c r="E26" s="1009" t="n">
        <v>278.92</v>
      </c>
    </row>
    <row r="27" customFormat="false" ht="16.5" hidden="false" customHeight="true" outlineLevel="0" collapsed="false">
      <c r="A27" s="1026"/>
      <c r="B27" s="1030" t="s">
        <v>337</v>
      </c>
      <c r="C27" s="385" t="s">
        <v>338</v>
      </c>
      <c r="D27" s="998" t="n">
        <v>10</v>
      </c>
      <c r="E27" s="1039" t="n">
        <v>48</v>
      </c>
    </row>
    <row r="28" customFormat="false" ht="23.25" hidden="false" customHeight="true" outlineLevel="0" collapsed="false">
      <c r="A28" s="666" t="s">
        <v>382</v>
      </c>
      <c r="B28" s="666"/>
      <c r="C28" s="666"/>
      <c r="D28" s="1040" t="n">
        <f aca="false">SUM(D25:D27)</f>
        <v>1000</v>
      </c>
      <c r="E28" s="845" t="n">
        <f aca="false">SUM(E25:E27)</f>
        <v>2178.49</v>
      </c>
    </row>
    <row r="29" customFormat="false" ht="25.7" hidden="false" customHeight="true" outlineLevel="0" collapsed="false">
      <c r="A29" s="1037" t="s">
        <v>383</v>
      </c>
      <c r="B29" s="1037"/>
      <c r="C29" s="1037"/>
      <c r="D29" s="845" t="n">
        <f aca="false">SUM(D28)</f>
        <v>1000</v>
      </c>
      <c r="E29" s="845" t="n">
        <f aca="false">SUM(E28)</f>
        <v>2178.49</v>
      </c>
    </row>
    <row r="30" s="833" customFormat="true" ht="18.95" hidden="false" customHeight="true" outlineLevel="0" collapsed="false">
      <c r="A30" s="1041" t="s">
        <v>1029</v>
      </c>
      <c r="B30" s="1041"/>
      <c r="C30" s="1041"/>
      <c r="D30" s="1041"/>
      <c r="E30" s="1041"/>
    </row>
    <row r="31" customFormat="false" ht="18.95" hidden="false" customHeight="true" outlineLevel="0" collapsed="false">
      <c r="A31" s="1026" t="n">
        <v>75411</v>
      </c>
      <c r="B31" s="1027" t="s">
        <v>1030</v>
      </c>
      <c r="C31" s="1027"/>
      <c r="D31" s="1028"/>
      <c r="E31" s="1029"/>
    </row>
    <row r="32" customFormat="false" ht="16.5" hidden="false" customHeight="true" outlineLevel="0" collapsed="false">
      <c r="A32" s="1026"/>
      <c r="B32" s="397" t="s">
        <v>1031</v>
      </c>
      <c r="C32" s="1038" t="s">
        <v>1032</v>
      </c>
      <c r="D32" s="450" t="n">
        <v>900</v>
      </c>
      <c r="E32" s="949" t="n">
        <v>0</v>
      </c>
    </row>
    <row r="33" customFormat="false" ht="16.5" hidden="false" customHeight="true" outlineLevel="0" collapsed="false">
      <c r="A33" s="1026"/>
      <c r="B33" s="397" t="s">
        <v>335</v>
      </c>
      <c r="C33" s="385" t="s">
        <v>336</v>
      </c>
      <c r="D33" s="450" t="n">
        <v>50</v>
      </c>
      <c r="E33" s="949" t="n">
        <v>2.12</v>
      </c>
    </row>
    <row r="34" customFormat="false" ht="16.5" hidden="false" customHeight="true" outlineLevel="0" collapsed="false">
      <c r="A34" s="1026"/>
      <c r="B34" s="1030" t="s">
        <v>337</v>
      </c>
      <c r="C34" s="385" t="s">
        <v>338</v>
      </c>
      <c r="D34" s="1042" t="n">
        <v>50</v>
      </c>
      <c r="E34" s="1043" t="n">
        <v>0</v>
      </c>
    </row>
    <row r="35" customFormat="false" ht="19.5" hidden="false" customHeight="true" outlineLevel="0" collapsed="false">
      <c r="A35" s="666" t="s">
        <v>398</v>
      </c>
      <c r="B35" s="666"/>
      <c r="C35" s="666"/>
      <c r="D35" s="1040" t="n">
        <f aca="false">SUM(D32:D34)</f>
        <v>1000</v>
      </c>
      <c r="E35" s="1040" t="n">
        <f aca="false">SUM(E32:E34)</f>
        <v>2.12</v>
      </c>
    </row>
    <row r="36" customFormat="false" ht="36" hidden="false" customHeight="true" outlineLevel="0" collapsed="false">
      <c r="A36" s="666" t="s">
        <v>676</v>
      </c>
      <c r="B36" s="666"/>
      <c r="C36" s="666"/>
      <c r="D36" s="1040" t="n">
        <f aca="false">SUM(D35)</f>
        <v>1000</v>
      </c>
      <c r="E36" s="845" t="n">
        <f aca="false">SUM(E35)</f>
        <v>2.12</v>
      </c>
    </row>
    <row r="37" customFormat="false" ht="24.4" hidden="false" customHeight="true" outlineLevel="0" collapsed="false">
      <c r="A37" s="1041" t="s">
        <v>1033</v>
      </c>
      <c r="B37" s="1041"/>
      <c r="C37" s="1041"/>
      <c r="D37" s="1041"/>
      <c r="E37" s="1041"/>
    </row>
    <row r="38" customFormat="false" ht="18.95" hidden="false" customHeight="true" outlineLevel="0" collapsed="false">
      <c r="A38" s="1026" t="n">
        <v>85205</v>
      </c>
      <c r="B38" s="1027" t="s">
        <v>1034</v>
      </c>
      <c r="C38" s="1027"/>
      <c r="D38" s="1044"/>
      <c r="E38" s="1029"/>
    </row>
    <row r="39" customFormat="false" ht="16.5" hidden="false" customHeight="true" outlineLevel="0" collapsed="false">
      <c r="A39" s="1026"/>
      <c r="B39" s="397" t="s">
        <v>337</v>
      </c>
      <c r="C39" s="385" t="s">
        <v>338</v>
      </c>
      <c r="D39" s="998" t="n">
        <v>0</v>
      </c>
      <c r="E39" s="1039" t="n">
        <v>876.61</v>
      </c>
    </row>
    <row r="40" customFormat="false" ht="21" hidden="false" customHeight="true" outlineLevel="0" collapsed="false">
      <c r="A40" s="666" t="s">
        <v>479</v>
      </c>
      <c r="B40" s="666"/>
      <c r="C40" s="666"/>
      <c r="D40" s="1040" t="n">
        <f aca="false">SUM(D39:D39)</f>
        <v>0</v>
      </c>
      <c r="E40" s="845" t="n">
        <f aca="false">SUM(E39:E39)</f>
        <v>876.61</v>
      </c>
    </row>
    <row r="41" customFormat="false" ht="24.4" hidden="false" customHeight="true" outlineLevel="0" collapsed="false">
      <c r="A41" s="666" t="s">
        <v>717</v>
      </c>
      <c r="B41" s="666"/>
      <c r="C41" s="666"/>
      <c r="D41" s="1040" t="n">
        <f aca="false">SUM(D40)</f>
        <v>0</v>
      </c>
      <c r="E41" s="845" t="n">
        <f aca="false">SUM(E40)</f>
        <v>876.61</v>
      </c>
    </row>
    <row r="42" customFormat="false" ht="31.5" hidden="false" customHeight="true" outlineLevel="0" collapsed="false">
      <c r="A42" s="851" t="s">
        <v>1035</v>
      </c>
      <c r="B42" s="851"/>
      <c r="C42" s="851"/>
      <c r="D42" s="1045" t="n">
        <f aca="false">SUM(D22+D29+D36)</f>
        <v>217000</v>
      </c>
      <c r="E42" s="1045" t="n">
        <f aca="false">SUM(E22+E29+E36+E41)</f>
        <v>280307.01</v>
      </c>
    </row>
    <row r="43" customFormat="false" ht="13.5" hidden="false" customHeight="false" outlineLevel="0" collapsed="false">
      <c r="A43" s="854"/>
      <c r="B43" s="855"/>
      <c r="C43" s="856"/>
      <c r="D43" s="856"/>
      <c r="E43" s="856"/>
    </row>
    <row r="44" customFormat="false" ht="12.75" hidden="false" customHeight="false" outlineLevel="0" collapsed="false">
      <c r="A44" s="854"/>
      <c r="B44" s="855"/>
      <c r="C44" s="856"/>
      <c r="D44" s="856"/>
      <c r="E44" s="856"/>
    </row>
    <row r="45" customFormat="false" ht="12.75" hidden="false" customHeight="false" outlineLevel="0" collapsed="false">
      <c r="A45" s="854"/>
      <c r="B45" s="855"/>
      <c r="C45" s="856"/>
      <c r="D45" s="856"/>
      <c r="E45" s="856"/>
    </row>
    <row r="46" customFormat="false" ht="12.75" hidden="false" customHeight="false" outlineLevel="0" collapsed="false">
      <c r="A46" s="854"/>
      <c r="B46" s="855"/>
      <c r="C46" s="856"/>
      <c r="D46" s="856"/>
      <c r="E46" s="856"/>
    </row>
    <row r="47" customFormat="false" ht="12.75" hidden="false" customHeight="false" outlineLevel="0" collapsed="false">
      <c r="A47" s="854"/>
      <c r="B47" s="855"/>
      <c r="C47" s="856"/>
      <c r="D47" s="856"/>
      <c r="E47" s="856"/>
    </row>
    <row r="48" customFormat="false" ht="12.75" hidden="false" customHeight="false" outlineLevel="0" collapsed="false">
      <c r="A48" s="854"/>
      <c r="B48" s="855"/>
      <c r="C48" s="856"/>
      <c r="D48" s="856"/>
      <c r="E48" s="856"/>
    </row>
    <row r="49" customFormat="false" ht="12.75" hidden="false" customHeight="false" outlineLevel="0" collapsed="false">
      <c r="A49" s="854"/>
      <c r="B49" s="855"/>
      <c r="C49" s="856"/>
      <c r="D49" s="856"/>
      <c r="E49" s="856"/>
    </row>
    <row r="50" customFormat="false" ht="12.75" hidden="false" customHeight="false" outlineLevel="0" collapsed="false">
      <c r="A50" s="854"/>
      <c r="B50" s="855"/>
      <c r="C50" s="856"/>
      <c r="D50" s="856"/>
      <c r="E50" s="856"/>
    </row>
    <row r="51" customFormat="false" ht="12.75" hidden="false" customHeight="false" outlineLevel="0" collapsed="false">
      <c r="A51" s="854"/>
      <c r="B51" s="855"/>
      <c r="C51" s="856"/>
      <c r="D51" s="856"/>
      <c r="E51" s="856"/>
    </row>
    <row r="52" customFormat="false" ht="12.75" hidden="false" customHeight="false" outlineLevel="0" collapsed="false">
      <c r="A52" s="854"/>
      <c r="B52" s="855"/>
      <c r="C52" s="856"/>
      <c r="D52" s="856"/>
      <c r="E52" s="856"/>
    </row>
    <row r="53" customFormat="false" ht="12.75" hidden="false" customHeight="false" outlineLevel="0" collapsed="false">
      <c r="A53" s="854"/>
      <c r="B53" s="855"/>
      <c r="C53" s="856"/>
      <c r="D53" s="856"/>
      <c r="E53" s="856"/>
    </row>
    <row r="54" customFormat="false" ht="12.75" hidden="false" customHeight="false" outlineLevel="0" collapsed="false">
      <c r="A54" s="854"/>
      <c r="B54" s="855"/>
      <c r="C54" s="856"/>
      <c r="D54" s="856"/>
      <c r="E54" s="856"/>
    </row>
    <row r="55" customFormat="false" ht="12.75" hidden="false" customHeight="false" outlineLevel="0" collapsed="false">
      <c r="A55" s="854"/>
      <c r="B55" s="855"/>
      <c r="C55" s="856"/>
      <c r="D55" s="856"/>
      <c r="E55" s="856"/>
    </row>
    <row r="56" customFormat="false" ht="12.75" hidden="false" customHeight="false" outlineLevel="0" collapsed="false">
      <c r="A56" s="854"/>
      <c r="B56" s="855"/>
      <c r="C56" s="856"/>
      <c r="D56" s="856"/>
      <c r="E56" s="856"/>
    </row>
    <row r="57" customFormat="false" ht="12.75" hidden="false" customHeight="false" outlineLevel="0" collapsed="false">
      <c r="A57" s="854"/>
      <c r="B57" s="855"/>
      <c r="C57" s="856"/>
      <c r="D57" s="856"/>
      <c r="E57" s="856"/>
    </row>
    <row r="58" customFormat="false" ht="12.75" hidden="false" customHeight="false" outlineLevel="0" collapsed="false">
      <c r="A58" s="854"/>
      <c r="B58" s="855"/>
      <c r="C58" s="856"/>
      <c r="D58" s="856"/>
      <c r="E58" s="856"/>
    </row>
    <row r="59" customFormat="false" ht="12.75" hidden="false" customHeight="false" outlineLevel="0" collapsed="false">
      <c r="A59" s="854"/>
      <c r="B59" s="855"/>
      <c r="C59" s="856"/>
      <c r="D59" s="856"/>
      <c r="E59" s="856"/>
    </row>
    <row r="60" customFormat="false" ht="12.75" hidden="false" customHeight="false" outlineLevel="0" collapsed="false">
      <c r="A60" s="854"/>
      <c r="B60" s="855"/>
      <c r="C60" s="856"/>
      <c r="D60" s="856"/>
      <c r="E60" s="856"/>
    </row>
    <row r="61" customFormat="false" ht="12.75" hidden="false" customHeight="false" outlineLevel="0" collapsed="false">
      <c r="A61" s="854"/>
      <c r="B61" s="855"/>
      <c r="C61" s="856"/>
      <c r="D61" s="856"/>
      <c r="E61" s="856"/>
    </row>
    <row r="62" customFormat="false" ht="12.75" hidden="false" customHeight="false" outlineLevel="0" collapsed="false">
      <c r="A62" s="854"/>
      <c r="B62" s="855"/>
      <c r="C62" s="856"/>
      <c r="D62" s="856"/>
      <c r="E62" s="856"/>
    </row>
    <row r="63" customFormat="false" ht="12.75" hidden="false" customHeight="false" outlineLevel="0" collapsed="false">
      <c r="A63" s="854"/>
      <c r="B63" s="855"/>
      <c r="C63" s="856"/>
      <c r="D63" s="856"/>
      <c r="E63" s="856"/>
    </row>
    <row r="64" customFormat="false" ht="12.75" hidden="false" customHeight="false" outlineLevel="0" collapsed="false">
      <c r="A64" s="854"/>
      <c r="B64" s="855"/>
      <c r="C64" s="856"/>
      <c r="D64" s="856"/>
      <c r="E64" s="856"/>
    </row>
    <row r="65" customFormat="false" ht="12.75" hidden="false" customHeight="false" outlineLevel="0" collapsed="false">
      <c r="A65" s="854"/>
      <c r="B65" s="855"/>
      <c r="C65" s="856"/>
      <c r="D65" s="856"/>
      <c r="E65" s="856"/>
    </row>
    <row r="66" customFormat="false" ht="12.75" hidden="false" customHeight="false" outlineLevel="0" collapsed="false">
      <c r="A66" s="854"/>
      <c r="B66" s="855"/>
      <c r="C66" s="856"/>
      <c r="D66" s="856"/>
      <c r="E66" s="856"/>
    </row>
    <row r="67" customFormat="false" ht="12.75" hidden="false" customHeight="false" outlineLevel="0" collapsed="false">
      <c r="A67" s="854"/>
      <c r="B67" s="855"/>
      <c r="C67" s="856"/>
      <c r="D67" s="856"/>
      <c r="E67" s="856"/>
    </row>
    <row r="68" customFormat="false" ht="12.75" hidden="false" customHeight="false" outlineLevel="0" collapsed="false">
      <c r="A68" s="854"/>
      <c r="B68" s="855"/>
      <c r="C68" s="856"/>
      <c r="D68" s="856"/>
      <c r="E68" s="856"/>
    </row>
    <row r="69" customFormat="false" ht="12.75" hidden="false" customHeight="false" outlineLevel="0" collapsed="false">
      <c r="A69" s="854"/>
      <c r="B69" s="855"/>
      <c r="C69" s="856"/>
      <c r="D69" s="856"/>
      <c r="E69" s="856"/>
    </row>
    <row r="70" customFormat="false" ht="12.75" hidden="false" customHeight="false" outlineLevel="0" collapsed="false">
      <c r="A70" s="854"/>
      <c r="B70" s="855"/>
      <c r="C70" s="856"/>
      <c r="D70" s="856"/>
      <c r="E70" s="856"/>
    </row>
    <row r="71" customFormat="false" ht="12.75" hidden="false" customHeight="false" outlineLevel="0" collapsed="false">
      <c r="A71" s="854"/>
      <c r="B71" s="855"/>
      <c r="C71" s="856"/>
      <c r="D71" s="856"/>
      <c r="E71" s="856"/>
    </row>
    <row r="72" customFormat="false" ht="12.75" hidden="false" customHeight="false" outlineLevel="0" collapsed="false">
      <c r="A72" s="854"/>
      <c r="B72" s="855"/>
      <c r="C72" s="856"/>
      <c r="D72" s="856"/>
      <c r="E72" s="856"/>
    </row>
    <row r="73" customFormat="false" ht="12.75" hidden="false" customHeight="false" outlineLevel="0" collapsed="false">
      <c r="A73" s="854"/>
      <c r="B73" s="855"/>
      <c r="C73" s="856"/>
      <c r="D73" s="856"/>
      <c r="E73" s="856"/>
    </row>
    <row r="74" customFormat="false" ht="12.75" hidden="false" customHeight="false" outlineLevel="0" collapsed="false">
      <c r="A74" s="854"/>
      <c r="B74" s="855"/>
      <c r="C74" s="856"/>
      <c r="D74" s="856"/>
      <c r="E74" s="856"/>
    </row>
    <row r="75" customFormat="false" ht="12.75" hidden="false" customHeight="false" outlineLevel="0" collapsed="false">
      <c r="A75" s="854"/>
      <c r="B75" s="855"/>
      <c r="C75" s="856"/>
      <c r="D75" s="856"/>
      <c r="E75" s="856"/>
    </row>
    <row r="76" customFormat="false" ht="12.75" hidden="false" customHeight="false" outlineLevel="0" collapsed="false">
      <c r="A76" s="854"/>
      <c r="B76" s="855"/>
      <c r="C76" s="856"/>
      <c r="D76" s="856"/>
      <c r="E76" s="856"/>
    </row>
    <row r="77" customFormat="false" ht="12.75" hidden="false" customHeight="false" outlineLevel="0" collapsed="false">
      <c r="A77" s="854"/>
      <c r="B77" s="855"/>
      <c r="C77" s="856"/>
      <c r="D77" s="856"/>
      <c r="E77" s="856"/>
    </row>
    <row r="78" customFormat="false" ht="12.75" hidden="false" customHeight="false" outlineLevel="0" collapsed="false">
      <c r="A78" s="854"/>
      <c r="B78" s="855"/>
      <c r="C78" s="856"/>
      <c r="D78" s="856"/>
      <c r="E78" s="856"/>
    </row>
    <row r="79" customFormat="false" ht="12.75" hidden="false" customHeight="false" outlineLevel="0" collapsed="false">
      <c r="A79" s="854"/>
      <c r="B79" s="855"/>
      <c r="C79" s="856"/>
      <c r="D79" s="856"/>
      <c r="E79" s="856"/>
    </row>
    <row r="80" customFormat="false" ht="12.75" hidden="false" customHeight="false" outlineLevel="0" collapsed="false">
      <c r="A80" s="854"/>
      <c r="B80" s="855"/>
      <c r="C80" s="856"/>
      <c r="D80" s="856"/>
      <c r="E80" s="856"/>
    </row>
    <row r="81" customFormat="false" ht="12.75" hidden="false" customHeight="false" outlineLevel="0" collapsed="false">
      <c r="A81" s="854"/>
      <c r="B81" s="855"/>
      <c r="C81" s="856"/>
      <c r="D81" s="856"/>
      <c r="E81" s="856"/>
    </row>
    <row r="82" customFormat="false" ht="12.75" hidden="false" customHeight="false" outlineLevel="0" collapsed="false">
      <c r="A82" s="854"/>
      <c r="B82" s="855"/>
      <c r="C82" s="856"/>
      <c r="D82" s="856"/>
      <c r="E82" s="856"/>
    </row>
    <row r="83" customFormat="false" ht="12.75" hidden="false" customHeight="false" outlineLevel="0" collapsed="false">
      <c r="A83" s="854"/>
      <c r="B83" s="855"/>
      <c r="C83" s="856"/>
      <c r="D83" s="856"/>
      <c r="E83" s="856"/>
    </row>
    <row r="84" customFormat="false" ht="12.75" hidden="false" customHeight="false" outlineLevel="0" collapsed="false">
      <c r="A84" s="854"/>
      <c r="B84" s="855"/>
      <c r="C84" s="856"/>
      <c r="D84" s="856"/>
      <c r="E84" s="856"/>
    </row>
    <row r="85" customFormat="false" ht="12.75" hidden="false" customHeight="false" outlineLevel="0" collapsed="false">
      <c r="A85" s="854"/>
      <c r="B85" s="855"/>
      <c r="C85" s="856"/>
      <c r="D85" s="856"/>
      <c r="E85" s="856"/>
    </row>
    <row r="86" customFormat="false" ht="12.75" hidden="false" customHeight="false" outlineLevel="0" collapsed="false">
      <c r="A86" s="854"/>
      <c r="B86" s="855"/>
      <c r="C86" s="856"/>
      <c r="D86" s="856"/>
      <c r="E86" s="856"/>
    </row>
    <row r="87" customFormat="false" ht="12.75" hidden="false" customHeight="false" outlineLevel="0" collapsed="false">
      <c r="A87" s="854"/>
      <c r="B87" s="855"/>
      <c r="C87" s="856"/>
      <c r="D87" s="856"/>
      <c r="E87" s="856"/>
    </row>
    <row r="88" customFormat="false" ht="12.75" hidden="false" customHeight="false" outlineLevel="0" collapsed="false">
      <c r="A88" s="854"/>
      <c r="B88" s="855"/>
      <c r="C88" s="856"/>
      <c r="D88" s="856"/>
      <c r="E88" s="856"/>
    </row>
    <row r="89" customFormat="false" ht="12.75" hidden="false" customHeight="false" outlineLevel="0" collapsed="false">
      <c r="A89" s="854"/>
      <c r="B89" s="855"/>
      <c r="C89" s="856"/>
      <c r="D89" s="856"/>
      <c r="E89" s="856"/>
    </row>
    <row r="90" customFormat="false" ht="12.75" hidden="false" customHeight="false" outlineLevel="0" collapsed="false">
      <c r="A90" s="854"/>
      <c r="B90" s="855"/>
      <c r="C90" s="856"/>
      <c r="D90" s="856"/>
      <c r="E90" s="856"/>
    </row>
    <row r="91" customFormat="false" ht="12.75" hidden="false" customHeight="false" outlineLevel="0" collapsed="false">
      <c r="A91" s="854"/>
      <c r="B91" s="855"/>
      <c r="C91" s="856"/>
      <c r="D91" s="856"/>
      <c r="E91" s="856"/>
    </row>
    <row r="92" customFormat="false" ht="12.75" hidden="false" customHeight="false" outlineLevel="0" collapsed="false">
      <c r="A92" s="854"/>
      <c r="B92" s="855"/>
      <c r="C92" s="856"/>
      <c r="D92" s="856"/>
      <c r="E92" s="856"/>
    </row>
    <row r="93" customFormat="false" ht="12.75" hidden="false" customHeight="false" outlineLevel="0" collapsed="false">
      <c r="A93" s="854"/>
      <c r="B93" s="855"/>
      <c r="C93" s="856"/>
      <c r="D93" s="856"/>
      <c r="E93" s="856"/>
    </row>
    <row r="94" customFormat="false" ht="12.75" hidden="false" customHeight="false" outlineLevel="0" collapsed="false">
      <c r="A94" s="854"/>
      <c r="B94" s="855"/>
      <c r="C94" s="856"/>
      <c r="D94" s="856"/>
      <c r="E94" s="856"/>
    </row>
    <row r="95" customFormat="false" ht="12.75" hidden="false" customHeight="false" outlineLevel="0" collapsed="false">
      <c r="A95" s="854"/>
      <c r="B95" s="855"/>
      <c r="C95" s="856"/>
      <c r="D95" s="856"/>
      <c r="E95" s="856"/>
    </row>
    <row r="96" customFormat="false" ht="12.75" hidden="false" customHeight="false" outlineLevel="0" collapsed="false">
      <c r="A96" s="854"/>
      <c r="B96" s="855"/>
      <c r="C96" s="856"/>
      <c r="D96" s="856"/>
      <c r="E96" s="856"/>
    </row>
    <row r="97" customFormat="false" ht="12.75" hidden="false" customHeight="false" outlineLevel="0" collapsed="false">
      <c r="A97" s="854"/>
      <c r="B97" s="855"/>
      <c r="C97" s="856"/>
      <c r="D97" s="856"/>
      <c r="E97" s="856"/>
    </row>
    <row r="98" customFormat="false" ht="12.75" hidden="false" customHeight="false" outlineLevel="0" collapsed="false">
      <c r="A98" s="854"/>
      <c r="B98" s="855"/>
      <c r="C98" s="856"/>
      <c r="D98" s="856"/>
      <c r="E98" s="856"/>
    </row>
    <row r="99" customFormat="false" ht="12.75" hidden="false" customHeight="false" outlineLevel="0" collapsed="false">
      <c r="A99" s="854"/>
      <c r="B99" s="855"/>
      <c r="C99" s="856"/>
      <c r="D99" s="856"/>
      <c r="E99" s="856"/>
    </row>
    <row r="100" customFormat="false" ht="12.75" hidden="false" customHeight="false" outlineLevel="0" collapsed="false">
      <c r="A100" s="854"/>
      <c r="B100" s="855"/>
      <c r="C100" s="856"/>
      <c r="D100" s="856"/>
      <c r="E100" s="856"/>
    </row>
    <row r="101" customFormat="false" ht="12.75" hidden="false" customHeight="false" outlineLevel="0" collapsed="false">
      <c r="A101" s="854"/>
      <c r="B101" s="855"/>
      <c r="C101" s="856"/>
      <c r="D101" s="856"/>
      <c r="E101" s="856"/>
    </row>
    <row r="102" customFormat="false" ht="12.75" hidden="false" customHeight="false" outlineLevel="0" collapsed="false">
      <c r="A102" s="854"/>
      <c r="B102" s="855"/>
      <c r="C102" s="856"/>
      <c r="D102" s="856"/>
      <c r="E102" s="856"/>
    </row>
    <row r="103" customFormat="false" ht="12.75" hidden="false" customHeight="false" outlineLevel="0" collapsed="false">
      <c r="A103" s="854"/>
      <c r="B103" s="855"/>
      <c r="C103" s="856"/>
      <c r="D103" s="856"/>
      <c r="E103" s="856"/>
    </row>
    <row r="104" customFormat="false" ht="12.75" hidden="false" customHeight="false" outlineLevel="0" collapsed="false">
      <c r="A104" s="854"/>
      <c r="B104" s="855"/>
      <c r="C104" s="856"/>
      <c r="D104" s="856"/>
      <c r="E104" s="856"/>
    </row>
    <row r="105" customFormat="false" ht="12.75" hidden="false" customHeight="false" outlineLevel="0" collapsed="false">
      <c r="A105" s="854"/>
      <c r="B105" s="855"/>
      <c r="C105" s="856"/>
      <c r="D105" s="856"/>
      <c r="E105" s="856"/>
    </row>
    <row r="106" customFormat="false" ht="12.75" hidden="false" customHeight="false" outlineLevel="0" collapsed="false">
      <c r="A106" s="854"/>
      <c r="B106" s="855"/>
      <c r="C106" s="856"/>
      <c r="D106" s="856"/>
      <c r="E106" s="856"/>
    </row>
    <row r="107" customFormat="false" ht="12.75" hidden="false" customHeight="false" outlineLevel="0" collapsed="false">
      <c r="A107" s="854"/>
      <c r="B107" s="855"/>
      <c r="C107" s="856"/>
      <c r="D107" s="856"/>
      <c r="E107" s="856"/>
    </row>
    <row r="108" customFormat="false" ht="12.75" hidden="false" customHeight="false" outlineLevel="0" collapsed="false">
      <c r="A108" s="854"/>
      <c r="B108" s="855"/>
      <c r="C108" s="856"/>
      <c r="D108" s="856"/>
      <c r="E108" s="856"/>
    </row>
    <row r="109" customFormat="false" ht="12.75" hidden="false" customHeight="false" outlineLevel="0" collapsed="false">
      <c r="A109" s="854"/>
      <c r="B109" s="855"/>
      <c r="C109" s="856"/>
      <c r="D109" s="856"/>
      <c r="E109" s="856"/>
    </row>
    <row r="110" customFormat="false" ht="12.75" hidden="false" customHeight="false" outlineLevel="0" collapsed="false">
      <c r="A110" s="854"/>
      <c r="B110" s="855"/>
      <c r="C110" s="856"/>
      <c r="D110" s="856"/>
      <c r="E110" s="856"/>
    </row>
    <row r="111" customFormat="false" ht="12.75" hidden="false" customHeight="false" outlineLevel="0" collapsed="false">
      <c r="A111" s="854"/>
      <c r="B111" s="855"/>
      <c r="C111" s="856"/>
      <c r="D111" s="856"/>
      <c r="E111" s="856"/>
    </row>
    <row r="112" customFormat="false" ht="12.75" hidden="false" customHeight="false" outlineLevel="0" collapsed="false">
      <c r="A112" s="854"/>
      <c r="B112" s="855"/>
      <c r="C112" s="856"/>
      <c r="D112" s="856"/>
      <c r="E112" s="856"/>
    </row>
    <row r="113" customFormat="false" ht="12.75" hidden="false" customHeight="false" outlineLevel="0" collapsed="false">
      <c r="A113" s="854"/>
      <c r="B113" s="855"/>
      <c r="C113" s="856"/>
      <c r="D113" s="856"/>
      <c r="E113" s="856"/>
    </row>
    <row r="114" customFormat="false" ht="12.75" hidden="false" customHeight="false" outlineLevel="0" collapsed="false">
      <c r="A114" s="854"/>
      <c r="B114" s="855"/>
      <c r="C114" s="856"/>
      <c r="D114" s="856"/>
      <c r="E114" s="856"/>
    </row>
    <row r="115" customFormat="false" ht="12.75" hidden="false" customHeight="false" outlineLevel="0" collapsed="false">
      <c r="A115" s="854"/>
      <c r="B115" s="855"/>
      <c r="C115" s="856"/>
      <c r="D115" s="856"/>
      <c r="E115" s="856"/>
    </row>
    <row r="116" customFormat="false" ht="12.75" hidden="false" customHeight="false" outlineLevel="0" collapsed="false">
      <c r="A116" s="854"/>
      <c r="B116" s="855"/>
      <c r="C116" s="856"/>
      <c r="D116" s="856"/>
      <c r="E116" s="856"/>
    </row>
    <row r="117" customFormat="false" ht="12.75" hidden="false" customHeight="false" outlineLevel="0" collapsed="false">
      <c r="A117" s="854"/>
      <c r="B117" s="855"/>
      <c r="C117" s="856"/>
      <c r="D117" s="856"/>
      <c r="E117" s="856"/>
    </row>
    <row r="118" customFormat="false" ht="12.75" hidden="false" customHeight="false" outlineLevel="0" collapsed="false">
      <c r="A118" s="854"/>
      <c r="B118" s="855"/>
      <c r="C118" s="856"/>
      <c r="D118" s="856"/>
      <c r="E118" s="856"/>
    </row>
    <row r="119" customFormat="false" ht="12.75" hidden="false" customHeight="false" outlineLevel="0" collapsed="false">
      <c r="A119" s="854"/>
      <c r="B119" s="855"/>
      <c r="C119" s="856"/>
      <c r="D119" s="856"/>
      <c r="E119" s="856"/>
    </row>
    <row r="120" customFormat="false" ht="12.75" hidden="false" customHeight="false" outlineLevel="0" collapsed="false">
      <c r="A120" s="854"/>
      <c r="B120" s="855"/>
      <c r="C120" s="856"/>
      <c r="D120" s="856"/>
      <c r="E120" s="856"/>
    </row>
    <row r="121" customFormat="false" ht="12.75" hidden="false" customHeight="false" outlineLevel="0" collapsed="false">
      <c r="A121" s="854"/>
      <c r="B121" s="855"/>
      <c r="C121" s="856"/>
      <c r="D121" s="856"/>
      <c r="E121" s="856"/>
    </row>
    <row r="122" customFormat="false" ht="12.75" hidden="false" customHeight="false" outlineLevel="0" collapsed="false">
      <c r="A122" s="854"/>
      <c r="B122" s="855"/>
      <c r="C122" s="856"/>
      <c r="D122" s="856"/>
      <c r="E122" s="856"/>
    </row>
    <row r="123" customFormat="false" ht="12.75" hidden="false" customHeight="false" outlineLevel="0" collapsed="false">
      <c r="A123" s="854"/>
      <c r="B123" s="855"/>
      <c r="C123" s="856"/>
      <c r="D123" s="856"/>
      <c r="E123" s="856"/>
    </row>
    <row r="124" customFormat="false" ht="12.75" hidden="false" customHeight="false" outlineLevel="0" collapsed="false">
      <c r="A124" s="854"/>
      <c r="B124" s="855"/>
      <c r="C124" s="856"/>
      <c r="D124" s="856"/>
      <c r="E124" s="856"/>
    </row>
  </sheetData>
  <mergeCells count="26">
    <mergeCell ref="D1:E1"/>
    <mergeCell ref="C2:E2"/>
    <mergeCell ref="D3:E3"/>
    <mergeCell ref="D4:E4"/>
    <mergeCell ref="A6:E8"/>
    <mergeCell ref="A12:E12"/>
    <mergeCell ref="A13:A20"/>
    <mergeCell ref="B13:C13"/>
    <mergeCell ref="A21:C21"/>
    <mergeCell ref="A22:C22"/>
    <mergeCell ref="A23:E23"/>
    <mergeCell ref="A24:A27"/>
    <mergeCell ref="B24:C24"/>
    <mergeCell ref="A28:C28"/>
    <mergeCell ref="A29:C29"/>
    <mergeCell ref="A30:E30"/>
    <mergeCell ref="A31:A34"/>
    <mergeCell ref="B31:C31"/>
    <mergeCell ref="A35:C35"/>
    <mergeCell ref="A36:C36"/>
    <mergeCell ref="A37:E37"/>
    <mergeCell ref="A38:A39"/>
    <mergeCell ref="B38:C38"/>
    <mergeCell ref="A40:C40"/>
    <mergeCell ref="A41:C41"/>
    <mergeCell ref="A42:C42"/>
  </mergeCells>
  <printOptions headings="false" gridLines="false" gridLinesSet="true" horizontalCentered="true" verticalCentered="false"/>
  <pageMargins left="0.39375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3" topLeftCell="A72" activePane="bottomLeft" state="frozen"/>
      <selection pane="topLeft" activeCell="N1" activeCellId="0" sqref="N1"/>
      <selection pane="bottomLeft" activeCell="V90" activeCellId="0" sqref="V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6" width="4.7"/>
    <col collapsed="false" customWidth="true" hidden="false" outlineLevel="0" max="2" min="2" style="1046" width="31.7"/>
    <col collapsed="false" customWidth="true" hidden="false" outlineLevel="0" max="3" min="3" style="1046" width="7.99"/>
    <col collapsed="false" customWidth="true" hidden="false" outlineLevel="0" max="4" min="4" style="1046" width="8.28"/>
    <col collapsed="false" customWidth="true" hidden="false" outlineLevel="0" max="5" min="5" style="1046" width="11.99"/>
    <col collapsed="false" customWidth="true" hidden="false" outlineLevel="0" max="6" min="6" style="1046" width="11.42"/>
    <col collapsed="false" customWidth="true" hidden="false" outlineLevel="0" max="7" min="7" style="1046" width="10.71"/>
    <col collapsed="false" customWidth="true" hidden="false" outlineLevel="0" max="9" min="8" style="1046" width="10.85"/>
    <col collapsed="false" customWidth="true" hidden="false" outlineLevel="0" max="10" min="10" style="1046" width="10.71"/>
    <col collapsed="false" customWidth="true" hidden="false" outlineLevel="0" max="11" min="11" style="1046" width="9.7"/>
    <col collapsed="false" customWidth="true" hidden="false" outlineLevel="0" max="12" min="12" style="1046" width="11.56"/>
    <col collapsed="false" customWidth="true" hidden="false" outlineLevel="0" max="13" min="13" style="1046" width="14.56"/>
    <col collapsed="false" customWidth="true" hidden="false" outlineLevel="0" max="14" min="14" style="1046" width="17.28"/>
    <col collapsed="false" customWidth="true" hidden="false" outlineLevel="0" max="15" min="15" style="1046" width="15.56"/>
    <col collapsed="false" customWidth="true" hidden="false" outlineLevel="0" max="16" min="16" style="1046" width="16.28"/>
    <col collapsed="false" customWidth="false" hidden="false" outlineLevel="0" max="139" min="17" style="1046" width="9.14"/>
    <col collapsed="false" customWidth="true" hidden="false" outlineLevel="0" max="140" min="140" style="1046" width="4.7"/>
    <col collapsed="false" customWidth="true" hidden="false" outlineLevel="0" max="141" min="141" style="1046" width="27.85"/>
    <col collapsed="false" customWidth="true" hidden="false" outlineLevel="0" max="142" min="142" style="1046" width="11.28"/>
    <col collapsed="false" customWidth="true" hidden="false" outlineLevel="0" max="143" min="143" style="1046" width="9.7"/>
    <col collapsed="false" customWidth="true" hidden="false" outlineLevel="0" max="156" min="144" style="1046" width="10.28"/>
    <col collapsed="false" customWidth="false" hidden="false" outlineLevel="0" max="257" min="157" style="1046" width="9.14"/>
  </cols>
  <sheetData>
    <row r="1" customFormat="false" ht="14.1" hidden="false" customHeight="true" outlineLevel="0" collapsed="false">
      <c r="M1" s="1047" t="s">
        <v>1036</v>
      </c>
      <c r="N1" s="1047"/>
      <c r="O1" s="1047"/>
      <c r="P1" s="1047"/>
    </row>
    <row r="2" customFormat="false" ht="14.1" hidden="false" customHeight="true" outlineLevel="0" collapsed="false">
      <c r="M2" s="1047" t="s">
        <v>1</v>
      </c>
      <c r="N2" s="1047"/>
      <c r="O2" s="1047"/>
      <c r="P2" s="1047"/>
    </row>
    <row r="3" customFormat="false" ht="14.1" hidden="false" customHeight="true" outlineLevel="0" collapsed="false">
      <c r="M3" s="1048"/>
      <c r="N3" s="1048"/>
      <c r="O3" s="1048"/>
      <c r="P3" s="1048" t="s">
        <v>2</v>
      </c>
    </row>
    <row r="4" customFormat="false" ht="14.1" hidden="false" customHeight="true" outlineLevel="0" collapsed="false">
      <c r="M4" s="1047" t="s">
        <v>3</v>
      </c>
      <c r="N4" s="1047"/>
      <c r="O4" s="1047"/>
      <c r="P4" s="1047"/>
    </row>
    <row r="5" customFormat="false" ht="21" hidden="false" customHeight="true" outlineLevel="0" collapsed="false">
      <c r="A5" s="1049" t="s">
        <v>1037</v>
      </c>
      <c r="B5" s="1049"/>
      <c r="C5" s="1049"/>
      <c r="D5" s="1049"/>
      <c r="E5" s="1049"/>
      <c r="F5" s="1049"/>
      <c r="G5" s="1049"/>
      <c r="H5" s="1049"/>
      <c r="I5" s="1049"/>
      <c r="J5" s="1049"/>
      <c r="K5" s="1049"/>
      <c r="L5" s="1049"/>
      <c r="M5" s="1049"/>
      <c r="N5" s="1049"/>
      <c r="O5" s="1049"/>
      <c r="P5" s="1049"/>
    </row>
    <row r="6" customFormat="false" ht="13.7" hidden="false" customHeight="true" outlineLevel="0" collapsed="false">
      <c r="A6" s="1049"/>
      <c r="B6" s="1049"/>
      <c r="C6" s="1050" t="s">
        <v>1038</v>
      </c>
      <c r="D6" s="1050"/>
      <c r="E6" s="1050"/>
      <c r="F6" s="1050"/>
      <c r="G6" s="1050"/>
      <c r="H6" s="1050"/>
      <c r="I6" s="1050"/>
      <c r="J6" s="1050"/>
      <c r="K6" s="1050"/>
      <c r="L6" s="1050"/>
      <c r="M6" s="1050"/>
      <c r="N6" s="1049"/>
      <c r="O6" s="1049"/>
      <c r="P6" s="1049"/>
    </row>
    <row r="7" customFormat="false" ht="12.95" hidden="false" customHeight="true" outlineLevel="0" collapsed="false">
      <c r="A7" s="1051" t="s">
        <v>1039</v>
      </c>
      <c r="B7" s="1052" t="s">
        <v>9</v>
      </c>
      <c r="C7" s="1053" t="s">
        <v>1040</v>
      </c>
      <c r="D7" s="1054" t="s">
        <v>1041</v>
      </c>
      <c r="E7" s="1054" t="s">
        <v>1042</v>
      </c>
      <c r="F7" s="1055" t="s">
        <v>1043</v>
      </c>
      <c r="G7" s="1055"/>
      <c r="H7" s="1056"/>
      <c r="I7" s="1056"/>
      <c r="J7" s="1057"/>
      <c r="K7" s="1057"/>
      <c r="L7" s="1055" t="s">
        <v>1043</v>
      </c>
      <c r="M7" s="1055"/>
      <c r="N7" s="1054" t="s">
        <v>1044</v>
      </c>
      <c r="O7" s="1058" t="s">
        <v>1045</v>
      </c>
      <c r="P7" s="1058"/>
    </row>
    <row r="8" customFormat="false" ht="15" hidden="false" customHeight="true" outlineLevel="0" collapsed="false">
      <c r="A8" s="1051"/>
      <c r="B8" s="1052"/>
      <c r="C8" s="1053"/>
      <c r="D8" s="1054"/>
      <c r="E8" s="1054"/>
      <c r="F8" s="1059" t="s">
        <v>1046</v>
      </c>
      <c r="G8" s="1059"/>
      <c r="H8" s="1060" t="s">
        <v>1047</v>
      </c>
      <c r="I8" s="1060"/>
      <c r="J8" s="1061" t="s">
        <v>1047</v>
      </c>
      <c r="K8" s="1061"/>
      <c r="L8" s="1062" t="s">
        <v>837</v>
      </c>
      <c r="M8" s="1062"/>
      <c r="N8" s="1054"/>
      <c r="O8" s="1058"/>
      <c r="P8" s="1058"/>
    </row>
    <row r="9" customFormat="false" ht="11.25" hidden="false" customHeight="true" outlineLevel="0" collapsed="false">
      <c r="A9" s="1051"/>
      <c r="B9" s="1052"/>
      <c r="C9" s="1053"/>
      <c r="D9" s="1054"/>
      <c r="E9" s="1054"/>
      <c r="F9" s="1059"/>
      <c r="G9" s="1059"/>
      <c r="H9" s="1063" t="s">
        <v>1048</v>
      </c>
      <c r="I9" s="1063"/>
      <c r="J9" s="1064" t="s">
        <v>1048</v>
      </c>
      <c r="K9" s="1064"/>
      <c r="L9" s="1065" t="s">
        <v>1049</v>
      </c>
      <c r="M9" s="1065"/>
      <c r="N9" s="1054"/>
      <c r="O9" s="1058"/>
      <c r="P9" s="1058"/>
    </row>
    <row r="10" customFormat="false" ht="21.75" hidden="false" customHeight="true" outlineLevel="0" collapsed="false">
      <c r="A10" s="1051"/>
      <c r="B10" s="1052"/>
      <c r="C10" s="1053"/>
      <c r="D10" s="1054"/>
      <c r="E10" s="1054"/>
      <c r="F10" s="1059"/>
      <c r="G10" s="1059"/>
      <c r="H10" s="1066" t="s">
        <v>1050</v>
      </c>
      <c r="I10" s="1066"/>
      <c r="J10" s="1067" t="s">
        <v>1051</v>
      </c>
      <c r="K10" s="1067"/>
      <c r="L10" s="1065"/>
      <c r="M10" s="1065"/>
      <c r="N10" s="1054"/>
      <c r="O10" s="1058"/>
      <c r="P10" s="1058"/>
    </row>
    <row r="11" customFormat="false" ht="15" hidden="false" customHeight="true" outlineLevel="0" collapsed="false">
      <c r="A11" s="1051"/>
      <c r="B11" s="1052"/>
      <c r="C11" s="1053"/>
      <c r="D11" s="1054"/>
      <c r="E11" s="1054"/>
      <c r="F11" s="1059"/>
      <c r="G11" s="1059"/>
      <c r="H11" s="1067" t="s">
        <v>1052</v>
      </c>
      <c r="I11" s="1067"/>
      <c r="J11" s="1067" t="s">
        <v>1053</v>
      </c>
      <c r="K11" s="1067"/>
      <c r="L11" s="1068" t="s">
        <v>1054</v>
      </c>
      <c r="M11" s="1068"/>
      <c r="N11" s="1054"/>
      <c r="O11" s="1069" t="s">
        <v>1054</v>
      </c>
      <c r="P11" s="1069"/>
    </row>
    <row r="12" customFormat="false" ht="34.5" hidden="false" customHeight="true" outlineLevel="0" collapsed="false">
      <c r="A12" s="1051"/>
      <c r="B12" s="1052"/>
      <c r="C12" s="1053"/>
      <c r="D12" s="1054"/>
      <c r="E12" s="1054"/>
      <c r="F12" s="1070" t="s">
        <v>1055</v>
      </c>
      <c r="G12" s="1070" t="s">
        <v>1056</v>
      </c>
      <c r="H12" s="1068" t="s">
        <v>1057</v>
      </c>
      <c r="I12" s="1068" t="s">
        <v>1058</v>
      </c>
      <c r="J12" s="1068" t="s">
        <v>1057</v>
      </c>
      <c r="K12" s="1068" t="s">
        <v>1058</v>
      </c>
      <c r="L12" s="1070" t="s">
        <v>1055</v>
      </c>
      <c r="M12" s="1070" t="s">
        <v>1056</v>
      </c>
      <c r="N12" s="1054"/>
      <c r="O12" s="1070" t="s">
        <v>1055</v>
      </c>
      <c r="P12" s="1071" t="s">
        <v>1056</v>
      </c>
    </row>
    <row r="13" customFormat="false" ht="7.7" hidden="false" customHeight="true" outlineLevel="0" collapsed="false">
      <c r="A13" s="1072" t="n">
        <v>1</v>
      </c>
      <c r="B13" s="1073" t="n">
        <v>2</v>
      </c>
      <c r="C13" s="1073" t="n">
        <v>3</v>
      </c>
      <c r="D13" s="1073" t="n">
        <v>4</v>
      </c>
      <c r="E13" s="1073" t="n">
        <v>5</v>
      </c>
      <c r="F13" s="1073" t="n">
        <v>6</v>
      </c>
      <c r="G13" s="1073" t="n">
        <v>7</v>
      </c>
      <c r="H13" s="1073" t="n">
        <v>8</v>
      </c>
      <c r="I13" s="1073" t="n">
        <v>9</v>
      </c>
      <c r="J13" s="1073" t="n">
        <v>10</v>
      </c>
      <c r="K13" s="1073" t="n">
        <v>11</v>
      </c>
      <c r="L13" s="1073" t="n">
        <v>12</v>
      </c>
      <c r="M13" s="1073" t="n">
        <v>13</v>
      </c>
      <c r="N13" s="1073" t="n">
        <v>14</v>
      </c>
      <c r="O13" s="1074" t="n">
        <v>15</v>
      </c>
      <c r="P13" s="1075" t="n">
        <v>16</v>
      </c>
    </row>
    <row r="14" s="1080" customFormat="true" ht="22.9" hidden="false" customHeight="true" outlineLevel="0" collapsed="false">
      <c r="A14" s="1076" t="n">
        <v>1</v>
      </c>
      <c r="B14" s="1077" t="s">
        <v>1059</v>
      </c>
      <c r="C14" s="1078" t="s">
        <v>1060</v>
      </c>
      <c r="D14" s="1078"/>
      <c r="E14" s="1079" t="n">
        <f aca="false">SUM(E19+E26+E33+E40+E47+E54+E61+E68+E75)</f>
        <v>1789657.3</v>
      </c>
      <c r="F14" s="1079" t="n">
        <f aca="false">SUM(F19+F26+F33+F40+F47+F54+F61+F68+F75)</f>
        <v>245858.34</v>
      </c>
      <c r="G14" s="1079" t="n">
        <f aca="false">SUM(G19+G26+G33+G40+G47+G54+G61+G68+G75)</f>
        <v>1543798.96</v>
      </c>
      <c r="H14" s="1079" t="n">
        <f aca="false">SUM(H19+H26+H33+H40+H47+H54+H61+H68+H75)</f>
        <v>134172.22</v>
      </c>
      <c r="I14" s="1079" t="n">
        <f aca="false">SUM(I19+I26+I33+I40+I47+I54+I61+I68+I75)</f>
        <v>0</v>
      </c>
      <c r="J14" s="1079" t="n">
        <f aca="false">SUM(J19+J26+J33+J40+J47+J54+J61+J68+J75)</f>
        <v>629032.9</v>
      </c>
      <c r="K14" s="1079" t="n">
        <f aca="false">SUM(K19+K26+K33+K40+K47+K54+K61+K68+K75)</f>
        <v>0</v>
      </c>
      <c r="L14" s="1079" t="n">
        <f aca="false">SUM(L19+L26+L33+L40+L47+L54+L61+L68+L75)</f>
        <v>380030.56</v>
      </c>
      <c r="M14" s="1079" t="n">
        <f aca="false">SUM(M19+M26+M33+M40+M47+M54+M61+M68+M75)</f>
        <v>2172831.86</v>
      </c>
      <c r="N14" s="1079" t="n">
        <f aca="false">SUM(N19+N26+N33+N40+N47+N54+N61+N68+N75)</f>
        <v>2552862.42</v>
      </c>
      <c r="O14" s="1079" t="n">
        <f aca="false">SUM(O19+O26+O33+O40+O47+O54+O61+O68+O75)</f>
        <v>365386.64</v>
      </c>
      <c r="P14" s="1079" t="n">
        <f aca="false">SUM(P19+P26+P33+P40+P47+P54+P61+P68+P75)</f>
        <v>2063998.26</v>
      </c>
    </row>
    <row r="15" s="1080" customFormat="true" ht="15" hidden="false" customHeight="true" outlineLevel="0" collapsed="false">
      <c r="A15" s="1081" t="s">
        <v>1061</v>
      </c>
      <c r="B15" s="1082" t="s">
        <v>1062</v>
      </c>
      <c r="C15" s="1083" t="s">
        <v>1063</v>
      </c>
      <c r="D15" s="1083"/>
      <c r="E15" s="1083"/>
      <c r="F15" s="1083"/>
      <c r="G15" s="1083"/>
      <c r="H15" s="1083"/>
      <c r="I15" s="1083"/>
      <c r="J15" s="1083"/>
      <c r="K15" s="1083"/>
      <c r="L15" s="1083"/>
      <c r="M15" s="1083"/>
      <c r="N15" s="1083"/>
      <c r="O15" s="1083"/>
      <c r="P15" s="1083"/>
    </row>
    <row r="16" s="1080" customFormat="true" ht="15" hidden="false" customHeight="true" outlineLevel="0" collapsed="false">
      <c r="A16" s="1081"/>
      <c r="B16" s="1084" t="s">
        <v>1064</v>
      </c>
      <c r="C16" s="1083"/>
      <c r="D16" s="1083"/>
      <c r="E16" s="1083"/>
      <c r="F16" s="1083"/>
      <c r="G16" s="1083"/>
      <c r="H16" s="1083"/>
      <c r="I16" s="1083"/>
      <c r="J16" s="1083"/>
      <c r="K16" s="1083"/>
      <c r="L16" s="1083"/>
      <c r="M16" s="1083"/>
      <c r="N16" s="1083"/>
      <c r="O16" s="1083"/>
      <c r="P16" s="1083"/>
    </row>
    <row r="17" s="1080" customFormat="true" ht="15" hidden="false" customHeight="true" outlineLevel="0" collapsed="false">
      <c r="A17" s="1081"/>
      <c r="B17" s="1084" t="s">
        <v>1065</v>
      </c>
      <c r="C17" s="1083"/>
      <c r="D17" s="1083"/>
      <c r="E17" s="1083"/>
      <c r="F17" s="1083"/>
      <c r="G17" s="1083"/>
      <c r="H17" s="1083"/>
      <c r="I17" s="1083"/>
      <c r="J17" s="1083"/>
      <c r="K17" s="1083"/>
      <c r="L17" s="1083"/>
      <c r="M17" s="1083"/>
      <c r="N17" s="1083"/>
      <c r="O17" s="1083"/>
      <c r="P17" s="1083"/>
    </row>
    <row r="18" s="1080" customFormat="true" ht="22.9" hidden="false" customHeight="true" outlineLevel="0" collapsed="false">
      <c r="A18" s="1081"/>
      <c r="B18" s="1084" t="s">
        <v>1066</v>
      </c>
      <c r="C18" s="1083"/>
      <c r="D18" s="1083"/>
      <c r="E18" s="1083"/>
      <c r="F18" s="1083"/>
      <c r="G18" s="1083"/>
      <c r="H18" s="1083"/>
      <c r="I18" s="1083"/>
      <c r="J18" s="1083"/>
      <c r="K18" s="1083"/>
      <c r="L18" s="1083"/>
      <c r="M18" s="1083"/>
      <c r="N18" s="1083"/>
      <c r="O18" s="1083"/>
      <c r="P18" s="1083"/>
    </row>
    <row r="19" s="1080" customFormat="true" ht="12.95" hidden="false" customHeight="true" outlineLevel="0" collapsed="false">
      <c r="A19" s="1081"/>
      <c r="B19" s="1084" t="s">
        <v>1067</v>
      </c>
      <c r="C19" s="1085"/>
      <c r="D19" s="1086" t="s">
        <v>39</v>
      </c>
      <c r="E19" s="1087" t="n">
        <f aca="false">SUM(F19:G19)</f>
        <v>0</v>
      </c>
      <c r="F19" s="1087" t="n">
        <v>0</v>
      </c>
      <c r="G19" s="1087" t="n">
        <v>0</v>
      </c>
      <c r="H19" s="1087" t="n">
        <v>4997.89</v>
      </c>
      <c r="I19" s="1087" t="n">
        <v>0</v>
      </c>
      <c r="J19" s="1087" t="n">
        <v>19826.4</v>
      </c>
      <c r="K19" s="1087" t="n">
        <v>0</v>
      </c>
      <c r="L19" s="1087" t="n">
        <v>4997.89</v>
      </c>
      <c r="M19" s="1087" t="n">
        <v>19826.4</v>
      </c>
      <c r="N19" s="1087" t="n">
        <f aca="false">SUM(L19:M19)</f>
        <v>24824.29</v>
      </c>
      <c r="O19" s="1088" t="n">
        <v>4780.77</v>
      </c>
      <c r="P19" s="1089" t="n">
        <v>19123.08</v>
      </c>
    </row>
    <row r="20" s="1080" customFormat="true" ht="12.95" hidden="false" customHeight="true" outlineLevel="0" collapsed="false">
      <c r="A20" s="1081"/>
      <c r="B20" s="1084" t="s">
        <v>1068</v>
      </c>
      <c r="C20" s="1090"/>
      <c r="D20" s="1086" t="s">
        <v>44</v>
      </c>
      <c r="E20" s="1087" t="n">
        <f aca="false">SUM(F20:G20)</f>
        <v>0</v>
      </c>
      <c r="F20" s="1087" t="n">
        <v>0</v>
      </c>
      <c r="G20" s="1087" t="n">
        <v>0</v>
      </c>
      <c r="H20" s="1091" t="n">
        <v>4997.89</v>
      </c>
      <c r="I20" s="1091" t="n">
        <v>0</v>
      </c>
      <c r="J20" s="1091" t="n">
        <v>19826.4</v>
      </c>
      <c r="K20" s="1091" t="n">
        <v>0</v>
      </c>
      <c r="L20" s="1087" t="n">
        <v>4997.89</v>
      </c>
      <c r="M20" s="1087" t="n">
        <v>19826.4</v>
      </c>
      <c r="N20" s="1087" t="n">
        <f aca="false">SUM(L20:M20)</f>
        <v>24824.29</v>
      </c>
      <c r="O20" s="1092" t="n">
        <v>4780.77</v>
      </c>
      <c r="P20" s="1093" t="n">
        <v>19123.08</v>
      </c>
    </row>
    <row r="21" s="1080" customFormat="true" ht="12.95" hidden="false" customHeight="true" outlineLevel="0" collapsed="false">
      <c r="A21" s="1081"/>
      <c r="B21" s="1094"/>
      <c r="C21" s="1095"/>
      <c r="D21" s="1095"/>
      <c r="E21" s="1096"/>
      <c r="F21" s="1096"/>
      <c r="G21" s="1096"/>
      <c r="H21" s="1096"/>
      <c r="I21" s="1096"/>
      <c r="J21" s="1096"/>
      <c r="K21" s="1096"/>
      <c r="L21" s="1096"/>
      <c r="M21" s="1096"/>
      <c r="N21" s="1096"/>
      <c r="O21" s="1097"/>
      <c r="P21" s="1098"/>
    </row>
    <row r="22" s="1080" customFormat="true" ht="15" hidden="false" customHeight="true" outlineLevel="0" collapsed="false">
      <c r="A22" s="1081" t="s">
        <v>1069</v>
      </c>
      <c r="B22" s="1099" t="s">
        <v>1070</v>
      </c>
      <c r="C22" s="1083" t="s">
        <v>1071</v>
      </c>
      <c r="D22" s="1083"/>
      <c r="E22" s="1083"/>
      <c r="F22" s="1083"/>
      <c r="G22" s="1083"/>
      <c r="H22" s="1083"/>
      <c r="I22" s="1083"/>
      <c r="J22" s="1083"/>
      <c r="K22" s="1083"/>
      <c r="L22" s="1083"/>
      <c r="M22" s="1083"/>
      <c r="N22" s="1083"/>
      <c r="O22" s="1083"/>
      <c r="P22" s="1083"/>
    </row>
    <row r="23" s="1080" customFormat="true" ht="15" hidden="false" customHeight="true" outlineLevel="0" collapsed="false">
      <c r="A23" s="1081"/>
      <c r="B23" s="1084" t="s">
        <v>1072</v>
      </c>
      <c r="C23" s="1083"/>
      <c r="D23" s="1083"/>
      <c r="E23" s="1083"/>
      <c r="F23" s="1083"/>
      <c r="G23" s="1083"/>
      <c r="H23" s="1083"/>
      <c r="I23" s="1083"/>
      <c r="J23" s="1083"/>
      <c r="K23" s="1083"/>
      <c r="L23" s="1083"/>
      <c r="M23" s="1083"/>
      <c r="N23" s="1083"/>
      <c r="O23" s="1083"/>
      <c r="P23" s="1083"/>
    </row>
    <row r="24" s="1080" customFormat="true" ht="15" hidden="false" customHeight="true" outlineLevel="0" collapsed="false">
      <c r="A24" s="1081"/>
      <c r="B24" s="1084" t="s">
        <v>1073</v>
      </c>
      <c r="C24" s="1083"/>
      <c r="D24" s="1083"/>
      <c r="E24" s="1083"/>
      <c r="F24" s="1083"/>
      <c r="G24" s="1083"/>
      <c r="H24" s="1083"/>
      <c r="I24" s="1083"/>
      <c r="J24" s="1083"/>
      <c r="K24" s="1083"/>
      <c r="L24" s="1083"/>
      <c r="M24" s="1083"/>
      <c r="N24" s="1083"/>
      <c r="O24" s="1083"/>
      <c r="P24" s="1083"/>
    </row>
    <row r="25" s="1080" customFormat="true" ht="15" hidden="false" customHeight="true" outlineLevel="0" collapsed="false">
      <c r="A25" s="1081"/>
      <c r="B25" s="1084" t="s">
        <v>1074</v>
      </c>
      <c r="C25" s="1083"/>
      <c r="D25" s="1083"/>
      <c r="E25" s="1083"/>
      <c r="F25" s="1083"/>
      <c r="G25" s="1083"/>
      <c r="H25" s="1083"/>
      <c r="I25" s="1083"/>
      <c r="J25" s="1083"/>
      <c r="K25" s="1083"/>
      <c r="L25" s="1083"/>
      <c r="M25" s="1083"/>
      <c r="N25" s="1083"/>
      <c r="O25" s="1083"/>
      <c r="P25" s="1083"/>
    </row>
    <row r="26" s="1080" customFormat="true" ht="12.95" hidden="false" customHeight="true" outlineLevel="0" collapsed="false">
      <c r="A26" s="1081"/>
      <c r="B26" s="1084" t="s">
        <v>1067</v>
      </c>
      <c r="C26" s="1085"/>
      <c r="D26" s="1086" t="s">
        <v>109</v>
      </c>
      <c r="E26" s="1087" t="n">
        <f aca="false">SUM(F26:G26)</f>
        <v>12979.3</v>
      </c>
      <c r="F26" s="1087" t="n">
        <v>0</v>
      </c>
      <c r="G26" s="1087" t="n">
        <v>12979.3</v>
      </c>
      <c r="H26" s="1087" t="n">
        <v>0</v>
      </c>
      <c r="I26" s="1087" t="n">
        <v>0</v>
      </c>
      <c r="J26" s="1087" t="n">
        <v>0</v>
      </c>
      <c r="K26" s="1087" t="n">
        <v>0</v>
      </c>
      <c r="L26" s="1087" t="n">
        <v>0</v>
      </c>
      <c r="M26" s="1087" t="n">
        <v>12979.3</v>
      </c>
      <c r="N26" s="1087" t="n">
        <f aca="false">SUM(L26:M26)</f>
        <v>12979.3</v>
      </c>
      <c r="O26" s="1088" t="n">
        <v>0</v>
      </c>
      <c r="P26" s="1089" t="n">
        <v>12979.3</v>
      </c>
    </row>
    <row r="27" s="1080" customFormat="true" ht="12.95" hidden="false" customHeight="true" outlineLevel="0" collapsed="false">
      <c r="A27" s="1081"/>
      <c r="B27" s="1084" t="s">
        <v>1068</v>
      </c>
      <c r="C27" s="1090"/>
      <c r="D27" s="1086" t="s">
        <v>134</v>
      </c>
      <c r="E27" s="1087" t="n">
        <f aca="false">SUM(F27:G27)</f>
        <v>12979.3</v>
      </c>
      <c r="F27" s="1087" t="n">
        <v>0</v>
      </c>
      <c r="G27" s="1087" t="n">
        <v>12979.3</v>
      </c>
      <c r="H27" s="1091" t="n">
        <v>0</v>
      </c>
      <c r="I27" s="1091" t="n">
        <v>0</v>
      </c>
      <c r="J27" s="1091" t="n">
        <v>0</v>
      </c>
      <c r="K27" s="1091" t="n">
        <v>0</v>
      </c>
      <c r="L27" s="1087" t="n">
        <v>0</v>
      </c>
      <c r="M27" s="1087" t="n">
        <v>12979.3</v>
      </c>
      <c r="N27" s="1087" t="n">
        <f aca="false">SUM(L27:M27)</f>
        <v>12979.3</v>
      </c>
      <c r="O27" s="1092" t="n">
        <v>0</v>
      </c>
      <c r="P27" s="1093" t="n">
        <v>12979.3</v>
      </c>
    </row>
    <row r="28" s="1080" customFormat="true" ht="12.95" hidden="false" customHeight="true" outlineLevel="0" collapsed="false">
      <c r="A28" s="1081"/>
      <c r="B28" s="1094"/>
      <c r="C28" s="1095"/>
      <c r="D28" s="1095"/>
      <c r="E28" s="1096"/>
      <c r="F28" s="1096"/>
      <c r="G28" s="1096"/>
      <c r="H28" s="1096"/>
      <c r="I28" s="1096"/>
      <c r="J28" s="1096"/>
      <c r="K28" s="1096"/>
      <c r="L28" s="1096"/>
      <c r="M28" s="1096"/>
      <c r="N28" s="1096"/>
      <c r="O28" s="1097"/>
      <c r="P28" s="1098"/>
    </row>
    <row r="29" s="1080" customFormat="true" ht="15" hidden="false" customHeight="true" outlineLevel="0" collapsed="false">
      <c r="A29" s="1081" t="s">
        <v>1075</v>
      </c>
      <c r="B29" s="1100" t="s">
        <v>1076</v>
      </c>
      <c r="C29" s="1083" t="s">
        <v>1077</v>
      </c>
      <c r="D29" s="1083"/>
      <c r="E29" s="1083"/>
      <c r="F29" s="1083"/>
      <c r="G29" s="1083"/>
      <c r="H29" s="1083"/>
      <c r="I29" s="1083"/>
      <c r="J29" s="1083"/>
      <c r="K29" s="1083"/>
      <c r="L29" s="1083"/>
      <c r="M29" s="1083"/>
      <c r="N29" s="1083"/>
      <c r="O29" s="1083"/>
      <c r="P29" s="1083"/>
    </row>
    <row r="30" s="1080" customFormat="true" ht="15" hidden="false" customHeight="true" outlineLevel="0" collapsed="false">
      <c r="A30" s="1081"/>
      <c r="B30" s="1084" t="s">
        <v>1078</v>
      </c>
      <c r="C30" s="1083"/>
      <c r="D30" s="1083"/>
      <c r="E30" s="1083"/>
      <c r="F30" s="1083"/>
      <c r="G30" s="1083"/>
      <c r="H30" s="1083"/>
      <c r="I30" s="1083"/>
      <c r="J30" s="1083"/>
      <c r="K30" s="1083"/>
      <c r="L30" s="1083"/>
      <c r="M30" s="1083"/>
      <c r="N30" s="1083"/>
      <c r="O30" s="1083"/>
      <c r="P30" s="1083"/>
    </row>
    <row r="31" s="1080" customFormat="true" ht="23.1" hidden="false" customHeight="true" outlineLevel="0" collapsed="false">
      <c r="A31" s="1081"/>
      <c r="B31" s="1084" t="s">
        <v>1079</v>
      </c>
      <c r="C31" s="1083"/>
      <c r="D31" s="1083"/>
      <c r="E31" s="1083"/>
      <c r="F31" s="1083"/>
      <c r="G31" s="1083"/>
      <c r="H31" s="1083"/>
      <c r="I31" s="1083"/>
      <c r="J31" s="1083"/>
      <c r="K31" s="1083"/>
      <c r="L31" s="1083"/>
      <c r="M31" s="1083"/>
      <c r="N31" s="1083"/>
      <c r="O31" s="1083"/>
      <c r="P31" s="1083"/>
    </row>
    <row r="32" s="1080" customFormat="true" ht="23.1" hidden="false" customHeight="true" outlineLevel="0" collapsed="false">
      <c r="A32" s="1081"/>
      <c r="B32" s="1084" t="s">
        <v>1080</v>
      </c>
      <c r="C32" s="1083"/>
      <c r="D32" s="1083"/>
      <c r="E32" s="1083"/>
      <c r="F32" s="1083"/>
      <c r="G32" s="1083"/>
      <c r="H32" s="1083"/>
      <c r="I32" s="1083"/>
      <c r="J32" s="1083"/>
      <c r="K32" s="1083"/>
      <c r="L32" s="1083"/>
      <c r="M32" s="1083"/>
      <c r="N32" s="1083"/>
      <c r="O32" s="1083"/>
      <c r="P32" s="1083"/>
    </row>
    <row r="33" s="1080" customFormat="true" ht="12.95" hidden="false" customHeight="true" outlineLevel="0" collapsed="false">
      <c r="A33" s="1081"/>
      <c r="B33" s="1084" t="s">
        <v>1067</v>
      </c>
      <c r="C33" s="1085" t="n">
        <v>23</v>
      </c>
      <c r="D33" s="1086" t="s">
        <v>157</v>
      </c>
      <c r="E33" s="1087" t="n">
        <f aca="false">SUM(F33:G33)</f>
        <v>936748</v>
      </c>
      <c r="F33" s="1101" t="n">
        <v>140511</v>
      </c>
      <c r="G33" s="1087" t="n">
        <v>796237</v>
      </c>
      <c r="H33" s="1087" t="n">
        <v>25209.14</v>
      </c>
      <c r="I33" s="1087" t="n">
        <v>0</v>
      </c>
      <c r="J33" s="1087" t="n">
        <v>142710.39</v>
      </c>
      <c r="K33" s="1087" t="n">
        <v>0</v>
      </c>
      <c r="L33" s="1087" t="n">
        <v>165720.14</v>
      </c>
      <c r="M33" s="1087" t="n">
        <v>938947.39</v>
      </c>
      <c r="N33" s="1087" t="n">
        <f aca="false">SUM(L33:M33)</f>
        <v>1104667.53</v>
      </c>
      <c r="O33" s="1088" t="n">
        <v>159583.97</v>
      </c>
      <c r="P33" s="1089" t="n">
        <v>904309.1</v>
      </c>
    </row>
    <row r="34" s="1080" customFormat="true" ht="12.95" hidden="false" customHeight="true" outlineLevel="0" collapsed="false">
      <c r="A34" s="1081"/>
      <c r="B34" s="1084" t="s">
        <v>1068</v>
      </c>
      <c r="C34" s="1090"/>
      <c r="D34" s="1086" t="s">
        <v>165</v>
      </c>
      <c r="E34" s="1087" t="n">
        <f aca="false">SUM(F34:G34)</f>
        <v>936748</v>
      </c>
      <c r="F34" s="1101" t="n">
        <v>140511</v>
      </c>
      <c r="G34" s="1087" t="n">
        <v>796237</v>
      </c>
      <c r="H34" s="1091" t="n">
        <v>25209.14</v>
      </c>
      <c r="I34" s="1091" t="n">
        <v>0</v>
      </c>
      <c r="J34" s="1091" t="n">
        <v>142710.39</v>
      </c>
      <c r="K34" s="1091" t="n">
        <v>0</v>
      </c>
      <c r="L34" s="1087" t="n">
        <v>165720.14</v>
      </c>
      <c r="M34" s="1087" t="n">
        <v>938947.39</v>
      </c>
      <c r="N34" s="1087" t="n">
        <f aca="false">SUM(L34:M34)</f>
        <v>1104667.53</v>
      </c>
      <c r="O34" s="1092" t="n">
        <v>159583.97</v>
      </c>
      <c r="P34" s="1093" t="n">
        <v>904309.1</v>
      </c>
    </row>
    <row r="35" s="1080" customFormat="true" ht="12.95" hidden="false" customHeight="true" outlineLevel="0" collapsed="false">
      <c r="A35" s="1081"/>
      <c r="B35" s="1094"/>
      <c r="C35" s="1095"/>
      <c r="D35" s="1095"/>
      <c r="E35" s="1096"/>
      <c r="F35" s="1096"/>
      <c r="G35" s="1096"/>
      <c r="H35" s="1096"/>
      <c r="I35" s="1096"/>
      <c r="J35" s="1096"/>
      <c r="K35" s="1096"/>
      <c r="L35" s="1096"/>
      <c r="M35" s="1096"/>
      <c r="N35" s="1096"/>
      <c r="O35" s="1097"/>
      <c r="P35" s="1098"/>
    </row>
    <row r="36" s="1080" customFormat="true" ht="15" hidden="false" customHeight="true" outlineLevel="0" collapsed="false">
      <c r="A36" s="1081" t="s">
        <v>1081</v>
      </c>
      <c r="B36" s="1100" t="s">
        <v>1076</v>
      </c>
      <c r="C36" s="1083" t="s">
        <v>1082</v>
      </c>
      <c r="D36" s="1083"/>
      <c r="E36" s="1083"/>
      <c r="F36" s="1083"/>
      <c r="G36" s="1083"/>
      <c r="H36" s="1083"/>
      <c r="I36" s="1083"/>
      <c r="J36" s="1083"/>
      <c r="K36" s="1083"/>
      <c r="L36" s="1083"/>
      <c r="M36" s="1083"/>
      <c r="N36" s="1083"/>
      <c r="O36" s="1083"/>
      <c r="P36" s="1083"/>
    </row>
    <row r="37" s="1080" customFormat="true" ht="15" hidden="false" customHeight="true" outlineLevel="0" collapsed="false">
      <c r="A37" s="1081"/>
      <c r="B37" s="1084" t="s">
        <v>1078</v>
      </c>
      <c r="C37" s="1083"/>
      <c r="D37" s="1083"/>
      <c r="E37" s="1083"/>
      <c r="F37" s="1083"/>
      <c r="G37" s="1083"/>
      <c r="H37" s="1083"/>
      <c r="I37" s="1083"/>
      <c r="J37" s="1083"/>
      <c r="K37" s="1083"/>
      <c r="L37" s="1083"/>
      <c r="M37" s="1083"/>
      <c r="N37" s="1083"/>
      <c r="O37" s="1083"/>
      <c r="P37" s="1083"/>
    </row>
    <row r="38" s="1080" customFormat="true" ht="23.1" hidden="false" customHeight="true" outlineLevel="0" collapsed="false">
      <c r="A38" s="1081"/>
      <c r="B38" s="1084" t="s">
        <v>1083</v>
      </c>
      <c r="C38" s="1083"/>
      <c r="D38" s="1083"/>
      <c r="E38" s="1083"/>
      <c r="F38" s="1083"/>
      <c r="G38" s="1083"/>
      <c r="H38" s="1083"/>
      <c r="I38" s="1083"/>
      <c r="J38" s="1083"/>
      <c r="K38" s="1083"/>
      <c r="L38" s="1083"/>
      <c r="M38" s="1083"/>
      <c r="N38" s="1083"/>
      <c r="O38" s="1083"/>
      <c r="P38" s="1083"/>
    </row>
    <row r="39" s="1080" customFormat="true" ht="15" hidden="false" customHeight="true" outlineLevel="0" collapsed="false">
      <c r="A39" s="1081"/>
      <c r="B39" s="1084" t="s">
        <v>1084</v>
      </c>
      <c r="C39" s="1083"/>
      <c r="D39" s="1083"/>
      <c r="E39" s="1083"/>
      <c r="F39" s="1083"/>
      <c r="G39" s="1083"/>
      <c r="H39" s="1083"/>
      <c r="I39" s="1083"/>
      <c r="J39" s="1083"/>
      <c r="K39" s="1083"/>
      <c r="L39" s="1083"/>
      <c r="M39" s="1083"/>
      <c r="N39" s="1083"/>
      <c r="O39" s="1083"/>
      <c r="P39" s="1083"/>
    </row>
    <row r="40" s="1080" customFormat="true" ht="12.95" hidden="false" customHeight="true" outlineLevel="0" collapsed="false">
      <c r="A40" s="1081"/>
      <c r="B40" s="1084" t="s">
        <v>1067</v>
      </c>
      <c r="C40" s="1085"/>
      <c r="D40" s="1086" t="s">
        <v>157</v>
      </c>
      <c r="E40" s="1087" t="n">
        <f aca="false">SUM(F40:G40)</f>
        <v>0</v>
      </c>
      <c r="F40" s="1087" t="n">
        <v>0</v>
      </c>
      <c r="G40" s="1087" t="n">
        <v>0</v>
      </c>
      <c r="H40" s="1087" t="n">
        <v>15086.19</v>
      </c>
      <c r="I40" s="1087" t="n">
        <v>0</v>
      </c>
      <c r="J40" s="1087" t="n">
        <v>85488.45</v>
      </c>
      <c r="K40" s="1087" t="n">
        <v>0</v>
      </c>
      <c r="L40" s="1087" t="n">
        <v>15086.19</v>
      </c>
      <c r="M40" s="1087" t="n">
        <v>85488.45</v>
      </c>
      <c r="N40" s="1087" t="n">
        <f aca="false">SUM(L40:M40)</f>
        <v>100574.64</v>
      </c>
      <c r="O40" s="1088" t="n">
        <v>15086.19</v>
      </c>
      <c r="P40" s="1089" t="n">
        <v>85488.45</v>
      </c>
    </row>
    <row r="41" s="1080" customFormat="true" ht="12.95" hidden="false" customHeight="true" outlineLevel="0" collapsed="false">
      <c r="A41" s="1081"/>
      <c r="B41" s="1084" t="s">
        <v>1068</v>
      </c>
      <c r="C41" s="1090"/>
      <c r="D41" s="1086" t="s">
        <v>165</v>
      </c>
      <c r="E41" s="1087" t="n">
        <f aca="false">SUM(F41:G41)</f>
        <v>0</v>
      </c>
      <c r="F41" s="1087" t="n">
        <v>0</v>
      </c>
      <c r="G41" s="1087" t="n">
        <v>0</v>
      </c>
      <c r="H41" s="1091" t="n">
        <v>15086.19</v>
      </c>
      <c r="I41" s="1091" t="n">
        <v>0</v>
      </c>
      <c r="J41" s="1091" t="n">
        <v>85488.45</v>
      </c>
      <c r="K41" s="1091" t="n">
        <v>0</v>
      </c>
      <c r="L41" s="1087" t="n">
        <v>15086.19</v>
      </c>
      <c r="M41" s="1087" t="n">
        <v>85488.45</v>
      </c>
      <c r="N41" s="1087" t="n">
        <f aca="false">SUM(L41:M41)</f>
        <v>100574.64</v>
      </c>
      <c r="O41" s="1092" t="n">
        <v>15086.19</v>
      </c>
      <c r="P41" s="1093" t="n">
        <v>85488.45</v>
      </c>
    </row>
    <row r="42" s="1080" customFormat="true" ht="12.95" hidden="false" customHeight="true" outlineLevel="0" collapsed="false">
      <c r="A42" s="1081"/>
      <c r="B42" s="1094"/>
      <c r="C42" s="1095"/>
      <c r="D42" s="1095"/>
      <c r="E42" s="1096"/>
      <c r="F42" s="1096"/>
      <c r="G42" s="1096"/>
      <c r="H42" s="1096"/>
      <c r="I42" s="1096"/>
      <c r="J42" s="1096"/>
      <c r="K42" s="1096"/>
      <c r="L42" s="1096"/>
      <c r="M42" s="1096"/>
      <c r="N42" s="1096"/>
      <c r="O42" s="1097"/>
      <c r="P42" s="1098"/>
    </row>
    <row r="43" s="1080" customFormat="true" ht="15" hidden="false" customHeight="true" outlineLevel="0" collapsed="false">
      <c r="A43" s="1081" t="s">
        <v>1085</v>
      </c>
      <c r="B43" s="1099" t="s">
        <v>1076</v>
      </c>
      <c r="C43" s="1083" t="s">
        <v>1086</v>
      </c>
      <c r="D43" s="1083"/>
      <c r="E43" s="1083"/>
      <c r="F43" s="1083"/>
      <c r="G43" s="1083"/>
      <c r="H43" s="1083"/>
      <c r="I43" s="1083"/>
      <c r="J43" s="1083"/>
      <c r="K43" s="1083"/>
      <c r="L43" s="1083"/>
      <c r="M43" s="1083"/>
      <c r="N43" s="1083"/>
      <c r="O43" s="1083"/>
      <c r="P43" s="1083"/>
    </row>
    <row r="44" s="1080" customFormat="true" ht="23.1" hidden="false" customHeight="true" outlineLevel="0" collapsed="false">
      <c r="A44" s="1081"/>
      <c r="B44" s="1084" t="s">
        <v>1087</v>
      </c>
      <c r="C44" s="1083"/>
      <c r="D44" s="1083"/>
      <c r="E44" s="1083"/>
      <c r="F44" s="1083"/>
      <c r="G44" s="1083"/>
      <c r="H44" s="1083"/>
      <c r="I44" s="1083"/>
      <c r="J44" s="1083"/>
      <c r="K44" s="1083"/>
      <c r="L44" s="1083"/>
      <c r="M44" s="1083"/>
      <c r="N44" s="1083"/>
      <c r="O44" s="1083"/>
      <c r="P44" s="1083"/>
    </row>
    <row r="45" s="1080" customFormat="true" ht="23.1" hidden="false" customHeight="true" outlineLevel="0" collapsed="false">
      <c r="A45" s="1081"/>
      <c r="B45" s="1084" t="s">
        <v>1088</v>
      </c>
      <c r="C45" s="1083"/>
      <c r="D45" s="1083"/>
      <c r="E45" s="1083"/>
      <c r="F45" s="1083"/>
      <c r="G45" s="1083"/>
      <c r="H45" s="1083"/>
      <c r="I45" s="1083"/>
      <c r="J45" s="1083"/>
      <c r="K45" s="1083"/>
      <c r="L45" s="1083"/>
      <c r="M45" s="1083"/>
      <c r="N45" s="1083"/>
      <c r="O45" s="1083"/>
      <c r="P45" s="1083"/>
    </row>
    <row r="46" s="1080" customFormat="true" ht="15" hidden="false" customHeight="true" outlineLevel="0" collapsed="false">
      <c r="A46" s="1081"/>
      <c r="B46" s="1084" t="s">
        <v>1089</v>
      </c>
      <c r="C46" s="1083"/>
      <c r="D46" s="1083"/>
      <c r="E46" s="1083"/>
      <c r="F46" s="1083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</row>
    <row r="47" s="1080" customFormat="true" ht="12.95" hidden="false" customHeight="true" outlineLevel="0" collapsed="false">
      <c r="A47" s="1081"/>
      <c r="B47" s="1084" t="s">
        <v>1067</v>
      </c>
      <c r="C47" s="1085"/>
      <c r="D47" s="1086" t="s">
        <v>157</v>
      </c>
      <c r="E47" s="1087" t="n">
        <f aca="false">SUM(F47:G47)</f>
        <v>123220</v>
      </c>
      <c r="F47" s="1087" t="n">
        <v>18483</v>
      </c>
      <c r="G47" s="1087" t="n">
        <v>104737</v>
      </c>
      <c r="H47" s="1087" t="n">
        <v>1926.56</v>
      </c>
      <c r="I47" s="1087" t="n">
        <v>0</v>
      </c>
      <c r="J47" s="1087" t="n">
        <v>10917.17</v>
      </c>
      <c r="K47" s="1087" t="n">
        <v>0</v>
      </c>
      <c r="L47" s="1087" t="n">
        <v>20409.56</v>
      </c>
      <c r="M47" s="1087" t="n">
        <v>115654.17</v>
      </c>
      <c r="N47" s="1087" t="n">
        <f aca="false">SUM(L47:M47)</f>
        <v>136063.73</v>
      </c>
      <c r="O47" s="1088" t="n">
        <v>19478.67</v>
      </c>
      <c r="P47" s="1089" t="n">
        <v>110379.12</v>
      </c>
    </row>
    <row r="48" s="1080" customFormat="true" ht="12.95" hidden="false" customHeight="true" outlineLevel="0" collapsed="false">
      <c r="A48" s="1081"/>
      <c r="B48" s="1084" t="s">
        <v>1068</v>
      </c>
      <c r="C48" s="1090"/>
      <c r="D48" s="1086" t="s">
        <v>167</v>
      </c>
      <c r="E48" s="1087" t="n">
        <f aca="false">SUM(F48:G48)</f>
        <v>123220</v>
      </c>
      <c r="F48" s="1087" t="n">
        <v>18483</v>
      </c>
      <c r="G48" s="1087" t="n">
        <v>104737</v>
      </c>
      <c r="H48" s="1091" t="n">
        <v>1926.56</v>
      </c>
      <c r="I48" s="1091" t="n">
        <v>0</v>
      </c>
      <c r="J48" s="1091" t="n">
        <v>10917.17</v>
      </c>
      <c r="K48" s="1091" t="n">
        <v>0</v>
      </c>
      <c r="L48" s="1087" t="n">
        <v>20409.56</v>
      </c>
      <c r="M48" s="1087" t="n">
        <v>115654.17</v>
      </c>
      <c r="N48" s="1087" t="n">
        <f aca="false">SUM(L48:M48)</f>
        <v>136063.73</v>
      </c>
      <c r="O48" s="1092" t="n">
        <v>19478.67</v>
      </c>
      <c r="P48" s="1093" t="n">
        <v>110379.12</v>
      </c>
    </row>
    <row r="49" s="1080" customFormat="true" ht="12.95" hidden="false" customHeight="true" outlineLevel="0" collapsed="false">
      <c r="A49" s="1081"/>
      <c r="B49" s="1094"/>
      <c r="C49" s="1095"/>
      <c r="D49" s="1095"/>
      <c r="E49" s="1096"/>
      <c r="F49" s="1096"/>
      <c r="G49" s="1096"/>
      <c r="H49" s="1096"/>
      <c r="I49" s="1096"/>
      <c r="J49" s="1096"/>
      <c r="K49" s="1096"/>
      <c r="L49" s="1096"/>
      <c r="M49" s="1096"/>
      <c r="N49" s="1096"/>
      <c r="O49" s="1097"/>
      <c r="P49" s="1098"/>
    </row>
    <row r="50" customFormat="false" ht="15" hidden="false" customHeight="true" outlineLevel="0" collapsed="false">
      <c r="A50" s="1081" t="s">
        <v>1090</v>
      </c>
      <c r="B50" s="1102" t="s">
        <v>1076</v>
      </c>
      <c r="C50" s="1083" t="s">
        <v>1091</v>
      </c>
      <c r="D50" s="1083"/>
      <c r="E50" s="1083"/>
      <c r="F50" s="1083"/>
      <c r="G50" s="1083"/>
      <c r="H50" s="1083"/>
      <c r="I50" s="1083"/>
      <c r="J50" s="1083"/>
      <c r="K50" s="1083"/>
      <c r="L50" s="1083"/>
      <c r="M50" s="1083"/>
      <c r="N50" s="1083"/>
      <c r="O50" s="1083"/>
      <c r="P50" s="1083"/>
    </row>
    <row r="51" customFormat="false" ht="15" hidden="false" customHeight="true" outlineLevel="0" collapsed="false">
      <c r="A51" s="1081"/>
      <c r="B51" s="1103" t="s">
        <v>1092</v>
      </c>
      <c r="C51" s="1083"/>
      <c r="D51" s="1083"/>
      <c r="E51" s="1083"/>
      <c r="F51" s="1083"/>
      <c r="G51" s="1083"/>
      <c r="H51" s="1083"/>
      <c r="I51" s="1083"/>
      <c r="J51" s="1083"/>
      <c r="K51" s="1083"/>
      <c r="L51" s="1083"/>
      <c r="M51" s="1083"/>
      <c r="N51" s="1083"/>
      <c r="O51" s="1083"/>
      <c r="P51" s="1083"/>
    </row>
    <row r="52" customFormat="false" ht="24" hidden="false" customHeight="true" outlineLevel="0" collapsed="false">
      <c r="A52" s="1081"/>
      <c r="B52" s="1103" t="s">
        <v>1093</v>
      </c>
      <c r="C52" s="1083"/>
      <c r="D52" s="1083"/>
      <c r="E52" s="1083"/>
      <c r="F52" s="1083"/>
      <c r="G52" s="1083"/>
      <c r="H52" s="1083"/>
      <c r="I52" s="1083"/>
      <c r="J52" s="1083"/>
      <c r="K52" s="1083"/>
      <c r="L52" s="1083"/>
      <c r="M52" s="1083"/>
      <c r="N52" s="1083"/>
      <c r="O52" s="1083"/>
      <c r="P52" s="1083"/>
    </row>
    <row r="53" customFormat="false" ht="24" hidden="false" customHeight="true" outlineLevel="0" collapsed="false">
      <c r="A53" s="1081"/>
      <c r="B53" s="1103" t="s">
        <v>1094</v>
      </c>
      <c r="C53" s="1083"/>
      <c r="D53" s="1083"/>
      <c r="E53" s="1083"/>
      <c r="F53" s="1083"/>
      <c r="G53" s="1083"/>
      <c r="H53" s="1083"/>
      <c r="I53" s="1083"/>
      <c r="J53" s="1083"/>
      <c r="K53" s="1083"/>
      <c r="L53" s="1083"/>
      <c r="M53" s="1083"/>
      <c r="N53" s="1083"/>
      <c r="O53" s="1083"/>
      <c r="P53" s="1083"/>
    </row>
    <row r="54" customFormat="false" ht="12.95" hidden="false" customHeight="true" outlineLevel="0" collapsed="false">
      <c r="A54" s="1081"/>
      <c r="B54" s="1103" t="s">
        <v>1067</v>
      </c>
      <c r="C54" s="1085" t="n">
        <v>23</v>
      </c>
      <c r="D54" s="1086" t="n">
        <v>853</v>
      </c>
      <c r="E54" s="1087" t="n">
        <f aca="false">SUM(F54:G54)</f>
        <v>207000</v>
      </c>
      <c r="F54" s="1087" t="n">
        <v>10407.84</v>
      </c>
      <c r="G54" s="1088" t="n">
        <v>196592.16</v>
      </c>
      <c r="H54" s="1087" t="n">
        <v>21642.34</v>
      </c>
      <c r="I54" s="1087" t="n">
        <v>0</v>
      </c>
      <c r="J54" s="1087" t="n">
        <v>0</v>
      </c>
      <c r="K54" s="1087" t="n">
        <v>0</v>
      </c>
      <c r="L54" s="1087" t="n">
        <v>32050.18</v>
      </c>
      <c r="M54" s="1087" t="n">
        <v>196592.16</v>
      </c>
      <c r="N54" s="1087" t="n">
        <f aca="false">SUM(L54+M54)</f>
        <v>228642.34</v>
      </c>
      <c r="O54" s="1088" t="n">
        <v>26502.22</v>
      </c>
      <c r="P54" s="1089" t="n">
        <v>138641.98</v>
      </c>
    </row>
    <row r="55" customFormat="false" ht="12.95" hidden="false" customHeight="true" outlineLevel="0" collapsed="false">
      <c r="A55" s="1081"/>
      <c r="B55" s="1103" t="s">
        <v>1068</v>
      </c>
      <c r="C55" s="1090"/>
      <c r="D55" s="1086" t="n">
        <v>85395</v>
      </c>
      <c r="E55" s="1087" t="n">
        <f aca="false">SUM(F55:G55)</f>
        <v>207000</v>
      </c>
      <c r="F55" s="1087" t="n">
        <v>10407.84</v>
      </c>
      <c r="G55" s="1087" t="n">
        <v>196592.16</v>
      </c>
      <c r="H55" s="1091" t="n">
        <v>21642.34</v>
      </c>
      <c r="I55" s="1091" t="n">
        <v>0</v>
      </c>
      <c r="J55" s="1091" t="n">
        <v>0</v>
      </c>
      <c r="K55" s="1091" t="n">
        <v>0</v>
      </c>
      <c r="L55" s="1087" t="n">
        <v>32050.18</v>
      </c>
      <c r="M55" s="1087" t="n">
        <v>196592.16</v>
      </c>
      <c r="N55" s="1087" t="n">
        <f aca="false">SUM(L55+M55)</f>
        <v>228642.34</v>
      </c>
      <c r="O55" s="1092" t="n">
        <v>26502.22</v>
      </c>
      <c r="P55" s="1093" t="n">
        <v>138641.98</v>
      </c>
    </row>
    <row r="56" customFormat="false" ht="12.95" hidden="false" customHeight="true" outlineLevel="0" collapsed="false">
      <c r="A56" s="1081"/>
      <c r="B56" s="1104"/>
      <c r="C56" s="1095"/>
      <c r="D56" s="1105"/>
      <c r="E56" s="1096"/>
      <c r="F56" s="1096"/>
      <c r="G56" s="1096"/>
      <c r="H56" s="1096"/>
      <c r="I56" s="1096"/>
      <c r="J56" s="1096"/>
      <c r="K56" s="1096"/>
      <c r="L56" s="1096"/>
      <c r="M56" s="1096"/>
      <c r="N56" s="1096"/>
      <c r="O56" s="1097"/>
      <c r="P56" s="1098"/>
    </row>
    <row r="57" customFormat="false" ht="15" hidden="false" customHeight="true" outlineLevel="0" collapsed="false">
      <c r="A57" s="1081" t="s">
        <v>1095</v>
      </c>
      <c r="B57" s="1099" t="s">
        <v>1076</v>
      </c>
      <c r="C57" s="1083" t="s">
        <v>1096</v>
      </c>
      <c r="D57" s="1083"/>
      <c r="E57" s="1083"/>
      <c r="F57" s="1083"/>
      <c r="G57" s="1083"/>
      <c r="H57" s="1083"/>
      <c r="I57" s="1083"/>
      <c r="J57" s="1083"/>
      <c r="K57" s="1083"/>
      <c r="L57" s="1083"/>
      <c r="M57" s="1083"/>
      <c r="N57" s="1083"/>
      <c r="O57" s="1083"/>
      <c r="P57" s="1083"/>
    </row>
    <row r="58" customFormat="false" ht="15" hidden="false" customHeight="true" outlineLevel="0" collapsed="false">
      <c r="A58" s="1081"/>
      <c r="B58" s="1084" t="s">
        <v>1097</v>
      </c>
      <c r="C58" s="1083"/>
      <c r="D58" s="1083"/>
      <c r="E58" s="1083"/>
      <c r="F58" s="1083"/>
      <c r="G58" s="1083"/>
      <c r="H58" s="1083"/>
      <c r="I58" s="1083"/>
      <c r="J58" s="1083"/>
      <c r="K58" s="1083"/>
      <c r="L58" s="1083"/>
      <c r="M58" s="1083"/>
      <c r="N58" s="1083"/>
      <c r="O58" s="1083"/>
      <c r="P58" s="1083"/>
    </row>
    <row r="59" customFormat="false" ht="23.1" hidden="false" customHeight="true" outlineLevel="0" collapsed="false">
      <c r="A59" s="1081"/>
      <c r="B59" s="1084" t="s">
        <v>1098</v>
      </c>
      <c r="C59" s="1083"/>
      <c r="D59" s="1083"/>
      <c r="E59" s="1083"/>
      <c r="F59" s="1083"/>
      <c r="G59" s="1083"/>
      <c r="H59" s="1083"/>
      <c r="I59" s="1083"/>
      <c r="J59" s="1083"/>
      <c r="K59" s="1083"/>
      <c r="L59" s="1083"/>
      <c r="M59" s="1083"/>
      <c r="N59" s="1083"/>
      <c r="O59" s="1083"/>
      <c r="P59" s="1083"/>
    </row>
    <row r="60" customFormat="false" ht="23.1" hidden="false" customHeight="true" outlineLevel="0" collapsed="false">
      <c r="A60" s="1081"/>
      <c r="B60" s="1084" t="s">
        <v>1099</v>
      </c>
      <c r="C60" s="1083"/>
      <c r="D60" s="1083"/>
      <c r="E60" s="1083"/>
      <c r="F60" s="1083"/>
      <c r="G60" s="1083"/>
      <c r="H60" s="1083"/>
      <c r="I60" s="1083"/>
      <c r="J60" s="1083"/>
      <c r="K60" s="1083"/>
      <c r="L60" s="1083"/>
      <c r="M60" s="1083"/>
      <c r="N60" s="1083"/>
      <c r="O60" s="1083"/>
      <c r="P60" s="1083"/>
    </row>
    <row r="61" customFormat="false" ht="12.95" hidden="false" customHeight="true" outlineLevel="0" collapsed="false">
      <c r="A61" s="1081"/>
      <c r="B61" s="1084" t="s">
        <v>1067</v>
      </c>
      <c r="C61" s="1085" t="n">
        <v>23</v>
      </c>
      <c r="D61" s="1086" t="s">
        <v>157</v>
      </c>
      <c r="E61" s="1087" t="n">
        <f aca="false">SUM(F61:G61)</f>
        <v>431710</v>
      </c>
      <c r="F61" s="1087" t="n">
        <v>64756.5</v>
      </c>
      <c r="G61" s="1087" t="n">
        <v>366953.5</v>
      </c>
      <c r="H61" s="1087" t="n">
        <v>0</v>
      </c>
      <c r="I61" s="1087" t="n">
        <v>0</v>
      </c>
      <c r="J61" s="1087" t="n">
        <v>0</v>
      </c>
      <c r="K61" s="1087" t="n">
        <v>0</v>
      </c>
      <c r="L61" s="1087" t="n">
        <v>64756.5</v>
      </c>
      <c r="M61" s="1087" t="n">
        <v>366953.5</v>
      </c>
      <c r="N61" s="1087" t="n">
        <f aca="false">SUM(L61:M61)</f>
        <v>431710</v>
      </c>
      <c r="O61" s="1088" t="n">
        <v>64743.24</v>
      </c>
      <c r="P61" s="1089" t="n">
        <v>366878.36</v>
      </c>
    </row>
    <row r="62" customFormat="false" ht="12.95" hidden="false" customHeight="true" outlineLevel="0" collapsed="false">
      <c r="A62" s="1081"/>
      <c r="B62" s="1084" t="s">
        <v>1068</v>
      </c>
      <c r="C62" s="1090"/>
      <c r="D62" s="1086" t="s">
        <v>167</v>
      </c>
      <c r="E62" s="1087" t="n">
        <f aca="false">SUM(F62:G62)</f>
        <v>431710</v>
      </c>
      <c r="F62" s="1087" t="n">
        <v>64756.5</v>
      </c>
      <c r="G62" s="1087" t="n">
        <v>366953.5</v>
      </c>
      <c r="H62" s="1087" t="n">
        <v>0</v>
      </c>
      <c r="I62" s="1087" t="n">
        <v>0</v>
      </c>
      <c r="J62" s="1087" t="n">
        <v>0</v>
      </c>
      <c r="K62" s="1087" t="n">
        <v>0</v>
      </c>
      <c r="L62" s="1087" t="n">
        <v>64756.5</v>
      </c>
      <c r="M62" s="1087" t="n">
        <v>366953.5</v>
      </c>
      <c r="N62" s="1087" t="n">
        <f aca="false">SUM(L62:M62)</f>
        <v>431710</v>
      </c>
      <c r="O62" s="1088" t="n">
        <v>64743.24</v>
      </c>
      <c r="P62" s="1089" t="n">
        <v>366878.36</v>
      </c>
    </row>
    <row r="63" customFormat="false" ht="12.95" hidden="false" customHeight="true" outlineLevel="0" collapsed="false">
      <c r="A63" s="1081"/>
      <c r="B63" s="1106"/>
      <c r="C63" s="1095"/>
      <c r="D63" s="1105"/>
      <c r="E63" s="1096"/>
      <c r="F63" s="1096"/>
      <c r="G63" s="1096"/>
      <c r="H63" s="1096"/>
      <c r="I63" s="1096"/>
      <c r="J63" s="1096"/>
      <c r="K63" s="1096"/>
      <c r="L63" s="1096"/>
      <c r="M63" s="1096"/>
      <c r="N63" s="1096"/>
      <c r="O63" s="1097"/>
      <c r="P63" s="1098"/>
    </row>
    <row r="64" customFormat="false" ht="15" hidden="false" customHeight="true" outlineLevel="0" collapsed="false">
      <c r="A64" s="1107" t="s">
        <v>1100</v>
      </c>
      <c r="B64" s="1099" t="s">
        <v>1101</v>
      </c>
      <c r="C64" s="1083" t="s">
        <v>1102</v>
      </c>
      <c r="D64" s="1083"/>
      <c r="E64" s="1083"/>
      <c r="F64" s="1083"/>
      <c r="G64" s="1083"/>
      <c r="H64" s="1083"/>
      <c r="I64" s="1083"/>
      <c r="J64" s="1083"/>
      <c r="K64" s="1083"/>
      <c r="L64" s="1083"/>
      <c r="M64" s="1083"/>
      <c r="N64" s="1083"/>
      <c r="O64" s="1083"/>
      <c r="P64" s="1083"/>
    </row>
    <row r="65" customFormat="false" ht="22.9" hidden="false" customHeight="true" outlineLevel="0" collapsed="false">
      <c r="A65" s="1107"/>
      <c r="B65" s="1084" t="s">
        <v>1103</v>
      </c>
      <c r="C65" s="1083"/>
      <c r="D65" s="1083"/>
      <c r="E65" s="1083"/>
      <c r="F65" s="1083"/>
      <c r="G65" s="1083"/>
      <c r="H65" s="1083"/>
      <c r="I65" s="1083"/>
      <c r="J65" s="1083"/>
      <c r="K65" s="1083"/>
      <c r="L65" s="1083"/>
      <c r="M65" s="1083"/>
      <c r="N65" s="1083"/>
      <c r="O65" s="1083"/>
      <c r="P65" s="1083"/>
    </row>
    <row r="66" customFormat="false" ht="43.35" hidden="false" customHeight="true" outlineLevel="0" collapsed="false">
      <c r="A66" s="1107"/>
      <c r="B66" s="1084" t="s">
        <v>1104</v>
      </c>
      <c r="C66" s="1083"/>
      <c r="D66" s="1083"/>
      <c r="E66" s="1083"/>
      <c r="F66" s="1083"/>
      <c r="G66" s="1083"/>
      <c r="H66" s="1083"/>
      <c r="I66" s="1083"/>
      <c r="J66" s="1083"/>
      <c r="K66" s="1083"/>
      <c r="L66" s="1083"/>
      <c r="M66" s="1083"/>
      <c r="N66" s="1083"/>
      <c r="O66" s="1083"/>
      <c r="P66" s="1083"/>
    </row>
    <row r="67" customFormat="false" ht="15" hidden="false" customHeight="true" outlineLevel="0" collapsed="false">
      <c r="A67" s="1107"/>
      <c r="B67" s="1084" t="s">
        <v>1105</v>
      </c>
      <c r="C67" s="1083"/>
      <c r="D67" s="1083"/>
      <c r="E67" s="1083"/>
      <c r="F67" s="1083"/>
      <c r="G67" s="1083"/>
      <c r="H67" s="1083"/>
      <c r="I67" s="1083"/>
      <c r="J67" s="1083"/>
      <c r="K67" s="1083"/>
      <c r="L67" s="1083"/>
      <c r="M67" s="1083"/>
      <c r="N67" s="1083"/>
      <c r="O67" s="1083"/>
      <c r="P67" s="1083"/>
    </row>
    <row r="68" customFormat="false" ht="12.95" hidden="false" customHeight="true" outlineLevel="0" collapsed="false">
      <c r="A68" s="1107"/>
      <c r="B68" s="1084" t="s">
        <v>1067</v>
      </c>
      <c r="C68" s="1085" t="n">
        <v>23</v>
      </c>
      <c r="D68" s="1086" t="s">
        <v>183</v>
      </c>
      <c r="E68" s="1087" t="n">
        <f aca="false">SUM(F68:G68)</f>
        <v>78000</v>
      </c>
      <c r="F68" s="1087" t="n">
        <v>11700</v>
      </c>
      <c r="G68" s="1087" t="n">
        <v>66300</v>
      </c>
      <c r="H68" s="1087" t="n">
        <v>58108.39</v>
      </c>
      <c r="I68" s="1087" t="n">
        <v>0</v>
      </c>
      <c r="J68" s="1087" t="n">
        <v>329280.8</v>
      </c>
      <c r="K68" s="1087" t="n">
        <v>0</v>
      </c>
      <c r="L68" s="1087" t="n">
        <v>69808.39</v>
      </c>
      <c r="M68" s="1087" t="n">
        <v>395580.8</v>
      </c>
      <c r="N68" s="1087" t="n">
        <f aca="false">SUM(L68:M68)</f>
        <v>465389.19</v>
      </c>
      <c r="O68" s="1088" t="n">
        <v>69808.39</v>
      </c>
      <c r="P68" s="1089" t="n">
        <v>395580.8</v>
      </c>
    </row>
    <row r="69" customFormat="false" ht="12.95" hidden="false" customHeight="true" outlineLevel="0" collapsed="false">
      <c r="A69" s="1107"/>
      <c r="B69" s="1084" t="s">
        <v>1068</v>
      </c>
      <c r="C69" s="1090"/>
      <c r="D69" s="1086" t="s">
        <v>185</v>
      </c>
      <c r="E69" s="1087" t="n">
        <f aca="false">SUM(F69:G69)</f>
        <v>78000</v>
      </c>
      <c r="F69" s="1087" t="n">
        <v>11700</v>
      </c>
      <c r="G69" s="1087" t="n">
        <v>66300</v>
      </c>
      <c r="H69" s="1091" t="n">
        <v>58108.39</v>
      </c>
      <c r="I69" s="1091" t="n">
        <v>0</v>
      </c>
      <c r="J69" s="1091" t="n">
        <v>329280.8</v>
      </c>
      <c r="K69" s="1091" t="n">
        <v>0</v>
      </c>
      <c r="L69" s="1087" t="n">
        <v>69808.39</v>
      </c>
      <c r="M69" s="1087" t="n">
        <v>395580.8</v>
      </c>
      <c r="N69" s="1087" t="n">
        <f aca="false">SUM(L69:M69)</f>
        <v>465389.19</v>
      </c>
      <c r="O69" s="1092" t="n">
        <v>69808.39</v>
      </c>
      <c r="P69" s="1093" t="n">
        <v>395580.8</v>
      </c>
    </row>
    <row r="70" customFormat="false" ht="12.95" hidden="false" customHeight="true" outlineLevel="0" collapsed="false">
      <c r="A70" s="1107"/>
      <c r="B70" s="1104"/>
      <c r="C70" s="1095"/>
      <c r="D70" s="1095"/>
      <c r="E70" s="1096"/>
      <c r="F70" s="1096"/>
      <c r="G70" s="1096"/>
      <c r="H70" s="1096"/>
      <c r="I70" s="1096"/>
      <c r="J70" s="1096"/>
      <c r="K70" s="1096"/>
      <c r="L70" s="1096"/>
      <c r="M70" s="1096"/>
      <c r="N70" s="1096"/>
      <c r="O70" s="1097"/>
      <c r="P70" s="1098"/>
    </row>
    <row r="71" customFormat="false" ht="15" hidden="false" customHeight="true" outlineLevel="0" collapsed="false">
      <c r="A71" s="1081" t="s">
        <v>1106</v>
      </c>
      <c r="B71" s="1100" t="s">
        <v>1076</v>
      </c>
      <c r="C71" s="1083" t="s">
        <v>1107</v>
      </c>
      <c r="D71" s="1083"/>
      <c r="E71" s="1083"/>
      <c r="F71" s="1083"/>
      <c r="G71" s="1083"/>
      <c r="H71" s="1083"/>
      <c r="I71" s="1083"/>
      <c r="J71" s="1083"/>
      <c r="K71" s="1083"/>
      <c r="L71" s="1083"/>
      <c r="M71" s="1083"/>
      <c r="N71" s="1083"/>
      <c r="O71" s="1083"/>
      <c r="P71" s="1083"/>
    </row>
    <row r="72" customFormat="false" ht="15" hidden="false" customHeight="true" outlineLevel="0" collapsed="false">
      <c r="A72" s="1081"/>
      <c r="B72" s="1084" t="s">
        <v>1108</v>
      </c>
      <c r="C72" s="1083"/>
      <c r="D72" s="1083"/>
      <c r="E72" s="1083"/>
      <c r="F72" s="1083"/>
      <c r="G72" s="1083"/>
      <c r="H72" s="1083"/>
      <c r="I72" s="1083"/>
      <c r="J72" s="1083"/>
      <c r="K72" s="1083"/>
      <c r="L72" s="1083"/>
      <c r="M72" s="1083"/>
      <c r="N72" s="1083"/>
      <c r="O72" s="1083"/>
      <c r="P72" s="1083"/>
    </row>
    <row r="73" customFormat="false" ht="24" hidden="false" customHeight="true" outlineLevel="0" collapsed="false">
      <c r="A73" s="1081"/>
      <c r="B73" s="1084" t="s">
        <v>1109</v>
      </c>
      <c r="C73" s="1083"/>
      <c r="D73" s="1083"/>
      <c r="E73" s="1083"/>
      <c r="F73" s="1083"/>
      <c r="G73" s="1083"/>
      <c r="H73" s="1083"/>
      <c r="I73" s="1083"/>
      <c r="J73" s="1083"/>
      <c r="K73" s="1083"/>
      <c r="L73" s="1083"/>
      <c r="M73" s="1083"/>
      <c r="N73" s="1083"/>
      <c r="O73" s="1083"/>
      <c r="P73" s="1083"/>
    </row>
    <row r="74" customFormat="false" ht="24" hidden="false" customHeight="true" outlineLevel="0" collapsed="false">
      <c r="A74" s="1081"/>
      <c r="B74" s="1084" t="s">
        <v>1110</v>
      </c>
      <c r="C74" s="1083"/>
      <c r="D74" s="1083"/>
      <c r="E74" s="1083"/>
      <c r="F74" s="1083"/>
      <c r="G74" s="1083"/>
      <c r="H74" s="1083"/>
      <c r="I74" s="1083"/>
      <c r="J74" s="1083"/>
      <c r="K74" s="1083"/>
      <c r="L74" s="1083"/>
      <c r="M74" s="1083"/>
      <c r="N74" s="1083"/>
      <c r="O74" s="1083"/>
      <c r="P74" s="1083"/>
    </row>
    <row r="75" customFormat="false" ht="12.95" hidden="false" customHeight="true" outlineLevel="0" collapsed="false">
      <c r="A75" s="1081"/>
      <c r="B75" s="1084" t="s">
        <v>1067</v>
      </c>
      <c r="C75" s="1085" t="n">
        <v>23</v>
      </c>
      <c r="D75" s="1086" t="n">
        <v>853</v>
      </c>
      <c r="E75" s="1087" t="n">
        <f aca="false">SUM(F75:G75)</f>
        <v>0</v>
      </c>
      <c r="F75" s="1087" t="n">
        <v>0</v>
      </c>
      <c r="G75" s="1088" t="n">
        <v>0</v>
      </c>
      <c r="H75" s="1087" t="n">
        <v>7201.71</v>
      </c>
      <c r="I75" s="1087" t="n">
        <v>0</v>
      </c>
      <c r="J75" s="1087" t="n">
        <v>40809.69</v>
      </c>
      <c r="K75" s="1087" t="n">
        <v>0</v>
      </c>
      <c r="L75" s="1087" t="n">
        <v>7201.71</v>
      </c>
      <c r="M75" s="1087" t="n">
        <v>40809.69</v>
      </c>
      <c r="N75" s="1087" t="n">
        <f aca="false">SUM(L75+M75)</f>
        <v>48011.4</v>
      </c>
      <c r="O75" s="1088" t="n">
        <v>5403.19</v>
      </c>
      <c r="P75" s="1089" t="n">
        <v>30618.07</v>
      </c>
    </row>
    <row r="76" customFormat="false" ht="12.95" hidden="false" customHeight="true" outlineLevel="0" collapsed="false">
      <c r="A76" s="1081"/>
      <c r="B76" s="1084" t="s">
        <v>1068</v>
      </c>
      <c r="C76" s="1090"/>
      <c r="D76" s="1086" t="s">
        <v>167</v>
      </c>
      <c r="E76" s="1087" t="n">
        <f aca="false">SUM(F76:G76)</f>
        <v>0</v>
      </c>
      <c r="F76" s="1087" t="n">
        <v>0</v>
      </c>
      <c r="G76" s="1087" t="n">
        <v>0</v>
      </c>
      <c r="H76" s="1091" t="n">
        <v>7201.71</v>
      </c>
      <c r="I76" s="1091" t="n">
        <v>0</v>
      </c>
      <c r="J76" s="1091" t="n">
        <v>40809.69</v>
      </c>
      <c r="K76" s="1091" t="n">
        <v>0</v>
      </c>
      <c r="L76" s="1087" t="n">
        <v>7201.71</v>
      </c>
      <c r="M76" s="1087" t="n">
        <v>40809.69</v>
      </c>
      <c r="N76" s="1087" t="n">
        <f aca="false">SUM(L76+M76)</f>
        <v>48011.4</v>
      </c>
      <c r="O76" s="1092" t="n">
        <v>5403.19</v>
      </c>
      <c r="P76" s="1093" t="n">
        <v>30618.07</v>
      </c>
    </row>
    <row r="77" customFormat="false" ht="12.95" hidden="false" customHeight="true" outlineLevel="0" collapsed="false">
      <c r="A77" s="1081"/>
      <c r="B77" s="1104"/>
      <c r="C77" s="1095"/>
      <c r="D77" s="1105"/>
      <c r="E77" s="1096"/>
      <c r="F77" s="1096"/>
      <c r="G77" s="1096"/>
      <c r="H77" s="1096"/>
      <c r="I77" s="1096"/>
      <c r="J77" s="1096"/>
      <c r="K77" s="1096"/>
      <c r="L77" s="1096"/>
      <c r="M77" s="1096"/>
      <c r="N77" s="1096"/>
      <c r="O77" s="1097"/>
      <c r="P77" s="1098"/>
    </row>
    <row r="78" s="1112" customFormat="true" ht="22.9" hidden="false" customHeight="true" outlineLevel="0" collapsed="false">
      <c r="A78" s="1108" t="n">
        <v>2</v>
      </c>
      <c r="B78" s="1109" t="s">
        <v>1111</v>
      </c>
      <c r="C78" s="1110" t="s">
        <v>1060</v>
      </c>
      <c r="D78" s="1110"/>
      <c r="E78" s="1111" t="n">
        <f aca="false">SUM(E83)</f>
        <v>640000</v>
      </c>
      <c r="F78" s="1111" t="n">
        <f aca="false">SUM(F83)</f>
        <v>96000</v>
      </c>
      <c r="G78" s="1111" t="n">
        <f aca="false">SUM(G83)</f>
        <v>544000</v>
      </c>
      <c r="H78" s="1111" t="n">
        <f aca="false">SUM(H83)</f>
        <v>0</v>
      </c>
      <c r="I78" s="1111" t="n">
        <f aca="false">SUM(I83)</f>
        <v>89091.42</v>
      </c>
      <c r="J78" s="1111" t="n">
        <f aca="false">SUM(J83)</f>
        <v>0</v>
      </c>
      <c r="K78" s="1111" t="n">
        <f aca="false">SUM(K83)</f>
        <v>504851.38</v>
      </c>
      <c r="L78" s="1111" t="n">
        <f aca="false">SUM(L83)</f>
        <v>6908.58</v>
      </c>
      <c r="M78" s="1111" t="n">
        <f aca="false">SUM(M83)</f>
        <v>39148.62</v>
      </c>
      <c r="N78" s="1111" t="n">
        <f aca="false">SUM(N83)</f>
        <v>46057.2</v>
      </c>
      <c r="O78" s="1111" t="n">
        <f aca="false">SUM(O83)</f>
        <v>6908.58</v>
      </c>
      <c r="P78" s="1111" t="n">
        <f aca="false">SUM(P83)</f>
        <v>39148.62</v>
      </c>
    </row>
    <row r="79" customFormat="false" ht="15" hidden="false" customHeight="true" outlineLevel="0" collapsed="false">
      <c r="A79" s="1081" t="s">
        <v>1112</v>
      </c>
      <c r="B79" s="1102" t="s">
        <v>1101</v>
      </c>
      <c r="C79" s="1083" t="s">
        <v>1113</v>
      </c>
      <c r="D79" s="1083"/>
      <c r="E79" s="1083"/>
      <c r="F79" s="1083"/>
      <c r="G79" s="1083"/>
      <c r="H79" s="1083"/>
      <c r="I79" s="1083"/>
      <c r="J79" s="1083"/>
      <c r="K79" s="1083"/>
      <c r="L79" s="1083"/>
      <c r="M79" s="1083"/>
      <c r="N79" s="1083"/>
      <c r="O79" s="1083"/>
      <c r="P79" s="1083"/>
    </row>
    <row r="80" customFormat="false" ht="24" hidden="false" customHeight="true" outlineLevel="0" collapsed="false">
      <c r="A80" s="1081"/>
      <c r="B80" s="1103" t="s">
        <v>1103</v>
      </c>
      <c r="C80" s="1083"/>
      <c r="D80" s="1083"/>
      <c r="E80" s="1083"/>
      <c r="F80" s="1083"/>
      <c r="G80" s="1083"/>
      <c r="H80" s="1083"/>
      <c r="I80" s="1083"/>
      <c r="J80" s="1083"/>
      <c r="K80" s="1083"/>
      <c r="L80" s="1083"/>
      <c r="M80" s="1083"/>
      <c r="N80" s="1083"/>
      <c r="O80" s="1083"/>
      <c r="P80" s="1083"/>
    </row>
    <row r="81" customFormat="false" ht="43.35" hidden="false" customHeight="true" outlineLevel="0" collapsed="false">
      <c r="A81" s="1081"/>
      <c r="B81" s="1103" t="s">
        <v>1104</v>
      </c>
      <c r="C81" s="1083"/>
      <c r="D81" s="1083"/>
      <c r="E81" s="1083"/>
      <c r="F81" s="1083"/>
      <c r="G81" s="1083"/>
      <c r="H81" s="1083"/>
      <c r="I81" s="1083"/>
      <c r="J81" s="1083"/>
      <c r="K81" s="1083"/>
      <c r="L81" s="1083"/>
      <c r="M81" s="1083"/>
      <c r="N81" s="1083"/>
      <c r="O81" s="1083"/>
      <c r="P81" s="1083"/>
    </row>
    <row r="82" customFormat="false" ht="33.75" hidden="false" customHeight="false" outlineLevel="0" collapsed="false">
      <c r="A82" s="1081"/>
      <c r="B82" s="1103" t="s">
        <v>1114</v>
      </c>
      <c r="C82" s="1083"/>
      <c r="D82" s="1083"/>
      <c r="E82" s="1083"/>
      <c r="F82" s="1083"/>
      <c r="G82" s="1083"/>
      <c r="H82" s="1083"/>
      <c r="I82" s="1083"/>
      <c r="J82" s="1083"/>
      <c r="K82" s="1083"/>
      <c r="L82" s="1083"/>
      <c r="M82" s="1083"/>
      <c r="N82" s="1083"/>
      <c r="O82" s="1083"/>
      <c r="P82" s="1083"/>
    </row>
    <row r="83" customFormat="false" ht="12.95" hidden="false" customHeight="true" outlineLevel="0" collapsed="false">
      <c r="A83" s="1081"/>
      <c r="B83" s="1103" t="s">
        <v>1067</v>
      </c>
      <c r="C83" s="1085" t="n">
        <v>23</v>
      </c>
      <c r="D83" s="1086" t="s">
        <v>183</v>
      </c>
      <c r="E83" s="1087" t="n">
        <f aca="false">SUM(F83:G83)</f>
        <v>640000</v>
      </c>
      <c r="F83" s="1087" t="n">
        <v>96000</v>
      </c>
      <c r="G83" s="1087" t="n">
        <v>544000</v>
      </c>
      <c r="H83" s="1087" t="n">
        <v>0</v>
      </c>
      <c r="I83" s="1087" t="n">
        <v>89091.42</v>
      </c>
      <c r="J83" s="1087" t="n">
        <v>0</v>
      </c>
      <c r="K83" s="1087" t="n">
        <v>504851.38</v>
      </c>
      <c r="L83" s="1087" t="n">
        <v>6908.58</v>
      </c>
      <c r="M83" s="1087" t="n">
        <v>39148.62</v>
      </c>
      <c r="N83" s="1087" t="n">
        <f aca="false">SUM(L83:M83)</f>
        <v>46057.2</v>
      </c>
      <c r="O83" s="1088" t="n">
        <v>6908.58</v>
      </c>
      <c r="P83" s="1089" t="n">
        <v>39148.62</v>
      </c>
    </row>
    <row r="84" customFormat="false" ht="12.95" hidden="false" customHeight="true" outlineLevel="0" collapsed="false">
      <c r="A84" s="1081"/>
      <c r="B84" s="1103" t="s">
        <v>1068</v>
      </c>
      <c r="C84" s="1090"/>
      <c r="D84" s="1086" t="s">
        <v>185</v>
      </c>
      <c r="E84" s="1087" t="n">
        <f aca="false">SUM(F84:G84)</f>
        <v>640000</v>
      </c>
      <c r="F84" s="1087" t="n">
        <v>96000</v>
      </c>
      <c r="G84" s="1087" t="n">
        <v>544000</v>
      </c>
      <c r="H84" s="1091" t="n">
        <v>0</v>
      </c>
      <c r="I84" s="1091" t="n">
        <v>89091.42</v>
      </c>
      <c r="J84" s="1091" t="n">
        <v>0</v>
      </c>
      <c r="K84" s="1091" t="n">
        <v>504851.38</v>
      </c>
      <c r="L84" s="1087" t="n">
        <v>6908.58</v>
      </c>
      <c r="M84" s="1087" t="n">
        <v>39148.62</v>
      </c>
      <c r="N84" s="1087" t="n">
        <f aca="false">SUM(L84:M84)</f>
        <v>46057.2</v>
      </c>
      <c r="O84" s="1088" t="n">
        <v>6908.58</v>
      </c>
      <c r="P84" s="1089" t="n">
        <v>39148.62</v>
      </c>
    </row>
    <row r="85" customFormat="false" ht="12.95" hidden="false" customHeight="true" outlineLevel="0" collapsed="false">
      <c r="A85" s="1081"/>
      <c r="B85" s="1104"/>
      <c r="C85" s="1095"/>
      <c r="D85" s="1105"/>
      <c r="E85" s="1096"/>
      <c r="F85" s="1096"/>
      <c r="G85" s="1096"/>
      <c r="H85" s="1096"/>
      <c r="I85" s="1096"/>
      <c r="J85" s="1096"/>
      <c r="K85" s="1096"/>
      <c r="L85" s="1096"/>
      <c r="M85" s="1096"/>
      <c r="N85" s="1096"/>
      <c r="O85" s="1097"/>
      <c r="P85" s="1098"/>
    </row>
    <row r="86" s="1112" customFormat="true" ht="21.75" hidden="false" customHeight="true" outlineLevel="0" collapsed="false">
      <c r="A86" s="1113" t="s">
        <v>1115</v>
      </c>
      <c r="B86" s="1113"/>
      <c r="C86" s="1114" t="s">
        <v>1060</v>
      </c>
      <c r="D86" s="1114"/>
      <c r="E86" s="1115" t="n">
        <f aca="false">SUM(E14+E78)</f>
        <v>2429657.3</v>
      </c>
      <c r="F86" s="1115" t="n">
        <f aca="false">SUM(F14+F78)</f>
        <v>341858.34</v>
      </c>
      <c r="G86" s="1115" t="n">
        <f aca="false">SUM(G14+G78)</f>
        <v>2087798.96</v>
      </c>
      <c r="H86" s="1115" t="n">
        <f aca="false">SUM(H14+H78)</f>
        <v>134172.22</v>
      </c>
      <c r="I86" s="1115" t="n">
        <f aca="false">SUM(I14+I78)</f>
        <v>89091.42</v>
      </c>
      <c r="J86" s="1115" t="n">
        <f aca="false">SUM(J14+J78)</f>
        <v>629032.9</v>
      </c>
      <c r="K86" s="1115" t="n">
        <f aca="false">SUM(K14+K78)</f>
        <v>504851.38</v>
      </c>
      <c r="L86" s="1115" t="n">
        <f aca="false">SUM(L14+L78)</f>
        <v>386939.14</v>
      </c>
      <c r="M86" s="1115" t="n">
        <f aca="false">SUM(M14+M78)</f>
        <v>2211980.48</v>
      </c>
      <c r="N86" s="1115" t="n">
        <f aca="false">SUM(N14+N78)</f>
        <v>2598919.62</v>
      </c>
      <c r="O86" s="1115" t="n">
        <f aca="false">SUM(O14+O78)</f>
        <v>372295.22</v>
      </c>
      <c r="P86" s="1116" t="n">
        <f aca="false">SUM(P14+P78)</f>
        <v>2103146.88</v>
      </c>
    </row>
    <row r="87" customFormat="false" ht="12" hidden="false" customHeight="false" outlineLevel="0" collapsed="false"/>
    <row r="88" customFormat="false" ht="11.25" hidden="false" customHeight="true" outlineLevel="0" collapsed="false">
      <c r="A88" s="1117" t="s">
        <v>1116</v>
      </c>
      <c r="B88" s="1117"/>
      <c r="C88" s="1117"/>
      <c r="D88" s="1117"/>
      <c r="E88" s="1117"/>
      <c r="F88" s="1117"/>
      <c r="G88" s="1117"/>
      <c r="H88" s="1117"/>
      <c r="M88" s="1118"/>
      <c r="P88" s="1118"/>
    </row>
    <row r="89" customFormat="false" ht="11.25" hidden="false" customHeight="false" outlineLevel="0" collapsed="false">
      <c r="A89" s="1046" t="s">
        <v>1117</v>
      </c>
    </row>
    <row r="90" customFormat="false" ht="11.25" hidden="false" customHeight="false" outlineLevel="0" collapsed="false">
      <c r="A90" s="1046" t="s">
        <v>1118</v>
      </c>
      <c r="I90" s="1118"/>
    </row>
    <row r="91" customFormat="false" ht="11.25" hidden="false" customHeight="false" outlineLevel="0" collapsed="false">
      <c r="I91" s="1118"/>
    </row>
  </sheetData>
  <mergeCells count="53">
    <mergeCell ref="M1:P1"/>
    <mergeCell ref="M2:P2"/>
    <mergeCell ref="M4:P4"/>
    <mergeCell ref="A5:P5"/>
    <mergeCell ref="C6:M6"/>
    <mergeCell ref="A7:A12"/>
    <mergeCell ref="B7:B12"/>
    <mergeCell ref="C7:C12"/>
    <mergeCell ref="D7:D12"/>
    <mergeCell ref="E7:E12"/>
    <mergeCell ref="F7:G7"/>
    <mergeCell ref="H7:I7"/>
    <mergeCell ref="L7:M7"/>
    <mergeCell ref="N7:N12"/>
    <mergeCell ref="O7:P10"/>
    <mergeCell ref="F8:G11"/>
    <mergeCell ref="H8:I8"/>
    <mergeCell ref="J8:K8"/>
    <mergeCell ref="L8:M8"/>
    <mergeCell ref="H9:I9"/>
    <mergeCell ref="J9:K9"/>
    <mergeCell ref="L9:M10"/>
    <mergeCell ref="H10:I10"/>
    <mergeCell ref="J10:K10"/>
    <mergeCell ref="H11:I11"/>
    <mergeCell ref="J11:K11"/>
    <mergeCell ref="L11:M11"/>
    <mergeCell ref="O11:P11"/>
    <mergeCell ref="C14:D14"/>
    <mergeCell ref="A15:A21"/>
    <mergeCell ref="C15:P18"/>
    <mergeCell ref="A22:A28"/>
    <mergeCell ref="C22:P25"/>
    <mergeCell ref="A29:A35"/>
    <mergeCell ref="C29:P32"/>
    <mergeCell ref="A36:A42"/>
    <mergeCell ref="C36:P39"/>
    <mergeCell ref="A43:A49"/>
    <mergeCell ref="C43:P46"/>
    <mergeCell ref="A50:A56"/>
    <mergeCell ref="C50:P53"/>
    <mergeCell ref="A57:A63"/>
    <mergeCell ref="C57:P60"/>
    <mergeCell ref="A64:A69"/>
    <mergeCell ref="C64:P67"/>
    <mergeCell ref="A71:A77"/>
    <mergeCell ref="C71:P74"/>
    <mergeCell ref="C78:D78"/>
    <mergeCell ref="A79:A85"/>
    <mergeCell ref="C79:P82"/>
    <mergeCell ref="A86:B86"/>
    <mergeCell ref="C86:D86"/>
    <mergeCell ref="A88:H88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firstPageNumber="175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5.71"/>
    <col collapsed="false" customWidth="true" hidden="false" outlineLevel="0" max="2" min="2" style="827" width="46.56"/>
    <col collapsed="false" customWidth="true" hidden="false" outlineLevel="0" max="5" min="3" style="827" width="14.14"/>
    <col collapsed="false" customWidth="true" hidden="false" outlineLevel="0" max="6" min="6" style="827" width="8.14"/>
    <col collapsed="false" customWidth="true" hidden="false" outlineLevel="0" max="7" min="7" style="827" width="9.41"/>
    <col collapsed="false" customWidth="true" hidden="false" outlineLevel="0" max="8" min="8" style="827" width="22.99"/>
    <col collapsed="false" customWidth="true" hidden="false" outlineLevel="0" max="9" min="9" style="827" width="13.56"/>
    <col collapsed="false" customWidth="true" hidden="false" outlineLevel="0" max="10" min="10" style="827" width="13.7"/>
    <col collapsed="false" customWidth="true" hidden="false" outlineLevel="0" max="11" min="11" style="827" width="12.99"/>
    <col collapsed="false" customWidth="true" hidden="false" outlineLevel="0" max="12" min="12" style="827" width="12.42"/>
    <col collapsed="false" customWidth="true" hidden="false" outlineLevel="0" max="13" min="13" style="827" width="15.28"/>
    <col collapsed="false" customWidth="true" hidden="false" outlineLevel="0" max="14" min="14" style="827" width="2.56"/>
    <col collapsed="false" customWidth="true" hidden="false" outlineLevel="0" max="15" min="15" style="827" width="11.7"/>
    <col collapsed="false" customWidth="false" hidden="false" outlineLevel="0" max="257" min="16" style="827" width="9.14"/>
  </cols>
  <sheetData>
    <row r="1" customFormat="false" ht="13.7" hidden="false" customHeight="true" outlineLevel="0" collapsed="false">
      <c r="C1" s="1119"/>
      <c r="D1" s="1119" t="s">
        <v>1119</v>
      </c>
      <c r="E1" s="1119"/>
    </row>
    <row r="2" customFormat="false" ht="13.7" hidden="false" customHeight="true" outlineLevel="0" collapsed="false">
      <c r="B2" s="1120"/>
      <c r="C2" s="1119"/>
      <c r="D2" s="1119" t="s">
        <v>1</v>
      </c>
      <c r="E2" s="1119"/>
    </row>
    <row r="3" customFormat="false" ht="13.7" hidden="false" customHeight="true" outlineLevel="0" collapsed="false">
      <c r="A3" s="1121"/>
      <c r="B3" s="1121"/>
      <c r="C3" s="1119"/>
      <c r="D3" s="1119" t="s">
        <v>1120</v>
      </c>
      <c r="E3" s="1119"/>
    </row>
    <row r="4" customFormat="false" ht="13.7" hidden="false" customHeight="true" outlineLevel="0" collapsed="false">
      <c r="A4" s="1122"/>
      <c r="B4" s="1122"/>
      <c r="C4" s="1123"/>
      <c r="D4" s="1124" t="s">
        <v>3</v>
      </c>
      <c r="E4" s="1123"/>
      <c r="F4" s="1122"/>
    </row>
    <row r="5" customFormat="false" ht="15.75" hidden="false" customHeight="false" outlineLevel="0" collapsed="false">
      <c r="A5" s="1125" t="s">
        <v>1121</v>
      </c>
      <c r="B5" s="1125"/>
      <c r="C5" s="1125"/>
      <c r="D5" s="1125"/>
      <c r="E5" s="1125"/>
      <c r="F5" s="1125"/>
    </row>
    <row r="6" customFormat="false" ht="15.75" hidden="false" customHeight="false" outlineLevel="0" collapsed="false">
      <c r="A6" s="1125" t="s">
        <v>1122</v>
      </c>
      <c r="B6" s="1125"/>
      <c r="C6" s="1125"/>
      <c r="D6" s="1125"/>
      <c r="E6" s="1125"/>
      <c r="F6" s="1125"/>
    </row>
    <row r="7" customFormat="false" ht="16.5" hidden="false" customHeight="false" outlineLevel="0" collapsed="false">
      <c r="A7" s="1122"/>
      <c r="B7" s="1122"/>
      <c r="C7" s="1122"/>
      <c r="D7" s="1122"/>
      <c r="E7" s="1122"/>
      <c r="F7" s="1122"/>
    </row>
    <row r="8" s="1130" customFormat="true" ht="16.5" hidden="false" customHeight="true" outlineLevel="0" collapsed="false">
      <c r="A8" s="1126" t="s">
        <v>1123</v>
      </c>
      <c r="B8" s="1126"/>
      <c r="C8" s="1127" t="s">
        <v>1124</v>
      </c>
      <c r="D8" s="1127" t="s">
        <v>320</v>
      </c>
      <c r="E8" s="1127" t="s">
        <v>1125</v>
      </c>
      <c r="F8" s="1128" t="s">
        <v>1126</v>
      </c>
      <c r="G8" s="1129"/>
    </row>
    <row r="9" s="1130" customFormat="true" ht="30.4" hidden="false" customHeight="true" outlineLevel="0" collapsed="false">
      <c r="A9" s="1126"/>
      <c r="B9" s="1126"/>
      <c r="C9" s="1127"/>
      <c r="D9" s="1127"/>
      <c r="E9" s="1127"/>
      <c r="F9" s="1128"/>
      <c r="G9" s="1131"/>
    </row>
    <row r="10" s="1130" customFormat="true" ht="17.1" hidden="false" customHeight="true" outlineLevel="0" collapsed="false">
      <c r="A10" s="1132" t="s">
        <v>317</v>
      </c>
      <c r="B10" s="1133" t="s">
        <v>1127</v>
      </c>
      <c r="C10" s="1127"/>
      <c r="D10" s="1127"/>
      <c r="E10" s="1127"/>
      <c r="F10" s="1128"/>
      <c r="G10" s="1129"/>
    </row>
    <row r="11" s="1139" customFormat="true" ht="11.25" hidden="false" customHeight="true" outlineLevel="0" collapsed="false">
      <c r="A11" s="1134" t="s">
        <v>323</v>
      </c>
      <c r="B11" s="1135" t="s">
        <v>324</v>
      </c>
      <c r="C11" s="1135" t="s">
        <v>325</v>
      </c>
      <c r="D11" s="1135" t="s">
        <v>1128</v>
      </c>
      <c r="E11" s="1135" t="s">
        <v>326</v>
      </c>
      <c r="F11" s="1136" t="s">
        <v>328</v>
      </c>
      <c r="G11" s="1137"/>
      <c r="H11" s="1138"/>
    </row>
    <row r="12" customFormat="false" ht="26.65" hidden="false" customHeight="true" outlineLevel="0" collapsed="false">
      <c r="A12" s="1140" t="n">
        <v>2009</v>
      </c>
      <c r="B12" s="625" t="s">
        <v>1129</v>
      </c>
      <c r="C12" s="398" t="n">
        <v>39264.39</v>
      </c>
      <c r="D12" s="398" t="n">
        <v>93783.58</v>
      </c>
      <c r="E12" s="398" t="n">
        <v>88903.84</v>
      </c>
      <c r="F12" s="387" t="n">
        <f aca="false">E12/D12*100</f>
        <v>94.7968077141009</v>
      </c>
      <c r="G12" s="1141"/>
    </row>
    <row r="13" customFormat="false" ht="35.1" hidden="false" customHeight="true" outlineLevel="0" collapsed="false">
      <c r="A13" s="1142" t="n">
        <v>2110</v>
      </c>
      <c r="B13" s="585" t="s">
        <v>1130</v>
      </c>
      <c r="C13" s="396" t="n">
        <v>6356862.03</v>
      </c>
      <c r="D13" s="396" t="n">
        <v>6854638</v>
      </c>
      <c r="E13" s="396" t="n">
        <v>6846629.7</v>
      </c>
      <c r="F13" s="436" t="n">
        <f aca="false">E13/D13*100</f>
        <v>99.8831696145004</v>
      </c>
      <c r="G13" s="1141"/>
    </row>
    <row r="14" customFormat="false" ht="35.1" hidden="false" customHeight="true" outlineLevel="0" collapsed="false">
      <c r="A14" s="1142" t="n">
        <v>2120</v>
      </c>
      <c r="B14" s="585" t="s">
        <v>1131</v>
      </c>
      <c r="C14" s="396" t="n">
        <v>6025.74</v>
      </c>
      <c r="D14" s="396" t="n">
        <v>25280</v>
      </c>
      <c r="E14" s="396" t="n">
        <v>25280</v>
      </c>
      <c r="F14" s="436" t="n">
        <f aca="false">E14/D14*100</f>
        <v>100</v>
      </c>
      <c r="G14" s="1141"/>
    </row>
    <row r="15" customFormat="false" ht="26.65" hidden="false" customHeight="true" outlineLevel="0" collapsed="false">
      <c r="A15" s="1142" t="n">
        <v>2130</v>
      </c>
      <c r="B15" s="585" t="s">
        <v>1132</v>
      </c>
      <c r="C15" s="396" t="n">
        <v>482963.84</v>
      </c>
      <c r="D15" s="396" t="n">
        <v>388875.5</v>
      </c>
      <c r="E15" s="396" t="n">
        <v>388875.5</v>
      </c>
      <c r="F15" s="436" t="n">
        <f aca="false">E15/D15*100</f>
        <v>100</v>
      </c>
      <c r="G15" s="1141"/>
    </row>
    <row r="16" customFormat="false" ht="26.65" hidden="false" customHeight="true" outlineLevel="0" collapsed="false">
      <c r="A16" s="1142" t="n">
        <v>2310</v>
      </c>
      <c r="B16" s="585" t="s">
        <v>553</v>
      </c>
      <c r="C16" s="396" t="n">
        <v>39500</v>
      </c>
      <c r="D16" s="396" t="n">
        <v>33500</v>
      </c>
      <c r="E16" s="396" t="n">
        <v>33500</v>
      </c>
      <c r="F16" s="436" t="n">
        <f aca="false">E16/D16*100</f>
        <v>100</v>
      </c>
      <c r="G16" s="1141"/>
    </row>
    <row r="17" customFormat="false" ht="26.65" hidden="false" customHeight="true" outlineLevel="0" collapsed="false">
      <c r="A17" s="1142" t="n">
        <v>2320</v>
      </c>
      <c r="B17" s="585" t="s">
        <v>554</v>
      </c>
      <c r="C17" s="396" t="n">
        <v>836062.6</v>
      </c>
      <c r="D17" s="396" t="n">
        <v>1099882.93</v>
      </c>
      <c r="E17" s="396" t="n">
        <v>1106959.77</v>
      </c>
      <c r="F17" s="436" t="n">
        <f aca="false">E17/D17*100</f>
        <v>100.643417568086</v>
      </c>
      <c r="G17" s="1141"/>
    </row>
    <row r="18" customFormat="false" ht="26.65" hidden="false" customHeight="true" outlineLevel="0" collapsed="false">
      <c r="A18" s="1142" t="n">
        <v>2330</v>
      </c>
      <c r="B18" s="585" t="s">
        <v>1133</v>
      </c>
      <c r="C18" s="396" t="n">
        <v>9000</v>
      </c>
      <c r="D18" s="396" t="n">
        <v>66263.53</v>
      </c>
      <c r="E18" s="396" t="n">
        <v>66288.53</v>
      </c>
      <c r="F18" s="436" t="n">
        <f aca="false">E18/D18*100</f>
        <v>100.037728143973</v>
      </c>
      <c r="G18" s="1141"/>
    </row>
    <row r="19" customFormat="false" ht="26.65" hidden="false" customHeight="true" outlineLevel="0" collapsed="false">
      <c r="A19" s="1142" t="n">
        <v>2440</v>
      </c>
      <c r="B19" s="585" t="s">
        <v>557</v>
      </c>
      <c r="C19" s="396" t="n">
        <v>43409.8</v>
      </c>
      <c r="D19" s="396" t="n">
        <v>85307.89</v>
      </c>
      <c r="E19" s="396" t="n">
        <v>39358.53</v>
      </c>
      <c r="F19" s="436" t="n">
        <f aca="false">E19/D19*100</f>
        <v>46.1370337491643</v>
      </c>
      <c r="G19" s="1141"/>
    </row>
    <row r="20" customFormat="false" ht="35.1" hidden="false" customHeight="true" outlineLevel="0" collapsed="false">
      <c r="A20" s="1143" t="n">
        <v>2710</v>
      </c>
      <c r="B20" s="598" t="s">
        <v>1134</v>
      </c>
      <c r="C20" s="396" t="n">
        <v>10500</v>
      </c>
      <c r="D20" s="396" t="n">
        <v>124088.58</v>
      </c>
      <c r="E20" s="396" t="n">
        <v>117674.86</v>
      </c>
      <c r="F20" s="436" t="n">
        <f aca="false">E20/D20*100</f>
        <v>94.8313374204137</v>
      </c>
      <c r="G20" s="1141"/>
    </row>
    <row r="21" customFormat="false" ht="35.1" hidden="false" customHeight="true" outlineLevel="0" collapsed="false">
      <c r="A21" s="1143" t="n">
        <v>2889</v>
      </c>
      <c r="B21" s="598" t="s">
        <v>1135</v>
      </c>
      <c r="C21" s="396" t="n">
        <v>38039.2</v>
      </c>
      <c r="D21" s="396" t="n">
        <v>165590.68</v>
      </c>
      <c r="E21" s="396" t="n">
        <v>159583.97</v>
      </c>
      <c r="F21" s="436" t="n">
        <f aca="false">E21/D21*100</f>
        <v>96.3725555085588</v>
      </c>
      <c r="G21" s="1141"/>
    </row>
    <row r="22" customFormat="false" ht="47.25" hidden="false" customHeight="true" outlineLevel="0" collapsed="false">
      <c r="A22" s="1143" t="n">
        <v>2910</v>
      </c>
      <c r="B22" s="598" t="s">
        <v>1136</v>
      </c>
      <c r="C22" s="396" t="n">
        <v>0</v>
      </c>
      <c r="D22" s="396" t="n">
        <v>0</v>
      </c>
      <c r="E22" s="396" t="n">
        <v>1455.14</v>
      </c>
      <c r="F22" s="436" t="n">
        <v>0</v>
      </c>
      <c r="G22" s="1141"/>
    </row>
    <row r="23" customFormat="false" ht="47.85" hidden="false" customHeight="true" outlineLevel="0" collapsed="false">
      <c r="A23" s="1143" t="n">
        <v>6209</v>
      </c>
      <c r="B23" s="598" t="s">
        <v>1137</v>
      </c>
      <c r="C23" s="396" t="n">
        <v>3086.4</v>
      </c>
      <c r="D23" s="396" t="n">
        <v>0</v>
      </c>
      <c r="E23" s="396" t="n">
        <v>0</v>
      </c>
      <c r="F23" s="436" t="n">
        <v>0</v>
      </c>
      <c r="G23" s="1141"/>
    </row>
    <row r="24" customFormat="false" ht="35.1" hidden="false" customHeight="true" outlineLevel="0" collapsed="false">
      <c r="A24" s="1143" t="n">
        <v>6260</v>
      </c>
      <c r="B24" s="598" t="s">
        <v>1138</v>
      </c>
      <c r="C24" s="396" t="n">
        <v>64642.76</v>
      </c>
      <c r="D24" s="396" t="n">
        <v>132854.1</v>
      </c>
      <c r="E24" s="396" t="n">
        <v>128248.38</v>
      </c>
      <c r="F24" s="436" t="n">
        <v>0</v>
      </c>
      <c r="G24" s="1141"/>
    </row>
    <row r="25" customFormat="false" ht="35.1" hidden="false" customHeight="true" outlineLevel="0" collapsed="false">
      <c r="A25" s="1143" t="n">
        <v>6300</v>
      </c>
      <c r="B25" s="598" t="s">
        <v>570</v>
      </c>
      <c r="C25" s="396" t="n">
        <v>1161797.97</v>
      </c>
      <c r="D25" s="396" t="n">
        <v>695996.25</v>
      </c>
      <c r="E25" s="396" t="n">
        <v>695996.25</v>
      </c>
      <c r="F25" s="436" t="n">
        <f aca="false">E25/D25*100</f>
        <v>100</v>
      </c>
      <c r="G25" s="1141"/>
    </row>
    <row r="26" customFormat="false" ht="35.1" hidden="false" customHeight="true" outlineLevel="0" collapsed="false">
      <c r="A26" s="1144" t="n">
        <v>6410</v>
      </c>
      <c r="B26" s="610" t="s">
        <v>397</v>
      </c>
      <c r="C26" s="438" t="n">
        <v>89000</v>
      </c>
      <c r="D26" s="438" t="n">
        <v>115000</v>
      </c>
      <c r="E26" s="438" t="n">
        <v>115000</v>
      </c>
      <c r="F26" s="455" t="n">
        <f aca="false">E26/D26*100</f>
        <v>100</v>
      </c>
      <c r="G26" s="1141"/>
    </row>
    <row r="27" customFormat="false" ht="26.65" hidden="false" customHeight="true" outlineLevel="0" collapsed="false">
      <c r="A27" s="1144" t="n">
        <v>6430</v>
      </c>
      <c r="B27" s="610" t="s">
        <v>1139</v>
      </c>
      <c r="C27" s="438" t="n">
        <v>1527510</v>
      </c>
      <c r="D27" s="438" t="n">
        <v>2595230</v>
      </c>
      <c r="E27" s="438" t="n">
        <v>2595229.25</v>
      </c>
      <c r="F27" s="455" t="n">
        <f aca="false">E27/D27*100</f>
        <v>99.9999711008273</v>
      </c>
      <c r="G27" s="1141"/>
    </row>
    <row r="28" customFormat="false" ht="48" hidden="false" customHeight="false" outlineLevel="0" collapsed="false">
      <c r="A28" s="1144" t="n">
        <v>6560</v>
      </c>
      <c r="B28" s="610" t="s">
        <v>571</v>
      </c>
      <c r="C28" s="438" t="n">
        <v>49632.69</v>
      </c>
      <c r="D28" s="438" t="n">
        <v>10000</v>
      </c>
      <c r="E28" s="438" t="n">
        <v>10000</v>
      </c>
      <c r="F28" s="455" t="n">
        <f aca="false">E28/D28*100</f>
        <v>100</v>
      </c>
      <c r="G28" s="1141"/>
    </row>
    <row r="29" customFormat="false" ht="36.6" hidden="false" customHeight="true" outlineLevel="0" collapsed="false">
      <c r="A29" s="1144" t="n">
        <v>6630</v>
      </c>
      <c r="B29" s="610" t="s">
        <v>1140</v>
      </c>
      <c r="C29" s="438" t="n">
        <v>1464339.06</v>
      </c>
      <c r="D29" s="438" t="n">
        <v>1152782.47</v>
      </c>
      <c r="E29" s="438" t="n">
        <v>1152530.67</v>
      </c>
      <c r="F29" s="455" t="n">
        <f aca="false">E29/D29*100</f>
        <v>99.9781571973418</v>
      </c>
      <c r="G29" s="1141"/>
    </row>
    <row r="30" customFormat="false" ht="26.65" hidden="false" customHeight="true" outlineLevel="0" collapsed="false">
      <c r="A30" s="1145" t="s">
        <v>1141</v>
      </c>
      <c r="B30" s="1145"/>
      <c r="C30" s="479" t="n">
        <f aca="false">SUM(C12:C29)</f>
        <v>12221636.48</v>
      </c>
      <c r="D30" s="479" t="n">
        <f aca="false">SUM(D12:D29)</f>
        <v>13639073.51</v>
      </c>
      <c r="E30" s="479" t="n">
        <f aca="false">SUM(E12:E29)</f>
        <v>13571514.39</v>
      </c>
      <c r="F30" s="431" t="n">
        <f aca="false">E30/D30*100</f>
        <v>99.5046648883411</v>
      </c>
      <c r="G30" s="1141"/>
    </row>
    <row r="31" customFormat="false" ht="20.1" hidden="false" customHeight="true" outlineLevel="0" collapsed="false">
      <c r="A31" s="1146" t="n">
        <v>2760</v>
      </c>
      <c r="B31" s="448" t="s">
        <v>433</v>
      </c>
      <c r="C31" s="398" t="n">
        <v>1115491</v>
      </c>
      <c r="D31" s="398" t="n">
        <v>13375</v>
      </c>
      <c r="E31" s="398" t="n">
        <v>13375</v>
      </c>
      <c r="F31" s="387" t="n">
        <f aca="false">E31/D31*100</f>
        <v>100</v>
      </c>
      <c r="G31" s="1141"/>
    </row>
    <row r="32" customFormat="false" ht="20.1" hidden="false" customHeight="true" outlineLevel="0" collapsed="false">
      <c r="A32" s="1146" t="n">
        <v>2920</v>
      </c>
      <c r="B32" s="448" t="s">
        <v>1142</v>
      </c>
      <c r="C32" s="398" t="n">
        <v>22016860</v>
      </c>
      <c r="D32" s="398" t="n">
        <v>22185074</v>
      </c>
      <c r="E32" s="398" t="n">
        <v>22185074</v>
      </c>
      <c r="F32" s="387" t="n">
        <f aca="false">E32/D32*100</f>
        <v>100</v>
      </c>
      <c r="G32" s="1141"/>
    </row>
    <row r="33" customFormat="false" ht="20.1" hidden="false" customHeight="true" outlineLevel="0" collapsed="false">
      <c r="A33" s="1147" t="n">
        <v>2920</v>
      </c>
      <c r="B33" s="585" t="s">
        <v>1143</v>
      </c>
      <c r="C33" s="396" t="n">
        <v>4595901</v>
      </c>
      <c r="D33" s="396" t="n">
        <v>4717824</v>
      </c>
      <c r="E33" s="396" t="n">
        <v>4717824</v>
      </c>
      <c r="F33" s="436" t="n">
        <f aca="false">E33/D33*100</f>
        <v>100</v>
      </c>
      <c r="G33" s="1141"/>
    </row>
    <row r="34" customFormat="false" ht="20.1" hidden="false" customHeight="true" outlineLevel="0" collapsed="false">
      <c r="A34" s="1147" t="n">
        <v>2920</v>
      </c>
      <c r="B34" s="585" t="s">
        <v>1144</v>
      </c>
      <c r="C34" s="396" t="n">
        <v>2190587</v>
      </c>
      <c r="D34" s="396" t="n">
        <v>2107083</v>
      </c>
      <c r="E34" s="396" t="n">
        <v>2107083</v>
      </c>
      <c r="F34" s="436" t="n">
        <f aca="false">E34/D34*100</f>
        <v>100</v>
      </c>
      <c r="G34" s="1141"/>
    </row>
    <row r="35" customFormat="false" ht="25.5" hidden="false" customHeight="true" outlineLevel="0" collapsed="false">
      <c r="A35" s="1145" t="s">
        <v>1145</v>
      </c>
      <c r="B35" s="1145"/>
      <c r="C35" s="479" t="n">
        <f aca="false">SUM(C31:C34)</f>
        <v>29918839</v>
      </c>
      <c r="D35" s="479" t="n">
        <f aca="false">SUM(D31:D34)</f>
        <v>29023356</v>
      </c>
      <c r="E35" s="479" t="n">
        <f aca="false">SUM(E31:E34)</f>
        <v>29023356</v>
      </c>
      <c r="F35" s="431" t="n">
        <f aca="false">E35/D35*100</f>
        <v>100</v>
      </c>
      <c r="G35" s="1148"/>
    </row>
    <row r="36" customFormat="false" ht="20.1" hidden="false" customHeight="true" outlineLevel="0" collapsed="false">
      <c r="A36" s="1149" t="s">
        <v>418</v>
      </c>
      <c r="B36" s="644" t="s">
        <v>419</v>
      </c>
      <c r="C36" s="398" t="n">
        <v>4276142</v>
      </c>
      <c r="D36" s="398" t="n">
        <v>4176643</v>
      </c>
      <c r="E36" s="398" t="n">
        <v>4602477</v>
      </c>
      <c r="F36" s="387" t="n">
        <f aca="false">E36/D36*100</f>
        <v>110.195604460329</v>
      </c>
      <c r="G36" s="1148"/>
    </row>
    <row r="37" customFormat="false" ht="20.1" hidden="false" customHeight="true" outlineLevel="0" collapsed="false">
      <c r="A37" s="1150" t="s">
        <v>420</v>
      </c>
      <c r="B37" s="598" t="s">
        <v>421</v>
      </c>
      <c r="C37" s="396" t="n">
        <v>65814.03</v>
      </c>
      <c r="D37" s="396" t="n">
        <v>52554</v>
      </c>
      <c r="E37" s="396" t="n">
        <v>84307.13</v>
      </c>
      <c r="F37" s="436" t="n">
        <f aca="false">E37/D37*100</f>
        <v>160.420006088975</v>
      </c>
      <c r="G37" s="1148"/>
    </row>
    <row r="38" customFormat="false" ht="20.1" hidden="false" customHeight="true" outlineLevel="0" collapsed="false">
      <c r="A38" s="1151" t="s">
        <v>409</v>
      </c>
      <c r="B38" s="598" t="s">
        <v>410</v>
      </c>
      <c r="C38" s="396" t="n">
        <v>1152275.5</v>
      </c>
      <c r="D38" s="396" t="n">
        <v>1200000</v>
      </c>
      <c r="E38" s="396" t="n">
        <v>1209199.3</v>
      </c>
      <c r="F38" s="436" t="n">
        <f aca="false">E38/D38*100</f>
        <v>100.766608333333</v>
      </c>
      <c r="G38" s="1148"/>
    </row>
    <row r="39" customFormat="false" ht="26.65" hidden="false" customHeight="true" outlineLevel="0" collapsed="false">
      <c r="A39" s="1151" t="s">
        <v>369</v>
      </c>
      <c r="B39" s="585" t="s">
        <v>547</v>
      </c>
      <c r="C39" s="396" t="n">
        <v>1732.69</v>
      </c>
      <c r="D39" s="396" t="n">
        <v>1732.69</v>
      </c>
      <c r="E39" s="396" t="n">
        <v>1732.69</v>
      </c>
      <c r="F39" s="436" t="n">
        <f aca="false">E39/D39*100</f>
        <v>100</v>
      </c>
      <c r="G39" s="1148"/>
    </row>
    <row r="40" customFormat="false" ht="26.65" hidden="false" customHeight="true" outlineLevel="0" collapsed="false">
      <c r="A40" s="1151" t="s">
        <v>411</v>
      </c>
      <c r="B40" s="585" t="s">
        <v>412</v>
      </c>
      <c r="C40" s="396" t="n">
        <v>78630.3</v>
      </c>
      <c r="D40" s="396" t="n">
        <v>85964.07</v>
      </c>
      <c r="E40" s="396" t="n">
        <v>87586.59</v>
      </c>
      <c r="F40" s="949" t="n">
        <f aca="false">E40/D40*100</f>
        <v>101.887439717547</v>
      </c>
      <c r="G40" s="1148"/>
    </row>
    <row r="41" customFormat="false" ht="20.1" hidden="false" customHeight="true" outlineLevel="0" collapsed="false">
      <c r="A41" s="1151" t="s">
        <v>413</v>
      </c>
      <c r="B41" s="585" t="s">
        <v>1146</v>
      </c>
      <c r="C41" s="396" t="n">
        <v>0</v>
      </c>
      <c r="D41" s="396" t="n">
        <v>0</v>
      </c>
      <c r="E41" s="396" t="n">
        <v>792</v>
      </c>
      <c r="F41" s="436" t="n">
        <v>0</v>
      </c>
      <c r="G41" s="1148"/>
    </row>
    <row r="42" customFormat="false" ht="20.1" hidden="false" customHeight="true" outlineLevel="0" collapsed="false">
      <c r="A42" s="1151" t="s">
        <v>415</v>
      </c>
      <c r="B42" s="585" t="s">
        <v>548</v>
      </c>
      <c r="C42" s="396" t="n">
        <v>80</v>
      </c>
      <c r="D42" s="396" t="n">
        <v>3790</v>
      </c>
      <c r="E42" s="396" t="n">
        <v>3790</v>
      </c>
      <c r="F42" s="436" t="n">
        <f aca="false">E42/D42*100</f>
        <v>100</v>
      </c>
      <c r="G42" s="1148"/>
    </row>
    <row r="43" customFormat="false" ht="20.1" hidden="false" customHeight="true" outlineLevel="0" collapsed="false">
      <c r="A43" s="1151" t="s">
        <v>346</v>
      </c>
      <c r="B43" s="585" t="s">
        <v>347</v>
      </c>
      <c r="C43" s="396" t="n">
        <v>209680.68</v>
      </c>
      <c r="D43" s="396" t="n">
        <v>111999.8</v>
      </c>
      <c r="E43" s="396" t="n">
        <v>113172.64</v>
      </c>
      <c r="F43" s="949" t="n">
        <f aca="false">E43/D43*100</f>
        <v>101.047180441394</v>
      </c>
      <c r="G43" s="1148"/>
    </row>
    <row r="44" customFormat="false" ht="34.7" hidden="false" customHeight="true" outlineLevel="0" collapsed="false">
      <c r="A44" s="1151" t="s">
        <v>348</v>
      </c>
      <c r="B44" s="585" t="s">
        <v>1147</v>
      </c>
      <c r="C44" s="396" t="n">
        <v>292032.14</v>
      </c>
      <c r="D44" s="396" t="n">
        <v>305706.62</v>
      </c>
      <c r="E44" s="396" t="n">
        <v>295142.17</v>
      </c>
      <c r="F44" s="436" t="n">
        <f aca="false">E44/D44*100</f>
        <v>96.5442521329764</v>
      </c>
      <c r="G44" s="1148"/>
    </row>
    <row r="45" customFormat="false" ht="26.65" hidden="false" customHeight="true" outlineLevel="0" collapsed="false">
      <c r="A45" s="1151" t="s">
        <v>371</v>
      </c>
      <c r="B45" s="585" t="s">
        <v>550</v>
      </c>
      <c r="C45" s="396" t="n">
        <v>68700</v>
      </c>
      <c r="D45" s="396" t="n">
        <v>163248.36</v>
      </c>
      <c r="E45" s="396" t="n">
        <v>163248.36</v>
      </c>
      <c r="F45" s="436" t="n">
        <f aca="false">E45/D45*100</f>
        <v>100</v>
      </c>
      <c r="G45" s="1148"/>
    </row>
    <row r="46" customFormat="false" ht="20.1" hidden="false" customHeight="true" outlineLevel="0" collapsed="false">
      <c r="A46" s="1151" t="s">
        <v>350</v>
      </c>
      <c r="B46" s="585" t="s">
        <v>351</v>
      </c>
      <c r="C46" s="396" t="n">
        <v>1539000.71</v>
      </c>
      <c r="D46" s="396" t="n">
        <v>2006050</v>
      </c>
      <c r="E46" s="396" t="n">
        <v>2026320.76</v>
      </c>
      <c r="F46" s="436" t="n">
        <f aca="false">E46/D46*100</f>
        <v>101.010481294085</v>
      </c>
      <c r="G46" s="1148"/>
    </row>
    <row r="47" customFormat="false" ht="20.1" hidden="false" customHeight="true" outlineLevel="0" collapsed="false">
      <c r="A47" s="1151" t="s">
        <v>352</v>
      </c>
      <c r="B47" s="585" t="s">
        <v>353</v>
      </c>
      <c r="C47" s="396" t="n">
        <v>7987.3</v>
      </c>
      <c r="D47" s="396" t="n">
        <v>3762</v>
      </c>
      <c r="E47" s="396" t="n">
        <v>3762</v>
      </c>
      <c r="F47" s="436" t="n">
        <f aca="false">E47/D47*100</f>
        <v>100</v>
      </c>
      <c r="G47" s="1148"/>
    </row>
    <row r="48" customFormat="false" ht="20.1" hidden="false" customHeight="true" outlineLevel="0" collapsed="false">
      <c r="A48" s="1151" t="s">
        <v>403</v>
      </c>
      <c r="B48" s="585" t="s">
        <v>404</v>
      </c>
      <c r="C48" s="396" t="n">
        <v>0</v>
      </c>
      <c r="D48" s="396" t="n">
        <v>72.52</v>
      </c>
      <c r="E48" s="396" t="n">
        <v>93.72</v>
      </c>
      <c r="F48" s="436" t="n">
        <f aca="false">E48/D48*100</f>
        <v>129.233314947601</v>
      </c>
      <c r="G48" s="1141"/>
    </row>
    <row r="49" customFormat="false" ht="20.1" hidden="false" customHeight="true" outlineLevel="0" collapsed="false">
      <c r="A49" s="1151" t="s">
        <v>335</v>
      </c>
      <c r="B49" s="585" t="s">
        <v>336</v>
      </c>
      <c r="C49" s="396" t="n">
        <v>13994.47</v>
      </c>
      <c r="D49" s="396" t="n">
        <v>68817.17</v>
      </c>
      <c r="E49" s="396" t="n">
        <v>72428.26</v>
      </c>
      <c r="F49" s="436" t="n">
        <f aca="false">E49/D49*100</f>
        <v>105.247367771735</v>
      </c>
      <c r="G49" s="1141"/>
    </row>
    <row r="50" customFormat="false" ht="20.1" hidden="false" customHeight="true" outlineLevel="0" collapsed="false">
      <c r="A50" s="1151" t="s">
        <v>493</v>
      </c>
      <c r="B50" s="585" t="s">
        <v>336</v>
      </c>
      <c r="C50" s="396" t="n">
        <v>0</v>
      </c>
      <c r="D50" s="396" t="n">
        <v>0</v>
      </c>
      <c r="E50" s="396" t="n">
        <v>68.88</v>
      </c>
      <c r="F50" s="436" t="n">
        <v>0</v>
      </c>
      <c r="G50" s="1141"/>
    </row>
    <row r="51" customFormat="false" ht="20.1" hidden="false" customHeight="true" outlineLevel="0" collapsed="false">
      <c r="A51" s="1151" t="s">
        <v>445</v>
      </c>
      <c r="B51" s="585" t="s">
        <v>446</v>
      </c>
      <c r="C51" s="396" t="n">
        <v>37964.52</v>
      </c>
      <c r="D51" s="396" t="n">
        <v>29269.63</v>
      </c>
      <c r="E51" s="396" t="n">
        <v>32039.78</v>
      </c>
      <c r="F51" s="436" t="n">
        <f aca="false">E51/D51*100</f>
        <v>109.46424672946</v>
      </c>
      <c r="G51" s="1141"/>
    </row>
    <row r="52" customFormat="false" ht="20.1" hidden="false" customHeight="true" outlineLevel="0" collapsed="false">
      <c r="A52" s="1151" t="s">
        <v>337</v>
      </c>
      <c r="B52" s="585" t="s">
        <v>338</v>
      </c>
      <c r="C52" s="396" t="n">
        <v>1064103.58</v>
      </c>
      <c r="D52" s="396" t="n">
        <v>152989.83</v>
      </c>
      <c r="E52" s="396" t="n">
        <v>130186.96</v>
      </c>
      <c r="F52" s="436" t="n">
        <f aca="false">E52/D52*100</f>
        <v>85.0951726660524</v>
      </c>
      <c r="G52" s="1141"/>
    </row>
    <row r="53" customFormat="false" ht="26.65" hidden="false" customHeight="true" outlineLevel="0" collapsed="false">
      <c r="A53" s="1151" t="s">
        <v>555</v>
      </c>
      <c r="B53" s="585" t="s">
        <v>556</v>
      </c>
      <c r="C53" s="396" t="n">
        <v>76365.89</v>
      </c>
      <c r="D53" s="396" t="n">
        <v>69781.22</v>
      </c>
      <c r="E53" s="396" t="n">
        <v>69449.47</v>
      </c>
      <c r="F53" s="436" t="n">
        <f aca="false">E53/D53*100</f>
        <v>99.5245855546808</v>
      </c>
      <c r="G53" s="1141"/>
    </row>
    <row r="54" customFormat="false" ht="26.65" hidden="false" customHeight="true" outlineLevel="0" collapsed="false">
      <c r="A54" s="1151" t="s">
        <v>449</v>
      </c>
      <c r="B54" s="585" t="s">
        <v>441</v>
      </c>
      <c r="C54" s="396" t="n">
        <v>109994.49</v>
      </c>
      <c r="D54" s="396" t="n">
        <v>40000</v>
      </c>
      <c r="E54" s="396" t="n">
        <v>40026.75</v>
      </c>
      <c r="F54" s="436" t="n">
        <f aca="false">E54/D54*100</f>
        <v>100.066875</v>
      </c>
      <c r="G54" s="1141"/>
    </row>
    <row r="55" customFormat="false" ht="35.1" hidden="false" customHeight="true" outlineLevel="0" collapsed="false">
      <c r="A55" s="1151" t="s">
        <v>1148</v>
      </c>
      <c r="B55" s="585" t="s">
        <v>1149</v>
      </c>
      <c r="C55" s="396" t="n">
        <v>159939.69</v>
      </c>
      <c r="D55" s="396" t="n">
        <v>148056.39</v>
      </c>
      <c r="E55" s="396" t="n">
        <v>148056.39</v>
      </c>
      <c r="F55" s="436" t="n">
        <f aca="false">E55/D55*100</f>
        <v>100</v>
      </c>
      <c r="G55" s="1141"/>
    </row>
    <row r="56" customFormat="false" ht="35.1" hidden="false" customHeight="true" outlineLevel="0" collapsed="false">
      <c r="A56" s="1152" t="n">
        <v>2690</v>
      </c>
      <c r="B56" s="608" t="s">
        <v>1150</v>
      </c>
      <c r="C56" s="438" t="n">
        <v>223400</v>
      </c>
      <c r="D56" s="438" t="n">
        <v>277100</v>
      </c>
      <c r="E56" s="438" t="n">
        <v>277100</v>
      </c>
      <c r="F56" s="455" t="n">
        <f aca="false">E56/D56*100</f>
        <v>100</v>
      </c>
      <c r="G56" s="1141"/>
    </row>
    <row r="57" customFormat="false" ht="35.1" hidden="false" customHeight="true" outlineLevel="0" collapsed="false">
      <c r="A57" s="1153" t="n">
        <v>2900</v>
      </c>
      <c r="B57" s="603" t="s">
        <v>1151</v>
      </c>
      <c r="C57" s="386" t="n">
        <v>9959.78</v>
      </c>
      <c r="D57" s="386" t="n">
        <v>44743.03</v>
      </c>
      <c r="E57" s="386" t="n">
        <v>44743.03</v>
      </c>
      <c r="F57" s="437" t="n">
        <f aca="false">E57/D57*100</f>
        <v>100</v>
      </c>
      <c r="G57" s="1141"/>
    </row>
    <row r="58" customFormat="false" ht="26.65" hidden="false" customHeight="true" outlineLevel="0" collapsed="false">
      <c r="A58" s="1154" t="s">
        <v>1152</v>
      </c>
      <c r="B58" s="1154"/>
      <c r="C58" s="1155" t="n">
        <f aca="false">SUM(C36:C57)</f>
        <v>9387797.77</v>
      </c>
      <c r="D58" s="1155" t="n">
        <f aca="false">SUM(D36:D57)</f>
        <v>8942280.33</v>
      </c>
      <c r="E58" s="1155" t="n">
        <f aca="false">SUM(E36:E57)</f>
        <v>9405723.88</v>
      </c>
      <c r="F58" s="1156" t="n">
        <f aca="false">E58/D58*100</f>
        <v>105.182610395754</v>
      </c>
      <c r="G58" s="1141"/>
    </row>
    <row r="59" customFormat="false" ht="26.65" hidden="false" customHeight="true" outlineLevel="0" collapsed="false">
      <c r="A59" s="1140" t="n">
        <v>2007</v>
      </c>
      <c r="B59" s="1157" t="s">
        <v>1153</v>
      </c>
      <c r="C59" s="398" t="n">
        <v>1338022.16</v>
      </c>
      <c r="D59" s="398" t="n">
        <v>1353549.14</v>
      </c>
      <c r="E59" s="398" t="n">
        <v>703375.98</v>
      </c>
      <c r="F59" s="387" t="n">
        <f aca="false">E59/D59*100</f>
        <v>51.9653080345498</v>
      </c>
      <c r="G59" s="1141"/>
    </row>
    <row r="60" customFormat="false" ht="35.1" hidden="false" customHeight="true" outlineLevel="0" collapsed="false">
      <c r="A60" s="1143" t="n">
        <v>2701</v>
      </c>
      <c r="B60" s="1158" t="s">
        <v>1154</v>
      </c>
      <c r="C60" s="450" t="n">
        <v>51157.2</v>
      </c>
      <c r="D60" s="450" t="n">
        <v>0</v>
      </c>
      <c r="E60" s="450" t="n">
        <v>12480</v>
      </c>
      <c r="F60" s="436" t="n">
        <v>0</v>
      </c>
      <c r="G60" s="1141"/>
    </row>
    <row r="61" customFormat="false" ht="35.1" hidden="false" customHeight="true" outlineLevel="0" collapsed="false">
      <c r="A61" s="1142" t="n">
        <v>2887</v>
      </c>
      <c r="B61" s="1158" t="s">
        <v>1155</v>
      </c>
      <c r="C61" s="396" t="n">
        <v>215555.53</v>
      </c>
      <c r="D61" s="396" t="n">
        <v>938213.82</v>
      </c>
      <c r="E61" s="396" t="n">
        <v>904309.1</v>
      </c>
      <c r="F61" s="436" t="n">
        <f aca="false">E61/D61*100</f>
        <v>96.3862480729606</v>
      </c>
      <c r="G61" s="1141"/>
    </row>
    <row r="62" customFormat="false" ht="26.65" hidden="false" customHeight="true" outlineLevel="0" collapsed="false">
      <c r="A62" s="1142" t="n">
        <v>6207</v>
      </c>
      <c r="B62" s="1158" t="s">
        <v>1153</v>
      </c>
      <c r="C62" s="396" t="n">
        <v>4927489.21</v>
      </c>
      <c r="D62" s="396" t="n">
        <v>39148.62</v>
      </c>
      <c r="E62" s="396" t="n">
        <v>0</v>
      </c>
      <c r="F62" s="436" t="n">
        <f aca="false">E62/D62*100</f>
        <v>0</v>
      </c>
      <c r="G62" s="1141"/>
    </row>
    <row r="63" customFormat="false" ht="26.65" hidden="false" customHeight="true" outlineLevel="0" collapsed="false">
      <c r="A63" s="1159" t="s">
        <v>455</v>
      </c>
      <c r="B63" s="1160" t="s">
        <v>336</v>
      </c>
      <c r="C63" s="438" t="n">
        <v>2.38</v>
      </c>
      <c r="D63" s="438" t="n">
        <v>0</v>
      </c>
      <c r="E63" s="438" t="n">
        <v>10.94</v>
      </c>
      <c r="F63" s="455" t="n">
        <v>0</v>
      </c>
      <c r="G63" s="1141"/>
    </row>
    <row r="64" customFormat="false" ht="20.1" hidden="false" customHeight="true" outlineLevel="0" collapsed="false">
      <c r="A64" s="1159" t="s">
        <v>492</v>
      </c>
      <c r="B64" s="1160" t="s">
        <v>336</v>
      </c>
      <c r="C64" s="438" t="n">
        <v>78.52</v>
      </c>
      <c r="D64" s="438" t="n">
        <v>0</v>
      </c>
      <c r="E64" s="438" t="n">
        <v>416.08</v>
      </c>
      <c r="F64" s="455" t="n">
        <v>0</v>
      </c>
      <c r="G64" s="1141"/>
    </row>
    <row r="65" customFormat="false" ht="25.5" hidden="false" customHeight="true" outlineLevel="0" collapsed="false">
      <c r="A65" s="1145" t="s">
        <v>1156</v>
      </c>
      <c r="B65" s="1145"/>
      <c r="C65" s="479" t="n">
        <f aca="false">SUM(C59:C64)</f>
        <v>6532305</v>
      </c>
      <c r="D65" s="479" t="n">
        <f aca="false">SUM(D59:D64)</f>
        <v>2330911.58</v>
      </c>
      <c r="E65" s="479" t="n">
        <f aca="false">SUM(E59:E64)</f>
        <v>1620592.1</v>
      </c>
      <c r="F65" s="431" t="n">
        <f aca="false">E65/D65*100</f>
        <v>69.5261078929472</v>
      </c>
      <c r="G65" s="1141"/>
    </row>
    <row r="66" customFormat="false" ht="20.1" hidden="false" customHeight="true" outlineLevel="0" collapsed="false">
      <c r="A66" s="1161" t="s">
        <v>1157</v>
      </c>
      <c r="B66" s="1161"/>
      <c r="C66" s="1162" t="n">
        <f aca="false">SUM(C30+C35+C58+C65)</f>
        <v>58060578.25</v>
      </c>
      <c r="D66" s="1162" t="n">
        <f aca="false">SUM(D30+D35+D58+D65)</f>
        <v>53935621.42</v>
      </c>
      <c r="E66" s="1162" t="n">
        <f aca="false">SUM(E30+E35+E58+E65)</f>
        <v>53621186.37</v>
      </c>
      <c r="F66" s="1163" t="n">
        <f aca="false">E66/D66*100</f>
        <v>99.417017841416</v>
      </c>
      <c r="G66" s="1164"/>
      <c r="I66" s="1165"/>
      <c r="J66" s="1165"/>
      <c r="K66" s="1165"/>
      <c r="L66" s="1165"/>
      <c r="M66" s="1165"/>
    </row>
    <row r="67" customFormat="false" ht="20.1" hidden="false" customHeight="true" outlineLevel="0" collapsed="false">
      <c r="A67" s="1166" t="s">
        <v>1158</v>
      </c>
      <c r="B67" s="1166"/>
      <c r="C67" s="1167"/>
      <c r="D67" s="1167"/>
      <c r="E67" s="1167"/>
      <c r="F67" s="1167"/>
      <c r="G67" s="1164"/>
      <c r="I67" s="1165"/>
      <c r="J67" s="1165"/>
      <c r="K67" s="1165"/>
      <c r="L67" s="1165"/>
      <c r="M67" s="1165"/>
    </row>
    <row r="68" customFormat="false" ht="20.1" hidden="false" customHeight="true" outlineLevel="0" collapsed="false">
      <c r="A68" s="1142" t="n">
        <v>0</v>
      </c>
      <c r="B68" s="1158" t="s">
        <v>1159</v>
      </c>
      <c r="C68" s="396" t="n">
        <f aca="false">SUM(C66-C69-C70-C71)</f>
        <v>51447883.26</v>
      </c>
      <c r="D68" s="396" t="n">
        <f aca="false">SUM(D66-D69-D70-D71)</f>
        <v>51345335.58</v>
      </c>
      <c r="E68" s="396" t="n">
        <f aca="false">SUM(E66-E69-E70-E71)</f>
        <v>51752037.58</v>
      </c>
      <c r="F68" s="436" t="n">
        <f aca="false">E68/D68*100</f>
        <v>100.792091424481</v>
      </c>
      <c r="G68" s="1164"/>
      <c r="I68" s="1165"/>
      <c r="J68" s="1165"/>
      <c r="K68" s="1165"/>
      <c r="L68" s="1165"/>
      <c r="M68" s="1165"/>
    </row>
    <row r="69" customFormat="false" ht="20.1" hidden="false" customHeight="true" outlineLevel="0" collapsed="false">
      <c r="A69" s="1151" t="n">
        <v>1</v>
      </c>
      <c r="B69" s="1158" t="s">
        <v>1160</v>
      </c>
      <c r="C69" s="396" t="n">
        <f aca="false">SUM(C60+C63)</f>
        <v>51159.58</v>
      </c>
      <c r="D69" s="396" t="n">
        <f aca="false">SUM(D60+D63)</f>
        <v>0</v>
      </c>
      <c r="E69" s="396" t="n">
        <f aca="false">SUM(E60+E63)</f>
        <v>12490.94</v>
      </c>
      <c r="F69" s="436" t="n">
        <v>0</v>
      </c>
      <c r="G69" s="1164"/>
      <c r="I69" s="1165"/>
      <c r="J69" s="1165"/>
      <c r="K69" s="1165"/>
      <c r="L69" s="1165"/>
      <c r="M69" s="1165"/>
    </row>
    <row r="70" customFormat="false" ht="20.1" hidden="false" customHeight="true" outlineLevel="0" collapsed="false">
      <c r="A70" s="1142" t="n">
        <v>7</v>
      </c>
      <c r="B70" s="1158" t="s">
        <v>1160</v>
      </c>
      <c r="C70" s="396" t="n">
        <f aca="false">SUM(C59+C61+C62+C64)</f>
        <v>6481145.42</v>
      </c>
      <c r="D70" s="396" t="n">
        <f aca="false">SUM(D59+D61+D62+D64)</f>
        <v>2330911.58</v>
      </c>
      <c r="E70" s="396" t="n">
        <f aca="false">SUM(E59+E61+E62+E64)</f>
        <v>1608101.16</v>
      </c>
      <c r="F70" s="436" t="n">
        <v>0</v>
      </c>
      <c r="G70" s="1164"/>
      <c r="I70" s="1165"/>
      <c r="J70" s="1165"/>
      <c r="K70" s="1165"/>
      <c r="L70" s="1165"/>
      <c r="M70" s="1165"/>
    </row>
    <row r="71" customFormat="false" ht="20.1" hidden="false" customHeight="true" outlineLevel="0" collapsed="false">
      <c r="A71" s="1142" t="n">
        <v>9</v>
      </c>
      <c r="B71" s="1158" t="s">
        <v>1161</v>
      </c>
      <c r="C71" s="396" t="n">
        <f aca="false">SUM(C12+C21+C23)</f>
        <v>80389.99</v>
      </c>
      <c r="D71" s="396" t="n">
        <f aca="false">SUM(D12+D21+D23+D50)</f>
        <v>259374.26</v>
      </c>
      <c r="E71" s="396" t="n">
        <f aca="false">SUM(E12+E21+E23+E50)</f>
        <v>248556.69</v>
      </c>
      <c r="F71" s="436" t="n">
        <f aca="false">E71/D71*100</f>
        <v>95.8293587035198</v>
      </c>
      <c r="G71" s="1164"/>
      <c r="I71" s="1165"/>
      <c r="J71" s="1165"/>
      <c r="K71" s="1165"/>
      <c r="L71" s="1165"/>
      <c r="M71" s="1165"/>
    </row>
    <row r="72" customFormat="false" ht="20.1" hidden="false" customHeight="true" outlineLevel="0" collapsed="false">
      <c r="A72" s="1166" t="s">
        <v>1157</v>
      </c>
      <c r="B72" s="1166"/>
      <c r="C72" s="1168" t="n">
        <f aca="false">SUM(C68:C71)</f>
        <v>58060578.25</v>
      </c>
      <c r="D72" s="1168" t="n">
        <f aca="false">SUM(D68:D71)</f>
        <v>53935621.42</v>
      </c>
      <c r="E72" s="1168" t="n">
        <f aca="false">SUM(E68:E71)</f>
        <v>53621186.37</v>
      </c>
      <c r="F72" s="1167" t="n">
        <f aca="false">E72/D72*100</f>
        <v>99.417017841416</v>
      </c>
      <c r="G72" s="1164"/>
      <c r="I72" s="1165"/>
      <c r="J72" s="1165"/>
      <c r="K72" s="1165"/>
      <c r="L72" s="1165"/>
      <c r="M72" s="1165"/>
    </row>
    <row r="73" customFormat="false" ht="20.1" hidden="false" customHeight="true" outlineLevel="0" collapsed="false">
      <c r="A73" s="1166" t="s">
        <v>1158</v>
      </c>
      <c r="B73" s="1166"/>
      <c r="C73" s="1167"/>
      <c r="D73" s="1167"/>
      <c r="E73" s="1167"/>
      <c r="F73" s="1167"/>
      <c r="I73" s="1165"/>
      <c r="J73" s="1165"/>
      <c r="K73" s="1165"/>
      <c r="L73" s="1165"/>
      <c r="M73" s="1165"/>
    </row>
    <row r="74" customFormat="false" ht="20.1" hidden="false" customHeight="true" outlineLevel="0" collapsed="false">
      <c r="A74" s="1142"/>
      <c r="B74" s="1158" t="s">
        <v>1162</v>
      </c>
      <c r="C74" s="396" t="n">
        <f aca="false">SUM(C72-C75)</f>
        <v>48696392.86</v>
      </c>
      <c r="D74" s="396" t="n">
        <f aca="false">SUM(D72-D75)</f>
        <v>49027599.62</v>
      </c>
      <c r="E74" s="396" t="n">
        <f aca="false">SUM(E72-E75)</f>
        <v>48757171.46</v>
      </c>
      <c r="F74" s="436" t="n">
        <f aca="false">E74/D74*100</f>
        <v>99.4484164795013</v>
      </c>
      <c r="I74" s="1165"/>
      <c r="J74" s="1165"/>
      <c r="K74" s="1165"/>
      <c r="L74" s="1165"/>
      <c r="M74" s="1165"/>
    </row>
    <row r="75" customFormat="false" ht="20.1" hidden="false" customHeight="true" outlineLevel="0" collapsed="false">
      <c r="A75" s="1142"/>
      <c r="B75" s="1158" t="s">
        <v>1163</v>
      </c>
      <c r="C75" s="396" t="n">
        <f aca="false">SUM(C23+C24+C25+C26+C27+C28+C29+C45+C47+C62)</f>
        <v>9364185.39</v>
      </c>
      <c r="D75" s="396" t="n">
        <f aca="false">SUM(D23+D24+D25+D26+D27+D28+D29+D45+D47+D62)</f>
        <v>4908021.8</v>
      </c>
      <c r="E75" s="396" t="n">
        <f aca="false">SUM(E23+E24+E25+E26+E27+E28+E29+E45+E47+E62)</f>
        <v>4864014.91</v>
      </c>
      <c r="F75" s="436" t="n">
        <f aca="false">E75/D75*100</f>
        <v>99.1033680820244</v>
      </c>
    </row>
    <row r="76" customFormat="false" ht="26.65" hidden="false" customHeight="true" outlineLevel="0" collapsed="false">
      <c r="A76" s="1169" t="s">
        <v>1157</v>
      </c>
      <c r="B76" s="1169"/>
      <c r="C76" s="1170" t="n">
        <f aca="false">SUM(C74:C75)</f>
        <v>58060578.25</v>
      </c>
      <c r="D76" s="1170" t="n">
        <f aca="false">SUM(D74:D75)</f>
        <v>53935621.42</v>
      </c>
      <c r="E76" s="1170" t="n">
        <f aca="false">SUM(E74:E75)</f>
        <v>53621186.37</v>
      </c>
      <c r="F76" s="1171" t="n">
        <f aca="false">E76/D76*100</f>
        <v>99.417017841416</v>
      </c>
    </row>
    <row r="77" customFormat="false" ht="13.5" hidden="false" customHeight="false" outlineLevel="0" collapsed="false"/>
    <row r="81" customFormat="false" ht="12.75" hidden="false" customHeight="false" outlineLevel="0" collapsed="false">
      <c r="I81" s="1172"/>
      <c r="J81" s="1172"/>
      <c r="K81" s="1172"/>
      <c r="L81" s="1172"/>
      <c r="M81" s="1172"/>
    </row>
    <row r="82" customFormat="false" ht="12.75" hidden="false" customHeight="false" outlineLevel="0" collapsed="false">
      <c r="H82" s="1173"/>
      <c r="I82" s="1174"/>
      <c r="J82" s="1174"/>
      <c r="K82" s="1174"/>
      <c r="L82" s="1174"/>
      <c r="M82" s="1174"/>
    </row>
    <row r="83" customFormat="false" ht="12.75" hidden="false" customHeight="false" outlineLevel="0" collapsed="false">
      <c r="B83" s="1165"/>
      <c r="C83" s="1165"/>
      <c r="D83" s="1165"/>
      <c r="E83" s="1165"/>
      <c r="H83" s="1173"/>
      <c r="I83" s="1174"/>
      <c r="J83" s="1174"/>
      <c r="K83" s="1174"/>
      <c r="L83" s="1174"/>
      <c r="M83" s="1174"/>
      <c r="N83" s="1165"/>
      <c r="O83" s="1165"/>
      <c r="P83" s="1165"/>
    </row>
    <row r="84" customFormat="false" ht="14.25" hidden="false" customHeight="true" outlineLevel="0" collapsed="false">
      <c r="B84" s="1165"/>
      <c r="C84" s="1165"/>
      <c r="D84" s="1165"/>
      <c r="E84" s="1165"/>
      <c r="H84" s="1173"/>
      <c r="I84" s="1174"/>
      <c r="J84" s="1174"/>
      <c r="K84" s="1174"/>
      <c r="L84" s="1174"/>
      <c r="M84" s="1174"/>
    </row>
    <row r="85" customFormat="false" ht="13.5" hidden="false" customHeight="false" outlineLevel="0" collapsed="false">
      <c r="B85" s="1175"/>
      <c r="C85" s="1176"/>
      <c r="D85" s="1177"/>
      <c r="E85" s="1176"/>
    </row>
  </sheetData>
  <mergeCells count="18">
    <mergeCell ref="A5:F5"/>
    <mergeCell ref="A6:F6"/>
    <mergeCell ref="A8:B9"/>
    <mergeCell ref="C8:C10"/>
    <mergeCell ref="D8:D10"/>
    <mergeCell ref="E8:E10"/>
    <mergeCell ref="F8:F10"/>
    <mergeCell ref="A30:B30"/>
    <mergeCell ref="A35:B35"/>
    <mergeCell ref="A58:B58"/>
    <mergeCell ref="A65:B65"/>
    <mergeCell ref="A66:B66"/>
    <mergeCell ref="A67:B67"/>
    <mergeCell ref="C67:F67"/>
    <mergeCell ref="A72:B72"/>
    <mergeCell ref="A73:B73"/>
    <mergeCell ref="C73:F73"/>
    <mergeCell ref="A76:B76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75" activeCellId="0" sqref="E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5.56"/>
    <col collapsed="false" customWidth="true" hidden="false" outlineLevel="0" max="2" min="2" style="360" width="46.56"/>
    <col collapsed="false" customWidth="true" hidden="false" outlineLevel="0" max="5" min="3" style="360" width="14.14"/>
    <col collapsed="false" customWidth="true" hidden="false" outlineLevel="0" max="6" min="6" style="360" width="8.14"/>
    <col collapsed="false" customWidth="true" hidden="false" outlineLevel="0" max="7" min="7" style="360" width="10.85"/>
    <col collapsed="false" customWidth="true" hidden="false" outlineLevel="0" max="8" min="8" style="360" width="24.13"/>
    <col collapsed="false" customWidth="true" hidden="false" outlineLevel="0" max="9" min="9" style="360" width="13.56"/>
    <col collapsed="false" customWidth="true" hidden="false" outlineLevel="0" max="10" min="10" style="360" width="13.7"/>
    <col collapsed="false" customWidth="true" hidden="false" outlineLevel="0" max="11" min="11" style="360" width="12.99"/>
    <col collapsed="false" customWidth="true" hidden="false" outlineLevel="0" max="12" min="12" style="360" width="10.99"/>
    <col collapsed="false" customWidth="true" hidden="false" outlineLevel="0" max="13" min="13" style="360" width="15.28"/>
    <col collapsed="false" customWidth="true" hidden="false" outlineLevel="0" max="14" min="14" style="360" width="11.7"/>
    <col collapsed="false" customWidth="false" hidden="false" outlineLevel="0" max="257" min="15" style="360" width="9.14"/>
  </cols>
  <sheetData>
    <row r="1" customFormat="false" ht="13.7" hidden="false" customHeight="true" outlineLevel="0" collapsed="false">
      <c r="D1" s="1178" t="s">
        <v>1164</v>
      </c>
      <c r="E1" s="1178"/>
    </row>
    <row r="2" customFormat="false" ht="13.7" hidden="false" customHeight="true" outlineLevel="0" collapsed="false">
      <c r="B2" s="1179"/>
      <c r="D2" s="1178" t="s">
        <v>1165</v>
      </c>
      <c r="E2" s="1178"/>
    </row>
    <row r="3" customFormat="false" ht="13.7" hidden="false" customHeight="true" outlineLevel="0" collapsed="false">
      <c r="A3" s="1130"/>
      <c r="B3" s="1130"/>
      <c r="C3" s="1130"/>
      <c r="D3" s="1178" t="s">
        <v>2</v>
      </c>
      <c r="E3" s="1178"/>
    </row>
    <row r="4" customFormat="false" ht="13.7" hidden="false" customHeight="true" outlineLevel="0" collapsed="false">
      <c r="A4" s="1130"/>
      <c r="B4" s="1130"/>
      <c r="C4" s="1130"/>
      <c r="D4" s="1178" t="s">
        <v>1166</v>
      </c>
      <c r="E4" s="1178"/>
      <c r="F4" s="1130"/>
    </row>
    <row r="5" customFormat="false" ht="15.75" hidden="false" customHeight="true" outlineLevel="0" collapsed="false">
      <c r="A5" s="1129" t="s">
        <v>1167</v>
      </c>
      <c r="B5" s="1129"/>
      <c r="C5" s="1129"/>
      <c r="D5" s="1129"/>
      <c r="E5" s="1129"/>
      <c r="F5" s="1129"/>
    </row>
    <row r="6" customFormat="false" ht="15.75" hidden="false" customHeight="true" outlineLevel="0" collapsed="false">
      <c r="A6" s="1129" t="s">
        <v>1122</v>
      </c>
      <c r="B6" s="1129"/>
      <c r="C6" s="1129"/>
      <c r="D6" s="1129"/>
      <c r="E6" s="1129"/>
      <c r="F6" s="1129"/>
    </row>
    <row r="7" customFormat="false" ht="16.5" hidden="false" customHeight="false" outlineLevel="0" collapsed="false">
      <c r="A7" s="1130"/>
      <c r="B7" s="1130"/>
      <c r="C7" s="1130"/>
      <c r="D7" s="1130"/>
      <c r="E7" s="1130"/>
      <c r="F7" s="1130"/>
    </row>
    <row r="8" s="1130" customFormat="true" ht="16.5" hidden="false" customHeight="true" outlineLevel="0" collapsed="false">
      <c r="A8" s="1126" t="s">
        <v>1168</v>
      </c>
      <c r="B8" s="1126"/>
      <c r="C8" s="1127" t="s">
        <v>1169</v>
      </c>
      <c r="D8" s="1127" t="s">
        <v>320</v>
      </c>
      <c r="E8" s="1127" t="s">
        <v>1170</v>
      </c>
      <c r="F8" s="1128" t="s">
        <v>1126</v>
      </c>
      <c r="G8" s="1129"/>
    </row>
    <row r="9" s="1130" customFormat="true" ht="12" hidden="false" customHeight="true" outlineLevel="0" collapsed="false">
      <c r="A9" s="1126"/>
      <c r="B9" s="1126"/>
      <c r="C9" s="1127"/>
      <c r="D9" s="1127"/>
      <c r="E9" s="1127"/>
      <c r="F9" s="1128"/>
      <c r="G9" s="1131"/>
    </row>
    <row r="10" s="1130" customFormat="true" ht="17.1" hidden="false" customHeight="true" outlineLevel="0" collapsed="false">
      <c r="A10" s="1132" t="s">
        <v>317</v>
      </c>
      <c r="B10" s="1133" t="s">
        <v>1127</v>
      </c>
      <c r="C10" s="1127"/>
      <c r="D10" s="1127"/>
      <c r="E10" s="1127"/>
      <c r="F10" s="1128"/>
      <c r="G10" s="1129"/>
    </row>
    <row r="11" s="1139" customFormat="true" ht="11.25" hidden="false" customHeight="true" outlineLevel="0" collapsed="false">
      <c r="A11" s="1134" t="s">
        <v>323</v>
      </c>
      <c r="B11" s="1135" t="s">
        <v>324</v>
      </c>
      <c r="C11" s="1135" t="s">
        <v>325</v>
      </c>
      <c r="D11" s="1135" t="s">
        <v>1128</v>
      </c>
      <c r="E11" s="1135" t="s">
        <v>326</v>
      </c>
      <c r="F11" s="1136" t="s">
        <v>328</v>
      </c>
      <c r="G11" s="1137"/>
      <c r="H11" s="1138"/>
    </row>
    <row r="12" customFormat="false" ht="20.1" hidden="false" customHeight="true" outlineLevel="0" collapsed="false">
      <c r="A12" s="1140" t="n">
        <v>4010</v>
      </c>
      <c r="B12" s="625" t="s">
        <v>596</v>
      </c>
      <c r="C12" s="398" t="n">
        <v>20121611.49</v>
      </c>
      <c r="D12" s="398" t="n">
        <v>20183749.25</v>
      </c>
      <c r="E12" s="398" t="n">
        <v>20132602.2</v>
      </c>
      <c r="F12" s="387" t="n">
        <f aca="false">E12/D12*100</f>
        <v>99.7465929180625</v>
      </c>
      <c r="G12" s="1180"/>
    </row>
    <row r="13" customFormat="false" ht="20.1" hidden="false" customHeight="true" outlineLevel="0" collapsed="false">
      <c r="A13" s="1142" t="n">
        <v>4017</v>
      </c>
      <c r="B13" s="585" t="s">
        <v>596</v>
      </c>
      <c r="C13" s="398" t="n">
        <v>365134.91</v>
      </c>
      <c r="D13" s="398" t="n">
        <v>311437.64</v>
      </c>
      <c r="E13" s="398" t="n">
        <v>305540.02</v>
      </c>
      <c r="F13" s="387" t="n">
        <f aca="false">E13/D13*100</f>
        <v>98.1063239497962</v>
      </c>
      <c r="G13" s="1180"/>
    </row>
    <row r="14" customFormat="false" ht="20.1" hidden="false" customHeight="true" outlineLevel="0" collapsed="false">
      <c r="A14" s="1142" t="n">
        <v>4019</v>
      </c>
      <c r="B14" s="585" t="s">
        <v>596</v>
      </c>
      <c r="C14" s="398" t="n">
        <v>91767.49</v>
      </c>
      <c r="D14" s="398" t="n">
        <v>49889.09</v>
      </c>
      <c r="E14" s="398" t="n">
        <v>49085.42</v>
      </c>
      <c r="F14" s="387" t="n">
        <f aca="false">E14/D14*100</f>
        <v>98.389086672056</v>
      </c>
      <c r="G14" s="1180"/>
    </row>
    <row r="15" customFormat="false" ht="20.1" hidden="false" customHeight="true" outlineLevel="0" collapsed="false">
      <c r="A15" s="1142" t="n">
        <v>4020</v>
      </c>
      <c r="B15" s="585" t="s">
        <v>637</v>
      </c>
      <c r="C15" s="398" t="n">
        <v>185580.03</v>
      </c>
      <c r="D15" s="398" t="n">
        <v>195023.77</v>
      </c>
      <c r="E15" s="398" t="n">
        <v>195023.77</v>
      </c>
      <c r="F15" s="387" t="n">
        <f aca="false">E15/D15*100</f>
        <v>100</v>
      </c>
      <c r="G15" s="1180"/>
    </row>
    <row r="16" customFormat="false" ht="20.1" hidden="false" customHeight="true" outlineLevel="0" collapsed="false">
      <c r="A16" s="1142" t="n">
        <v>4040</v>
      </c>
      <c r="B16" s="585" t="s">
        <v>627</v>
      </c>
      <c r="C16" s="398" t="n">
        <v>1629061.31</v>
      </c>
      <c r="D16" s="398" t="n">
        <v>1653483.44</v>
      </c>
      <c r="E16" s="398" t="n">
        <v>1650592.07</v>
      </c>
      <c r="F16" s="387" t="n">
        <f aca="false">E16/D16*100</f>
        <v>99.8251346260837</v>
      </c>
      <c r="G16" s="1180"/>
    </row>
    <row r="17" customFormat="false" ht="20.1" hidden="false" customHeight="true" outlineLevel="0" collapsed="false">
      <c r="A17" s="1142" t="n">
        <v>4047</v>
      </c>
      <c r="B17" s="585" t="s">
        <v>627</v>
      </c>
      <c r="C17" s="398" t="n">
        <v>6776.14</v>
      </c>
      <c r="D17" s="398" t="n">
        <v>0</v>
      </c>
      <c r="E17" s="398" t="n">
        <v>0</v>
      </c>
      <c r="F17" s="387" t="n">
        <v>0</v>
      </c>
      <c r="G17" s="1180"/>
    </row>
    <row r="18" customFormat="false" ht="20.1" hidden="false" customHeight="true" outlineLevel="0" collapsed="false">
      <c r="A18" s="1142" t="n">
        <v>4049</v>
      </c>
      <c r="B18" s="585" t="s">
        <v>627</v>
      </c>
      <c r="C18" s="398" t="n">
        <v>4517.42</v>
      </c>
      <c r="D18" s="398" t="n">
        <v>0</v>
      </c>
      <c r="E18" s="398" t="n">
        <v>0</v>
      </c>
      <c r="F18" s="387" t="n">
        <v>0</v>
      </c>
      <c r="G18" s="1180"/>
    </row>
    <row r="19" customFormat="false" ht="26.65" hidden="false" customHeight="true" outlineLevel="0" collapsed="false">
      <c r="A19" s="1142" t="n">
        <v>4050</v>
      </c>
      <c r="B19" s="585" t="s">
        <v>1171</v>
      </c>
      <c r="C19" s="398" t="n">
        <v>2015584.86</v>
      </c>
      <c r="D19" s="398" t="n">
        <v>2014312.59</v>
      </c>
      <c r="E19" s="398" t="n">
        <v>2014312.59</v>
      </c>
      <c r="F19" s="387" t="n">
        <f aca="false">E19/D19*100</f>
        <v>100</v>
      </c>
      <c r="G19" s="1180"/>
    </row>
    <row r="20" customFormat="false" ht="26.65" hidden="false" customHeight="true" outlineLevel="0" collapsed="false">
      <c r="A20" s="1142" t="n">
        <v>4060</v>
      </c>
      <c r="B20" s="585" t="s">
        <v>1172</v>
      </c>
      <c r="C20" s="398" t="n">
        <v>382135.87</v>
      </c>
      <c r="D20" s="398" t="n">
        <v>535305.09</v>
      </c>
      <c r="E20" s="398" t="n">
        <v>527298.82</v>
      </c>
      <c r="F20" s="387" t="n">
        <f aca="false">E20/D20*100</f>
        <v>98.5043538442723</v>
      </c>
      <c r="G20" s="1180"/>
    </row>
    <row r="21" customFormat="false" ht="26.65" hidden="false" customHeight="true" outlineLevel="0" collapsed="false">
      <c r="A21" s="1142" t="n">
        <v>4070</v>
      </c>
      <c r="B21" s="585" t="s">
        <v>1173</v>
      </c>
      <c r="C21" s="398" t="n">
        <v>185836.31</v>
      </c>
      <c r="D21" s="398" t="n">
        <v>175277.57</v>
      </c>
      <c r="E21" s="398" t="n">
        <v>175277.57</v>
      </c>
      <c r="F21" s="387" t="n">
        <f aca="false">E21/D21*100</f>
        <v>100</v>
      </c>
      <c r="G21" s="1180"/>
    </row>
    <row r="22" customFormat="false" ht="26.65" hidden="false" customHeight="true" outlineLevel="0" collapsed="false">
      <c r="A22" s="1142" t="n">
        <v>4080</v>
      </c>
      <c r="B22" s="585" t="s">
        <v>1174</v>
      </c>
      <c r="C22" s="398" t="n">
        <v>0</v>
      </c>
      <c r="D22" s="398" t="n">
        <v>0</v>
      </c>
      <c r="E22" s="398" t="n">
        <v>0</v>
      </c>
      <c r="F22" s="387" t="n">
        <v>0</v>
      </c>
      <c r="G22" s="1180"/>
    </row>
    <row r="23" customFormat="false" ht="20.1" hidden="false" customHeight="true" outlineLevel="0" collapsed="false">
      <c r="A23" s="1142" t="n">
        <v>4090</v>
      </c>
      <c r="B23" s="585" t="s">
        <v>628</v>
      </c>
      <c r="C23" s="398" t="n">
        <v>30094</v>
      </c>
      <c r="D23" s="398" t="n">
        <v>18805</v>
      </c>
      <c r="E23" s="398" t="n">
        <v>7305</v>
      </c>
      <c r="F23" s="387" t="n">
        <f aca="false">E23/D23*100</f>
        <v>38.8460515820261</v>
      </c>
      <c r="G23" s="1180"/>
    </row>
    <row r="24" customFormat="false" ht="20.1" hidden="false" customHeight="true" outlineLevel="0" collapsed="false">
      <c r="A24" s="1142" t="n">
        <v>4097</v>
      </c>
      <c r="B24" s="585" t="s">
        <v>628</v>
      </c>
      <c r="C24" s="398" t="n">
        <v>274</v>
      </c>
      <c r="D24" s="398" t="n">
        <v>0</v>
      </c>
      <c r="E24" s="398" t="n">
        <v>0</v>
      </c>
      <c r="F24" s="387" t="n">
        <v>0</v>
      </c>
      <c r="G24" s="1180"/>
    </row>
    <row r="25" customFormat="false" ht="20.1" hidden="false" customHeight="true" outlineLevel="0" collapsed="false">
      <c r="A25" s="1142" t="n">
        <v>4099</v>
      </c>
      <c r="B25" s="585" t="s">
        <v>628</v>
      </c>
      <c r="C25" s="398" t="n">
        <v>206</v>
      </c>
      <c r="D25" s="398" t="n">
        <v>0</v>
      </c>
      <c r="E25" s="398" t="n">
        <v>0</v>
      </c>
      <c r="F25" s="387" t="n">
        <v>0</v>
      </c>
      <c r="G25" s="1180"/>
    </row>
    <row r="26" customFormat="false" ht="20.1" hidden="false" customHeight="true" outlineLevel="0" collapsed="false">
      <c r="A26" s="1142" t="n">
        <v>4110</v>
      </c>
      <c r="B26" s="585" t="s">
        <v>629</v>
      </c>
      <c r="C26" s="396" t="n">
        <v>3625023.05</v>
      </c>
      <c r="D26" s="396" t="n">
        <v>3799284.58</v>
      </c>
      <c r="E26" s="396" t="n">
        <v>3762589.36</v>
      </c>
      <c r="F26" s="387" t="n">
        <f aca="false">E26/D26*100</f>
        <v>99.034154477578</v>
      </c>
      <c r="G26" s="1180"/>
    </row>
    <row r="27" customFormat="false" ht="20.1" hidden="false" customHeight="true" outlineLevel="0" collapsed="false">
      <c r="A27" s="1142" t="n">
        <v>4117</v>
      </c>
      <c r="B27" s="585" t="s">
        <v>629</v>
      </c>
      <c r="C27" s="438" t="n">
        <v>61903.57</v>
      </c>
      <c r="D27" s="438" t="n">
        <v>49469.27</v>
      </c>
      <c r="E27" s="438" t="n">
        <v>47627.75</v>
      </c>
      <c r="F27" s="387" t="n">
        <f aca="false">E27/D27*100</f>
        <v>96.277446584516</v>
      </c>
      <c r="G27" s="1180"/>
    </row>
    <row r="28" customFormat="false" ht="20.1" hidden="false" customHeight="true" outlineLevel="0" collapsed="false">
      <c r="A28" s="1142" t="n">
        <v>4119</v>
      </c>
      <c r="B28" s="585" t="s">
        <v>629</v>
      </c>
      <c r="C28" s="438" t="n">
        <v>16066.91</v>
      </c>
      <c r="D28" s="438" t="n">
        <v>7893.36</v>
      </c>
      <c r="E28" s="438" t="n">
        <v>7664.82</v>
      </c>
      <c r="F28" s="387" t="n">
        <f aca="false">E28/D28*100</f>
        <v>97.104655051841</v>
      </c>
      <c r="G28" s="1180"/>
    </row>
    <row r="29" customFormat="false" ht="20.1" hidden="false" customHeight="true" outlineLevel="0" collapsed="false">
      <c r="A29" s="1142" t="n">
        <v>4120</v>
      </c>
      <c r="B29" s="585" t="s">
        <v>599</v>
      </c>
      <c r="C29" s="396" t="n">
        <v>443781.83</v>
      </c>
      <c r="D29" s="396" t="n">
        <v>445749.52</v>
      </c>
      <c r="E29" s="396" t="n">
        <v>440027.15</v>
      </c>
      <c r="F29" s="436" t="n">
        <f aca="false">E29/D29*100</f>
        <v>98.7162364190544</v>
      </c>
      <c r="G29" s="1180"/>
    </row>
    <row r="30" customFormat="false" ht="20.1" hidden="false" customHeight="true" outlineLevel="0" collapsed="false">
      <c r="A30" s="1181" t="n">
        <v>4127</v>
      </c>
      <c r="B30" s="585" t="s">
        <v>599</v>
      </c>
      <c r="C30" s="396" t="n">
        <v>7725.85</v>
      </c>
      <c r="D30" s="396" t="n">
        <v>6918.16</v>
      </c>
      <c r="E30" s="396" t="n">
        <v>5563.44</v>
      </c>
      <c r="F30" s="436" t="n">
        <f aca="false">E30/D30*100</f>
        <v>80.4179145900066</v>
      </c>
      <c r="G30" s="1180"/>
    </row>
    <row r="31" customFormat="false" ht="20.1" hidden="false" customHeight="true" outlineLevel="0" collapsed="false">
      <c r="A31" s="1181" t="n">
        <v>4129</v>
      </c>
      <c r="B31" s="585" t="s">
        <v>599</v>
      </c>
      <c r="C31" s="396" t="n">
        <v>1932.75</v>
      </c>
      <c r="D31" s="441" t="n">
        <v>1003.85</v>
      </c>
      <c r="E31" s="396" t="n">
        <v>873.8</v>
      </c>
      <c r="F31" s="436" t="n">
        <f aca="false">E31/D31*100</f>
        <v>87.0448772226926</v>
      </c>
      <c r="G31" s="1180"/>
    </row>
    <row r="32" customFormat="false" ht="20.1" hidden="false" customHeight="true" outlineLevel="0" collapsed="false">
      <c r="A32" s="1142" t="n">
        <v>4170</v>
      </c>
      <c r="B32" s="585" t="s">
        <v>600</v>
      </c>
      <c r="C32" s="396" t="n">
        <v>376819.48</v>
      </c>
      <c r="D32" s="396" t="n">
        <v>412680.17</v>
      </c>
      <c r="E32" s="396" t="n">
        <v>378053.62</v>
      </c>
      <c r="F32" s="436" t="n">
        <f aca="false">E32/D32*100</f>
        <v>91.6093496811344</v>
      </c>
      <c r="G32" s="1180"/>
    </row>
    <row r="33" customFormat="false" ht="20.1" hidden="false" customHeight="true" outlineLevel="0" collapsed="false">
      <c r="A33" s="1142" t="n">
        <v>4177</v>
      </c>
      <c r="B33" s="585" t="s">
        <v>600</v>
      </c>
      <c r="C33" s="396" t="n">
        <v>98335.22</v>
      </c>
      <c r="D33" s="396" t="n">
        <v>82073.12</v>
      </c>
      <c r="E33" s="396" t="n">
        <v>81974.62</v>
      </c>
      <c r="F33" s="436" t="n">
        <f aca="false">E33/D33*100</f>
        <v>99.8799850669744</v>
      </c>
      <c r="G33" s="1180"/>
    </row>
    <row r="34" customFormat="false" ht="20.1" hidden="false" customHeight="true" outlineLevel="0" collapsed="false">
      <c r="A34" s="1152" t="n">
        <v>4179</v>
      </c>
      <c r="B34" s="585" t="s">
        <v>600</v>
      </c>
      <c r="C34" s="438" t="n">
        <v>16716.08</v>
      </c>
      <c r="D34" s="438" t="n">
        <v>13416.88</v>
      </c>
      <c r="E34" s="438" t="n">
        <v>13411.38</v>
      </c>
      <c r="F34" s="436" t="n">
        <f aca="false">E34/D34*100</f>
        <v>99.9590068629965</v>
      </c>
      <c r="G34" s="1180"/>
    </row>
    <row r="35" customFormat="false" ht="19.7" hidden="false" customHeight="true" outlineLevel="0" collapsed="false">
      <c r="A35" s="1152" t="n">
        <v>4180</v>
      </c>
      <c r="B35" s="1182" t="s">
        <v>1175</v>
      </c>
      <c r="C35" s="438" t="n">
        <v>85600.45</v>
      </c>
      <c r="D35" s="438" t="n">
        <v>75870.3</v>
      </c>
      <c r="E35" s="438" t="n">
        <v>75870.3</v>
      </c>
      <c r="F35" s="436" t="n">
        <f aca="false">E35/D35*100</f>
        <v>100</v>
      </c>
      <c r="G35" s="1180"/>
    </row>
    <row r="36" customFormat="false" ht="26.65" hidden="false" customHeight="true" outlineLevel="0" collapsed="false">
      <c r="A36" s="1183" t="s">
        <v>1176</v>
      </c>
      <c r="B36" s="1183"/>
      <c r="C36" s="480" t="n">
        <f aca="false">SUM(C12:C35)</f>
        <v>29752485.02</v>
      </c>
      <c r="D36" s="480" t="n">
        <f aca="false">SUM(D12:D35)</f>
        <v>30031642.65</v>
      </c>
      <c r="E36" s="480" t="n">
        <f aca="false">SUM(E12:E35)</f>
        <v>29870693.7</v>
      </c>
      <c r="F36" s="431" t="n">
        <f aca="false">E36/D36*100</f>
        <v>99.464068776138</v>
      </c>
      <c r="G36" s="1180"/>
    </row>
    <row r="37" customFormat="false" ht="26.65" hidden="false" customHeight="true" outlineLevel="0" collapsed="false">
      <c r="A37" s="1146" t="n">
        <v>2310</v>
      </c>
      <c r="B37" s="448" t="s">
        <v>1177</v>
      </c>
      <c r="C37" s="398" t="n">
        <v>30000</v>
      </c>
      <c r="D37" s="398" t="n">
        <v>20000</v>
      </c>
      <c r="E37" s="398" t="n">
        <v>20000</v>
      </c>
      <c r="F37" s="387" t="n">
        <f aca="false">E37/D37*100</f>
        <v>100</v>
      </c>
      <c r="G37" s="1180"/>
    </row>
    <row r="38" customFormat="false" ht="26.65" hidden="false" customHeight="true" outlineLevel="0" collapsed="false">
      <c r="A38" s="1146" t="n">
        <v>2320</v>
      </c>
      <c r="B38" s="585" t="s">
        <v>1178</v>
      </c>
      <c r="C38" s="396" t="n">
        <v>238264.16</v>
      </c>
      <c r="D38" s="396" t="n">
        <v>311774</v>
      </c>
      <c r="E38" s="396" t="n">
        <v>235112.55</v>
      </c>
      <c r="F38" s="436" t="n">
        <f aca="false">E38/D38*100</f>
        <v>75.4112113261529</v>
      </c>
      <c r="G38" s="1180"/>
    </row>
    <row r="39" customFormat="false" ht="26.45" hidden="false" customHeight="true" outlineLevel="0" collapsed="false">
      <c r="A39" s="1147" t="n">
        <v>2330</v>
      </c>
      <c r="B39" s="585" t="s">
        <v>1179</v>
      </c>
      <c r="C39" s="396" t="n">
        <v>77660</v>
      </c>
      <c r="D39" s="396" t="n">
        <v>100950</v>
      </c>
      <c r="E39" s="396" t="n">
        <v>88840</v>
      </c>
      <c r="F39" s="436" t="n">
        <f aca="false">E39/D39*100</f>
        <v>88.0039623576028</v>
      </c>
      <c r="G39" s="1180"/>
    </row>
    <row r="40" customFormat="false" ht="26.65" hidden="false" customHeight="true" outlineLevel="0" collapsed="false">
      <c r="A40" s="1184" t="n">
        <v>2510</v>
      </c>
      <c r="B40" s="644" t="s">
        <v>1180</v>
      </c>
      <c r="C40" s="953" t="n">
        <v>0</v>
      </c>
      <c r="D40" s="953" t="n">
        <v>6500</v>
      </c>
      <c r="E40" s="953" t="n">
        <v>6500</v>
      </c>
      <c r="F40" s="387" t="n">
        <f aca="false">E40/D40*100</f>
        <v>100</v>
      </c>
      <c r="G40" s="1185"/>
    </row>
    <row r="41" customFormat="false" ht="26.65" hidden="false" customHeight="true" outlineLevel="0" collapsed="false">
      <c r="A41" s="1184" t="n">
        <v>2540</v>
      </c>
      <c r="B41" s="644" t="s">
        <v>693</v>
      </c>
      <c r="C41" s="953" t="n">
        <v>351384.96</v>
      </c>
      <c r="D41" s="953" t="n">
        <v>383604.12</v>
      </c>
      <c r="E41" s="953" t="n">
        <v>379434.51</v>
      </c>
      <c r="F41" s="387" t="n">
        <f aca="false">E41/D41*100</f>
        <v>98.9130434782609</v>
      </c>
      <c r="G41" s="1185"/>
    </row>
    <row r="42" customFormat="false" ht="26.65" hidden="false" customHeight="true" outlineLevel="0" collapsed="false">
      <c r="A42" s="1184" t="n">
        <v>2580</v>
      </c>
      <c r="B42" s="644" t="s">
        <v>809</v>
      </c>
      <c r="C42" s="953" t="n">
        <v>77904</v>
      </c>
      <c r="D42" s="953" t="n">
        <v>80404</v>
      </c>
      <c r="E42" s="953" t="n">
        <v>80404</v>
      </c>
      <c r="F42" s="387" t="n">
        <f aca="false">E42/D42*100</f>
        <v>100</v>
      </c>
      <c r="G42" s="1185"/>
    </row>
    <row r="43" customFormat="false" ht="26.65" hidden="false" customHeight="true" outlineLevel="0" collapsed="false">
      <c r="A43" s="1184" t="n">
        <v>2710</v>
      </c>
      <c r="B43" s="644" t="s">
        <v>1181</v>
      </c>
      <c r="C43" s="953" t="n">
        <v>29590.27</v>
      </c>
      <c r="D43" s="953" t="n">
        <v>10000</v>
      </c>
      <c r="E43" s="953" t="n">
        <v>10000</v>
      </c>
      <c r="F43" s="387" t="n">
        <f aca="false">E43/D43*100</f>
        <v>100</v>
      </c>
      <c r="G43" s="1185"/>
    </row>
    <row r="44" customFormat="false" ht="26.65" hidden="false" customHeight="true" outlineLevel="0" collapsed="false">
      <c r="A44" s="1184" t="n">
        <v>2820</v>
      </c>
      <c r="B44" s="585" t="s">
        <v>1182</v>
      </c>
      <c r="C44" s="953" t="n">
        <v>88044.29</v>
      </c>
      <c r="D44" s="953" t="n">
        <v>50000</v>
      </c>
      <c r="E44" s="953" t="n">
        <v>50000</v>
      </c>
      <c r="F44" s="1186" t="n">
        <f aca="false">E44/D44*100</f>
        <v>100</v>
      </c>
      <c r="G44" s="1185"/>
    </row>
    <row r="45" customFormat="false" ht="26.65" hidden="false" customHeight="true" outlineLevel="0" collapsed="false">
      <c r="A45" s="1184" t="n">
        <v>2830</v>
      </c>
      <c r="B45" s="585" t="s">
        <v>1183</v>
      </c>
      <c r="C45" s="953" t="n">
        <v>8800</v>
      </c>
      <c r="D45" s="953" t="n">
        <v>10000</v>
      </c>
      <c r="E45" s="953" t="n">
        <v>8880</v>
      </c>
      <c r="F45" s="1186" t="n">
        <f aca="false">E45/D45*100</f>
        <v>88.8</v>
      </c>
      <c r="G45" s="1185"/>
    </row>
    <row r="46" customFormat="false" ht="26.65" hidden="false" customHeight="true" outlineLevel="0" collapsed="false">
      <c r="A46" s="1184" t="n">
        <v>2910</v>
      </c>
      <c r="B46" s="651" t="s">
        <v>1184</v>
      </c>
      <c r="C46" s="450" t="n">
        <v>0</v>
      </c>
      <c r="D46" s="997" t="n">
        <v>25000</v>
      </c>
      <c r="E46" s="450" t="n">
        <v>23450.24</v>
      </c>
      <c r="F46" s="1186" t="n">
        <f aca="false">E46/D46*100</f>
        <v>93.80096</v>
      </c>
      <c r="G46" s="1185"/>
    </row>
    <row r="47" customFormat="false" ht="26.65" hidden="false" customHeight="true" outlineLevel="0" collapsed="false">
      <c r="A47" s="1184" t="n">
        <v>2917</v>
      </c>
      <c r="B47" s="651" t="s">
        <v>1184</v>
      </c>
      <c r="C47" s="450" t="n">
        <v>0</v>
      </c>
      <c r="D47" s="997" t="n">
        <v>733.57</v>
      </c>
      <c r="E47" s="450" t="n">
        <v>0</v>
      </c>
      <c r="F47" s="1186" t="n">
        <f aca="false">E47/D47*100</f>
        <v>0</v>
      </c>
      <c r="G47" s="1185"/>
    </row>
    <row r="48" customFormat="false" ht="26.65" hidden="false" customHeight="true" outlineLevel="0" collapsed="false">
      <c r="A48" s="1184" t="n">
        <v>2919</v>
      </c>
      <c r="B48" s="651" t="s">
        <v>1184</v>
      </c>
      <c r="C48" s="450" t="n">
        <v>0</v>
      </c>
      <c r="D48" s="997" t="n">
        <v>129.46</v>
      </c>
      <c r="E48" s="450" t="n">
        <v>0</v>
      </c>
      <c r="F48" s="1186" t="n">
        <f aca="false">E48/D48*100</f>
        <v>0</v>
      </c>
      <c r="G48" s="1185"/>
    </row>
    <row r="49" customFormat="false" ht="26.65" hidden="false" customHeight="true" outlineLevel="0" collapsed="false">
      <c r="A49" s="1183" t="s">
        <v>1141</v>
      </c>
      <c r="B49" s="1183"/>
      <c r="C49" s="480" t="n">
        <f aca="false">SUM(C37:C48)</f>
        <v>901647.68</v>
      </c>
      <c r="D49" s="480" t="n">
        <f aca="false">SUM(D37:D48)</f>
        <v>999095.15</v>
      </c>
      <c r="E49" s="480" t="n">
        <f aca="false">SUM(E37:E48)</f>
        <v>902621.3</v>
      </c>
      <c r="F49" s="431" t="n">
        <f aca="false">E49/D49*100</f>
        <v>90.3438776576986</v>
      </c>
      <c r="G49" s="1185"/>
    </row>
    <row r="50" customFormat="false" ht="35.45" hidden="false" customHeight="true" outlineLevel="0" collapsed="false">
      <c r="A50" s="1146" t="n">
        <v>2260</v>
      </c>
      <c r="B50" s="448" t="s">
        <v>1185</v>
      </c>
      <c r="C50" s="398" t="n">
        <v>10000</v>
      </c>
      <c r="D50" s="398" t="n">
        <v>5000</v>
      </c>
      <c r="E50" s="398" t="n">
        <v>5000</v>
      </c>
      <c r="F50" s="387" t="n">
        <f aca="false">E50/D50*100</f>
        <v>100</v>
      </c>
      <c r="G50" s="1180"/>
    </row>
    <row r="51" customFormat="false" ht="20.1" hidden="false" customHeight="true" outlineLevel="0" collapsed="false">
      <c r="A51" s="1187" t="n">
        <v>3000</v>
      </c>
      <c r="B51" s="644" t="s">
        <v>657</v>
      </c>
      <c r="C51" s="398" t="n">
        <v>500</v>
      </c>
      <c r="D51" s="398" t="n">
        <v>0</v>
      </c>
      <c r="E51" s="398" t="n">
        <v>0</v>
      </c>
      <c r="F51" s="387" t="n">
        <v>0</v>
      </c>
      <c r="G51" s="1185"/>
    </row>
    <row r="52" customFormat="false" ht="20.1" hidden="false" customHeight="true" outlineLevel="0" collapsed="false">
      <c r="A52" s="1187" t="n">
        <v>3020</v>
      </c>
      <c r="B52" s="644" t="s">
        <v>1186</v>
      </c>
      <c r="C52" s="398" t="n">
        <v>88590.37</v>
      </c>
      <c r="D52" s="398" t="n">
        <v>76678.7</v>
      </c>
      <c r="E52" s="398" t="n">
        <v>74386.96</v>
      </c>
      <c r="F52" s="387" t="n">
        <f aca="false">E52/D52*100</f>
        <v>97.0112430179437</v>
      </c>
      <c r="G52" s="1185"/>
    </row>
    <row r="53" customFormat="false" ht="20.1" hidden="false" customHeight="true" outlineLevel="0" collapsed="false">
      <c r="A53" s="1142" t="n">
        <v>3030</v>
      </c>
      <c r="B53" s="585" t="s">
        <v>590</v>
      </c>
      <c r="C53" s="398" t="n">
        <v>376114.7</v>
      </c>
      <c r="D53" s="398" t="n">
        <v>273747.17</v>
      </c>
      <c r="E53" s="398" t="n">
        <v>267939.83</v>
      </c>
      <c r="F53" s="387" t="n">
        <f aca="false">E53/D53*100</f>
        <v>97.8785753291989</v>
      </c>
      <c r="G53" s="1185"/>
    </row>
    <row r="54" customFormat="false" ht="20.1" hidden="false" customHeight="true" outlineLevel="0" collapsed="false">
      <c r="A54" s="1142" t="n">
        <v>3037</v>
      </c>
      <c r="B54" s="585" t="s">
        <v>590</v>
      </c>
      <c r="C54" s="398" t="n">
        <v>197223.29</v>
      </c>
      <c r="D54" s="398" t="n">
        <v>894811.15</v>
      </c>
      <c r="E54" s="398" t="n">
        <v>867877.49</v>
      </c>
      <c r="F54" s="387" t="n">
        <f aca="false">E54/D54*100</f>
        <v>96.9900173908204</v>
      </c>
      <c r="G54" s="1185"/>
    </row>
    <row r="55" customFormat="false" ht="20.1" hidden="false" customHeight="true" outlineLevel="0" collapsed="false">
      <c r="A55" s="1142" t="n">
        <v>3039</v>
      </c>
      <c r="B55" s="585" t="s">
        <v>590</v>
      </c>
      <c r="C55" s="398" t="n">
        <v>34804.11</v>
      </c>
      <c r="D55" s="398" t="n">
        <v>157907.85</v>
      </c>
      <c r="E55" s="398" t="n">
        <v>153154.85</v>
      </c>
      <c r="F55" s="387" t="n">
        <f aca="false">E55/D55*100</f>
        <v>96.9900166457842</v>
      </c>
      <c r="G55" s="1185"/>
    </row>
    <row r="56" customFormat="false" ht="20.1" hidden="false" customHeight="true" outlineLevel="0" collapsed="false">
      <c r="A56" s="1142" t="n">
        <v>3040</v>
      </c>
      <c r="B56" s="585" t="s">
        <v>1187</v>
      </c>
      <c r="C56" s="398" t="n">
        <v>4500</v>
      </c>
      <c r="D56" s="398" t="n">
        <v>0</v>
      </c>
      <c r="E56" s="398" t="n">
        <v>0</v>
      </c>
      <c r="F56" s="387" t="n">
        <v>0</v>
      </c>
      <c r="G56" s="1185"/>
    </row>
    <row r="57" customFormat="false" ht="26.65" hidden="false" customHeight="true" outlineLevel="0" collapsed="false">
      <c r="A57" s="1142" t="n">
        <v>3070</v>
      </c>
      <c r="B57" s="598" t="s">
        <v>660</v>
      </c>
      <c r="C57" s="396" t="n">
        <v>150500</v>
      </c>
      <c r="D57" s="396" t="n">
        <v>156531.2</v>
      </c>
      <c r="E57" s="396" t="n">
        <v>156531.2</v>
      </c>
      <c r="F57" s="387" t="n">
        <f aca="false">E57/D57*100</f>
        <v>100</v>
      </c>
      <c r="G57" s="1185"/>
    </row>
    <row r="58" customFormat="false" ht="20.1" hidden="false" customHeight="true" outlineLevel="0" collapsed="false">
      <c r="A58" s="1142" t="n">
        <v>3110</v>
      </c>
      <c r="B58" s="585" t="s">
        <v>715</v>
      </c>
      <c r="C58" s="398" t="n">
        <v>898161.86</v>
      </c>
      <c r="D58" s="398" t="n">
        <v>1047164</v>
      </c>
      <c r="E58" s="398" t="n">
        <v>1023464.89</v>
      </c>
      <c r="F58" s="387" t="n">
        <f aca="false">E58/D58*100</f>
        <v>97.7368291881692</v>
      </c>
      <c r="G58" s="1185"/>
    </row>
    <row r="59" customFormat="false" ht="20.1" hidden="false" customHeight="true" outlineLevel="0" collapsed="false">
      <c r="A59" s="1142" t="n">
        <v>3240</v>
      </c>
      <c r="B59" s="585" t="s">
        <v>729</v>
      </c>
      <c r="C59" s="398" t="n">
        <v>33390</v>
      </c>
      <c r="D59" s="398" t="n">
        <v>22800</v>
      </c>
      <c r="E59" s="398" t="n">
        <v>22795</v>
      </c>
      <c r="F59" s="1186" t="n">
        <f aca="false">E59/D59*100</f>
        <v>99.9780701754386</v>
      </c>
      <c r="G59" s="1185"/>
    </row>
    <row r="60" customFormat="false" ht="20.1" hidden="false" customHeight="true" outlineLevel="0" collapsed="false">
      <c r="A60" s="1142" t="n">
        <v>4130</v>
      </c>
      <c r="B60" s="585" t="s">
        <v>712</v>
      </c>
      <c r="C60" s="398" t="n">
        <v>1986879</v>
      </c>
      <c r="D60" s="398" t="n">
        <v>2315152</v>
      </c>
      <c r="E60" s="398" t="n">
        <v>2315152</v>
      </c>
      <c r="F60" s="387" t="n">
        <f aca="false">E60/D60*100</f>
        <v>100</v>
      </c>
      <c r="G60" s="1180"/>
    </row>
    <row r="61" customFormat="false" ht="20.1" hidden="false" customHeight="true" outlineLevel="0" collapsed="false">
      <c r="A61" s="1142" t="n">
        <v>4210</v>
      </c>
      <c r="B61" s="585" t="s">
        <v>624</v>
      </c>
      <c r="C61" s="398" t="n">
        <v>2183772</v>
      </c>
      <c r="D61" s="398" t="n">
        <v>2545511.86</v>
      </c>
      <c r="E61" s="398" t="n">
        <v>2470134.28</v>
      </c>
      <c r="F61" s="387" t="n">
        <f aca="false">E61/D61*100</f>
        <v>97.0388046041161</v>
      </c>
      <c r="G61" s="1185"/>
    </row>
    <row r="62" customFormat="false" ht="20.1" hidden="false" customHeight="true" outlineLevel="0" collapsed="false">
      <c r="A62" s="1142" t="n">
        <v>4211</v>
      </c>
      <c r="B62" s="585" t="s">
        <v>624</v>
      </c>
      <c r="C62" s="398" t="n">
        <v>3384.11</v>
      </c>
      <c r="D62" s="398" t="n">
        <v>684.74</v>
      </c>
      <c r="E62" s="398" t="n">
        <v>684.74</v>
      </c>
      <c r="F62" s="387" t="n">
        <f aca="false">E62/D62*100</f>
        <v>100</v>
      </c>
      <c r="G62" s="1185"/>
    </row>
    <row r="63" customFormat="false" ht="20.1" hidden="false" customHeight="true" outlineLevel="0" collapsed="false">
      <c r="A63" s="1142" t="n">
        <v>4217</v>
      </c>
      <c r="B63" s="585" t="s">
        <v>624</v>
      </c>
      <c r="C63" s="398" t="n">
        <v>154185.29</v>
      </c>
      <c r="D63" s="398" t="n">
        <v>72254.27</v>
      </c>
      <c r="E63" s="398" t="n">
        <v>54073.64</v>
      </c>
      <c r="F63" s="387" t="n">
        <f aca="false">E63/D63*100</f>
        <v>74.8379853536684</v>
      </c>
      <c r="G63" s="1185"/>
    </row>
    <row r="64" customFormat="false" ht="20.1" hidden="false" customHeight="true" outlineLevel="0" collapsed="false">
      <c r="A64" s="1142" t="n">
        <v>4219</v>
      </c>
      <c r="B64" s="585" t="s">
        <v>624</v>
      </c>
      <c r="C64" s="398" t="n">
        <v>62941.9</v>
      </c>
      <c r="D64" s="398" t="n">
        <v>10719.82</v>
      </c>
      <c r="E64" s="398" t="n">
        <v>9405.46</v>
      </c>
      <c r="F64" s="1186" t="n">
        <f aca="false">E64/D64*100</f>
        <v>87.7389732290281</v>
      </c>
      <c r="G64" s="1185"/>
    </row>
    <row r="65" customFormat="false" ht="20.1" hidden="false" customHeight="true" outlineLevel="0" collapsed="false">
      <c r="A65" s="1142" t="n">
        <v>4220</v>
      </c>
      <c r="B65" s="585" t="s">
        <v>666</v>
      </c>
      <c r="C65" s="398" t="n">
        <v>207210.41</v>
      </c>
      <c r="D65" s="398" t="n">
        <v>233076.16</v>
      </c>
      <c r="E65" s="398" t="n">
        <v>232963.29</v>
      </c>
      <c r="F65" s="387" t="n">
        <f aca="false">E65/D65*100</f>
        <v>99.9515737688488</v>
      </c>
      <c r="G65" s="1185"/>
    </row>
    <row r="66" customFormat="false" ht="20.1" hidden="false" customHeight="true" outlineLevel="0" collapsed="false">
      <c r="A66" s="1142" t="n">
        <v>4230</v>
      </c>
      <c r="B66" s="585" t="s">
        <v>667</v>
      </c>
      <c r="C66" s="398" t="n">
        <v>19641.95</v>
      </c>
      <c r="D66" s="398" t="n">
        <v>20061.5</v>
      </c>
      <c r="E66" s="398" t="n">
        <v>19997.16</v>
      </c>
      <c r="F66" s="387" t="n">
        <f aca="false">E66/D66*100</f>
        <v>99.6792861949505</v>
      </c>
      <c r="G66" s="1185"/>
    </row>
    <row r="67" customFormat="false" ht="20.1" hidden="false" customHeight="true" outlineLevel="0" collapsed="false">
      <c r="A67" s="1142" t="n">
        <v>4240</v>
      </c>
      <c r="B67" s="585" t="s">
        <v>668</v>
      </c>
      <c r="C67" s="398" t="n">
        <v>57245.1</v>
      </c>
      <c r="D67" s="398" t="n">
        <v>34300</v>
      </c>
      <c r="E67" s="398" t="n">
        <v>34056.12</v>
      </c>
      <c r="F67" s="387" t="n">
        <f aca="false">E67/D67*100</f>
        <v>99.2889795918368</v>
      </c>
      <c r="G67" s="1185"/>
    </row>
    <row r="68" customFormat="false" ht="20.1" hidden="false" customHeight="true" outlineLevel="0" collapsed="false">
      <c r="A68" s="1142" t="n">
        <v>4241</v>
      </c>
      <c r="B68" s="585" t="s">
        <v>668</v>
      </c>
      <c r="C68" s="398" t="n">
        <v>3462</v>
      </c>
      <c r="D68" s="398" t="n">
        <v>4380</v>
      </c>
      <c r="E68" s="398" t="n">
        <v>4380</v>
      </c>
      <c r="F68" s="387" t="n">
        <f aca="false">E68/D68*100</f>
        <v>100</v>
      </c>
      <c r="G68" s="1185"/>
    </row>
    <row r="69" customFormat="false" ht="20.1" hidden="false" customHeight="true" outlineLevel="0" collapsed="false">
      <c r="A69" s="1142" t="n">
        <v>4247</v>
      </c>
      <c r="B69" s="585" t="s">
        <v>668</v>
      </c>
      <c r="C69" s="398" t="n">
        <v>56097.28</v>
      </c>
      <c r="D69" s="398" t="n">
        <v>2506.62</v>
      </c>
      <c r="E69" s="398" t="n">
        <v>0</v>
      </c>
      <c r="F69" s="387" t="n">
        <f aca="false">E69/D69*100</f>
        <v>0</v>
      </c>
      <c r="G69" s="1185"/>
    </row>
    <row r="70" customFormat="false" ht="20.1" hidden="false" customHeight="true" outlineLevel="0" collapsed="false">
      <c r="A70" s="1142" t="n">
        <v>4249</v>
      </c>
      <c r="B70" s="585" t="s">
        <v>668</v>
      </c>
      <c r="C70" s="398" t="n">
        <v>9899.53</v>
      </c>
      <c r="D70" s="398" t="n">
        <v>442.35</v>
      </c>
      <c r="E70" s="398" t="n">
        <v>0</v>
      </c>
      <c r="F70" s="387" t="n">
        <f aca="false">E70/D70*100</f>
        <v>0</v>
      </c>
      <c r="G70" s="1185"/>
    </row>
    <row r="71" customFormat="false" ht="20.1" hidden="false" customHeight="true" outlineLevel="0" collapsed="false">
      <c r="A71" s="1142" t="n">
        <v>4250</v>
      </c>
      <c r="B71" s="585" t="s">
        <v>669</v>
      </c>
      <c r="C71" s="398" t="n">
        <v>10216.48</v>
      </c>
      <c r="D71" s="398" t="n">
        <v>20903.38</v>
      </c>
      <c r="E71" s="398" t="n">
        <v>20903.38</v>
      </c>
      <c r="F71" s="387" t="n">
        <f aca="false">E71/D71*100</f>
        <v>100</v>
      </c>
      <c r="G71" s="1185"/>
    </row>
    <row r="72" customFormat="false" ht="20.1" hidden="false" customHeight="true" outlineLevel="0" collapsed="false">
      <c r="A72" s="1142" t="n">
        <v>4260</v>
      </c>
      <c r="B72" s="585" t="s">
        <v>602</v>
      </c>
      <c r="C72" s="396" t="n">
        <v>1487434.62</v>
      </c>
      <c r="D72" s="396" t="n">
        <v>1539682.11</v>
      </c>
      <c r="E72" s="396" t="n">
        <v>1484845.83</v>
      </c>
      <c r="F72" s="387" t="n">
        <f aca="false">E72/D72*100</f>
        <v>96.4384674184465</v>
      </c>
      <c r="G72" s="1180"/>
    </row>
    <row r="73" customFormat="false" ht="20.1" hidden="false" customHeight="true" outlineLevel="0" collapsed="false">
      <c r="A73" s="1142" t="n">
        <v>4267</v>
      </c>
      <c r="B73" s="585" t="s">
        <v>602</v>
      </c>
      <c r="C73" s="396" t="n">
        <v>1138.56</v>
      </c>
      <c r="D73" s="396" t="n">
        <v>6026.5</v>
      </c>
      <c r="E73" s="396" t="n">
        <v>2454.66</v>
      </c>
      <c r="F73" s="387" t="n">
        <f aca="false">E73/D73*100</f>
        <v>40.7311042893885</v>
      </c>
      <c r="G73" s="1180"/>
    </row>
    <row r="74" customFormat="false" ht="20.1" hidden="false" customHeight="true" outlineLevel="0" collapsed="false">
      <c r="A74" s="1142" t="n">
        <v>4269</v>
      </c>
      <c r="B74" s="585" t="s">
        <v>602</v>
      </c>
      <c r="C74" s="396" t="n">
        <v>200.92</v>
      </c>
      <c r="D74" s="396" t="n">
        <v>1063.5</v>
      </c>
      <c r="E74" s="396" t="n">
        <v>433.18</v>
      </c>
      <c r="F74" s="387" t="n">
        <f aca="false">E74/D74*100</f>
        <v>40.7315467795017</v>
      </c>
      <c r="G74" s="1180"/>
    </row>
    <row r="75" customFormat="false" ht="20.1" hidden="false" customHeight="true" outlineLevel="0" collapsed="false">
      <c r="A75" s="1142" t="n">
        <v>4270</v>
      </c>
      <c r="B75" s="585" t="s">
        <v>603</v>
      </c>
      <c r="C75" s="396" t="n">
        <v>420818.66</v>
      </c>
      <c r="D75" s="396" t="n">
        <v>535884.26</v>
      </c>
      <c r="E75" s="396" t="n">
        <v>254583.05</v>
      </c>
      <c r="F75" s="387" t="n">
        <f aca="false">E75/D75*100</f>
        <v>47.5070960285342</v>
      </c>
      <c r="G75" s="1180"/>
    </row>
    <row r="76" customFormat="false" ht="20.1" hidden="false" customHeight="true" outlineLevel="0" collapsed="false">
      <c r="A76" s="1142" t="n">
        <v>4277</v>
      </c>
      <c r="B76" s="585" t="s">
        <v>603</v>
      </c>
      <c r="C76" s="396" t="n">
        <v>1377.46</v>
      </c>
      <c r="D76" s="396" t="n">
        <v>1538.5</v>
      </c>
      <c r="E76" s="396" t="n">
        <v>1536.73</v>
      </c>
      <c r="F76" s="387" t="n">
        <f aca="false">E76/D76*100</f>
        <v>99.8849528761781</v>
      </c>
      <c r="G76" s="1180"/>
    </row>
    <row r="77" customFormat="false" ht="20.1" hidden="false" customHeight="true" outlineLevel="0" collapsed="false">
      <c r="A77" s="1142" t="n">
        <v>4279</v>
      </c>
      <c r="B77" s="585" t="s">
        <v>603</v>
      </c>
      <c r="C77" s="396" t="n">
        <v>243.08</v>
      </c>
      <c r="D77" s="396" t="n">
        <v>271.5</v>
      </c>
      <c r="E77" s="396" t="n">
        <v>271.19</v>
      </c>
      <c r="F77" s="387" t="n">
        <f aca="false">E77/D77*100</f>
        <v>99.8858195211786</v>
      </c>
      <c r="G77" s="1180"/>
    </row>
    <row r="78" customFormat="false" ht="20.1" hidden="false" customHeight="true" outlineLevel="0" collapsed="false">
      <c r="A78" s="1142" t="n">
        <v>4280</v>
      </c>
      <c r="B78" s="585" t="s">
        <v>604</v>
      </c>
      <c r="C78" s="396" t="n">
        <v>30949.8</v>
      </c>
      <c r="D78" s="396" t="n">
        <v>40957.98</v>
      </c>
      <c r="E78" s="396" t="n">
        <v>38949.98</v>
      </c>
      <c r="F78" s="387" t="n">
        <f aca="false">E78/D78*100</f>
        <v>95.0974144721004</v>
      </c>
      <c r="G78" s="1180"/>
    </row>
    <row r="79" customFormat="false" ht="20.1" hidden="false" customHeight="true" outlineLevel="0" collapsed="false">
      <c r="A79" s="1142" t="n">
        <v>4300</v>
      </c>
      <c r="B79" s="585" t="s">
        <v>587</v>
      </c>
      <c r="C79" s="396" t="n">
        <v>1424759.92</v>
      </c>
      <c r="D79" s="396" t="n">
        <v>2567325.6</v>
      </c>
      <c r="E79" s="396" t="n">
        <v>1615469.57</v>
      </c>
      <c r="F79" s="436" t="n">
        <f aca="false">E79/D79*100</f>
        <v>62.9242184941404</v>
      </c>
      <c r="G79" s="1180"/>
    </row>
    <row r="80" customFormat="false" ht="20.1" hidden="false" customHeight="true" outlineLevel="0" collapsed="false">
      <c r="A80" s="1140" t="n">
        <v>4301</v>
      </c>
      <c r="B80" s="585" t="s">
        <v>587</v>
      </c>
      <c r="C80" s="398" t="n">
        <v>44314.73</v>
      </c>
      <c r="D80" s="398" t="n">
        <v>7914.56</v>
      </c>
      <c r="E80" s="398" t="n">
        <v>7914.56</v>
      </c>
      <c r="F80" s="387" t="n">
        <f aca="false">E80/D80*100</f>
        <v>100</v>
      </c>
      <c r="G80" s="1180"/>
    </row>
    <row r="81" customFormat="false" ht="20.1" hidden="false" customHeight="true" outlineLevel="0" collapsed="false">
      <c r="A81" s="1140" t="n">
        <v>4307</v>
      </c>
      <c r="B81" s="585" t="s">
        <v>587</v>
      </c>
      <c r="C81" s="398" t="n">
        <v>369994.11</v>
      </c>
      <c r="D81" s="398" t="n">
        <v>707571.9</v>
      </c>
      <c r="E81" s="398" t="n">
        <v>662648.38</v>
      </c>
      <c r="F81" s="387" t="n">
        <f aca="false">E81/D81*100</f>
        <v>93.6510310824949</v>
      </c>
      <c r="G81" s="1180"/>
    </row>
    <row r="82" customFormat="false" ht="20.1" hidden="false" customHeight="true" outlineLevel="0" collapsed="false">
      <c r="A82" s="1140" t="n">
        <v>4309</v>
      </c>
      <c r="B82" s="585" t="s">
        <v>587</v>
      </c>
      <c r="C82" s="398" t="n">
        <v>138303.75</v>
      </c>
      <c r="D82" s="398" t="n">
        <v>133424.81</v>
      </c>
      <c r="E82" s="398" t="n">
        <v>127369.71</v>
      </c>
      <c r="F82" s="387" t="n">
        <f aca="false">E82/D82*100</f>
        <v>95.4617885534182</v>
      </c>
      <c r="G82" s="1180"/>
    </row>
    <row r="83" customFormat="false" ht="20.1" hidden="false" customHeight="true" outlineLevel="0" collapsed="false">
      <c r="A83" s="1140" t="n">
        <v>4350</v>
      </c>
      <c r="B83" s="625" t="s">
        <v>605</v>
      </c>
      <c r="C83" s="398" t="n">
        <v>53037.54</v>
      </c>
      <c r="D83" s="398" t="n">
        <v>62159.84</v>
      </c>
      <c r="E83" s="398" t="n">
        <v>51586.88</v>
      </c>
      <c r="F83" s="387" t="n">
        <f aca="false">E83/D83*100</f>
        <v>82.9906898087254</v>
      </c>
      <c r="G83" s="1180"/>
    </row>
    <row r="84" customFormat="false" ht="20.1" hidden="false" customHeight="true" outlineLevel="0" collapsed="false">
      <c r="A84" s="1140" t="n">
        <v>4357</v>
      </c>
      <c r="B84" s="625" t="s">
        <v>605</v>
      </c>
      <c r="C84" s="398" t="n">
        <v>0</v>
      </c>
      <c r="D84" s="398" t="n">
        <v>78.2</v>
      </c>
      <c r="E84" s="398" t="n">
        <v>77.15</v>
      </c>
      <c r="F84" s="387" t="n">
        <f aca="false">E84/D84*100</f>
        <v>98.6572890025576</v>
      </c>
      <c r="G84" s="1180"/>
    </row>
    <row r="85" customFormat="false" ht="20.1" hidden="false" customHeight="true" outlineLevel="0" collapsed="false">
      <c r="A85" s="1140" t="n">
        <v>4359</v>
      </c>
      <c r="B85" s="625" t="s">
        <v>605</v>
      </c>
      <c r="C85" s="398" t="n">
        <v>0</v>
      </c>
      <c r="D85" s="398" t="n">
        <v>13.8</v>
      </c>
      <c r="E85" s="398" t="n">
        <v>13.62</v>
      </c>
      <c r="F85" s="387" t="n">
        <f aca="false">E85/D85*100</f>
        <v>98.695652173913</v>
      </c>
      <c r="G85" s="1180"/>
    </row>
    <row r="86" customFormat="false" ht="26.65" hidden="false" customHeight="true" outlineLevel="0" collapsed="false">
      <c r="A86" s="1143" t="n">
        <v>4360</v>
      </c>
      <c r="B86" s="598" t="s">
        <v>1188</v>
      </c>
      <c r="C86" s="398" t="n">
        <v>37668.24</v>
      </c>
      <c r="D86" s="398" t="n">
        <v>33489.17</v>
      </c>
      <c r="E86" s="398" t="n">
        <v>27175.01</v>
      </c>
      <c r="F86" s="387" t="n">
        <f aca="false">E86/D86*100</f>
        <v>81.1456658973632</v>
      </c>
      <c r="G86" s="1180"/>
    </row>
    <row r="87" customFormat="false" ht="26.65" hidden="false" customHeight="true" outlineLevel="0" collapsed="false">
      <c r="A87" s="1143" t="n">
        <v>4367</v>
      </c>
      <c r="B87" s="598" t="s">
        <v>1188</v>
      </c>
      <c r="C87" s="398" t="n">
        <v>551.2</v>
      </c>
      <c r="D87" s="398" t="n">
        <v>1806.74</v>
      </c>
      <c r="E87" s="398" t="n">
        <v>1793</v>
      </c>
      <c r="F87" s="387" t="n">
        <f aca="false">E87/D87*100</f>
        <v>99.2395142632587</v>
      </c>
      <c r="G87" s="1180"/>
    </row>
    <row r="88" customFormat="false" ht="26.65" hidden="false" customHeight="true" outlineLevel="0" collapsed="false">
      <c r="A88" s="1143" t="n">
        <v>4369</v>
      </c>
      <c r="B88" s="598" t="s">
        <v>1188</v>
      </c>
      <c r="C88" s="398" t="n">
        <v>73.81</v>
      </c>
      <c r="D88" s="398" t="n">
        <v>295.38</v>
      </c>
      <c r="E88" s="398" t="n">
        <v>292.95</v>
      </c>
      <c r="F88" s="387" t="n">
        <f aca="false">E88/D88*100</f>
        <v>99.1773308957953</v>
      </c>
      <c r="G88" s="1180"/>
    </row>
    <row r="89" customFormat="false" ht="26.65" hidden="false" customHeight="true" outlineLevel="0" collapsed="false">
      <c r="A89" s="1143" t="n">
        <v>4370</v>
      </c>
      <c r="B89" s="598" t="s">
        <v>1189</v>
      </c>
      <c r="C89" s="398" t="n">
        <v>83191.38</v>
      </c>
      <c r="D89" s="398" t="n">
        <v>83896.38</v>
      </c>
      <c r="E89" s="398" t="n">
        <v>72091.3</v>
      </c>
      <c r="F89" s="387" t="n">
        <f aca="false">E89/D89*100</f>
        <v>85.9289757198106</v>
      </c>
      <c r="G89" s="1180"/>
    </row>
    <row r="90" customFormat="false" ht="26.65" hidden="false" customHeight="true" outlineLevel="0" collapsed="false">
      <c r="A90" s="1143" t="n">
        <v>4377</v>
      </c>
      <c r="B90" s="598" t="s">
        <v>1189</v>
      </c>
      <c r="C90" s="398" t="n">
        <v>0</v>
      </c>
      <c r="D90" s="398" t="n">
        <v>408</v>
      </c>
      <c r="E90" s="398" t="n">
        <v>406.21</v>
      </c>
      <c r="F90" s="387" t="n">
        <f aca="false">E90/D90*100</f>
        <v>99.5612745098039</v>
      </c>
      <c r="G90" s="1180"/>
    </row>
    <row r="91" customFormat="false" ht="26.65" hidden="false" customHeight="true" outlineLevel="0" collapsed="false">
      <c r="A91" s="1143" t="n">
        <v>4379</v>
      </c>
      <c r="B91" s="598" t="s">
        <v>1189</v>
      </c>
      <c r="C91" s="398" t="n">
        <v>0</v>
      </c>
      <c r="D91" s="398" t="n">
        <v>72</v>
      </c>
      <c r="E91" s="398" t="n">
        <v>71.68</v>
      </c>
      <c r="F91" s="387" t="n">
        <f aca="false">E91/D91*100</f>
        <v>99.5555555555556</v>
      </c>
      <c r="G91" s="1180"/>
    </row>
    <row r="92" customFormat="false" ht="20.1" hidden="false" customHeight="true" outlineLevel="0" collapsed="false">
      <c r="A92" s="1143" t="n">
        <v>4380</v>
      </c>
      <c r="B92" s="598" t="s">
        <v>1190</v>
      </c>
      <c r="C92" s="398" t="n">
        <v>0</v>
      </c>
      <c r="D92" s="398" t="n">
        <v>0</v>
      </c>
      <c r="E92" s="398" t="n">
        <v>0</v>
      </c>
      <c r="F92" s="387" t="n">
        <v>0</v>
      </c>
      <c r="G92" s="1180"/>
    </row>
    <row r="93" customFormat="false" ht="20.1" hidden="false" customHeight="true" outlineLevel="0" collapsed="false">
      <c r="A93" s="1143" t="n">
        <v>4390</v>
      </c>
      <c r="B93" s="598" t="s">
        <v>642</v>
      </c>
      <c r="C93" s="398" t="n">
        <v>2611.1</v>
      </c>
      <c r="D93" s="398" t="n">
        <v>3230</v>
      </c>
      <c r="E93" s="398" t="n">
        <v>91.5</v>
      </c>
      <c r="F93" s="387" t="n">
        <f aca="false">E93/D93*100</f>
        <v>2.8328173374613</v>
      </c>
      <c r="G93" s="1180"/>
    </row>
    <row r="94" customFormat="false" ht="20.1" hidden="false" customHeight="true" outlineLevel="0" collapsed="false">
      <c r="A94" s="1143" t="n">
        <v>4397</v>
      </c>
      <c r="B94" s="598" t="s">
        <v>642</v>
      </c>
      <c r="C94" s="398" t="n">
        <v>8364</v>
      </c>
      <c r="D94" s="398" t="n">
        <v>0</v>
      </c>
      <c r="E94" s="398" t="n">
        <v>0</v>
      </c>
      <c r="F94" s="387" t="n">
        <v>0</v>
      </c>
      <c r="G94" s="1180"/>
    </row>
    <row r="95" customFormat="false" ht="20.1" hidden="false" customHeight="true" outlineLevel="0" collapsed="false">
      <c r="A95" s="1187" t="n">
        <v>4399</v>
      </c>
      <c r="B95" s="644" t="s">
        <v>642</v>
      </c>
      <c r="C95" s="398" t="n">
        <v>1476</v>
      </c>
      <c r="D95" s="398" t="n">
        <v>0</v>
      </c>
      <c r="E95" s="398" t="n">
        <v>0</v>
      </c>
      <c r="F95" s="387" t="n">
        <v>0</v>
      </c>
      <c r="G95" s="1180"/>
    </row>
    <row r="96" customFormat="false" ht="26.65" hidden="false" customHeight="true" outlineLevel="0" collapsed="false">
      <c r="A96" s="1187" t="n">
        <v>4400</v>
      </c>
      <c r="B96" s="644" t="s">
        <v>1191</v>
      </c>
      <c r="C96" s="398" t="n">
        <v>0</v>
      </c>
      <c r="D96" s="398" t="n">
        <v>0</v>
      </c>
      <c r="E96" s="398" t="n">
        <v>0</v>
      </c>
      <c r="F96" s="387" t="n">
        <v>0</v>
      </c>
      <c r="G96" s="1180"/>
    </row>
    <row r="97" customFormat="false" ht="20.1" hidden="false" customHeight="true" outlineLevel="0" collapsed="false">
      <c r="A97" s="1140" t="n">
        <v>4410</v>
      </c>
      <c r="B97" s="625" t="s">
        <v>608</v>
      </c>
      <c r="C97" s="398" t="n">
        <v>83294.97</v>
      </c>
      <c r="D97" s="398" t="n">
        <v>88498.15</v>
      </c>
      <c r="E97" s="398" t="n">
        <v>79365.07</v>
      </c>
      <c r="F97" s="387" t="n">
        <f aca="false">E97/D97*100</f>
        <v>89.6799198627316</v>
      </c>
      <c r="G97" s="1180"/>
    </row>
    <row r="98" customFormat="false" ht="20.1" hidden="false" customHeight="true" outlineLevel="0" collapsed="false">
      <c r="A98" s="1140" t="n">
        <v>4417</v>
      </c>
      <c r="B98" s="625" t="s">
        <v>608</v>
      </c>
      <c r="C98" s="398" t="n">
        <v>1300.44</v>
      </c>
      <c r="D98" s="398" t="n">
        <v>7493</v>
      </c>
      <c r="E98" s="398" t="n">
        <v>5622.48</v>
      </c>
      <c r="F98" s="387" t="n">
        <f aca="false">E98/D98*100</f>
        <v>75.0364340050714</v>
      </c>
      <c r="G98" s="1180"/>
    </row>
    <row r="99" customFormat="false" ht="20.1" hidden="false" customHeight="true" outlineLevel="0" collapsed="false">
      <c r="A99" s="1140" t="n">
        <v>4419</v>
      </c>
      <c r="B99" s="625" t="s">
        <v>608</v>
      </c>
      <c r="C99" s="398" t="n">
        <v>190.86</v>
      </c>
      <c r="D99" s="398" t="n">
        <v>1029</v>
      </c>
      <c r="E99" s="398" t="n">
        <v>928.86</v>
      </c>
      <c r="F99" s="387" t="n">
        <f aca="false">E99/D99*100</f>
        <v>90.268221574344</v>
      </c>
      <c r="G99" s="1180"/>
    </row>
    <row r="100" customFormat="false" ht="20.1" hidden="false" customHeight="true" outlineLevel="0" collapsed="false">
      <c r="A100" s="1142" t="n">
        <v>4420</v>
      </c>
      <c r="B100" s="585" t="s">
        <v>643</v>
      </c>
      <c r="C100" s="396" t="n">
        <v>587.97</v>
      </c>
      <c r="D100" s="396" t="n">
        <v>1018.43</v>
      </c>
      <c r="E100" s="396" t="n">
        <v>1007.2</v>
      </c>
      <c r="F100" s="387" t="n">
        <f aca="false">E100/D100*100</f>
        <v>98.897322349106</v>
      </c>
      <c r="G100" s="1180"/>
    </row>
    <row r="101" customFormat="false" ht="20.1" hidden="false" customHeight="true" outlineLevel="0" collapsed="false">
      <c r="A101" s="1142" t="n">
        <v>4427</v>
      </c>
      <c r="B101" s="585" t="s">
        <v>643</v>
      </c>
      <c r="C101" s="396" t="n">
        <v>816.45</v>
      </c>
      <c r="D101" s="396" t="n">
        <v>1720.26</v>
      </c>
      <c r="E101" s="396" t="n">
        <v>1720.26</v>
      </c>
      <c r="F101" s="436" t="n">
        <f aca="false">E101/D101*100</f>
        <v>100</v>
      </c>
      <c r="G101" s="1180"/>
    </row>
    <row r="102" customFormat="false" ht="20.1" hidden="false" customHeight="true" outlineLevel="0" collapsed="false">
      <c r="A102" s="1140" t="n">
        <v>4429</v>
      </c>
      <c r="B102" s="585" t="s">
        <v>643</v>
      </c>
      <c r="C102" s="398" t="n">
        <v>144.1</v>
      </c>
      <c r="D102" s="398" t="n">
        <v>303.57</v>
      </c>
      <c r="E102" s="398" t="n">
        <v>303.57</v>
      </c>
      <c r="F102" s="387" t="n">
        <f aca="false">E102/D102*100</f>
        <v>100</v>
      </c>
      <c r="G102" s="1180"/>
    </row>
    <row r="103" customFormat="false" ht="20.1" hidden="false" customHeight="true" outlineLevel="0" collapsed="false">
      <c r="A103" s="1142" t="n">
        <v>4430</v>
      </c>
      <c r="B103" s="585" t="s">
        <v>609</v>
      </c>
      <c r="C103" s="396" t="n">
        <v>164622.11</v>
      </c>
      <c r="D103" s="396" t="n">
        <v>157496.26</v>
      </c>
      <c r="E103" s="396" t="n">
        <v>150679.22</v>
      </c>
      <c r="F103" s="387" t="n">
        <f aca="false">E103/D103*100</f>
        <v>95.6716178530208</v>
      </c>
      <c r="G103" s="1180"/>
    </row>
    <row r="104" customFormat="false" ht="20.1" hidden="false" customHeight="true" outlineLevel="0" collapsed="false">
      <c r="A104" s="1142" t="n">
        <v>4437</v>
      </c>
      <c r="B104" s="585" t="s">
        <v>609</v>
      </c>
      <c r="C104" s="396" t="n">
        <v>588.79</v>
      </c>
      <c r="D104" s="396" t="n">
        <v>1139.66</v>
      </c>
      <c r="E104" s="396" t="n">
        <v>240.29</v>
      </c>
      <c r="F104" s="387" t="n">
        <f aca="false">E104/D104*100</f>
        <v>21.0843584928838</v>
      </c>
      <c r="G104" s="1180"/>
    </row>
    <row r="105" customFormat="false" ht="20.1" hidden="false" customHeight="true" outlineLevel="0" collapsed="false">
      <c r="A105" s="1142" t="n">
        <v>4439</v>
      </c>
      <c r="B105" s="585" t="s">
        <v>609</v>
      </c>
      <c r="C105" s="396" t="n">
        <v>31.17</v>
      </c>
      <c r="D105" s="396" t="n">
        <v>60.34</v>
      </c>
      <c r="E105" s="396" t="n">
        <v>12.71</v>
      </c>
      <c r="F105" s="387" t="n">
        <f aca="false">E105/D105*100</f>
        <v>21.0639708319523</v>
      </c>
      <c r="G105" s="1180"/>
    </row>
    <row r="106" customFormat="false" ht="20.1" hidden="false" customHeight="true" outlineLevel="0" collapsed="false">
      <c r="A106" s="1142" t="n">
        <v>4440</v>
      </c>
      <c r="B106" s="585" t="s">
        <v>610</v>
      </c>
      <c r="C106" s="396" t="n">
        <v>1100352</v>
      </c>
      <c r="D106" s="396" t="n">
        <v>1077814.68</v>
      </c>
      <c r="E106" s="396" t="n">
        <v>1077498.13</v>
      </c>
      <c r="F106" s="436" t="n">
        <f aca="false">E106/D106*100</f>
        <v>99.9706303870346</v>
      </c>
      <c r="G106" s="1180"/>
    </row>
    <row r="107" customFormat="false" ht="20.1" hidden="false" customHeight="true" outlineLevel="0" collapsed="false">
      <c r="A107" s="1142" t="n">
        <v>4447</v>
      </c>
      <c r="B107" s="585" t="s">
        <v>610</v>
      </c>
      <c r="C107" s="396" t="n">
        <v>0</v>
      </c>
      <c r="D107" s="398" t="n">
        <v>2558.5</v>
      </c>
      <c r="E107" s="398" t="n">
        <v>2557.04</v>
      </c>
      <c r="F107" s="436" t="n">
        <f aca="false">E107/D107*100</f>
        <v>99.9429353136603</v>
      </c>
      <c r="G107" s="1180"/>
    </row>
    <row r="108" customFormat="false" ht="20.1" hidden="false" customHeight="true" outlineLevel="0" collapsed="false">
      <c r="A108" s="1142" t="n">
        <v>4449</v>
      </c>
      <c r="B108" s="585" t="s">
        <v>610</v>
      </c>
      <c r="C108" s="396" t="n">
        <v>0</v>
      </c>
      <c r="D108" s="396" t="n">
        <v>451.5</v>
      </c>
      <c r="E108" s="396" t="n">
        <v>451.24</v>
      </c>
      <c r="F108" s="436" t="n">
        <f aca="false">E108/D108*100</f>
        <v>99.9424141749723</v>
      </c>
      <c r="G108" s="1180"/>
    </row>
    <row r="109" customFormat="false" ht="20.1" hidden="false" customHeight="true" outlineLevel="0" collapsed="false">
      <c r="A109" s="1142" t="n">
        <v>4480</v>
      </c>
      <c r="B109" s="585" t="s">
        <v>611</v>
      </c>
      <c r="C109" s="398" t="n">
        <v>49796</v>
      </c>
      <c r="D109" s="398" t="n">
        <v>57641</v>
      </c>
      <c r="E109" s="398" t="n">
        <v>52595</v>
      </c>
      <c r="F109" s="387" t="n">
        <f aca="false">E109/D109*100</f>
        <v>91.2458146111275</v>
      </c>
      <c r="G109" s="1180"/>
    </row>
    <row r="110" customFormat="false" ht="20.1" hidden="false" customHeight="true" outlineLevel="0" collapsed="false">
      <c r="A110" s="1188" t="n">
        <v>4500</v>
      </c>
      <c r="B110" s="640" t="s">
        <v>644</v>
      </c>
      <c r="C110" s="428" t="n">
        <v>3528</v>
      </c>
      <c r="D110" s="428" t="n">
        <v>4150</v>
      </c>
      <c r="E110" s="428" t="n">
        <v>3590</v>
      </c>
      <c r="F110" s="387" t="n">
        <f aca="false">E110/D110*100</f>
        <v>86.5060240963855</v>
      </c>
      <c r="G110" s="1180"/>
    </row>
    <row r="111" customFormat="false" ht="20.1" hidden="false" customHeight="true" outlineLevel="0" collapsed="false">
      <c r="A111" s="1152" t="n">
        <v>4510</v>
      </c>
      <c r="B111" s="608" t="s">
        <v>688</v>
      </c>
      <c r="C111" s="438" t="n">
        <v>1208.72</v>
      </c>
      <c r="D111" s="438" t="n">
        <v>1398.72</v>
      </c>
      <c r="E111" s="438" t="n">
        <v>898.72</v>
      </c>
      <c r="F111" s="387" t="n">
        <f aca="false">E111/D111*100</f>
        <v>64.2530313429421</v>
      </c>
      <c r="G111" s="1180"/>
    </row>
    <row r="112" customFormat="false" ht="20.1" hidden="false" customHeight="true" outlineLevel="0" collapsed="false">
      <c r="A112" s="1152" t="n">
        <v>4520</v>
      </c>
      <c r="B112" s="1160" t="s">
        <v>1192</v>
      </c>
      <c r="C112" s="438" t="n">
        <v>1749.69</v>
      </c>
      <c r="D112" s="438" t="n">
        <v>2233.15</v>
      </c>
      <c r="E112" s="438" t="n">
        <v>1732.69</v>
      </c>
      <c r="F112" s="417" t="n">
        <f aca="false">E112/D112*100</f>
        <v>77.5895036159685</v>
      </c>
      <c r="G112" s="1180"/>
    </row>
    <row r="113" customFormat="false" ht="20.1" hidden="false" customHeight="true" outlineLevel="0" collapsed="false">
      <c r="A113" s="1142" t="n">
        <v>4530</v>
      </c>
      <c r="B113" s="585" t="s">
        <v>785</v>
      </c>
      <c r="C113" s="396" t="n">
        <v>11956.59</v>
      </c>
      <c r="D113" s="396" t="n">
        <v>50000</v>
      </c>
      <c r="E113" s="396" t="n">
        <v>15761.68</v>
      </c>
      <c r="F113" s="436" t="n">
        <f aca="false">E113/D113*100</f>
        <v>31.52336</v>
      </c>
      <c r="G113" s="1180"/>
    </row>
    <row r="114" customFormat="false" ht="20.1" hidden="false" customHeight="true" outlineLevel="0" collapsed="false">
      <c r="A114" s="1140" t="n">
        <v>4550</v>
      </c>
      <c r="B114" s="585" t="s">
        <v>1193</v>
      </c>
      <c r="C114" s="398" t="n">
        <v>70</v>
      </c>
      <c r="D114" s="398" t="n">
        <v>0</v>
      </c>
      <c r="E114" s="398" t="n">
        <v>0</v>
      </c>
      <c r="F114" s="387" t="n">
        <v>0</v>
      </c>
      <c r="G114" s="1180"/>
    </row>
    <row r="115" customFormat="false" ht="35.45" hidden="false" customHeight="true" outlineLevel="0" collapsed="false">
      <c r="A115" s="1142" t="n">
        <v>4560</v>
      </c>
      <c r="B115" s="585" t="s">
        <v>1194</v>
      </c>
      <c r="C115" s="396" t="n">
        <v>37</v>
      </c>
      <c r="D115" s="396" t="n">
        <v>200</v>
      </c>
      <c r="E115" s="396" t="n">
        <v>0</v>
      </c>
      <c r="F115" s="436" t="n">
        <f aca="false">E115/D115*100</f>
        <v>0</v>
      </c>
      <c r="G115" s="1180"/>
    </row>
    <row r="116" customFormat="false" ht="20.1" hidden="false" customHeight="true" outlineLevel="0" collapsed="false">
      <c r="A116" s="1142" t="n">
        <v>4580</v>
      </c>
      <c r="B116" s="585" t="s">
        <v>336</v>
      </c>
      <c r="C116" s="396" t="n">
        <v>19713.75</v>
      </c>
      <c r="D116" s="396" t="n">
        <v>35624.11</v>
      </c>
      <c r="E116" s="396" t="n">
        <v>29137.66</v>
      </c>
      <c r="F116" s="436" t="n">
        <f aca="false">E116/D116*100</f>
        <v>81.7919661712251</v>
      </c>
      <c r="G116" s="1180"/>
    </row>
    <row r="117" customFormat="false" ht="20.1" hidden="false" customHeight="true" outlineLevel="0" collapsed="false">
      <c r="A117" s="1140" t="n">
        <v>4590</v>
      </c>
      <c r="B117" s="625" t="s">
        <v>632</v>
      </c>
      <c r="C117" s="398" t="n">
        <v>195227</v>
      </c>
      <c r="D117" s="398" t="n">
        <v>730606.3</v>
      </c>
      <c r="E117" s="398" t="n">
        <v>243389.74</v>
      </c>
      <c r="F117" s="387" t="n">
        <f aca="false">E117/D117*100</f>
        <v>33.3133919047783</v>
      </c>
      <c r="G117" s="1180"/>
    </row>
    <row r="118" customFormat="false" ht="20.1" hidden="false" customHeight="true" outlineLevel="0" collapsed="false">
      <c r="A118" s="1189" t="n">
        <v>4610</v>
      </c>
      <c r="B118" s="625" t="s">
        <v>843</v>
      </c>
      <c r="C118" s="398" t="n">
        <v>58337.96</v>
      </c>
      <c r="D118" s="398" t="n">
        <v>103926.25</v>
      </c>
      <c r="E118" s="398" t="n">
        <v>58497.15</v>
      </c>
      <c r="F118" s="387" t="n">
        <f aca="false">E118/D118*100</f>
        <v>56.2871747994371</v>
      </c>
      <c r="G118" s="1180"/>
    </row>
    <row r="119" customFormat="false" ht="20.1" hidden="false" customHeight="true" outlineLevel="0" collapsed="false">
      <c r="A119" s="1189" t="n">
        <v>4680</v>
      </c>
      <c r="B119" s="625" t="s">
        <v>1195</v>
      </c>
      <c r="C119" s="398" t="n">
        <v>0</v>
      </c>
      <c r="D119" s="398" t="n">
        <v>5000</v>
      </c>
      <c r="E119" s="398" t="n">
        <v>1622</v>
      </c>
      <c r="F119" s="387" t="n">
        <f aca="false">E119/D119*100</f>
        <v>32.44</v>
      </c>
      <c r="G119" s="1180"/>
    </row>
    <row r="120" customFormat="false" ht="26.65" hidden="false" customHeight="true" outlineLevel="0" collapsed="false">
      <c r="A120" s="1181" t="n">
        <v>4700</v>
      </c>
      <c r="B120" s="610" t="s">
        <v>614</v>
      </c>
      <c r="C120" s="396" t="n">
        <v>39045.7</v>
      </c>
      <c r="D120" s="396" t="n">
        <v>40724</v>
      </c>
      <c r="E120" s="396" t="n">
        <v>27913.14</v>
      </c>
      <c r="F120" s="387" t="n">
        <f aca="false">E120/D120*100</f>
        <v>68.5422355367842</v>
      </c>
      <c r="G120" s="1180"/>
    </row>
    <row r="121" customFormat="false" ht="26.65" hidden="false" customHeight="true" outlineLevel="0" collapsed="false">
      <c r="A121" s="1181" t="n">
        <v>4707</v>
      </c>
      <c r="B121" s="610" t="s">
        <v>614</v>
      </c>
      <c r="C121" s="396" t="n">
        <v>612</v>
      </c>
      <c r="D121" s="396" t="n">
        <v>9307.5</v>
      </c>
      <c r="E121" s="396" t="n">
        <v>9305.8</v>
      </c>
      <c r="F121" s="387" t="n">
        <f aca="false">E121/D121*100</f>
        <v>99.9817351598174</v>
      </c>
      <c r="G121" s="1180"/>
    </row>
    <row r="122" customFormat="false" ht="26.65" hidden="false" customHeight="true" outlineLevel="0" collapsed="false">
      <c r="A122" s="1181" t="n">
        <v>4709</v>
      </c>
      <c r="B122" s="610" t="s">
        <v>614</v>
      </c>
      <c r="C122" s="396" t="n">
        <v>108</v>
      </c>
      <c r="D122" s="396" t="n">
        <v>1642.5</v>
      </c>
      <c r="E122" s="396" t="n">
        <v>1642.2</v>
      </c>
      <c r="F122" s="387" t="n">
        <f aca="false">E122/D122*100</f>
        <v>99.9817351598174</v>
      </c>
      <c r="G122" s="1180"/>
    </row>
    <row r="123" customFormat="false" ht="20.1" hidden="false" customHeight="true" outlineLevel="0" collapsed="false">
      <c r="A123" s="1181" t="n">
        <v>4810</v>
      </c>
      <c r="B123" s="585" t="s">
        <v>1196</v>
      </c>
      <c r="C123" s="396" t="n">
        <v>0</v>
      </c>
      <c r="D123" s="396" t="n">
        <v>75000</v>
      </c>
      <c r="E123" s="396" t="n">
        <v>0</v>
      </c>
      <c r="F123" s="387" t="n">
        <f aca="false">E123/D123*100</f>
        <v>0</v>
      </c>
      <c r="G123" s="1180"/>
    </row>
    <row r="124" customFormat="false" ht="20.1" hidden="false" customHeight="true" outlineLevel="0" collapsed="false">
      <c r="A124" s="1190" t="n">
        <v>8010</v>
      </c>
      <c r="B124" s="608" t="s">
        <v>678</v>
      </c>
      <c r="C124" s="438" t="n">
        <v>30000</v>
      </c>
      <c r="D124" s="438" t="n">
        <v>15000</v>
      </c>
      <c r="E124" s="438" t="n">
        <v>0</v>
      </c>
      <c r="F124" s="387" t="n">
        <f aca="false">E124/D124*100</f>
        <v>0</v>
      </c>
      <c r="G124" s="1180"/>
    </row>
    <row r="125" customFormat="false" ht="20.1" hidden="false" customHeight="true" outlineLevel="0" collapsed="false">
      <c r="A125" s="1190" t="n">
        <v>8020</v>
      </c>
      <c r="B125" s="608" t="s">
        <v>681</v>
      </c>
      <c r="C125" s="438" t="n">
        <v>0</v>
      </c>
      <c r="D125" s="438" t="n">
        <v>250000</v>
      </c>
      <c r="E125" s="438" t="n">
        <v>0</v>
      </c>
      <c r="F125" s="387" t="n">
        <f aca="false">E125/D125*100</f>
        <v>0</v>
      </c>
      <c r="G125" s="1180"/>
    </row>
    <row r="126" customFormat="false" ht="26.65" hidden="false" customHeight="true" outlineLevel="0" collapsed="false">
      <c r="A126" s="1181" t="n">
        <v>8110</v>
      </c>
      <c r="B126" s="585" t="s">
        <v>1197</v>
      </c>
      <c r="C126" s="396" t="n">
        <v>2455332.12</v>
      </c>
      <c r="D126" s="396" t="n">
        <v>2281261.99</v>
      </c>
      <c r="E126" s="396" t="n">
        <v>1830553.04</v>
      </c>
      <c r="F126" s="387" t="n">
        <f aca="false">E126/D126*100</f>
        <v>80.2429991830969</v>
      </c>
      <c r="G126" s="1180"/>
    </row>
    <row r="127" customFormat="false" ht="26.65" hidden="false" customHeight="true" outlineLevel="0" collapsed="false">
      <c r="A127" s="1145" t="s">
        <v>1198</v>
      </c>
      <c r="B127" s="1145"/>
      <c r="C127" s="479" t="n">
        <f aca="false">SUM(C50:C126)</f>
        <v>14873879.65</v>
      </c>
      <c r="D127" s="479" t="n">
        <f aca="false">SUM(D50:D126)</f>
        <v>18625042.37</v>
      </c>
      <c r="E127" s="479" t="n">
        <f aca="false">SUM(E50:E126)</f>
        <v>15680001.32</v>
      </c>
      <c r="F127" s="431" t="n">
        <f aca="false">E127/D127*100</f>
        <v>84.1877350317137</v>
      </c>
      <c r="G127" s="1180"/>
    </row>
    <row r="128" customFormat="false" ht="26.65" hidden="false" customHeight="true" outlineLevel="0" collapsed="false">
      <c r="A128" s="1191" t="n">
        <v>6010</v>
      </c>
      <c r="B128" s="1192" t="s">
        <v>1199</v>
      </c>
      <c r="C128" s="428" t="n">
        <v>150000</v>
      </c>
      <c r="D128" s="428" t="n">
        <v>0</v>
      </c>
      <c r="E128" s="428" t="n">
        <v>0</v>
      </c>
      <c r="F128" s="387" t="n">
        <v>0</v>
      </c>
      <c r="G128" s="1180"/>
    </row>
    <row r="129" customFormat="false" ht="20.1" hidden="false" customHeight="true" outlineLevel="0" collapsed="false">
      <c r="A129" s="1142" t="n">
        <v>6050</v>
      </c>
      <c r="B129" s="1158" t="s">
        <v>773</v>
      </c>
      <c r="C129" s="396" t="n">
        <v>6628610.53</v>
      </c>
      <c r="D129" s="396" t="n">
        <v>15541441.35</v>
      </c>
      <c r="E129" s="396" t="n">
        <v>15541097.87</v>
      </c>
      <c r="F129" s="387" t="n">
        <f aca="false">E129/D129*100</f>
        <v>99.9977899089778</v>
      </c>
      <c r="G129" s="1180"/>
    </row>
    <row r="130" customFormat="false" ht="20.1" hidden="false" customHeight="true" outlineLevel="0" collapsed="false">
      <c r="A130" s="1142" t="n">
        <v>6057</v>
      </c>
      <c r="B130" s="1158" t="s">
        <v>773</v>
      </c>
      <c r="C130" s="396" t="n">
        <v>1312793.39</v>
      </c>
      <c r="D130" s="396" t="n">
        <v>39148.62</v>
      </c>
      <c r="E130" s="396" t="n">
        <v>39148.62</v>
      </c>
      <c r="F130" s="387" t="n">
        <f aca="false">E130/D130*100</f>
        <v>100</v>
      </c>
      <c r="G130" s="1180"/>
    </row>
    <row r="131" customFormat="false" ht="20.1" hidden="false" customHeight="true" outlineLevel="0" collapsed="false">
      <c r="A131" s="1142" t="n">
        <v>6059</v>
      </c>
      <c r="B131" s="1158" t="s">
        <v>773</v>
      </c>
      <c r="C131" s="396" t="n">
        <v>458468.14</v>
      </c>
      <c r="D131" s="396" t="n">
        <v>6908.58</v>
      </c>
      <c r="E131" s="396" t="n">
        <v>6908.58</v>
      </c>
      <c r="F131" s="387" t="n">
        <f aca="false">E131/D131*100</f>
        <v>100</v>
      </c>
      <c r="G131" s="1180"/>
    </row>
    <row r="132" customFormat="false" ht="20.1" hidden="false" customHeight="true" outlineLevel="0" collapsed="false">
      <c r="A132" s="1142" t="n">
        <v>6060</v>
      </c>
      <c r="B132" s="1158" t="s">
        <v>774</v>
      </c>
      <c r="C132" s="396" t="n">
        <v>376760.58</v>
      </c>
      <c r="D132" s="396" t="n">
        <v>366495</v>
      </c>
      <c r="E132" s="396" t="n">
        <v>366208.54</v>
      </c>
      <c r="F132" s="387" t="n">
        <f aca="false">E132/D132*100</f>
        <v>99.9218379514045</v>
      </c>
      <c r="G132" s="1180"/>
    </row>
    <row r="133" customFormat="false" ht="20.1" hidden="false" customHeight="true" outlineLevel="0" collapsed="false">
      <c r="A133" s="1142" t="n">
        <v>6067</v>
      </c>
      <c r="B133" s="1158" t="s">
        <v>774</v>
      </c>
      <c r="C133" s="396" t="n">
        <v>24128.53</v>
      </c>
      <c r="D133" s="396" t="n">
        <v>0</v>
      </c>
      <c r="E133" s="396" t="n">
        <v>0</v>
      </c>
      <c r="F133" s="387" t="n">
        <v>0</v>
      </c>
      <c r="G133" s="1180"/>
    </row>
    <row r="134" customFormat="false" ht="20.1" hidden="false" customHeight="true" outlineLevel="0" collapsed="false">
      <c r="A134" s="1142" t="n">
        <v>6069</v>
      </c>
      <c r="B134" s="1158" t="s">
        <v>774</v>
      </c>
      <c r="C134" s="396" t="n">
        <v>73157.97</v>
      </c>
      <c r="D134" s="396" t="n">
        <v>0</v>
      </c>
      <c r="E134" s="396" t="n">
        <v>0</v>
      </c>
      <c r="F134" s="387" t="n">
        <v>0</v>
      </c>
      <c r="G134" s="1180"/>
    </row>
    <row r="135" customFormat="false" ht="26.65" hidden="false" customHeight="true" outlineLevel="0" collapsed="false">
      <c r="A135" s="1142" t="n">
        <v>6170</v>
      </c>
      <c r="B135" s="1158" t="s">
        <v>1200</v>
      </c>
      <c r="C135" s="396" t="n">
        <v>20000</v>
      </c>
      <c r="D135" s="396" t="n">
        <v>0</v>
      </c>
      <c r="E135" s="396" t="n">
        <v>0</v>
      </c>
      <c r="F135" s="387" t="n">
        <v>0</v>
      </c>
      <c r="G135" s="1180"/>
    </row>
    <row r="136" customFormat="false" ht="26.65" hidden="false" customHeight="true" outlineLevel="0" collapsed="false">
      <c r="A136" s="1142" t="n">
        <v>6300</v>
      </c>
      <c r="B136" s="585" t="s">
        <v>1201</v>
      </c>
      <c r="C136" s="396" t="n">
        <v>103622.27</v>
      </c>
      <c r="D136" s="396" t="n">
        <v>29088.58</v>
      </c>
      <c r="E136" s="396" t="n">
        <v>29088.58</v>
      </c>
      <c r="F136" s="949" t="n">
        <f aca="false">E136/D136*100</f>
        <v>100</v>
      </c>
      <c r="G136" s="1185"/>
    </row>
    <row r="137" customFormat="false" ht="26.65" hidden="false" customHeight="true" outlineLevel="0" collapsed="false">
      <c r="A137" s="1152" t="n">
        <v>6660</v>
      </c>
      <c r="B137" s="608" t="s">
        <v>1202</v>
      </c>
      <c r="C137" s="438" t="n">
        <v>360.35</v>
      </c>
      <c r="D137" s="438" t="n">
        <v>0</v>
      </c>
      <c r="E137" s="438" t="n">
        <v>0</v>
      </c>
      <c r="F137" s="1039" t="n">
        <v>0</v>
      </c>
      <c r="G137" s="1185"/>
    </row>
    <row r="138" customFormat="false" ht="26.65" hidden="false" customHeight="true" outlineLevel="0" collapsed="false">
      <c r="A138" s="1145" t="s">
        <v>1203</v>
      </c>
      <c r="B138" s="1145"/>
      <c r="C138" s="479" t="n">
        <f aca="false">SUM(C128:C137)</f>
        <v>9147901.76</v>
      </c>
      <c r="D138" s="479" t="n">
        <f aca="false">SUM(D128:D137)</f>
        <v>15983082.13</v>
      </c>
      <c r="E138" s="479" t="n">
        <f aca="false">SUM(E128:E137)</f>
        <v>15982452.19</v>
      </c>
      <c r="F138" s="431" t="n">
        <f aca="false">E138/D138*100</f>
        <v>99.996058707608</v>
      </c>
      <c r="G138" s="1180"/>
    </row>
    <row r="139" customFormat="false" ht="20.1" hidden="false" customHeight="true" outlineLevel="0" collapsed="false">
      <c r="A139" s="1161" t="s">
        <v>1204</v>
      </c>
      <c r="B139" s="1161"/>
      <c r="C139" s="1162" t="n">
        <f aca="false">SUM(C36+C49+C127+C138)</f>
        <v>54675914.11</v>
      </c>
      <c r="D139" s="1162" t="n">
        <f aca="false">SUM(D36+D49+D127+D138)</f>
        <v>65638862.3</v>
      </c>
      <c r="E139" s="1162" t="n">
        <f aca="false">SUM(E36+E49+E127+E138)</f>
        <v>62435768.51</v>
      </c>
      <c r="F139" s="1163" t="n">
        <f aca="false">E139/D139*100</f>
        <v>95.1201259775644</v>
      </c>
      <c r="G139" s="1180"/>
    </row>
    <row r="140" customFormat="false" ht="20.1" hidden="false" customHeight="true" outlineLevel="0" collapsed="false">
      <c r="A140" s="1166" t="s">
        <v>1205</v>
      </c>
      <c r="B140" s="1166"/>
      <c r="C140" s="1193"/>
      <c r="D140" s="1193"/>
      <c r="E140" s="1193"/>
      <c r="F140" s="1193"/>
      <c r="G140" s="1180"/>
    </row>
    <row r="141" customFormat="false" ht="20.1" hidden="false" customHeight="true" outlineLevel="0" collapsed="false">
      <c r="A141" s="1140" t="n">
        <v>0</v>
      </c>
      <c r="B141" s="1157" t="s">
        <v>1206</v>
      </c>
      <c r="C141" s="398" t="n">
        <f aca="false">SUM(C139-C142-C143-C144)</f>
        <v>51044182.8</v>
      </c>
      <c r="D141" s="398" t="n">
        <f aca="false">SUM(D139-D142-D143-D144)</f>
        <v>63039942.68</v>
      </c>
      <c r="E141" s="398" t="n">
        <f aca="false">SUM(E139-E142-E143-E144)</f>
        <v>59960326.41</v>
      </c>
      <c r="F141" s="387" t="n">
        <f aca="false">E141/D141*100</f>
        <v>95.1148174648055</v>
      </c>
      <c r="G141" s="1180"/>
    </row>
    <row r="142" customFormat="false" ht="20.1" hidden="false" customHeight="true" outlineLevel="0" collapsed="false">
      <c r="A142" s="1142" t="n">
        <v>1</v>
      </c>
      <c r="B142" s="1158" t="s">
        <v>1207</v>
      </c>
      <c r="C142" s="396" t="n">
        <f aca="false">SUM(+C62+C68+C80)</f>
        <v>51160.84</v>
      </c>
      <c r="D142" s="396" t="n">
        <f aca="false">SUM(+D62+D68+D80)</f>
        <v>12979.3</v>
      </c>
      <c r="E142" s="396" t="n">
        <f aca="false">SUM(+E62+E68+E80)</f>
        <v>12979.3</v>
      </c>
      <c r="F142" s="387" t="n">
        <f aca="false">E142/D142*100</f>
        <v>100</v>
      </c>
      <c r="G142" s="1180"/>
    </row>
    <row r="143" customFormat="false" ht="20.1" hidden="false" customHeight="true" outlineLevel="0" collapsed="false">
      <c r="A143" s="1142" t="n">
        <v>7</v>
      </c>
      <c r="B143" s="1158" t="s">
        <v>1207</v>
      </c>
      <c r="C143" s="396" t="n">
        <f aca="false">SUM(C13+C17+C24+C27+C30+C33+C47+C54+C63+C69+C73+C76+C81+C84+C87+C90+C94+C98+C101+C104+C107+C121+C130+C133)</f>
        <v>2669320.48</v>
      </c>
      <c r="D143" s="396" t="n">
        <f aca="false">SUM(D13+D17+D24+D27+D30+D33+D47+D54+D63+D69+D73+D76+D81+D84+D87+D90+D94+D98+D101+D104+D107+D121+D130+D133)</f>
        <v>2199001.18</v>
      </c>
      <c r="E143" s="396" t="n">
        <f aca="false">SUM(E13+E17+E24+E27+E30+E33+E47+E54+E63+E69+E73+E76+E81+E84+E87+E90+E94+E98+E101+E104+E107+E121+E130+E133)</f>
        <v>2090167.58</v>
      </c>
      <c r="F143" s="387" t="n">
        <f aca="false">E143/D143*100</f>
        <v>95.050771186944</v>
      </c>
      <c r="G143" s="1180"/>
    </row>
    <row r="144" customFormat="false" ht="20.1" hidden="false" customHeight="true" outlineLevel="0" collapsed="false">
      <c r="A144" s="1152" t="n">
        <v>9</v>
      </c>
      <c r="B144" s="1160" t="s">
        <v>1161</v>
      </c>
      <c r="C144" s="438" t="n">
        <f aca="false">SUM(C14+C18+C25+C28+C31+C34+C48+C55+C64+C70+C74+C77+C82+C85+C88+C91+C95+C99+C102+C105+C108+C122+C131+C134)</f>
        <v>911249.99</v>
      </c>
      <c r="D144" s="438" t="n">
        <f aca="false">SUM(D14+D18+D25+D28+D31+D34+D48+D55+D64+D70+D74+D77+D82+D85+D88+D91+D95+D99+D102+D105+D108+D122+D131+D134)</f>
        <v>386939.14</v>
      </c>
      <c r="E144" s="438" t="n">
        <f aca="false">SUM(E14+E18+E25+E28+E31+E34+E48+E55+E64+E70+E74+E77+E82+E85+E88+E91+E95+E99+E102+E105+E108+E122+E131+E134)</f>
        <v>372295.22</v>
      </c>
      <c r="F144" s="417" t="n">
        <f aca="false">E144/D144*100</f>
        <v>96.2154461810196</v>
      </c>
      <c r="G144" s="1180"/>
    </row>
    <row r="145" customFormat="false" ht="20.1" hidden="false" customHeight="true" outlineLevel="0" collapsed="false">
      <c r="A145" s="1166" t="s">
        <v>1204</v>
      </c>
      <c r="B145" s="1166"/>
      <c r="C145" s="1168" t="n">
        <f aca="false">SUM(C141:C144)</f>
        <v>54675914.11</v>
      </c>
      <c r="D145" s="1168" t="n">
        <f aca="false">SUM(D141:D144)</f>
        <v>65638862.3</v>
      </c>
      <c r="E145" s="1168" t="n">
        <f aca="false">SUM(E141:E144)</f>
        <v>62435768.51</v>
      </c>
      <c r="F145" s="1167" t="n">
        <f aca="false">E145/D145*100</f>
        <v>95.1201259775644</v>
      </c>
      <c r="G145" s="1194"/>
    </row>
    <row r="146" customFormat="false" ht="20.1" hidden="false" customHeight="true" outlineLevel="0" collapsed="false">
      <c r="A146" s="1166" t="s">
        <v>1205</v>
      </c>
      <c r="B146" s="1166"/>
      <c r="C146" s="1193"/>
      <c r="D146" s="1193"/>
      <c r="E146" s="1193"/>
      <c r="F146" s="1193"/>
    </row>
    <row r="147" customFormat="false" ht="20.1" hidden="false" customHeight="true" outlineLevel="0" collapsed="false">
      <c r="A147" s="1195"/>
      <c r="B147" s="1157" t="s">
        <v>755</v>
      </c>
      <c r="C147" s="398" t="n">
        <f aca="false">SUM(C145-C148)</f>
        <v>45528012.35</v>
      </c>
      <c r="D147" s="398" t="n">
        <f aca="false">SUM(D145-D148)</f>
        <v>49655780.17</v>
      </c>
      <c r="E147" s="398" t="n">
        <f aca="false">SUM(E145-E148)</f>
        <v>46453316.32</v>
      </c>
      <c r="F147" s="387" t="n">
        <f aca="false">E147/D147*100</f>
        <v>93.5506725721837</v>
      </c>
    </row>
    <row r="148" customFormat="false" ht="20.1" hidden="false" customHeight="true" outlineLevel="0" collapsed="false">
      <c r="A148" s="1196"/>
      <c r="B148" s="1160" t="s">
        <v>757</v>
      </c>
      <c r="C148" s="438" t="n">
        <f aca="false">SUM(C138)</f>
        <v>9147901.76</v>
      </c>
      <c r="D148" s="438" t="n">
        <f aca="false">SUM(D138)</f>
        <v>15983082.13</v>
      </c>
      <c r="E148" s="438" t="n">
        <f aca="false">SUM(E138)</f>
        <v>15982452.19</v>
      </c>
      <c r="F148" s="417" t="n">
        <f aca="false">E148/D148*100</f>
        <v>99.996058707608</v>
      </c>
    </row>
    <row r="149" customFormat="false" ht="27.4" hidden="false" customHeight="true" outlineLevel="0" collapsed="false">
      <c r="A149" s="1169" t="s">
        <v>1204</v>
      </c>
      <c r="B149" s="1169"/>
      <c r="C149" s="1170" t="n">
        <f aca="false">SUM(C147:C148)</f>
        <v>54675914.11</v>
      </c>
      <c r="D149" s="1170" t="n">
        <f aca="false">SUM(D147:D148)</f>
        <v>65638862.3</v>
      </c>
      <c r="E149" s="1170" t="n">
        <f aca="false">SUM(E147:E148)</f>
        <v>62435768.51</v>
      </c>
      <c r="F149" s="1171" t="n">
        <f aca="false">E149/D149*100</f>
        <v>95.1201259775644</v>
      </c>
    </row>
    <row r="150" customFormat="false" ht="13.5" hidden="false" customHeight="false" outlineLevel="0" collapsed="false"/>
    <row r="153" customFormat="false" ht="13.5" hidden="false" customHeight="false" outlineLevel="0" collapsed="false">
      <c r="I153" s="1139"/>
      <c r="J153" s="1139"/>
      <c r="K153" s="1139"/>
      <c r="L153" s="1139"/>
      <c r="M153" s="1139"/>
    </row>
    <row r="154" customFormat="false" ht="12.75" hidden="false" customHeight="false" outlineLevel="0" collapsed="false">
      <c r="H154" s="1197"/>
      <c r="I154" s="1198"/>
      <c r="J154" s="1198"/>
      <c r="K154" s="1198"/>
      <c r="L154" s="1198"/>
      <c r="M154" s="1198"/>
    </row>
    <row r="155" customFormat="false" ht="12.75" hidden="false" customHeight="false" outlineLevel="0" collapsed="false">
      <c r="B155" s="1198"/>
      <c r="C155" s="1198"/>
      <c r="D155" s="1198"/>
      <c r="E155" s="1198"/>
      <c r="H155" s="1197"/>
      <c r="I155" s="1198"/>
      <c r="J155" s="1198"/>
      <c r="K155" s="1198"/>
      <c r="L155" s="1198"/>
      <c r="M155" s="1198"/>
      <c r="N155" s="1198"/>
      <c r="O155" s="1198"/>
    </row>
    <row r="156" customFormat="false" ht="14.25" hidden="false" customHeight="true" outlineLevel="0" collapsed="false">
      <c r="B156" s="1198"/>
      <c r="C156" s="1198"/>
      <c r="D156" s="1198"/>
      <c r="E156" s="1198"/>
      <c r="H156" s="1197"/>
      <c r="I156" s="1198"/>
      <c r="J156" s="1198"/>
      <c r="K156" s="1198"/>
      <c r="L156" s="1198"/>
      <c r="M156" s="1198"/>
    </row>
    <row r="157" customFormat="false" ht="13.5" hidden="false" customHeight="false" outlineLevel="0" collapsed="false">
      <c r="B157" s="1139"/>
      <c r="C157" s="1199"/>
      <c r="D157" s="1200"/>
      <c r="E157" s="1199"/>
    </row>
  </sheetData>
  <mergeCells count="22">
    <mergeCell ref="D1:E1"/>
    <mergeCell ref="D2:E2"/>
    <mergeCell ref="D3:E3"/>
    <mergeCell ref="D4:E4"/>
    <mergeCell ref="A5:F5"/>
    <mergeCell ref="A6:F6"/>
    <mergeCell ref="A8:B9"/>
    <mergeCell ref="C8:C10"/>
    <mergeCell ref="D8:D10"/>
    <mergeCell ref="E8:E10"/>
    <mergeCell ref="F8:F10"/>
    <mergeCell ref="A36:B36"/>
    <mergeCell ref="A49:B49"/>
    <mergeCell ref="A127:B127"/>
    <mergeCell ref="A138:B138"/>
    <mergeCell ref="A139:B139"/>
    <mergeCell ref="A140:B140"/>
    <mergeCell ref="C140:F140"/>
    <mergeCell ref="A145:B145"/>
    <mergeCell ref="A146:B146"/>
    <mergeCell ref="C146:F146"/>
    <mergeCell ref="A149:B14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24.28"/>
    <col collapsed="false" customWidth="true" hidden="false" outlineLevel="0" max="4" min="4" style="3" width="10.28"/>
    <col collapsed="false" customWidth="true" hidden="false" outlineLevel="0" max="5" min="5" style="3" width="9.99"/>
    <col collapsed="false" customWidth="true" hidden="false" outlineLevel="0" max="6" min="6" style="3" width="10.41"/>
    <col collapsed="false" customWidth="true" hidden="false" outlineLevel="0" max="7" min="7" style="3" width="8.28"/>
    <col collapsed="false" customWidth="true" hidden="false" outlineLevel="0" max="9" min="8" style="3" width="9.99"/>
    <col collapsed="false" customWidth="true" hidden="false" outlineLevel="0" max="10" min="10" style="3" width="10.41"/>
    <col collapsed="false" customWidth="true" hidden="false" outlineLevel="0" max="11" min="11" style="3" width="8.28"/>
    <col collapsed="false" customWidth="true" hidden="false" outlineLevel="0" max="13" min="12" style="3" width="9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H1" s="4"/>
      <c r="I1" s="4"/>
      <c r="J1" s="4"/>
      <c r="K1" s="7" t="s">
        <v>207</v>
      </c>
      <c r="L1" s="7"/>
      <c r="M1" s="7"/>
    </row>
    <row r="2" customFormat="false" ht="15" hidden="false" customHeight="false" outlineLevel="0" collapsed="false">
      <c r="H2" s="4"/>
      <c r="I2" s="4"/>
      <c r="J2" s="4"/>
      <c r="K2" s="7" t="s">
        <v>1</v>
      </c>
      <c r="L2" s="7"/>
      <c r="M2" s="7"/>
    </row>
    <row r="3" customFormat="false" ht="15" hidden="false" customHeight="false" outlineLevel="0" collapsed="false">
      <c r="H3" s="4"/>
      <c r="I3" s="4"/>
      <c r="J3" s="4"/>
      <c r="K3" s="7" t="s">
        <v>2</v>
      </c>
      <c r="L3" s="7"/>
      <c r="M3" s="7"/>
    </row>
    <row r="4" customFormat="false" ht="15" hidden="false" customHeight="false" outlineLevel="0" collapsed="false">
      <c r="H4" s="4"/>
      <c r="I4" s="4"/>
      <c r="J4" s="4"/>
      <c r="K4" s="11" t="s">
        <v>3</v>
      </c>
      <c r="L4" s="11"/>
      <c r="M4" s="11"/>
    </row>
    <row r="5" customFormat="false" ht="15.75" hidden="false" customHeight="true" outlineLevel="0" collapsed="false">
      <c r="A5" s="12" t="s">
        <v>20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true" outlineLevel="0" collapsed="false">
      <c r="A6" s="12" t="s">
        <v>20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0" customFormat="true" ht="35.65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210</v>
      </c>
      <c r="E7" s="16"/>
      <c r="F7" s="16"/>
      <c r="G7" s="16"/>
      <c r="H7" s="113" t="s">
        <v>211</v>
      </c>
      <c r="I7" s="113"/>
      <c r="J7" s="113"/>
      <c r="K7" s="113"/>
      <c r="L7" s="114" t="s">
        <v>212</v>
      </c>
      <c r="M7" s="114"/>
    </row>
    <row r="8" s="110" customFormat="true" ht="22.35" hidden="false" customHeight="true" outlineLevel="0" collapsed="false">
      <c r="A8" s="16"/>
      <c r="B8" s="16"/>
      <c r="C8" s="16"/>
      <c r="D8" s="16" t="s">
        <v>213</v>
      </c>
      <c r="E8" s="16" t="s">
        <v>214</v>
      </c>
      <c r="F8" s="18" t="s">
        <v>215</v>
      </c>
      <c r="G8" s="16" t="s">
        <v>216</v>
      </c>
      <c r="H8" s="16" t="s">
        <v>213</v>
      </c>
      <c r="I8" s="16" t="s">
        <v>214</v>
      </c>
      <c r="J8" s="18" t="s">
        <v>215</v>
      </c>
      <c r="K8" s="16" t="s">
        <v>217</v>
      </c>
      <c r="L8" s="16" t="s">
        <v>218</v>
      </c>
      <c r="M8" s="16" t="s">
        <v>219</v>
      </c>
    </row>
    <row r="9" customFormat="false" ht="9.6" hidden="false" customHeight="true" outlineLevel="0" collapsed="false">
      <c r="A9" s="20" t="n">
        <v>1</v>
      </c>
      <c r="B9" s="20" t="n">
        <v>2</v>
      </c>
      <c r="C9" s="20" t="n">
        <v>4</v>
      </c>
      <c r="D9" s="20" t="n">
        <v>5</v>
      </c>
      <c r="E9" s="20" t="n">
        <v>6</v>
      </c>
      <c r="F9" s="20" t="n">
        <v>7</v>
      </c>
      <c r="G9" s="20" t="n">
        <v>8</v>
      </c>
      <c r="H9" s="20" t="n">
        <v>9</v>
      </c>
      <c r="I9" s="20" t="n">
        <v>10</v>
      </c>
      <c r="J9" s="20" t="n">
        <v>11</v>
      </c>
      <c r="K9" s="20" t="n">
        <v>12</v>
      </c>
      <c r="L9" s="20" t="n">
        <v>13</v>
      </c>
      <c r="M9" s="20" t="n">
        <v>14</v>
      </c>
    </row>
    <row r="10" s="115" customFormat="true" ht="15" hidden="false" customHeight="true" outlineLevel="0" collapsed="false">
      <c r="A10" s="22" t="s">
        <v>18</v>
      </c>
      <c r="B10" s="22"/>
      <c r="C10" s="23" t="s">
        <v>19</v>
      </c>
      <c r="D10" s="24"/>
      <c r="E10" s="25"/>
      <c r="F10" s="26"/>
      <c r="G10" s="25"/>
      <c r="H10" s="25"/>
      <c r="I10" s="25"/>
      <c r="J10" s="26"/>
      <c r="K10" s="25"/>
      <c r="L10" s="25"/>
      <c r="M10" s="25"/>
    </row>
    <row r="11" s="115" customFormat="true" ht="21" hidden="false" customHeight="true" outlineLevel="0" collapsed="false">
      <c r="A11" s="22"/>
      <c r="B11" s="22" t="s">
        <v>20</v>
      </c>
      <c r="C11" s="23" t="s">
        <v>21</v>
      </c>
      <c r="D11" s="29" t="n">
        <v>10000</v>
      </c>
      <c r="E11" s="29" t="n">
        <v>7227</v>
      </c>
      <c r="F11" s="30" t="n">
        <v>7227</v>
      </c>
      <c r="G11" s="29" t="n">
        <f aca="false">(F11/E11)*100</f>
        <v>100</v>
      </c>
      <c r="H11" s="29" t="n">
        <v>10000</v>
      </c>
      <c r="I11" s="29" t="n">
        <v>7227</v>
      </c>
      <c r="J11" s="116" t="n">
        <v>7227</v>
      </c>
      <c r="K11" s="100" t="n">
        <f aca="false">(J11/I11)*100</f>
        <v>100</v>
      </c>
      <c r="L11" s="40" t="n">
        <f aca="false">F11-E11</f>
        <v>0</v>
      </c>
      <c r="M11" s="29" t="n">
        <f aca="false">J11-I11</f>
        <v>0</v>
      </c>
    </row>
    <row r="12" s="115" customFormat="true" ht="15" hidden="false" customHeight="true" outlineLevel="0" collapsed="false">
      <c r="A12" s="117"/>
      <c r="B12" s="117"/>
      <c r="C12" s="118" t="s">
        <v>22</v>
      </c>
      <c r="D12" s="33" t="n">
        <f aca="false">SUM(D11:D11)</f>
        <v>10000</v>
      </c>
      <c r="E12" s="33" t="n">
        <f aca="false">SUM(E11:E11)</f>
        <v>7227</v>
      </c>
      <c r="F12" s="34" t="n">
        <f aca="false">SUM(F11)</f>
        <v>7227</v>
      </c>
      <c r="G12" s="33" t="n">
        <f aca="false">(F12/E12)*100</f>
        <v>100</v>
      </c>
      <c r="H12" s="33" t="n">
        <f aca="false">SUM(H11:H11)</f>
        <v>10000</v>
      </c>
      <c r="I12" s="33" t="n">
        <f aca="false">SUM(I11:I11)</f>
        <v>7227</v>
      </c>
      <c r="J12" s="34" t="n">
        <f aca="false">SUM(J11)</f>
        <v>7227</v>
      </c>
      <c r="K12" s="102" t="n">
        <f aca="false">(J12/I12)*100</f>
        <v>100</v>
      </c>
      <c r="L12" s="33" t="n">
        <f aca="false">SUM(L11:L11)</f>
        <v>0</v>
      </c>
      <c r="M12" s="33" t="n">
        <f aca="false">SUM(M11:M11)</f>
        <v>0</v>
      </c>
    </row>
    <row r="13" s="115" customFormat="true" ht="15" hidden="false" customHeight="true" outlineLevel="0" collapsed="false">
      <c r="A13" s="119" t="s">
        <v>23</v>
      </c>
      <c r="B13" s="119"/>
      <c r="C13" s="120" t="s">
        <v>24</v>
      </c>
      <c r="D13" s="38"/>
      <c r="E13" s="38"/>
      <c r="F13" s="121"/>
      <c r="G13" s="38"/>
      <c r="H13" s="122"/>
      <c r="I13" s="123"/>
      <c r="J13" s="121"/>
      <c r="K13" s="38"/>
      <c r="L13" s="37"/>
      <c r="M13" s="29"/>
    </row>
    <row r="14" s="115" customFormat="true" ht="15" hidden="false" customHeight="true" outlineLevel="0" collapsed="false">
      <c r="A14" s="22"/>
      <c r="B14" s="22" t="s">
        <v>25</v>
      </c>
      <c r="C14" s="23" t="s">
        <v>26</v>
      </c>
      <c r="D14" s="29" t="n">
        <v>166500</v>
      </c>
      <c r="E14" s="29" t="n">
        <v>153096.17</v>
      </c>
      <c r="F14" s="124" t="n">
        <v>153096.17</v>
      </c>
      <c r="G14" s="29" t="n">
        <f aca="false">(F14/E14)*100</f>
        <v>100</v>
      </c>
      <c r="H14" s="125" t="n">
        <v>166500</v>
      </c>
      <c r="I14" s="29" t="n">
        <v>153096.17</v>
      </c>
      <c r="J14" s="124" t="n">
        <v>153096.17</v>
      </c>
      <c r="K14" s="29" t="n">
        <f aca="false">(J14/I14)*100</f>
        <v>100</v>
      </c>
      <c r="L14" s="40" t="n">
        <f aca="false">F14-E14</f>
        <v>0</v>
      </c>
      <c r="M14" s="29" t="n">
        <f aca="false">J14-I14</f>
        <v>0</v>
      </c>
    </row>
    <row r="15" s="115" customFormat="true" ht="15" hidden="false" customHeight="true" outlineLevel="0" collapsed="false">
      <c r="A15" s="22"/>
      <c r="B15" s="22" t="s">
        <v>27</v>
      </c>
      <c r="C15" s="23" t="s">
        <v>28</v>
      </c>
      <c r="D15" s="29" t="n">
        <v>0</v>
      </c>
      <c r="E15" s="29" t="n">
        <v>0</v>
      </c>
      <c r="F15" s="124" t="n">
        <v>0</v>
      </c>
      <c r="G15" s="29" t="n">
        <v>0</v>
      </c>
      <c r="H15" s="125" t="n">
        <v>134000</v>
      </c>
      <c r="I15" s="29" t="n">
        <v>134000</v>
      </c>
      <c r="J15" s="124" t="n">
        <v>126774</v>
      </c>
      <c r="K15" s="29" t="n">
        <f aca="false">(J15/I15)*100</f>
        <v>94.6074626865672</v>
      </c>
      <c r="L15" s="40" t="n">
        <f aca="false">F15-E15</f>
        <v>0</v>
      </c>
      <c r="M15" s="29" t="n">
        <f aca="false">J15-I15</f>
        <v>-7226</v>
      </c>
    </row>
    <row r="16" s="115" customFormat="true" ht="15" hidden="false" customHeight="true" outlineLevel="0" collapsed="false">
      <c r="A16" s="126"/>
      <c r="B16" s="126" t="s">
        <v>29</v>
      </c>
      <c r="C16" s="127" t="s">
        <v>220</v>
      </c>
      <c r="D16" s="100" t="n">
        <v>0</v>
      </c>
      <c r="E16" s="100" t="n">
        <v>3388</v>
      </c>
      <c r="F16" s="128" t="n">
        <v>3387.3</v>
      </c>
      <c r="G16" s="129" t="n">
        <f aca="false">(F16/E16)*100</f>
        <v>99.9793388429752</v>
      </c>
      <c r="H16" s="130" t="n">
        <v>0</v>
      </c>
      <c r="I16" s="100" t="n">
        <v>3388</v>
      </c>
      <c r="J16" s="128" t="n">
        <v>3387.3</v>
      </c>
      <c r="K16" s="100" t="n">
        <f aca="false">(J16/I16)*100</f>
        <v>99.9793388429752</v>
      </c>
      <c r="L16" s="40" t="n">
        <f aca="false">F16-E16</f>
        <v>-0.699999999999818</v>
      </c>
      <c r="M16" s="29" t="n">
        <f aca="false">J16-I16</f>
        <v>-0.699999999999818</v>
      </c>
    </row>
    <row r="17" s="115" customFormat="true" ht="15" hidden="false" customHeight="true" outlineLevel="0" collapsed="false">
      <c r="A17" s="126"/>
      <c r="B17" s="126"/>
      <c r="C17" s="127" t="s">
        <v>22</v>
      </c>
      <c r="D17" s="102" t="n">
        <f aca="false">SUM(D14:D16)</f>
        <v>166500</v>
      </c>
      <c r="E17" s="102" t="n">
        <f aca="false">SUM(E14:E16)</f>
        <v>156484.17</v>
      </c>
      <c r="F17" s="103" t="n">
        <f aca="false">SUM(F14:F16)</f>
        <v>156483.47</v>
      </c>
      <c r="G17" s="25" t="n">
        <f aca="false">(F17/E17)*100</f>
        <v>99.9995526704075</v>
      </c>
      <c r="H17" s="102" t="n">
        <f aca="false">SUM(H14:H16)</f>
        <v>300500</v>
      </c>
      <c r="I17" s="102" t="n">
        <f aca="false">SUM(I14:I16)</f>
        <v>290484.17</v>
      </c>
      <c r="J17" s="103" t="n">
        <f aca="false">SUM(J14:J16)</f>
        <v>283257.47</v>
      </c>
      <c r="K17" s="102" t="n">
        <f aca="false">(J17/I17)*100</f>
        <v>97.5121880135499</v>
      </c>
      <c r="L17" s="33" t="n">
        <f aca="false">SUM(L14:L16)</f>
        <v>-0.699999999999818</v>
      </c>
      <c r="M17" s="33" t="n">
        <f aca="false">SUM(M13:M16)</f>
        <v>-7226.7</v>
      </c>
    </row>
    <row r="18" s="115" customFormat="true" ht="15" hidden="false" customHeight="true" outlineLevel="0" collapsed="false">
      <c r="A18" s="119" t="s">
        <v>31</v>
      </c>
      <c r="B18" s="119"/>
      <c r="C18" s="120" t="s">
        <v>32</v>
      </c>
      <c r="D18" s="37"/>
      <c r="E18" s="38"/>
      <c r="F18" s="39"/>
      <c r="G18" s="41"/>
      <c r="H18" s="123"/>
      <c r="I18" s="123"/>
      <c r="J18" s="39"/>
      <c r="K18" s="38"/>
      <c r="L18" s="38"/>
      <c r="M18" s="38" t="s">
        <v>41</v>
      </c>
    </row>
    <row r="19" s="115" customFormat="true" ht="15" hidden="false" customHeight="true" outlineLevel="0" collapsed="false">
      <c r="A19" s="22"/>
      <c r="B19" s="22" t="s">
        <v>33</v>
      </c>
      <c r="C19" s="23" t="s">
        <v>34</v>
      </c>
      <c r="D19" s="40" t="n">
        <v>1279706.31</v>
      </c>
      <c r="E19" s="29" t="n">
        <v>1316640.44</v>
      </c>
      <c r="F19" s="30" t="n">
        <v>1310413.26</v>
      </c>
      <c r="G19" s="29" t="n">
        <f aca="false">(F19/E19)*100</f>
        <v>99.5270401993729</v>
      </c>
      <c r="H19" s="29" t="n">
        <v>3713114.77</v>
      </c>
      <c r="I19" s="40" t="n">
        <v>3875519.48</v>
      </c>
      <c r="J19" s="30" t="n">
        <v>3868900.77</v>
      </c>
      <c r="K19" s="29" t="n">
        <f aca="false">(J19/I19)*100</f>
        <v>99.8292174756402</v>
      </c>
      <c r="L19" s="40" t="n">
        <f aca="false">F19-E19</f>
        <v>-6227.17999999994</v>
      </c>
      <c r="M19" s="29" t="n">
        <f aca="false">J19-I19</f>
        <v>-6618.70999999996</v>
      </c>
    </row>
    <row r="20" s="115" customFormat="true" ht="21" hidden="false" customHeight="true" outlineLevel="0" collapsed="false">
      <c r="A20" s="22"/>
      <c r="B20" s="22"/>
      <c r="C20" s="23" t="s">
        <v>221</v>
      </c>
      <c r="D20" s="40" t="n">
        <v>1566940.1</v>
      </c>
      <c r="E20" s="40" t="n">
        <v>1191993.25</v>
      </c>
      <c r="F20" s="131" t="n">
        <v>1191992.5</v>
      </c>
      <c r="G20" s="29" t="n">
        <f aca="false">(F20/E20)*100</f>
        <v>99.9999370801806</v>
      </c>
      <c r="H20" s="40" t="n">
        <v>1305938.54</v>
      </c>
      <c r="I20" s="40" t="n">
        <v>1292593.25</v>
      </c>
      <c r="J20" s="131" t="n">
        <v>1292548.54</v>
      </c>
      <c r="K20" s="29" t="n">
        <f aca="false">(J20/I20)*100</f>
        <v>99.9965410619311</v>
      </c>
      <c r="L20" s="40" t="n">
        <f aca="false">F20-E20</f>
        <v>-0.75</v>
      </c>
      <c r="M20" s="29" t="n">
        <f aca="false">J20-I20</f>
        <v>-44.7099999999628</v>
      </c>
    </row>
    <row r="21" s="115" customFormat="true" ht="15" hidden="false" customHeight="true" outlineLevel="0" collapsed="false">
      <c r="A21" s="22"/>
      <c r="B21" s="22" t="s">
        <v>35</v>
      </c>
      <c r="C21" s="23" t="s">
        <v>36</v>
      </c>
      <c r="D21" s="40" t="n">
        <v>0</v>
      </c>
      <c r="E21" s="40" t="n">
        <v>0</v>
      </c>
      <c r="F21" s="131" t="n">
        <v>0</v>
      </c>
      <c r="G21" s="29" t="n">
        <v>0</v>
      </c>
      <c r="H21" s="40" t="n">
        <v>68763.77</v>
      </c>
      <c r="I21" s="40" t="n">
        <v>29088.58</v>
      </c>
      <c r="J21" s="131" t="n">
        <v>29088.58</v>
      </c>
      <c r="K21" s="29" t="n">
        <f aca="false">(J21/I21)*100</f>
        <v>100</v>
      </c>
      <c r="L21" s="40" t="n">
        <f aca="false">F21-E21</f>
        <v>0</v>
      </c>
      <c r="M21" s="29" t="n">
        <f aca="false">J21-I21</f>
        <v>0</v>
      </c>
    </row>
    <row r="22" s="115" customFormat="true" ht="22.7" hidden="false" customHeight="true" outlineLevel="0" collapsed="false">
      <c r="A22" s="22"/>
      <c r="B22" s="22" t="s">
        <v>222</v>
      </c>
      <c r="C22" s="23" t="s">
        <v>220</v>
      </c>
      <c r="D22" s="40" t="n">
        <v>0</v>
      </c>
      <c r="E22" s="40" t="n">
        <v>2099233</v>
      </c>
      <c r="F22" s="131" t="n">
        <v>2099233</v>
      </c>
      <c r="G22" s="29" t="n">
        <f aca="false">(F22/E22)*100</f>
        <v>100</v>
      </c>
      <c r="H22" s="40" t="n">
        <v>0</v>
      </c>
      <c r="I22" s="40" t="n">
        <v>2499233</v>
      </c>
      <c r="J22" s="131" t="n">
        <v>2499041.09</v>
      </c>
      <c r="K22" s="29" t="n">
        <f aca="false">(J22/I22)*100</f>
        <v>99.9923212441577</v>
      </c>
      <c r="L22" s="40" t="n">
        <f aca="false">F22-E22</f>
        <v>0</v>
      </c>
      <c r="M22" s="29" t="n">
        <f aca="false">J22-I22</f>
        <v>-191.910000000149</v>
      </c>
    </row>
    <row r="23" s="115" customFormat="true" ht="15" hidden="false" customHeight="true" outlineLevel="0" collapsed="false">
      <c r="A23" s="22"/>
      <c r="B23" s="22" t="s">
        <v>37</v>
      </c>
      <c r="C23" s="23" t="s">
        <v>38</v>
      </c>
      <c r="D23" s="40" t="n">
        <v>0</v>
      </c>
      <c r="E23" s="40" t="n">
        <v>0</v>
      </c>
      <c r="F23" s="131" t="n">
        <v>0</v>
      </c>
      <c r="G23" s="29" t="n">
        <v>0</v>
      </c>
      <c r="H23" s="40" t="n">
        <v>10000</v>
      </c>
      <c r="I23" s="40" t="n">
        <v>10000</v>
      </c>
      <c r="J23" s="131" t="n">
        <v>10000</v>
      </c>
      <c r="K23" s="29" t="n">
        <f aca="false">(J23/I23)*100</f>
        <v>100</v>
      </c>
      <c r="L23" s="40" t="n">
        <f aca="false">F23-E23</f>
        <v>0</v>
      </c>
      <c r="M23" s="29" t="n">
        <f aca="false">J23-I23</f>
        <v>0</v>
      </c>
    </row>
    <row r="24" s="115" customFormat="true" ht="15" hidden="false" customHeight="true" outlineLevel="0" collapsed="false">
      <c r="A24" s="117"/>
      <c r="B24" s="117"/>
      <c r="C24" s="118" t="s">
        <v>22</v>
      </c>
      <c r="D24" s="49" t="n">
        <f aca="false">SUM(D19)</f>
        <v>1279706.31</v>
      </c>
      <c r="E24" s="49" t="n">
        <f aca="false">SUM(E19+E21+E22+E23)</f>
        <v>3415873.44</v>
      </c>
      <c r="F24" s="50" t="n">
        <f aca="false">SUM(F19+F21+F22+F23)</f>
        <v>3409646.26</v>
      </c>
      <c r="G24" s="33" t="n">
        <f aca="false">(F24/E24)*100</f>
        <v>99.817698749401</v>
      </c>
      <c r="H24" s="49" t="n">
        <f aca="false">SUM(H19+H21+H22+H23)</f>
        <v>3791878.54</v>
      </c>
      <c r="I24" s="49" t="n">
        <f aca="false">SUM(I19+I21+I22+I23)</f>
        <v>6413841.06</v>
      </c>
      <c r="J24" s="50" t="n">
        <f aca="false">SUM(J19+J21+J22+J23)</f>
        <v>6407030.44</v>
      </c>
      <c r="K24" s="33" t="n">
        <f aca="false">(J24/I24)*100</f>
        <v>99.8938137079437</v>
      </c>
      <c r="L24" s="33" t="n">
        <f aca="false">SUM(L19+L21+L22+L23)</f>
        <v>-6227.17999999994</v>
      </c>
      <c r="M24" s="33" t="n">
        <f aca="false">SUM(M19+M21+M22+M23)</f>
        <v>-6810.62000000011</v>
      </c>
    </row>
    <row r="25" s="115" customFormat="true" ht="15" hidden="false" customHeight="true" outlineLevel="0" collapsed="false">
      <c r="A25" s="22" t="s">
        <v>39</v>
      </c>
      <c r="B25" s="119"/>
      <c r="C25" s="120" t="s">
        <v>40</v>
      </c>
      <c r="D25" s="37" t="s">
        <v>41</v>
      </c>
      <c r="E25" s="37" t="s">
        <v>41</v>
      </c>
      <c r="F25" s="132" t="s">
        <v>41</v>
      </c>
      <c r="G25" s="38"/>
      <c r="H25" s="133"/>
      <c r="I25" s="133"/>
      <c r="J25" s="44"/>
      <c r="K25" s="43"/>
      <c r="L25" s="43"/>
      <c r="M25" s="38" t="s">
        <v>41</v>
      </c>
    </row>
    <row r="26" s="115" customFormat="true" ht="15" hidden="false" customHeight="true" outlineLevel="0" collapsed="false">
      <c r="A26" s="134"/>
      <c r="B26" s="134" t="s">
        <v>42</v>
      </c>
      <c r="C26" s="83" t="s">
        <v>43</v>
      </c>
      <c r="D26" s="54" t="n">
        <v>8000</v>
      </c>
      <c r="E26" s="54" t="n">
        <v>8000</v>
      </c>
      <c r="F26" s="116" t="n">
        <v>8000</v>
      </c>
      <c r="G26" s="54" t="n">
        <f aca="false">(F26/E26)*100</f>
        <v>100</v>
      </c>
      <c r="H26" s="29" t="n">
        <v>8000</v>
      </c>
      <c r="I26" s="29" t="n">
        <v>8000</v>
      </c>
      <c r="J26" s="30" t="n">
        <v>8000</v>
      </c>
      <c r="K26" s="29" t="n">
        <f aca="false">(J26/I26)*100</f>
        <v>100</v>
      </c>
      <c r="L26" s="40" t="n">
        <f aca="false">F26-E26</f>
        <v>0</v>
      </c>
      <c r="M26" s="29" t="n">
        <f aca="false">J26-I26</f>
        <v>0</v>
      </c>
    </row>
    <row r="27" s="115" customFormat="true" ht="15" hidden="false" customHeight="true" outlineLevel="0" collapsed="false">
      <c r="A27" s="126"/>
      <c r="B27" s="126" t="s">
        <v>44</v>
      </c>
      <c r="C27" s="127" t="s">
        <v>38</v>
      </c>
      <c r="D27" s="48" t="n">
        <v>1252634.21</v>
      </c>
      <c r="E27" s="48" t="n">
        <v>118222.46</v>
      </c>
      <c r="F27" s="135" t="n">
        <v>39981.06</v>
      </c>
      <c r="G27" s="54" t="n">
        <f aca="false">(F27/E27)*100</f>
        <v>33.8184977710665</v>
      </c>
      <c r="H27" s="100" t="n">
        <v>0</v>
      </c>
      <c r="I27" s="100" t="n">
        <v>26983</v>
      </c>
      <c r="J27" s="131" t="n">
        <v>25805.94</v>
      </c>
      <c r="K27" s="29" t="n">
        <f aca="false">(J27/I27)*100</f>
        <v>95.6377719304747</v>
      </c>
      <c r="L27" s="40" t="n">
        <f aca="false">F27-E27</f>
        <v>-78241.4</v>
      </c>
      <c r="M27" s="29" t="n">
        <f aca="false">J27-I27</f>
        <v>-1177.06</v>
      </c>
    </row>
    <row r="28" s="115" customFormat="true" ht="15" hidden="false" customHeight="true" outlineLevel="0" collapsed="false">
      <c r="A28" s="126"/>
      <c r="B28" s="126"/>
      <c r="C28" s="118" t="s">
        <v>22</v>
      </c>
      <c r="D28" s="49" t="n">
        <f aca="false">SUM(D26:D27)</f>
        <v>1260634.21</v>
      </c>
      <c r="E28" s="49" t="n">
        <f aca="false">SUM(E26:E27)</f>
        <v>126222.46</v>
      </c>
      <c r="F28" s="50" t="n">
        <f aca="false">SUM(F26:F27)</f>
        <v>47981.06</v>
      </c>
      <c r="G28" s="33" t="n">
        <f aca="false">(F28/E28)*100</f>
        <v>38.0130921232243</v>
      </c>
      <c r="H28" s="49" t="n">
        <f aca="false">SUM(H26:H27)</f>
        <v>8000</v>
      </c>
      <c r="I28" s="49" t="n">
        <f aca="false">SUM(I26:I27)</f>
        <v>34983</v>
      </c>
      <c r="J28" s="50" t="n">
        <f aca="false">SUM(J26:J27)</f>
        <v>33805.94</v>
      </c>
      <c r="K28" s="33" t="n">
        <f aca="false">(J28/I28)*100</f>
        <v>96.6353371637653</v>
      </c>
      <c r="L28" s="33" t="n">
        <f aca="false">SUM(L26:L27)</f>
        <v>-78241.4</v>
      </c>
      <c r="M28" s="33" t="n">
        <f aca="false">SUM(M26:M27)</f>
        <v>-1177.06</v>
      </c>
    </row>
    <row r="29" s="115" customFormat="true" ht="15" hidden="false" customHeight="true" outlineLevel="0" collapsed="false">
      <c r="A29" s="119" t="s">
        <v>45</v>
      </c>
      <c r="B29" s="119"/>
      <c r="C29" s="120" t="s">
        <v>223</v>
      </c>
      <c r="D29" s="38"/>
      <c r="E29" s="38"/>
      <c r="F29" s="39"/>
      <c r="G29" s="38"/>
      <c r="H29" s="123"/>
      <c r="I29" s="123"/>
      <c r="J29" s="39"/>
      <c r="K29" s="38"/>
      <c r="L29" s="38"/>
      <c r="M29" s="38" t="s">
        <v>41</v>
      </c>
    </row>
    <row r="30" s="115" customFormat="true" ht="15" hidden="false" customHeight="true" outlineLevel="0" collapsed="false">
      <c r="A30" s="22"/>
      <c r="B30" s="22" t="s">
        <v>47</v>
      </c>
      <c r="C30" s="23" t="s">
        <v>48</v>
      </c>
      <c r="D30" s="40" t="n">
        <v>1654714.19</v>
      </c>
      <c r="E30" s="29" t="n">
        <v>286274.27</v>
      </c>
      <c r="F30" s="30" t="n">
        <v>285907.31</v>
      </c>
      <c r="G30" s="29" t="n">
        <f aca="false">(F30/E30)*100</f>
        <v>99.8718152350891</v>
      </c>
      <c r="H30" s="29" t="n">
        <v>45000</v>
      </c>
      <c r="I30" s="29" t="n">
        <v>91156</v>
      </c>
      <c r="J30" s="30" t="n">
        <v>55836.8</v>
      </c>
      <c r="K30" s="29" t="n">
        <f aca="false">(J30/I30)*100</f>
        <v>61.2541138268463</v>
      </c>
      <c r="L30" s="40" t="n">
        <f aca="false">F30-E30</f>
        <v>-366.960000000021</v>
      </c>
      <c r="M30" s="29" t="n">
        <f aca="false">J30-I30</f>
        <v>-35319.2</v>
      </c>
    </row>
    <row r="31" s="115" customFormat="true" ht="15" hidden="false" customHeight="true" outlineLevel="0" collapsed="false">
      <c r="A31" s="117"/>
      <c r="B31" s="117"/>
      <c r="C31" s="118" t="s">
        <v>22</v>
      </c>
      <c r="D31" s="49" t="n">
        <f aca="false">SUM(D30)</f>
        <v>1654714.19</v>
      </c>
      <c r="E31" s="49" t="n">
        <f aca="false">SUM(E30)</f>
        <v>286274.27</v>
      </c>
      <c r="F31" s="50" t="n">
        <f aca="false">SUM(F30)</f>
        <v>285907.31</v>
      </c>
      <c r="G31" s="33" t="n">
        <f aca="false">(F31/E31)*100</f>
        <v>99.8718152350891</v>
      </c>
      <c r="H31" s="49" t="n">
        <f aca="false">SUM(H30)</f>
        <v>45000</v>
      </c>
      <c r="I31" s="49" t="n">
        <f aca="false">SUM(I30)</f>
        <v>91156</v>
      </c>
      <c r="J31" s="50" t="n">
        <f aca="false">SUM(J30)</f>
        <v>55836.8</v>
      </c>
      <c r="K31" s="33" t="n">
        <f aca="false">(J31/I31)*100</f>
        <v>61.2541138268463</v>
      </c>
      <c r="L31" s="33" t="n">
        <f aca="false">SUM(L30)</f>
        <v>-366.960000000021</v>
      </c>
      <c r="M31" s="33" t="n">
        <f aca="false">SUM(M30)</f>
        <v>-35319.2</v>
      </c>
    </row>
    <row r="32" s="115" customFormat="true" ht="15" hidden="false" customHeight="true" outlineLevel="0" collapsed="false">
      <c r="A32" s="119" t="s">
        <v>49</v>
      </c>
      <c r="B32" s="119"/>
      <c r="C32" s="120" t="s">
        <v>50</v>
      </c>
      <c r="D32" s="136"/>
      <c r="E32" s="123"/>
      <c r="F32" s="137"/>
      <c r="G32" s="123"/>
      <c r="H32" s="123"/>
      <c r="I32" s="138"/>
      <c r="J32" s="139"/>
      <c r="K32" s="138"/>
      <c r="L32" s="138"/>
      <c r="M32" s="123"/>
    </row>
    <row r="33" s="115" customFormat="true" ht="21" hidden="false" customHeight="true" outlineLevel="0" collapsed="false">
      <c r="A33" s="134"/>
      <c r="B33" s="134" t="s">
        <v>51</v>
      </c>
      <c r="C33" s="83" t="s">
        <v>52</v>
      </c>
      <c r="D33" s="54" t="n">
        <v>20000</v>
      </c>
      <c r="E33" s="54" t="n">
        <v>38900</v>
      </c>
      <c r="F33" s="116" t="n">
        <v>38900</v>
      </c>
      <c r="G33" s="29" t="n">
        <f aca="false">(F33/E33)*100</f>
        <v>100</v>
      </c>
      <c r="H33" s="29" t="n">
        <v>20000</v>
      </c>
      <c r="I33" s="29" t="n">
        <v>38900</v>
      </c>
      <c r="J33" s="30" t="n">
        <v>38900</v>
      </c>
      <c r="K33" s="29" t="n">
        <f aca="false">(J33/I33)*100</f>
        <v>100</v>
      </c>
      <c r="L33" s="40" t="n">
        <f aca="false">F33-E33</f>
        <v>0</v>
      </c>
      <c r="M33" s="29" t="n">
        <f aca="false">J33-I33</f>
        <v>0</v>
      </c>
    </row>
    <row r="34" s="115" customFormat="true" ht="21" hidden="false" customHeight="true" outlineLevel="0" collapsed="false">
      <c r="A34" s="134"/>
      <c r="B34" s="134" t="s">
        <v>53</v>
      </c>
      <c r="C34" s="83" t="s">
        <v>54</v>
      </c>
      <c r="D34" s="54" t="n">
        <v>351000</v>
      </c>
      <c r="E34" s="54" t="n">
        <v>718012</v>
      </c>
      <c r="F34" s="116" t="n">
        <v>724084.5</v>
      </c>
      <c r="G34" s="29" t="n">
        <f aca="false">(F34/E34)*100</f>
        <v>100.84573795424</v>
      </c>
      <c r="H34" s="29" t="n">
        <v>444791</v>
      </c>
      <c r="I34" s="29" t="n">
        <v>543215.4</v>
      </c>
      <c r="J34" s="30" t="n">
        <v>459330.39</v>
      </c>
      <c r="K34" s="29" t="n">
        <f aca="false">(J34/I34)*100</f>
        <v>84.5576892702232</v>
      </c>
      <c r="L34" s="40" t="n">
        <f aca="false">F34-E34</f>
        <v>6072.5</v>
      </c>
      <c r="M34" s="29" t="n">
        <f aca="false">J34-I34</f>
        <v>-83885.01</v>
      </c>
    </row>
    <row r="35" s="115" customFormat="true" ht="15" hidden="false" customHeight="true" outlineLevel="0" collapsed="false">
      <c r="A35" s="134"/>
      <c r="B35" s="134" t="s">
        <v>55</v>
      </c>
      <c r="C35" s="83" t="s">
        <v>56</v>
      </c>
      <c r="D35" s="54" t="n">
        <v>314058</v>
      </c>
      <c r="E35" s="54" t="n">
        <v>321361.91</v>
      </c>
      <c r="F35" s="116" t="n">
        <v>321362.89</v>
      </c>
      <c r="G35" s="54" t="n">
        <f aca="false">(F35/E35)*100</f>
        <v>100.000304952133</v>
      </c>
      <c r="H35" s="29" t="n">
        <v>314000</v>
      </c>
      <c r="I35" s="100" t="n">
        <v>321185</v>
      </c>
      <c r="J35" s="101" t="n">
        <v>321185</v>
      </c>
      <c r="K35" s="29" t="n">
        <f aca="false">(J35/I35)*100</f>
        <v>100</v>
      </c>
      <c r="L35" s="40" t="n">
        <f aca="false">F35-E35</f>
        <v>0.980000000039581</v>
      </c>
      <c r="M35" s="29" t="n">
        <f aca="false">J35-I35</f>
        <v>0</v>
      </c>
    </row>
    <row r="36" s="115" customFormat="true" ht="15" hidden="false" customHeight="true" outlineLevel="0" collapsed="false">
      <c r="A36" s="117"/>
      <c r="B36" s="117"/>
      <c r="C36" s="118" t="s">
        <v>22</v>
      </c>
      <c r="D36" s="33" t="n">
        <f aca="false">SUM(D33:D35)</f>
        <v>685058</v>
      </c>
      <c r="E36" s="33" t="n">
        <f aca="false">SUM(E33:E35)</f>
        <v>1078273.91</v>
      </c>
      <c r="F36" s="34" t="n">
        <f aca="false">SUM(F33:F35)</f>
        <v>1084347.39</v>
      </c>
      <c r="G36" s="33" t="n">
        <f aca="false">(F36/E36)*100</f>
        <v>100.56325947829</v>
      </c>
      <c r="H36" s="33" t="n">
        <f aca="false">SUM(H33:H35)</f>
        <v>778791</v>
      </c>
      <c r="I36" s="33" t="n">
        <f aca="false">SUM(I33:I35)</f>
        <v>903300.4</v>
      </c>
      <c r="J36" s="34" t="n">
        <f aca="false">SUM(J33:J35)</f>
        <v>819415.39</v>
      </c>
      <c r="K36" s="33" t="n">
        <f aca="false">(J36/I36)*100</f>
        <v>90.7134979681178</v>
      </c>
      <c r="L36" s="33" t="n">
        <f aca="false">SUM(L33:L35)</f>
        <v>6073.48000000004</v>
      </c>
      <c r="M36" s="33" t="n">
        <f aca="false">SUM(M33:M35)</f>
        <v>-83885.01</v>
      </c>
    </row>
    <row r="37" s="115" customFormat="true" ht="15" hidden="false" customHeight="true" outlineLevel="0" collapsed="false">
      <c r="A37" s="140" t="s">
        <v>57</v>
      </c>
      <c r="B37" s="140"/>
      <c r="C37" s="141" t="s">
        <v>58</v>
      </c>
      <c r="D37" s="57"/>
      <c r="E37" s="57"/>
      <c r="F37" s="39"/>
      <c r="G37" s="57"/>
      <c r="H37" s="142"/>
      <c r="I37" s="143" t="s">
        <v>41</v>
      </c>
      <c r="J37" s="30"/>
      <c r="K37" s="143"/>
      <c r="L37" s="29"/>
      <c r="M37" s="29"/>
    </row>
    <row r="38" s="115" customFormat="true" ht="15" hidden="false" customHeight="true" outlineLevel="0" collapsed="false">
      <c r="A38" s="144"/>
      <c r="B38" s="88" t="s">
        <v>59</v>
      </c>
      <c r="C38" s="145" t="s">
        <v>60</v>
      </c>
      <c r="D38" s="61" t="n">
        <v>195000</v>
      </c>
      <c r="E38" s="62" t="n">
        <v>198256</v>
      </c>
      <c r="F38" s="124" t="n">
        <v>198256</v>
      </c>
      <c r="G38" s="29" t="n">
        <f aca="false">(F38/E38)*100</f>
        <v>100</v>
      </c>
      <c r="H38" s="29" t="n">
        <v>278210</v>
      </c>
      <c r="I38" s="29" t="n">
        <v>326697.76</v>
      </c>
      <c r="J38" s="30" t="n">
        <v>326020.57</v>
      </c>
      <c r="K38" s="29" t="n">
        <f aca="false">(J38/I38)*100</f>
        <v>99.7927166687644</v>
      </c>
      <c r="L38" s="40" t="n">
        <f aca="false">F38-E38</f>
        <v>0</v>
      </c>
      <c r="M38" s="29" t="n">
        <f aca="false">J38-I38</f>
        <v>-677.190000000002</v>
      </c>
    </row>
    <row r="39" s="115" customFormat="true" ht="15" hidden="false" customHeight="true" outlineLevel="0" collapsed="false">
      <c r="A39" s="144"/>
      <c r="B39" s="88" t="s">
        <v>61</v>
      </c>
      <c r="C39" s="146" t="s">
        <v>62</v>
      </c>
      <c r="D39" s="62" t="n">
        <v>0</v>
      </c>
      <c r="E39" s="62" t="n">
        <v>0</v>
      </c>
      <c r="F39" s="124" t="n">
        <v>0</v>
      </c>
      <c r="G39" s="29" t="n">
        <v>0</v>
      </c>
      <c r="H39" s="29" t="n">
        <v>139565</v>
      </c>
      <c r="I39" s="29" t="n">
        <v>137408.93</v>
      </c>
      <c r="J39" s="30" t="n">
        <v>130356.94</v>
      </c>
      <c r="K39" s="29" t="n">
        <f aca="false">(J39/I39)*100</f>
        <v>94.8678808575251</v>
      </c>
      <c r="L39" s="40" t="n">
        <f aca="false">F39-E39</f>
        <v>0</v>
      </c>
      <c r="M39" s="29" t="n">
        <f aca="false">J39-I39</f>
        <v>-7051.98999999999</v>
      </c>
    </row>
    <row r="40" s="115" customFormat="true" ht="15" hidden="false" customHeight="true" outlineLevel="0" collapsed="false">
      <c r="A40" s="144"/>
      <c r="B40" s="88" t="s">
        <v>63</v>
      </c>
      <c r="C40" s="146" t="s">
        <v>64</v>
      </c>
      <c r="D40" s="62" t="n">
        <v>62083.05</v>
      </c>
      <c r="E40" s="62" t="n">
        <v>138848.28</v>
      </c>
      <c r="F40" s="30" t="n">
        <v>143245.76</v>
      </c>
      <c r="G40" s="29" t="n">
        <f aca="false">(F40/E40)*100</f>
        <v>103.167111612762</v>
      </c>
      <c r="H40" s="29" t="n">
        <v>3861906.64</v>
      </c>
      <c r="I40" s="29" t="n">
        <v>3631705.89</v>
      </c>
      <c r="J40" s="30" t="n">
        <v>3459763.07</v>
      </c>
      <c r="K40" s="29" t="n">
        <f aca="false">(J40/I40)*100</f>
        <v>95.2655081328736</v>
      </c>
      <c r="L40" s="40" t="n">
        <f aca="false">F40-E40</f>
        <v>4397.48000000001</v>
      </c>
      <c r="M40" s="29" t="n">
        <f aca="false">J40-I40</f>
        <v>-171942.82</v>
      </c>
    </row>
    <row r="41" s="115" customFormat="true" ht="15" hidden="false" customHeight="true" outlineLevel="0" collapsed="false">
      <c r="A41" s="88"/>
      <c r="B41" s="88" t="s">
        <v>65</v>
      </c>
      <c r="C41" s="147" t="s">
        <v>66</v>
      </c>
      <c r="D41" s="62" t="n">
        <v>28500</v>
      </c>
      <c r="E41" s="62" t="n">
        <v>28500</v>
      </c>
      <c r="F41" s="116" t="n">
        <v>28500</v>
      </c>
      <c r="G41" s="29" t="n">
        <f aca="false">(F41/E41)*100</f>
        <v>100</v>
      </c>
      <c r="H41" s="29" t="n">
        <v>28500</v>
      </c>
      <c r="I41" s="29" t="n">
        <v>28500</v>
      </c>
      <c r="J41" s="30" t="n">
        <v>28500</v>
      </c>
      <c r="K41" s="29" t="n">
        <f aca="false">(J41/I41)*100</f>
        <v>100</v>
      </c>
      <c r="L41" s="40" t="n">
        <f aca="false">F41-E41</f>
        <v>0</v>
      </c>
      <c r="M41" s="29" t="n">
        <f aca="false">J41-I41</f>
        <v>0</v>
      </c>
    </row>
    <row r="42" s="115" customFormat="true" ht="15" hidden="false" customHeight="true" outlineLevel="0" collapsed="false">
      <c r="A42" s="88"/>
      <c r="B42" s="88" t="s">
        <v>67</v>
      </c>
      <c r="C42" s="147" t="s">
        <v>68</v>
      </c>
      <c r="D42" s="62" t="n">
        <v>17633</v>
      </c>
      <c r="E42" s="62" t="n">
        <v>17106.62</v>
      </c>
      <c r="F42" s="116" t="n">
        <v>17106.62</v>
      </c>
      <c r="G42" s="29" t="n">
        <f aca="false">(F42/E42)*100</f>
        <v>100</v>
      </c>
      <c r="H42" s="29" t="n">
        <v>218826</v>
      </c>
      <c r="I42" s="29" t="n">
        <v>136795.08</v>
      </c>
      <c r="J42" s="30" t="n">
        <v>135088.62</v>
      </c>
      <c r="K42" s="29" t="n">
        <f aca="false">(J42/I42)*100</f>
        <v>98.7525428546115</v>
      </c>
      <c r="L42" s="40" t="n">
        <f aca="false">F42-E42</f>
        <v>0</v>
      </c>
      <c r="M42" s="29" t="n">
        <f aca="false">J42-I42</f>
        <v>-1706.45999999999</v>
      </c>
    </row>
    <row r="43" s="115" customFormat="true" ht="15" hidden="false" customHeight="true" outlineLevel="0" collapsed="false">
      <c r="A43" s="88"/>
      <c r="B43" s="88" t="s">
        <v>69</v>
      </c>
      <c r="C43" s="147" t="s">
        <v>38</v>
      </c>
      <c r="D43" s="62" t="n">
        <v>0</v>
      </c>
      <c r="E43" s="63" t="n">
        <v>0</v>
      </c>
      <c r="F43" s="116" t="n">
        <v>0</v>
      </c>
      <c r="G43" s="29" t="n">
        <v>0</v>
      </c>
      <c r="H43" s="29" t="n">
        <v>121000</v>
      </c>
      <c r="I43" s="29" t="n">
        <v>710719.18</v>
      </c>
      <c r="J43" s="30" t="n">
        <v>92744.51</v>
      </c>
      <c r="K43" s="29" t="n">
        <f aca="false">(J43/I43)*100</f>
        <v>13.0493889302382</v>
      </c>
      <c r="L43" s="40" t="n">
        <f aca="false">F43-E43</f>
        <v>0</v>
      </c>
      <c r="M43" s="29" t="n">
        <f aca="false">J43-I43</f>
        <v>-617974.67</v>
      </c>
    </row>
    <row r="44" s="115" customFormat="true" ht="15" hidden="false" customHeight="true" outlineLevel="0" collapsed="false">
      <c r="A44" s="148"/>
      <c r="B44" s="148"/>
      <c r="C44" s="149" t="s">
        <v>22</v>
      </c>
      <c r="D44" s="69" t="n">
        <f aca="false">SUM(D38:D43)</f>
        <v>303216.05</v>
      </c>
      <c r="E44" s="69" t="n">
        <f aca="false">SUM(E38:E43)</f>
        <v>382710.9</v>
      </c>
      <c r="F44" s="34" t="n">
        <f aca="false">SUM(F38:F43)</f>
        <v>387108.38</v>
      </c>
      <c r="G44" s="33" t="n">
        <f aca="false">(F44/E44)*100</f>
        <v>101.149034427815</v>
      </c>
      <c r="H44" s="33" t="n">
        <f aca="false">SUM(H38:H43)</f>
        <v>4648007.64</v>
      </c>
      <c r="I44" s="33" t="n">
        <f aca="false">SUM(I38:I43)</f>
        <v>4971826.84</v>
      </c>
      <c r="J44" s="34" t="n">
        <f aca="false">SUM(J38:J43)</f>
        <v>4172473.71</v>
      </c>
      <c r="K44" s="33" t="n">
        <f aca="false">(J44/I44)*100</f>
        <v>83.9223457347923</v>
      </c>
      <c r="L44" s="33" t="n">
        <f aca="false">SUM(L38:L43)</f>
        <v>4397.48000000001</v>
      </c>
      <c r="M44" s="33" t="n">
        <f aca="false">SUM(M38:M43)</f>
        <v>-799353.13</v>
      </c>
    </row>
    <row r="45" s="115" customFormat="true" ht="15" hidden="false" customHeight="true" outlineLevel="0" collapsed="false">
      <c r="A45" s="150" t="s">
        <v>70</v>
      </c>
      <c r="B45" s="151"/>
      <c r="C45" s="120" t="s">
        <v>71</v>
      </c>
      <c r="D45" s="37"/>
      <c r="E45" s="38"/>
      <c r="F45" s="39"/>
      <c r="G45" s="38"/>
      <c r="H45" s="123"/>
      <c r="I45" s="123"/>
      <c r="J45" s="39"/>
      <c r="K45" s="123"/>
      <c r="L45" s="38"/>
      <c r="M45" s="38" t="s">
        <v>41</v>
      </c>
    </row>
    <row r="46" s="115" customFormat="true" ht="15" hidden="false" customHeight="true" outlineLevel="0" collapsed="false">
      <c r="A46" s="126"/>
      <c r="B46" s="22" t="s">
        <v>72</v>
      </c>
      <c r="C46" s="23" t="s">
        <v>73</v>
      </c>
      <c r="D46" s="40" t="n">
        <v>4000</v>
      </c>
      <c r="E46" s="29" t="n">
        <v>4000</v>
      </c>
      <c r="F46" s="30" t="n">
        <v>4000</v>
      </c>
      <c r="G46" s="29" t="n">
        <f aca="false">(F46/E46)*100</f>
        <v>100</v>
      </c>
      <c r="H46" s="29" t="n">
        <v>4000</v>
      </c>
      <c r="I46" s="29" t="n">
        <v>4000</v>
      </c>
      <c r="J46" s="30" t="n">
        <v>4000</v>
      </c>
      <c r="K46" s="29" t="n">
        <f aca="false">(J46/I46)*100</f>
        <v>100</v>
      </c>
      <c r="L46" s="40" t="n">
        <f aca="false">F46-E46</f>
        <v>0</v>
      </c>
      <c r="M46" s="29" t="n">
        <f aca="false">J46-I46</f>
        <v>0</v>
      </c>
    </row>
    <row r="47" s="115" customFormat="true" ht="15" hidden="false" customHeight="true" outlineLevel="0" collapsed="false">
      <c r="A47" s="117"/>
      <c r="B47" s="117"/>
      <c r="C47" s="118" t="s">
        <v>22</v>
      </c>
      <c r="D47" s="49" t="n">
        <f aca="false">SUM(D46)</f>
        <v>4000</v>
      </c>
      <c r="E47" s="49" t="n">
        <f aca="false">SUM(E46)</f>
        <v>4000</v>
      </c>
      <c r="F47" s="50" t="n">
        <f aca="false">SUM(F46)</f>
        <v>4000</v>
      </c>
      <c r="G47" s="33" t="n">
        <f aca="false">(F47/E47)*100</f>
        <v>100</v>
      </c>
      <c r="H47" s="49" t="n">
        <f aca="false">SUM(H46)</f>
        <v>4000</v>
      </c>
      <c r="I47" s="49" t="n">
        <f aca="false">SUM(I46)</f>
        <v>4000</v>
      </c>
      <c r="J47" s="50" t="n">
        <v>4000</v>
      </c>
      <c r="K47" s="33" t="n">
        <f aca="false">(J47/I47)*100</f>
        <v>100</v>
      </c>
      <c r="L47" s="33" t="n">
        <f aca="false">SUM(L46)</f>
        <v>0</v>
      </c>
      <c r="M47" s="33" t="n">
        <f aca="false">SUM(M46)</f>
        <v>0</v>
      </c>
    </row>
    <row r="48" s="115" customFormat="true" ht="21" hidden="false" customHeight="true" outlineLevel="0" collapsed="false">
      <c r="A48" s="22" t="s">
        <v>74</v>
      </c>
      <c r="B48" s="22"/>
      <c r="C48" s="23" t="s">
        <v>75</v>
      </c>
      <c r="D48" s="29" t="s">
        <v>41</v>
      </c>
      <c r="E48" s="29" t="s">
        <v>41</v>
      </c>
      <c r="F48" s="30" t="s">
        <v>41</v>
      </c>
      <c r="G48" s="29" t="s">
        <v>41</v>
      </c>
      <c r="H48" s="143" t="s">
        <v>41</v>
      </c>
      <c r="I48" s="143" t="s">
        <v>41</v>
      </c>
      <c r="J48" s="30"/>
      <c r="K48" s="143"/>
      <c r="L48" s="29"/>
      <c r="M48" s="29"/>
    </row>
    <row r="49" s="115" customFormat="true" ht="21" hidden="false" customHeight="true" outlineLevel="0" collapsed="false">
      <c r="A49" s="134"/>
      <c r="B49" s="134" t="s">
        <v>76</v>
      </c>
      <c r="C49" s="83" t="s">
        <v>224</v>
      </c>
      <c r="D49" s="62" t="n">
        <v>2920060</v>
      </c>
      <c r="E49" s="54" t="n">
        <v>3495774.09</v>
      </c>
      <c r="F49" s="116" t="n">
        <v>3488217.26</v>
      </c>
      <c r="G49" s="29" t="n">
        <f aca="false">(F49/E49)*100</f>
        <v>99.7838295666297</v>
      </c>
      <c r="H49" s="29" t="n">
        <v>2920000</v>
      </c>
      <c r="I49" s="29" t="n">
        <v>3495714</v>
      </c>
      <c r="J49" s="131" t="n">
        <v>3487707.73</v>
      </c>
      <c r="K49" s="29" t="n">
        <f aca="false">(J49/I49)*100</f>
        <v>99.7709689637081</v>
      </c>
      <c r="L49" s="40" t="n">
        <f aca="false">F49-E49</f>
        <v>-7556.83000000007</v>
      </c>
      <c r="M49" s="29" t="n">
        <f aca="false">J49-I49</f>
        <v>-8006.27000000002</v>
      </c>
    </row>
    <row r="50" s="115" customFormat="true" ht="15" hidden="false" customHeight="true" outlineLevel="0" collapsed="false">
      <c r="A50" s="134"/>
      <c r="B50" s="134" t="s">
        <v>78</v>
      </c>
      <c r="C50" s="83" t="s">
        <v>79</v>
      </c>
      <c r="D50" s="63" t="n">
        <v>0</v>
      </c>
      <c r="E50" s="54" t="n">
        <v>0</v>
      </c>
      <c r="F50" s="116" t="n">
        <v>0</v>
      </c>
      <c r="G50" s="29" t="n">
        <v>0</v>
      </c>
      <c r="H50" s="54" t="n">
        <v>17000</v>
      </c>
      <c r="I50" s="29" t="n">
        <v>17000</v>
      </c>
      <c r="J50" s="124" t="n">
        <v>11882.23</v>
      </c>
      <c r="K50" s="29" t="n">
        <f aca="false">(J50/I50)*100</f>
        <v>69.8954705882353</v>
      </c>
      <c r="L50" s="40" t="n">
        <f aca="false">F50-E50</f>
        <v>0</v>
      </c>
      <c r="M50" s="29" t="n">
        <f aca="false">J50-I50</f>
        <v>-5117.77</v>
      </c>
    </row>
    <row r="51" s="115" customFormat="true" ht="15" hidden="false" customHeight="true" outlineLevel="0" collapsed="false">
      <c r="A51" s="117"/>
      <c r="B51" s="117"/>
      <c r="C51" s="118" t="s">
        <v>22</v>
      </c>
      <c r="D51" s="33" t="n">
        <f aca="false">SUM(D49:D50)</f>
        <v>2920060</v>
      </c>
      <c r="E51" s="33" t="n">
        <f aca="false">SUM(E49:E50)</f>
        <v>3495774.09</v>
      </c>
      <c r="F51" s="34" t="n">
        <f aca="false">SUM(F49:F50)</f>
        <v>3488217.26</v>
      </c>
      <c r="G51" s="33" t="n">
        <f aca="false">(F51/E51)*100</f>
        <v>99.7838295666297</v>
      </c>
      <c r="H51" s="33" t="n">
        <f aca="false">SUM(H49:H50)</f>
        <v>2937000</v>
      </c>
      <c r="I51" s="33" t="n">
        <f aca="false">SUM(I49:I50)</f>
        <v>3512714</v>
      </c>
      <c r="J51" s="34" t="n">
        <f aca="false">SUM(J49:J50)</f>
        <v>3499589.96</v>
      </c>
      <c r="K51" s="33" t="n">
        <f aca="false">(J51/I51)*100</f>
        <v>99.626384613151</v>
      </c>
      <c r="L51" s="33" t="n">
        <f aca="false">SUM(L49:L50)</f>
        <v>-7556.83000000007</v>
      </c>
      <c r="M51" s="33" t="n">
        <f aca="false">SUM(M49:M50)</f>
        <v>-13124.04</v>
      </c>
    </row>
    <row r="52" s="115" customFormat="true" ht="34.15" hidden="false" customHeight="true" outlineLevel="0" collapsed="false">
      <c r="A52" s="119" t="s">
        <v>80</v>
      </c>
      <c r="B52" s="119"/>
      <c r="C52" s="120" t="s">
        <v>225</v>
      </c>
      <c r="D52" s="123"/>
      <c r="E52" s="123"/>
      <c r="F52" s="39"/>
      <c r="G52" s="123"/>
      <c r="H52" s="123"/>
      <c r="I52" s="143" t="s">
        <v>41</v>
      </c>
      <c r="J52" s="30"/>
      <c r="K52" s="143"/>
      <c r="L52" s="29"/>
      <c r="M52" s="29"/>
    </row>
    <row r="53" s="115" customFormat="true" ht="34.15" hidden="false" customHeight="true" outlineLevel="0" collapsed="false">
      <c r="A53" s="22"/>
      <c r="B53" s="22" t="s">
        <v>82</v>
      </c>
      <c r="C53" s="23" t="s">
        <v>83</v>
      </c>
      <c r="D53" s="29" t="n">
        <v>0</v>
      </c>
      <c r="E53" s="29" t="n">
        <v>51.91</v>
      </c>
      <c r="F53" s="30" t="n">
        <v>51.91</v>
      </c>
      <c r="G53" s="29" t="n">
        <f aca="false">(F53/E53)*100</f>
        <v>100</v>
      </c>
      <c r="H53" s="29" t="n">
        <v>0</v>
      </c>
      <c r="I53" s="29" t="n">
        <v>0</v>
      </c>
      <c r="J53" s="30" t="n">
        <v>0</v>
      </c>
      <c r="K53" s="29" t="n">
        <v>0</v>
      </c>
      <c r="L53" s="40" t="n">
        <f aca="false">F53-E53</f>
        <v>0</v>
      </c>
      <c r="M53" s="29" t="n">
        <f aca="false">J53-I53</f>
        <v>0</v>
      </c>
    </row>
    <row r="54" s="115" customFormat="true" ht="34.15" hidden="false" customHeight="true" outlineLevel="0" collapsed="false">
      <c r="A54" s="22"/>
      <c r="B54" s="22" t="s">
        <v>84</v>
      </c>
      <c r="C54" s="23" t="s">
        <v>85</v>
      </c>
      <c r="D54" s="29" t="n">
        <v>0</v>
      </c>
      <c r="E54" s="29" t="n">
        <v>20.61</v>
      </c>
      <c r="F54" s="30" t="n">
        <v>41.81</v>
      </c>
      <c r="G54" s="29" t="n">
        <f aca="false">(F54/E54)*100</f>
        <v>202.862688015526</v>
      </c>
      <c r="H54" s="29" t="n">
        <v>0</v>
      </c>
      <c r="I54" s="29" t="n">
        <v>0</v>
      </c>
      <c r="J54" s="30" t="n">
        <v>0</v>
      </c>
      <c r="K54" s="29" t="n">
        <v>0</v>
      </c>
      <c r="L54" s="40" t="n">
        <f aca="false">F54-E54</f>
        <v>21.2</v>
      </c>
      <c r="M54" s="29" t="n">
        <f aca="false">J54-I54</f>
        <v>0</v>
      </c>
    </row>
    <row r="55" s="115" customFormat="true" ht="21" hidden="false" customHeight="true" outlineLevel="0" collapsed="false">
      <c r="A55" s="22"/>
      <c r="B55" s="22" t="s">
        <v>86</v>
      </c>
      <c r="C55" s="23" t="s">
        <v>87</v>
      </c>
      <c r="D55" s="29" t="n">
        <v>1270100</v>
      </c>
      <c r="E55" s="29" t="n">
        <v>1295662.87</v>
      </c>
      <c r="F55" s="30" t="n">
        <v>1307869.59</v>
      </c>
      <c r="G55" s="29" t="n">
        <f aca="false">(F55/E55)*100</f>
        <v>100.942121618411</v>
      </c>
      <c r="H55" s="29" t="n">
        <v>0</v>
      </c>
      <c r="I55" s="29" t="n">
        <v>0</v>
      </c>
      <c r="J55" s="30" t="n">
        <v>0</v>
      </c>
      <c r="K55" s="29" t="n">
        <v>0</v>
      </c>
      <c r="L55" s="40" t="n">
        <f aca="false">F55-E55</f>
        <v>12206.72</v>
      </c>
      <c r="M55" s="29" t="n">
        <f aca="false">J55-I55</f>
        <v>0</v>
      </c>
    </row>
    <row r="56" s="115" customFormat="true" ht="21" hidden="false" customHeight="true" outlineLevel="0" collapsed="false">
      <c r="A56" s="22"/>
      <c r="B56" s="22" t="s">
        <v>88</v>
      </c>
      <c r="C56" s="23" t="s">
        <v>89</v>
      </c>
      <c r="D56" s="62" t="n">
        <v>4829197</v>
      </c>
      <c r="E56" s="29" t="n">
        <v>4229197</v>
      </c>
      <c r="F56" s="30" t="n">
        <v>4686784.13</v>
      </c>
      <c r="G56" s="29" t="n">
        <f aca="false">(F56/E56)*100</f>
        <v>110.819716603412</v>
      </c>
      <c r="H56" s="29" t="n">
        <v>0</v>
      </c>
      <c r="I56" s="100" t="n">
        <v>0</v>
      </c>
      <c r="J56" s="30" t="n">
        <v>0</v>
      </c>
      <c r="K56" s="29" t="n">
        <v>0</v>
      </c>
      <c r="L56" s="40" t="n">
        <f aca="false">F56-E56</f>
        <v>457587.13</v>
      </c>
      <c r="M56" s="29" t="n">
        <f aca="false">J56-I56</f>
        <v>0</v>
      </c>
    </row>
    <row r="57" s="115" customFormat="true" ht="15" hidden="false" customHeight="true" outlineLevel="0" collapsed="false">
      <c r="A57" s="117"/>
      <c r="B57" s="152"/>
      <c r="C57" s="118" t="s">
        <v>22</v>
      </c>
      <c r="D57" s="74" t="n">
        <f aca="false">SUM(D55:D56)</f>
        <v>6099297</v>
      </c>
      <c r="E57" s="74" t="n">
        <f aca="false">SUM(E53:E56)</f>
        <v>5524932.39</v>
      </c>
      <c r="F57" s="75" t="n">
        <f aca="false">SUM(F53:F56)</f>
        <v>5994747.44</v>
      </c>
      <c r="G57" s="153" t="n">
        <f aca="false">(F57/E57)*100</f>
        <v>108.503543877756</v>
      </c>
      <c r="H57" s="74" t="n">
        <f aca="false">SUM(H56)</f>
        <v>0</v>
      </c>
      <c r="I57" s="33" t="n">
        <f aca="false">SUM(I56)</f>
        <v>0</v>
      </c>
      <c r="J57" s="75" t="n">
        <f aca="false">SUM(J56)</f>
        <v>0</v>
      </c>
      <c r="K57" s="33" t="n">
        <v>0</v>
      </c>
      <c r="L57" s="33" t="n">
        <f aca="false">SUM(L53:L56)</f>
        <v>469815.05</v>
      </c>
      <c r="M57" s="33" t="n">
        <f aca="false">SUM(M53:M56)</f>
        <v>0</v>
      </c>
    </row>
    <row r="58" s="115" customFormat="true" ht="21" hidden="false" customHeight="true" outlineLevel="0" collapsed="false">
      <c r="A58" s="22" t="s">
        <v>90</v>
      </c>
      <c r="B58" s="22"/>
      <c r="C58" s="23" t="s">
        <v>91</v>
      </c>
      <c r="D58" s="143" t="s">
        <v>41</v>
      </c>
      <c r="E58" s="143" t="s">
        <v>41</v>
      </c>
      <c r="F58" s="30" t="s">
        <v>41</v>
      </c>
      <c r="G58" s="29" t="s">
        <v>41</v>
      </c>
      <c r="H58" s="143" t="s">
        <v>41</v>
      </c>
      <c r="I58" s="143" t="s">
        <v>41</v>
      </c>
      <c r="J58" s="30"/>
      <c r="K58" s="143"/>
      <c r="L58" s="29"/>
      <c r="M58" s="29"/>
    </row>
    <row r="59" s="115" customFormat="true" ht="21" hidden="false" customHeight="true" outlineLevel="0" collapsed="false">
      <c r="A59" s="134"/>
      <c r="B59" s="134" t="s">
        <v>92</v>
      </c>
      <c r="C59" s="83" t="s">
        <v>93</v>
      </c>
      <c r="D59" s="62" t="n">
        <v>0</v>
      </c>
      <c r="E59" s="54" t="n">
        <v>13</v>
      </c>
      <c r="F59" s="116" t="n">
        <v>12.95</v>
      </c>
      <c r="G59" s="29" t="n">
        <f aca="false">(F59/E59)*100</f>
        <v>99.6153846153846</v>
      </c>
      <c r="H59" s="29" t="n">
        <v>2276615</v>
      </c>
      <c r="I59" s="29" t="n">
        <v>2296261.99</v>
      </c>
      <c r="J59" s="30" t="n">
        <v>1830553.04</v>
      </c>
      <c r="K59" s="29" t="n">
        <f aca="false">(J59/I59)*100</f>
        <v>79.7188233734601</v>
      </c>
      <c r="L59" s="40" t="n">
        <f aca="false">F59-E59</f>
        <v>-0.0500000000000007</v>
      </c>
      <c r="M59" s="29" t="n">
        <f aca="false">J59-I59</f>
        <v>-465708.95</v>
      </c>
    </row>
    <row r="60" s="115" customFormat="true" ht="21" hidden="false" customHeight="true" outlineLevel="0" collapsed="false">
      <c r="A60" s="134"/>
      <c r="B60" s="134" t="s">
        <v>94</v>
      </c>
      <c r="C60" s="83" t="s">
        <v>226</v>
      </c>
      <c r="D60" s="63" t="n">
        <v>0</v>
      </c>
      <c r="E60" s="54" t="n">
        <v>0</v>
      </c>
      <c r="F60" s="116" t="n">
        <v>0</v>
      </c>
      <c r="G60" s="100" t="n">
        <v>0</v>
      </c>
      <c r="H60" s="54" t="n">
        <v>375000</v>
      </c>
      <c r="I60" s="54" t="n">
        <v>250000</v>
      </c>
      <c r="J60" s="116" t="n">
        <v>0</v>
      </c>
      <c r="K60" s="29" t="n">
        <f aca="false">(J60/I60)*100</f>
        <v>0</v>
      </c>
      <c r="L60" s="40" t="n">
        <f aca="false">F60-E60</f>
        <v>0</v>
      </c>
      <c r="M60" s="29" t="n">
        <f aca="false">J60-I60</f>
        <v>-250000</v>
      </c>
    </row>
    <row r="61" s="115" customFormat="true" ht="15" hidden="false" customHeight="true" outlineLevel="0" collapsed="false">
      <c r="A61" s="154"/>
      <c r="B61" s="117"/>
      <c r="C61" s="155" t="s">
        <v>22</v>
      </c>
      <c r="D61" s="74" t="n">
        <f aca="false">SUM(D59:D59)</f>
        <v>0</v>
      </c>
      <c r="E61" s="74" t="n">
        <f aca="false">SUM(E59:E59)</f>
        <v>13</v>
      </c>
      <c r="F61" s="75" t="n">
        <f aca="false">SUM(F59:F59)</f>
        <v>12.95</v>
      </c>
      <c r="G61" s="153" t="n">
        <f aca="false">(F61/E61)*100</f>
        <v>99.6153846153846</v>
      </c>
      <c r="H61" s="74" t="n">
        <f aca="false">SUM(H59:H60)</f>
        <v>2651615</v>
      </c>
      <c r="I61" s="74" t="n">
        <f aca="false">SUM(I59:I60)</f>
        <v>2546261.99</v>
      </c>
      <c r="J61" s="75" t="n">
        <f aca="false">SUM(J59:J60)</f>
        <v>1830553.04</v>
      </c>
      <c r="K61" s="33" t="n">
        <f aca="false">(J61/I61)*100</f>
        <v>71.891778897426</v>
      </c>
      <c r="L61" s="74" t="n">
        <f aca="false">SUM(L59:L59)</f>
        <v>-0.0500000000000007</v>
      </c>
      <c r="M61" s="33" t="n">
        <f aca="false">SUM(M59:M60)</f>
        <v>-715708.95</v>
      </c>
    </row>
    <row r="62" s="115" customFormat="true" ht="15" hidden="false" customHeight="true" outlineLevel="0" collapsed="false">
      <c r="A62" s="22" t="s">
        <v>96</v>
      </c>
      <c r="B62" s="22"/>
      <c r="C62" s="83" t="s">
        <v>97</v>
      </c>
      <c r="D62" s="123" t="s">
        <v>41</v>
      </c>
      <c r="E62" s="156" t="s">
        <v>41</v>
      </c>
      <c r="F62" s="116" t="s">
        <v>41</v>
      </c>
      <c r="G62" s="29" t="s">
        <v>41</v>
      </c>
      <c r="H62" s="156" t="s">
        <v>41</v>
      </c>
      <c r="I62" s="143" t="s">
        <v>41</v>
      </c>
      <c r="J62" s="157"/>
      <c r="K62" s="156"/>
      <c r="L62" s="156"/>
      <c r="M62" s="156"/>
    </row>
    <row r="63" s="115" customFormat="true" ht="15" hidden="false" customHeight="true" outlineLevel="0" collapsed="false">
      <c r="A63" s="22"/>
      <c r="B63" s="22" t="s">
        <v>98</v>
      </c>
      <c r="C63" s="83" t="s">
        <v>99</v>
      </c>
      <c r="D63" s="29" t="n">
        <v>21709017</v>
      </c>
      <c r="E63" s="40" t="n">
        <v>22185074</v>
      </c>
      <c r="F63" s="30" t="n">
        <v>22185074</v>
      </c>
      <c r="G63" s="29" t="n">
        <f aca="false">(F63/E63)*100</f>
        <v>100</v>
      </c>
      <c r="H63" s="29" t="n">
        <v>0</v>
      </c>
      <c r="I63" s="29" t="n">
        <v>0</v>
      </c>
      <c r="J63" s="30" t="n">
        <v>0</v>
      </c>
      <c r="K63" s="29" t="n">
        <v>0</v>
      </c>
      <c r="L63" s="40" t="n">
        <f aca="false">F63-E63</f>
        <v>0</v>
      </c>
      <c r="M63" s="29" t="n">
        <f aca="false">J63-I63</f>
        <v>0</v>
      </c>
    </row>
    <row r="64" s="115" customFormat="true" ht="15" hidden="false" customHeight="true" outlineLevel="0" collapsed="false">
      <c r="A64" s="22"/>
      <c r="B64" s="22" t="s">
        <v>227</v>
      </c>
      <c r="C64" s="83" t="s">
        <v>100</v>
      </c>
      <c r="D64" s="29" t="n">
        <v>0</v>
      </c>
      <c r="E64" s="40" t="n">
        <v>13375</v>
      </c>
      <c r="F64" s="30" t="n">
        <v>13375</v>
      </c>
      <c r="G64" s="29" t="n">
        <f aca="false">(F64/E64)*100</f>
        <v>100</v>
      </c>
      <c r="H64" s="29" t="n">
        <v>0</v>
      </c>
      <c r="I64" s="29" t="n">
        <v>0</v>
      </c>
      <c r="J64" s="30" t="n">
        <v>0</v>
      </c>
      <c r="K64" s="29" t="n">
        <v>0</v>
      </c>
      <c r="L64" s="40" t="n">
        <f aca="false">F64-E64</f>
        <v>0</v>
      </c>
      <c r="M64" s="29" t="n">
        <f aca="false">J64-I64</f>
        <v>0</v>
      </c>
    </row>
    <row r="65" s="115" customFormat="true" ht="21" hidden="false" customHeight="true" outlineLevel="0" collapsed="false">
      <c r="A65" s="22"/>
      <c r="B65" s="22" t="s">
        <v>101</v>
      </c>
      <c r="C65" s="83" t="s">
        <v>102</v>
      </c>
      <c r="D65" s="29" t="n">
        <v>4717824</v>
      </c>
      <c r="E65" s="29" t="n">
        <v>4717824</v>
      </c>
      <c r="F65" s="30" t="n">
        <v>4717824</v>
      </c>
      <c r="G65" s="29" t="n">
        <f aca="false">(F65/E65)*100</f>
        <v>100</v>
      </c>
      <c r="H65" s="29" t="n">
        <v>0</v>
      </c>
      <c r="I65" s="29" t="n">
        <v>0</v>
      </c>
      <c r="J65" s="30" t="n">
        <v>0</v>
      </c>
      <c r="K65" s="29" t="n">
        <v>0</v>
      </c>
      <c r="L65" s="40" t="n">
        <f aca="false">F65-E65</f>
        <v>0</v>
      </c>
      <c r="M65" s="29" t="n">
        <f aca="false">J65-I65</f>
        <v>0</v>
      </c>
    </row>
    <row r="66" s="115" customFormat="true" ht="15" hidden="false" customHeight="true" outlineLevel="0" collapsed="false">
      <c r="A66" s="22"/>
      <c r="B66" s="22" t="s">
        <v>103</v>
      </c>
      <c r="C66" s="23" t="s">
        <v>104</v>
      </c>
      <c r="D66" s="29" t="n">
        <v>4500</v>
      </c>
      <c r="E66" s="29" t="n">
        <v>64005</v>
      </c>
      <c r="F66" s="30" t="n">
        <v>66408.9</v>
      </c>
      <c r="G66" s="29" t="n">
        <f aca="false">(F66/E66)*100</f>
        <v>103.755800328099</v>
      </c>
      <c r="H66" s="29" t="n">
        <v>0</v>
      </c>
      <c r="I66" s="29" t="n">
        <v>840375</v>
      </c>
      <c r="J66" s="131" t="n">
        <v>328007.65</v>
      </c>
      <c r="K66" s="29" t="n">
        <f aca="false">(J66/I66)*100</f>
        <v>39.0311051613863</v>
      </c>
      <c r="L66" s="40" t="n">
        <f aca="false">F66-E66</f>
        <v>2403.89999999999</v>
      </c>
      <c r="M66" s="29" t="n">
        <f aca="false">J66-I66</f>
        <v>-512367.35</v>
      </c>
    </row>
    <row r="67" s="115" customFormat="true" ht="21" hidden="false" customHeight="true" outlineLevel="0" collapsed="false">
      <c r="A67" s="22"/>
      <c r="B67" s="22" t="s">
        <v>107</v>
      </c>
      <c r="C67" s="23" t="s">
        <v>228</v>
      </c>
      <c r="D67" s="29" t="n">
        <v>2106874</v>
      </c>
      <c r="E67" s="29" t="n">
        <v>2107083</v>
      </c>
      <c r="F67" s="30" t="n">
        <v>2107083</v>
      </c>
      <c r="G67" s="29" t="n">
        <f aca="false">(F67/E67)*100</f>
        <v>100</v>
      </c>
      <c r="H67" s="29" t="n">
        <v>0</v>
      </c>
      <c r="I67" s="29" t="n">
        <v>0</v>
      </c>
      <c r="J67" s="30" t="n">
        <v>0</v>
      </c>
      <c r="K67" s="29" t="n">
        <v>0</v>
      </c>
      <c r="L67" s="40" t="n">
        <f aca="false">F67-E67</f>
        <v>0</v>
      </c>
      <c r="M67" s="29" t="n">
        <f aca="false">J67-I67</f>
        <v>0</v>
      </c>
    </row>
    <row r="68" s="115" customFormat="true" ht="15" hidden="false" customHeight="true" outlineLevel="0" collapsed="false">
      <c r="A68" s="22"/>
      <c r="B68" s="22" t="s">
        <v>105</v>
      </c>
      <c r="C68" s="23" t="s">
        <v>106</v>
      </c>
      <c r="D68" s="29" t="n">
        <v>0</v>
      </c>
      <c r="E68" s="29" t="n">
        <v>0</v>
      </c>
      <c r="F68" s="30" t="n">
        <v>0</v>
      </c>
      <c r="G68" s="29" t="n">
        <v>0</v>
      </c>
      <c r="H68" s="54" t="n">
        <v>125000</v>
      </c>
      <c r="I68" s="54" t="n">
        <v>75000</v>
      </c>
      <c r="J68" s="30" t="n">
        <v>0</v>
      </c>
      <c r="K68" s="100" t="n">
        <v>0</v>
      </c>
      <c r="L68" s="40" t="n">
        <f aca="false">F68-E68</f>
        <v>0</v>
      </c>
      <c r="M68" s="29" t="n">
        <f aca="false">J68-I68</f>
        <v>-75000</v>
      </c>
    </row>
    <row r="69" s="115" customFormat="true" ht="15" hidden="false" customHeight="true" outlineLevel="0" collapsed="false">
      <c r="A69" s="148"/>
      <c r="B69" s="148"/>
      <c r="C69" s="149" t="s">
        <v>22</v>
      </c>
      <c r="D69" s="33" t="n">
        <f aca="false">SUM(D63:D68)</f>
        <v>28538215</v>
      </c>
      <c r="E69" s="33" t="n">
        <f aca="false">SUM(E63:E68)</f>
        <v>29087361</v>
      </c>
      <c r="F69" s="34" t="n">
        <f aca="false">SUM(F63:F68)</f>
        <v>29089764.9</v>
      </c>
      <c r="G69" s="33" t="n">
        <f aca="false">(F69/E69)*100</f>
        <v>100.008264414224</v>
      </c>
      <c r="H69" s="33" t="n">
        <f aca="false">SUM(H63:H68)</f>
        <v>125000</v>
      </c>
      <c r="I69" s="33" t="n">
        <f aca="false">SUM(I63:I68)</f>
        <v>915375</v>
      </c>
      <c r="J69" s="34" t="n">
        <f aca="false">SUM(J63:J68)</f>
        <v>328007.65</v>
      </c>
      <c r="K69" s="153" t="n">
        <f aca="false">(J69/I69)*100</f>
        <v>35.8331448859757</v>
      </c>
      <c r="L69" s="33" t="n">
        <f aca="false">SUM(L63:L68)</f>
        <v>2403.89999999999</v>
      </c>
      <c r="M69" s="33" t="n">
        <f aca="false">SUM(M63:M68)</f>
        <v>-587367.35</v>
      </c>
    </row>
    <row r="70" s="115" customFormat="true" ht="15" hidden="false" customHeight="true" outlineLevel="0" collapsed="false">
      <c r="A70" s="140" t="s">
        <v>109</v>
      </c>
      <c r="B70" s="140"/>
      <c r="C70" s="141" t="s">
        <v>110</v>
      </c>
      <c r="D70" s="142"/>
      <c r="E70" s="142"/>
      <c r="F70" s="39"/>
      <c r="G70" s="57"/>
      <c r="H70" s="142"/>
      <c r="I70" s="143" t="s">
        <v>41</v>
      </c>
      <c r="J70" s="30"/>
      <c r="K70" s="143"/>
      <c r="L70" s="29"/>
      <c r="M70" s="29"/>
    </row>
    <row r="71" s="115" customFormat="true" ht="15" hidden="false" customHeight="true" outlineLevel="0" collapsed="false">
      <c r="A71" s="88"/>
      <c r="B71" s="88" t="s">
        <v>111</v>
      </c>
      <c r="C71" s="147" t="s">
        <v>112</v>
      </c>
      <c r="D71" s="62" t="n">
        <v>6505</v>
      </c>
      <c r="E71" s="62" t="n">
        <v>14131</v>
      </c>
      <c r="F71" s="30" t="n">
        <v>16101.38</v>
      </c>
      <c r="G71" s="29" t="n">
        <f aca="false">(F71/E71)*100</f>
        <v>113.94366994551</v>
      </c>
      <c r="H71" s="29" t="n">
        <v>1656631</v>
      </c>
      <c r="I71" s="29" t="n">
        <v>1887064.48</v>
      </c>
      <c r="J71" s="30" t="n">
        <v>1831528.69</v>
      </c>
      <c r="K71" s="29" t="n">
        <f aca="false">(J71/I71)*100</f>
        <v>97.0570274313043</v>
      </c>
      <c r="L71" s="40" t="n">
        <f aca="false">F71-E71</f>
        <v>1970.38</v>
      </c>
      <c r="M71" s="29" t="n">
        <f aca="false">J71-I71</f>
        <v>-55535.79</v>
      </c>
    </row>
    <row r="72" s="115" customFormat="true" ht="15" hidden="false" customHeight="true" outlineLevel="0" collapsed="false">
      <c r="A72" s="88"/>
      <c r="B72" s="88" t="s">
        <v>229</v>
      </c>
      <c r="C72" s="147" t="s">
        <v>113</v>
      </c>
      <c r="D72" s="62" t="n">
        <v>0</v>
      </c>
      <c r="E72" s="62" t="n">
        <v>0</v>
      </c>
      <c r="F72" s="30" t="n">
        <v>0</v>
      </c>
      <c r="G72" s="29" t="n">
        <v>0</v>
      </c>
      <c r="H72" s="29" t="n">
        <v>0</v>
      </c>
      <c r="I72" s="29" t="n">
        <v>98462.67</v>
      </c>
      <c r="J72" s="30" t="n">
        <v>98248.81</v>
      </c>
      <c r="K72" s="29" t="n">
        <f aca="false">(J72/I72)*100</f>
        <v>99.7828009335924</v>
      </c>
      <c r="L72" s="40" t="n">
        <f aca="false">F72-E72</f>
        <v>0</v>
      </c>
      <c r="M72" s="29" t="n">
        <f aca="false">J72-I72</f>
        <v>-213.860000000001</v>
      </c>
    </row>
    <row r="73" s="115" customFormat="true" ht="15" hidden="false" customHeight="true" outlineLevel="0" collapsed="false">
      <c r="A73" s="88"/>
      <c r="B73" s="88" t="s">
        <v>114</v>
      </c>
      <c r="C73" s="147" t="s">
        <v>115</v>
      </c>
      <c r="D73" s="62" t="n">
        <v>0</v>
      </c>
      <c r="E73" s="62" t="n">
        <v>0</v>
      </c>
      <c r="F73" s="30" t="n">
        <v>0</v>
      </c>
      <c r="G73" s="29" t="n">
        <v>0</v>
      </c>
      <c r="H73" s="29" t="n">
        <v>425438</v>
      </c>
      <c r="I73" s="29" t="n">
        <v>473710.83</v>
      </c>
      <c r="J73" s="30" t="n">
        <v>473418.29</v>
      </c>
      <c r="K73" s="29" t="n">
        <f aca="false">(J73/I73)*100</f>
        <v>99.9382450259792</v>
      </c>
      <c r="L73" s="40" t="n">
        <f aca="false">F73-E73</f>
        <v>0</v>
      </c>
      <c r="M73" s="29" t="n">
        <f aca="false">J73-I73</f>
        <v>-292.540000000037</v>
      </c>
    </row>
    <row r="74" s="115" customFormat="true" ht="15" hidden="false" customHeight="true" outlineLevel="0" collapsed="false">
      <c r="A74" s="88"/>
      <c r="B74" s="88" t="s">
        <v>116</v>
      </c>
      <c r="C74" s="147" t="s">
        <v>117</v>
      </c>
      <c r="D74" s="62" t="n">
        <v>0</v>
      </c>
      <c r="E74" s="62" t="n">
        <v>0</v>
      </c>
      <c r="F74" s="30" t="n">
        <v>0</v>
      </c>
      <c r="G74" s="29" t="n">
        <v>0</v>
      </c>
      <c r="H74" s="29" t="n">
        <v>1517252</v>
      </c>
      <c r="I74" s="29" t="n">
        <v>1383308.48</v>
      </c>
      <c r="J74" s="30" t="n">
        <v>1381341.35</v>
      </c>
      <c r="K74" s="29" t="n">
        <f aca="false">(J74/I74)*100</f>
        <v>99.8577952764376</v>
      </c>
      <c r="L74" s="40" t="n">
        <f aca="false">F74-E74</f>
        <v>0</v>
      </c>
      <c r="M74" s="29" t="n">
        <f aca="false">J74-I74</f>
        <v>-1967.12999999989</v>
      </c>
    </row>
    <row r="75" s="115" customFormat="true" ht="21" hidden="false" customHeight="true" outlineLevel="0" collapsed="false">
      <c r="A75" s="88"/>
      <c r="B75" s="88" t="s">
        <v>118</v>
      </c>
      <c r="C75" s="147" t="s">
        <v>230</v>
      </c>
      <c r="D75" s="62" t="n">
        <v>3020</v>
      </c>
      <c r="E75" s="62" t="n">
        <v>4250</v>
      </c>
      <c r="F75" s="30" t="n">
        <v>4366.25</v>
      </c>
      <c r="G75" s="29" t="n">
        <f aca="false">(F75/E75)*100</f>
        <v>102.735294117647</v>
      </c>
      <c r="H75" s="29" t="n">
        <v>515917</v>
      </c>
      <c r="I75" s="29" t="n">
        <v>509550</v>
      </c>
      <c r="J75" s="30" t="n">
        <v>505868.32</v>
      </c>
      <c r="K75" s="29" t="n">
        <f aca="false">(J75/I75)*100</f>
        <v>99.2774644293985</v>
      </c>
      <c r="L75" s="40" t="n">
        <f aca="false">F75-E75</f>
        <v>116.25</v>
      </c>
      <c r="M75" s="29" t="n">
        <f aca="false">J75-I75</f>
        <v>-3681.67999999999</v>
      </c>
    </row>
    <row r="76" s="115" customFormat="true" ht="15" hidden="false" customHeight="true" outlineLevel="0" collapsed="false">
      <c r="A76" s="88"/>
      <c r="B76" s="88" t="s">
        <v>120</v>
      </c>
      <c r="C76" s="147" t="s">
        <v>121</v>
      </c>
      <c r="D76" s="62" t="n">
        <v>25105</v>
      </c>
      <c r="E76" s="62" t="n">
        <v>26115.86</v>
      </c>
      <c r="F76" s="30" t="n">
        <v>23041.94</v>
      </c>
      <c r="G76" s="29" t="n">
        <f aca="false">(F76/E76)*100</f>
        <v>88.229681120974</v>
      </c>
      <c r="H76" s="29" t="n">
        <v>3390460</v>
      </c>
      <c r="I76" s="29" t="n">
        <v>3510852.22</v>
      </c>
      <c r="J76" s="30" t="n">
        <v>3506081.18</v>
      </c>
      <c r="K76" s="29" t="n">
        <f aca="false">(J76/I76)*100</f>
        <v>99.8641059292436</v>
      </c>
      <c r="L76" s="40" t="n">
        <f aca="false">F76-E76</f>
        <v>-3073.92</v>
      </c>
      <c r="M76" s="29" t="n">
        <f aca="false">J76-I76</f>
        <v>-4771.04000000004</v>
      </c>
    </row>
    <row r="77" s="115" customFormat="true" ht="15" hidden="false" customHeight="true" outlineLevel="0" collapsed="false">
      <c r="A77" s="144"/>
      <c r="B77" s="144" t="s">
        <v>122</v>
      </c>
      <c r="C77" s="158" t="s">
        <v>123</v>
      </c>
      <c r="D77" s="63" t="n">
        <v>75610</v>
      </c>
      <c r="E77" s="63" t="n">
        <v>128147.28</v>
      </c>
      <c r="F77" s="116" t="n">
        <v>126273.9</v>
      </c>
      <c r="G77" s="29" t="n">
        <f aca="false">(F77/E77)*100</f>
        <v>98.5381039691205</v>
      </c>
      <c r="H77" s="29" t="n">
        <v>7305748</v>
      </c>
      <c r="I77" s="29" t="n">
        <v>7634916.57</v>
      </c>
      <c r="J77" s="30" t="n">
        <v>7590231.95</v>
      </c>
      <c r="K77" s="29" t="n">
        <f aca="false">(J77/I77)*100</f>
        <v>99.4147333557569</v>
      </c>
      <c r="L77" s="40" t="n">
        <f aca="false">F77-E77</f>
        <v>-1873.38</v>
      </c>
      <c r="M77" s="29" t="n">
        <f aca="false">J77-I77</f>
        <v>-44684.6200000001</v>
      </c>
    </row>
    <row r="78" s="115" customFormat="true" ht="15" hidden="false" customHeight="true" outlineLevel="0" collapsed="false">
      <c r="A78" s="144"/>
      <c r="B78" s="144" t="s">
        <v>124</v>
      </c>
      <c r="C78" s="158" t="s">
        <v>125</v>
      </c>
      <c r="D78" s="63" t="n">
        <v>0</v>
      </c>
      <c r="E78" s="63" t="n">
        <v>0</v>
      </c>
      <c r="F78" s="116" t="n">
        <v>0</v>
      </c>
      <c r="G78" s="29" t="n">
        <v>0</v>
      </c>
      <c r="H78" s="29" t="n">
        <v>1302298</v>
      </c>
      <c r="I78" s="29" t="n">
        <v>1424164.22</v>
      </c>
      <c r="J78" s="30" t="n">
        <v>1421846.21</v>
      </c>
      <c r="K78" s="29" t="n">
        <f aca="false">(J78/I78)*100</f>
        <v>99.8372371691798</v>
      </c>
      <c r="L78" s="40" t="n">
        <f aca="false">F78-E78</f>
        <v>0</v>
      </c>
      <c r="M78" s="29" t="n">
        <f aca="false">J78-I78</f>
        <v>-2318.01000000001</v>
      </c>
    </row>
    <row r="79" s="115" customFormat="true" ht="34.15" hidden="false" customHeight="true" outlineLevel="0" collapsed="false">
      <c r="A79" s="144"/>
      <c r="B79" s="144" t="s">
        <v>126</v>
      </c>
      <c r="C79" s="158" t="s">
        <v>127</v>
      </c>
      <c r="D79" s="63" t="n">
        <v>170100</v>
      </c>
      <c r="E79" s="63" t="n">
        <v>117732</v>
      </c>
      <c r="F79" s="116" t="n">
        <v>112423.59</v>
      </c>
      <c r="G79" s="29" t="n">
        <f aca="false">(F79/E79)*100</f>
        <v>95.4911069208032</v>
      </c>
      <c r="H79" s="29" t="n">
        <v>2130532</v>
      </c>
      <c r="I79" s="29" t="n">
        <v>2202936</v>
      </c>
      <c r="J79" s="30" t="n">
        <v>2182267.73</v>
      </c>
      <c r="K79" s="29" t="n">
        <f aca="false">(J79/I79)*100</f>
        <v>99.0617852720188</v>
      </c>
      <c r="L79" s="40" t="n">
        <f aca="false">F79-E79</f>
        <v>-5308.41</v>
      </c>
      <c r="M79" s="29" t="n">
        <f aca="false">J79-I79</f>
        <v>-20668.27</v>
      </c>
    </row>
    <row r="80" s="115" customFormat="true" ht="21" hidden="false" customHeight="true" outlineLevel="0" collapsed="false">
      <c r="A80" s="144"/>
      <c r="B80" s="144" t="s">
        <v>128</v>
      </c>
      <c r="C80" s="158" t="s">
        <v>231</v>
      </c>
      <c r="D80" s="63" t="n">
        <v>43850</v>
      </c>
      <c r="E80" s="63" t="n">
        <v>37850</v>
      </c>
      <c r="F80" s="116" t="n">
        <v>38195.71</v>
      </c>
      <c r="G80" s="29" t="n">
        <v>0</v>
      </c>
      <c r="H80" s="29" t="n">
        <v>100287</v>
      </c>
      <c r="I80" s="29" t="n">
        <v>97287</v>
      </c>
      <c r="J80" s="30" t="n">
        <v>96527.7</v>
      </c>
      <c r="K80" s="29" t="n">
        <f aca="false">(J80/I80)*100</f>
        <v>99.2195257331401</v>
      </c>
      <c r="L80" s="40" t="n">
        <f aca="false">F80-E80</f>
        <v>345.709999999999</v>
      </c>
      <c r="M80" s="29" t="n">
        <f aca="false">J80-I80</f>
        <v>-759.300000000003</v>
      </c>
    </row>
    <row r="81" s="115" customFormat="true" ht="21" hidden="false" customHeight="true" outlineLevel="0" collapsed="false">
      <c r="A81" s="144"/>
      <c r="B81" s="144" t="s">
        <v>130</v>
      </c>
      <c r="C81" s="158" t="s">
        <v>131</v>
      </c>
      <c r="D81" s="63" t="n">
        <v>0</v>
      </c>
      <c r="E81" s="63" t="n">
        <v>0</v>
      </c>
      <c r="F81" s="116" t="n">
        <v>0</v>
      </c>
      <c r="G81" s="29" t="n">
        <v>0</v>
      </c>
      <c r="H81" s="29" t="n">
        <v>20000</v>
      </c>
      <c r="I81" s="29" t="n">
        <v>17500</v>
      </c>
      <c r="J81" s="30" t="n">
        <v>15234.81</v>
      </c>
      <c r="K81" s="29" t="n">
        <f aca="false">(J81/I81)*100</f>
        <v>87.0560571428571</v>
      </c>
      <c r="L81" s="40" t="n">
        <f aca="false">F81-E81</f>
        <v>0</v>
      </c>
      <c r="M81" s="29" t="n">
        <f aca="false">J81-I81</f>
        <v>-2265.19</v>
      </c>
    </row>
    <row r="82" s="115" customFormat="true" ht="15" hidden="false" customHeight="true" outlineLevel="0" collapsed="false">
      <c r="A82" s="144"/>
      <c r="B82" s="144" t="s">
        <v>132</v>
      </c>
      <c r="C82" s="158" t="s">
        <v>133</v>
      </c>
      <c r="D82" s="63" t="n">
        <v>0</v>
      </c>
      <c r="E82" s="63" t="n">
        <v>0</v>
      </c>
      <c r="F82" s="116" t="n">
        <v>0</v>
      </c>
      <c r="G82" s="29" t="n">
        <v>0</v>
      </c>
      <c r="H82" s="29" t="n">
        <v>264720</v>
      </c>
      <c r="I82" s="29" t="n">
        <v>291450.51</v>
      </c>
      <c r="J82" s="30" t="n">
        <v>289540.58</v>
      </c>
      <c r="K82" s="29" t="n">
        <f aca="false">(J82/I82)*100</f>
        <v>99.3446811947593</v>
      </c>
      <c r="L82" s="40" t="n">
        <f aca="false">F82-E82</f>
        <v>0</v>
      </c>
      <c r="M82" s="29" t="n">
        <f aca="false">J82-I82</f>
        <v>-1909.92999999999</v>
      </c>
    </row>
    <row r="83" s="115" customFormat="true" ht="15" hidden="false" customHeight="true" outlineLevel="0" collapsed="false">
      <c r="A83" s="144"/>
      <c r="B83" s="144" t="s">
        <v>134</v>
      </c>
      <c r="C83" s="158" t="s">
        <v>38</v>
      </c>
      <c r="D83" s="63" t="n">
        <v>0</v>
      </c>
      <c r="E83" s="63" t="n">
        <v>22809.37</v>
      </c>
      <c r="F83" s="116" t="n">
        <v>35300.31</v>
      </c>
      <c r="G83" s="29" t="n">
        <v>0</v>
      </c>
      <c r="H83" s="29" t="n">
        <v>142945.69</v>
      </c>
      <c r="I83" s="29" t="n">
        <v>166945.69</v>
      </c>
      <c r="J83" s="30" t="n">
        <v>166355.69</v>
      </c>
      <c r="K83" s="29" t="n">
        <f aca="false">(J83/I83)*100</f>
        <v>99.6465916550466</v>
      </c>
      <c r="L83" s="40" t="n">
        <f aca="false">F83-E83</f>
        <v>12490.94</v>
      </c>
      <c r="M83" s="29" t="n">
        <f aca="false">J83-I83</f>
        <v>-590</v>
      </c>
    </row>
    <row r="84" s="115" customFormat="true" ht="15" hidden="false" customHeight="true" outlineLevel="0" collapsed="false">
      <c r="A84" s="148"/>
      <c r="B84" s="148"/>
      <c r="C84" s="149" t="s">
        <v>22</v>
      </c>
      <c r="D84" s="33" t="n">
        <f aca="false">SUM(D71:D83)</f>
        <v>324190</v>
      </c>
      <c r="E84" s="33" t="n">
        <f aca="false">SUM(E71:E83)</f>
        <v>351035.51</v>
      </c>
      <c r="F84" s="34" t="n">
        <f aca="false">SUM(F71:F83)</f>
        <v>355703.08</v>
      </c>
      <c r="G84" s="33" t="n">
        <f aca="false">(F84/E84)*100</f>
        <v>101.32965750388</v>
      </c>
      <c r="H84" s="33" t="n">
        <f aca="false">SUM(H71:H83)</f>
        <v>18772228.69</v>
      </c>
      <c r="I84" s="33" t="n">
        <f aca="false">SUM(I71:I83)</f>
        <v>19698148.67</v>
      </c>
      <c r="J84" s="34" t="n">
        <f aca="false">SUM(J71:J83)</f>
        <v>19558491.31</v>
      </c>
      <c r="K84" s="33" t="n">
        <f aca="false">(J84/I84)*100</f>
        <v>99.2910127629776</v>
      </c>
      <c r="L84" s="33" t="n">
        <f aca="false">SUM(L71:L83)</f>
        <v>4667.56999999999</v>
      </c>
      <c r="M84" s="33" t="n">
        <f aca="false">SUM(M71:M83)</f>
        <v>-139657.36</v>
      </c>
    </row>
    <row r="85" s="115" customFormat="true" ht="15" hidden="false" customHeight="true" outlineLevel="0" collapsed="false">
      <c r="A85" s="140" t="s">
        <v>135</v>
      </c>
      <c r="B85" s="140"/>
      <c r="C85" s="141" t="s">
        <v>136</v>
      </c>
      <c r="D85" s="159"/>
      <c r="E85" s="159"/>
      <c r="F85" s="26"/>
      <c r="G85" s="25"/>
      <c r="H85" s="159"/>
      <c r="I85" s="159"/>
      <c r="J85" s="26"/>
      <c r="K85" s="160"/>
      <c r="L85" s="41"/>
      <c r="M85" s="25"/>
    </row>
    <row r="86" s="115" customFormat="true" ht="15" hidden="false" customHeight="true" outlineLevel="0" collapsed="false">
      <c r="A86" s="88"/>
      <c r="B86" s="88" t="s">
        <v>137</v>
      </c>
      <c r="C86" s="147" t="s">
        <v>138</v>
      </c>
      <c r="D86" s="29" t="n">
        <v>0</v>
      </c>
      <c r="E86" s="29" t="n">
        <v>0</v>
      </c>
      <c r="F86" s="30" t="n">
        <v>0</v>
      </c>
      <c r="G86" s="29" t="n">
        <v>0</v>
      </c>
      <c r="H86" s="29" t="n">
        <v>5000</v>
      </c>
      <c r="I86" s="29" t="n">
        <v>5000</v>
      </c>
      <c r="J86" s="30" t="n">
        <v>5000</v>
      </c>
      <c r="K86" s="54" t="n">
        <f aca="false">(J86/I86)*100</f>
        <v>100</v>
      </c>
      <c r="L86" s="100" t="n">
        <f aca="false">F86-E86</f>
        <v>0</v>
      </c>
      <c r="M86" s="29" t="n">
        <f aca="false">J86-I86</f>
        <v>0</v>
      </c>
    </row>
    <row r="87" s="115" customFormat="true" ht="15" hidden="false" customHeight="true" outlineLevel="0" collapsed="false">
      <c r="A87" s="148"/>
      <c r="B87" s="148"/>
      <c r="C87" s="149" t="s">
        <v>22</v>
      </c>
      <c r="D87" s="33" t="n">
        <f aca="false">SUM(D86)</f>
        <v>0</v>
      </c>
      <c r="E87" s="33" t="n">
        <f aca="false">SUM(E86)</f>
        <v>0</v>
      </c>
      <c r="F87" s="34" t="n">
        <f aca="false">SUM(F86)</f>
        <v>0</v>
      </c>
      <c r="G87" s="33" t="n">
        <f aca="false">SUM(G86)</f>
        <v>0</v>
      </c>
      <c r="H87" s="33" t="n">
        <f aca="false">SUM(H86:H86)</f>
        <v>5000</v>
      </c>
      <c r="I87" s="33" t="n">
        <f aca="false">SUM(I86:I86)</f>
        <v>5000</v>
      </c>
      <c r="J87" s="34" t="n">
        <f aca="false">SUM(J86:J86)</f>
        <v>5000</v>
      </c>
      <c r="K87" s="33" t="n">
        <f aca="false">(J87/I87)*100</f>
        <v>100</v>
      </c>
      <c r="L87" s="33" t="n">
        <f aca="false">SUM(L86)</f>
        <v>0</v>
      </c>
      <c r="M87" s="33" t="n">
        <f aca="false">SUM(M86:M86)</f>
        <v>0</v>
      </c>
    </row>
    <row r="88" s="115" customFormat="true" ht="15" hidden="false" customHeight="true" outlineLevel="0" collapsed="false">
      <c r="A88" s="88" t="s">
        <v>139</v>
      </c>
      <c r="B88" s="88" t="s">
        <v>41</v>
      </c>
      <c r="C88" s="147" t="s">
        <v>140</v>
      </c>
      <c r="D88" s="161"/>
      <c r="E88" s="161"/>
      <c r="F88" s="30"/>
      <c r="G88" s="161"/>
      <c r="H88" s="161"/>
      <c r="I88" s="143" t="s">
        <v>41</v>
      </c>
      <c r="J88" s="30"/>
      <c r="K88" s="143"/>
      <c r="L88" s="29"/>
      <c r="M88" s="29"/>
    </row>
    <row r="89" s="115" customFormat="true" ht="15" hidden="false" customHeight="true" outlineLevel="0" collapsed="false">
      <c r="A89" s="88"/>
      <c r="B89" s="88" t="s">
        <v>141</v>
      </c>
      <c r="C89" s="147" t="s">
        <v>142</v>
      </c>
      <c r="D89" s="62" t="n">
        <v>1507205.21</v>
      </c>
      <c r="E89" s="62" t="n">
        <v>120040</v>
      </c>
      <c r="F89" s="30" t="n">
        <v>120039.44</v>
      </c>
      <c r="G89" s="29" t="n">
        <f aca="false">(F89/E89)*100</f>
        <v>99.9995334888371</v>
      </c>
      <c r="H89" s="29" t="n">
        <v>759036.12</v>
      </c>
      <c r="I89" s="29" t="n">
        <v>10820618.84</v>
      </c>
      <c r="J89" s="30" t="n">
        <v>10820618.84</v>
      </c>
      <c r="K89" s="29" t="n">
        <f aca="false">(J89/I89)*100</f>
        <v>100</v>
      </c>
      <c r="L89" s="40" t="n">
        <f aca="false">F89-E89</f>
        <v>-0.559999999997672</v>
      </c>
      <c r="M89" s="29" t="n">
        <f aca="false">J89-I89</f>
        <v>0</v>
      </c>
    </row>
    <row r="90" s="115" customFormat="true" ht="34.15" hidden="false" customHeight="true" outlineLevel="0" collapsed="false">
      <c r="A90" s="144"/>
      <c r="B90" s="88" t="s">
        <v>232</v>
      </c>
      <c r="C90" s="147" t="s">
        <v>233</v>
      </c>
      <c r="D90" s="62" t="n">
        <v>2083000</v>
      </c>
      <c r="E90" s="62" t="n">
        <v>2315152</v>
      </c>
      <c r="F90" s="30" t="n">
        <v>2315152</v>
      </c>
      <c r="G90" s="29" t="n">
        <f aca="false">(F90/E90)*100</f>
        <v>100</v>
      </c>
      <c r="H90" s="29" t="n">
        <v>2083000</v>
      </c>
      <c r="I90" s="29" t="n">
        <v>2315152</v>
      </c>
      <c r="J90" s="30" t="n">
        <v>2315152</v>
      </c>
      <c r="K90" s="54" t="n">
        <f aca="false">(J90/I90)*100</f>
        <v>100</v>
      </c>
      <c r="L90" s="29" t="n">
        <f aca="false">F90-E90</f>
        <v>0</v>
      </c>
      <c r="M90" s="29" t="n">
        <f aca="false">J90-I90</f>
        <v>0</v>
      </c>
    </row>
    <row r="91" s="115" customFormat="true" ht="15" hidden="false" customHeight="true" outlineLevel="0" collapsed="false">
      <c r="A91" s="88"/>
      <c r="B91" s="88" t="s">
        <v>234</v>
      </c>
      <c r="C91" s="147" t="s">
        <v>38</v>
      </c>
      <c r="D91" s="62" t="n">
        <v>0</v>
      </c>
      <c r="E91" s="62" t="n">
        <v>0</v>
      </c>
      <c r="F91" s="30" t="n">
        <v>0</v>
      </c>
      <c r="G91" s="29" t="n">
        <v>0</v>
      </c>
      <c r="H91" s="29" t="n">
        <v>2000</v>
      </c>
      <c r="I91" s="29" t="n">
        <v>2000</v>
      </c>
      <c r="J91" s="30" t="n">
        <v>0</v>
      </c>
      <c r="K91" s="29" t="n">
        <f aca="false">(J91/I91)*100</f>
        <v>0</v>
      </c>
      <c r="L91" s="40" t="n">
        <f aca="false">F91-E91</f>
        <v>0</v>
      </c>
      <c r="M91" s="29" t="n">
        <f aca="false">J91-I91</f>
        <v>-2000</v>
      </c>
    </row>
    <row r="92" s="115" customFormat="true" ht="15" hidden="false" customHeight="true" outlineLevel="0" collapsed="false">
      <c r="A92" s="148"/>
      <c r="B92" s="148"/>
      <c r="C92" s="149" t="s">
        <v>22</v>
      </c>
      <c r="D92" s="33" t="n">
        <f aca="false">SUM(D89:D91)</f>
        <v>3590205.21</v>
      </c>
      <c r="E92" s="33" t="n">
        <f aca="false">SUM(E89:E91)</f>
        <v>2435192</v>
      </c>
      <c r="F92" s="34" t="n">
        <f aca="false">SUM(F89:F91)</f>
        <v>2435191.44</v>
      </c>
      <c r="G92" s="33" t="n">
        <f aca="false">(F92/E92)*100</f>
        <v>99.9999770038666</v>
      </c>
      <c r="H92" s="33" t="n">
        <f aca="false">SUM(H89:H91)</f>
        <v>2844036.12</v>
      </c>
      <c r="I92" s="33" t="n">
        <f aca="false">SUM(I89:I91)</f>
        <v>13137770.84</v>
      </c>
      <c r="J92" s="34" t="n">
        <f aca="false">SUM(J89:J91)</f>
        <v>13135770.84</v>
      </c>
      <c r="K92" s="33" t="n">
        <f aca="false">(J92/I92)*100</f>
        <v>99.9847767172654</v>
      </c>
      <c r="L92" s="33" t="n">
        <f aca="false">SUM(L89:L91)</f>
        <v>-0.559999999997672</v>
      </c>
      <c r="M92" s="33" t="n">
        <f aca="false">SUM(M89:M91)</f>
        <v>-2000</v>
      </c>
    </row>
    <row r="93" s="115" customFormat="true" ht="15" hidden="false" customHeight="true" outlineLevel="0" collapsed="false">
      <c r="A93" s="144" t="s">
        <v>144</v>
      </c>
      <c r="B93" s="140" t="s">
        <v>41</v>
      </c>
      <c r="C93" s="141" t="s">
        <v>145</v>
      </c>
      <c r="D93" s="142"/>
      <c r="E93" s="142"/>
      <c r="F93" s="30"/>
      <c r="G93" s="62"/>
      <c r="H93" s="161"/>
      <c r="I93" s="143" t="s">
        <v>41</v>
      </c>
      <c r="J93" s="162"/>
      <c r="K93" s="163"/>
      <c r="L93" s="123"/>
      <c r="M93" s="143"/>
    </row>
    <row r="94" s="115" customFormat="true" ht="15" hidden="false" customHeight="true" outlineLevel="0" collapsed="false">
      <c r="A94" s="144"/>
      <c r="B94" s="88" t="s">
        <v>146</v>
      </c>
      <c r="C94" s="147" t="s">
        <v>147</v>
      </c>
      <c r="D94" s="62" t="n">
        <v>598290</v>
      </c>
      <c r="E94" s="62" t="n">
        <v>907456.35</v>
      </c>
      <c r="F94" s="30" t="n">
        <v>910715.6</v>
      </c>
      <c r="G94" s="29" t="n">
        <f aca="false">(F94/E94)*100</f>
        <v>100.359163280967</v>
      </c>
      <c r="H94" s="29" t="n">
        <v>1427388</v>
      </c>
      <c r="I94" s="29" t="n">
        <v>1429888</v>
      </c>
      <c r="J94" s="30" t="n">
        <v>1359433.77</v>
      </c>
      <c r="K94" s="54" t="n">
        <f aca="false">(J94/I94)*100</f>
        <v>95.0727448583386</v>
      </c>
      <c r="L94" s="29" t="n">
        <f aca="false">F94-E94</f>
        <v>3259.25</v>
      </c>
      <c r="M94" s="29" t="n">
        <f aca="false">J94-I94</f>
        <v>-70454.23</v>
      </c>
    </row>
    <row r="95" s="115" customFormat="true" ht="15" hidden="false" customHeight="true" outlineLevel="0" collapsed="false">
      <c r="A95" s="144"/>
      <c r="B95" s="88" t="s">
        <v>148</v>
      </c>
      <c r="C95" s="147" t="s">
        <v>149</v>
      </c>
      <c r="D95" s="62" t="n">
        <v>1469287</v>
      </c>
      <c r="E95" s="62" t="n">
        <v>1498599.7</v>
      </c>
      <c r="F95" s="30" t="n">
        <v>1503432.13</v>
      </c>
      <c r="G95" s="29" t="n">
        <f aca="false">(F95/E95)*100</f>
        <v>100.322463029987</v>
      </c>
      <c r="H95" s="29" t="n">
        <v>1346211</v>
      </c>
      <c r="I95" s="29" t="n">
        <v>1503316.08</v>
      </c>
      <c r="J95" s="30" t="n">
        <v>1472729.55</v>
      </c>
      <c r="K95" s="54" t="n">
        <f aca="false">(J95/I95)*100</f>
        <v>97.9653959398878</v>
      </c>
      <c r="L95" s="29" t="n">
        <f aca="false">F95-E95</f>
        <v>4832.42999999994</v>
      </c>
      <c r="M95" s="29" t="n">
        <f aca="false">J95-I95</f>
        <v>-30586.53</v>
      </c>
    </row>
    <row r="96" s="115" customFormat="true" ht="15" hidden="false" customHeight="true" outlineLevel="0" collapsed="false">
      <c r="A96" s="144"/>
      <c r="B96" s="88" t="s">
        <v>150</v>
      </c>
      <c r="C96" s="147" t="s">
        <v>151</v>
      </c>
      <c r="D96" s="62" t="n">
        <v>198991</v>
      </c>
      <c r="E96" s="62" t="n">
        <v>278344.58</v>
      </c>
      <c r="F96" s="30" t="n">
        <v>286105.01</v>
      </c>
      <c r="G96" s="29" t="n">
        <f aca="false">(F96/E96)*100</f>
        <v>102.788065785222</v>
      </c>
      <c r="H96" s="29" t="n">
        <v>1371123</v>
      </c>
      <c r="I96" s="29" t="n">
        <v>1397013.5</v>
      </c>
      <c r="J96" s="30" t="n">
        <v>1338880.11</v>
      </c>
      <c r="K96" s="54" t="n">
        <f aca="false">(J96/I96)*100</f>
        <v>95.8387381367467</v>
      </c>
      <c r="L96" s="29" t="n">
        <f aca="false">F96-E96</f>
        <v>7760.42999999999</v>
      </c>
      <c r="M96" s="29" t="n">
        <f aca="false">J96-I96</f>
        <v>-58133.3899999999</v>
      </c>
    </row>
    <row r="97" s="115" customFormat="true" ht="21" hidden="false" customHeight="true" outlineLevel="0" collapsed="false">
      <c r="A97" s="144"/>
      <c r="B97" s="88" t="s">
        <v>152</v>
      </c>
      <c r="C97" s="147" t="s">
        <v>153</v>
      </c>
      <c r="D97" s="62" t="n">
        <v>375004</v>
      </c>
      <c r="E97" s="62" t="n">
        <v>381015</v>
      </c>
      <c r="F97" s="30" t="n">
        <v>381150.34</v>
      </c>
      <c r="G97" s="29" t="n">
        <f aca="false">(F97/E97)*100</f>
        <v>100.03552091125</v>
      </c>
      <c r="H97" s="29" t="n">
        <v>375000</v>
      </c>
      <c r="I97" s="29" t="n">
        <v>381000</v>
      </c>
      <c r="J97" s="30" t="n">
        <v>381000</v>
      </c>
      <c r="K97" s="54" t="n">
        <f aca="false">(J97/I97)*100</f>
        <v>100</v>
      </c>
      <c r="L97" s="29" t="n">
        <f aca="false">F97-E97</f>
        <v>135.340000000026</v>
      </c>
      <c r="M97" s="29" t="n">
        <f aca="false">J97-I97</f>
        <v>0</v>
      </c>
    </row>
    <row r="98" s="115" customFormat="true" ht="15" hidden="false" customHeight="true" outlineLevel="0" collapsed="false">
      <c r="A98" s="144"/>
      <c r="B98" s="88" t="s">
        <v>154</v>
      </c>
      <c r="C98" s="147" t="s">
        <v>155</v>
      </c>
      <c r="D98" s="62" t="n">
        <v>103</v>
      </c>
      <c r="E98" s="62" t="n">
        <v>3263</v>
      </c>
      <c r="F98" s="30" t="n">
        <v>3273.81</v>
      </c>
      <c r="G98" s="29" t="n">
        <f aca="false">(F98/E98)*100</f>
        <v>100.33129022372</v>
      </c>
      <c r="H98" s="29" t="n">
        <v>385736</v>
      </c>
      <c r="I98" s="29" t="n">
        <v>388736</v>
      </c>
      <c r="J98" s="30" t="n">
        <v>382866.94</v>
      </c>
      <c r="K98" s="54" t="n">
        <f aca="false">(J98/I98)*100</f>
        <v>98.4902195834705</v>
      </c>
      <c r="L98" s="29" t="n">
        <f aca="false">F98-E98</f>
        <v>10.8099999999999</v>
      </c>
      <c r="M98" s="29" t="n">
        <f aca="false">J98-I98</f>
        <v>-5869.06</v>
      </c>
    </row>
    <row r="99" s="115" customFormat="true" ht="15" hidden="false" customHeight="true" outlineLevel="0" collapsed="false">
      <c r="A99" s="144"/>
      <c r="B99" s="88" t="s">
        <v>156</v>
      </c>
      <c r="C99" s="158" t="s">
        <v>38</v>
      </c>
      <c r="D99" s="62" t="n">
        <v>0</v>
      </c>
      <c r="E99" s="62" t="n">
        <v>4000</v>
      </c>
      <c r="F99" s="30" t="n">
        <v>2900</v>
      </c>
      <c r="G99" s="29" t="n">
        <f aca="false">(F99/E99)*100</f>
        <v>72.5</v>
      </c>
      <c r="H99" s="29" t="n">
        <v>0</v>
      </c>
      <c r="I99" s="29" t="n">
        <v>4000</v>
      </c>
      <c r="J99" s="30" t="n">
        <v>2900</v>
      </c>
      <c r="K99" s="54" t="n">
        <f aca="false">(J99/I99)*100</f>
        <v>72.5</v>
      </c>
      <c r="L99" s="100" t="n">
        <f aca="false">F99-E99</f>
        <v>-1100</v>
      </c>
      <c r="M99" s="29" t="n">
        <f aca="false">J99-I99</f>
        <v>-1100</v>
      </c>
    </row>
    <row r="100" s="115" customFormat="true" ht="15" hidden="false" customHeight="true" outlineLevel="0" collapsed="false">
      <c r="A100" s="148"/>
      <c r="B100" s="148"/>
      <c r="C100" s="149" t="s">
        <v>22</v>
      </c>
      <c r="D100" s="33" t="n">
        <f aca="false">SUM(D94:D99)</f>
        <v>2641675</v>
      </c>
      <c r="E100" s="33" t="n">
        <f aca="false">SUM(E94:E99)</f>
        <v>3072678.63</v>
      </c>
      <c r="F100" s="34" t="n">
        <f aca="false">SUM(F94:F99)</f>
        <v>3087576.89</v>
      </c>
      <c r="G100" s="33" t="n">
        <f aca="false">(F100/E100)*100</f>
        <v>100.484862290984</v>
      </c>
      <c r="H100" s="33" t="n">
        <f aca="false">SUM(H94:H99)</f>
        <v>4905458</v>
      </c>
      <c r="I100" s="33" t="n">
        <f aca="false">SUM(I94:I99)</f>
        <v>5103953.58</v>
      </c>
      <c r="J100" s="34" t="n">
        <f aca="false">SUM(J94:J99)</f>
        <v>4937810.37</v>
      </c>
      <c r="K100" s="33" t="n">
        <f aca="false">(J100/I100)*100</f>
        <v>96.744813458903</v>
      </c>
      <c r="L100" s="33" t="n">
        <f aca="false">SUM(L94:L99)</f>
        <v>14898.26</v>
      </c>
      <c r="M100" s="33" t="n">
        <f aca="false">SUM(M94:M99)</f>
        <v>-166143.21</v>
      </c>
    </row>
    <row r="101" s="115" customFormat="true" ht="21" hidden="false" customHeight="true" outlineLevel="0" collapsed="false">
      <c r="A101" s="144" t="s">
        <v>157</v>
      </c>
      <c r="B101" s="88"/>
      <c r="C101" s="141" t="s">
        <v>158</v>
      </c>
      <c r="D101" s="159"/>
      <c r="E101" s="164"/>
      <c r="F101" s="30"/>
      <c r="G101" s="29"/>
      <c r="H101" s="161"/>
      <c r="I101" s="143"/>
      <c r="J101" s="30"/>
      <c r="K101" s="29"/>
      <c r="L101" s="29"/>
      <c r="M101" s="29"/>
    </row>
    <row r="102" s="115" customFormat="true" ht="21" hidden="false" customHeight="true" outlineLevel="0" collapsed="false">
      <c r="A102" s="144"/>
      <c r="B102" s="88" t="s">
        <v>159</v>
      </c>
      <c r="C102" s="147" t="s">
        <v>160</v>
      </c>
      <c r="D102" s="62" t="n">
        <v>0</v>
      </c>
      <c r="E102" s="62" t="n">
        <v>13000</v>
      </c>
      <c r="F102" s="30" t="n">
        <v>13000</v>
      </c>
      <c r="G102" s="29" t="n">
        <v>0</v>
      </c>
      <c r="H102" s="29" t="n">
        <v>67404</v>
      </c>
      <c r="I102" s="29" t="n">
        <v>80404</v>
      </c>
      <c r="J102" s="30" t="n">
        <v>80404</v>
      </c>
      <c r="K102" s="29" t="n">
        <f aca="false">(J102/I102)*100</f>
        <v>100</v>
      </c>
      <c r="L102" s="40" t="n">
        <f aca="false">F102-E102</f>
        <v>0</v>
      </c>
      <c r="M102" s="29" t="n">
        <f aca="false">J102-I102</f>
        <v>0</v>
      </c>
    </row>
    <row r="103" s="115" customFormat="true" ht="21" hidden="false" customHeight="true" outlineLevel="0" collapsed="false">
      <c r="A103" s="144"/>
      <c r="B103" s="88" t="s">
        <v>161</v>
      </c>
      <c r="C103" s="147" t="s">
        <v>162</v>
      </c>
      <c r="D103" s="62" t="n">
        <v>110100</v>
      </c>
      <c r="E103" s="62" t="n">
        <v>127010</v>
      </c>
      <c r="F103" s="30" t="n">
        <v>127010</v>
      </c>
      <c r="G103" s="29" t="n">
        <f aca="false">(F103/E103)*100</f>
        <v>100</v>
      </c>
      <c r="H103" s="29" t="n">
        <v>164514</v>
      </c>
      <c r="I103" s="29" t="n">
        <v>185924</v>
      </c>
      <c r="J103" s="30" t="n">
        <v>180884.09</v>
      </c>
      <c r="K103" s="29" t="n">
        <f aca="false">(J103/I103)*100</f>
        <v>97.2892633549192</v>
      </c>
      <c r="L103" s="40" t="n">
        <f aca="false">F103-E103</f>
        <v>0</v>
      </c>
      <c r="M103" s="29" t="n">
        <f aca="false">J103-I103</f>
        <v>-5039.91</v>
      </c>
    </row>
    <row r="104" s="115" customFormat="true" ht="15" hidden="false" customHeight="true" outlineLevel="0" collapsed="false">
      <c r="A104" s="144"/>
      <c r="B104" s="144" t="s">
        <v>163</v>
      </c>
      <c r="C104" s="147" t="s">
        <v>164</v>
      </c>
      <c r="D104" s="63" t="n">
        <v>44768</v>
      </c>
      <c r="E104" s="62" t="n">
        <v>66410.34</v>
      </c>
      <c r="F104" s="116" t="n">
        <v>47343.34</v>
      </c>
      <c r="G104" s="29" t="n">
        <f aca="false">(F104/E104)*100</f>
        <v>71.2891094971054</v>
      </c>
      <c r="H104" s="54" t="n">
        <v>44768</v>
      </c>
      <c r="I104" s="54" t="n">
        <v>44768</v>
      </c>
      <c r="J104" s="116" t="n">
        <v>28181</v>
      </c>
      <c r="K104" s="29" t="n">
        <f aca="false">(J104/I104)*100</f>
        <v>62.9489814152966</v>
      </c>
      <c r="L104" s="40" t="n">
        <f aca="false">F104-E104</f>
        <v>-19067</v>
      </c>
      <c r="M104" s="29" t="n">
        <f aca="false">J104-I104</f>
        <v>-16587</v>
      </c>
    </row>
    <row r="105" s="115" customFormat="true" ht="15" hidden="false" customHeight="true" outlineLevel="0" collapsed="false">
      <c r="A105" s="144"/>
      <c r="B105" s="144" t="s">
        <v>165</v>
      </c>
      <c r="C105" s="147" t="s">
        <v>166</v>
      </c>
      <c r="D105" s="63" t="n">
        <v>1228058</v>
      </c>
      <c r="E105" s="62" t="n">
        <v>1482504.7</v>
      </c>
      <c r="F105" s="116" t="n">
        <v>1443333.37</v>
      </c>
      <c r="G105" s="29" t="n">
        <f aca="false">(F105/E105)*100</f>
        <v>97.3577601474046</v>
      </c>
      <c r="H105" s="54" t="n">
        <v>2808556</v>
      </c>
      <c r="I105" s="54" t="n">
        <v>3064065.73</v>
      </c>
      <c r="J105" s="116" t="n">
        <v>2985901.02</v>
      </c>
      <c r="K105" s="29" t="n">
        <f aca="false">(J105/I105)*100</f>
        <v>97.4489871664731</v>
      </c>
      <c r="L105" s="40" t="n">
        <f aca="false">F105-E105</f>
        <v>-39171.3299999998</v>
      </c>
      <c r="M105" s="29" t="n">
        <f aca="false">J105-I105</f>
        <v>-78164.71</v>
      </c>
    </row>
    <row r="106" s="115" customFormat="true" ht="15" hidden="false" customHeight="true" outlineLevel="0" collapsed="false">
      <c r="A106" s="144"/>
      <c r="B106" s="165" t="s">
        <v>167</v>
      </c>
      <c r="C106" s="147" t="s">
        <v>38</v>
      </c>
      <c r="D106" s="63" t="n">
        <v>743447</v>
      </c>
      <c r="E106" s="62" t="n">
        <v>1998017.35</v>
      </c>
      <c r="F106" s="116" t="n">
        <v>1813065.18</v>
      </c>
      <c r="G106" s="29" t="n">
        <f aca="false">(F106/E106)*100</f>
        <v>90.7432150176274</v>
      </c>
      <c r="H106" s="54" t="n">
        <v>761930</v>
      </c>
      <c r="I106" s="54" t="n">
        <v>2097173.47</v>
      </c>
      <c r="J106" s="116" t="n">
        <v>2007917.96</v>
      </c>
      <c r="K106" s="100" t="n">
        <f aca="false">(J106/I106)*100</f>
        <v>95.7440091972935</v>
      </c>
      <c r="L106" s="40" t="n">
        <f aca="false">F106-E106</f>
        <v>-184952.17</v>
      </c>
      <c r="M106" s="29" t="n">
        <f aca="false">J106-I106</f>
        <v>-89255.5100000002</v>
      </c>
    </row>
    <row r="107" s="115" customFormat="true" ht="15" hidden="false" customHeight="true" outlineLevel="0" collapsed="false">
      <c r="A107" s="148"/>
      <c r="B107" s="166"/>
      <c r="C107" s="149" t="s">
        <v>22</v>
      </c>
      <c r="D107" s="33" t="n">
        <f aca="false">SUM(D102:D106)</f>
        <v>2126373</v>
      </c>
      <c r="E107" s="33" t="n">
        <f aca="false">SUM(E102:E106)</f>
        <v>3686942.39</v>
      </c>
      <c r="F107" s="34" t="n">
        <f aca="false">SUM(F102:F106)</f>
        <v>3443751.89</v>
      </c>
      <c r="G107" s="33" t="n">
        <f aca="false">(F107/E107)*100</f>
        <v>93.4040059682083</v>
      </c>
      <c r="H107" s="33" t="n">
        <f aca="false">SUM(H102:H106)</f>
        <v>3847172</v>
      </c>
      <c r="I107" s="33" t="n">
        <f aca="false">SUM(I102:I106)</f>
        <v>5472335.2</v>
      </c>
      <c r="J107" s="34" t="n">
        <f aca="false">SUM(J102:J106)</f>
        <v>5283288.07</v>
      </c>
      <c r="K107" s="33" t="n">
        <f aca="false">(J107/I107)*100</f>
        <v>96.5454029570411</v>
      </c>
      <c r="L107" s="33" t="n">
        <f aca="false">SUM(L102:L106)</f>
        <v>-243190.5</v>
      </c>
      <c r="M107" s="33" t="n">
        <f aca="false">SUM(M102:M106)</f>
        <v>-189047.13</v>
      </c>
    </row>
    <row r="108" s="115" customFormat="true" ht="21" hidden="false" customHeight="true" outlineLevel="0" collapsed="false">
      <c r="A108" s="88" t="s">
        <v>168</v>
      </c>
      <c r="B108" s="167"/>
      <c r="C108" s="141" t="s">
        <v>169</v>
      </c>
      <c r="D108" s="159"/>
      <c r="E108" s="164"/>
      <c r="F108" s="168"/>
      <c r="G108" s="29" t="s">
        <v>41</v>
      </c>
      <c r="H108" s="164"/>
      <c r="I108" s="159"/>
      <c r="J108" s="26"/>
      <c r="K108" s="159"/>
      <c r="L108" s="25"/>
      <c r="M108" s="25"/>
    </row>
    <row r="109" s="115" customFormat="true" ht="15" hidden="false" customHeight="true" outlineLevel="0" collapsed="false">
      <c r="A109" s="144"/>
      <c r="B109" s="88" t="s">
        <v>170</v>
      </c>
      <c r="C109" s="145" t="s">
        <v>235</v>
      </c>
      <c r="D109" s="40" t="n">
        <v>0</v>
      </c>
      <c r="E109" s="29" t="n">
        <v>0</v>
      </c>
      <c r="F109" s="131" t="n">
        <v>0</v>
      </c>
      <c r="G109" s="29" t="n">
        <v>0</v>
      </c>
      <c r="H109" s="40" t="n">
        <v>74256</v>
      </c>
      <c r="I109" s="40" t="n">
        <v>71272.91</v>
      </c>
      <c r="J109" s="131" t="n">
        <v>71073.14</v>
      </c>
      <c r="K109" s="29" t="n">
        <f aca="false">(J109/I109)*100</f>
        <v>99.7197111777813</v>
      </c>
      <c r="L109" s="40" t="n">
        <f aca="false">F109-E109</f>
        <v>0</v>
      </c>
      <c r="M109" s="29" t="n">
        <f aca="false">J109-I109</f>
        <v>-199.770000000004</v>
      </c>
    </row>
    <row r="110" s="115" customFormat="true" ht="15" hidden="false" customHeight="true" outlineLevel="0" collapsed="false">
      <c r="A110" s="144"/>
      <c r="B110" s="88" t="s">
        <v>172</v>
      </c>
      <c r="C110" s="145" t="s">
        <v>236</v>
      </c>
      <c r="D110" s="40" t="n">
        <v>0</v>
      </c>
      <c r="E110" s="29" t="n">
        <v>0</v>
      </c>
      <c r="F110" s="131" t="n">
        <v>0</v>
      </c>
      <c r="G110" s="29" t="n">
        <v>0</v>
      </c>
      <c r="H110" s="40" t="n">
        <v>150294</v>
      </c>
      <c r="I110" s="40" t="n">
        <v>144804.09</v>
      </c>
      <c r="J110" s="131" t="n">
        <v>143869.22</v>
      </c>
      <c r="K110" s="29" t="n">
        <f aca="false">(J110/I110)*100</f>
        <v>99.3543897827748</v>
      </c>
      <c r="L110" s="40" t="n">
        <f aca="false">F110-E110</f>
        <v>0</v>
      </c>
      <c r="M110" s="29" t="n">
        <f aca="false">J110-I110</f>
        <v>-934.869999999995</v>
      </c>
    </row>
    <row r="111" s="115" customFormat="true" ht="15" hidden="false" customHeight="true" outlineLevel="0" collapsed="false">
      <c r="A111" s="144"/>
      <c r="B111" s="88" t="s">
        <v>174</v>
      </c>
      <c r="C111" s="145" t="s">
        <v>175</v>
      </c>
      <c r="D111" s="40" t="n">
        <v>0</v>
      </c>
      <c r="E111" s="29" t="n">
        <v>0</v>
      </c>
      <c r="F111" s="131" t="n">
        <v>0</v>
      </c>
      <c r="G111" s="29" t="n">
        <v>0</v>
      </c>
      <c r="H111" s="40" t="n">
        <v>18836</v>
      </c>
      <c r="I111" s="40" t="n">
        <v>27536</v>
      </c>
      <c r="J111" s="131" t="n">
        <v>25964.79</v>
      </c>
      <c r="K111" s="29" t="n">
        <f aca="false">(J111/I111)*100</f>
        <v>94.2939787914004</v>
      </c>
      <c r="L111" s="40" t="n">
        <f aca="false">F111-E111</f>
        <v>0</v>
      </c>
      <c r="M111" s="29" t="n">
        <f aca="false">J111-I111</f>
        <v>-1571.21</v>
      </c>
    </row>
    <row r="112" s="115" customFormat="true" ht="21" hidden="false" customHeight="true" outlineLevel="0" collapsed="false">
      <c r="A112" s="144"/>
      <c r="B112" s="88" t="s">
        <v>176</v>
      </c>
      <c r="C112" s="145" t="s">
        <v>237</v>
      </c>
      <c r="D112" s="40" t="n">
        <v>0</v>
      </c>
      <c r="E112" s="29" t="n">
        <v>4491.16</v>
      </c>
      <c r="F112" s="131" t="n">
        <v>4491.16</v>
      </c>
      <c r="G112" s="29" t="n">
        <v>0</v>
      </c>
      <c r="H112" s="40" t="n">
        <v>693686</v>
      </c>
      <c r="I112" s="40" t="n">
        <v>774227.16</v>
      </c>
      <c r="J112" s="131" t="n">
        <v>747156.18</v>
      </c>
      <c r="K112" s="29" t="n">
        <f aca="false">(J112/I112)*100</f>
        <v>96.5034835512616</v>
      </c>
      <c r="L112" s="40" t="n">
        <f aca="false">F112-E112</f>
        <v>0</v>
      </c>
      <c r="M112" s="29" t="n">
        <f aca="false">J112-I112</f>
        <v>-27070.98</v>
      </c>
    </row>
    <row r="113" s="115" customFormat="true" ht="15" hidden="false" customHeight="true" outlineLevel="0" collapsed="false">
      <c r="A113" s="144"/>
      <c r="B113" s="88" t="s">
        <v>178</v>
      </c>
      <c r="C113" s="145" t="s">
        <v>179</v>
      </c>
      <c r="D113" s="40" t="n">
        <v>0</v>
      </c>
      <c r="E113" s="29" t="n">
        <v>0</v>
      </c>
      <c r="F113" s="131" t="n">
        <v>0</v>
      </c>
      <c r="G113" s="29" t="n">
        <v>0</v>
      </c>
      <c r="H113" s="40" t="n">
        <v>306943</v>
      </c>
      <c r="I113" s="40" t="n">
        <v>514743</v>
      </c>
      <c r="J113" s="131" t="n">
        <v>336287.25</v>
      </c>
      <c r="K113" s="29" t="n">
        <f aca="false">(J113/I113)*100</f>
        <v>65.3310972660143</v>
      </c>
      <c r="L113" s="40" t="n">
        <f aca="false">F113-E113</f>
        <v>0</v>
      </c>
      <c r="M113" s="29" t="n">
        <f aca="false">J113-I113</f>
        <v>-178455.75</v>
      </c>
    </row>
    <row r="114" s="115" customFormat="true" ht="15" hidden="false" customHeight="true" outlineLevel="0" collapsed="false">
      <c r="A114" s="144"/>
      <c r="B114" s="88" t="s">
        <v>180</v>
      </c>
      <c r="C114" s="145" t="s">
        <v>181</v>
      </c>
      <c r="D114" s="40" t="n">
        <v>3600</v>
      </c>
      <c r="E114" s="29" t="n">
        <v>7800</v>
      </c>
      <c r="F114" s="30" t="n">
        <v>7800</v>
      </c>
      <c r="G114" s="29" t="n">
        <f aca="false">(F114/E114)*100</f>
        <v>100</v>
      </c>
      <c r="H114" s="40" t="n">
        <v>3600</v>
      </c>
      <c r="I114" s="40" t="n">
        <v>7800</v>
      </c>
      <c r="J114" s="131" t="n">
        <v>7800</v>
      </c>
      <c r="K114" s="29" t="n">
        <f aca="false">(J114/I114)*100</f>
        <v>100</v>
      </c>
      <c r="L114" s="40" t="n">
        <f aca="false">F114-E114</f>
        <v>0</v>
      </c>
      <c r="M114" s="29" t="n">
        <f aca="false">J114-I114</f>
        <v>0</v>
      </c>
    </row>
    <row r="115" s="115" customFormat="true" ht="15" hidden="false" customHeight="true" outlineLevel="0" collapsed="false">
      <c r="A115" s="88"/>
      <c r="B115" s="169" t="s">
        <v>182</v>
      </c>
      <c r="C115" s="170" t="s">
        <v>38</v>
      </c>
      <c r="D115" s="100" t="n">
        <v>0</v>
      </c>
      <c r="E115" s="100" t="n">
        <v>0</v>
      </c>
      <c r="F115" s="101" t="n">
        <v>0</v>
      </c>
      <c r="G115" s="29" t="n">
        <v>0</v>
      </c>
      <c r="H115" s="48" t="n">
        <v>15000</v>
      </c>
      <c r="I115" s="48" t="n">
        <v>15000</v>
      </c>
      <c r="J115" s="135" t="n">
        <v>14995</v>
      </c>
      <c r="K115" s="29" t="n">
        <f aca="false">(J115/I115)*100</f>
        <v>99.9666666666667</v>
      </c>
      <c r="L115" s="40" t="n">
        <f aca="false">F115-E115</f>
        <v>0</v>
      </c>
      <c r="M115" s="29" t="n">
        <f aca="false">J115-I115</f>
        <v>-5</v>
      </c>
    </row>
    <row r="116" s="115" customFormat="true" ht="15" hidden="false" customHeight="true" outlineLevel="0" collapsed="false">
      <c r="A116" s="148"/>
      <c r="B116" s="166"/>
      <c r="C116" s="149" t="s">
        <v>22</v>
      </c>
      <c r="D116" s="102" t="n">
        <f aca="false">SUM(D114:D115)</f>
        <v>3600</v>
      </c>
      <c r="E116" s="102" t="n">
        <f aca="false">SUM(E109:E115)</f>
        <v>12291.16</v>
      </c>
      <c r="F116" s="103" t="n">
        <f aca="false">SUM(F109:F115)</f>
        <v>12291.16</v>
      </c>
      <c r="G116" s="33" t="n">
        <f aca="false">(F116/E116)*100</f>
        <v>100</v>
      </c>
      <c r="H116" s="102" t="n">
        <f aca="false">SUM(H109:H115)</f>
        <v>1262615</v>
      </c>
      <c r="I116" s="102" t="n">
        <f aca="false">SUM(I109:I115)</f>
        <v>1555383.16</v>
      </c>
      <c r="J116" s="103" t="n">
        <f aca="false">SUM(J109:J115)</f>
        <v>1347145.58</v>
      </c>
      <c r="K116" s="33" t="n">
        <f aca="false">(J116/I116)*100</f>
        <v>86.6118146733696</v>
      </c>
      <c r="L116" s="33" t="n">
        <f aca="false">SUM(L109:L115)</f>
        <v>0</v>
      </c>
      <c r="M116" s="33" t="n">
        <f aca="false">SUM(M109:M115)</f>
        <v>-208237.58</v>
      </c>
    </row>
    <row r="117" s="115" customFormat="true" ht="21" hidden="false" customHeight="true" outlineLevel="0" collapsed="false">
      <c r="A117" s="88" t="s">
        <v>183</v>
      </c>
      <c r="B117" s="167"/>
      <c r="C117" s="141" t="s">
        <v>184</v>
      </c>
      <c r="D117" s="159"/>
      <c r="E117" s="164"/>
      <c r="F117" s="168"/>
      <c r="G117" s="159"/>
      <c r="H117" s="164"/>
      <c r="I117" s="159"/>
      <c r="J117" s="26"/>
      <c r="K117" s="159"/>
      <c r="L117" s="159"/>
      <c r="M117" s="159"/>
    </row>
    <row r="118" s="115" customFormat="true" ht="21" hidden="false" customHeight="true" outlineLevel="0" collapsed="false">
      <c r="A118" s="88"/>
      <c r="B118" s="171" t="s">
        <v>185</v>
      </c>
      <c r="C118" s="158" t="s">
        <v>186</v>
      </c>
      <c r="D118" s="29" t="n">
        <v>646600</v>
      </c>
      <c r="E118" s="54" t="n">
        <v>681702.45</v>
      </c>
      <c r="F118" s="30" t="n">
        <v>201427.2</v>
      </c>
      <c r="G118" s="29" t="n">
        <f aca="false">(F118/E118)*100</f>
        <v>29.5476714217471</v>
      </c>
      <c r="H118" s="40" t="n">
        <v>718000</v>
      </c>
      <c r="I118" s="40" t="n">
        <v>511446.39</v>
      </c>
      <c r="J118" s="116" t="n">
        <v>511446.39</v>
      </c>
      <c r="K118" s="29" t="n">
        <f aca="false">(J118/I118)*100</f>
        <v>100</v>
      </c>
      <c r="L118" s="40" t="n">
        <f aca="false">F118-E118</f>
        <v>-480275.25</v>
      </c>
      <c r="M118" s="29" t="n">
        <f aca="false">J118-I118</f>
        <v>0</v>
      </c>
    </row>
    <row r="119" s="115" customFormat="true" ht="21" hidden="false" customHeight="true" outlineLevel="0" collapsed="false">
      <c r="A119" s="88"/>
      <c r="B119" s="171" t="s">
        <v>187</v>
      </c>
      <c r="C119" s="158" t="s">
        <v>188</v>
      </c>
      <c r="D119" s="29" t="n">
        <v>0</v>
      </c>
      <c r="E119" s="54" t="n">
        <v>16000</v>
      </c>
      <c r="F119" s="30" t="n">
        <v>16000</v>
      </c>
      <c r="G119" s="29" t="n">
        <f aca="false">(F119/E119)*100</f>
        <v>100</v>
      </c>
      <c r="H119" s="40" t="n">
        <v>0</v>
      </c>
      <c r="I119" s="40" t="n">
        <v>4400</v>
      </c>
      <c r="J119" s="116" t="n">
        <v>4400</v>
      </c>
      <c r="K119" s="29" t="n">
        <f aca="false">(J119/I119)*100</f>
        <v>100</v>
      </c>
      <c r="L119" s="40" t="n">
        <f aca="false">F119-E119</f>
        <v>0</v>
      </c>
      <c r="M119" s="29" t="n">
        <f aca="false">J119-I119</f>
        <v>0</v>
      </c>
    </row>
    <row r="120" s="115" customFormat="true" ht="34.15" hidden="false" customHeight="true" outlineLevel="0" collapsed="false">
      <c r="A120" s="144"/>
      <c r="B120" s="144" t="s">
        <v>189</v>
      </c>
      <c r="C120" s="158" t="s">
        <v>190</v>
      </c>
      <c r="D120" s="100" t="n">
        <v>160000</v>
      </c>
      <c r="E120" s="172" t="n">
        <v>96611.2</v>
      </c>
      <c r="F120" s="101" t="n">
        <v>95725.94</v>
      </c>
      <c r="G120" s="100" t="n">
        <f aca="false">(F120/E120)*100</f>
        <v>99.0836880196085</v>
      </c>
      <c r="H120" s="48" t="n">
        <v>500000</v>
      </c>
      <c r="I120" s="48" t="n">
        <v>285000</v>
      </c>
      <c r="J120" s="173" t="n">
        <v>68031.04</v>
      </c>
      <c r="K120" s="100" t="n">
        <f aca="false">(J120/I120)*100</f>
        <v>23.8705403508772</v>
      </c>
      <c r="L120" s="40" t="n">
        <f aca="false">F120-E120</f>
        <v>-885.259999999995</v>
      </c>
      <c r="M120" s="29" t="n">
        <f aca="false">J120-I120</f>
        <v>-216968.96</v>
      </c>
    </row>
    <row r="121" s="115" customFormat="true" ht="15" hidden="false" customHeight="true" outlineLevel="0" collapsed="false">
      <c r="A121" s="148"/>
      <c r="B121" s="148"/>
      <c r="C121" s="149" t="s">
        <v>22</v>
      </c>
      <c r="D121" s="102" t="n">
        <f aca="false">SUM(D118:D120)</f>
        <v>806600</v>
      </c>
      <c r="E121" s="102" t="n">
        <f aca="false">SUM(E118:E120)</f>
        <v>794313.65</v>
      </c>
      <c r="F121" s="174" t="n">
        <f aca="false">SUM(F118:F120)</f>
        <v>313153.14</v>
      </c>
      <c r="G121" s="102" t="n">
        <f aca="false">(F121/E121)*100</f>
        <v>39.4243684468975</v>
      </c>
      <c r="H121" s="102" t="n">
        <f aca="false">SUM(H118:H120)</f>
        <v>1218000</v>
      </c>
      <c r="I121" s="102" t="n">
        <f aca="false">SUM(I118:I120)</f>
        <v>800846.39</v>
      </c>
      <c r="J121" s="174" t="n">
        <f aca="false">SUM(J118:J120)</f>
        <v>583877.43</v>
      </c>
      <c r="K121" s="102" t="n">
        <f aca="false">(J121/I121)*100</f>
        <v>72.9075434803421</v>
      </c>
      <c r="L121" s="33" t="n">
        <f aca="false">SUM(L118:L120)</f>
        <v>-481160.51</v>
      </c>
      <c r="M121" s="33" t="n">
        <f aca="false">SUM(M118:M120)</f>
        <v>-216968.96</v>
      </c>
    </row>
    <row r="122" s="115" customFormat="true" ht="21" hidden="false" customHeight="true" outlineLevel="0" collapsed="false">
      <c r="A122" s="88" t="s">
        <v>191</v>
      </c>
      <c r="B122" s="167"/>
      <c r="C122" s="141" t="s">
        <v>192</v>
      </c>
      <c r="D122" s="159"/>
      <c r="E122" s="164"/>
      <c r="F122" s="168"/>
      <c r="G122" s="25"/>
      <c r="H122" s="164"/>
      <c r="I122" s="159"/>
      <c r="J122" s="26"/>
      <c r="K122" s="159"/>
      <c r="L122" s="159"/>
      <c r="M122" s="159"/>
    </row>
    <row r="123" s="115" customFormat="true" ht="15" hidden="false" customHeight="true" outlineLevel="0" collapsed="false">
      <c r="A123" s="144"/>
      <c r="B123" s="144" t="s">
        <v>193</v>
      </c>
      <c r="C123" s="158" t="s">
        <v>194</v>
      </c>
      <c r="D123" s="29" t="n">
        <v>0</v>
      </c>
      <c r="E123" s="54" t="n">
        <v>0</v>
      </c>
      <c r="F123" s="30" t="n">
        <v>0</v>
      </c>
      <c r="G123" s="29" t="n">
        <v>0</v>
      </c>
      <c r="H123" s="54" t="n">
        <v>22500</v>
      </c>
      <c r="I123" s="54" t="n">
        <v>22500</v>
      </c>
      <c r="J123" s="116" t="n">
        <v>5152.79</v>
      </c>
      <c r="K123" s="29" t="n">
        <f aca="false">(J123/I123)*100</f>
        <v>22.9012888888889</v>
      </c>
      <c r="L123" s="40" t="n">
        <f aca="false">F123-E123</f>
        <v>0</v>
      </c>
      <c r="M123" s="29" t="n">
        <f aca="false">J123-I123</f>
        <v>-17347.21</v>
      </c>
    </row>
    <row r="124" s="115" customFormat="true" ht="15" hidden="false" customHeight="true" outlineLevel="0" collapsed="false">
      <c r="A124" s="144"/>
      <c r="B124" s="144" t="s">
        <v>195</v>
      </c>
      <c r="C124" s="158" t="s">
        <v>196</v>
      </c>
      <c r="D124" s="29" t="n">
        <v>0</v>
      </c>
      <c r="E124" s="54" t="n">
        <v>0</v>
      </c>
      <c r="F124" s="30" t="n">
        <v>0</v>
      </c>
      <c r="G124" s="29" t="n">
        <v>0</v>
      </c>
      <c r="H124" s="54" t="n">
        <v>20000</v>
      </c>
      <c r="I124" s="54" t="n">
        <v>20000</v>
      </c>
      <c r="J124" s="116" t="n">
        <v>20000</v>
      </c>
      <c r="K124" s="29" t="n">
        <f aca="false">(J124/I124)*100</f>
        <v>100</v>
      </c>
      <c r="L124" s="40" t="n">
        <f aca="false">F124-E124</f>
        <v>0</v>
      </c>
      <c r="M124" s="29" t="n">
        <f aca="false">J124-I124</f>
        <v>0</v>
      </c>
    </row>
    <row r="125" s="115" customFormat="true" ht="15" hidden="false" customHeight="true" outlineLevel="0" collapsed="false">
      <c r="A125" s="144"/>
      <c r="B125" s="144" t="s">
        <v>197</v>
      </c>
      <c r="C125" s="158" t="s">
        <v>198</v>
      </c>
      <c r="D125" s="29" t="n">
        <v>7000</v>
      </c>
      <c r="E125" s="29" t="n">
        <v>8020.45</v>
      </c>
      <c r="F125" s="30" t="n">
        <v>8074.55</v>
      </c>
      <c r="G125" s="29" t="n">
        <f aca="false">(F125/E125)*100</f>
        <v>100.674525743568</v>
      </c>
      <c r="H125" s="29" t="n">
        <v>100155</v>
      </c>
      <c r="I125" s="29" t="n">
        <v>104755</v>
      </c>
      <c r="J125" s="30" t="n">
        <v>91034.72</v>
      </c>
      <c r="K125" s="29" t="n">
        <f aca="false">(J125/I125)*100</f>
        <v>86.9025058469763</v>
      </c>
      <c r="L125" s="40" t="n">
        <f aca="false">F125-E125</f>
        <v>54.1000000000004</v>
      </c>
      <c r="M125" s="29" t="n">
        <f aca="false">J125-I125</f>
        <v>-13720.28</v>
      </c>
    </row>
    <row r="126" s="115" customFormat="true" ht="21" hidden="false" customHeight="true" outlineLevel="0" collapsed="false">
      <c r="A126" s="144"/>
      <c r="B126" s="88" t="s">
        <v>199</v>
      </c>
      <c r="C126" s="146" t="s">
        <v>200</v>
      </c>
      <c r="D126" s="100" t="n">
        <v>0</v>
      </c>
      <c r="E126" s="100" t="n">
        <v>10001</v>
      </c>
      <c r="F126" s="101" t="n">
        <v>10000.8</v>
      </c>
      <c r="G126" s="100" t="n">
        <v>0</v>
      </c>
      <c r="H126" s="100" t="n">
        <v>0</v>
      </c>
      <c r="I126" s="100" t="n">
        <v>0</v>
      </c>
      <c r="J126" s="101" t="n">
        <v>0</v>
      </c>
      <c r="K126" s="29" t="n">
        <v>0</v>
      </c>
      <c r="L126" s="40" t="n">
        <f aca="false">F126-E126</f>
        <v>-0.200000000000728</v>
      </c>
      <c r="M126" s="29" t="n">
        <f aca="false">J126-I126</f>
        <v>0</v>
      </c>
    </row>
    <row r="127" s="115" customFormat="true" ht="15" hidden="false" customHeight="true" outlineLevel="0" collapsed="false">
      <c r="A127" s="148"/>
      <c r="B127" s="148"/>
      <c r="C127" s="149" t="s">
        <v>22</v>
      </c>
      <c r="D127" s="102" t="n">
        <f aca="false">SUM(D125)</f>
        <v>7000</v>
      </c>
      <c r="E127" s="102" t="n">
        <f aca="false">SUM(E123:E126)</f>
        <v>18021.45</v>
      </c>
      <c r="F127" s="103" t="n">
        <f aca="false">SUM(F123:F126)</f>
        <v>18075.35</v>
      </c>
      <c r="G127" s="102" t="n">
        <f aca="false">(F127/E127)*100</f>
        <v>100.299088031207</v>
      </c>
      <c r="H127" s="102" t="n">
        <f aca="false">SUM(H123:H126)</f>
        <v>142655</v>
      </c>
      <c r="I127" s="102" t="n">
        <f aca="false">SUM(I123:I126)</f>
        <v>147255</v>
      </c>
      <c r="J127" s="103" t="n">
        <f aca="false">SUM(J123:J126)</f>
        <v>116187.51</v>
      </c>
      <c r="K127" s="33" t="n">
        <f aca="false">(J127/I127)*100</f>
        <v>78.9022511969033</v>
      </c>
      <c r="L127" s="33" t="n">
        <f aca="false">SUM(L123:L126)</f>
        <v>53.8999999999996</v>
      </c>
      <c r="M127" s="33" t="n">
        <f aca="false">SUM(M123:M126)</f>
        <v>-31067.49</v>
      </c>
    </row>
    <row r="128" s="115" customFormat="true" ht="15" hidden="false" customHeight="true" outlineLevel="0" collapsed="false">
      <c r="A128" s="175" t="s">
        <v>201</v>
      </c>
      <c r="B128" s="140"/>
      <c r="C128" s="141" t="s">
        <v>202</v>
      </c>
      <c r="D128" s="164"/>
      <c r="E128" s="164"/>
      <c r="F128" s="107"/>
      <c r="G128" s="41"/>
      <c r="H128" s="41"/>
      <c r="I128" s="41"/>
      <c r="J128" s="39"/>
      <c r="K128" s="123"/>
      <c r="L128" s="38"/>
      <c r="M128" s="38"/>
    </row>
    <row r="129" s="115" customFormat="true" ht="15" hidden="false" customHeight="true" outlineLevel="0" collapsed="false">
      <c r="A129" s="175"/>
      <c r="B129" s="165" t="s">
        <v>205</v>
      </c>
      <c r="C129" s="176" t="s">
        <v>38</v>
      </c>
      <c r="D129" s="100" t="n">
        <v>0</v>
      </c>
      <c r="E129" s="100" t="n">
        <v>0</v>
      </c>
      <c r="F129" s="101" t="n">
        <v>0</v>
      </c>
      <c r="G129" s="29" t="n">
        <v>0</v>
      </c>
      <c r="H129" s="100" t="n">
        <v>18000</v>
      </c>
      <c r="I129" s="100" t="n">
        <v>27000</v>
      </c>
      <c r="J129" s="101" t="n">
        <v>27000</v>
      </c>
      <c r="K129" s="29" t="n">
        <f aca="false">(J129/I129)*100</f>
        <v>100</v>
      </c>
      <c r="L129" s="40" t="n">
        <f aca="false">F129-E129</f>
        <v>0</v>
      </c>
      <c r="M129" s="29" t="n">
        <f aca="false">J129-I129</f>
        <v>0</v>
      </c>
    </row>
    <row r="130" s="115" customFormat="true" ht="15" hidden="false" customHeight="true" outlineLevel="0" collapsed="false">
      <c r="A130" s="148"/>
      <c r="B130" s="148"/>
      <c r="C130" s="149" t="s">
        <v>22</v>
      </c>
      <c r="D130" s="102" t="n">
        <f aca="false">SUM(D129)</f>
        <v>0</v>
      </c>
      <c r="E130" s="102" t="n">
        <f aca="false">SUM(E129:E129)</f>
        <v>0</v>
      </c>
      <c r="F130" s="103" t="n">
        <f aca="false">SUM(F129:F129)</f>
        <v>0</v>
      </c>
      <c r="G130" s="33" t="n">
        <v>0</v>
      </c>
      <c r="H130" s="102" t="n">
        <f aca="false">SUM(H129:H129)</f>
        <v>18000</v>
      </c>
      <c r="I130" s="102" t="n">
        <f aca="false">SUM(I129:I129)</f>
        <v>27000</v>
      </c>
      <c r="J130" s="103" t="n">
        <f aca="false">SUM(J129:J129)</f>
        <v>27000</v>
      </c>
      <c r="K130" s="33" t="n">
        <f aca="false">(J130/I130)*100</f>
        <v>100</v>
      </c>
      <c r="L130" s="33" t="n">
        <f aca="false">SUM(L129:L129)</f>
        <v>0</v>
      </c>
      <c r="M130" s="33" t="n">
        <f aca="false">SUM(M129:M129)</f>
        <v>0</v>
      </c>
    </row>
    <row r="131" s="115" customFormat="true" ht="26.65" hidden="false" customHeight="true" outlineLevel="0" collapsed="false">
      <c r="A131" s="177" t="s">
        <v>238</v>
      </c>
      <c r="B131" s="177"/>
      <c r="C131" s="177"/>
      <c r="D131" s="178" t="n">
        <f aca="false">SUM(D12+D17+D24+D28+D31+D36+D44+D47+D51+D57+D61+D69+D84+D87+D92+D100+D107+D116+D121+D127+D130)</f>
        <v>52421043.97</v>
      </c>
      <c r="E131" s="178" t="n">
        <f aca="false">SUM(E12+E17+E24+E28+E31+E36+E44+E47+E51+E57+E61+E69+E84+E87+E92+E100+E107+E116+E121+E127+E130)</f>
        <v>53935621.42</v>
      </c>
      <c r="F131" s="178" t="n">
        <f aca="false">SUM(F12+F17+F24+F28+F31+F36+F44+F47+F51+F57+F61+F69+F84+F87+F92+F100+F107+F116+F121+F127+F130)</f>
        <v>53621186.37</v>
      </c>
      <c r="G131" s="178" t="n">
        <f aca="false">(F131/E131)*100</f>
        <v>99.417017841416</v>
      </c>
      <c r="H131" s="178" t="n">
        <f aca="false">SUM(H12+H17+H24+H28+H31+H36+H44+H47+H51+H57+H61+H69+H84+H87+H92+H100+H107+H116+H121+H127+H130)</f>
        <v>48314956.99</v>
      </c>
      <c r="I131" s="178" t="n">
        <f aca="false">SUM(I12+I17+I24+I28+I31+I36+I44+I47+I51+I57+I61+I69+I84+I87+I92+I100+I107+I116+I121+I127+I130)</f>
        <v>65638862.3</v>
      </c>
      <c r="J131" s="178" t="n">
        <f aca="false">SUM(J12+J17+J24+J28+J31+J36+J44+J47+J51+J57+J61+J69+J84+J87+J92+J100+J107+J116+J121+J127+J130)</f>
        <v>62435768.51</v>
      </c>
      <c r="K131" s="178" t="n">
        <f aca="false">(J131/I131)*100</f>
        <v>95.1201259775644</v>
      </c>
      <c r="L131" s="178" t="n">
        <f aca="false">SUM(L12+L17+L24+L28+L31+L36+L44+L47+L51+L57+L61+L69+L84+L92+L100+L107+L116+L121+L127+L130)</f>
        <v>-314435.05</v>
      </c>
      <c r="M131" s="178" t="n">
        <f aca="false">SUM(M12+M17+M24+M28+M31+M36+M44+M47+M51+M57+M61+M69+M84+M92+M100+M107+M116+M121+M127+M130)</f>
        <v>-3203093.79</v>
      </c>
    </row>
    <row r="134" customFormat="false" ht="12.75" hidden="false" customHeight="false" outlineLevel="0" collapsed="false"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</row>
    <row r="135" customFormat="false" ht="12.75" hidden="false" customHeight="false" outlineLevel="0" collapsed="false"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</row>
    <row r="136" customFormat="false" ht="12.75" hidden="false" customHeight="false" outlineLevel="0" collapsed="false"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</row>
    <row r="137" customFormat="false" ht="12.75" hidden="false" customHeight="false" outlineLevel="0" collapsed="false"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</row>
    <row r="138" customFormat="false" ht="12.75" hidden="false" customHeight="false" outlineLevel="0" collapsed="false"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</row>
    <row r="139" customFormat="false" ht="12.75" hidden="false" customHeight="false" outlineLevel="0" collapsed="false"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</row>
  </sheetData>
  <mergeCells count="14">
    <mergeCell ref="K1:M1"/>
    <mergeCell ref="K2:M2"/>
    <mergeCell ref="K3:M3"/>
    <mergeCell ref="K4:M4"/>
    <mergeCell ref="A5:M5"/>
    <mergeCell ref="A6:M6"/>
    <mergeCell ref="A7:A8"/>
    <mergeCell ref="B7:B8"/>
    <mergeCell ref="C7:C8"/>
    <mergeCell ref="D7:G7"/>
    <mergeCell ref="H7:K7"/>
    <mergeCell ref="L7:M7"/>
    <mergeCell ref="A128:A129"/>
    <mergeCell ref="A131:C13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2" width="37.41"/>
    <col collapsed="false" customWidth="true" hidden="false" outlineLevel="0" max="5" min="5" style="180" width="47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181" t="s">
        <v>239</v>
      </c>
    </row>
    <row r="2" customFormat="false" ht="15" hidden="false" customHeight="false" outlineLevel="0" collapsed="false">
      <c r="E2" s="181" t="s">
        <v>1</v>
      </c>
    </row>
    <row r="3" customFormat="false" ht="15" hidden="false" customHeight="false" outlineLevel="0" collapsed="false">
      <c r="E3" s="181" t="s">
        <v>2</v>
      </c>
    </row>
    <row r="4" customFormat="false" ht="14.85" hidden="false" customHeight="true" outlineLevel="0" collapsed="false">
      <c r="E4" s="181" t="s">
        <v>3</v>
      </c>
    </row>
    <row r="5" customFormat="false" ht="15.75" hidden="false" customHeight="true" outlineLevel="0" collapsed="false">
      <c r="A5" s="12" t="s">
        <v>240</v>
      </c>
      <c r="B5" s="12"/>
      <c r="C5" s="12"/>
      <c r="D5" s="12"/>
      <c r="E5" s="12"/>
    </row>
    <row r="6" customFormat="false" ht="15.75" hidden="false" customHeight="true" outlineLevel="0" collapsed="false">
      <c r="A6" s="12" t="s">
        <v>241</v>
      </c>
      <c r="B6" s="12"/>
      <c r="C6" s="12"/>
      <c r="D6" s="12"/>
      <c r="E6" s="12"/>
    </row>
    <row r="7" customFormat="false" ht="15.75" hidden="false" customHeight="true" outlineLevel="0" collapsed="false">
      <c r="A7" s="12" t="s">
        <v>209</v>
      </c>
      <c r="B7" s="12"/>
      <c r="C7" s="12"/>
      <c r="D7" s="12"/>
      <c r="E7" s="12"/>
    </row>
    <row r="8" customFormat="false" ht="13.5" hidden="false" customHeight="false" outlineLevel="0" collapsed="false">
      <c r="A8" s="182"/>
      <c r="B8" s="182"/>
      <c r="C8" s="182"/>
      <c r="D8" s="183"/>
      <c r="E8" s="184"/>
    </row>
    <row r="9" customFormat="false" ht="28.15" hidden="false" customHeight="true" outlineLevel="0" collapsed="false">
      <c r="A9" s="185" t="s">
        <v>7</v>
      </c>
      <c r="B9" s="186" t="s">
        <v>8</v>
      </c>
      <c r="C9" s="186" t="s">
        <v>242</v>
      </c>
      <c r="D9" s="187" t="s">
        <v>9</v>
      </c>
      <c r="E9" s="188" t="s">
        <v>243</v>
      </c>
    </row>
    <row r="10" customFormat="false" ht="9.6" hidden="false" customHeight="true" outlineLevel="0" collapsed="false">
      <c r="A10" s="189" t="n">
        <v>1</v>
      </c>
      <c r="B10" s="190" t="n">
        <v>2</v>
      </c>
      <c r="C10" s="190" t="n">
        <v>3</v>
      </c>
      <c r="D10" s="190" t="n">
        <v>4</v>
      </c>
      <c r="E10" s="191" t="n">
        <v>5</v>
      </c>
    </row>
    <row r="11" customFormat="false" ht="17.25" hidden="false" customHeight="true" outlineLevel="0" collapsed="false">
      <c r="A11" s="192" t="s">
        <v>23</v>
      </c>
      <c r="B11" s="193"/>
      <c r="C11" s="194"/>
      <c r="D11" s="195" t="s">
        <v>24</v>
      </c>
      <c r="E11" s="196"/>
    </row>
    <row r="12" customFormat="false" ht="29.85" hidden="false" customHeight="true" outlineLevel="0" collapsed="false">
      <c r="A12" s="197"/>
      <c r="B12" s="198" t="s">
        <v>29</v>
      </c>
      <c r="C12" s="199" t="n">
        <v>-0.7</v>
      </c>
      <c r="D12" s="200" t="s">
        <v>220</v>
      </c>
      <c r="E12" s="201" t="s">
        <v>244</v>
      </c>
    </row>
    <row r="13" customFormat="false" ht="18.95" hidden="false" customHeight="true" outlineLevel="0" collapsed="false">
      <c r="A13" s="202"/>
      <c r="B13" s="203"/>
      <c r="C13" s="204" t="n">
        <f aca="false">SUM(C12)</f>
        <v>-0.7</v>
      </c>
      <c r="D13" s="205" t="s">
        <v>22</v>
      </c>
      <c r="E13" s="206"/>
    </row>
    <row r="14" customFormat="false" ht="17.25" hidden="false" customHeight="true" outlineLevel="0" collapsed="false">
      <c r="A14" s="192" t="s">
        <v>31</v>
      </c>
      <c r="B14" s="193"/>
      <c r="C14" s="194"/>
      <c r="D14" s="195" t="s">
        <v>32</v>
      </c>
      <c r="E14" s="196"/>
    </row>
    <row r="15" customFormat="false" ht="26.1" hidden="false" customHeight="true" outlineLevel="0" collapsed="false">
      <c r="A15" s="197"/>
      <c r="B15" s="198" t="s">
        <v>33</v>
      </c>
      <c r="C15" s="199" t="n">
        <v>-6227.18</v>
      </c>
      <c r="D15" s="200" t="s">
        <v>34</v>
      </c>
      <c r="E15" s="201" t="s">
        <v>245</v>
      </c>
    </row>
    <row r="16" customFormat="false" ht="18.95" hidden="false" customHeight="true" outlineLevel="0" collapsed="false">
      <c r="A16" s="202"/>
      <c r="B16" s="203"/>
      <c r="C16" s="204" t="n">
        <f aca="false">SUM(C15)</f>
        <v>-6227.18</v>
      </c>
      <c r="D16" s="205" t="s">
        <v>22</v>
      </c>
      <c r="E16" s="206"/>
    </row>
    <row r="17" customFormat="false" ht="17.25" hidden="false" customHeight="true" outlineLevel="0" collapsed="false">
      <c r="A17" s="192" t="s">
        <v>39</v>
      </c>
      <c r="B17" s="193"/>
      <c r="C17" s="194"/>
      <c r="D17" s="195" t="s">
        <v>40</v>
      </c>
      <c r="E17" s="196"/>
    </row>
    <row r="18" customFormat="false" ht="36.95" hidden="false" customHeight="true" outlineLevel="0" collapsed="false">
      <c r="A18" s="202"/>
      <c r="B18" s="198" t="s">
        <v>44</v>
      </c>
      <c r="C18" s="207" t="n">
        <v>-78241.4</v>
      </c>
      <c r="D18" s="200" t="s">
        <v>38</v>
      </c>
      <c r="E18" s="208" t="s">
        <v>246</v>
      </c>
    </row>
    <row r="19" customFormat="false" ht="17.25" hidden="false" customHeight="true" outlineLevel="0" collapsed="false">
      <c r="A19" s="209"/>
      <c r="B19" s="210"/>
      <c r="C19" s="211" t="n">
        <f aca="false">SUM(C18:C18)</f>
        <v>-78241.4</v>
      </c>
      <c r="D19" s="212" t="s">
        <v>22</v>
      </c>
      <c r="E19" s="213"/>
    </row>
    <row r="20" customFormat="false" ht="17.25" hidden="false" customHeight="true" outlineLevel="0" collapsed="false">
      <c r="A20" s="192" t="s">
        <v>45</v>
      </c>
      <c r="B20" s="193"/>
      <c r="C20" s="194"/>
      <c r="D20" s="195" t="s">
        <v>223</v>
      </c>
      <c r="E20" s="196"/>
    </row>
    <row r="21" customFormat="false" ht="39.6" hidden="false" customHeight="true" outlineLevel="0" collapsed="false">
      <c r="A21" s="197"/>
      <c r="B21" s="198" t="s">
        <v>47</v>
      </c>
      <c r="C21" s="199" t="n">
        <v>-366.96</v>
      </c>
      <c r="D21" s="200" t="s">
        <v>247</v>
      </c>
      <c r="E21" s="214" t="s">
        <v>248</v>
      </c>
    </row>
    <row r="22" customFormat="false" ht="24.4" hidden="false" customHeight="true" outlineLevel="0" collapsed="false">
      <c r="A22" s="209"/>
      <c r="B22" s="210"/>
      <c r="C22" s="215" t="n">
        <f aca="false">SUM(C21)</f>
        <v>-366.96</v>
      </c>
      <c r="D22" s="212" t="s">
        <v>22</v>
      </c>
      <c r="E22" s="216"/>
    </row>
    <row r="23" customFormat="false" ht="17.25" hidden="false" customHeight="true" outlineLevel="0" collapsed="false">
      <c r="A23" s="202" t="s">
        <v>49</v>
      </c>
      <c r="B23" s="203"/>
      <c r="C23" s="217"/>
      <c r="D23" s="218" t="s">
        <v>50</v>
      </c>
      <c r="E23" s="219"/>
    </row>
    <row r="24" customFormat="false" ht="32.85" hidden="false" customHeight="true" outlineLevel="0" collapsed="false">
      <c r="A24" s="202"/>
      <c r="B24" s="220" t="s">
        <v>53</v>
      </c>
      <c r="C24" s="221" t="n">
        <v>6072.5</v>
      </c>
      <c r="D24" s="222" t="s">
        <v>54</v>
      </c>
      <c r="E24" s="223" t="s">
        <v>249</v>
      </c>
    </row>
    <row r="25" customFormat="false" ht="42.6" hidden="false" customHeight="true" outlineLevel="0" collapsed="false">
      <c r="A25" s="197"/>
      <c r="B25" s="224" t="s">
        <v>55</v>
      </c>
      <c r="C25" s="225" t="n">
        <v>0.98</v>
      </c>
      <c r="D25" s="226" t="s">
        <v>56</v>
      </c>
      <c r="E25" s="214" t="s">
        <v>250</v>
      </c>
    </row>
    <row r="26" customFormat="false" ht="16.5" hidden="false" customHeight="true" outlineLevel="0" collapsed="false">
      <c r="A26" s="209"/>
      <c r="B26" s="210"/>
      <c r="C26" s="211" t="n">
        <f aca="false">SUM(C24:C25)</f>
        <v>6073.48</v>
      </c>
      <c r="D26" s="212" t="s">
        <v>22</v>
      </c>
      <c r="E26" s="213"/>
    </row>
    <row r="27" customFormat="false" ht="17.25" hidden="false" customHeight="true" outlineLevel="0" collapsed="false">
      <c r="A27" s="202" t="s">
        <v>57</v>
      </c>
      <c r="B27" s="203"/>
      <c r="C27" s="217"/>
      <c r="D27" s="218" t="s">
        <v>58</v>
      </c>
      <c r="E27" s="227"/>
    </row>
    <row r="28" customFormat="false" ht="31.7" hidden="false" customHeight="true" outlineLevel="0" collapsed="false">
      <c r="A28" s="228"/>
      <c r="B28" s="229" t="s">
        <v>63</v>
      </c>
      <c r="C28" s="230" t="n">
        <v>4397.48</v>
      </c>
      <c r="D28" s="231" t="s">
        <v>64</v>
      </c>
      <c r="E28" s="232" t="s">
        <v>251</v>
      </c>
    </row>
    <row r="29" customFormat="false" ht="15" hidden="false" customHeight="true" outlineLevel="0" collapsed="false">
      <c r="A29" s="233"/>
      <c r="B29" s="234"/>
      <c r="C29" s="235" t="n">
        <f aca="false">SUM(C28:C28)</f>
        <v>4397.48</v>
      </c>
      <c r="D29" s="236" t="s">
        <v>22</v>
      </c>
      <c r="E29" s="237"/>
    </row>
    <row r="30" customFormat="false" ht="29.45" hidden="false" customHeight="true" outlineLevel="0" collapsed="false">
      <c r="A30" s="202" t="s">
        <v>74</v>
      </c>
      <c r="B30" s="203"/>
      <c r="C30" s="238" t="s">
        <v>41</v>
      </c>
      <c r="D30" s="218" t="s">
        <v>75</v>
      </c>
      <c r="E30" s="239"/>
    </row>
    <row r="31" customFormat="false" ht="38.45" hidden="false" customHeight="true" outlineLevel="0" collapsed="false">
      <c r="A31" s="202"/>
      <c r="B31" s="229" t="s">
        <v>76</v>
      </c>
      <c r="C31" s="221" t="n">
        <v>-7556.83</v>
      </c>
      <c r="D31" s="222" t="s">
        <v>252</v>
      </c>
      <c r="E31" s="240" t="s">
        <v>253</v>
      </c>
    </row>
    <row r="32" customFormat="false" ht="27.6" hidden="false" customHeight="true" outlineLevel="0" collapsed="false">
      <c r="A32" s="241"/>
      <c r="B32" s="210"/>
      <c r="C32" s="242" t="n">
        <f aca="false">SUM(C31:C31)</f>
        <v>-7556.83</v>
      </c>
      <c r="D32" s="243" t="s">
        <v>22</v>
      </c>
      <c r="E32" s="213"/>
    </row>
    <row r="33" customFormat="false" ht="29.45" hidden="false" customHeight="true" outlineLevel="0" collapsed="false">
      <c r="A33" s="202" t="s">
        <v>80</v>
      </c>
      <c r="B33" s="203"/>
      <c r="C33" s="238"/>
      <c r="D33" s="218" t="s">
        <v>254</v>
      </c>
      <c r="E33" s="239"/>
    </row>
    <row r="34" customFormat="false" ht="35.65" hidden="false" customHeight="true" outlineLevel="0" collapsed="false">
      <c r="A34" s="202"/>
      <c r="B34" s="229" t="s">
        <v>84</v>
      </c>
      <c r="C34" s="221" t="n">
        <v>21.2</v>
      </c>
      <c r="D34" s="222" t="s">
        <v>255</v>
      </c>
      <c r="E34" s="244" t="s">
        <v>256</v>
      </c>
    </row>
    <row r="35" customFormat="false" ht="31.7" hidden="false" customHeight="true" outlineLevel="0" collapsed="false">
      <c r="A35" s="202"/>
      <c r="B35" s="229" t="s">
        <v>86</v>
      </c>
      <c r="C35" s="221" t="n">
        <v>12206.72</v>
      </c>
      <c r="D35" s="222" t="s">
        <v>87</v>
      </c>
      <c r="E35" s="245" t="s">
        <v>257</v>
      </c>
    </row>
    <row r="36" customFormat="false" ht="31.7" hidden="false" customHeight="true" outlineLevel="0" collapsed="false">
      <c r="A36" s="197"/>
      <c r="B36" s="224" t="s">
        <v>88</v>
      </c>
      <c r="C36" s="246" t="n">
        <v>457587.13</v>
      </c>
      <c r="D36" s="226" t="s">
        <v>258</v>
      </c>
      <c r="E36" s="247" t="s">
        <v>259</v>
      </c>
    </row>
    <row r="37" customFormat="false" ht="21.75" hidden="false" customHeight="true" outlineLevel="0" collapsed="false">
      <c r="A37" s="209"/>
      <c r="B37" s="248"/>
      <c r="C37" s="242" t="n">
        <f aca="false">SUBTOTAL(9,C34:C36)</f>
        <v>469815.05</v>
      </c>
      <c r="D37" s="212" t="s">
        <v>22</v>
      </c>
      <c r="E37" s="213"/>
    </row>
    <row r="38" customFormat="false" ht="17.25" hidden="false" customHeight="true" outlineLevel="0" collapsed="false">
      <c r="A38" s="202" t="s">
        <v>90</v>
      </c>
      <c r="B38" s="203"/>
      <c r="C38" s="238" t="s">
        <v>41</v>
      </c>
      <c r="D38" s="205" t="s">
        <v>91</v>
      </c>
      <c r="E38" s="239"/>
    </row>
    <row r="39" customFormat="false" ht="27.4" hidden="false" customHeight="true" outlineLevel="0" collapsed="false">
      <c r="A39" s="228"/>
      <c r="B39" s="220" t="s">
        <v>92</v>
      </c>
      <c r="C39" s="249" t="n">
        <v>-0.05</v>
      </c>
      <c r="D39" s="250" t="s">
        <v>93</v>
      </c>
      <c r="E39" s="223" t="s">
        <v>260</v>
      </c>
    </row>
    <row r="40" customFormat="false" ht="26.45" hidden="false" customHeight="true" outlineLevel="0" collapsed="false">
      <c r="A40" s="233"/>
      <c r="B40" s="234"/>
      <c r="C40" s="211" t="n">
        <f aca="false">SUM(C39:C39)</f>
        <v>-0.05</v>
      </c>
      <c r="D40" s="236" t="s">
        <v>22</v>
      </c>
      <c r="E40" s="213"/>
    </row>
    <row r="41" customFormat="false" ht="17.25" hidden="false" customHeight="true" outlineLevel="0" collapsed="false">
      <c r="A41" s="202" t="s">
        <v>96</v>
      </c>
      <c r="B41" s="203"/>
      <c r="C41" s="238" t="s">
        <v>41</v>
      </c>
      <c r="D41" s="205" t="s">
        <v>97</v>
      </c>
      <c r="E41" s="239"/>
    </row>
    <row r="42" customFormat="false" ht="21.75" hidden="false" customHeight="true" outlineLevel="0" collapsed="false">
      <c r="A42" s="228"/>
      <c r="B42" s="220" t="s">
        <v>103</v>
      </c>
      <c r="C42" s="249" t="n">
        <v>2403.9</v>
      </c>
      <c r="D42" s="250" t="s">
        <v>104</v>
      </c>
      <c r="E42" s="223" t="s">
        <v>261</v>
      </c>
    </row>
    <row r="43" customFormat="false" ht="26.45" hidden="false" customHeight="true" outlineLevel="0" collapsed="false">
      <c r="A43" s="233"/>
      <c r="B43" s="234"/>
      <c r="C43" s="211" t="n">
        <f aca="false">SUM(C42:C42)</f>
        <v>2403.9</v>
      </c>
      <c r="D43" s="236" t="s">
        <v>22</v>
      </c>
      <c r="E43" s="213"/>
    </row>
    <row r="44" customFormat="false" ht="17.25" hidden="false" customHeight="true" outlineLevel="0" collapsed="false">
      <c r="A44" s="251" t="s">
        <v>109</v>
      </c>
      <c r="B44" s="252"/>
      <c r="C44" s="253"/>
      <c r="D44" s="254" t="s">
        <v>110</v>
      </c>
      <c r="E44" s="255"/>
    </row>
    <row r="45" customFormat="false" ht="32.85" hidden="false" customHeight="true" outlineLevel="0" collapsed="false">
      <c r="A45" s="251"/>
      <c r="B45" s="256" t="s">
        <v>111</v>
      </c>
      <c r="C45" s="230" t="n">
        <v>1970.38</v>
      </c>
      <c r="D45" s="257" t="s">
        <v>112</v>
      </c>
      <c r="E45" s="245" t="s">
        <v>262</v>
      </c>
    </row>
    <row r="46" customFormat="false" ht="21.75" hidden="false" customHeight="true" outlineLevel="0" collapsed="false">
      <c r="A46" s="251"/>
      <c r="B46" s="256" t="s">
        <v>118</v>
      </c>
      <c r="C46" s="230" t="n">
        <v>116.25</v>
      </c>
      <c r="D46" s="258" t="s">
        <v>263</v>
      </c>
      <c r="E46" s="259" t="s">
        <v>264</v>
      </c>
    </row>
    <row r="47" customFormat="false" ht="27.95" hidden="false" customHeight="true" outlineLevel="0" collapsed="false">
      <c r="A47" s="251"/>
      <c r="B47" s="256" t="s">
        <v>120</v>
      </c>
      <c r="C47" s="230" t="n">
        <v>-3073.92</v>
      </c>
      <c r="D47" s="257" t="s">
        <v>121</v>
      </c>
      <c r="E47" s="260" t="s">
        <v>265</v>
      </c>
    </row>
    <row r="48" customFormat="false" ht="36.4" hidden="false" customHeight="true" outlineLevel="0" collapsed="false">
      <c r="A48" s="261"/>
      <c r="B48" s="262" t="s">
        <v>122</v>
      </c>
      <c r="C48" s="263" t="n">
        <v>-1873.38</v>
      </c>
      <c r="D48" s="258" t="s">
        <v>123</v>
      </c>
      <c r="E48" s="245" t="s">
        <v>266</v>
      </c>
    </row>
    <row r="49" customFormat="false" ht="35.1" hidden="false" customHeight="true" outlineLevel="0" collapsed="false">
      <c r="A49" s="261"/>
      <c r="B49" s="262" t="s">
        <v>126</v>
      </c>
      <c r="C49" s="263" t="n">
        <v>-5308.41</v>
      </c>
      <c r="D49" s="258" t="s">
        <v>127</v>
      </c>
      <c r="E49" s="245" t="s">
        <v>267</v>
      </c>
    </row>
    <row r="50" customFormat="false" ht="32.85" hidden="false" customHeight="true" outlineLevel="0" collapsed="false">
      <c r="A50" s="261"/>
      <c r="B50" s="262" t="s">
        <v>128</v>
      </c>
      <c r="C50" s="263" t="n">
        <v>345.71</v>
      </c>
      <c r="D50" s="258" t="s">
        <v>268</v>
      </c>
      <c r="E50" s="264" t="s">
        <v>264</v>
      </c>
    </row>
    <row r="51" customFormat="false" ht="26.65" hidden="false" customHeight="true" outlineLevel="0" collapsed="false">
      <c r="A51" s="265"/>
      <c r="B51" s="266" t="s">
        <v>134</v>
      </c>
      <c r="C51" s="267" t="n">
        <v>12490.94</v>
      </c>
      <c r="D51" s="268" t="s">
        <v>38</v>
      </c>
      <c r="E51" s="239" t="s">
        <v>269</v>
      </c>
    </row>
    <row r="52" customFormat="false" ht="28.9" hidden="false" customHeight="true" outlineLevel="0" collapsed="false">
      <c r="A52" s="269"/>
      <c r="B52" s="270"/>
      <c r="C52" s="271" t="n">
        <f aca="false">SUM(C45:C51)</f>
        <v>4667.57</v>
      </c>
      <c r="D52" s="272" t="s">
        <v>22</v>
      </c>
      <c r="E52" s="213"/>
    </row>
    <row r="53" customFormat="false" ht="17.25" hidden="false" customHeight="true" outlineLevel="0" collapsed="false">
      <c r="A53" s="202" t="s">
        <v>139</v>
      </c>
      <c r="B53" s="203"/>
      <c r="C53" s="238" t="s">
        <v>41</v>
      </c>
      <c r="D53" s="218" t="s">
        <v>140</v>
      </c>
      <c r="E53" s="239"/>
    </row>
    <row r="54" customFormat="false" ht="26.1" hidden="false" customHeight="true" outlineLevel="0" collapsed="false">
      <c r="A54" s="202"/>
      <c r="B54" s="229" t="s">
        <v>141</v>
      </c>
      <c r="C54" s="221" t="n">
        <v>-0.56</v>
      </c>
      <c r="D54" s="222" t="s">
        <v>142</v>
      </c>
      <c r="E54" s="260" t="s">
        <v>270</v>
      </c>
    </row>
    <row r="55" customFormat="false" ht="27.6" hidden="false" customHeight="true" outlineLevel="0" collapsed="false">
      <c r="A55" s="241"/>
      <c r="B55" s="210"/>
      <c r="C55" s="242" t="n">
        <f aca="false">SUM(C54:C54)</f>
        <v>-0.56</v>
      </c>
      <c r="D55" s="243" t="s">
        <v>22</v>
      </c>
      <c r="E55" s="213"/>
    </row>
    <row r="56" customFormat="false" ht="17.25" hidden="false" customHeight="true" outlineLevel="0" collapsed="false">
      <c r="A56" s="261" t="s">
        <v>144</v>
      </c>
      <c r="B56" s="273" t="s">
        <v>41</v>
      </c>
      <c r="C56" s="274"/>
      <c r="D56" s="275" t="s">
        <v>271</v>
      </c>
      <c r="E56" s="276"/>
    </row>
    <row r="57" customFormat="false" ht="21.75" hidden="false" customHeight="true" outlineLevel="0" collapsed="false">
      <c r="A57" s="261"/>
      <c r="B57" s="256" t="s">
        <v>146</v>
      </c>
      <c r="C57" s="230" t="n">
        <v>3259.25</v>
      </c>
      <c r="D57" s="257" t="s">
        <v>147</v>
      </c>
      <c r="E57" s="240" t="s">
        <v>272</v>
      </c>
    </row>
    <row r="58" customFormat="false" ht="21.75" hidden="false" customHeight="true" outlineLevel="0" collapsed="false">
      <c r="A58" s="261"/>
      <c r="B58" s="256" t="s">
        <v>148</v>
      </c>
      <c r="C58" s="230" t="n">
        <v>4832.43</v>
      </c>
      <c r="D58" s="257" t="s">
        <v>149</v>
      </c>
      <c r="E58" s="277" t="s">
        <v>273</v>
      </c>
    </row>
    <row r="59" customFormat="false" ht="39.6" hidden="false" customHeight="true" outlineLevel="0" collapsed="false">
      <c r="A59" s="261"/>
      <c r="B59" s="256" t="s">
        <v>150</v>
      </c>
      <c r="C59" s="230" t="n">
        <v>7760.43</v>
      </c>
      <c r="D59" s="257" t="s">
        <v>151</v>
      </c>
      <c r="E59" s="245" t="s">
        <v>274</v>
      </c>
    </row>
    <row r="60" customFormat="false" ht="28.15" hidden="false" customHeight="true" outlineLevel="0" collapsed="false">
      <c r="A60" s="261"/>
      <c r="B60" s="256" t="s">
        <v>152</v>
      </c>
      <c r="C60" s="230" t="n">
        <v>135.34</v>
      </c>
      <c r="D60" s="257" t="s">
        <v>275</v>
      </c>
      <c r="E60" s="223" t="s">
        <v>276</v>
      </c>
    </row>
    <row r="61" customFormat="false" ht="21.75" hidden="false" customHeight="true" outlineLevel="0" collapsed="false">
      <c r="A61" s="261"/>
      <c r="B61" s="256" t="s">
        <v>154</v>
      </c>
      <c r="C61" s="230" t="n">
        <v>10.81</v>
      </c>
      <c r="D61" s="257" t="s">
        <v>155</v>
      </c>
      <c r="E61" s="223" t="s">
        <v>277</v>
      </c>
    </row>
    <row r="62" customFormat="false" ht="21.75" hidden="false" customHeight="true" outlineLevel="0" collapsed="false">
      <c r="A62" s="269"/>
      <c r="B62" s="270" t="s">
        <v>156</v>
      </c>
      <c r="C62" s="246" t="n">
        <v>-1100</v>
      </c>
      <c r="D62" s="272" t="s">
        <v>38</v>
      </c>
      <c r="E62" s="278" t="s">
        <v>278</v>
      </c>
    </row>
    <row r="63" customFormat="false" ht="26.45" hidden="false" customHeight="true" outlineLevel="0" collapsed="false">
      <c r="A63" s="269"/>
      <c r="B63" s="279"/>
      <c r="C63" s="271" t="n">
        <f aca="false">SUM(C57:C62)</f>
        <v>14898.26</v>
      </c>
      <c r="D63" s="272" t="s">
        <v>22</v>
      </c>
      <c r="E63" s="213"/>
    </row>
    <row r="64" customFormat="false" ht="29.45" hidden="false" customHeight="true" outlineLevel="0" collapsed="false">
      <c r="A64" s="280" t="s">
        <v>157</v>
      </c>
      <c r="B64" s="273"/>
      <c r="C64" s="274"/>
      <c r="D64" s="275" t="s">
        <v>279</v>
      </c>
      <c r="E64" s="281"/>
    </row>
    <row r="65" customFormat="false" ht="30" hidden="false" customHeight="true" outlineLevel="0" collapsed="false">
      <c r="A65" s="261"/>
      <c r="B65" s="262" t="s">
        <v>163</v>
      </c>
      <c r="C65" s="263" t="n">
        <v>-19067</v>
      </c>
      <c r="D65" s="257" t="s">
        <v>164</v>
      </c>
      <c r="E65" s="282" t="s">
        <v>280</v>
      </c>
    </row>
    <row r="66" customFormat="false" ht="26.65" hidden="false" customHeight="true" outlineLevel="0" collapsed="false">
      <c r="A66" s="261"/>
      <c r="B66" s="262" t="s">
        <v>165</v>
      </c>
      <c r="C66" s="263" t="n">
        <v>-39171.33</v>
      </c>
      <c r="D66" s="257" t="s">
        <v>166</v>
      </c>
      <c r="E66" s="247" t="s">
        <v>281</v>
      </c>
    </row>
    <row r="67" customFormat="false" ht="21.75" hidden="false" customHeight="true" outlineLevel="0" collapsed="false">
      <c r="A67" s="265"/>
      <c r="B67" s="266" t="s">
        <v>167</v>
      </c>
      <c r="C67" s="267" t="n">
        <v>-184952.17</v>
      </c>
      <c r="D67" s="272" t="s">
        <v>38</v>
      </c>
      <c r="E67" s="247" t="s">
        <v>282</v>
      </c>
    </row>
    <row r="68" customFormat="false" ht="24.95" hidden="false" customHeight="true" outlineLevel="0" collapsed="false">
      <c r="A68" s="233"/>
      <c r="B68" s="283"/>
      <c r="C68" s="211" t="n">
        <f aca="false">SUM(C65:C67)</f>
        <v>-243190.5</v>
      </c>
      <c r="D68" s="236" t="s">
        <v>22</v>
      </c>
      <c r="E68" s="213"/>
    </row>
    <row r="69" customFormat="false" ht="27.6" hidden="false" customHeight="true" outlineLevel="0" collapsed="false">
      <c r="A69" s="280" t="s">
        <v>183</v>
      </c>
      <c r="B69" s="284"/>
      <c r="C69" s="285"/>
      <c r="D69" s="254" t="s">
        <v>283</v>
      </c>
      <c r="E69" s="286"/>
    </row>
    <row r="70" customFormat="false" ht="32.65" hidden="false" customHeight="true" outlineLevel="0" collapsed="false">
      <c r="A70" s="251"/>
      <c r="B70" s="256" t="s">
        <v>185</v>
      </c>
      <c r="C70" s="230" t="n">
        <v>-480275.25</v>
      </c>
      <c r="D70" s="257" t="s">
        <v>186</v>
      </c>
      <c r="E70" s="287" t="s">
        <v>284</v>
      </c>
    </row>
    <row r="71" customFormat="false" ht="32.85" hidden="false" customHeight="true" outlineLevel="0" collapsed="false">
      <c r="A71" s="269"/>
      <c r="B71" s="288" t="s">
        <v>189</v>
      </c>
      <c r="C71" s="289" t="n">
        <v>-885.26</v>
      </c>
      <c r="D71" s="290" t="s">
        <v>190</v>
      </c>
      <c r="E71" s="255" t="s">
        <v>285</v>
      </c>
    </row>
    <row r="72" customFormat="false" ht="12.95" hidden="false" customHeight="true" outlineLevel="0" collapsed="false">
      <c r="A72" s="233"/>
      <c r="B72" s="283"/>
      <c r="C72" s="211" t="n">
        <f aca="false">SUM(C70:C71)</f>
        <v>-481160.51</v>
      </c>
      <c r="D72" s="236" t="s">
        <v>22</v>
      </c>
      <c r="E72" s="291"/>
    </row>
    <row r="73" customFormat="false" ht="30" hidden="false" customHeight="true" outlineLevel="0" collapsed="false">
      <c r="A73" s="280" t="s">
        <v>191</v>
      </c>
      <c r="B73" s="284"/>
      <c r="C73" s="285"/>
      <c r="D73" s="254" t="s">
        <v>286</v>
      </c>
      <c r="E73" s="286"/>
    </row>
    <row r="74" customFormat="false" ht="21" hidden="false" customHeight="true" outlineLevel="0" collapsed="false">
      <c r="A74" s="251"/>
      <c r="B74" s="256" t="s">
        <v>197</v>
      </c>
      <c r="C74" s="230" t="n">
        <v>54.1</v>
      </c>
      <c r="D74" s="257" t="s">
        <v>198</v>
      </c>
      <c r="E74" s="223" t="s">
        <v>287</v>
      </c>
    </row>
    <row r="75" customFormat="false" ht="30.4" hidden="false" customHeight="true" outlineLevel="0" collapsed="false">
      <c r="A75" s="269"/>
      <c r="B75" s="292" t="s">
        <v>199</v>
      </c>
      <c r="C75" s="293" t="n">
        <v>-0.2</v>
      </c>
      <c r="D75" s="294" t="s">
        <v>200</v>
      </c>
      <c r="E75" s="201" t="s">
        <v>288</v>
      </c>
    </row>
    <row r="76" customFormat="false" ht="15" hidden="false" customHeight="true" outlineLevel="0" collapsed="false">
      <c r="A76" s="233"/>
      <c r="B76" s="283"/>
      <c r="C76" s="211" t="n">
        <f aca="false">SUBTOTAL(9,C74:C75)</f>
        <v>53.9</v>
      </c>
      <c r="D76" s="236" t="s">
        <v>22</v>
      </c>
      <c r="E76" s="291"/>
    </row>
    <row r="77" customFormat="false" ht="26.65" hidden="false" customHeight="true" outlineLevel="0" collapsed="false">
      <c r="A77" s="295" t="s">
        <v>289</v>
      </c>
      <c r="B77" s="295"/>
      <c r="C77" s="296" t="n">
        <f aca="false">SUM(C13+C16+C19+C22+C26+C29+C32+C37+C40+C43+C52+C55+C63+C68+C72+C76)</f>
        <v>-314435.05</v>
      </c>
      <c r="D77" s="297" t="s">
        <v>290</v>
      </c>
      <c r="E77" s="298"/>
    </row>
    <row r="78" customFormat="false" ht="24.95" hidden="false" customHeight="true" outlineLevel="0" collapsed="false">
      <c r="A78" s="299"/>
      <c r="B78" s="299"/>
      <c r="C78" s="300"/>
      <c r="D78" s="301"/>
      <c r="E78" s="302"/>
    </row>
    <row r="84" customFormat="false" ht="12.75" hidden="false" customHeight="false" outlineLevel="0" collapsed="false">
      <c r="A84" s="299"/>
      <c r="B84" s="299"/>
      <c r="C84" s="299"/>
      <c r="D84" s="301"/>
      <c r="E84" s="302"/>
    </row>
    <row r="85" customFormat="false" ht="12.75" hidden="false" customHeight="false" outlineLevel="0" collapsed="false">
      <c r="A85" s="299"/>
      <c r="B85" s="299"/>
      <c r="C85" s="299"/>
      <c r="D85" s="301"/>
      <c r="E85" s="302"/>
    </row>
    <row r="86" customFormat="false" ht="12.75" hidden="false" customHeight="false" outlineLevel="0" collapsed="false">
      <c r="A86" s="299"/>
      <c r="B86" s="299"/>
      <c r="C86" s="299"/>
      <c r="D86" s="301"/>
      <c r="E86" s="302"/>
    </row>
    <row r="87" customFormat="false" ht="12.75" hidden="false" customHeight="false" outlineLevel="0" collapsed="false">
      <c r="A87" s="299"/>
      <c r="B87" s="299"/>
      <c r="C87" s="299"/>
      <c r="D87" s="301"/>
      <c r="E87" s="302"/>
    </row>
    <row r="88" customFormat="false" ht="12.75" hidden="false" customHeight="false" outlineLevel="0" collapsed="false">
      <c r="A88" s="299"/>
      <c r="B88" s="299"/>
      <c r="C88" s="299"/>
      <c r="D88" s="301"/>
      <c r="E88" s="302"/>
    </row>
    <row r="89" customFormat="false" ht="12.75" hidden="false" customHeight="false" outlineLevel="0" collapsed="false">
      <c r="A89" s="299"/>
      <c r="B89" s="299"/>
      <c r="C89" s="299"/>
      <c r="D89" s="301"/>
      <c r="E89" s="302"/>
    </row>
    <row r="90" customFormat="false" ht="12.75" hidden="false" customHeight="false" outlineLevel="0" collapsed="false">
      <c r="A90" s="299"/>
      <c r="B90" s="299"/>
      <c r="C90" s="299"/>
      <c r="D90" s="301"/>
      <c r="E90" s="302"/>
    </row>
    <row r="91" customFormat="false" ht="12.75" hidden="false" customHeight="false" outlineLevel="0" collapsed="false">
      <c r="A91" s="299"/>
      <c r="B91" s="299"/>
      <c r="C91" s="299"/>
      <c r="D91" s="301"/>
      <c r="E91" s="302"/>
    </row>
    <row r="92" customFormat="false" ht="12.75" hidden="false" customHeight="false" outlineLevel="0" collapsed="false">
      <c r="A92" s="299"/>
      <c r="B92" s="299"/>
      <c r="C92" s="299"/>
      <c r="D92" s="301"/>
      <c r="E92" s="302"/>
    </row>
    <row r="93" customFormat="false" ht="12.75" hidden="false" customHeight="false" outlineLevel="0" collapsed="false">
      <c r="A93" s="299"/>
      <c r="B93" s="299"/>
      <c r="C93" s="299"/>
      <c r="D93" s="301"/>
      <c r="E93" s="302"/>
    </row>
    <row r="94" customFormat="false" ht="12.75" hidden="false" customHeight="false" outlineLevel="0" collapsed="false">
      <c r="A94" s="299"/>
      <c r="B94" s="299"/>
      <c r="C94" s="299"/>
      <c r="D94" s="301"/>
      <c r="E94" s="302"/>
    </row>
    <row r="95" customFormat="false" ht="12.75" hidden="false" customHeight="false" outlineLevel="0" collapsed="false">
      <c r="A95" s="299"/>
      <c r="B95" s="299"/>
      <c r="C95" s="299"/>
      <c r="D95" s="301"/>
      <c r="E95" s="302"/>
    </row>
    <row r="96" customFormat="false" ht="12.75" hidden="false" customHeight="false" outlineLevel="0" collapsed="false">
      <c r="A96" s="299"/>
      <c r="B96" s="299"/>
      <c r="C96" s="299"/>
      <c r="D96" s="301"/>
      <c r="E96" s="302"/>
    </row>
    <row r="97" customFormat="false" ht="12.75" hidden="false" customHeight="false" outlineLevel="0" collapsed="false">
      <c r="A97" s="299"/>
      <c r="B97" s="299"/>
      <c r="C97" s="299"/>
      <c r="D97" s="301"/>
      <c r="E97" s="302"/>
    </row>
    <row r="98" customFormat="false" ht="12.75" hidden="false" customHeight="false" outlineLevel="0" collapsed="false">
      <c r="A98" s="299"/>
      <c r="B98" s="299"/>
      <c r="C98" s="299"/>
      <c r="D98" s="301"/>
      <c r="E98" s="302"/>
    </row>
    <row r="99" customFormat="false" ht="12.75" hidden="false" customHeight="false" outlineLevel="0" collapsed="false">
      <c r="A99" s="299"/>
      <c r="B99" s="299"/>
      <c r="C99" s="299"/>
      <c r="D99" s="301"/>
      <c r="E99" s="302"/>
    </row>
    <row r="100" customFormat="false" ht="12.75" hidden="false" customHeight="false" outlineLevel="0" collapsed="false">
      <c r="A100" s="299"/>
      <c r="B100" s="299"/>
      <c r="C100" s="299"/>
      <c r="D100" s="301"/>
      <c r="E100" s="302"/>
    </row>
    <row r="101" customFormat="false" ht="12.75" hidden="false" customHeight="false" outlineLevel="0" collapsed="false">
      <c r="A101" s="299"/>
      <c r="B101" s="299"/>
      <c r="C101" s="299"/>
      <c r="D101" s="301"/>
      <c r="E101" s="302"/>
    </row>
    <row r="102" customFormat="false" ht="12.75" hidden="false" customHeight="false" outlineLevel="0" collapsed="false">
      <c r="A102" s="299"/>
      <c r="B102" s="299"/>
      <c r="C102" s="299"/>
      <c r="D102" s="301"/>
      <c r="E102" s="302"/>
    </row>
    <row r="103" customFormat="false" ht="12.75" hidden="false" customHeight="false" outlineLevel="0" collapsed="false">
      <c r="A103" s="299"/>
      <c r="B103" s="299"/>
      <c r="C103" s="299"/>
      <c r="D103" s="301"/>
      <c r="E103" s="302"/>
    </row>
    <row r="104" customFormat="false" ht="12.75" hidden="false" customHeight="false" outlineLevel="0" collapsed="false">
      <c r="A104" s="299"/>
      <c r="B104" s="299"/>
      <c r="C104" s="299"/>
      <c r="D104" s="301"/>
      <c r="E104" s="302"/>
    </row>
    <row r="105" customFormat="false" ht="12.75" hidden="false" customHeight="false" outlineLevel="0" collapsed="false">
      <c r="A105" s="299"/>
      <c r="B105" s="299"/>
      <c r="C105" s="299"/>
      <c r="D105" s="301"/>
      <c r="E105" s="302"/>
    </row>
    <row r="106" customFormat="false" ht="12.75" hidden="false" customHeight="false" outlineLevel="0" collapsed="false">
      <c r="A106" s="299"/>
      <c r="B106" s="299"/>
      <c r="C106" s="299"/>
      <c r="D106" s="301"/>
      <c r="E106" s="302"/>
    </row>
    <row r="107" customFormat="false" ht="12.75" hidden="false" customHeight="false" outlineLevel="0" collapsed="false">
      <c r="A107" s="299"/>
      <c r="B107" s="299"/>
      <c r="C107" s="299"/>
      <c r="D107" s="301"/>
      <c r="E107" s="302"/>
    </row>
    <row r="108" customFormat="false" ht="12.75" hidden="false" customHeight="false" outlineLevel="0" collapsed="false">
      <c r="A108" s="299"/>
      <c r="B108" s="299"/>
      <c r="C108" s="299"/>
      <c r="D108" s="301"/>
      <c r="E108" s="302"/>
    </row>
    <row r="109" customFormat="false" ht="12.75" hidden="false" customHeight="false" outlineLevel="0" collapsed="false">
      <c r="A109" s="299"/>
      <c r="B109" s="299"/>
      <c r="C109" s="299"/>
      <c r="D109" s="301"/>
      <c r="E109" s="302"/>
    </row>
    <row r="110" customFormat="false" ht="12.75" hidden="false" customHeight="false" outlineLevel="0" collapsed="false">
      <c r="A110" s="299"/>
      <c r="B110" s="299"/>
      <c r="C110" s="299"/>
      <c r="D110" s="301"/>
      <c r="E110" s="302"/>
    </row>
    <row r="111" customFormat="false" ht="12.75" hidden="false" customHeight="false" outlineLevel="0" collapsed="false">
      <c r="A111" s="299"/>
      <c r="B111" s="299"/>
      <c r="C111" s="299"/>
      <c r="D111" s="301"/>
      <c r="E111" s="302"/>
    </row>
    <row r="112" customFormat="false" ht="12.75" hidden="false" customHeight="false" outlineLevel="0" collapsed="false">
      <c r="A112" s="299"/>
      <c r="B112" s="299"/>
      <c r="C112" s="299"/>
      <c r="D112" s="301"/>
      <c r="E112" s="302"/>
    </row>
    <row r="113" customFormat="false" ht="12.75" hidden="false" customHeight="false" outlineLevel="0" collapsed="false">
      <c r="A113" s="299"/>
      <c r="B113" s="299"/>
      <c r="C113" s="299"/>
      <c r="D113" s="301"/>
      <c r="E113" s="302"/>
    </row>
    <row r="114" customFormat="false" ht="12.75" hidden="false" customHeight="false" outlineLevel="0" collapsed="false">
      <c r="A114" s="299"/>
      <c r="B114" s="299"/>
      <c r="C114" s="299"/>
      <c r="D114" s="301"/>
      <c r="E114" s="302"/>
    </row>
    <row r="115" customFormat="false" ht="12.75" hidden="false" customHeight="false" outlineLevel="0" collapsed="false">
      <c r="A115" s="299"/>
      <c r="B115" s="299"/>
      <c r="C115" s="299"/>
      <c r="D115" s="301"/>
      <c r="E115" s="302"/>
    </row>
    <row r="116" customFormat="false" ht="12.75" hidden="false" customHeight="false" outlineLevel="0" collapsed="false">
      <c r="A116" s="299"/>
      <c r="B116" s="299"/>
      <c r="C116" s="299"/>
      <c r="D116" s="301"/>
      <c r="E116" s="302"/>
    </row>
    <row r="117" customFormat="false" ht="12.75" hidden="false" customHeight="false" outlineLevel="0" collapsed="false">
      <c r="A117" s="299"/>
      <c r="B117" s="299"/>
      <c r="C117" s="299"/>
      <c r="D117" s="301"/>
      <c r="E117" s="302"/>
    </row>
    <row r="118" customFormat="false" ht="12.75" hidden="false" customHeight="false" outlineLevel="0" collapsed="false">
      <c r="A118" s="299"/>
      <c r="B118" s="299"/>
      <c r="C118" s="299"/>
      <c r="D118" s="301"/>
      <c r="E118" s="302"/>
    </row>
    <row r="119" customFormat="false" ht="12.75" hidden="false" customHeight="false" outlineLevel="0" collapsed="false">
      <c r="A119" s="299"/>
      <c r="B119" s="299"/>
      <c r="C119" s="299"/>
      <c r="D119" s="301"/>
      <c r="E119" s="302"/>
    </row>
    <row r="120" customFormat="false" ht="12.75" hidden="false" customHeight="false" outlineLevel="0" collapsed="false">
      <c r="A120" s="299"/>
      <c r="B120" s="299"/>
      <c r="C120" s="299"/>
      <c r="D120" s="301"/>
      <c r="E120" s="302"/>
    </row>
    <row r="121" customFormat="false" ht="12.75" hidden="false" customHeight="false" outlineLevel="0" collapsed="false">
      <c r="A121" s="299"/>
      <c r="B121" s="299"/>
      <c r="C121" s="299"/>
      <c r="D121" s="301"/>
      <c r="E121" s="302"/>
    </row>
    <row r="122" customFormat="false" ht="12.75" hidden="false" customHeight="false" outlineLevel="0" collapsed="false">
      <c r="A122" s="299"/>
      <c r="B122" s="299"/>
      <c r="C122" s="299"/>
      <c r="D122" s="301"/>
      <c r="E122" s="302"/>
    </row>
    <row r="123" customFormat="false" ht="12.75" hidden="false" customHeight="false" outlineLevel="0" collapsed="false">
      <c r="A123" s="299"/>
      <c r="B123" s="299"/>
      <c r="C123" s="299"/>
      <c r="D123" s="301"/>
      <c r="E123" s="302"/>
    </row>
    <row r="124" customFormat="false" ht="12.75" hidden="false" customHeight="false" outlineLevel="0" collapsed="false">
      <c r="A124" s="299"/>
      <c r="B124" s="299"/>
      <c r="C124" s="299"/>
      <c r="D124" s="301"/>
      <c r="E124" s="302"/>
    </row>
    <row r="125" customFormat="false" ht="12.75" hidden="false" customHeight="false" outlineLevel="0" collapsed="false">
      <c r="A125" s="299"/>
      <c r="B125" s="299"/>
      <c r="C125" s="299"/>
      <c r="D125" s="301"/>
      <c r="E125" s="302"/>
    </row>
    <row r="126" customFormat="false" ht="12.75" hidden="false" customHeight="false" outlineLevel="0" collapsed="false">
      <c r="A126" s="299"/>
      <c r="B126" s="299"/>
      <c r="C126" s="299"/>
      <c r="D126" s="301"/>
      <c r="E126" s="302"/>
    </row>
    <row r="127" customFormat="false" ht="12.75" hidden="false" customHeight="false" outlineLevel="0" collapsed="false">
      <c r="A127" s="299"/>
      <c r="B127" s="299"/>
      <c r="C127" s="299"/>
      <c r="D127" s="301"/>
      <c r="E127" s="302"/>
    </row>
    <row r="128" customFormat="false" ht="12.75" hidden="false" customHeight="false" outlineLevel="0" collapsed="false">
      <c r="A128" s="299"/>
      <c r="B128" s="299"/>
      <c r="C128" s="299"/>
      <c r="D128" s="301"/>
      <c r="E128" s="302"/>
    </row>
    <row r="129" customFormat="false" ht="12.75" hidden="false" customHeight="false" outlineLevel="0" collapsed="false">
      <c r="A129" s="299"/>
      <c r="B129" s="299"/>
      <c r="C129" s="299"/>
      <c r="D129" s="301"/>
      <c r="E129" s="302"/>
    </row>
    <row r="130" customFormat="false" ht="12.75" hidden="false" customHeight="false" outlineLevel="0" collapsed="false">
      <c r="A130" s="299"/>
      <c r="B130" s="299"/>
      <c r="C130" s="299"/>
      <c r="D130" s="301"/>
      <c r="E130" s="302"/>
    </row>
    <row r="131" customFormat="false" ht="12.75" hidden="false" customHeight="false" outlineLevel="0" collapsed="false">
      <c r="A131" s="299"/>
      <c r="B131" s="299"/>
      <c r="C131" s="299"/>
      <c r="D131" s="301"/>
      <c r="E131" s="302"/>
    </row>
    <row r="132" customFormat="false" ht="12.75" hidden="false" customHeight="false" outlineLevel="0" collapsed="false">
      <c r="A132" s="299"/>
      <c r="B132" s="299"/>
      <c r="C132" s="299"/>
      <c r="D132" s="301"/>
      <c r="E132" s="302"/>
    </row>
    <row r="133" customFormat="false" ht="12.75" hidden="false" customHeight="false" outlineLevel="0" collapsed="false">
      <c r="A133" s="299"/>
      <c r="B133" s="299"/>
      <c r="C133" s="299"/>
      <c r="D133" s="301"/>
      <c r="E133" s="302"/>
    </row>
    <row r="134" customFormat="false" ht="12.75" hidden="false" customHeight="false" outlineLevel="0" collapsed="false">
      <c r="A134" s="299"/>
      <c r="B134" s="299"/>
      <c r="C134" s="299"/>
      <c r="D134" s="301"/>
      <c r="E134" s="302"/>
    </row>
    <row r="135" customFormat="false" ht="12.75" hidden="false" customHeight="false" outlineLevel="0" collapsed="false">
      <c r="A135" s="299"/>
      <c r="B135" s="299"/>
      <c r="C135" s="299"/>
      <c r="D135" s="301"/>
      <c r="E135" s="302"/>
    </row>
    <row r="136" customFormat="false" ht="12.75" hidden="false" customHeight="false" outlineLevel="0" collapsed="false">
      <c r="A136" s="299"/>
      <c r="B136" s="299"/>
      <c r="C136" s="299"/>
      <c r="D136" s="301"/>
      <c r="E136" s="302"/>
    </row>
    <row r="137" customFormat="false" ht="12.75" hidden="false" customHeight="false" outlineLevel="0" collapsed="false">
      <c r="A137" s="299"/>
      <c r="B137" s="299"/>
      <c r="C137" s="299"/>
      <c r="D137" s="301"/>
      <c r="E137" s="302"/>
    </row>
    <row r="138" customFormat="false" ht="12.75" hidden="false" customHeight="false" outlineLevel="0" collapsed="false">
      <c r="A138" s="299"/>
      <c r="B138" s="299"/>
      <c r="C138" s="299"/>
      <c r="D138" s="301"/>
      <c r="E138" s="302"/>
    </row>
    <row r="139" customFormat="false" ht="12.75" hidden="false" customHeight="false" outlineLevel="0" collapsed="false">
      <c r="A139" s="299"/>
      <c r="B139" s="299"/>
      <c r="C139" s="299"/>
      <c r="D139" s="301"/>
      <c r="E139" s="302"/>
    </row>
    <row r="140" customFormat="false" ht="12.75" hidden="false" customHeight="false" outlineLevel="0" collapsed="false">
      <c r="A140" s="299"/>
      <c r="B140" s="299"/>
      <c r="C140" s="299"/>
      <c r="D140" s="301"/>
      <c r="E140" s="302"/>
    </row>
    <row r="141" customFormat="false" ht="12.75" hidden="false" customHeight="false" outlineLevel="0" collapsed="false">
      <c r="A141" s="299"/>
      <c r="B141" s="299"/>
      <c r="C141" s="299"/>
      <c r="D141" s="301"/>
      <c r="E141" s="302"/>
    </row>
    <row r="142" customFormat="false" ht="12.75" hidden="false" customHeight="false" outlineLevel="0" collapsed="false">
      <c r="A142" s="299"/>
      <c r="B142" s="299"/>
      <c r="C142" s="299"/>
      <c r="D142" s="301"/>
      <c r="E142" s="302"/>
    </row>
    <row r="143" customFormat="false" ht="12.75" hidden="false" customHeight="false" outlineLevel="0" collapsed="false">
      <c r="A143" s="299"/>
      <c r="B143" s="299"/>
      <c r="C143" s="299"/>
      <c r="D143" s="301"/>
      <c r="E143" s="302"/>
    </row>
    <row r="144" customFormat="false" ht="12.75" hidden="false" customHeight="false" outlineLevel="0" collapsed="false">
      <c r="A144" s="299"/>
      <c r="B144" s="299"/>
      <c r="C144" s="299"/>
      <c r="D144" s="301"/>
      <c r="E144" s="302"/>
    </row>
    <row r="145" customFormat="false" ht="12.75" hidden="false" customHeight="false" outlineLevel="0" collapsed="false">
      <c r="A145" s="299"/>
      <c r="B145" s="299"/>
      <c r="C145" s="299"/>
      <c r="D145" s="301"/>
      <c r="E145" s="302"/>
    </row>
    <row r="146" customFormat="false" ht="12.75" hidden="false" customHeight="false" outlineLevel="0" collapsed="false">
      <c r="A146" s="299"/>
      <c r="B146" s="299"/>
      <c r="C146" s="299"/>
      <c r="D146" s="301"/>
      <c r="E146" s="302"/>
    </row>
    <row r="147" customFormat="false" ht="12.75" hidden="false" customHeight="false" outlineLevel="0" collapsed="false">
      <c r="A147" s="299"/>
      <c r="B147" s="299"/>
      <c r="C147" s="299"/>
      <c r="D147" s="301"/>
      <c r="E147" s="302"/>
    </row>
    <row r="148" customFormat="false" ht="12.75" hidden="false" customHeight="false" outlineLevel="0" collapsed="false">
      <c r="A148" s="299"/>
      <c r="B148" s="299"/>
      <c r="C148" s="299"/>
      <c r="D148" s="301"/>
      <c r="E148" s="302"/>
    </row>
    <row r="149" customFormat="false" ht="12.75" hidden="false" customHeight="false" outlineLevel="0" collapsed="false">
      <c r="A149" s="299"/>
      <c r="B149" s="299"/>
      <c r="C149" s="299"/>
      <c r="D149" s="301"/>
      <c r="E149" s="302"/>
    </row>
    <row r="150" customFormat="false" ht="12.75" hidden="false" customHeight="false" outlineLevel="0" collapsed="false">
      <c r="A150" s="299"/>
      <c r="B150" s="299"/>
      <c r="C150" s="299"/>
      <c r="D150" s="301"/>
      <c r="E150" s="302"/>
    </row>
    <row r="151" customFormat="false" ht="12.75" hidden="false" customHeight="false" outlineLevel="0" collapsed="false">
      <c r="A151" s="299"/>
      <c r="B151" s="299"/>
      <c r="C151" s="299"/>
      <c r="D151" s="301"/>
      <c r="E151" s="302"/>
    </row>
    <row r="152" customFormat="false" ht="12.75" hidden="false" customHeight="false" outlineLevel="0" collapsed="false">
      <c r="A152" s="299"/>
      <c r="B152" s="299"/>
      <c r="C152" s="299"/>
      <c r="D152" s="301"/>
      <c r="E152" s="302"/>
    </row>
    <row r="153" customFormat="false" ht="12.75" hidden="false" customHeight="false" outlineLevel="0" collapsed="false">
      <c r="A153" s="299"/>
      <c r="B153" s="299"/>
      <c r="C153" s="299"/>
      <c r="D153" s="301"/>
      <c r="E153" s="302"/>
    </row>
    <row r="154" customFormat="false" ht="12.75" hidden="false" customHeight="false" outlineLevel="0" collapsed="false">
      <c r="A154" s="299"/>
      <c r="B154" s="299"/>
      <c r="C154" s="299"/>
      <c r="D154" s="301"/>
      <c r="E154" s="302"/>
    </row>
    <row r="155" customFormat="false" ht="12.75" hidden="false" customHeight="false" outlineLevel="0" collapsed="false">
      <c r="A155" s="299"/>
      <c r="B155" s="299"/>
      <c r="C155" s="299"/>
      <c r="D155" s="301"/>
      <c r="E155" s="302"/>
    </row>
    <row r="156" customFormat="false" ht="12.75" hidden="false" customHeight="false" outlineLevel="0" collapsed="false">
      <c r="A156" s="299"/>
      <c r="B156" s="299"/>
      <c r="C156" s="299"/>
      <c r="D156" s="301"/>
      <c r="E156" s="302"/>
    </row>
    <row r="157" customFormat="false" ht="12.75" hidden="false" customHeight="false" outlineLevel="0" collapsed="false">
      <c r="A157" s="299"/>
      <c r="B157" s="299"/>
      <c r="C157" s="299"/>
      <c r="D157" s="301"/>
      <c r="E157" s="302"/>
    </row>
    <row r="158" customFormat="false" ht="12.75" hidden="false" customHeight="false" outlineLevel="0" collapsed="false">
      <c r="A158" s="299"/>
      <c r="B158" s="299"/>
      <c r="C158" s="299"/>
      <c r="D158" s="301"/>
      <c r="E158" s="302"/>
    </row>
    <row r="159" customFormat="false" ht="12.75" hidden="false" customHeight="false" outlineLevel="0" collapsed="false">
      <c r="A159" s="299"/>
      <c r="B159" s="299"/>
      <c r="C159" s="299"/>
      <c r="D159" s="301"/>
      <c r="E159" s="302"/>
    </row>
    <row r="160" customFormat="false" ht="12.75" hidden="false" customHeight="false" outlineLevel="0" collapsed="false">
      <c r="A160" s="299"/>
      <c r="B160" s="299"/>
      <c r="C160" s="299"/>
      <c r="D160" s="301"/>
      <c r="E160" s="302"/>
    </row>
    <row r="161" customFormat="false" ht="12.75" hidden="false" customHeight="false" outlineLevel="0" collapsed="false">
      <c r="A161" s="299"/>
      <c r="B161" s="299"/>
      <c r="C161" s="299"/>
      <c r="D161" s="301"/>
      <c r="E161" s="302"/>
    </row>
    <row r="162" customFormat="false" ht="12.75" hidden="false" customHeight="false" outlineLevel="0" collapsed="false">
      <c r="A162" s="299"/>
      <c r="B162" s="299"/>
      <c r="C162" s="299"/>
      <c r="D162" s="301"/>
      <c r="E162" s="302"/>
    </row>
    <row r="163" customFormat="false" ht="12.75" hidden="false" customHeight="false" outlineLevel="0" collapsed="false">
      <c r="A163" s="299"/>
      <c r="B163" s="299"/>
      <c r="C163" s="299"/>
      <c r="D163" s="301"/>
      <c r="E163" s="302"/>
    </row>
    <row r="164" customFormat="false" ht="12.75" hidden="false" customHeight="false" outlineLevel="0" collapsed="false">
      <c r="A164" s="299"/>
      <c r="B164" s="299"/>
      <c r="C164" s="299"/>
      <c r="D164" s="301"/>
      <c r="E164" s="302"/>
    </row>
    <row r="165" customFormat="false" ht="12.75" hidden="false" customHeight="false" outlineLevel="0" collapsed="false">
      <c r="A165" s="299"/>
      <c r="B165" s="299"/>
      <c r="C165" s="299"/>
      <c r="D165" s="301"/>
      <c r="E165" s="302"/>
    </row>
    <row r="166" customFormat="false" ht="12.75" hidden="false" customHeight="false" outlineLevel="0" collapsed="false">
      <c r="A166" s="299"/>
      <c r="B166" s="299"/>
      <c r="C166" s="299"/>
      <c r="D166" s="301"/>
      <c r="E166" s="302"/>
    </row>
    <row r="167" customFormat="false" ht="12.75" hidden="false" customHeight="false" outlineLevel="0" collapsed="false">
      <c r="A167" s="299"/>
      <c r="B167" s="299"/>
      <c r="C167" s="299"/>
      <c r="D167" s="301"/>
      <c r="E167" s="302"/>
    </row>
    <row r="168" customFormat="false" ht="12.75" hidden="false" customHeight="false" outlineLevel="0" collapsed="false">
      <c r="A168" s="299"/>
      <c r="B168" s="299"/>
      <c r="C168" s="299"/>
      <c r="D168" s="301"/>
      <c r="E168" s="302"/>
    </row>
    <row r="169" customFormat="false" ht="12.75" hidden="false" customHeight="false" outlineLevel="0" collapsed="false">
      <c r="A169" s="299"/>
      <c r="B169" s="299"/>
      <c r="C169" s="299"/>
      <c r="D169" s="301"/>
      <c r="E169" s="302"/>
    </row>
    <row r="170" customFormat="false" ht="12.75" hidden="false" customHeight="false" outlineLevel="0" collapsed="false">
      <c r="A170" s="299"/>
      <c r="B170" s="299"/>
      <c r="C170" s="299"/>
      <c r="D170" s="301"/>
      <c r="E170" s="302"/>
    </row>
    <row r="171" customFormat="false" ht="12.75" hidden="false" customHeight="false" outlineLevel="0" collapsed="false">
      <c r="A171" s="299"/>
      <c r="B171" s="299"/>
      <c r="C171" s="299"/>
      <c r="D171" s="301"/>
      <c r="E171" s="302"/>
    </row>
    <row r="172" customFormat="false" ht="12.75" hidden="false" customHeight="false" outlineLevel="0" collapsed="false">
      <c r="A172" s="299"/>
      <c r="B172" s="299"/>
      <c r="C172" s="299"/>
      <c r="D172" s="301"/>
      <c r="E172" s="302"/>
    </row>
    <row r="173" customFormat="false" ht="12.75" hidden="false" customHeight="false" outlineLevel="0" collapsed="false">
      <c r="A173" s="299"/>
      <c r="B173" s="299"/>
      <c r="C173" s="299"/>
      <c r="D173" s="301"/>
      <c r="E173" s="302"/>
    </row>
    <row r="174" customFormat="false" ht="12.75" hidden="false" customHeight="false" outlineLevel="0" collapsed="false">
      <c r="A174" s="299"/>
      <c r="B174" s="299"/>
      <c r="C174" s="299"/>
      <c r="D174" s="301"/>
      <c r="E174" s="302"/>
    </row>
    <row r="175" customFormat="false" ht="12.75" hidden="false" customHeight="false" outlineLevel="0" collapsed="false">
      <c r="A175" s="299"/>
      <c r="B175" s="299"/>
      <c r="C175" s="299"/>
      <c r="D175" s="301"/>
      <c r="E175" s="302"/>
    </row>
    <row r="176" customFormat="false" ht="12.75" hidden="false" customHeight="false" outlineLevel="0" collapsed="false">
      <c r="A176" s="299"/>
      <c r="B176" s="299"/>
      <c r="C176" s="299"/>
      <c r="D176" s="301"/>
      <c r="E176" s="302"/>
    </row>
    <row r="177" customFormat="false" ht="12.75" hidden="false" customHeight="false" outlineLevel="0" collapsed="false">
      <c r="A177" s="299"/>
      <c r="B177" s="299"/>
      <c r="C177" s="299"/>
      <c r="D177" s="301"/>
      <c r="E177" s="302"/>
    </row>
    <row r="178" customFormat="false" ht="12.75" hidden="false" customHeight="false" outlineLevel="0" collapsed="false">
      <c r="A178" s="299"/>
      <c r="B178" s="299"/>
      <c r="C178" s="299"/>
      <c r="D178" s="301"/>
      <c r="E178" s="302"/>
    </row>
    <row r="179" customFormat="false" ht="12.75" hidden="false" customHeight="false" outlineLevel="0" collapsed="false">
      <c r="A179" s="299"/>
      <c r="B179" s="299"/>
      <c r="C179" s="299"/>
      <c r="D179" s="301"/>
      <c r="E179" s="302"/>
    </row>
    <row r="180" customFormat="false" ht="12.75" hidden="false" customHeight="false" outlineLevel="0" collapsed="false">
      <c r="A180" s="299"/>
      <c r="B180" s="299"/>
      <c r="C180" s="299"/>
      <c r="D180" s="301"/>
      <c r="E180" s="302"/>
    </row>
    <row r="181" customFormat="false" ht="12.75" hidden="false" customHeight="false" outlineLevel="0" collapsed="false">
      <c r="A181" s="299"/>
      <c r="B181" s="299"/>
      <c r="C181" s="299"/>
      <c r="D181" s="301"/>
      <c r="E181" s="302"/>
    </row>
    <row r="182" customFormat="false" ht="12.75" hidden="false" customHeight="false" outlineLevel="0" collapsed="false">
      <c r="A182" s="299"/>
      <c r="B182" s="299"/>
      <c r="C182" s="299"/>
      <c r="D182" s="301"/>
      <c r="E182" s="302"/>
    </row>
    <row r="183" customFormat="false" ht="12.75" hidden="false" customHeight="false" outlineLevel="0" collapsed="false">
      <c r="A183" s="299"/>
      <c r="B183" s="299"/>
      <c r="C183" s="299"/>
      <c r="D183" s="301"/>
      <c r="E183" s="302"/>
    </row>
    <row r="184" customFormat="false" ht="12.75" hidden="false" customHeight="false" outlineLevel="0" collapsed="false">
      <c r="A184" s="299"/>
      <c r="B184" s="299"/>
      <c r="C184" s="299"/>
      <c r="D184" s="301"/>
      <c r="E184" s="302"/>
    </row>
    <row r="185" customFormat="false" ht="12.75" hidden="false" customHeight="false" outlineLevel="0" collapsed="false">
      <c r="A185" s="299"/>
      <c r="B185" s="299"/>
      <c r="C185" s="299"/>
      <c r="D185" s="301"/>
      <c r="E185" s="302"/>
    </row>
    <row r="186" customFormat="false" ht="12.75" hidden="false" customHeight="false" outlineLevel="0" collapsed="false">
      <c r="A186" s="299"/>
      <c r="B186" s="299"/>
      <c r="C186" s="299"/>
      <c r="D186" s="301"/>
      <c r="E186" s="302"/>
    </row>
    <row r="187" customFormat="false" ht="12.75" hidden="false" customHeight="false" outlineLevel="0" collapsed="false">
      <c r="A187" s="299"/>
      <c r="B187" s="299"/>
      <c r="C187" s="299"/>
      <c r="D187" s="301"/>
      <c r="E187" s="302"/>
    </row>
    <row r="188" customFormat="false" ht="12.75" hidden="false" customHeight="false" outlineLevel="0" collapsed="false">
      <c r="A188" s="299"/>
      <c r="B188" s="299"/>
      <c r="C188" s="299"/>
      <c r="D188" s="301"/>
      <c r="E188" s="302"/>
    </row>
    <row r="189" customFormat="false" ht="12.75" hidden="false" customHeight="false" outlineLevel="0" collapsed="false">
      <c r="A189" s="299"/>
      <c r="B189" s="299"/>
      <c r="C189" s="299"/>
      <c r="D189" s="301"/>
      <c r="E189" s="302"/>
    </row>
    <row r="190" customFormat="false" ht="12.75" hidden="false" customHeight="false" outlineLevel="0" collapsed="false">
      <c r="A190" s="299"/>
      <c r="B190" s="299"/>
      <c r="C190" s="299"/>
      <c r="D190" s="301"/>
      <c r="E190" s="302"/>
    </row>
    <row r="191" customFormat="false" ht="12.75" hidden="false" customHeight="false" outlineLevel="0" collapsed="false">
      <c r="A191" s="299"/>
      <c r="B191" s="299"/>
      <c r="C191" s="299"/>
      <c r="D191" s="301"/>
      <c r="E191" s="302"/>
    </row>
    <row r="192" customFormat="false" ht="12.75" hidden="false" customHeight="false" outlineLevel="0" collapsed="false">
      <c r="A192" s="299"/>
      <c r="B192" s="299"/>
      <c r="C192" s="299"/>
      <c r="D192" s="301"/>
      <c r="E192" s="302"/>
    </row>
    <row r="193" customFormat="false" ht="12.75" hidden="false" customHeight="false" outlineLevel="0" collapsed="false">
      <c r="A193" s="299"/>
      <c r="B193" s="299"/>
      <c r="C193" s="299"/>
      <c r="D193" s="301"/>
      <c r="E193" s="302"/>
    </row>
    <row r="194" customFormat="false" ht="12.75" hidden="false" customHeight="false" outlineLevel="0" collapsed="false">
      <c r="A194" s="299"/>
      <c r="B194" s="299"/>
      <c r="C194" s="299"/>
      <c r="D194" s="301"/>
      <c r="E194" s="302"/>
    </row>
    <row r="195" customFormat="false" ht="12.75" hidden="false" customHeight="false" outlineLevel="0" collapsed="false">
      <c r="A195" s="299"/>
      <c r="B195" s="299"/>
      <c r="C195" s="299"/>
      <c r="D195" s="301"/>
      <c r="E195" s="302"/>
    </row>
    <row r="196" customFormat="false" ht="12.75" hidden="false" customHeight="false" outlineLevel="0" collapsed="false">
      <c r="A196" s="299"/>
      <c r="B196" s="299"/>
      <c r="C196" s="299"/>
      <c r="D196" s="301"/>
      <c r="E196" s="302"/>
    </row>
    <row r="197" customFormat="false" ht="12.75" hidden="false" customHeight="false" outlineLevel="0" collapsed="false">
      <c r="A197" s="299"/>
      <c r="B197" s="299"/>
      <c r="C197" s="299"/>
      <c r="D197" s="301"/>
      <c r="E197" s="302"/>
    </row>
    <row r="198" customFormat="false" ht="12.75" hidden="false" customHeight="false" outlineLevel="0" collapsed="false">
      <c r="A198" s="299"/>
      <c r="B198" s="299"/>
      <c r="C198" s="299"/>
      <c r="D198" s="301"/>
      <c r="E198" s="302"/>
    </row>
    <row r="199" customFormat="false" ht="12.75" hidden="false" customHeight="false" outlineLevel="0" collapsed="false">
      <c r="A199" s="299"/>
      <c r="B199" s="299"/>
      <c r="C199" s="299"/>
      <c r="D199" s="301"/>
      <c r="E199" s="302"/>
    </row>
    <row r="200" customFormat="false" ht="12.75" hidden="false" customHeight="false" outlineLevel="0" collapsed="false">
      <c r="A200" s="299"/>
      <c r="B200" s="299"/>
      <c r="C200" s="299"/>
      <c r="D200" s="301"/>
      <c r="E200" s="302"/>
    </row>
    <row r="201" customFormat="false" ht="12.75" hidden="false" customHeight="false" outlineLevel="0" collapsed="false">
      <c r="A201" s="299"/>
      <c r="B201" s="299"/>
      <c r="C201" s="299"/>
      <c r="D201" s="301"/>
      <c r="E201" s="302"/>
    </row>
    <row r="202" customFormat="false" ht="12.75" hidden="false" customHeight="false" outlineLevel="0" collapsed="false">
      <c r="A202" s="299"/>
      <c r="B202" s="299"/>
      <c r="C202" s="299"/>
      <c r="D202" s="301"/>
      <c r="E202" s="302"/>
    </row>
    <row r="203" customFormat="false" ht="12.75" hidden="false" customHeight="false" outlineLevel="0" collapsed="false">
      <c r="A203" s="299"/>
      <c r="B203" s="299"/>
      <c r="C203" s="299"/>
      <c r="D203" s="301"/>
      <c r="E203" s="302"/>
    </row>
    <row r="204" customFormat="false" ht="12.75" hidden="false" customHeight="false" outlineLevel="0" collapsed="false">
      <c r="A204" s="299"/>
      <c r="B204" s="299"/>
      <c r="C204" s="299"/>
      <c r="D204" s="301"/>
      <c r="E204" s="302"/>
    </row>
    <row r="205" customFormat="false" ht="12.75" hidden="false" customHeight="false" outlineLevel="0" collapsed="false">
      <c r="A205" s="299"/>
      <c r="B205" s="299"/>
      <c r="C205" s="299"/>
      <c r="D205" s="301"/>
      <c r="E205" s="302"/>
    </row>
    <row r="206" customFormat="false" ht="12.75" hidden="false" customHeight="false" outlineLevel="0" collapsed="false">
      <c r="A206" s="299"/>
      <c r="B206" s="299"/>
      <c r="C206" s="299"/>
      <c r="D206" s="301"/>
      <c r="E206" s="302"/>
    </row>
    <row r="207" customFormat="false" ht="12.75" hidden="false" customHeight="false" outlineLevel="0" collapsed="false">
      <c r="A207" s="299"/>
      <c r="B207" s="299"/>
      <c r="C207" s="299"/>
      <c r="D207" s="301"/>
      <c r="E207" s="302"/>
    </row>
    <row r="208" customFormat="false" ht="12.75" hidden="false" customHeight="false" outlineLevel="0" collapsed="false">
      <c r="A208" s="299"/>
      <c r="B208" s="299"/>
      <c r="C208" s="299"/>
      <c r="D208" s="301"/>
      <c r="E208" s="302"/>
    </row>
    <row r="209" customFormat="false" ht="12.75" hidden="false" customHeight="false" outlineLevel="0" collapsed="false">
      <c r="A209" s="299"/>
      <c r="B209" s="299"/>
      <c r="C209" s="299"/>
      <c r="D209" s="301"/>
      <c r="E209" s="302"/>
    </row>
    <row r="210" customFormat="false" ht="12.75" hidden="false" customHeight="false" outlineLevel="0" collapsed="false">
      <c r="A210" s="299"/>
      <c r="B210" s="299"/>
      <c r="C210" s="299"/>
      <c r="D210" s="301"/>
      <c r="E210" s="302"/>
    </row>
    <row r="211" customFormat="false" ht="12.75" hidden="false" customHeight="false" outlineLevel="0" collapsed="false">
      <c r="A211" s="299"/>
      <c r="B211" s="299"/>
      <c r="C211" s="299"/>
      <c r="D211" s="301"/>
      <c r="E211" s="302"/>
    </row>
    <row r="212" customFormat="false" ht="12.75" hidden="false" customHeight="false" outlineLevel="0" collapsed="false">
      <c r="A212" s="299"/>
      <c r="B212" s="299"/>
      <c r="C212" s="299"/>
      <c r="D212" s="301"/>
      <c r="E212" s="302"/>
    </row>
    <row r="213" customFormat="false" ht="12.75" hidden="false" customHeight="false" outlineLevel="0" collapsed="false">
      <c r="A213" s="299"/>
      <c r="B213" s="299"/>
      <c r="C213" s="299"/>
      <c r="D213" s="301"/>
      <c r="E213" s="302"/>
    </row>
    <row r="214" customFormat="false" ht="12.75" hidden="false" customHeight="false" outlineLevel="0" collapsed="false">
      <c r="A214" s="299"/>
      <c r="B214" s="299"/>
      <c r="C214" s="299"/>
      <c r="D214" s="301"/>
      <c r="E214" s="302"/>
    </row>
    <row r="215" customFormat="false" ht="12.75" hidden="false" customHeight="false" outlineLevel="0" collapsed="false">
      <c r="A215" s="299"/>
      <c r="B215" s="299"/>
      <c r="C215" s="299"/>
      <c r="D215" s="301"/>
      <c r="E215" s="302"/>
    </row>
    <row r="216" customFormat="false" ht="12.75" hidden="false" customHeight="false" outlineLevel="0" collapsed="false">
      <c r="A216" s="299"/>
      <c r="B216" s="299"/>
      <c r="C216" s="299"/>
      <c r="D216" s="301"/>
      <c r="E216" s="302"/>
    </row>
    <row r="217" customFormat="false" ht="12.75" hidden="false" customHeight="false" outlineLevel="0" collapsed="false">
      <c r="A217" s="299"/>
      <c r="B217" s="299"/>
      <c r="C217" s="299"/>
      <c r="D217" s="301"/>
      <c r="E217" s="302"/>
    </row>
    <row r="218" customFormat="false" ht="12.75" hidden="false" customHeight="false" outlineLevel="0" collapsed="false">
      <c r="A218" s="299"/>
      <c r="B218" s="299"/>
      <c r="C218" s="299"/>
      <c r="D218" s="301"/>
      <c r="E218" s="302"/>
    </row>
    <row r="219" customFormat="false" ht="12.75" hidden="false" customHeight="false" outlineLevel="0" collapsed="false">
      <c r="A219" s="299"/>
      <c r="B219" s="299"/>
      <c r="C219" s="299"/>
      <c r="D219" s="301"/>
      <c r="E219" s="302"/>
    </row>
    <row r="220" customFormat="false" ht="12.75" hidden="false" customHeight="false" outlineLevel="0" collapsed="false">
      <c r="A220" s="299"/>
      <c r="B220" s="299"/>
      <c r="C220" s="299"/>
      <c r="D220" s="301"/>
      <c r="E220" s="302"/>
    </row>
    <row r="221" customFormat="false" ht="12.75" hidden="false" customHeight="false" outlineLevel="0" collapsed="false">
      <c r="A221" s="299"/>
      <c r="B221" s="299"/>
      <c r="C221" s="299"/>
      <c r="D221" s="301"/>
      <c r="E221" s="302"/>
    </row>
    <row r="222" customFormat="false" ht="12.75" hidden="false" customHeight="false" outlineLevel="0" collapsed="false">
      <c r="A222" s="299"/>
      <c r="B222" s="299"/>
      <c r="C222" s="299"/>
      <c r="D222" s="301"/>
      <c r="E222" s="302"/>
    </row>
    <row r="223" customFormat="false" ht="12.75" hidden="false" customHeight="false" outlineLevel="0" collapsed="false">
      <c r="A223" s="299"/>
      <c r="B223" s="299"/>
      <c r="C223" s="299"/>
      <c r="D223" s="301"/>
      <c r="E223" s="302"/>
    </row>
    <row r="224" customFormat="false" ht="12.75" hidden="false" customHeight="false" outlineLevel="0" collapsed="false">
      <c r="A224" s="299"/>
      <c r="B224" s="299"/>
      <c r="C224" s="299"/>
      <c r="D224" s="301"/>
      <c r="E224" s="302"/>
    </row>
    <row r="225" customFormat="false" ht="12.75" hidden="false" customHeight="false" outlineLevel="0" collapsed="false">
      <c r="A225" s="299"/>
      <c r="B225" s="299"/>
      <c r="C225" s="299"/>
      <c r="D225" s="301"/>
      <c r="E225" s="302"/>
    </row>
    <row r="226" customFormat="false" ht="12.75" hidden="false" customHeight="false" outlineLevel="0" collapsed="false">
      <c r="A226" s="299"/>
      <c r="B226" s="299"/>
      <c r="C226" s="299"/>
      <c r="D226" s="301"/>
      <c r="E226" s="302"/>
    </row>
    <row r="227" customFormat="false" ht="12.75" hidden="false" customHeight="false" outlineLevel="0" collapsed="false">
      <c r="A227" s="299"/>
      <c r="B227" s="299"/>
      <c r="C227" s="299"/>
      <c r="D227" s="301"/>
      <c r="E227" s="302"/>
    </row>
    <row r="228" customFormat="false" ht="12.75" hidden="false" customHeight="false" outlineLevel="0" collapsed="false">
      <c r="A228" s="299"/>
      <c r="B228" s="299"/>
      <c r="C228" s="299"/>
      <c r="D228" s="301"/>
      <c r="E228" s="302"/>
    </row>
    <row r="229" customFormat="false" ht="12.75" hidden="false" customHeight="false" outlineLevel="0" collapsed="false">
      <c r="A229" s="299"/>
      <c r="B229" s="299"/>
      <c r="C229" s="299"/>
      <c r="D229" s="301"/>
      <c r="E229" s="302"/>
    </row>
    <row r="230" customFormat="false" ht="12.75" hidden="false" customHeight="false" outlineLevel="0" collapsed="false">
      <c r="A230" s="299"/>
      <c r="B230" s="299"/>
      <c r="C230" s="299"/>
      <c r="D230" s="301"/>
      <c r="E230" s="302"/>
    </row>
    <row r="231" customFormat="false" ht="12.75" hidden="false" customHeight="false" outlineLevel="0" collapsed="false">
      <c r="A231" s="299"/>
      <c r="B231" s="299"/>
      <c r="C231" s="299"/>
      <c r="D231" s="301"/>
      <c r="E231" s="302"/>
    </row>
    <row r="232" customFormat="false" ht="12.75" hidden="false" customHeight="false" outlineLevel="0" collapsed="false">
      <c r="A232" s="299"/>
      <c r="B232" s="299"/>
      <c r="C232" s="299"/>
      <c r="D232" s="301"/>
      <c r="E232" s="302"/>
    </row>
    <row r="233" customFormat="false" ht="12.75" hidden="false" customHeight="false" outlineLevel="0" collapsed="false">
      <c r="A233" s="299"/>
      <c r="B233" s="299"/>
      <c r="C233" s="299"/>
      <c r="D233" s="301"/>
      <c r="E233" s="302"/>
    </row>
    <row r="234" customFormat="false" ht="12.75" hidden="false" customHeight="false" outlineLevel="0" collapsed="false">
      <c r="A234" s="299"/>
      <c r="B234" s="299"/>
      <c r="C234" s="299"/>
      <c r="D234" s="301"/>
      <c r="E234" s="302"/>
    </row>
    <row r="235" customFormat="false" ht="12.75" hidden="false" customHeight="false" outlineLevel="0" collapsed="false">
      <c r="A235" s="299"/>
      <c r="B235" s="299"/>
      <c r="C235" s="299"/>
      <c r="D235" s="301"/>
      <c r="E235" s="302"/>
    </row>
    <row r="236" customFormat="false" ht="12.75" hidden="false" customHeight="false" outlineLevel="0" collapsed="false">
      <c r="A236" s="299"/>
      <c r="B236" s="299"/>
      <c r="C236" s="299"/>
      <c r="D236" s="301"/>
      <c r="E236" s="302"/>
    </row>
    <row r="237" customFormat="false" ht="12.75" hidden="false" customHeight="false" outlineLevel="0" collapsed="false">
      <c r="A237" s="299"/>
      <c r="B237" s="299"/>
      <c r="C237" s="299"/>
      <c r="D237" s="301"/>
      <c r="E237" s="302"/>
    </row>
    <row r="238" customFormat="false" ht="12.75" hidden="false" customHeight="false" outlineLevel="0" collapsed="false">
      <c r="A238" s="299"/>
      <c r="B238" s="299"/>
      <c r="C238" s="299"/>
      <c r="D238" s="301"/>
      <c r="E238" s="302"/>
    </row>
    <row r="239" customFormat="false" ht="12.75" hidden="false" customHeight="false" outlineLevel="0" collapsed="false">
      <c r="A239" s="299"/>
      <c r="B239" s="299"/>
      <c r="C239" s="299"/>
      <c r="D239" s="301"/>
      <c r="E239" s="302"/>
    </row>
    <row r="240" customFormat="false" ht="12.75" hidden="false" customHeight="false" outlineLevel="0" collapsed="false">
      <c r="A240" s="299"/>
      <c r="B240" s="299"/>
      <c r="C240" s="299"/>
      <c r="D240" s="301"/>
      <c r="E240" s="302"/>
    </row>
    <row r="241" customFormat="false" ht="12.75" hidden="false" customHeight="false" outlineLevel="0" collapsed="false">
      <c r="A241" s="299"/>
      <c r="B241" s="299"/>
      <c r="C241" s="299"/>
      <c r="D241" s="301"/>
      <c r="E241" s="302"/>
    </row>
    <row r="242" customFormat="false" ht="12.75" hidden="false" customHeight="false" outlineLevel="0" collapsed="false">
      <c r="A242" s="299"/>
      <c r="B242" s="299"/>
      <c r="C242" s="299"/>
      <c r="D242" s="301"/>
      <c r="E242" s="302"/>
    </row>
    <row r="243" customFormat="false" ht="12.75" hidden="false" customHeight="false" outlineLevel="0" collapsed="false">
      <c r="A243" s="299"/>
      <c r="B243" s="299"/>
      <c r="C243" s="299"/>
      <c r="D243" s="301"/>
      <c r="E243" s="302"/>
    </row>
    <row r="244" customFormat="false" ht="12.75" hidden="false" customHeight="false" outlineLevel="0" collapsed="false">
      <c r="A244" s="299"/>
      <c r="B244" s="299"/>
      <c r="C244" s="299"/>
      <c r="D244" s="301"/>
      <c r="E244" s="302"/>
    </row>
    <row r="245" customFormat="false" ht="12.75" hidden="false" customHeight="false" outlineLevel="0" collapsed="false">
      <c r="A245" s="299"/>
      <c r="B245" s="299"/>
      <c r="C245" s="299"/>
      <c r="D245" s="301"/>
      <c r="E245" s="302"/>
    </row>
    <row r="246" customFormat="false" ht="12.75" hidden="false" customHeight="false" outlineLevel="0" collapsed="false">
      <c r="A246" s="299"/>
      <c r="B246" s="299"/>
      <c r="C246" s="299"/>
      <c r="D246" s="301"/>
      <c r="E246" s="302"/>
    </row>
    <row r="247" customFormat="false" ht="12.75" hidden="false" customHeight="false" outlineLevel="0" collapsed="false">
      <c r="A247" s="299"/>
      <c r="B247" s="299"/>
      <c r="C247" s="299"/>
      <c r="D247" s="301"/>
      <c r="E247" s="302"/>
    </row>
    <row r="248" customFormat="false" ht="12.75" hidden="false" customHeight="false" outlineLevel="0" collapsed="false">
      <c r="A248" s="299"/>
      <c r="B248" s="299"/>
      <c r="C248" s="299"/>
      <c r="D248" s="301"/>
      <c r="E248" s="302"/>
    </row>
    <row r="249" customFormat="false" ht="12.75" hidden="false" customHeight="false" outlineLevel="0" collapsed="false">
      <c r="A249" s="299"/>
      <c r="B249" s="299"/>
      <c r="C249" s="299"/>
      <c r="D249" s="301"/>
      <c r="E249" s="302"/>
    </row>
    <row r="250" customFormat="false" ht="12.75" hidden="false" customHeight="false" outlineLevel="0" collapsed="false">
      <c r="A250" s="299"/>
      <c r="B250" s="299"/>
      <c r="C250" s="299"/>
      <c r="D250" s="301"/>
      <c r="E250" s="302"/>
    </row>
    <row r="251" customFormat="false" ht="12.75" hidden="false" customHeight="false" outlineLevel="0" collapsed="false">
      <c r="A251" s="299"/>
      <c r="B251" s="299"/>
      <c r="C251" s="299"/>
      <c r="D251" s="301"/>
      <c r="E251" s="302"/>
    </row>
    <row r="252" customFormat="false" ht="12.75" hidden="false" customHeight="false" outlineLevel="0" collapsed="false">
      <c r="A252" s="299"/>
      <c r="B252" s="299"/>
      <c r="C252" s="299"/>
      <c r="D252" s="301"/>
      <c r="E252" s="302"/>
    </row>
    <row r="253" customFormat="false" ht="12.75" hidden="false" customHeight="false" outlineLevel="0" collapsed="false">
      <c r="A253" s="299"/>
      <c r="B253" s="299"/>
      <c r="C253" s="299"/>
      <c r="D253" s="301"/>
      <c r="E253" s="302"/>
    </row>
    <row r="254" customFormat="false" ht="12.75" hidden="false" customHeight="false" outlineLevel="0" collapsed="false">
      <c r="A254" s="299"/>
      <c r="B254" s="299"/>
      <c r="C254" s="299"/>
      <c r="D254" s="301"/>
      <c r="E254" s="302"/>
    </row>
    <row r="255" customFormat="false" ht="12.75" hidden="false" customHeight="false" outlineLevel="0" collapsed="false">
      <c r="A255" s="299"/>
      <c r="B255" s="299"/>
      <c r="C255" s="299"/>
      <c r="D255" s="301"/>
      <c r="E255" s="302"/>
    </row>
    <row r="256" customFormat="false" ht="12.75" hidden="false" customHeight="false" outlineLevel="0" collapsed="false">
      <c r="A256" s="299"/>
      <c r="B256" s="299"/>
      <c r="C256" s="299"/>
      <c r="D256" s="301"/>
      <c r="E256" s="302"/>
    </row>
    <row r="257" customFormat="false" ht="12.75" hidden="false" customHeight="false" outlineLevel="0" collapsed="false">
      <c r="A257" s="299"/>
      <c r="B257" s="299"/>
      <c r="C257" s="299"/>
      <c r="D257" s="301"/>
      <c r="E257" s="302"/>
    </row>
    <row r="258" customFormat="false" ht="12.75" hidden="false" customHeight="false" outlineLevel="0" collapsed="false">
      <c r="A258" s="299"/>
      <c r="B258" s="299"/>
      <c r="C258" s="299"/>
      <c r="D258" s="301"/>
      <c r="E258" s="302"/>
    </row>
    <row r="259" customFormat="false" ht="12.75" hidden="false" customHeight="false" outlineLevel="0" collapsed="false">
      <c r="A259" s="299"/>
      <c r="B259" s="299"/>
      <c r="C259" s="299"/>
      <c r="D259" s="301"/>
      <c r="E259" s="302"/>
    </row>
    <row r="260" customFormat="false" ht="12.75" hidden="false" customHeight="false" outlineLevel="0" collapsed="false">
      <c r="A260" s="299"/>
      <c r="B260" s="299"/>
      <c r="C260" s="299"/>
      <c r="D260" s="301"/>
      <c r="E260" s="302"/>
    </row>
    <row r="261" customFormat="false" ht="12.75" hidden="false" customHeight="false" outlineLevel="0" collapsed="false">
      <c r="A261" s="299"/>
      <c r="B261" s="299"/>
      <c r="C261" s="299"/>
      <c r="D261" s="301"/>
      <c r="E261" s="302"/>
    </row>
    <row r="262" customFormat="false" ht="12.75" hidden="false" customHeight="false" outlineLevel="0" collapsed="false">
      <c r="A262" s="299"/>
      <c r="B262" s="299"/>
      <c r="C262" s="299"/>
      <c r="D262" s="301"/>
      <c r="E262" s="302"/>
    </row>
    <row r="263" customFormat="false" ht="12.75" hidden="false" customHeight="false" outlineLevel="0" collapsed="false">
      <c r="A263" s="299"/>
      <c r="B263" s="299"/>
      <c r="C263" s="299"/>
      <c r="D263" s="301"/>
      <c r="E263" s="302"/>
    </row>
    <row r="264" customFormat="false" ht="12.75" hidden="false" customHeight="false" outlineLevel="0" collapsed="false">
      <c r="A264" s="299"/>
      <c r="B264" s="299"/>
      <c r="C264" s="299"/>
      <c r="D264" s="301"/>
      <c r="E264" s="302"/>
    </row>
    <row r="265" customFormat="false" ht="12.75" hidden="false" customHeight="false" outlineLevel="0" collapsed="false">
      <c r="A265" s="299"/>
      <c r="B265" s="299"/>
      <c r="C265" s="299"/>
      <c r="D265" s="301"/>
      <c r="E265" s="302"/>
    </row>
    <row r="266" customFormat="false" ht="12.75" hidden="false" customHeight="false" outlineLevel="0" collapsed="false">
      <c r="A266" s="299"/>
      <c r="B266" s="299"/>
      <c r="C266" s="299"/>
      <c r="D266" s="301"/>
      <c r="E266" s="302"/>
    </row>
    <row r="267" customFormat="false" ht="12.75" hidden="false" customHeight="false" outlineLevel="0" collapsed="false">
      <c r="A267" s="299"/>
      <c r="B267" s="299"/>
      <c r="C267" s="299"/>
      <c r="D267" s="301"/>
      <c r="E267" s="302"/>
    </row>
    <row r="268" customFormat="false" ht="12.75" hidden="false" customHeight="false" outlineLevel="0" collapsed="false">
      <c r="A268" s="299"/>
      <c r="B268" s="299"/>
      <c r="C268" s="299"/>
      <c r="D268" s="301"/>
      <c r="E268" s="302"/>
    </row>
    <row r="269" customFormat="false" ht="12.75" hidden="false" customHeight="false" outlineLevel="0" collapsed="false">
      <c r="A269" s="299"/>
      <c r="B269" s="299"/>
      <c r="C269" s="299"/>
      <c r="D269" s="301"/>
      <c r="E269" s="302"/>
    </row>
    <row r="270" customFormat="false" ht="12.75" hidden="false" customHeight="false" outlineLevel="0" collapsed="false">
      <c r="A270" s="299"/>
      <c r="B270" s="299"/>
      <c r="C270" s="299"/>
      <c r="D270" s="301"/>
      <c r="E270" s="302"/>
    </row>
    <row r="271" customFormat="false" ht="12.75" hidden="false" customHeight="false" outlineLevel="0" collapsed="false">
      <c r="A271" s="299"/>
      <c r="B271" s="299"/>
      <c r="C271" s="299"/>
      <c r="D271" s="301"/>
      <c r="E271" s="302"/>
    </row>
    <row r="272" customFormat="false" ht="12.75" hidden="false" customHeight="false" outlineLevel="0" collapsed="false">
      <c r="A272" s="299"/>
      <c r="B272" s="299"/>
      <c r="C272" s="299"/>
      <c r="D272" s="301"/>
      <c r="E272" s="302"/>
    </row>
    <row r="273" customFormat="false" ht="12.75" hidden="false" customHeight="false" outlineLevel="0" collapsed="false">
      <c r="A273" s="299"/>
      <c r="B273" s="299"/>
      <c r="C273" s="299"/>
      <c r="D273" s="301"/>
      <c r="E273" s="302"/>
    </row>
    <row r="274" customFormat="false" ht="12.75" hidden="false" customHeight="false" outlineLevel="0" collapsed="false">
      <c r="A274" s="299"/>
      <c r="B274" s="299"/>
      <c r="C274" s="299"/>
      <c r="D274" s="301"/>
      <c r="E274" s="302"/>
    </row>
    <row r="275" customFormat="false" ht="12.75" hidden="false" customHeight="false" outlineLevel="0" collapsed="false">
      <c r="A275" s="299"/>
      <c r="B275" s="299"/>
      <c r="C275" s="299"/>
      <c r="D275" s="301"/>
      <c r="E275" s="302"/>
    </row>
    <row r="276" customFormat="false" ht="12.75" hidden="false" customHeight="false" outlineLevel="0" collapsed="false">
      <c r="A276" s="299"/>
      <c r="B276" s="299"/>
      <c r="C276" s="299"/>
      <c r="D276" s="301"/>
      <c r="E276" s="302"/>
    </row>
    <row r="277" customFormat="false" ht="12.75" hidden="false" customHeight="false" outlineLevel="0" collapsed="false">
      <c r="A277" s="299"/>
      <c r="B277" s="299"/>
      <c r="C277" s="299"/>
      <c r="D277" s="301"/>
      <c r="E277" s="302"/>
    </row>
    <row r="278" customFormat="false" ht="12.75" hidden="false" customHeight="false" outlineLevel="0" collapsed="false">
      <c r="A278" s="299"/>
      <c r="B278" s="299"/>
      <c r="C278" s="299"/>
      <c r="D278" s="301"/>
      <c r="E278" s="302"/>
    </row>
    <row r="279" customFormat="false" ht="12.75" hidden="false" customHeight="false" outlineLevel="0" collapsed="false">
      <c r="A279" s="299"/>
      <c r="B279" s="299"/>
      <c r="C279" s="299"/>
      <c r="D279" s="301"/>
      <c r="E279" s="302"/>
    </row>
    <row r="280" customFormat="false" ht="12.75" hidden="false" customHeight="false" outlineLevel="0" collapsed="false">
      <c r="A280" s="299"/>
      <c r="B280" s="299"/>
      <c r="C280" s="299"/>
      <c r="D280" s="301"/>
      <c r="E280" s="302"/>
    </row>
    <row r="281" customFormat="false" ht="12.75" hidden="false" customHeight="false" outlineLevel="0" collapsed="false">
      <c r="A281" s="299"/>
      <c r="B281" s="299"/>
      <c r="C281" s="299"/>
      <c r="D281" s="301"/>
      <c r="E281" s="302"/>
    </row>
    <row r="282" customFormat="false" ht="12.75" hidden="false" customHeight="false" outlineLevel="0" collapsed="false">
      <c r="A282" s="299"/>
      <c r="B282" s="299"/>
      <c r="C282" s="299"/>
      <c r="D282" s="301"/>
      <c r="E282" s="302"/>
    </row>
    <row r="283" customFormat="false" ht="12.75" hidden="false" customHeight="false" outlineLevel="0" collapsed="false">
      <c r="A283" s="299"/>
      <c r="B283" s="299"/>
      <c r="C283" s="299"/>
      <c r="D283" s="301"/>
      <c r="E283" s="302"/>
    </row>
    <row r="284" customFormat="false" ht="12.75" hidden="false" customHeight="false" outlineLevel="0" collapsed="false">
      <c r="A284" s="299"/>
      <c r="B284" s="299"/>
      <c r="C284" s="299"/>
      <c r="D284" s="301"/>
      <c r="E284" s="302"/>
    </row>
    <row r="285" customFormat="false" ht="12.75" hidden="false" customHeight="false" outlineLevel="0" collapsed="false">
      <c r="A285" s="299"/>
      <c r="B285" s="299"/>
      <c r="C285" s="299"/>
      <c r="D285" s="301"/>
      <c r="E285" s="302"/>
    </row>
    <row r="286" customFormat="false" ht="12.75" hidden="false" customHeight="false" outlineLevel="0" collapsed="false">
      <c r="A286" s="299"/>
      <c r="B286" s="299"/>
      <c r="C286" s="299"/>
      <c r="D286" s="301"/>
      <c r="E286" s="302"/>
    </row>
    <row r="287" customFormat="false" ht="12.75" hidden="false" customHeight="false" outlineLevel="0" collapsed="false">
      <c r="A287" s="299"/>
      <c r="B287" s="299"/>
      <c r="C287" s="299"/>
      <c r="D287" s="301"/>
      <c r="E287" s="302"/>
    </row>
    <row r="288" customFormat="false" ht="12.75" hidden="false" customHeight="false" outlineLevel="0" collapsed="false">
      <c r="A288" s="299"/>
      <c r="B288" s="299"/>
      <c r="C288" s="299"/>
      <c r="D288" s="301"/>
      <c r="E288" s="302"/>
    </row>
    <row r="289" customFormat="false" ht="12.75" hidden="false" customHeight="false" outlineLevel="0" collapsed="false">
      <c r="A289" s="299"/>
      <c r="B289" s="299"/>
      <c r="C289" s="299"/>
      <c r="D289" s="301"/>
      <c r="E289" s="302"/>
    </row>
    <row r="290" customFormat="false" ht="12.75" hidden="false" customHeight="false" outlineLevel="0" collapsed="false">
      <c r="A290" s="299"/>
      <c r="B290" s="299"/>
      <c r="C290" s="299"/>
      <c r="D290" s="301"/>
      <c r="E290" s="302"/>
    </row>
    <row r="291" customFormat="false" ht="12.75" hidden="false" customHeight="false" outlineLevel="0" collapsed="false">
      <c r="A291" s="299"/>
      <c r="B291" s="299"/>
      <c r="C291" s="299"/>
      <c r="D291" s="301"/>
      <c r="E291" s="302"/>
    </row>
    <row r="292" customFormat="false" ht="12.75" hidden="false" customHeight="false" outlineLevel="0" collapsed="false">
      <c r="A292" s="299"/>
      <c r="B292" s="299"/>
      <c r="C292" s="299"/>
      <c r="D292" s="301"/>
      <c r="E292" s="302"/>
    </row>
    <row r="293" customFormat="false" ht="12.75" hidden="false" customHeight="false" outlineLevel="0" collapsed="false">
      <c r="A293" s="299"/>
      <c r="B293" s="299"/>
      <c r="C293" s="299"/>
      <c r="D293" s="301"/>
      <c r="E293" s="302"/>
    </row>
    <row r="294" customFormat="false" ht="12.75" hidden="false" customHeight="false" outlineLevel="0" collapsed="false">
      <c r="A294" s="299"/>
      <c r="B294" s="299"/>
      <c r="C294" s="299"/>
      <c r="D294" s="301"/>
      <c r="E294" s="302"/>
    </row>
    <row r="295" customFormat="false" ht="12.75" hidden="false" customHeight="false" outlineLevel="0" collapsed="false">
      <c r="A295" s="299"/>
      <c r="B295" s="299"/>
      <c r="C295" s="299"/>
      <c r="D295" s="301"/>
      <c r="E295" s="302"/>
    </row>
    <row r="296" customFormat="false" ht="12.75" hidden="false" customHeight="false" outlineLevel="0" collapsed="false">
      <c r="A296" s="299"/>
      <c r="B296" s="299"/>
      <c r="C296" s="299"/>
      <c r="D296" s="301"/>
      <c r="E296" s="302"/>
    </row>
    <row r="297" customFormat="false" ht="12.75" hidden="false" customHeight="false" outlineLevel="0" collapsed="false">
      <c r="A297" s="299"/>
      <c r="B297" s="299"/>
      <c r="C297" s="299"/>
      <c r="D297" s="301"/>
      <c r="E297" s="302"/>
    </row>
    <row r="298" customFormat="false" ht="12.75" hidden="false" customHeight="false" outlineLevel="0" collapsed="false">
      <c r="A298" s="299"/>
      <c r="B298" s="299"/>
      <c r="C298" s="299"/>
      <c r="D298" s="301"/>
      <c r="E298" s="302"/>
    </row>
    <row r="299" customFormat="false" ht="12.75" hidden="false" customHeight="false" outlineLevel="0" collapsed="false">
      <c r="A299" s="299"/>
      <c r="B299" s="299"/>
      <c r="C299" s="299"/>
      <c r="D299" s="301"/>
      <c r="E299" s="302"/>
    </row>
    <row r="300" customFormat="false" ht="12.75" hidden="false" customHeight="false" outlineLevel="0" collapsed="false">
      <c r="A300" s="299"/>
      <c r="B300" s="299"/>
      <c r="C300" s="299"/>
      <c r="D300" s="301"/>
      <c r="E300" s="302"/>
    </row>
    <row r="301" customFormat="false" ht="12.75" hidden="false" customHeight="false" outlineLevel="0" collapsed="false">
      <c r="A301" s="299"/>
      <c r="B301" s="299"/>
      <c r="C301" s="299"/>
      <c r="D301" s="301"/>
      <c r="E301" s="302"/>
    </row>
    <row r="302" customFormat="false" ht="12.75" hidden="false" customHeight="false" outlineLevel="0" collapsed="false">
      <c r="A302" s="299"/>
      <c r="B302" s="299"/>
      <c r="C302" s="299"/>
      <c r="D302" s="301"/>
      <c r="E302" s="302"/>
    </row>
    <row r="303" customFormat="false" ht="12.75" hidden="false" customHeight="false" outlineLevel="0" collapsed="false">
      <c r="A303" s="299"/>
      <c r="B303" s="299"/>
      <c r="C303" s="299"/>
      <c r="D303" s="301"/>
      <c r="E303" s="302"/>
    </row>
    <row r="304" customFormat="false" ht="12.75" hidden="false" customHeight="false" outlineLevel="0" collapsed="false">
      <c r="A304" s="299"/>
      <c r="B304" s="299"/>
      <c r="C304" s="299"/>
      <c r="D304" s="301"/>
      <c r="E304" s="302"/>
    </row>
    <row r="305" customFormat="false" ht="12.75" hidden="false" customHeight="false" outlineLevel="0" collapsed="false">
      <c r="A305" s="299"/>
      <c r="B305" s="299"/>
      <c r="C305" s="299"/>
      <c r="D305" s="301"/>
      <c r="E305" s="302"/>
    </row>
    <row r="306" customFormat="false" ht="12.75" hidden="false" customHeight="false" outlineLevel="0" collapsed="false">
      <c r="A306" s="299"/>
      <c r="B306" s="299"/>
      <c r="C306" s="299"/>
      <c r="D306" s="301"/>
      <c r="E306" s="302"/>
    </row>
    <row r="307" customFormat="false" ht="12.75" hidden="false" customHeight="false" outlineLevel="0" collapsed="false">
      <c r="A307" s="299"/>
      <c r="B307" s="299"/>
      <c r="C307" s="299"/>
      <c r="D307" s="301"/>
      <c r="E307" s="302"/>
    </row>
    <row r="308" customFormat="false" ht="12.75" hidden="false" customHeight="false" outlineLevel="0" collapsed="false">
      <c r="A308" s="299"/>
      <c r="B308" s="299"/>
      <c r="C308" s="299"/>
      <c r="D308" s="301"/>
      <c r="E308" s="302"/>
    </row>
    <row r="309" customFormat="false" ht="12.75" hidden="false" customHeight="false" outlineLevel="0" collapsed="false">
      <c r="A309" s="299"/>
      <c r="B309" s="299"/>
      <c r="C309" s="299"/>
      <c r="D309" s="301"/>
      <c r="E309" s="302"/>
    </row>
    <row r="310" customFormat="false" ht="12.75" hidden="false" customHeight="false" outlineLevel="0" collapsed="false">
      <c r="A310" s="299"/>
      <c r="B310" s="299"/>
      <c r="C310" s="299"/>
      <c r="D310" s="301"/>
      <c r="E310" s="302"/>
    </row>
    <row r="311" customFormat="false" ht="12.75" hidden="false" customHeight="false" outlineLevel="0" collapsed="false">
      <c r="A311" s="299"/>
      <c r="B311" s="299"/>
      <c r="C311" s="299"/>
      <c r="D311" s="301"/>
      <c r="E311" s="302"/>
    </row>
    <row r="312" customFormat="false" ht="12.75" hidden="false" customHeight="false" outlineLevel="0" collapsed="false">
      <c r="A312" s="299"/>
      <c r="B312" s="299"/>
      <c r="C312" s="299"/>
      <c r="D312" s="301"/>
      <c r="E312" s="302"/>
    </row>
    <row r="313" customFormat="false" ht="12.75" hidden="false" customHeight="false" outlineLevel="0" collapsed="false">
      <c r="A313" s="299"/>
      <c r="B313" s="299"/>
      <c r="C313" s="299"/>
      <c r="D313" s="301"/>
      <c r="E313" s="302"/>
    </row>
    <row r="314" customFormat="false" ht="12.75" hidden="false" customHeight="false" outlineLevel="0" collapsed="false">
      <c r="A314" s="299"/>
      <c r="B314" s="299"/>
      <c r="C314" s="299"/>
      <c r="D314" s="301"/>
      <c r="E314" s="302"/>
    </row>
    <row r="315" customFormat="false" ht="12.75" hidden="false" customHeight="false" outlineLevel="0" collapsed="false">
      <c r="A315" s="299"/>
      <c r="B315" s="299"/>
      <c r="C315" s="299"/>
      <c r="D315" s="301"/>
      <c r="E315" s="302"/>
    </row>
    <row r="316" customFormat="false" ht="12.75" hidden="false" customHeight="false" outlineLevel="0" collapsed="false">
      <c r="A316" s="299"/>
      <c r="B316" s="299"/>
      <c r="C316" s="299"/>
      <c r="D316" s="301"/>
      <c r="E316" s="302"/>
    </row>
    <row r="317" customFormat="false" ht="12.75" hidden="false" customHeight="false" outlineLevel="0" collapsed="false">
      <c r="A317" s="299"/>
      <c r="B317" s="299"/>
      <c r="C317" s="299"/>
      <c r="D317" s="301"/>
      <c r="E317" s="302"/>
    </row>
    <row r="318" customFormat="false" ht="12.75" hidden="false" customHeight="false" outlineLevel="0" collapsed="false">
      <c r="A318" s="299"/>
      <c r="B318" s="299"/>
      <c r="C318" s="299"/>
      <c r="D318" s="301"/>
      <c r="E318" s="302"/>
    </row>
    <row r="319" customFormat="false" ht="12.75" hidden="false" customHeight="false" outlineLevel="0" collapsed="false">
      <c r="A319" s="299"/>
      <c r="B319" s="299"/>
      <c r="C319" s="299"/>
      <c r="D319" s="301"/>
      <c r="E319" s="302"/>
    </row>
    <row r="320" customFormat="false" ht="12.75" hidden="false" customHeight="false" outlineLevel="0" collapsed="false">
      <c r="A320" s="299"/>
      <c r="B320" s="299"/>
      <c r="C320" s="299"/>
      <c r="D320" s="301"/>
      <c r="E320" s="302"/>
    </row>
    <row r="321" customFormat="false" ht="12.75" hidden="false" customHeight="false" outlineLevel="0" collapsed="false">
      <c r="A321" s="299"/>
      <c r="B321" s="299"/>
      <c r="C321" s="299"/>
      <c r="D321" s="301"/>
      <c r="E321" s="302"/>
    </row>
    <row r="322" customFormat="false" ht="12.75" hidden="false" customHeight="false" outlineLevel="0" collapsed="false">
      <c r="A322" s="299"/>
      <c r="B322" s="299"/>
      <c r="C322" s="299"/>
      <c r="D322" s="301"/>
      <c r="E322" s="302"/>
    </row>
    <row r="323" customFormat="false" ht="12.75" hidden="false" customHeight="false" outlineLevel="0" collapsed="false">
      <c r="A323" s="299"/>
      <c r="B323" s="299"/>
      <c r="C323" s="299"/>
      <c r="D323" s="301"/>
      <c r="E323" s="302"/>
    </row>
    <row r="324" customFormat="false" ht="12.75" hidden="false" customHeight="false" outlineLevel="0" collapsed="false">
      <c r="A324" s="299"/>
      <c r="B324" s="299"/>
      <c r="C324" s="299"/>
      <c r="D324" s="301"/>
      <c r="E324" s="302"/>
    </row>
    <row r="325" customFormat="false" ht="12.75" hidden="false" customHeight="false" outlineLevel="0" collapsed="false">
      <c r="A325" s="299"/>
      <c r="B325" s="299"/>
      <c r="C325" s="299"/>
      <c r="D325" s="301"/>
      <c r="E325" s="302"/>
    </row>
    <row r="326" customFormat="false" ht="12.75" hidden="false" customHeight="false" outlineLevel="0" collapsed="false">
      <c r="A326" s="299"/>
      <c r="B326" s="299"/>
      <c r="C326" s="299"/>
      <c r="D326" s="301"/>
      <c r="E326" s="302"/>
    </row>
    <row r="327" customFormat="false" ht="12.75" hidden="false" customHeight="false" outlineLevel="0" collapsed="false">
      <c r="A327" s="299"/>
      <c r="B327" s="299"/>
      <c r="C327" s="299"/>
      <c r="D327" s="301"/>
      <c r="E327" s="302"/>
    </row>
    <row r="328" customFormat="false" ht="12.75" hidden="false" customHeight="false" outlineLevel="0" collapsed="false">
      <c r="A328" s="299"/>
      <c r="B328" s="299"/>
      <c r="C328" s="299"/>
      <c r="D328" s="301"/>
      <c r="E328" s="302"/>
    </row>
    <row r="329" customFormat="false" ht="12.75" hidden="false" customHeight="false" outlineLevel="0" collapsed="false">
      <c r="A329" s="299"/>
      <c r="B329" s="299"/>
      <c r="C329" s="299"/>
      <c r="D329" s="301"/>
      <c r="E329" s="302"/>
    </row>
    <row r="330" customFormat="false" ht="12.75" hidden="false" customHeight="false" outlineLevel="0" collapsed="false">
      <c r="A330" s="299"/>
      <c r="B330" s="299"/>
      <c r="C330" s="299"/>
      <c r="D330" s="301"/>
      <c r="E330" s="302"/>
    </row>
    <row r="331" customFormat="false" ht="12.75" hidden="false" customHeight="false" outlineLevel="0" collapsed="false">
      <c r="A331" s="299"/>
      <c r="B331" s="299"/>
      <c r="C331" s="299"/>
      <c r="D331" s="301"/>
      <c r="E331" s="302"/>
    </row>
    <row r="332" customFormat="false" ht="12.75" hidden="false" customHeight="false" outlineLevel="0" collapsed="false">
      <c r="A332" s="299"/>
      <c r="B332" s="299"/>
      <c r="C332" s="299"/>
      <c r="D332" s="301"/>
      <c r="E332" s="302"/>
    </row>
    <row r="333" customFormat="false" ht="12.75" hidden="false" customHeight="false" outlineLevel="0" collapsed="false">
      <c r="A333" s="299"/>
      <c r="B333" s="299"/>
      <c r="C333" s="299"/>
      <c r="D333" s="301"/>
      <c r="E333" s="302"/>
    </row>
    <row r="334" customFormat="false" ht="12.75" hidden="false" customHeight="false" outlineLevel="0" collapsed="false">
      <c r="A334" s="299"/>
      <c r="B334" s="299"/>
      <c r="C334" s="299"/>
      <c r="D334" s="301"/>
      <c r="E334" s="302"/>
    </row>
    <row r="335" customFormat="false" ht="12.75" hidden="false" customHeight="false" outlineLevel="0" collapsed="false">
      <c r="A335" s="299"/>
      <c r="B335" s="299"/>
      <c r="C335" s="299"/>
      <c r="D335" s="301"/>
      <c r="E335" s="302"/>
    </row>
    <row r="336" customFormat="false" ht="12.75" hidden="false" customHeight="false" outlineLevel="0" collapsed="false">
      <c r="A336" s="299"/>
      <c r="B336" s="299"/>
      <c r="C336" s="299"/>
      <c r="D336" s="301"/>
      <c r="E336" s="302"/>
    </row>
    <row r="337" customFormat="false" ht="12.75" hidden="false" customHeight="false" outlineLevel="0" collapsed="false">
      <c r="A337" s="299"/>
      <c r="B337" s="299"/>
      <c r="C337" s="299"/>
      <c r="D337" s="301"/>
      <c r="E337" s="302"/>
    </row>
    <row r="338" customFormat="false" ht="12.75" hidden="false" customHeight="false" outlineLevel="0" collapsed="false">
      <c r="A338" s="299"/>
      <c r="B338" s="299"/>
      <c r="C338" s="299"/>
      <c r="D338" s="301"/>
      <c r="E338" s="302"/>
    </row>
    <row r="339" customFormat="false" ht="12.75" hidden="false" customHeight="false" outlineLevel="0" collapsed="false">
      <c r="A339" s="299"/>
      <c r="B339" s="299"/>
      <c r="C339" s="299"/>
      <c r="D339" s="301"/>
      <c r="E339" s="302"/>
    </row>
    <row r="340" customFormat="false" ht="12.75" hidden="false" customHeight="false" outlineLevel="0" collapsed="false">
      <c r="A340" s="299"/>
      <c r="B340" s="299"/>
      <c r="C340" s="299"/>
      <c r="D340" s="301"/>
      <c r="E340" s="302"/>
    </row>
    <row r="341" customFormat="false" ht="12.75" hidden="false" customHeight="false" outlineLevel="0" collapsed="false">
      <c r="A341" s="299"/>
      <c r="B341" s="299"/>
      <c r="C341" s="299"/>
      <c r="D341" s="301"/>
      <c r="E341" s="302"/>
    </row>
    <row r="342" customFormat="false" ht="12.75" hidden="false" customHeight="false" outlineLevel="0" collapsed="false">
      <c r="A342" s="299"/>
      <c r="B342" s="299"/>
      <c r="C342" s="299"/>
      <c r="D342" s="301"/>
      <c r="E342" s="302"/>
    </row>
    <row r="343" customFormat="false" ht="12.75" hidden="false" customHeight="false" outlineLevel="0" collapsed="false">
      <c r="A343" s="299"/>
      <c r="B343" s="299"/>
      <c r="C343" s="299"/>
      <c r="D343" s="301"/>
      <c r="E343" s="302"/>
    </row>
    <row r="344" customFormat="false" ht="12.75" hidden="false" customHeight="false" outlineLevel="0" collapsed="false">
      <c r="A344" s="299"/>
      <c r="B344" s="299"/>
      <c r="C344" s="299"/>
      <c r="D344" s="301"/>
      <c r="E344" s="302"/>
    </row>
    <row r="345" customFormat="false" ht="12.75" hidden="false" customHeight="false" outlineLevel="0" collapsed="false">
      <c r="A345" s="299"/>
      <c r="B345" s="299"/>
      <c r="C345" s="299"/>
      <c r="D345" s="301"/>
      <c r="E345" s="302"/>
    </row>
    <row r="346" customFormat="false" ht="12.75" hidden="false" customHeight="false" outlineLevel="0" collapsed="false">
      <c r="A346" s="299"/>
      <c r="B346" s="299"/>
      <c r="C346" s="299"/>
      <c r="D346" s="301"/>
      <c r="E346" s="302"/>
    </row>
    <row r="347" customFormat="false" ht="12.75" hidden="false" customHeight="false" outlineLevel="0" collapsed="false">
      <c r="A347" s="299"/>
      <c r="B347" s="299"/>
      <c r="C347" s="299"/>
      <c r="D347" s="301"/>
      <c r="E347" s="302"/>
    </row>
    <row r="348" customFormat="false" ht="12.75" hidden="false" customHeight="false" outlineLevel="0" collapsed="false">
      <c r="A348" s="299"/>
      <c r="B348" s="299"/>
      <c r="C348" s="299"/>
      <c r="D348" s="301"/>
      <c r="E348" s="302"/>
    </row>
    <row r="349" customFormat="false" ht="12.75" hidden="false" customHeight="false" outlineLevel="0" collapsed="false">
      <c r="A349" s="299"/>
      <c r="B349" s="299"/>
      <c r="C349" s="299"/>
      <c r="D349" s="301"/>
      <c r="E349" s="302"/>
    </row>
    <row r="350" customFormat="false" ht="12.75" hidden="false" customHeight="false" outlineLevel="0" collapsed="false">
      <c r="A350" s="299"/>
      <c r="B350" s="299"/>
      <c r="C350" s="299"/>
      <c r="D350" s="301"/>
      <c r="E350" s="302"/>
    </row>
    <row r="351" customFormat="false" ht="12.75" hidden="false" customHeight="false" outlineLevel="0" collapsed="false">
      <c r="A351" s="299"/>
      <c r="B351" s="299"/>
      <c r="C351" s="299"/>
      <c r="D351" s="301"/>
      <c r="E351" s="302"/>
    </row>
    <row r="352" customFormat="false" ht="12.75" hidden="false" customHeight="false" outlineLevel="0" collapsed="false">
      <c r="A352" s="299"/>
      <c r="B352" s="299"/>
      <c r="C352" s="299"/>
      <c r="D352" s="301"/>
      <c r="E352" s="302"/>
    </row>
    <row r="353" customFormat="false" ht="12.75" hidden="false" customHeight="false" outlineLevel="0" collapsed="false">
      <c r="A353" s="299"/>
      <c r="B353" s="299"/>
      <c r="C353" s="299"/>
      <c r="D353" s="301"/>
      <c r="E353" s="302"/>
    </row>
    <row r="354" customFormat="false" ht="12.75" hidden="false" customHeight="false" outlineLevel="0" collapsed="false">
      <c r="A354" s="299"/>
      <c r="B354" s="299"/>
      <c r="C354" s="299"/>
      <c r="D354" s="301"/>
      <c r="E354" s="302"/>
    </row>
    <row r="355" customFormat="false" ht="12.75" hidden="false" customHeight="false" outlineLevel="0" collapsed="false">
      <c r="A355" s="299"/>
      <c r="B355" s="299"/>
      <c r="C355" s="299"/>
      <c r="D355" s="301"/>
      <c r="E355" s="302"/>
    </row>
    <row r="356" customFormat="false" ht="12.75" hidden="false" customHeight="false" outlineLevel="0" collapsed="false">
      <c r="A356" s="299"/>
      <c r="B356" s="299"/>
      <c r="C356" s="299"/>
      <c r="D356" s="301"/>
      <c r="E356" s="302"/>
    </row>
    <row r="357" customFormat="false" ht="12.75" hidden="false" customHeight="false" outlineLevel="0" collapsed="false">
      <c r="A357" s="299"/>
      <c r="B357" s="299"/>
      <c r="C357" s="299"/>
      <c r="D357" s="301"/>
      <c r="E357" s="302"/>
    </row>
    <row r="358" customFormat="false" ht="12.75" hidden="false" customHeight="false" outlineLevel="0" collapsed="false">
      <c r="A358" s="299"/>
      <c r="B358" s="299"/>
      <c r="C358" s="299"/>
      <c r="D358" s="301"/>
      <c r="E358" s="302"/>
    </row>
    <row r="359" customFormat="false" ht="12.75" hidden="false" customHeight="false" outlineLevel="0" collapsed="false">
      <c r="A359" s="299"/>
      <c r="B359" s="299"/>
      <c r="C359" s="299"/>
      <c r="D359" s="301"/>
      <c r="E359" s="302"/>
    </row>
    <row r="360" customFormat="false" ht="12.75" hidden="false" customHeight="false" outlineLevel="0" collapsed="false">
      <c r="A360" s="299"/>
      <c r="B360" s="299"/>
      <c r="C360" s="299"/>
      <c r="D360" s="301"/>
      <c r="E360" s="302"/>
    </row>
    <row r="361" customFormat="false" ht="12.75" hidden="false" customHeight="false" outlineLevel="0" collapsed="false">
      <c r="A361" s="299"/>
      <c r="B361" s="299"/>
      <c r="C361" s="299"/>
      <c r="D361" s="301"/>
      <c r="E361" s="302"/>
    </row>
    <row r="362" customFormat="false" ht="12.75" hidden="false" customHeight="false" outlineLevel="0" collapsed="false">
      <c r="A362" s="299"/>
      <c r="B362" s="299"/>
      <c r="C362" s="299"/>
      <c r="D362" s="301"/>
      <c r="E362" s="302"/>
    </row>
    <row r="363" customFormat="false" ht="12.75" hidden="false" customHeight="false" outlineLevel="0" collapsed="false">
      <c r="A363" s="299"/>
      <c r="B363" s="299"/>
      <c r="C363" s="299"/>
      <c r="D363" s="301"/>
      <c r="E363" s="302"/>
    </row>
    <row r="364" customFormat="false" ht="12.75" hidden="false" customHeight="false" outlineLevel="0" collapsed="false">
      <c r="A364" s="299"/>
      <c r="B364" s="299"/>
      <c r="C364" s="299"/>
      <c r="D364" s="301"/>
      <c r="E364" s="302"/>
    </row>
    <row r="365" customFormat="false" ht="12.75" hidden="false" customHeight="false" outlineLevel="0" collapsed="false">
      <c r="A365" s="299"/>
      <c r="B365" s="299"/>
      <c r="C365" s="299"/>
      <c r="D365" s="301"/>
      <c r="E365" s="302"/>
    </row>
    <row r="366" customFormat="false" ht="12.75" hidden="false" customHeight="false" outlineLevel="0" collapsed="false">
      <c r="A366" s="299"/>
      <c r="B366" s="299"/>
      <c r="C366" s="299"/>
      <c r="D366" s="301"/>
      <c r="E366" s="302"/>
    </row>
    <row r="367" customFormat="false" ht="12.75" hidden="false" customHeight="false" outlineLevel="0" collapsed="false">
      <c r="A367" s="299"/>
      <c r="B367" s="299"/>
      <c r="C367" s="299"/>
      <c r="D367" s="301"/>
      <c r="E367" s="302"/>
    </row>
    <row r="368" customFormat="false" ht="12.75" hidden="false" customHeight="false" outlineLevel="0" collapsed="false">
      <c r="A368" s="299"/>
      <c r="B368" s="299"/>
      <c r="C368" s="299"/>
      <c r="D368" s="301"/>
      <c r="E368" s="302"/>
    </row>
    <row r="369" customFormat="false" ht="12.75" hidden="false" customHeight="false" outlineLevel="0" collapsed="false">
      <c r="A369" s="299"/>
      <c r="B369" s="299"/>
      <c r="C369" s="299"/>
      <c r="D369" s="301"/>
      <c r="E369" s="302"/>
    </row>
    <row r="370" customFormat="false" ht="12.75" hidden="false" customHeight="false" outlineLevel="0" collapsed="false">
      <c r="A370" s="299"/>
      <c r="B370" s="299"/>
      <c r="C370" s="299"/>
      <c r="D370" s="301"/>
      <c r="E370" s="302"/>
    </row>
    <row r="371" customFormat="false" ht="12.75" hidden="false" customHeight="false" outlineLevel="0" collapsed="false">
      <c r="A371" s="299"/>
      <c r="B371" s="299"/>
      <c r="C371" s="299"/>
      <c r="D371" s="301"/>
      <c r="E371" s="302"/>
    </row>
    <row r="372" customFormat="false" ht="12.75" hidden="false" customHeight="false" outlineLevel="0" collapsed="false">
      <c r="A372" s="299"/>
      <c r="B372" s="299"/>
      <c r="C372" s="299"/>
      <c r="D372" s="301"/>
      <c r="E372" s="302"/>
    </row>
    <row r="373" customFormat="false" ht="12.75" hidden="false" customHeight="false" outlineLevel="0" collapsed="false">
      <c r="A373" s="299"/>
      <c r="B373" s="299"/>
      <c r="C373" s="299"/>
      <c r="D373" s="301"/>
      <c r="E373" s="302"/>
    </row>
    <row r="374" customFormat="false" ht="12.75" hidden="false" customHeight="false" outlineLevel="0" collapsed="false">
      <c r="A374" s="299"/>
      <c r="B374" s="299"/>
      <c r="C374" s="299"/>
      <c r="D374" s="301"/>
      <c r="E374" s="302"/>
    </row>
    <row r="375" customFormat="false" ht="12.75" hidden="false" customHeight="false" outlineLevel="0" collapsed="false">
      <c r="A375" s="299"/>
      <c r="B375" s="299"/>
      <c r="C375" s="299"/>
      <c r="D375" s="301"/>
      <c r="E375" s="302"/>
    </row>
    <row r="376" customFormat="false" ht="12.75" hidden="false" customHeight="false" outlineLevel="0" collapsed="false">
      <c r="A376" s="299"/>
      <c r="B376" s="299"/>
      <c r="C376" s="299"/>
      <c r="D376" s="301"/>
      <c r="E376" s="302"/>
    </row>
    <row r="377" customFormat="false" ht="12.75" hidden="false" customHeight="false" outlineLevel="0" collapsed="false">
      <c r="A377" s="299"/>
      <c r="B377" s="299"/>
      <c r="C377" s="299"/>
      <c r="D377" s="301"/>
      <c r="E377" s="302"/>
    </row>
    <row r="378" customFormat="false" ht="12.75" hidden="false" customHeight="false" outlineLevel="0" collapsed="false">
      <c r="A378" s="299"/>
      <c r="B378" s="299"/>
      <c r="C378" s="299"/>
      <c r="D378" s="301"/>
      <c r="E378" s="302"/>
    </row>
    <row r="379" customFormat="false" ht="12.75" hidden="false" customHeight="false" outlineLevel="0" collapsed="false">
      <c r="A379" s="299"/>
      <c r="B379" s="299"/>
      <c r="C379" s="299"/>
      <c r="D379" s="301"/>
      <c r="E379" s="302"/>
    </row>
    <row r="380" customFormat="false" ht="12.75" hidden="false" customHeight="false" outlineLevel="0" collapsed="false">
      <c r="A380" s="299"/>
      <c r="B380" s="299"/>
      <c r="C380" s="299"/>
      <c r="D380" s="301"/>
      <c r="E380" s="302"/>
    </row>
    <row r="381" customFormat="false" ht="12.75" hidden="false" customHeight="false" outlineLevel="0" collapsed="false">
      <c r="A381" s="299"/>
      <c r="B381" s="299"/>
      <c r="C381" s="299"/>
      <c r="D381" s="301"/>
      <c r="E381" s="302"/>
    </row>
    <row r="382" customFormat="false" ht="12.75" hidden="false" customHeight="false" outlineLevel="0" collapsed="false">
      <c r="A382" s="299"/>
      <c r="B382" s="299"/>
      <c r="C382" s="299"/>
      <c r="D382" s="301"/>
      <c r="E382" s="302"/>
    </row>
    <row r="383" customFormat="false" ht="12.75" hidden="false" customHeight="false" outlineLevel="0" collapsed="false">
      <c r="A383" s="299"/>
      <c r="B383" s="299"/>
      <c r="C383" s="299"/>
      <c r="D383" s="301"/>
      <c r="E383" s="302"/>
    </row>
    <row r="384" customFormat="false" ht="12.75" hidden="false" customHeight="false" outlineLevel="0" collapsed="false">
      <c r="A384" s="299"/>
      <c r="B384" s="299"/>
      <c r="C384" s="299"/>
      <c r="D384" s="301"/>
      <c r="E384" s="302"/>
    </row>
    <row r="385" customFormat="false" ht="12.75" hidden="false" customHeight="false" outlineLevel="0" collapsed="false">
      <c r="A385" s="299"/>
      <c r="B385" s="299"/>
      <c r="C385" s="299"/>
      <c r="D385" s="301"/>
      <c r="E385" s="302"/>
    </row>
    <row r="386" customFormat="false" ht="12.75" hidden="false" customHeight="false" outlineLevel="0" collapsed="false">
      <c r="A386" s="299"/>
      <c r="B386" s="299"/>
      <c r="C386" s="299"/>
      <c r="D386" s="301"/>
      <c r="E386" s="302"/>
    </row>
    <row r="387" customFormat="false" ht="12.75" hidden="false" customHeight="false" outlineLevel="0" collapsed="false">
      <c r="A387" s="299"/>
      <c r="B387" s="299"/>
      <c r="C387" s="299"/>
      <c r="D387" s="301"/>
      <c r="E387" s="302"/>
    </row>
    <row r="388" customFormat="false" ht="12.75" hidden="false" customHeight="false" outlineLevel="0" collapsed="false">
      <c r="A388" s="299"/>
      <c r="B388" s="299"/>
      <c r="C388" s="299"/>
      <c r="D388" s="301"/>
      <c r="E388" s="302"/>
    </row>
    <row r="389" customFormat="false" ht="12.75" hidden="false" customHeight="false" outlineLevel="0" collapsed="false">
      <c r="A389" s="299"/>
      <c r="B389" s="299"/>
      <c r="C389" s="299"/>
      <c r="D389" s="301"/>
      <c r="E389" s="302"/>
    </row>
    <row r="390" customFormat="false" ht="12.75" hidden="false" customHeight="false" outlineLevel="0" collapsed="false">
      <c r="A390" s="299"/>
      <c r="B390" s="299"/>
      <c r="C390" s="299"/>
      <c r="D390" s="301"/>
      <c r="E390" s="302"/>
    </row>
    <row r="391" customFormat="false" ht="12.75" hidden="false" customHeight="false" outlineLevel="0" collapsed="false">
      <c r="A391" s="299"/>
      <c r="B391" s="299"/>
      <c r="C391" s="299"/>
      <c r="D391" s="301"/>
      <c r="E391" s="302"/>
    </row>
    <row r="392" customFormat="false" ht="12.75" hidden="false" customHeight="false" outlineLevel="0" collapsed="false">
      <c r="A392" s="299"/>
      <c r="B392" s="299"/>
      <c r="C392" s="299"/>
      <c r="D392" s="301"/>
      <c r="E392" s="302"/>
    </row>
    <row r="393" customFormat="false" ht="12.75" hidden="false" customHeight="false" outlineLevel="0" collapsed="false">
      <c r="A393" s="299"/>
      <c r="B393" s="299"/>
      <c r="C393" s="299"/>
      <c r="D393" s="301"/>
      <c r="E393" s="302"/>
    </row>
    <row r="394" customFormat="false" ht="12.75" hidden="false" customHeight="false" outlineLevel="0" collapsed="false">
      <c r="A394" s="299"/>
      <c r="B394" s="299"/>
      <c r="C394" s="299"/>
      <c r="D394" s="301"/>
      <c r="E394" s="302"/>
    </row>
    <row r="395" customFormat="false" ht="12.75" hidden="false" customHeight="false" outlineLevel="0" collapsed="false">
      <c r="A395" s="299"/>
      <c r="B395" s="299"/>
      <c r="C395" s="299"/>
      <c r="D395" s="301"/>
      <c r="E395" s="302"/>
    </row>
    <row r="396" customFormat="false" ht="12.75" hidden="false" customHeight="false" outlineLevel="0" collapsed="false">
      <c r="A396" s="299"/>
      <c r="B396" s="299"/>
      <c r="C396" s="299"/>
      <c r="D396" s="301"/>
      <c r="E396" s="302"/>
    </row>
    <row r="397" customFormat="false" ht="12.75" hidden="false" customHeight="false" outlineLevel="0" collapsed="false">
      <c r="A397" s="299"/>
      <c r="B397" s="299"/>
      <c r="C397" s="299"/>
      <c r="D397" s="301"/>
      <c r="E397" s="302"/>
    </row>
    <row r="398" customFormat="false" ht="12.75" hidden="false" customHeight="false" outlineLevel="0" collapsed="false">
      <c r="A398" s="299"/>
      <c r="B398" s="299"/>
      <c r="C398" s="299"/>
      <c r="D398" s="301"/>
      <c r="E398" s="302"/>
    </row>
    <row r="399" customFormat="false" ht="12.75" hidden="false" customHeight="false" outlineLevel="0" collapsed="false">
      <c r="A399" s="299"/>
      <c r="B399" s="299"/>
      <c r="C399" s="299"/>
      <c r="D399" s="301"/>
      <c r="E399" s="302"/>
    </row>
    <row r="400" customFormat="false" ht="12.75" hidden="false" customHeight="false" outlineLevel="0" collapsed="false">
      <c r="A400" s="299"/>
      <c r="B400" s="299"/>
      <c r="C400" s="299"/>
      <c r="D400" s="301"/>
      <c r="E400" s="302"/>
    </row>
    <row r="401" customFormat="false" ht="12.75" hidden="false" customHeight="false" outlineLevel="0" collapsed="false">
      <c r="A401" s="299"/>
      <c r="B401" s="299"/>
      <c r="C401" s="299"/>
      <c r="D401" s="301"/>
      <c r="E401" s="302"/>
    </row>
    <row r="402" customFormat="false" ht="12.75" hidden="false" customHeight="false" outlineLevel="0" collapsed="false">
      <c r="A402" s="299"/>
      <c r="B402" s="299"/>
      <c r="C402" s="299"/>
      <c r="D402" s="301"/>
      <c r="E402" s="302"/>
    </row>
    <row r="403" customFormat="false" ht="12.75" hidden="false" customHeight="false" outlineLevel="0" collapsed="false">
      <c r="A403" s="299"/>
      <c r="B403" s="299"/>
      <c r="C403" s="299"/>
      <c r="D403" s="301"/>
      <c r="E403" s="302"/>
    </row>
    <row r="404" customFormat="false" ht="12.75" hidden="false" customHeight="false" outlineLevel="0" collapsed="false">
      <c r="A404" s="299"/>
      <c r="B404" s="299"/>
      <c r="C404" s="299"/>
      <c r="D404" s="301"/>
      <c r="E404" s="302"/>
    </row>
    <row r="405" customFormat="false" ht="12.75" hidden="false" customHeight="false" outlineLevel="0" collapsed="false">
      <c r="A405" s="299"/>
      <c r="B405" s="299"/>
      <c r="C405" s="299"/>
      <c r="D405" s="301"/>
      <c r="E405" s="302"/>
    </row>
    <row r="406" customFormat="false" ht="12.75" hidden="false" customHeight="false" outlineLevel="0" collapsed="false">
      <c r="A406" s="299"/>
      <c r="B406" s="299"/>
      <c r="C406" s="299"/>
      <c r="D406" s="301"/>
      <c r="E406" s="302"/>
    </row>
    <row r="407" customFormat="false" ht="12.75" hidden="false" customHeight="false" outlineLevel="0" collapsed="false">
      <c r="A407" s="299"/>
      <c r="B407" s="299"/>
      <c r="C407" s="299"/>
      <c r="D407" s="301"/>
      <c r="E407" s="302"/>
    </row>
    <row r="408" customFormat="false" ht="12.75" hidden="false" customHeight="false" outlineLevel="0" collapsed="false">
      <c r="A408" s="299"/>
      <c r="B408" s="299"/>
      <c r="C408" s="299"/>
      <c r="D408" s="301"/>
      <c r="E408" s="302"/>
    </row>
    <row r="409" customFormat="false" ht="12.75" hidden="false" customHeight="false" outlineLevel="0" collapsed="false">
      <c r="A409" s="299"/>
      <c r="B409" s="299"/>
      <c r="C409" s="299"/>
      <c r="D409" s="301"/>
      <c r="E409" s="302"/>
    </row>
    <row r="410" customFormat="false" ht="12.75" hidden="false" customHeight="false" outlineLevel="0" collapsed="false">
      <c r="A410" s="299"/>
      <c r="B410" s="299"/>
      <c r="C410" s="299"/>
      <c r="D410" s="301"/>
      <c r="E410" s="302"/>
    </row>
    <row r="411" customFormat="false" ht="12.75" hidden="false" customHeight="false" outlineLevel="0" collapsed="false">
      <c r="A411" s="299"/>
      <c r="B411" s="299"/>
      <c r="C411" s="299"/>
      <c r="D411" s="301"/>
      <c r="E411" s="302"/>
    </row>
    <row r="412" customFormat="false" ht="12.75" hidden="false" customHeight="false" outlineLevel="0" collapsed="false">
      <c r="A412" s="299"/>
      <c r="B412" s="299"/>
      <c r="C412" s="299"/>
      <c r="D412" s="301"/>
      <c r="E412" s="302"/>
    </row>
    <row r="413" customFormat="false" ht="12.75" hidden="false" customHeight="false" outlineLevel="0" collapsed="false">
      <c r="A413" s="299"/>
      <c r="B413" s="299"/>
      <c r="C413" s="299"/>
      <c r="D413" s="301"/>
      <c r="E413" s="302"/>
    </row>
    <row r="414" customFormat="false" ht="12.75" hidden="false" customHeight="false" outlineLevel="0" collapsed="false">
      <c r="A414" s="299"/>
      <c r="B414" s="299"/>
      <c r="C414" s="299"/>
      <c r="D414" s="301"/>
      <c r="E414" s="302"/>
    </row>
    <row r="415" customFormat="false" ht="12.75" hidden="false" customHeight="false" outlineLevel="0" collapsed="false">
      <c r="A415" s="299"/>
      <c r="B415" s="299"/>
      <c r="C415" s="299"/>
      <c r="D415" s="301"/>
      <c r="E415" s="302"/>
    </row>
    <row r="416" customFormat="false" ht="12.75" hidden="false" customHeight="false" outlineLevel="0" collapsed="false">
      <c r="A416" s="299"/>
      <c r="B416" s="299"/>
      <c r="C416" s="299"/>
      <c r="D416" s="301"/>
      <c r="E416" s="302"/>
    </row>
    <row r="417" customFormat="false" ht="12.75" hidden="false" customHeight="false" outlineLevel="0" collapsed="false">
      <c r="A417" s="299"/>
      <c r="B417" s="299"/>
      <c r="C417" s="299"/>
      <c r="D417" s="301"/>
      <c r="E417" s="302"/>
    </row>
    <row r="418" customFormat="false" ht="12.75" hidden="false" customHeight="false" outlineLevel="0" collapsed="false">
      <c r="A418" s="299"/>
      <c r="B418" s="299"/>
      <c r="C418" s="299"/>
      <c r="D418" s="301"/>
      <c r="E418" s="302"/>
    </row>
    <row r="419" customFormat="false" ht="12.75" hidden="false" customHeight="false" outlineLevel="0" collapsed="false">
      <c r="A419" s="299"/>
      <c r="B419" s="299"/>
      <c r="C419" s="299"/>
      <c r="D419" s="301"/>
      <c r="E419" s="302"/>
    </row>
    <row r="420" customFormat="false" ht="12.75" hidden="false" customHeight="false" outlineLevel="0" collapsed="false">
      <c r="A420" s="299"/>
      <c r="B420" s="299"/>
      <c r="C420" s="299"/>
      <c r="D420" s="301"/>
      <c r="E420" s="302"/>
    </row>
    <row r="421" customFormat="false" ht="12.75" hidden="false" customHeight="false" outlineLevel="0" collapsed="false">
      <c r="A421" s="299"/>
      <c r="B421" s="299"/>
      <c r="C421" s="299"/>
      <c r="D421" s="301"/>
      <c r="E421" s="302"/>
    </row>
    <row r="422" customFormat="false" ht="12.75" hidden="false" customHeight="false" outlineLevel="0" collapsed="false">
      <c r="A422" s="299"/>
      <c r="B422" s="299"/>
      <c r="C422" s="299"/>
      <c r="D422" s="301"/>
      <c r="E422" s="302"/>
    </row>
    <row r="423" customFormat="false" ht="12.75" hidden="false" customHeight="false" outlineLevel="0" collapsed="false">
      <c r="A423" s="299"/>
      <c r="B423" s="299"/>
      <c r="C423" s="299"/>
      <c r="D423" s="301"/>
      <c r="E423" s="302"/>
    </row>
    <row r="424" customFormat="false" ht="12.75" hidden="false" customHeight="false" outlineLevel="0" collapsed="false">
      <c r="A424" s="299"/>
      <c r="B424" s="299"/>
      <c r="C424" s="299"/>
      <c r="D424" s="301"/>
      <c r="E424" s="302"/>
    </row>
    <row r="425" customFormat="false" ht="12.75" hidden="false" customHeight="false" outlineLevel="0" collapsed="false">
      <c r="A425" s="299"/>
      <c r="B425" s="299"/>
      <c r="C425" s="299"/>
      <c r="D425" s="301"/>
      <c r="E425" s="302"/>
    </row>
    <row r="426" customFormat="false" ht="12.75" hidden="false" customHeight="false" outlineLevel="0" collapsed="false">
      <c r="A426" s="299"/>
      <c r="B426" s="299"/>
      <c r="C426" s="299"/>
      <c r="D426" s="301"/>
      <c r="E426" s="302"/>
    </row>
    <row r="427" customFormat="false" ht="12.75" hidden="false" customHeight="false" outlineLevel="0" collapsed="false">
      <c r="A427" s="299"/>
      <c r="B427" s="299"/>
      <c r="C427" s="299"/>
      <c r="D427" s="301"/>
      <c r="E427" s="302"/>
    </row>
    <row r="428" customFormat="false" ht="12.75" hidden="false" customHeight="false" outlineLevel="0" collapsed="false">
      <c r="A428" s="299"/>
      <c r="B428" s="299"/>
      <c r="C428" s="299"/>
      <c r="D428" s="301"/>
      <c r="E428" s="302"/>
    </row>
    <row r="429" customFormat="false" ht="12.75" hidden="false" customHeight="false" outlineLevel="0" collapsed="false">
      <c r="A429" s="299"/>
      <c r="B429" s="299"/>
      <c r="C429" s="299"/>
      <c r="D429" s="301"/>
      <c r="E429" s="302"/>
    </row>
    <row r="430" customFormat="false" ht="12.75" hidden="false" customHeight="false" outlineLevel="0" collapsed="false">
      <c r="A430" s="299"/>
      <c r="B430" s="299"/>
      <c r="C430" s="299"/>
      <c r="D430" s="301"/>
      <c r="E430" s="302"/>
    </row>
    <row r="431" customFormat="false" ht="12.75" hidden="false" customHeight="false" outlineLevel="0" collapsed="false">
      <c r="A431" s="299"/>
      <c r="B431" s="299"/>
      <c r="C431" s="299"/>
      <c r="D431" s="301"/>
      <c r="E431" s="302"/>
    </row>
    <row r="432" customFormat="false" ht="12.75" hidden="false" customHeight="false" outlineLevel="0" collapsed="false">
      <c r="A432" s="299"/>
      <c r="B432" s="299"/>
      <c r="C432" s="299"/>
      <c r="D432" s="301"/>
      <c r="E432" s="302"/>
    </row>
    <row r="433" customFormat="false" ht="12.75" hidden="false" customHeight="false" outlineLevel="0" collapsed="false">
      <c r="A433" s="299"/>
      <c r="B433" s="299"/>
      <c r="C433" s="299"/>
      <c r="D433" s="301"/>
      <c r="E433" s="302"/>
    </row>
    <row r="434" customFormat="false" ht="12.75" hidden="false" customHeight="false" outlineLevel="0" collapsed="false">
      <c r="A434" s="299"/>
      <c r="B434" s="299"/>
      <c r="C434" s="299"/>
      <c r="D434" s="301"/>
      <c r="E434" s="302"/>
    </row>
    <row r="435" customFormat="false" ht="12.75" hidden="false" customHeight="false" outlineLevel="0" collapsed="false">
      <c r="A435" s="299"/>
      <c r="B435" s="299"/>
      <c r="C435" s="299"/>
      <c r="D435" s="301"/>
      <c r="E435" s="302"/>
    </row>
    <row r="436" customFormat="false" ht="12.75" hidden="false" customHeight="false" outlineLevel="0" collapsed="false">
      <c r="A436" s="299"/>
      <c r="B436" s="299"/>
      <c r="C436" s="299"/>
      <c r="D436" s="301"/>
      <c r="E436" s="302"/>
    </row>
    <row r="437" customFormat="false" ht="12.75" hidden="false" customHeight="false" outlineLevel="0" collapsed="false">
      <c r="A437" s="299"/>
      <c r="B437" s="299"/>
      <c r="C437" s="299"/>
      <c r="D437" s="301"/>
      <c r="E437" s="302"/>
    </row>
    <row r="438" customFormat="false" ht="12.75" hidden="false" customHeight="false" outlineLevel="0" collapsed="false">
      <c r="A438" s="299"/>
      <c r="B438" s="299"/>
      <c r="C438" s="299"/>
      <c r="D438" s="301"/>
      <c r="E438" s="302"/>
    </row>
    <row r="439" customFormat="false" ht="12.75" hidden="false" customHeight="false" outlineLevel="0" collapsed="false">
      <c r="A439" s="299"/>
      <c r="B439" s="299"/>
      <c r="C439" s="299"/>
      <c r="D439" s="301"/>
      <c r="E439" s="302"/>
    </row>
    <row r="440" customFormat="false" ht="12.75" hidden="false" customHeight="false" outlineLevel="0" collapsed="false">
      <c r="A440" s="299"/>
      <c r="B440" s="299"/>
      <c r="C440" s="299"/>
      <c r="D440" s="301"/>
      <c r="E440" s="302"/>
    </row>
    <row r="441" customFormat="false" ht="12.75" hidden="false" customHeight="false" outlineLevel="0" collapsed="false">
      <c r="A441" s="299"/>
      <c r="B441" s="299"/>
      <c r="C441" s="299"/>
      <c r="D441" s="301"/>
      <c r="E441" s="302"/>
    </row>
    <row r="442" customFormat="false" ht="12.75" hidden="false" customHeight="false" outlineLevel="0" collapsed="false">
      <c r="A442" s="299"/>
      <c r="B442" s="299"/>
      <c r="C442" s="299"/>
      <c r="D442" s="301"/>
      <c r="E442" s="302"/>
    </row>
    <row r="443" customFormat="false" ht="12.75" hidden="false" customHeight="false" outlineLevel="0" collapsed="false">
      <c r="A443" s="299"/>
      <c r="B443" s="299"/>
      <c r="C443" s="299"/>
      <c r="D443" s="301"/>
      <c r="E443" s="302"/>
    </row>
    <row r="444" customFormat="false" ht="12.75" hidden="false" customHeight="false" outlineLevel="0" collapsed="false">
      <c r="A444" s="299"/>
      <c r="B444" s="299"/>
      <c r="C444" s="299"/>
      <c r="D444" s="301"/>
      <c r="E444" s="302"/>
    </row>
    <row r="445" customFormat="false" ht="12.75" hidden="false" customHeight="false" outlineLevel="0" collapsed="false">
      <c r="A445" s="299"/>
      <c r="B445" s="299"/>
      <c r="C445" s="299"/>
      <c r="D445" s="301"/>
      <c r="E445" s="302"/>
    </row>
    <row r="446" customFormat="false" ht="12.75" hidden="false" customHeight="false" outlineLevel="0" collapsed="false">
      <c r="A446" s="299"/>
      <c r="B446" s="299"/>
      <c r="C446" s="299"/>
      <c r="D446" s="301"/>
      <c r="E446" s="302"/>
    </row>
    <row r="447" customFormat="false" ht="12.75" hidden="false" customHeight="false" outlineLevel="0" collapsed="false">
      <c r="A447" s="299"/>
      <c r="B447" s="299"/>
      <c r="C447" s="299"/>
      <c r="D447" s="301"/>
      <c r="E447" s="302"/>
    </row>
    <row r="448" customFormat="false" ht="12.75" hidden="false" customHeight="false" outlineLevel="0" collapsed="false">
      <c r="A448" s="299"/>
      <c r="B448" s="299"/>
      <c r="C448" s="299"/>
      <c r="D448" s="301"/>
      <c r="E448" s="302"/>
    </row>
    <row r="449" customFormat="false" ht="12.75" hidden="false" customHeight="false" outlineLevel="0" collapsed="false">
      <c r="A449" s="299"/>
      <c r="B449" s="299"/>
      <c r="C449" s="299"/>
      <c r="D449" s="301"/>
      <c r="E449" s="302"/>
    </row>
    <row r="450" customFormat="false" ht="12.75" hidden="false" customHeight="false" outlineLevel="0" collapsed="false">
      <c r="A450" s="299"/>
      <c r="B450" s="299"/>
      <c r="C450" s="299"/>
      <c r="D450" s="301"/>
      <c r="E450" s="302"/>
    </row>
    <row r="451" customFormat="false" ht="12.75" hidden="false" customHeight="false" outlineLevel="0" collapsed="false">
      <c r="A451" s="299"/>
      <c r="B451" s="299"/>
      <c r="C451" s="299"/>
      <c r="D451" s="301"/>
      <c r="E451" s="302"/>
    </row>
    <row r="452" customFormat="false" ht="12.75" hidden="false" customHeight="false" outlineLevel="0" collapsed="false">
      <c r="A452" s="299"/>
      <c r="B452" s="299"/>
      <c r="C452" s="299"/>
      <c r="D452" s="301"/>
      <c r="E452" s="302"/>
    </row>
    <row r="453" customFormat="false" ht="12.75" hidden="false" customHeight="false" outlineLevel="0" collapsed="false">
      <c r="A453" s="299"/>
      <c r="B453" s="299"/>
      <c r="C453" s="299"/>
      <c r="D453" s="301"/>
      <c r="E453" s="302"/>
    </row>
    <row r="454" customFormat="false" ht="12.75" hidden="false" customHeight="false" outlineLevel="0" collapsed="false">
      <c r="A454" s="299"/>
      <c r="B454" s="299"/>
      <c r="C454" s="299"/>
      <c r="D454" s="301"/>
      <c r="E454" s="302"/>
    </row>
    <row r="455" customFormat="false" ht="12.75" hidden="false" customHeight="false" outlineLevel="0" collapsed="false">
      <c r="A455" s="299"/>
      <c r="B455" s="299"/>
      <c r="C455" s="299"/>
      <c r="D455" s="301"/>
      <c r="E455" s="302"/>
    </row>
    <row r="456" customFormat="false" ht="12.75" hidden="false" customHeight="false" outlineLevel="0" collapsed="false">
      <c r="A456" s="299"/>
      <c r="B456" s="299"/>
      <c r="C456" s="299"/>
      <c r="D456" s="301"/>
      <c r="E456" s="302"/>
    </row>
    <row r="457" customFormat="false" ht="12.75" hidden="false" customHeight="false" outlineLevel="0" collapsed="false">
      <c r="A457" s="299"/>
      <c r="B457" s="299"/>
      <c r="C457" s="299"/>
      <c r="D457" s="301"/>
      <c r="E457" s="302"/>
    </row>
    <row r="458" customFormat="false" ht="12.75" hidden="false" customHeight="false" outlineLevel="0" collapsed="false">
      <c r="A458" s="299"/>
      <c r="B458" s="299"/>
      <c r="C458" s="299"/>
      <c r="D458" s="301"/>
      <c r="E458" s="302"/>
    </row>
    <row r="459" customFormat="false" ht="12.75" hidden="false" customHeight="false" outlineLevel="0" collapsed="false">
      <c r="A459" s="299"/>
      <c r="B459" s="299"/>
      <c r="C459" s="299"/>
      <c r="D459" s="301"/>
      <c r="E459" s="302"/>
    </row>
    <row r="460" customFormat="false" ht="12.75" hidden="false" customHeight="false" outlineLevel="0" collapsed="false">
      <c r="A460" s="299"/>
      <c r="B460" s="299"/>
      <c r="C460" s="299"/>
      <c r="D460" s="301"/>
      <c r="E460" s="302"/>
    </row>
    <row r="461" customFormat="false" ht="12.75" hidden="false" customHeight="false" outlineLevel="0" collapsed="false">
      <c r="A461" s="299"/>
      <c r="B461" s="299"/>
      <c r="C461" s="299"/>
      <c r="D461" s="301"/>
      <c r="E461" s="302"/>
    </row>
    <row r="462" customFormat="false" ht="12.75" hidden="false" customHeight="false" outlineLevel="0" collapsed="false">
      <c r="A462" s="299"/>
      <c r="B462" s="299"/>
      <c r="C462" s="299"/>
      <c r="D462" s="301"/>
      <c r="E462" s="302"/>
    </row>
    <row r="463" customFormat="false" ht="12.75" hidden="false" customHeight="false" outlineLevel="0" collapsed="false">
      <c r="A463" s="299"/>
      <c r="B463" s="299"/>
      <c r="C463" s="299"/>
      <c r="D463" s="301"/>
      <c r="E463" s="302"/>
    </row>
    <row r="464" customFormat="false" ht="12.75" hidden="false" customHeight="false" outlineLevel="0" collapsed="false">
      <c r="A464" s="299"/>
      <c r="B464" s="299"/>
      <c r="C464" s="299"/>
      <c r="D464" s="301"/>
      <c r="E464" s="302"/>
    </row>
    <row r="465" customFormat="false" ht="12.75" hidden="false" customHeight="false" outlineLevel="0" collapsed="false">
      <c r="A465" s="299"/>
      <c r="B465" s="299"/>
      <c r="C465" s="299"/>
      <c r="D465" s="301"/>
      <c r="E465" s="302"/>
    </row>
    <row r="466" customFormat="false" ht="12.75" hidden="false" customHeight="false" outlineLevel="0" collapsed="false">
      <c r="A466" s="299"/>
      <c r="B466" s="299"/>
      <c r="C466" s="299"/>
      <c r="D466" s="301"/>
      <c r="E466" s="302"/>
    </row>
    <row r="467" customFormat="false" ht="12.75" hidden="false" customHeight="false" outlineLevel="0" collapsed="false">
      <c r="A467" s="299"/>
      <c r="B467" s="299"/>
      <c r="C467" s="299"/>
      <c r="D467" s="301"/>
      <c r="E467" s="302"/>
    </row>
    <row r="468" customFormat="false" ht="12.75" hidden="false" customHeight="false" outlineLevel="0" collapsed="false">
      <c r="A468" s="299"/>
      <c r="B468" s="299"/>
      <c r="C468" s="299"/>
      <c r="D468" s="301"/>
      <c r="E468" s="302"/>
    </row>
    <row r="469" customFormat="false" ht="12.75" hidden="false" customHeight="false" outlineLevel="0" collapsed="false">
      <c r="A469" s="299"/>
      <c r="B469" s="299"/>
      <c r="C469" s="299"/>
      <c r="D469" s="301"/>
      <c r="E469" s="302"/>
    </row>
    <row r="470" customFormat="false" ht="12.75" hidden="false" customHeight="false" outlineLevel="0" collapsed="false">
      <c r="A470" s="299"/>
      <c r="B470" s="299"/>
      <c r="C470" s="299"/>
      <c r="D470" s="301"/>
      <c r="E470" s="302"/>
    </row>
    <row r="471" customFormat="false" ht="12.75" hidden="false" customHeight="false" outlineLevel="0" collapsed="false">
      <c r="A471" s="299"/>
      <c r="B471" s="299"/>
      <c r="C471" s="299"/>
      <c r="D471" s="301"/>
      <c r="E471" s="302"/>
    </row>
    <row r="472" customFormat="false" ht="12.75" hidden="false" customHeight="false" outlineLevel="0" collapsed="false">
      <c r="A472" s="299"/>
      <c r="B472" s="299"/>
      <c r="C472" s="299"/>
      <c r="D472" s="301"/>
      <c r="E472" s="302"/>
    </row>
    <row r="473" customFormat="false" ht="12.75" hidden="false" customHeight="false" outlineLevel="0" collapsed="false">
      <c r="A473" s="299"/>
      <c r="B473" s="299"/>
      <c r="C473" s="299"/>
      <c r="D473" s="301"/>
      <c r="E473" s="302"/>
    </row>
    <row r="474" customFormat="false" ht="12.75" hidden="false" customHeight="false" outlineLevel="0" collapsed="false">
      <c r="A474" s="299"/>
      <c r="B474" s="299"/>
      <c r="C474" s="299"/>
      <c r="D474" s="301"/>
      <c r="E474" s="302"/>
    </row>
    <row r="475" customFormat="false" ht="12.75" hidden="false" customHeight="false" outlineLevel="0" collapsed="false">
      <c r="A475" s="299"/>
      <c r="B475" s="299"/>
      <c r="C475" s="299"/>
      <c r="D475" s="301"/>
      <c r="E475" s="302"/>
    </row>
    <row r="476" customFormat="false" ht="12.75" hidden="false" customHeight="false" outlineLevel="0" collapsed="false">
      <c r="A476" s="299"/>
      <c r="B476" s="299"/>
      <c r="C476" s="299"/>
      <c r="D476" s="301"/>
      <c r="E476" s="302"/>
    </row>
    <row r="477" customFormat="false" ht="12.75" hidden="false" customHeight="false" outlineLevel="0" collapsed="false">
      <c r="A477" s="299"/>
      <c r="B477" s="299"/>
      <c r="C477" s="299"/>
      <c r="D477" s="301"/>
      <c r="E477" s="302"/>
    </row>
    <row r="478" customFormat="false" ht="12.75" hidden="false" customHeight="false" outlineLevel="0" collapsed="false">
      <c r="A478" s="299"/>
      <c r="B478" s="299"/>
      <c r="C478" s="299"/>
      <c r="D478" s="301"/>
      <c r="E478" s="302"/>
    </row>
    <row r="479" customFormat="false" ht="12.75" hidden="false" customHeight="false" outlineLevel="0" collapsed="false">
      <c r="A479" s="299"/>
      <c r="B479" s="299"/>
      <c r="C479" s="299"/>
      <c r="D479" s="301"/>
      <c r="E479" s="302"/>
    </row>
    <row r="480" customFormat="false" ht="12.75" hidden="false" customHeight="false" outlineLevel="0" collapsed="false">
      <c r="A480" s="299"/>
      <c r="B480" s="299"/>
      <c r="C480" s="299"/>
      <c r="D480" s="301"/>
      <c r="E480" s="302"/>
    </row>
    <row r="481" customFormat="false" ht="12.75" hidden="false" customHeight="false" outlineLevel="0" collapsed="false">
      <c r="A481" s="299"/>
      <c r="B481" s="299"/>
      <c r="C481" s="299"/>
      <c r="D481" s="301"/>
      <c r="E481" s="302"/>
    </row>
    <row r="482" customFormat="false" ht="12.75" hidden="false" customHeight="false" outlineLevel="0" collapsed="false">
      <c r="A482" s="299"/>
      <c r="B482" s="299"/>
      <c r="C482" s="299"/>
      <c r="D482" s="301"/>
      <c r="E482" s="302"/>
    </row>
    <row r="483" customFormat="false" ht="12.75" hidden="false" customHeight="false" outlineLevel="0" collapsed="false">
      <c r="A483" s="299"/>
      <c r="B483" s="299"/>
      <c r="C483" s="299"/>
      <c r="D483" s="301"/>
      <c r="E483" s="302"/>
    </row>
    <row r="484" customFormat="false" ht="12.75" hidden="false" customHeight="false" outlineLevel="0" collapsed="false">
      <c r="A484" s="299"/>
      <c r="B484" s="299"/>
      <c r="C484" s="299"/>
      <c r="D484" s="301"/>
      <c r="E484" s="302"/>
    </row>
    <row r="485" customFormat="false" ht="12.75" hidden="false" customHeight="false" outlineLevel="0" collapsed="false">
      <c r="A485" s="299"/>
      <c r="B485" s="299"/>
      <c r="C485" s="299"/>
      <c r="D485" s="301"/>
      <c r="E485" s="302"/>
    </row>
    <row r="486" customFormat="false" ht="12.75" hidden="false" customHeight="false" outlineLevel="0" collapsed="false">
      <c r="A486" s="299"/>
      <c r="B486" s="299"/>
      <c r="C486" s="299"/>
      <c r="D486" s="301"/>
      <c r="E486" s="302"/>
    </row>
    <row r="487" customFormat="false" ht="12.75" hidden="false" customHeight="false" outlineLevel="0" collapsed="false">
      <c r="A487" s="299"/>
      <c r="B487" s="299"/>
      <c r="C487" s="299"/>
      <c r="D487" s="301"/>
      <c r="E487" s="302"/>
    </row>
    <row r="488" customFormat="false" ht="12.75" hidden="false" customHeight="false" outlineLevel="0" collapsed="false">
      <c r="A488" s="299"/>
      <c r="B488" s="299"/>
      <c r="C488" s="299"/>
      <c r="D488" s="301"/>
      <c r="E488" s="302"/>
    </row>
    <row r="489" customFormat="false" ht="12.75" hidden="false" customHeight="false" outlineLevel="0" collapsed="false">
      <c r="A489" s="299"/>
      <c r="B489" s="299"/>
      <c r="C489" s="299"/>
      <c r="D489" s="301"/>
      <c r="E489" s="302"/>
    </row>
    <row r="490" customFormat="false" ht="12.75" hidden="false" customHeight="false" outlineLevel="0" collapsed="false">
      <c r="A490" s="299"/>
      <c r="B490" s="299"/>
      <c r="C490" s="299"/>
      <c r="D490" s="301"/>
      <c r="E490" s="302"/>
    </row>
    <row r="491" customFormat="false" ht="12.75" hidden="false" customHeight="false" outlineLevel="0" collapsed="false">
      <c r="A491" s="299"/>
      <c r="B491" s="299"/>
      <c r="C491" s="299"/>
      <c r="D491" s="301"/>
      <c r="E491" s="302"/>
    </row>
    <row r="492" customFormat="false" ht="12.75" hidden="false" customHeight="false" outlineLevel="0" collapsed="false">
      <c r="A492" s="299"/>
      <c r="B492" s="299"/>
      <c r="C492" s="299"/>
      <c r="D492" s="301"/>
      <c r="E492" s="302"/>
    </row>
    <row r="493" customFormat="false" ht="12.75" hidden="false" customHeight="false" outlineLevel="0" collapsed="false">
      <c r="A493" s="299"/>
      <c r="B493" s="299"/>
      <c r="C493" s="299"/>
      <c r="D493" s="301"/>
      <c r="E493" s="302"/>
    </row>
    <row r="494" customFormat="false" ht="12.75" hidden="false" customHeight="false" outlineLevel="0" collapsed="false">
      <c r="A494" s="299"/>
      <c r="B494" s="299"/>
      <c r="C494" s="299"/>
      <c r="D494" s="301"/>
      <c r="E494" s="302"/>
    </row>
    <row r="495" customFormat="false" ht="12.75" hidden="false" customHeight="false" outlineLevel="0" collapsed="false">
      <c r="A495" s="299"/>
      <c r="B495" s="299"/>
      <c r="C495" s="299"/>
      <c r="D495" s="301"/>
      <c r="E495" s="302"/>
    </row>
    <row r="496" customFormat="false" ht="12.75" hidden="false" customHeight="false" outlineLevel="0" collapsed="false">
      <c r="A496" s="299"/>
      <c r="B496" s="299"/>
      <c r="C496" s="299"/>
      <c r="D496" s="301"/>
      <c r="E496" s="302"/>
    </row>
    <row r="497" customFormat="false" ht="12.75" hidden="false" customHeight="false" outlineLevel="0" collapsed="false">
      <c r="A497" s="299"/>
      <c r="B497" s="299"/>
      <c r="C497" s="299"/>
      <c r="D497" s="301"/>
      <c r="E497" s="302"/>
    </row>
    <row r="498" customFormat="false" ht="12.75" hidden="false" customHeight="false" outlineLevel="0" collapsed="false">
      <c r="A498" s="299"/>
      <c r="B498" s="299"/>
      <c r="C498" s="299"/>
      <c r="D498" s="301"/>
      <c r="E498" s="302"/>
    </row>
    <row r="499" customFormat="false" ht="12.75" hidden="false" customHeight="false" outlineLevel="0" collapsed="false">
      <c r="A499" s="299"/>
      <c r="B499" s="299"/>
      <c r="C499" s="299"/>
      <c r="D499" s="301"/>
      <c r="E499" s="302"/>
    </row>
    <row r="500" customFormat="false" ht="12.75" hidden="false" customHeight="false" outlineLevel="0" collapsed="false">
      <c r="A500" s="299"/>
      <c r="B500" s="299"/>
      <c r="C500" s="299"/>
      <c r="D500" s="301"/>
      <c r="E500" s="302"/>
    </row>
    <row r="501" customFormat="false" ht="12.75" hidden="false" customHeight="false" outlineLevel="0" collapsed="false">
      <c r="A501" s="299"/>
      <c r="B501" s="299"/>
      <c r="C501" s="299"/>
      <c r="D501" s="301"/>
      <c r="E501" s="302"/>
    </row>
    <row r="502" customFormat="false" ht="12.75" hidden="false" customHeight="false" outlineLevel="0" collapsed="false">
      <c r="A502" s="299"/>
      <c r="B502" s="299"/>
      <c r="C502" s="299"/>
      <c r="D502" s="301"/>
      <c r="E502" s="302"/>
    </row>
    <row r="503" customFormat="false" ht="12.75" hidden="false" customHeight="false" outlineLevel="0" collapsed="false">
      <c r="A503" s="299"/>
      <c r="B503" s="299"/>
      <c r="C503" s="299"/>
      <c r="D503" s="301"/>
      <c r="E503" s="302"/>
    </row>
    <row r="504" customFormat="false" ht="12.75" hidden="false" customHeight="false" outlineLevel="0" collapsed="false">
      <c r="A504" s="299"/>
      <c r="B504" s="299"/>
      <c r="C504" s="299"/>
      <c r="D504" s="301"/>
      <c r="E504" s="302"/>
    </row>
    <row r="505" customFormat="false" ht="12.75" hidden="false" customHeight="false" outlineLevel="0" collapsed="false">
      <c r="A505" s="299"/>
      <c r="B505" s="299"/>
      <c r="C505" s="299"/>
      <c r="D505" s="301"/>
      <c r="E505" s="302"/>
    </row>
    <row r="506" customFormat="false" ht="12.75" hidden="false" customHeight="false" outlineLevel="0" collapsed="false">
      <c r="A506" s="299"/>
      <c r="B506" s="299"/>
      <c r="C506" s="299"/>
      <c r="D506" s="301"/>
      <c r="E506" s="302"/>
    </row>
    <row r="507" customFormat="false" ht="12.75" hidden="false" customHeight="false" outlineLevel="0" collapsed="false">
      <c r="A507" s="299"/>
      <c r="B507" s="299"/>
      <c r="C507" s="299"/>
      <c r="D507" s="301"/>
      <c r="E507" s="302"/>
    </row>
    <row r="508" customFormat="false" ht="12.75" hidden="false" customHeight="false" outlineLevel="0" collapsed="false">
      <c r="A508" s="299"/>
      <c r="B508" s="299"/>
      <c r="C508" s="299"/>
      <c r="D508" s="301"/>
      <c r="E508" s="302"/>
    </row>
    <row r="509" customFormat="false" ht="12.75" hidden="false" customHeight="false" outlineLevel="0" collapsed="false">
      <c r="A509" s="299"/>
      <c r="B509" s="299"/>
      <c r="C509" s="299"/>
      <c r="D509" s="301"/>
      <c r="E509" s="302"/>
    </row>
    <row r="510" customFormat="false" ht="12.75" hidden="false" customHeight="false" outlineLevel="0" collapsed="false">
      <c r="A510" s="299"/>
      <c r="B510" s="299"/>
      <c r="C510" s="299"/>
      <c r="D510" s="301"/>
      <c r="E510" s="302"/>
    </row>
    <row r="511" customFormat="false" ht="12.75" hidden="false" customHeight="false" outlineLevel="0" collapsed="false">
      <c r="A511" s="299"/>
      <c r="B511" s="299"/>
      <c r="C511" s="299"/>
      <c r="D511" s="301"/>
      <c r="E511" s="302"/>
    </row>
    <row r="512" customFormat="false" ht="12.75" hidden="false" customHeight="false" outlineLevel="0" collapsed="false">
      <c r="A512" s="299"/>
      <c r="B512" s="299"/>
      <c r="C512" s="299"/>
      <c r="D512" s="301"/>
      <c r="E512" s="302"/>
    </row>
    <row r="513" customFormat="false" ht="12.75" hidden="false" customHeight="false" outlineLevel="0" collapsed="false">
      <c r="A513" s="299"/>
      <c r="B513" s="299"/>
      <c r="C513" s="299"/>
      <c r="D513" s="301"/>
      <c r="E513" s="302"/>
    </row>
    <row r="514" customFormat="false" ht="12.75" hidden="false" customHeight="false" outlineLevel="0" collapsed="false">
      <c r="A514" s="299"/>
      <c r="B514" s="299"/>
      <c r="C514" s="299"/>
      <c r="D514" s="301"/>
      <c r="E514" s="302"/>
    </row>
    <row r="515" customFormat="false" ht="12.75" hidden="false" customHeight="false" outlineLevel="0" collapsed="false">
      <c r="A515" s="299"/>
      <c r="B515" s="299"/>
      <c r="C515" s="299"/>
      <c r="D515" s="301"/>
      <c r="E515" s="302"/>
    </row>
    <row r="516" customFormat="false" ht="12.75" hidden="false" customHeight="false" outlineLevel="0" collapsed="false">
      <c r="A516" s="299"/>
      <c r="B516" s="299"/>
      <c r="C516" s="299"/>
      <c r="D516" s="301"/>
      <c r="E516" s="302"/>
    </row>
    <row r="517" customFormat="false" ht="12.75" hidden="false" customHeight="false" outlineLevel="0" collapsed="false">
      <c r="A517" s="299"/>
      <c r="B517" s="299"/>
      <c r="C517" s="299"/>
      <c r="D517" s="301"/>
      <c r="E517" s="302"/>
    </row>
    <row r="518" customFormat="false" ht="12.75" hidden="false" customHeight="false" outlineLevel="0" collapsed="false">
      <c r="A518" s="299"/>
      <c r="B518" s="299"/>
      <c r="C518" s="299"/>
      <c r="D518" s="301"/>
      <c r="E518" s="302"/>
    </row>
    <row r="519" customFormat="false" ht="12.75" hidden="false" customHeight="false" outlineLevel="0" collapsed="false">
      <c r="A519" s="299"/>
      <c r="B519" s="299"/>
      <c r="C519" s="299"/>
      <c r="D519" s="301"/>
      <c r="E519" s="302"/>
    </row>
    <row r="520" customFormat="false" ht="12.75" hidden="false" customHeight="false" outlineLevel="0" collapsed="false">
      <c r="A520" s="299"/>
      <c r="B520" s="299"/>
      <c r="C520" s="299"/>
      <c r="D520" s="301"/>
      <c r="E520" s="302"/>
    </row>
    <row r="521" customFormat="false" ht="12.75" hidden="false" customHeight="false" outlineLevel="0" collapsed="false">
      <c r="A521" s="299"/>
      <c r="B521" s="299"/>
      <c r="C521" s="299"/>
      <c r="D521" s="301"/>
      <c r="E521" s="302"/>
    </row>
    <row r="522" customFormat="false" ht="12.75" hidden="false" customHeight="false" outlineLevel="0" collapsed="false">
      <c r="A522" s="299"/>
      <c r="B522" s="299"/>
      <c r="C522" s="299"/>
      <c r="D522" s="301"/>
      <c r="E522" s="302"/>
    </row>
    <row r="523" customFormat="false" ht="12.75" hidden="false" customHeight="false" outlineLevel="0" collapsed="false">
      <c r="A523" s="299"/>
      <c r="B523" s="299"/>
      <c r="C523" s="299"/>
      <c r="D523" s="301"/>
      <c r="E523" s="302"/>
    </row>
    <row r="524" customFormat="false" ht="12.75" hidden="false" customHeight="false" outlineLevel="0" collapsed="false">
      <c r="A524" s="299"/>
      <c r="B524" s="299"/>
      <c r="C524" s="299"/>
      <c r="D524" s="301"/>
      <c r="E524" s="302"/>
    </row>
    <row r="525" customFormat="false" ht="12.75" hidden="false" customHeight="false" outlineLevel="0" collapsed="false">
      <c r="A525" s="299"/>
      <c r="B525" s="299"/>
      <c r="C525" s="299"/>
      <c r="D525" s="301"/>
      <c r="E525" s="302"/>
    </row>
    <row r="526" customFormat="false" ht="12.75" hidden="false" customHeight="false" outlineLevel="0" collapsed="false">
      <c r="A526" s="299"/>
      <c r="B526" s="299"/>
      <c r="C526" s="299"/>
      <c r="D526" s="301"/>
      <c r="E526" s="302"/>
    </row>
    <row r="527" customFormat="false" ht="12.75" hidden="false" customHeight="false" outlineLevel="0" collapsed="false">
      <c r="A527" s="299"/>
      <c r="B527" s="299"/>
      <c r="C527" s="299"/>
      <c r="D527" s="301"/>
      <c r="E527" s="302"/>
    </row>
    <row r="528" customFormat="false" ht="12.75" hidden="false" customHeight="false" outlineLevel="0" collapsed="false">
      <c r="A528" s="299"/>
      <c r="B528" s="299"/>
      <c r="C528" s="299"/>
      <c r="D528" s="301"/>
      <c r="E528" s="302"/>
    </row>
    <row r="529" customFormat="false" ht="12.75" hidden="false" customHeight="false" outlineLevel="0" collapsed="false">
      <c r="A529" s="299"/>
      <c r="B529" s="299"/>
      <c r="C529" s="299"/>
      <c r="D529" s="301"/>
      <c r="E529" s="302"/>
    </row>
    <row r="530" customFormat="false" ht="12.75" hidden="false" customHeight="false" outlineLevel="0" collapsed="false">
      <c r="A530" s="299"/>
      <c r="B530" s="299"/>
      <c r="C530" s="299"/>
      <c r="D530" s="301"/>
      <c r="E530" s="302"/>
    </row>
    <row r="531" customFormat="false" ht="12.75" hidden="false" customHeight="false" outlineLevel="0" collapsed="false">
      <c r="A531" s="299"/>
      <c r="B531" s="299"/>
      <c r="C531" s="299"/>
      <c r="D531" s="301"/>
      <c r="E531" s="302"/>
    </row>
    <row r="532" customFormat="false" ht="12.75" hidden="false" customHeight="false" outlineLevel="0" collapsed="false">
      <c r="A532" s="299"/>
      <c r="B532" s="299"/>
      <c r="C532" s="299"/>
      <c r="D532" s="301"/>
      <c r="E532" s="302"/>
    </row>
    <row r="533" customFormat="false" ht="12.75" hidden="false" customHeight="false" outlineLevel="0" collapsed="false">
      <c r="A533" s="299"/>
      <c r="B533" s="299"/>
      <c r="C533" s="299"/>
      <c r="D533" s="301"/>
      <c r="E533" s="302"/>
    </row>
    <row r="534" customFormat="false" ht="12.75" hidden="false" customHeight="false" outlineLevel="0" collapsed="false">
      <c r="A534" s="299"/>
      <c r="B534" s="299"/>
      <c r="C534" s="299"/>
      <c r="D534" s="301"/>
      <c r="E534" s="302"/>
    </row>
    <row r="535" customFormat="false" ht="12.75" hidden="false" customHeight="false" outlineLevel="0" collapsed="false">
      <c r="A535" s="299"/>
      <c r="B535" s="299"/>
      <c r="C535" s="299"/>
      <c r="D535" s="301"/>
      <c r="E535" s="302"/>
    </row>
    <row r="536" customFormat="false" ht="12.75" hidden="false" customHeight="false" outlineLevel="0" collapsed="false">
      <c r="A536" s="299"/>
      <c r="B536" s="299"/>
      <c r="C536" s="299"/>
      <c r="D536" s="301"/>
      <c r="E536" s="302"/>
    </row>
    <row r="537" customFormat="false" ht="12.75" hidden="false" customHeight="false" outlineLevel="0" collapsed="false">
      <c r="A537" s="299"/>
      <c r="B537" s="299"/>
      <c r="C537" s="299"/>
      <c r="D537" s="301"/>
      <c r="E537" s="302"/>
    </row>
    <row r="538" customFormat="false" ht="12.75" hidden="false" customHeight="false" outlineLevel="0" collapsed="false">
      <c r="A538" s="299"/>
      <c r="B538" s="299"/>
      <c r="C538" s="299"/>
      <c r="D538" s="301"/>
      <c r="E538" s="302"/>
    </row>
    <row r="539" customFormat="false" ht="12.75" hidden="false" customHeight="false" outlineLevel="0" collapsed="false">
      <c r="A539" s="299"/>
      <c r="B539" s="299"/>
      <c r="C539" s="299"/>
      <c r="D539" s="301"/>
      <c r="E539" s="302"/>
    </row>
    <row r="540" customFormat="false" ht="12.75" hidden="false" customHeight="false" outlineLevel="0" collapsed="false">
      <c r="A540" s="299"/>
      <c r="B540" s="299"/>
      <c r="C540" s="299"/>
      <c r="D540" s="301"/>
      <c r="E540" s="302"/>
    </row>
    <row r="541" customFormat="false" ht="12.75" hidden="false" customHeight="false" outlineLevel="0" collapsed="false">
      <c r="A541" s="299"/>
      <c r="B541" s="299"/>
      <c r="C541" s="299"/>
      <c r="D541" s="301"/>
      <c r="E541" s="302"/>
    </row>
    <row r="542" customFormat="false" ht="12.75" hidden="false" customHeight="false" outlineLevel="0" collapsed="false">
      <c r="A542" s="299"/>
      <c r="B542" s="299"/>
      <c r="C542" s="299"/>
      <c r="D542" s="301"/>
      <c r="E542" s="302"/>
    </row>
    <row r="543" customFormat="false" ht="12.75" hidden="false" customHeight="false" outlineLevel="0" collapsed="false">
      <c r="A543" s="299"/>
      <c r="B543" s="299"/>
      <c r="C543" s="299"/>
      <c r="D543" s="301"/>
      <c r="E543" s="302"/>
    </row>
    <row r="544" customFormat="false" ht="12.75" hidden="false" customHeight="false" outlineLevel="0" collapsed="false">
      <c r="A544" s="299"/>
      <c r="B544" s="299"/>
      <c r="C544" s="299"/>
      <c r="D544" s="301"/>
      <c r="E544" s="302"/>
    </row>
    <row r="545" customFormat="false" ht="12.75" hidden="false" customHeight="false" outlineLevel="0" collapsed="false">
      <c r="A545" s="299"/>
      <c r="B545" s="299"/>
      <c r="C545" s="299"/>
      <c r="D545" s="301"/>
      <c r="E545" s="302"/>
    </row>
    <row r="546" customFormat="false" ht="12.75" hidden="false" customHeight="false" outlineLevel="0" collapsed="false">
      <c r="A546" s="299"/>
      <c r="B546" s="299"/>
      <c r="C546" s="299"/>
      <c r="D546" s="301"/>
      <c r="E546" s="302"/>
    </row>
    <row r="547" customFormat="false" ht="12.75" hidden="false" customHeight="false" outlineLevel="0" collapsed="false">
      <c r="A547" s="299"/>
      <c r="B547" s="299"/>
      <c r="C547" s="299"/>
      <c r="D547" s="301"/>
      <c r="E547" s="302"/>
    </row>
    <row r="548" customFormat="false" ht="12.75" hidden="false" customHeight="false" outlineLevel="0" collapsed="false">
      <c r="A548" s="299"/>
      <c r="B548" s="299"/>
      <c r="C548" s="299"/>
      <c r="D548" s="301"/>
      <c r="E548" s="302"/>
    </row>
    <row r="549" customFormat="false" ht="12.75" hidden="false" customHeight="false" outlineLevel="0" collapsed="false">
      <c r="A549" s="299"/>
      <c r="B549" s="299"/>
      <c r="C549" s="299"/>
      <c r="D549" s="301"/>
      <c r="E549" s="302"/>
    </row>
    <row r="550" customFormat="false" ht="12.75" hidden="false" customHeight="false" outlineLevel="0" collapsed="false">
      <c r="A550" s="299"/>
      <c r="B550" s="299"/>
      <c r="C550" s="299"/>
      <c r="D550" s="301"/>
      <c r="E550" s="302"/>
    </row>
    <row r="551" customFormat="false" ht="12.75" hidden="false" customHeight="false" outlineLevel="0" collapsed="false">
      <c r="A551" s="299"/>
      <c r="B551" s="299"/>
      <c r="C551" s="299"/>
      <c r="D551" s="301"/>
      <c r="E551" s="302"/>
    </row>
    <row r="552" customFormat="false" ht="12.75" hidden="false" customHeight="false" outlineLevel="0" collapsed="false">
      <c r="A552" s="299"/>
      <c r="B552" s="299"/>
      <c r="C552" s="299"/>
      <c r="D552" s="301"/>
      <c r="E552" s="302"/>
    </row>
    <row r="553" customFormat="false" ht="12.75" hidden="false" customHeight="false" outlineLevel="0" collapsed="false">
      <c r="A553" s="299"/>
      <c r="B553" s="299"/>
      <c r="C553" s="299"/>
      <c r="D553" s="301"/>
      <c r="E553" s="302"/>
    </row>
    <row r="554" customFormat="false" ht="12.75" hidden="false" customHeight="false" outlineLevel="0" collapsed="false">
      <c r="A554" s="299"/>
      <c r="B554" s="299"/>
      <c r="C554" s="299"/>
      <c r="D554" s="301"/>
      <c r="E554" s="302"/>
    </row>
    <row r="555" customFormat="false" ht="12.75" hidden="false" customHeight="false" outlineLevel="0" collapsed="false">
      <c r="A555" s="299"/>
      <c r="B555" s="299"/>
      <c r="C555" s="299"/>
      <c r="D555" s="301"/>
      <c r="E555" s="302"/>
    </row>
    <row r="556" customFormat="false" ht="12.75" hidden="false" customHeight="false" outlineLevel="0" collapsed="false">
      <c r="A556" s="299"/>
      <c r="B556" s="299"/>
      <c r="C556" s="299"/>
      <c r="D556" s="301"/>
      <c r="E556" s="302"/>
    </row>
    <row r="557" customFormat="false" ht="12.75" hidden="false" customHeight="false" outlineLevel="0" collapsed="false">
      <c r="A557" s="299"/>
      <c r="B557" s="299"/>
      <c r="C557" s="299"/>
      <c r="D557" s="301"/>
      <c r="E557" s="302"/>
    </row>
    <row r="558" customFormat="false" ht="12.75" hidden="false" customHeight="false" outlineLevel="0" collapsed="false">
      <c r="A558" s="299"/>
      <c r="B558" s="299"/>
      <c r="C558" s="299"/>
      <c r="D558" s="301"/>
      <c r="E558" s="302"/>
    </row>
    <row r="559" customFormat="false" ht="12.75" hidden="false" customHeight="false" outlineLevel="0" collapsed="false">
      <c r="A559" s="299"/>
      <c r="B559" s="299"/>
      <c r="C559" s="299"/>
      <c r="D559" s="301"/>
      <c r="E559" s="302"/>
    </row>
    <row r="560" customFormat="false" ht="12.75" hidden="false" customHeight="false" outlineLevel="0" collapsed="false">
      <c r="A560" s="299"/>
      <c r="B560" s="299"/>
      <c r="C560" s="299"/>
      <c r="D560" s="301"/>
      <c r="E560" s="302"/>
    </row>
    <row r="561" customFormat="false" ht="12.75" hidden="false" customHeight="false" outlineLevel="0" collapsed="false">
      <c r="A561" s="299"/>
      <c r="B561" s="299"/>
      <c r="C561" s="299"/>
      <c r="D561" s="301"/>
      <c r="E561" s="302"/>
    </row>
    <row r="562" customFormat="false" ht="12.75" hidden="false" customHeight="false" outlineLevel="0" collapsed="false">
      <c r="A562" s="299"/>
      <c r="B562" s="299"/>
      <c r="C562" s="299"/>
      <c r="D562" s="301"/>
      <c r="E562" s="302"/>
    </row>
    <row r="563" customFormat="false" ht="12.75" hidden="false" customHeight="false" outlineLevel="0" collapsed="false">
      <c r="A563" s="299"/>
      <c r="B563" s="299"/>
      <c r="C563" s="299"/>
      <c r="D563" s="301"/>
      <c r="E563" s="302"/>
    </row>
    <row r="564" customFormat="false" ht="12.75" hidden="false" customHeight="false" outlineLevel="0" collapsed="false">
      <c r="A564" s="299"/>
      <c r="B564" s="299"/>
      <c r="C564" s="299"/>
      <c r="D564" s="301"/>
      <c r="E564" s="302"/>
    </row>
    <row r="565" customFormat="false" ht="12.75" hidden="false" customHeight="false" outlineLevel="0" collapsed="false">
      <c r="A565" s="299"/>
      <c r="B565" s="299"/>
      <c r="C565" s="299"/>
      <c r="D565" s="301"/>
      <c r="E565" s="302"/>
    </row>
    <row r="566" customFormat="false" ht="12.75" hidden="false" customHeight="false" outlineLevel="0" collapsed="false">
      <c r="A566" s="299"/>
      <c r="B566" s="299"/>
      <c r="C566" s="299"/>
      <c r="D566" s="301"/>
      <c r="E566" s="302"/>
    </row>
    <row r="567" customFormat="false" ht="12.75" hidden="false" customHeight="false" outlineLevel="0" collapsed="false">
      <c r="A567" s="299"/>
      <c r="B567" s="299"/>
      <c r="C567" s="299"/>
      <c r="D567" s="301"/>
      <c r="E567" s="302"/>
    </row>
    <row r="568" customFormat="false" ht="12.75" hidden="false" customHeight="false" outlineLevel="0" collapsed="false">
      <c r="A568" s="299"/>
      <c r="B568" s="299"/>
      <c r="C568" s="299"/>
      <c r="D568" s="301"/>
      <c r="E568" s="302"/>
    </row>
    <row r="569" customFormat="false" ht="12.75" hidden="false" customHeight="false" outlineLevel="0" collapsed="false">
      <c r="A569" s="299"/>
      <c r="B569" s="299"/>
      <c r="C569" s="299"/>
      <c r="D569" s="301"/>
      <c r="E569" s="302"/>
    </row>
    <row r="570" customFormat="false" ht="12.75" hidden="false" customHeight="false" outlineLevel="0" collapsed="false">
      <c r="A570" s="299"/>
      <c r="B570" s="299"/>
      <c r="C570" s="299"/>
      <c r="D570" s="301"/>
      <c r="E570" s="302"/>
    </row>
    <row r="571" customFormat="false" ht="12.75" hidden="false" customHeight="false" outlineLevel="0" collapsed="false">
      <c r="A571" s="299"/>
      <c r="B571" s="299"/>
      <c r="C571" s="299"/>
      <c r="D571" s="301"/>
      <c r="E571" s="302"/>
    </row>
    <row r="572" customFormat="false" ht="12.75" hidden="false" customHeight="false" outlineLevel="0" collapsed="false">
      <c r="A572" s="299"/>
      <c r="B572" s="299"/>
      <c r="C572" s="299"/>
      <c r="D572" s="301"/>
      <c r="E572" s="302"/>
    </row>
    <row r="573" customFormat="false" ht="12.75" hidden="false" customHeight="false" outlineLevel="0" collapsed="false">
      <c r="A573" s="299"/>
      <c r="B573" s="299"/>
      <c r="C573" s="299"/>
      <c r="D573" s="301"/>
      <c r="E573" s="302"/>
    </row>
    <row r="574" customFormat="false" ht="12.75" hidden="false" customHeight="false" outlineLevel="0" collapsed="false">
      <c r="A574" s="299"/>
      <c r="B574" s="299"/>
      <c r="C574" s="299"/>
      <c r="D574" s="301"/>
      <c r="E574" s="302"/>
    </row>
    <row r="575" customFormat="false" ht="12.75" hidden="false" customHeight="false" outlineLevel="0" collapsed="false">
      <c r="A575" s="299"/>
      <c r="B575" s="299"/>
      <c r="C575" s="299"/>
      <c r="D575" s="301"/>
      <c r="E575" s="302"/>
    </row>
    <row r="576" customFormat="false" ht="12.75" hidden="false" customHeight="false" outlineLevel="0" collapsed="false">
      <c r="A576" s="299"/>
      <c r="B576" s="299"/>
      <c r="C576" s="299"/>
      <c r="D576" s="301"/>
      <c r="E576" s="302"/>
    </row>
    <row r="577" customFormat="false" ht="12.75" hidden="false" customHeight="false" outlineLevel="0" collapsed="false">
      <c r="A577" s="299"/>
      <c r="B577" s="299"/>
      <c r="C577" s="299"/>
      <c r="D577" s="301"/>
      <c r="E577" s="302"/>
    </row>
    <row r="578" customFormat="false" ht="12.75" hidden="false" customHeight="false" outlineLevel="0" collapsed="false">
      <c r="A578" s="299"/>
      <c r="B578" s="299"/>
      <c r="C578" s="299"/>
      <c r="D578" s="301"/>
      <c r="E578" s="302"/>
    </row>
    <row r="579" customFormat="false" ht="12.75" hidden="false" customHeight="false" outlineLevel="0" collapsed="false">
      <c r="A579" s="299"/>
      <c r="B579" s="299"/>
      <c r="C579" s="299"/>
      <c r="D579" s="301"/>
      <c r="E579" s="302"/>
    </row>
    <row r="580" customFormat="false" ht="12.75" hidden="false" customHeight="false" outlineLevel="0" collapsed="false">
      <c r="A580" s="299"/>
      <c r="B580" s="299"/>
      <c r="C580" s="299"/>
      <c r="D580" s="301"/>
      <c r="E580" s="302"/>
    </row>
    <row r="581" customFormat="false" ht="12.75" hidden="false" customHeight="false" outlineLevel="0" collapsed="false">
      <c r="A581" s="299"/>
      <c r="B581" s="299"/>
      <c r="C581" s="299"/>
      <c r="D581" s="301"/>
      <c r="E581" s="302"/>
    </row>
    <row r="582" customFormat="false" ht="12.75" hidden="false" customHeight="false" outlineLevel="0" collapsed="false">
      <c r="A582" s="299"/>
      <c r="B582" s="299"/>
      <c r="C582" s="299"/>
      <c r="D582" s="301"/>
      <c r="E582" s="302"/>
    </row>
    <row r="583" customFormat="false" ht="12.75" hidden="false" customHeight="false" outlineLevel="0" collapsed="false">
      <c r="A583" s="299"/>
      <c r="B583" s="299"/>
      <c r="C583" s="299"/>
      <c r="D583" s="301"/>
      <c r="E583" s="302"/>
    </row>
    <row r="584" customFormat="false" ht="12.75" hidden="false" customHeight="false" outlineLevel="0" collapsed="false">
      <c r="A584" s="299"/>
      <c r="B584" s="299"/>
      <c r="C584" s="299"/>
      <c r="D584" s="301"/>
      <c r="E584" s="302"/>
    </row>
    <row r="585" customFormat="false" ht="12.75" hidden="false" customHeight="false" outlineLevel="0" collapsed="false">
      <c r="A585" s="299"/>
      <c r="B585" s="299"/>
      <c r="C585" s="299"/>
      <c r="D585" s="301"/>
      <c r="E585" s="302"/>
    </row>
    <row r="586" customFormat="false" ht="12.75" hidden="false" customHeight="false" outlineLevel="0" collapsed="false">
      <c r="A586" s="299"/>
      <c r="B586" s="299"/>
      <c r="C586" s="299"/>
      <c r="D586" s="301"/>
      <c r="E586" s="302"/>
    </row>
    <row r="587" customFormat="false" ht="12.75" hidden="false" customHeight="false" outlineLevel="0" collapsed="false">
      <c r="A587" s="299"/>
      <c r="B587" s="299"/>
      <c r="C587" s="299"/>
      <c r="D587" s="301"/>
      <c r="E587" s="302"/>
    </row>
    <row r="588" customFormat="false" ht="12.75" hidden="false" customHeight="false" outlineLevel="0" collapsed="false">
      <c r="A588" s="299"/>
      <c r="B588" s="299"/>
      <c r="C588" s="299"/>
      <c r="D588" s="301"/>
      <c r="E588" s="302"/>
    </row>
    <row r="589" customFormat="false" ht="12.75" hidden="false" customHeight="false" outlineLevel="0" collapsed="false">
      <c r="A589" s="299"/>
      <c r="B589" s="299"/>
      <c r="C589" s="299"/>
      <c r="D589" s="301"/>
      <c r="E589" s="302"/>
    </row>
    <row r="590" customFormat="false" ht="12.75" hidden="false" customHeight="false" outlineLevel="0" collapsed="false">
      <c r="A590" s="299"/>
      <c r="B590" s="299"/>
      <c r="C590" s="299"/>
      <c r="D590" s="301"/>
      <c r="E590" s="302"/>
    </row>
    <row r="591" customFormat="false" ht="12.75" hidden="false" customHeight="false" outlineLevel="0" collapsed="false">
      <c r="A591" s="299"/>
      <c r="B591" s="299"/>
      <c r="C591" s="299"/>
      <c r="D591" s="301"/>
      <c r="E591" s="302"/>
    </row>
    <row r="592" customFormat="false" ht="12.75" hidden="false" customHeight="false" outlineLevel="0" collapsed="false">
      <c r="A592" s="299"/>
      <c r="B592" s="299"/>
      <c r="C592" s="299"/>
      <c r="D592" s="301"/>
      <c r="E592" s="302"/>
    </row>
    <row r="593" customFormat="false" ht="12.75" hidden="false" customHeight="false" outlineLevel="0" collapsed="false">
      <c r="A593" s="299"/>
      <c r="B593" s="299"/>
      <c r="C593" s="299"/>
      <c r="D593" s="301"/>
      <c r="E593" s="302"/>
    </row>
    <row r="594" customFormat="false" ht="12.75" hidden="false" customHeight="false" outlineLevel="0" collapsed="false">
      <c r="A594" s="299"/>
      <c r="B594" s="299"/>
      <c r="C594" s="299"/>
      <c r="D594" s="301"/>
      <c r="E594" s="302"/>
    </row>
    <row r="595" customFormat="false" ht="12.75" hidden="false" customHeight="false" outlineLevel="0" collapsed="false">
      <c r="A595" s="299"/>
      <c r="B595" s="299"/>
      <c r="C595" s="299"/>
      <c r="D595" s="301"/>
      <c r="E595" s="302"/>
    </row>
    <row r="596" customFormat="false" ht="12.75" hidden="false" customHeight="false" outlineLevel="0" collapsed="false">
      <c r="A596" s="299"/>
      <c r="B596" s="299"/>
      <c r="C596" s="299"/>
      <c r="D596" s="301"/>
      <c r="E596" s="302"/>
    </row>
    <row r="597" customFormat="false" ht="12.75" hidden="false" customHeight="false" outlineLevel="0" collapsed="false">
      <c r="A597" s="299"/>
      <c r="B597" s="299"/>
      <c r="C597" s="299"/>
      <c r="D597" s="301"/>
      <c r="E597" s="302"/>
    </row>
    <row r="598" customFormat="false" ht="12.75" hidden="false" customHeight="false" outlineLevel="0" collapsed="false">
      <c r="A598" s="299"/>
      <c r="B598" s="299"/>
      <c r="C598" s="299"/>
      <c r="D598" s="301"/>
      <c r="E598" s="302"/>
    </row>
    <row r="599" customFormat="false" ht="12.75" hidden="false" customHeight="false" outlineLevel="0" collapsed="false">
      <c r="A599" s="299"/>
      <c r="B599" s="299"/>
      <c r="C599" s="299"/>
      <c r="D599" s="301"/>
      <c r="E599" s="302"/>
    </row>
    <row r="600" customFormat="false" ht="12.75" hidden="false" customHeight="false" outlineLevel="0" collapsed="false">
      <c r="A600" s="299"/>
      <c r="B600" s="299"/>
      <c r="C600" s="299"/>
      <c r="D600" s="301"/>
      <c r="E600" s="302"/>
    </row>
    <row r="601" customFormat="false" ht="12.75" hidden="false" customHeight="false" outlineLevel="0" collapsed="false">
      <c r="A601" s="299"/>
      <c r="B601" s="299"/>
      <c r="C601" s="299"/>
      <c r="D601" s="301"/>
      <c r="E601" s="302"/>
    </row>
    <row r="602" customFormat="false" ht="12.75" hidden="false" customHeight="false" outlineLevel="0" collapsed="false">
      <c r="A602" s="299"/>
      <c r="B602" s="299"/>
      <c r="C602" s="299"/>
      <c r="D602" s="301"/>
      <c r="E602" s="302"/>
    </row>
    <row r="603" customFormat="false" ht="12.75" hidden="false" customHeight="false" outlineLevel="0" collapsed="false">
      <c r="A603" s="299"/>
      <c r="B603" s="299"/>
      <c r="C603" s="299"/>
      <c r="D603" s="301"/>
      <c r="E603" s="302"/>
    </row>
    <row r="604" customFormat="false" ht="12.75" hidden="false" customHeight="false" outlineLevel="0" collapsed="false">
      <c r="A604" s="299"/>
      <c r="B604" s="299"/>
      <c r="C604" s="299"/>
      <c r="D604" s="301"/>
      <c r="E604" s="302"/>
    </row>
    <row r="605" customFormat="false" ht="12.75" hidden="false" customHeight="false" outlineLevel="0" collapsed="false">
      <c r="A605" s="299"/>
      <c r="B605" s="299"/>
      <c r="C605" s="299"/>
      <c r="D605" s="301"/>
      <c r="E605" s="302"/>
    </row>
    <row r="606" customFormat="false" ht="12.75" hidden="false" customHeight="false" outlineLevel="0" collapsed="false">
      <c r="A606" s="299"/>
      <c r="B606" s="299"/>
      <c r="C606" s="299"/>
      <c r="D606" s="301"/>
      <c r="E606" s="302"/>
    </row>
    <row r="607" customFormat="false" ht="12.75" hidden="false" customHeight="false" outlineLevel="0" collapsed="false">
      <c r="A607" s="299"/>
      <c r="B607" s="299"/>
      <c r="C607" s="299"/>
      <c r="D607" s="301"/>
      <c r="E607" s="302"/>
    </row>
    <row r="608" customFormat="false" ht="12.75" hidden="false" customHeight="false" outlineLevel="0" collapsed="false">
      <c r="A608" s="299"/>
      <c r="B608" s="299"/>
      <c r="C608" s="299"/>
      <c r="D608" s="301"/>
      <c r="E608" s="302"/>
    </row>
    <row r="609" customFormat="false" ht="12.75" hidden="false" customHeight="false" outlineLevel="0" collapsed="false">
      <c r="A609" s="299"/>
      <c r="B609" s="299"/>
      <c r="C609" s="299"/>
      <c r="D609" s="301"/>
      <c r="E609" s="302"/>
    </row>
    <row r="610" customFormat="false" ht="12.75" hidden="false" customHeight="false" outlineLevel="0" collapsed="false">
      <c r="A610" s="299"/>
      <c r="B610" s="299"/>
      <c r="C610" s="299"/>
      <c r="D610" s="301"/>
      <c r="E610" s="302"/>
    </row>
    <row r="611" customFormat="false" ht="12.75" hidden="false" customHeight="false" outlineLevel="0" collapsed="false">
      <c r="A611" s="299"/>
      <c r="B611" s="299"/>
      <c r="C611" s="299"/>
      <c r="D611" s="301"/>
      <c r="E611" s="302"/>
    </row>
    <row r="612" customFormat="false" ht="12.75" hidden="false" customHeight="false" outlineLevel="0" collapsed="false">
      <c r="A612" s="299"/>
      <c r="B612" s="299"/>
      <c r="C612" s="299"/>
      <c r="D612" s="301"/>
      <c r="E612" s="302"/>
    </row>
    <row r="613" customFormat="false" ht="12.75" hidden="false" customHeight="false" outlineLevel="0" collapsed="false">
      <c r="A613" s="299"/>
      <c r="B613" s="299"/>
      <c r="C613" s="299"/>
      <c r="D613" s="301"/>
      <c r="E613" s="302"/>
    </row>
    <row r="614" customFormat="false" ht="12.75" hidden="false" customHeight="false" outlineLevel="0" collapsed="false">
      <c r="A614" s="299"/>
      <c r="B614" s="299"/>
      <c r="C614" s="299"/>
      <c r="D614" s="301"/>
      <c r="E614" s="302"/>
    </row>
    <row r="615" customFormat="false" ht="12.75" hidden="false" customHeight="false" outlineLevel="0" collapsed="false">
      <c r="A615" s="299"/>
      <c r="B615" s="299"/>
      <c r="C615" s="299"/>
      <c r="D615" s="301"/>
      <c r="E615" s="302"/>
    </row>
    <row r="616" customFormat="false" ht="12.75" hidden="false" customHeight="false" outlineLevel="0" collapsed="false">
      <c r="A616" s="299"/>
      <c r="B616" s="299"/>
      <c r="C616" s="299"/>
      <c r="D616" s="301"/>
      <c r="E616" s="302"/>
    </row>
    <row r="617" customFormat="false" ht="12.75" hidden="false" customHeight="false" outlineLevel="0" collapsed="false">
      <c r="A617" s="299"/>
      <c r="B617" s="299"/>
      <c r="C617" s="299"/>
      <c r="D617" s="301"/>
      <c r="E617" s="302"/>
    </row>
    <row r="618" customFormat="false" ht="12.75" hidden="false" customHeight="false" outlineLevel="0" collapsed="false">
      <c r="A618" s="299"/>
      <c r="B618" s="299"/>
      <c r="C618" s="299"/>
      <c r="D618" s="301"/>
      <c r="E618" s="302"/>
    </row>
    <row r="619" customFormat="false" ht="12.75" hidden="false" customHeight="false" outlineLevel="0" collapsed="false">
      <c r="A619" s="299"/>
      <c r="B619" s="299"/>
      <c r="C619" s="299"/>
      <c r="D619" s="301"/>
      <c r="E619" s="302"/>
    </row>
    <row r="620" customFormat="false" ht="12.75" hidden="false" customHeight="false" outlineLevel="0" collapsed="false">
      <c r="A620" s="299"/>
      <c r="B620" s="299"/>
      <c r="C620" s="299"/>
      <c r="D620" s="301"/>
      <c r="E620" s="302"/>
    </row>
    <row r="621" customFormat="false" ht="12.75" hidden="false" customHeight="false" outlineLevel="0" collapsed="false">
      <c r="A621" s="299"/>
      <c r="B621" s="299"/>
      <c r="C621" s="299"/>
      <c r="D621" s="301"/>
      <c r="E621" s="302"/>
    </row>
    <row r="622" customFormat="false" ht="12.75" hidden="false" customHeight="false" outlineLevel="0" collapsed="false">
      <c r="A622" s="299"/>
      <c r="B622" s="299"/>
      <c r="C622" s="299"/>
      <c r="D622" s="301"/>
      <c r="E622" s="302"/>
    </row>
    <row r="623" customFormat="false" ht="12.75" hidden="false" customHeight="false" outlineLevel="0" collapsed="false">
      <c r="A623" s="299"/>
      <c r="B623" s="299"/>
      <c r="C623" s="299"/>
      <c r="D623" s="301"/>
      <c r="E623" s="302"/>
    </row>
    <row r="624" customFormat="false" ht="12.75" hidden="false" customHeight="false" outlineLevel="0" collapsed="false">
      <c r="A624" s="299"/>
      <c r="B624" s="299"/>
      <c r="C624" s="299"/>
      <c r="D624" s="301"/>
      <c r="E624" s="302"/>
    </row>
    <row r="625" customFormat="false" ht="12.75" hidden="false" customHeight="false" outlineLevel="0" collapsed="false">
      <c r="A625" s="299"/>
      <c r="B625" s="299"/>
      <c r="C625" s="299"/>
      <c r="D625" s="301"/>
      <c r="E625" s="302"/>
    </row>
    <row r="626" customFormat="false" ht="12.75" hidden="false" customHeight="false" outlineLevel="0" collapsed="false">
      <c r="A626" s="299"/>
      <c r="B626" s="299"/>
      <c r="C626" s="299"/>
      <c r="D626" s="301"/>
      <c r="E626" s="302"/>
    </row>
    <row r="627" customFormat="false" ht="12.75" hidden="false" customHeight="false" outlineLevel="0" collapsed="false">
      <c r="A627" s="299"/>
      <c r="B627" s="299"/>
      <c r="C627" s="299"/>
      <c r="D627" s="301"/>
      <c r="E627" s="302"/>
    </row>
    <row r="628" customFormat="false" ht="12.75" hidden="false" customHeight="false" outlineLevel="0" collapsed="false">
      <c r="A628" s="299"/>
      <c r="B628" s="299"/>
      <c r="C628" s="299"/>
      <c r="D628" s="301"/>
      <c r="E628" s="302"/>
    </row>
    <row r="629" customFormat="false" ht="12.75" hidden="false" customHeight="false" outlineLevel="0" collapsed="false">
      <c r="A629" s="299"/>
      <c r="B629" s="299"/>
      <c r="C629" s="299"/>
      <c r="D629" s="301"/>
      <c r="E629" s="302"/>
    </row>
    <row r="630" customFormat="false" ht="12.75" hidden="false" customHeight="false" outlineLevel="0" collapsed="false">
      <c r="A630" s="299"/>
      <c r="B630" s="299"/>
      <c r="C630" s="299"/>
      <c r="D630" s="301"/>
      <c r="E630" s="302"/>
    </row>
    <row r="631" customFormat="false" ht="12.75" hidden="false" customHeight="false" outlineLevel="0" collapsed="false">
      <c r="A631" s="299"/>
      <c r="B631" s="299"/>
      <c r="C631" s="299"/>
      <c r="D631" s="301"/>
      <c r="E631" s="302"/>
    </row>
    <row r="632" customFormat="false" ht="12.75" hidden="false" customHeight="false" outlineLevel="0" collapsed="false">
      <c r="A632" s="299"/>
      <c r="B632" s="299"/>
      <c r="C632" s="299"/>
      <c r="D632" s="301"/>
      <c r="E632" s="302"/>
    </row>
    <row r="633" customFormat="false" ht="12.75" hidden="false" customHeight="false" outlineLevel="0" collapsed="false">
      <c r="A633" s="299"/>
      <c r="B633" s="299"/>
      <c r="C633" s="299"/>
      <c r="D633" s="301"/>
      <c r="E633" s="302"/>
    </row>
    <row r="634" customFormat="false" ht="12.75" hidden="false" customHeight="false" outlineLevel="0" collapsed="false">
      <c r="A634" s="299"/>
      <c r="B634" s="299"/>
      <c r="C634" s="299"/>
      <c r="D634" s="301"/>
      <c r="E634" s="302"/>
    </row>
    <row r="635" customFormat="false" ht="12.75" hidden="false" customHeight="false" outlineLevel="0" collapsed="false">
      <c r="A635" s="299"/>
      <c r="B635" s="299"/>
      <c r="C635" s="299"/>
      <c r="D635" s="301"/>
      <c r="E635" s="302"/>
    </row>
    <row r="636" customFormat="false" ht="12.75" hidden="false" customHeight="false" outlineLevel="0" collapsed="false">
      <c r="A636" s="299"/>
      <c r="B636" s="299"/>
      <c r="C636" s="299"/>
      <c r="D636" s="301"/>
      <c r="E636" s="302"/>
    </row>
    <row r="637" customFormat="false" ht="12.75" hidden="false" customHeight="false" outlineLevel="0" collapsed="false">
      <c r="A637" s="299"/>
      <c r="B637" s="299"/>
      <c r="C637" s="299"/>
      <c r="D637" s="301"/>
      <c r="E637" s="302"/>
    </row>
    <row r="638" customFormat="false" ht="12.75" hidden="false" customHeight="false" outlineLevel="0" collapsed="false">
      <c r="A638" s="299"/>
      <c r="B638" s="299"/>
      <c r="C638" s="299"/>
      <c r="D638" s="301"/>
      <c r="E638" s="302"/>
    </row>
    <row r="639" customFormat="false" ht="12.75" hidden="false" customHeight="false" outlineLevel="0" collapsed="false">
      <c r="A639" s="299"/>
      <c r="B639" s="299"/>
      <c r="C639" s="299"/>
      <c r="D639" s="301"/>
      <c r="E639" s="302"/>
    </row>
    <row r="640" customFormat="false" ht="12.75" hidden="false" customHeight="false" outlineLevel="0" collapsed="false">
      <c r="A640" s="299"/>
      <c r="B640" s="299"/>
      <c r="C640" s="299"/>
      <c r="D640" s="301"/>
      <c r="E640" s="302"/>
    </row>
    <row r="641" customFormat="false" ht="12.75" hidden="false" customHeight="false" outlineLevel="0" collapsed="false">
      <c r="A641" s="299"/>
      <c r="B641" s="299"/>
      <c r="C641" s="299"/>
      <c r="D641" s="301"/>
      <c r="E641" s="302"/>
    </row>
    <row r="642" customFormat="false" ht="12.75" hidden="false" customHeight="false" outlineLevel="0" collapsed="false">
      <c r="A642" s="299"/>
      <c r="B642" s="299"/>
      <c r="C642" s="299"/>
      <c r="D642" s="301"/>
      <c r="E642" s="302"/>
    </row>
    <row r="643" customFormat="false" ht="12.75" hidden="false" customHeight="false" outlineLevel="0" collapsed="false">
      <c r="A643" s="299"/>
      <c r="B643" s="299"/>
      <c r="C643" s="299"/>
      <c r="D643" s="301"/>
      <c r="E643" s="302"/>
    </row>
    <row r="644" customFormat="false" ht="12.75" hidden="false" customHeight="false" outlineLevel="0" collapsed="false">
      <c r="A644" s="299"/>
      <c r="B644" s="299"/>
      <c r="C644" s="299"/>
      <c r="D644" s="301"/>
      <c r="E644" s="302"/>
    </row>
    <row r="645" customFormat="false" ht="12.75" hidden="false" customHeight="false" outlineLevel="0" collapsed="false">
      <c r="A645" s="299"/>
      <c r="B645" s="299"/>
      <c r="C645" s="299"/>
      <c r="D645" s="301"/>
      <c r="E645" s="302"/>
    </row>
    <row r="646" customFormat="false" ht="12.75" hidden="false" customHeight="false" outlineLevel="0" collapsed="false">
      <c r="A646" s="299"/>
      <c r="B646" s="299"/>
      <c r="C646" s="299"/>
      <c r="D646" s="301"/>
      <c r="E646" s="302"/>
    </row>
    <row r="647" customFormat="false" ht="12.75" hidden="false" customHeight="false" outlineLevel="0" collapsed="false">
      <c r="A647" s="299"/>
      <c r="B647" s="299"/>
      <c r="C647" s="299"/>
      <c r="D647" s="301"/>
      <c r="E647" s="302"/>
    </row>
    <row r="648" customFormat="false" ht="12.75" hidden="false" customHeight="false" outlineLevel="0" collapsed="false">
      <c r="A648" s="299"/>
      <c r="B648" s="299"/>
      <c r="C648" s="299"/>
      <c r="D648" s="301"/>
      <c r="E648" s="302"/>
    </row>
    <row r="649" customFormat="false" ht="12.75" hidden="false" customHeight="false" outlineLevel="0" collapsed="false">
      <c r="A649" s="299"/>
      <c r="B649" s="299"/>
      <c r="C649" s="299"/>
      <c r="D649" s="301"/>
      <c r="E649" s="302"/>
    </row>
    <row r="650" customFormat="false" ht="12.75" hidden="false" customHeight="false" outlineLevel="0" collapsed="false">
      <c r="A650" s="299"/>
      <c r="B650" s="299"/>
      <c r="C650" s="299"/>
      <c r="D650" s="301"/>
      <c r="E650" s="302"/>
    </row>
    <row r="651" customFormat="false" ht="12.75" hidden="false" customHeight="false" outlineLevel="0" collapsed="false">
      <c r="A651" s="299"/>
      <c r="B651" s="299"/>
      <c r="C651" s="299"/>
      <c r="D651" s="301"/>
      <c r="E651" s="302"/>
    </row>
    <row r="652" customFormat="false" ht="12.75" hidden="false" customHeight="false" outlineLevel="0" collapsed="false">
      <c r="A652" s="299"/>
      <c r="B652" s="299"/>
      <c r="C652" s="299"/>
      <c r="D652" s="301"/>
      <c r="E652" s="302"/>
    </row>
    <row r="653" customFormat="false" ht="12.75" hidden="false" customHeight="false" outlineLevel="0" collapsed="false">
      <c r="A653" s="299"/>
      <c r="B653" s="299"/>
      <c r="C653" s="299"/>
      <c r="D653" s="301"/>
      <c r="E653" s="302"/>
    </row>
    <row r="654" customFormat="false" ht="12.75" hidden="false" customHeight="false" outlineLevel="0" collapsed="false">
      <c r="A654" s="299"/>
      <c r="B654" s="299"/>
      <c r="C654" s="299"/>
      <c r="D654" s="301"/>
      <c r="E654" s="302"/>
    </row>
    <row r="655" customFormat="false" ht="12.75" hidden="false" customHeight="false" outlineLevel="0" collapsed="false">
      <c r="A655" s="299"/>
      <c r="B655" s="299"/>
      <c r="C655" s="299"/>
      <c r="D655" s="301"/>
      <c r="E655" s="302"/>
    </row>
    <row r="656" customFormat="false" ht="12.75" hidden="false" customHeight="false" outlineLevel="0" collapsed="false">
      <c r="A656" s="299"/>
      <c r="B656" s="299"/>
      <c r="C656" s="299"/>
      <c r="D656" s="301"/>
      <c r="E656" s="302"/>
    </row>
    <row r="657" customFormat="false" ht="12.75" hidden="false" customHeight="false" outlineLevel="0" collapsed="false">
      <c r="A657" s="299"/>
      <c r="B657" s="299"/>
      <c r="C657" s="299"/>
      <c r="D657" s="301"/>
      <c r="E657" s="302"/>
    </row>
    <row r="658" customFormat="false" ht="12.75" hidden="false" customHeight="false" outlineLevel="0" collapsed="false">
      <c r="A658" s="299"/>
      <c r="B658" s="299"/>
      <c r="C658" s="299"/>
      <c r="D658" s="301"/>
      <c r="E658" s="302"/>
    </row>
    <row r="659" customFormat="false" ht="12.75" hidden="false" customHeight="false" outlineLevel="0" collapsed="false">
      <c r="A659" s="299"/>
      <c r="B659" s="299"/>
      <c r="C659" s="299"/>
      <c r="D659" s="301"/>
      <c r="E659" s="302"/>
    </row>
    <row r="660" customFormat="false" ht="12.75" hidden="false" customHeight="false" outlineLevel="0" collapsed="false">
      <c r="A660" s="299"/>
      <c r="B660" s="299"/>
      <c r="C660" s="299"/>
      <c r="D660" s="301"/>
      <c r="E660" s="302"/>
    </row>
    <row r="661" customFormat="false" ht="12.75" hidden="false" customHeight="false" outlineLevel="0" collapsed="false">
      <c r="A661" s="299"/>
      <c r="B661" s="299"/>
      <c r="C661" s="299"/>
      <c r="D661" s="301"/>
      <c r="E661" s="302"/>
    </row>
    <row r="662" customFormat="false" ht="12.75" hidden="false" customHeight="false" outlineLevel="0" collapsed="false">
      <c r="A662" s="299"/>
      <c r="B662" s="299"/>
      <c r="C662" s="299"/>
      <c r="D662" s="301"/>
      <c r="E662" s="302"/>
    </row>
    <row r="663" customFormat="false" ht="12.75" hidden="false" customHeight="false" outlineLevel="0" collapsed="false">
      <c r="A663" s="299"/>
      <c r="B663" s="299"/>
      <c r="C663" s="299"/>
      <c r="D663" s="301"/>
      <c r="E663" s="302"/>
    </row>
    <row r="664" customFormat="false" ht="12.75" hidden="false" customHeight="false" outlineLevel="0" collapsed="false">
      <c r="A664" s="299"/>
      <c r="B664" s="299"/>
      <c r="C664" s="299"/>
      <c r="D664" s="301"/>
      <c r="E664" s="302"/>
    </row>
    <row r="665" customFormat="false" ht="12.75" hidden="false" customHeight="false" outlineLevel="0" collapsed="false">
      <c r="A665" s="299"/>
      <c r="B665" s="299"/>
      <c r="C665" s="299"/>
      <c r="D665" s="301"/>
      <c r="E665" s="302"/>
    </row>
    <row r="666" customFormat="false" ht="12.75" hidden="false" customHeight="false" outlineLevel="0" collapsed="false">
      <c r="A666" s="299"/>
      <c r="B666" s="299"/>
      <c r="C666" s="299"/>
      <c r="D666" s="301"/>
      <c r="E666" s="302"/>
    </row>
    <row r="667" customFormat="false" ht="12.75" hidden="false" customHeight="false" outlineLevel="0" collapsed="false">
      <c r="A667" s="299"/>
      <c r="B667" s="299"/>
      <c r="C667" s="299"/>
      <c r="D667" s="301"/>
      <c r="E667" s="302"/>
    </row>
    <row r="668" customFormat="false" ht="12.75" hidden="false" customHeight="false" outlineLevel="0" collapsed="false">
      <c r="A668" s="299"/>
      <c r="B668" s="299"/>
      <c r="C668" s="299"/>
      <c r="D668" s="301"/>
      <c r="E668" s="302"/>
    </row>
    <row r="669" customFormat="false" ht="12.75" hidden="false" customHeight="false" outlineLevel="0" collapsed="false">
      <c r="A669" s="299"/>
      <c r="B669" s="299"/>
      <c r="C669" s="299"/>
      <c r="D669" s="301"/>
      <c r="E669" s="302"/>
    </row>
    <row r="670" customFormat="false" ht="12.75" hidden="false" customHeight="false" outlineLevel="0" collapsed="false">
      <c r="A670" s="299"/>
      <c r="B670" s="299"/>
      <c r="C670" s="299"/>
      <c r="D670" s="301"/>
      <c r="E670" s="302"/>
    </row>
    <row r="671" customFormat="false" ht="12.75" hidden="false" customHeight="false" outlineLevel="0" collapsed="false">
      <c r="A671" s="299"/>
      <c r="B671" s="299"/>
      <c r="C671" s="299"/>
      <c r="D671" s="301"/>
      <c r="E671" s="302"/>
    </row>
    <row r="672" customFormat="false" ht="12.75" hidden="false" customHeight="false" outlineLevel="0" collapsed="false">
      <c r="A672" s="299"/>
      <c r="B672" s="299"/>
      <c r="C672" s="299"/>
      <c r="D672" s="301"/>
      <c r="E672" s="302"/>
    </row>
    <row r="673" customFormat="false" ht="12.75" hidden="false" customHeight="false" outlineLevel="0" collapsed="false">
      <c r="A673" s="299"/>
      <c r="B673" s="299"/>
      <c r="C673" s="299"/>
      <c r="D673" s="301"/>
      <c r="E673" s="302"/>
    </row>
    <row r="674" customFormat="false" ht="12.75" hidden="false" customHeight="false" outlineLevel="0" collapsed="false">
      <c r="A674" s="299"/>
      <c r="B674" s="299"/>
      <c r="C674" s="299"/>
      <c r="D674" s="301"/>
      <c r="E674" s="302"/>
    </row>
    <row r="675" customFormat="false" ht="12.75" hidden="false" customHeight="false" outlineLevel="0" collapsed="false">
      <c r="A675" s="299"/>
      <c r="B675" s="299"/>
      <c r="C675" s="299"/>
      <c r="D675" s="301"/>
      <c r="E675" s="302"/>
    </row>
    <row r="676" customFormat="false" ht="12.75" hidden="false" customHeight="false" outlineLevel="0" collapsed="false">
      <c r="A676" s="299"/>
      <c r="B676" s="299"/>
      <c r="C676" s="299"/>
      <c r="D676" s="301"/>
      <c r="E676" s="302"/>
    </row>
    <row r="677" customFormat="false" ht="12.75" hidden="false" customHeight="false" outlineLevel="0" collapsed="false">
      <c r="A677" s="299"/>
      <c r="B677" s="299"/>
      <c r="C677" s="299"/>
      <c r="D677" s="301"/>
      <c r="E677" s="302"/>
    </row>
    <row r="678" customFormat="false" ht="12.75" hidden="false" customHeight="false" outlineLevel="0" collapsed="false">
      <c r="A678" s="299"/>
      <c r="B678" s="299"/>
      <c r="C678" s="299"/>
      <c r="D678" s="301"/>
      <c r="E678" s="302"/>
    </row>
    <row r="679" customFormat="false" ht="12.75" hidden="false" customHeight="false" outlineLevel="0" collapsed="false">
      <c r="A679" s="299"/>
      <c r="B679" s="299"/>
      <c r="C679" s="299"/>
      <c r="D679" s="301"/>
      <c r="E679" s="302"/>
    </row>
    <row r="680" customFormat="false" ht="12.75" hidden="false" customHeight="false" outlineLevel="0" collapsed="false">
      <c r="A680" s="299"/>
      <c r="B680" s="299"/>
      <c r="C680" s="299"/>
      <c r="D680" s="301"/>
      <c r="E680" s="302"/>
    </row>
    <row r="681" customFormat="false" ht="12.75" hidden="false" customHeight="false" outlineLevel="0" collapsed="false">
      <c r="A681" s="299"/>
      <c r="B681" s="299"/>
      <c r="C681" s="299"/>
      <c r="D681" s="301"/>
      <c r="E681" s="302"/>
    </row>
    <row r="682" customFormat="false" ht="12.75" hidden="false" customHeight="false" outlineLevel="0" collapsed="false">
      <c r="A682" s="299"/>
      <c r="B682" s="299"/>
      <c r="C682" s="299"/>
      <c r="D682" s="301"/>
      <c r="E682" s="302"/>
    </row>
    <row r="683" customFormat="false" ht="12.75" hidden="false" customHeight="false" outlineLevel="0" collapsed="false">
      <c r="A683" s="299"/>
      <c r="B683" s="299"/>
      <c r="C683" s="299"/>
      <c r="D683" s="301"/>
      <c r="E683" s="302"/>
    </row>
    <row r="684" customFormat="false" ht="12.75" hidden="false" customHeight="false" outlineLevel="0" collapsed="false">
      <c r="A684" s="299"/>
      <c r="B684" s="299"/>
      <c r="C684" s="299"/>
      <c r="D684" s="301"/>
      <c r="E684" s="302"/>
    </row>
    <row r="685" customFormat="false" ht="12.75" hidden="false" customHeight="false" outlineLevel="0" collapsed="false">
      <c r="A685" s="299"/>
      <c r="B685" s="299"/>
      <c r="C685" s="299"/>
      <c r="D685" s="301"/>
      <c r="E685" s="302"/>
    </row>
    <row r="686" customFormat="false" ht="12.75" hidden="false" customHeight="false" outlineLevel="0" collapsed="false">
      <c r="A686" s="299"/>
      <c r="B686" s="299"/>
      <c r="C686" s="299"/>
      <c r="D686" s="301"/>
      <c r="E686" s="302"/>
    </row>
    <row r="687" customFormat="false" ht="12.75" hidden="false" customHeight="false" outlineLevel="0" collapsed="false">
      <c r="A687" s="299"/>
      <c r="B687" s="299"/>
      <c r="C687" s="299"/>
      <c r="D687" s="301"/>
      <c r="E687" s="302"/>
    </row>
    <row r="688" customFormat="false" ht="12.75" hidden="false" customHeight="false" outlineLevel="0" collapsed="false">
      <c r="A688" s="299"/>
      <c r="B688" s="299"/>
      <c r="C688" s="299"/>
      <c r="D688" s="301"/>
      <c r="E688" s="302"/>
    </row>
    <row r="689" customFormat="false" ht="12.75" hidden="false" customHeight="false" outlineLevel="0" collapsed="false">
      <c r="A689" s="299"/>
      <c r="B689" s="299"/>
      <c r="C689" s="299"/>
      <c r="D689" s="301"/>
      <c r="E689" s="302"/>
    </row>
    <row r="690" customFormat="false" ht="12.75" hidden="false" customHeight="false" outlineLevel="0" collapsed="false">
      <c r="A690" s="299"/>
      <c r="B690" s="299"/>
      <c r="C690" s="299"/>
      <c r="D690" s="301"/>
      <c r="E690" s="302"/>
    </row>
    <row r="691" customFormat="false" ht="12.75" hidden="false" customHeight="false" outlineLevel="0" collapsed="false">
      <c r="A691" s="299"/>
      <c r="B691" s="299"/>
      <c r="C691" s="299"/>
      <c r="D691" s="301"/>
      <c r="E691" s="302"/>
    </row>
    <row r="692" customFormat="false" ht="12.75" hidden="false" customHeight="false" outlineLevel="0" collapsed="false">
      <c r="A692" s="299"/>
      <c r="B692" s="299"/>
      <c r="C692" s="299"/>
      <c r="D692" s="301"/>
      <c r="E692" s="302"/>
    </row>
    <row r="693" customFormat="false" ht="12.75" hidden="false" customHeight="false" outlineLevel="0" collapsed="false">
      <c r="A693" s="299"/>
      <c r="B693" s="299"/>
      <c r="C693" s="299"/>
      <c r="D693" s="301"/>
      <c r="E693" s="302"/>
    </row>
    <row r="694" customFormat="false" ht="12.75" hidden="false" customHeight="false" outlineLevel="0" collapsed="false">
      <c r="A694" s="299"/>
      <c r="B694" s="299"/>
      <c r="C694" s="299"/>
      <c r="D694" s="301"/>
      <c r="E694" s="302"/>
    </row>
    <row r="695" customFormat="false" ht="12.75" hidden="false" customHeight="false" outlineLevel="0" collapsed="false">
      <c r="A695" s="299"/>
      <c r="B695" s="299"/>
      <c r="C695" s="299"/>
      <c r="D695" s="301"/>
      <c r="E695" s="302"/>
    </row>
    <row r="696" customFormat="false" ht="12.75" hidden="false" customHeight="false" outlineLevel="0" collapsed="false">
      <c r="A696" s="299"/>
      <c r="B696" s="299"/>
      <c r="C696" s="299"/>
      <c r="D696" s="301"/>
      <c r="E696" s="302"/>
    </row>
    <row r="697" customFormat="false" ht="12.75" hidden="false" customHeight="false" outlineLevel="0" collapsed="false">
      <c r="A697" s="299"/>
      <c r="B697" s="299"/>
      <c r="C697" s="299"/>
      <c r="D697" s="301"/>
      <c r="E697" s="302"/>
    </row>
    <row r="698" customFormat="false" ht="12.75" hidden="false" customHeight="false" outlineLevel="0" collapsed="false">
      <c r="A698" s="299"/>
      <c r="B698" s="299"/>
      <c r="C698" s="299"/>
      <c r="D698" s="301"/>
      <c r="E698" s="302"/>
    </row>
    <row r="699" customFormat="false" ht="12.75" hidden="false" customHeight="false" outlineLevel="0" collapsed="false">
      <c r="A699" s="299"/>
      <c r="B699" s="299"/>
      <c r="C699" s="299"/>
      <c r="D699" s="301"/>
      <c r="E699" s="302"/>
    </row>
    <row r="700" customFormat="false" ht="12.75" hidden="false" customHeight="false" outlineLevel="0" collapsed="false">
      <c r="A700" s="299"/>
      <c r="B700" s="299"/>
      <c r="C700" s="299"/>
      <c r="D700" s="301"/>
      <c r="E700" s="302"/>
    </row>
    <row r="701" customFormat="false" ht="12.75" hidden="false" customHeight="false" outlineLevel="0" collapsed="false">
      <c r="A701" s="299"/>
      <c r="B701" s="299"/>
      <c r="C701" s="299"/>
      <c r="D701" s="301"/>
      <c r="E701" s="302"/>
    </row>
    <row r="702" customFormat="false" ht="12.75" hidden="false" customHeight="false" outlineLevel="0" collapsed="false">
      <c r="A702" s="299"/>
      <c r="B702" s="299"/>
      <c r="C702" s="299"/>
      <c r="D702" s="301"/>
      <c r="E702" s="302"/>
    </row>
    <row r="703" customFormat="false" ht="12.75" hidden="false" customHeight="false" outlineLevel="0" collapsed="false">
      <c r="A703" s="299"/>
      <c r="B703" s="299"/>
      <c r="C703" s="299"/>
      <c r="D703" s="301"/>
      <c r="E703" s="302"/>
    </row>
    <row r="704" customFormat="false" ht="12.75" hidden="false" customHeight="false" outlineLevel="0" collapsed="false">
      <c r="A704" s="299"/>
      <c r="B704" s="299"/>
      <c r="C704" s="299"/>
      <c r="D704" s="301"/>
      <c r="E704" s="302"/>
    </row>
    <row r="705" customFormat="false" ht="12.75" hidden="false" customHeight="false" outlineLevel="0" collapsed="false">
      <c r="A705" s="299"/>
      <c r="B705" s="299"/>
      <c r="C705" s="299"/>
      <c r="D705" s="301"/>
      <c r="E705" s="302"/>
    </row>
    <row r="706" customFormat="false" ht="12.75" hidden="false" customHeight="false" outlineLevel="0" collapsed="false">
      <c r="A706" s="299"/>
      <c r="B706" s="299"/>
      <c r="C706" s="299"/>
      <c r="D706" s="301"/>
      <c r="E706" s="302"/>
    </row>
    <row r="707" customFormat="false" ht="12.75" hidden="false" customHeight="false" outlineLevel="0" collapsed="false">
      <c r="A707" s="299"/>
      <c r="B707" s="299"/>
      <c r="C707" s="299"/>
      <c r="D707" s="301"/>
      <c r="E707" s="302"/>
    </row>
    <row r="708" customFormat="false" ht="12.75" hidden="false" customHeight="false" outlineLevel="0" collapsed="false">
      <c r="A708" s="299"/>
      <c r="B708" s="299"/>
      <c r="C708" s="299"/>
      <c r="D708" s="301"/>
      <c r="E708" s="302"/>
    </row>
    <row r="709" customFormat="false" ht="12.75" hidden="false" customHeight="false" outlineLevel="0" collapsed="false">
      <c r="A709" s="299"/>
      <c r="B709" s="299"/>
      <c r="C709" s="299"/>
      <c r="D709" s="301"/>
      <c r="E709" s="302"/>
    </row>
    <row r="710" customFormat="false" ht="12.75" hidden="false" customHeight="false" outlineLevel="0" collapsed="false">
      <c r="A710" s="299"/>
      <c r="B710" s="299"/>
      <c r="C710" s="299"/>
      <c r="D710" s="301"/>
      <c r="E710" s="302"/>
    </row>
    <row r="711" customFormat="false" ht="12.75" hidden="false" customHeight="false" outlineLevel="0" collapsed="false">
      <c r="A711" s="299"/>
      <c r="B711" s="299"/>
      <c r="C711" s="299"/>
      <c r="D711" s="301"/>
      <c r="E711" s="302"/>
    </row>
    <row r="712" customFormat="false" ht="12.75" hidden="false" customHeight="false" outlineLevel="0" collapsed="false">
      <c r="A712" s="299"/>
      <c r="B712" s="299"/>
      <c r="C712" s="299"/>
      <c r="D712" s="301"/>
      <c r="E712" s="302"/>
    </row>
    <row r="713" customFormat="false" ht="12.75" hidden="false" customHeight="false" outlineLevel="0" collapsed="false">
      <c r="A713" s="299"/>
      <c r="B713" s="299"/>
      <c r="C713" s="299"/>
      <c r="D713" s="301"/>
      <c r="E713" s="302"/>
    </row>
    <row r="714" customFormat="false" ht="12.75" hidden="false" customHeight="false" outlineLevel="0" collapsed="false">
      <c r="A714" s="299"/>
      <c r="B714" s="299"/>
      <c r="C714" s="299"/>
      <c r="D714" s="301"/>
      <c r="E714" s="302"/>
    </row>
    <row r="715" customFormat="false" ht="12.75" hidden="false" customHeight="false" outlineLevel="0" collapsed="false">
      <c r="A715" s="299"/>
      <c r="B715" s="299"/>
      <c r="C715" s="299"/>
      <c r="D715" s="301"/>
      <c r="E715" s="302"/>
    </row>
    <row r="716" customFormat="false" ht="12.75" hidden="false" customHeight="false" outlineLevel="0" collapsed="false">
      <c r="A716" s="299"/>
      <c r="B716" s="299"/>
      <c r="C716" s="299"/>
      <c r="D716" s="301"/>
      <c r="E716" s="302"/>
    </row>
    <row r="717" customFormat="false" ht="12.75" hidden="false" customHeight="false" outlineLevel="0" collapsed="false">
      <c r="A717" s="299"/>
      <c r="B717" s="299"/>
      <c r="C717" s="299"/>
      <c r="D717" s="301"/>
      <c r="E717" s="302"/>
    </row>
    <row r="718" customFormat="false" ht="12.75" hidden="false" customHeight="false" outlineLevel="0" collapsed="false">
      <c r="A718" s="299"/>
      <c r="B718" s="299"/>
      <c r="C718" s="299"/>
      <c r="D718" s="301"/>
      <c r="E718" s="302"/>
    </row>
    <row r="719" customFormat="false" ht="12.75" hidden="false" customHeight="false" outlineLevel="0" collapsed="false">
      <c r="A719" s="299"/>
      <c r="B719" s="299"/>
      <c r="C719" s="299"/>
      <c r="D719" s="301"/>
      <c r="E719" s="302"/>
    </row>
    <row r="720" customFormat="false" ht="12.75" hidden="false" customHeight="false" outlineLevel="0" collapsed="false">
      <c r="A720" s="299"/>
      <c r="B720" s="299"/>
      <c r="C720" s="299"/>
      <c r="D720" s="301"/>
      <c r="E720" s="302"/>
    </row>
    <row r="721" customFormat="false" ht="12.75" hidden="false" customHeight="false" outlineLevel="0" collapsed="false">
      <c r="A721" s="299"/>
      <c r="B721" s="299"/>
      <c r="C721" s="299"/>
      <c r="D721" s="301"/>
      <c r="E721" s="302"/>
    </row>
    <row r="722" customFormat="false" ht="12.75" hidden="false" customHeight="false" outlineLevel="0" collapsed="false">
      <c r="A722" s="299"/>
      <c r="B722" s="299"/>
      <c r="C722" s="299"/>
      <c r="D722" s="301"/>
      <c r="E722" s="302"/>
    </row>
    <row r="723" customFormat="false" ht="12.75" hidden="false" customHeight="false" outlineLevel="0" collapsed="false">
      <c r="A723" s="299"/>
      <c r="B723" s="299"/>
      <c r="C723" s="299"/>
      <c r="D723" s="301"/>
      <c r="E723" s="302"/>
    </row>
    <row r="724" customFormat="false" ht="12.75" hidden="false" customHeight="false" outlineLevel="0" collapsed="false">
      <c r="A724" s="299"/>
      <c r="B724" s="299"/>
      <c r="C724" s="299"/>
      <c r="D724" s="301"/>
      <c r="E724" s="302"/>
    </row>
    <row r="725" customFormat="false" ht="12.75" hidden="false" customHeight="false" outlineLevel="0" collapsed="false">
      <c r="A725" s="299"/>
      <c r="B725" s="299"/>
      <c r="C725" s="299"/>
      <c r="D725" s="301"/>
      <c r="E725" s="302"/>
    </row>
    <row r="726" customFormat="false" ht="12.75" hidden="false" customHeight="false" outlineLevel="0" collapsed="false">
      <c r="A726" s="299"/>
      <c r="B726" s="299"/>
      <c r="C726" s="299"/>
      <c r="D726" s="301"/>
      <c r="E726" s="302"/>
    </row>
    <row r="727" customFormat="false" ht="12.75" hidden="false" customHeight="false" outlineLevel="0" collapsed="false">
      <c r="A727" s="299"/>
      <c r="B727" s="299"/>
      <c r="C727" s="299"/>
      <c r="D727" s="301"/>
      <c r="E727" s="302"/>
    </row>
    <row r="728" customFormat="false" ht="12.75" hidden="false" customHeight="false" outlineLevel="0" collapsed="false">
      <c r="A728" s="299"/>
      <c r="B728" s="299"/>
      <c r="C728" s="299"/>
      <c r="D728" s="301"/>
      <c r="E728" s="302"/>
    </row>
    <row r="729" customFormat="false" ht="12.75" hidden="false" customHeight="false" outlineLevel="0" collapsed="false">
      <c r="A729" s="299"/>
      <c r="B729" s="299"/>
      <c r="C729" s="299"/>
      <c r="D729" s="301"/>
      <c r="E729" s="302"/>
    </row>
    <row r="730" customFormat="false" ht="12.75" hidden="false" customHeight="false" outlineLevel="0" collapsed="false">
      <c r="A730" s="299"/>
      <c r="B730" s="299"/>
      <c r="C730" s="299"/>
      <c r="D730" s="301"/>
      <c r="E730" s="302"/>
    </row>
    <row r="731" customFormat="false" ht="12.75" hidden="false" customHeight="false" outlineLevel="0" collapsed="false">
      <c r="A731" s="299"/>
      <c r="B731" s="299"/>
      <c r="C731" s="299"/>
      <c r="D731" s="301"/>
      <c r="E731" s="302"/>
    </row>
    <row r="732" customFormat="false" ht="12.75" hidden="false" customHeight="false" outlineLevel="0" collapsed="false">
      <c r="A732" s="299"/>
      <c r="B732" s="299"/>
      <c r="C732" s="299"/>
      <c r="D732" s="301"/>
      <c r="E732" s="302"/>
    </row>
    <row r="733" customFormat="false" ht="12.75" hidden="false" customHeight="false" outlineLevel="0" collapsed="false">
      <c r="A733" s="299"/>
      <c r="B733" s="299"/>
      <c r="C733" s="299"/>
      <c r="D733" s="301"/>
      <c r="E733" s="302"/>
    </row>
    <row r="734" customFormat="false" ht="12.75" hidden="false" customHeight="false" outlineLevel="0" collapsed="false">
      <c r="A734" s="299"/>
      <c r="B734" s="299"/>
      <c r="C734" s="299"/>
      <c r="D734" s="301"/>
      <c r="E734" s="302"/>
    </row>
    <row r="735" customFormat="false" ht="12.75" hidden="false" customHeight="false" outlineLevel="0" collapsed="false">
      <c r="A735" s="299"/>
      <c r="B735" s="299"/>
      <c r="C735" s="299"/>
      <c r="D735" s="301"/>
      <c r="E735" s="302"/>
    </row>
    <row r="736" customFormat="false" ht="12.75" hidden="false" customHeight="false" outlineLevel="0" collapsed="false">
      <c r="A736" s="299"/>
      <c r="B736" s="299"/>
      <c r="C736" s="299"/>
      <c r="D736" s="301"/>
      <c r="E736" s="302"/>
    </row>
    <row r="737" customFormat="false" ht="12.75" hidden="false" customHeight="false" outlineLevel="0" collapsed="false">
      <c r="A737" s="299"/>
      <c r="B737" s="299"/>
      <c r="C737" s="299"/>
      <c r="D737" s="301"/>
      <c r="E737" s="302"/>
    </row>
    <row r="738" customFormat="false" ht="12.75" hidden="false" customHeight="false" outlineLevel="0" collapsed="false">
      <c r="A738" s="299"/>
      <c r="B738" s="299"/>
      <c r="C738" s="299"/>
      <c r="D738" s="301"/>
      <c r="E738" s="302"/>
    </row>
    <row r="739" customFormat="false" ht="12.75" hidden="false" customHeight="false" outlineLevel="0" collapsed="false">
      <c r="A739" s="299"/>
      <c r="B739" s="299"/>
      <c r="C739" s="299"/>
      <c r="D739" s="301"/>
      <c r="E739" s="302"/>
    </row>
    <row r="740" customFormat="false" ht="12.75" hidden="false" customHeight="false" outlineLevel="0" collapsed="false">
      <c r="A740" s="299"/>
      <c r="B740" s="299"/>
      <c r="C740" s="299"/>
      <c r="D740" s="301"/>
      <c r="E740" s="302"/>
    </row>
    <row r="741" customFormat="false" ht="12.75" hidden="false" customHeight="false" outlineLevel="0" collapsed="false">
      <c r="A741" s="299"/>
      <c r="B741" s="299"/>
      <c r="C741" s="299"/>
      <c r="D741" s="301"/>
      <c r="E741" s="302"/>
    </row>
    <row r="742" customFormat="false" ht="12.75" hidden="false" customHeight="false" outlineLevel="0" collapsed="false">
      <c r="A742" s="299"/>
      <c r="B742" s="299"/>
      <c r="C742" s="299"/>
      <c r="D742" s="301"/>
      <c r="E742" s="302"/>
    </row>
    <row r="743" customFormat="false" ht="12.75" hidden="false" customHeight="false" outlineLevel="0" collapsed="false">
      <c r="A743" s="299"/>
      <c r="B743" s="299"/>
      <c r="C743" s="299"/>
      <c r="D743" s="301"/>
      <c r="E743" s="302"/>
    </row>
    <row r="744" customFormat="false" ht="12.75" hidden="false" customHeight="false" outlineLevel="0" collapsed="false">
      <c r="A744" s="299"/>
      <c r="B744" s="299"/>
      <c r="C744" s="299"/>
      <c r="D744" s="301"/>
      <c r="E744" s="302"/>
    </row>
    <row r="745" customFormat="false" ht="12.75" hidden="false" customHeight="false" outlineLevel="0" collapsed="false">
      <c r="A745" s="299"/>
      <c r="B745" s="299"/>
      <c r="C745" s="299"/>
      <c r="D745" s="301"/>
      <c r="E745" s="302"/>
    </row>
    <row r="746" customFormat="false" ht="12.75" hidden="false" customHeight="false" outlineLevel="0" collapsed="false">
      <c r="A746" s="299"/>
      <c r="B746" s="299"/>
      <c r="C746" s="299"/>
      <c r="D746" s="301"/>
      <c r="E746" s="302"/>
    </row>
    <row r="747" customFormat="false" ht="12.75" hidden="false" customHeight="false" outlineLevel="0" collapsed="false">
      <c r="A747" s="299"/>
      <c r="B747" s="299"/>
      <c r="C747" s="299"/>
      <c r="D747" s="301"/>
      <c r="E747" s="302"/>
    </row>
    <row r="748" customFormat="false" ht="12.75" hidden="false" customHeight="false" outlineLevel="0" collapsed="false">
      <c r="A748" s="299"/>
      <c r="B748" s="299"/>
      <c r="C748" s="299"/>
      <c r="D748" s="301"/>
      <c r="E748" s="302"/>
    </row>
    <row r="749" customFormat="false" ht="12.75" hidden="false" customHeight="false" outlineLevel="0" collapsed="false">
      <c r="A749" s="299"/>
      <c r="B749" s="299"/>
      <c r="C749" s="299"/>
      <c r="D749" s="301"/>
      <c r="E749" s="302"/>
    </row>
    <row r="750" customFormat="false" ht="12.75" hidden="false" customHeight="false" outlineLevel="0" collapsed="false">
      <c r="A750" s="299"/>
      <c r="B750" s="299"/>
      <c r="C750" s="299"/>
      <c r="D750" s="301"/>
      <c r="E750" s="302"/>
    </row>
    <row r="751" customFormat="false" ht="12.75" hidden="false" customHeight="false" outlineLevel="0" collapsed="false">
      <c r="A751" s="299"/>
      <c r="B751" s="299"/>
      <c r="C751" s="299"/>
      <c r="D751" s="301"/>
      <c r="E751" s="302"/>
    </row>
    <row r="752" customFormat="false" ht="12.75" hidden="false" customHeight="false" outlineLevel="0" collapsed="false">
      <c r="A752" s="299"/>
      <c r="B752" s="299"/>
      <c r="C752" s="299"/>
      <c r="D752" s="301"/>
      <c r="E752" s="302"/>
    </row>
    <row r="753" customFormat="false" ht="12.75" hidden="false" customHeight="false" outlineLevel="0" collapsed="false">
      <c r="A753" s="299"/>
      <c r="B753" s="299"/>
      <c r="C753" s="299"/>
      <c r="D753" s="301"/>
      <c r="E753" s="302"/>
    </row>
    <row r="754" customFormat="false" ht="12.75" hidden="false" customHeight="false" outlineLevel="0" collapsed="false">
      <c r="A754" s="299"/>
      <c r="B754" s="299"/>
      <c r="C754" s="299"/>
      <c r="D754" s="301"/>
      <c r="E754" s="302"/>
    </row>
    <row r="755" customFormat="false" ht="12.75" hidden="false" customHeight="false" outlineLevel="0" collapsed="false">
      <c r="A755" s="299"/>
      <c r="B755" s="299"/>
      <c r="C755" s="299"/>
      <c r="D755" s="301"/>
      <c r="E755" s="302"/>
    </row>
    <row r="756" customFormat="false" ht="12.75" hidden="false" customHeight="false" outlineLevel="0" collapsed="false">
      <c r="A756" s="299"/>
      <c r="B756" s="299"/>
      <c r="C756" s="299"/>
      <c r="D756" s="301"/>
      <c r="E756" s="302"/>
    </row>
    <row r="757" customFormat="false" ht="12.75" hidden="false" customHeight="false" outlineLevel="0" collapsed="false">
      <c r="A757" s="299"/>
      <c r="B757" s="299"/>
      <c r="C757" s="299"/>
      <c r="D757" s="301"/>
      <c r="E757" s="302"/>
    </row>
    <row r="758" customFormat="false" ht="12.75" hidden="false" customHeight="false" outlineLevel="0" collapsed="false">
      <c r="A758" s="299"/>
      <c r="B758" s="299"/>
      <c r="C758" s="299"/>
      <c r="D758" s="301"/>
      <c r="E758" s="302"/>
    </row>
    <row r="759" customFormat="false" ht="12.75" hidden="false" customHeight="false" outlineLevel="0" collapsed="false">
      <c r="A759" s="299"/>
      <c r="B759" s="299"/>
      <c r="C759" s="299"/>
      <c r="D759" s="301"/>
      <c r="E759" s="302"/>
    </row>
    <row r="760" customFormat="false" ht="12.75" hidden="false" customHeight="false" outlineLevel="0" collapsed="false">
      <c r="A760" s="299"/>
      <c r="B760" s="299"/>
      <c r="C760" s="299"/>
      <c r="D760" s="301"/>
      <c r="E760" s="302"/>
    </row>
    <row r="761" customFormat="false" ht="12.75" hidden="false" customHeight="false" outlineLevel="0" collapsed="false">
      <c r="A761" s="299"/>
      <c r="B761" s="299"/>
      <c r="C761" s="299"/>
      <c r="D761" s="301"/>
      <c r="E761" s="302"/>
    </row>
    <row r="762" customFormat="false" ht="12.75" hidden="false" customHeight="false" outlineLevel="0" collapsed="false">
      <c r="A762" s="299"/>
      <c r="B762" s="299"/>
      <c r="C762" s="299"/>
      <c r="D762" s="301"/>
      <c r="E762" s="302"/>
    </row>
    <row r="763" customFormat="false" ht="12.75" hidden="false" customHeight="false" outlineLevel="0" collapsed="false">
      <c r="A763" s="299"/>
      <c r="B763" s="299"/>
      <c r="C763" s="299"/>
      <c r="D763" s="301"/>
      <c r="E763" s="302"/>
    </row>
    <row r="764" customFormat="false" ht="12.75" hidden="false" customHeight="false" outlineLevel="0" collapsed="false">
      <c r="A764" s="299"/>
      <c r="B764" s="299"/>
      <c r="C764" s="299"/>
      <c r="D764" s="301"/>
      <c r="E764" s="302"/>
    </row>
    <row r="765" customFormat="false" ht="12.75" hidden="false" customHeight="false" outlineLevel="0" collapsed="false">
      <c r="A765" s="299"/>
      <c r="B765" s="299"/>
      <c r="C765" s="299"/>
      <c r="D765" s="301"/>
      <c r="E765" s="302"/>
    </row>
    <row r="766" customFormat="false" ht="12.75" hidden="false" customHeight="false" outlineLevel="0" collapsed="false">
      <c r="A766" s="299"/>
      <c r="B766" s="299"/>
      <c r="C766" s="299"/>
      <c r="D766" s="301"/>
      <c r="E766" s="302"/>
    </row>
    <row r="767" customFormat="false" ht="12.75" hidden="false" customHeight="false" outlineLevel="0" collapsed="false">
      <c r="A767" s="299"/>
      <c r="B767" s="299"/>
      <c r="C767" s="299"/>
      <c r="D767" s="301"/>
      <c r="E767" s="302"/>
    </row>
    <row r="768" customFormat="false" ht="12.75" hidden="false" customHeight="false" outlineLevel="0" collapsed="false">
      <c r="A768" s="299"/>
      <c r="B768" s="299"/>
      <c r="C768" s="299"/>
      <c r="D768" s="301"/>
      <c r="E768" s="302"/>
    </row>
    <row r="769" customFormat="false" ht="12.75" hidden="false" customHeight="false" outlineLevel="0" collapsed="false">
      <c r="A769" s="299"/>
      <c r="B769" s="299"/>
      <c r="C769" s="299"/>
      <c r="D769" s="301"/>
      <c r="E769" s="302"/>
    </row>
    <row r="770" customFormat="false" ht="12.75" hidden="false" customHeight="false" outlineLevel="0" collapsed="false">
      <c r="A770" s="299"/>
      <c r="B770" s="299"/>
      <c r="C770" s="299"/>
      <c r="D770" s="301"/>
      <c r="E770" s="302"/>
    </row>
    <row r="771" customFormat="false" ht="12.75" hidden="false" customHeight="false" outlineLevel="0" collapsed="false">
      <c r="A771" s="299"/>
      <c r="B771" s="299"/>
      <c r="C771" s="299"/>
      <c r="D771" s="301"/>
      <c r="E771" s="302"/>
    </row>
    <row r="772" customFormat="false" ht="12.75" hidden="false" customHeight="false" outlineLevel="0" collapsed="false">
      <c r="A772" s="299"/>
      <c r="B772" s="299"/>
      <c r="C772" s="299"/>
      <c r="D772" s="301"/>
      <c r="E772" s="302"/>
    </row>
    <row r="773" customFormat="false" ht="12.75" hidden="false" customHeight="false" outlineLevel="0" collapsed="false">
      <c r="A773" s="299"/>
      <c r="B773" s="299"/>
      <c r="C773" s="299"/>
      <c r="D773" s="301"/>
      <c r="E773" s="302"/>
    </row>
    <row r="774" customFormat="false" ht="12.75" hidden="false" customHeight="false" outlineLevel="0" collapsed="false">
      <c r="A774" s="299"/>
      <c r="B774" s="299"/>
      <c r="C774" s="299"/>
      <c r="D774" s="301"/>
      <c r="E774" s="302"/>
    </row>
    <row r="775" customFormat="false" ht="12.75" hidden="false" customHeight="false" outlineLevel="0" collapsed="false">
      <c r="A775" s="299"/>
      <c r="B775" s="299"/>
      <c r="C775" s="299"/>
      <c r="D775" s="301"/>
      <c r="E775" s="302"/>
    </row>
    <row r="776" customFormat="false" ht="12.75" hidden="false" customHeight="false" outlineLevel="0" collapsed="false">
      <c r="A776" s="299"/>
      <c r="B776" s="299"/>
      <c r="C776" s="299"/>
      <c r="D776" s="301"/>
      <c r="E776" s="302"/>
    </row>
    <row r="777" customFormat="false" ht="12.75" hidden="false" customHeight="false" outlineLevel="0" collapsed="false">
      <c r="A777" s="299"/>
      <c r="B777" s="299"/>
      <c r="C777" s="299"/>
      <c r="D777" s="301"/>
      <c r="E777" s="302"/>
    </row>
    <row r="778" customFormat="false" ht="12.75" hidden="false" customHeight="false" outlineLevel="0" collapsed="false">
      <c r="A778" s="299"/>
      <c r="B778" s="299"/>
      <c r="C778" s="299"/>
      <c r="D778" s="301"/>
      <c r="E778" s="302"/>
    </row>
    <row r="779" customFormat="false" ht="12.75" hidden="false" customHeight="false" outlineLevel="0" collapsed="false">
      <c r="A779" s="299"/>
      <c r="B779" s="299"/>
      <c r="C779" s="299"/>
      <c r="D779" s="301"/>
      <c r="E779" s="302"/>
    </row>
    <row r="780" customFormat="false" ht="12.75" hidden="false" customHeight="false" outlineLevel="0" collapsed="false">
      <c r="A780" s="299"/>
      <c r="B780" s="299"/>
      <c r="C780" s="299"/>
      <c r="D780" s="301"/>
      <c r="E780" s="302"/>
    </row>
    <row r="781" customFormat="false" ht="12.75" hidden="false" customHeight="false" outlineLevel="0" collapsed="false">
      <c r="A781" s="299"/>
      <c r="B781" s="299"/>
      <c r="C781" s="299"/>
      <c r="D781" s="301"/>
      <c r="E781" s="302"/>
    </row>
    <row r="782" customFormat="false" ht="12.75" hidden="false" customHeight="false" outlineLevel="0" collapsed="false">
      <c r="A782" s="299"/>
      <c r="B782" s="299"/>
      <c r="C782" s="299"/>
      <c r="D782" s="301"/>
      <c r="E782" s="302"/>
    </row>
    <row r="783" customFormat="false" ht="12.75" hidden="false" customHeight="false" outlineLevel="0" collapsed="false">
      <c r="A783" s="299"/>
      <c r="B783" s="299"/>
      <c r="C783" s="299"/>
      <c r="D783" s="301"/>
      <c r="E783" s="302"/>
    </row>
    <row r="784" customFormat="false" ht="12.75" hidden="false" customHeight="false" outlineLevel="0" collapsed="false">
      <c r="A784" s="299"/>
      <c r="B784" s="299"/>
      <c r="C784" s="299"/>
      <c r="D784" s="301"/>
      <c r="E784" s="302"/>
    </row>
    <row r="785" customFormat="false" ht="12.75" hidden="false" customHeight="false" outlineLevel="0" collapsed="false">
      <c r="A785" s="299"/>
      <c r="B785" s="299"/>
      <c r="C785" s="299"/>
      <c r="D785" s="301"/>
      <c r="E785" s="302"/>
    </row>
    <row r="786" customFormat="false" ht="12.75" hidden="false" customHeight="false" outlineLevel="0" collapsed="false">
      <c r="A786" s="299"/>
      <c r="B786" s="299"/>
      <c r="C786" s="299"/>
      <c r="D786" s="301"/>
      <c r="E786" s="302"/>
    </row>
    <row r="787" customFormat="false" ht="12.75" hidden="false" customHeight="false" outlineLevel="0" collapsed="false">
      <c r="A787" s="299"/>
      <c r="B787" s="299"/>
      <c r="C787" s="299"/>
      <c r="D787" s="301"/>
      <c r="E787" s="302"/>
    </row>
    <row r="788" customFormat="false" ht="12.75" hidden="false" customHeight="false" outlineLevel="0" collapsed="false">
      <c r="A788" s="299"/>
      <c r="B788" s="299"/>
      <c r="C788" s="299"/>
      <c r="D788" s="301"/>
      <c r="E788" s="302"/>
    </row>
    <row r="789" customFormat="false" ht="12.75" hidden="false" customHeight="false" outlineLevel="0" collapsed="false">
      <c r="A789" s="299"/>
      <c r="B789" s="299"/>
      <c r="C789" s="299"/>
      <c r="D789" s="301"/>
      <c r="E789" s="302"/>
    </row>
    <row r="790" customFormat="false" ht="12.75" hidden="false" customHeight="false" outlineLevel="0" collapsed="false">
      <c r="A790" s="299"/>
      <c r="B790" s="299"/>
      <c r="C790" s="299"/>
      <c r="D790" s="301"/>
      <c r="E790" s="302"/>
    </row>
    <row r="791" customFormat="false" ht="12.75" hidden="false" customHeight="false" outlineLevel="0" collapsed="false">
      <c r="A791" s="299"/>
      <c r="B791" s="299"/>
      <c r="C791" s="299"/>
      <c r="D791" s="301"/>
      <c r="E791" s="302"/>
    </row>
    <row r="792" customFormat="false" ht="12.75" hidden="false" customHeight="false" outlineLevel="0" collapsed="false">
      <c r="A792" s="299"/>
      <c r="B792" s="299"/>
      <c r="C792" s="299"/>
      <c r="D792" s="301"/>
      <c r="E792" s="302"/>
    </row>
    <row r="793" customFormat="false" ht="12.75" hidden="false" customHeight="false" outlineLevel="0" collapsed="false">
      <c r="A793" s="299"/>
      <c r="B793" s="299"/>
      <c r="C793" s="299"/>
      <c r="D793" s="301"/>
      <c r="E793" s="302"/>
    </row>
    <row r="794" customFormat="false" ht="12.75" hidden="false" customHeight="false" outlineLevel="0" collapsed="false">
      <c r="A794" s="299"/>
      <c r="B794" s="299"/>
      <c r="C794" s="299"/>
      <c r="D794" s="301"/>
      <c r="E794" s="302"/>
    </row>
    <row r="795" customFormat="false" ht="12.75" hidden="false" customHeight="false" outlineLevel="0" collapsed="false">
      <c r="A795" s="299"/>
      <c r="B795" s="299"/>
      <c r="C795" s="299"/>
      <c r="D795" s="301"/>
      <c r="E795" s="302"/>
    </row>
    <row r="796" customFormat="false" ht="12.75" hidden="false" customHeight="false" outlineLevel="0" collapsed="false">
      <c r="A796" s="299"/>
      <c r="B796" s="299"/>
      <c r="C796" s="299"/>
      <c r="D796" s="301"/>
      <c r="E796" s="302"/>
    </row>
    <row r="797" customFormat="false" ht="12.75" hidden="false" customHeight="false" outlineLevel="0" collapsed="false">
      <c r="A797" s="299"/>
      <c r="B797" s="299"/>
      <c r="C797" s="299"/>
      <c r="D797" s="301"/>
      <c r="E797" s="302"/>
    </row>
    <row r="798" customFormat="false" ht="12.75" hidden="false" customHeight="false" outlineLevel="0" collapsed="false">
      <c r="A798" s="299"/>
      <c r="B798" s="299"/>
      <c r="C798" s="299"/>
      <c r="D798" s="301"/>
      <c r="E798" s="302"/>
    </row>
    <row r="799" customFormat="false" ht="12.75" hidden="false" customHeight="false" outlineLevel="0" collapsed="false">
      <c r="A799" s="299"/>
      <c r="B799" s="299"/>
      <c r="C799" s="299"/>
      <c r="D799" s="301"/>
      <c r="E799" s="302"/>
    </row>
    <row r="800" customFormat="false" ht="12.75" hidden="false" customHeight="false" outlineLevel="0" collapsed="false">
      <c r="A800" s="299"/>
      <c r="B800" s="299"/>
      <c r="C800" s="299"/>
      <c r="D800" s="301"/>
      <c r="E800" s="302"/>
    </row>
    <row r="801" customFormat="false" ht="12.75" hidden="false" customHeight="false" outlineLevel="0" collapsed="false">
      <c r="A801" s="299"/>
      <c r="B801" s="299"/>
      <c r="C801" s="299"/>
      <c r="D801" s="301"/>
      <c r="E801" s="302"/>
    </row>
    <row r="802" customFormat="false" ht="12.75" hidden="false" customHeight="false" outlineLevel="0" collapsed="false">
      <c r="A802" s="299"/>
      <c r="B802" s="299"/>
      <c r="C802" s="299"/>
      <c r="D802" s="301"/>
      <c r="E802" s="302"/>
    </row>
    <row r="803" customFormat="false" ht="12.75" hidden="false" customHeight="false" outlineLevel="0" collapsed="false">
      <c r="A803" s="299"/>
      <c r="B803" s="299"/>
      <c r="C803" s="299"/>
      <c r="D803" s="301"/>
      <c r="E803" s="302"/>
    </row>
    <row r="804" customFormat="false" ht="12.75" hidden="false" customHeight="false" outlineLevel="0" collapsed="false">
      <c r="A804" s="299"/>
      <c r="B804" s="299"/>
      <c r="C804" s="299"/>
      <c r="D804" s="301"/>
      <c r="E804" s="302"/>
    </row>
    <row r="805" customFormat="false" ht="12.75" hidden="false" customHeight="false" outlineLevel="0" collapsed="false">
      <c r="A805" s="299"/>
      <c r="B805" s="299"/>
      <c r="C805" s="299"/>
      <c r="D805" s="301"/>
      <c r="E805" s="302"/>
    </row>
    <row r="806" customFormat="false" ht="12.75" hidden="false" customHeight="false" outlineLevel="0" collapsed="false">
      <c r="A806" s="299"/>
      <c r="B806" s="299"/>
      <c r="C806" s="299"/>
      <c r="D806" s="301"/>
      <c r="E806" s="302"/>
    </row>
    <row r="807" customFormat="false" ht="12.75" hidden="false" customHeight="false" outlineLevel="0" collapsed="false">
      <c r="A807" s="299"/>
      <c r="B807" s="299"/>
      <c r="C807" s="299"/>
      <c r="D807" s="301"/>
      <c r="E807" s="302"/>
    </row>
    <row r="808" customFormat="false" ht="12.75" hidden="false" customHeight="false" outlineLevel="0" collapsed="false">
      <c r="A808" s="299"/>
      <c r="B808" s="299"/>
      <c r="C808" s="299"/>
      <c r="D808" s="301"/>
      <c r="E808" s="302"/>
    </row>
    <row r="809" customFormat="false" ht="12.75" hidden="false" customHeight="false" outlineLevel="0" collapsed="false">
      <c r="A809" s="299"/>
      <c r="B809" s="299"/>
      <c r="C809" s="299"/>
      <c r="D809" s="301"/>
      <c r="E809" s="302"/>
    </row>
    <row r="810" customFormat="false" ht="12.75" hidden="false" customHeight="false" outlineLevel="0" collapsed="false">
      <c r="A810" s="299"/>
      <c r="B810" s="299"/>
      <c r="C810" s="299"/>
      <c r="D810" s="301"/>
      <c r="E810" s="302"/>
    </row>
    <row r="811" customFormat="false" ht="12.75" hidden="false" customHeight="false" outlineLevel="0" collapsed="false">
      <c r="A811" s="299"/>
      <c r="B811" s="299"/>
      <c r="C811" s="299"/>
      <c r="D811" s="301"/>
      <c r="E811" s="302"/>
    </row>
    <row r="812" customFormat="false" ht="12.75" hidden="false" customHeight="false" outlineLevel="0" collapsed="false">
      <c r="A812" s="299"/>
      <c r="B812" s="299"/>
      <c r="C812" s="299"/>
      <c r="D812" s="301"/>
      <c r="E812" s="302"/>
    </row>
    <row r="813" customFormat="false" ht="12.75" hidden="false" customHeight="false" outlineLevel="0" collapsed="false">
      <c r="A813" s="299"/>
      <c r="B813" s="299"/>
      <c r="C813" s="299"/>
      <c r="D813" s="301"/>
      <c r="E813" s="302"/>
    </row>
    <row r="814" customFormat="false" ht="12.75" hidden="false" customHeight="false" outlineLevel="0" collapsed="false">
      <c r="A814" s="299"/>
      <c r="B814" s="299"/>
      <c r="C814" s="299"/>
      <c r="D814" s="301"/>
      <c r="E814" s="302"/>
    </row>
    <row r="815" customFormat="false" ht="12.75" hidden="false" customHeight="false" outlineLevel="0" collapsed="false">
      <c r="A815" s="299"/>
      <c r="B815" s="299"/>
      <c r="C815" s="299"/>
      <c r="D815" s="301"/>
      <c r="E815" s="302"/>
    </row>
    <row r="816" customFormat="false" ht="12.75" hidden="false" customHeight="false" outlineLevel="0" collapsed="false">
      <c r="A816" s="299"/>
      <c r="B816" s="299"/>
      <c r="C816" s="299"/>
      <c r="D816" s="301"/>
      <c r="E816" s="302"/>
    </row>
    <row r="817" customFormat="false" ht="12.75" hidden="false" customHeight="false" outlineLevel="0" collapsed="false">
      <c r="A817" s="299"/>
      <c r="B817" s="299"/>
      <c r="C817" s="299"/>
      <c r="D817" s="301"/>
      <c r="E817" s="302"/>
    </row>
    <row r="818" customFormat="false" ht="12.75" hidden="false" customHeight="false" outlineLevel="0" collapsed="false">
      <c r="A818" s="299"/>
      <c r="B818" s="299"/>
      <c r="C818" s="299"/>
      <c r="D818" s="301"/>
      <c r="E818" s="302"/>
    </row>
    <row r="819" customFormat="false" ht="12.75" hidden="false" customHeight="false" outlineLevel="0" collapsed="false">
      <c r="A819" s="299"/>
      <c r="B819" s="299"/>
      <c r="C819" s="299"/>
      <c r="D819" s="301"/>
      <c r="E819" s="302"/>
    </row>
    <row r="820" customFormat="false" ht="12.75" hidden="false" customHeight="false" outlineLevel="0" collapsed="false">
      <c r="A820" s="299"/>
      <c r="B820" s="299"/>
      <c r="C820" s="299"/>
      <c r="D820" s="301"/>
      <c r="E820" s="302"/>
    </row>
    <row r="821" customFormat="false" ht="12.75" hidden="false" customHeight="false" outlineLevel="0" collapsed="false">
      <c r="A821" s="299"/>
      <c r="B821" s="299"/>
      <c r="C821" s="299"/>
      <c r="D821" s="301"/>
      <c r="E821" s="302"/>
    </row>
    <row r="822" customFormat="false" ht="12.75" hidden="false" customHeight="false" outlineLevel="0" collapsed="false">
      <c r="A822" s="299"/>
      <c r="B822" s="299"/>
      <c r="C822" s="299"/>
      <c r="D822" s="301"/>
      <c r="E822" s="302"/>
    </row>
    <row r="823" customFormat="false" ht="12.75" hidden="false" customHeight="false" outlineLevel="0" collapsed="false">
      <c r="A823" s="299"/>
      <c r="B823" s="299"/>
      <c r="C823" s="299"/>
      <c r="D823" s="301"/>
      <c r="E823" s="302"/>
    </row>
    <row r="824" customFormat="false" ht="12.75" hidden="false" customHeight="false" outlineLevel="0" collapsed="false">
      <c r="A824" s="299"/>
      <c r="B824" s="299"/>
      <c r="C824" s="299"/>
      <c r="D824" s="301"/>
      <c r="E824" s="302"/>
    </row>
    <row r="825" customFormat="false" ht="12.75" hidden="false" customHeight="false" outlineLevel="0" collapsed="false">
      <c r="A825" s="299"/>
      <c r="B825" s="299"/>
      <c r="C825" s="299"/>
      <c r="D825" s="301"/>
      <c r="E825" s="302"/>
    </row>
    <row r="826" customFormat="false" ht="12.75" hidden="false" customHeight="false" outlineLevel="0" collapsed="false">
      <c r="A826" s="299"/>
      <c r="B826" s="299"/>
      <c r="C826" s="299"/>
      <c r="D826" s="301"/>
      <c r="E826" s="302"/>
    </row>
    <row r="827" customFormat="false" ht="12.75" hidden="false" customHeight="false" outlineLevel="0" collapsed="false">
      <c r="A827" s="299"/>
      <c r="B827" s="299"/>
      <c r="C827" s="299"/>
      <c r="D827" s="301"/>
      <c r="E827" s="302"/>
    </row>
    <row r="828" customFormat="false" ht="12.75" hidden="false" customHeight="false" outlineLevel="0" collapsed="false">
      <c r="A828" s="299"/>
      <c r="B828" s="299"/>
      <c r="C828" s="299"/>
      <c r="D828" s="301"/>
      <c r="E828" s="302"/>
    </row>
    <row r="829" customFormat="false" ht="12.75" hidden="false" customHeight="false" outlineLevel="0" collapsed="false">
      <c r="A829" s="299"/>
      <c r="B829" s="299"/>
      <c r="C829" s="299"/>
      <c r="D829" s="301"/>
      <c r="E829" s="302"/>
    </row>
    <row r="830" customFormat="false" ht="12.75" hidden="false" customHeight="false" outlineLevel="0" collapsed="false">
      <c r="A830" s="299"/>
      <c r="B830" s="299"/>
      <c r="C830" s="299"/>
      <c r="D830" s="301"/>
      <c r="E830" s="302"/>
    </row>
    <row r="831" customFormat="false" ht="12.75" hidden="false" customHeight="false" outlineLevel="0" collapsed="false">
      <c r="A831" s="299"/>
      <c r="B831" s="299"/>
      <c r="C831" s="299"/>
      <c r="D831" s="301"/>
      <c r="E831" s="302"/>
    </row>
    <row r="832" customFormat="false" ht="12.75" hidden="false" customHeight="false" outlineLevel="0" collapsed="false">
      <c r="A832" s="299"/>
      <c r="B832" s="299"/>
      <c r="C832" s="299"/>
      <c r="D832" s="301"/>
      <c r="E832" s="302"/>
    </row>
    <row r="833" customFormat="false" ht="12.75" hidden="false" customHeight="false" outlineLevel="0" collapsed="false">
      <c r="A833" s="299"/>
      <c r="B833" s="299"/>
      <c r="C833" s="299"/>
      <c r="D833" s="301"/>
      <c r="E833" s="302"/>
    </row>
    <row r="834" customFormat="false" ht="12.75" hidden="false" customHeight="false" outlineLevel="0" collapsed="false">
      <c r="A834" s="299"/>
      <c r="B834" s="299"/>
      <c r="C834" s="299"/>
      <c r="D834" s="301"/>
      <c r="E834" s="302"/>
    </row>
    <row r="835" customFormat="false" ht="12.75" hidden="false" customHeight="false" outlineLevel="0" collapsed="false">
      <c r="A835" s="299"/>
      <c r="B835" s="299"/>
      <c r="C835" s="299"/>
      <c r="D835" s="301"/>
      <c r="E835" s="302"/>
    </row>
    <row r="836" customFormat="false" ht="12.75" hidden="false" customHeight="false" outlineLevel="0" collapsed="false">
      <c r="A836" s="299"/>
      <c r="B836" s="299"/>
      <c r="C836" s="299"/>
      <c r="D836" s="301"/>
      <c r="E836" s="302"/>
    </row>
    <row r="837" customFormat="false" ht="12.75" hidden="false" customHeight="false" outlineLevel="0" collapsed="false">
      <c r="A837" s="299"/>
      <c r="B837" s="299"/>
      <c r="C837" s="299"/>
      <c r="D837" s="301"/>
      <c r="E837" s="302"/>
    </row>
    <row r="838" customFormat="false" ht="12.75" hidden="false" customHeight="false" outlineLevel="0" collapsed="false">
      <c r="A838" s="299"/>
      <c r="B838" s="299"/>
      <c r="C838" s="299"/>
      <c r="D838" s="301"/>
      <c r="E838" s="302"/>
    </row>
    <row r="839" customFormat="false" ht="12.75" hidden="false" customHeight="false" outlineLevel="0" collapsed="false">
      <c r="A839" s="299"/>
      <c r="B839" s="299"/>
      <c r="C839" s="299"/>
      <c r="D839" s="301"/>
      <c r="E839" s="302"/>
    </row>
    <row r="840" customFormat="false" ht="12.75" hidden="false" customHeight="false" outlineLevel="0" collapsed="false">
      <c r="A840" s="299"/>
      <c r="B840" s="299"/>
      <c r="C840" s="299"/>
      <c r="D840" s="301"/>
      <c r="E840" s="302"/>
    </row>
    <row r="841" customFormat="false" ht="12.75" hidden="false" customHeight="false" outlineLevel="0" collapsed="false">
      <c r="A841" s="299"/>
      <c r="B841" s="299"/>
      <c r="C841" s="299"/>
      <c r="D841" s="301"/>
      <c r="E841" s="302"/>
    </row>
    <row r="842" customFormat="false" ht="12.75" hidden="false" customHeight="false" outlineLevel="0" collapsed="false">
      <c r="A842" s="299"/>
      <c r="B842" s="299"/>
      <c r="C842" s="299"/>
      <c r="D842" s="301"/>
      <c r="E842" s="302"/>
    </row>
    <row r="843" customFormat="false" ht="12.75" hidden="false" customHeight="false" outlineLevel="0" collapsed="false">
      <c r="A843" s="299"/>
      <c r="B843" s="299"/>
      <c r="C843" s="299"/>
      <c r="D843" s="301"/>
      <c r="E843" s="302"/>
    </row>
    <row r="844" customFormat="false" ht="12.75" hidden="false" customHeight="false" outlineLevel="0" collapsed="false">
      <c r="A844" s="299"/>
      <c r="B844" s="299"/>
      <c r="C844" s="299"/>
      <c r="D844" s="301"/>
      <c r="E844" s="302"/>
    </row>
    <row r="845" customFormat="false" ht="12.75" hidden="false" customHeight="false" outlineLevel="0" collapsed="false">
      <c r="A845" s="299"/>
      <c r="B845" s="299"/>
      <c r="C845" s="299"/>
      <c r="D845" s="301"/>
      <c r="E845" s="302"/>
    </row>
    <row r="846" customFormat="false" ht="12.75" hidden="false" customHeight="false" outlineLevel="0" collapsed="false">
      <c r="A846" s="299"/>
      <c r="B846" s="299"/>
      <c r="C846" s="299"/>
      <c r="D846" s="301"/>
      <c r="E846" s="302"/>
    </row>
    <row r="847" customFormat="false" ht="12.75" hidden="false" customHeight="false" outlineLevel="0" collapsed="false">
      <c r="A847" s="299"/>
      <c r="B847" s="299"/>
      <c r="C847" s="299"/>
      <c r="D847" s="301"/>
      <c r="E847" s="302"/>
    </row>
    <row r="848" customFormat="false" ht="12.75" hidden="false" customHeight="false" outlineLevel="0" collapsed="false">
      <c r="A848" s="299"/>
      <c r="B848" s="299"/>
      <c r="C848" s="299"/>
      <c r="D848" s="301"/>
      <c r="E848" s="302"/>
    </row>
    <row r="849" customFormat="false" ht="12.75" hidden="false" customHeight="false" outlineLevel="0" collapsed="false">
      <c r="A849" s="299"/>
      <c r="B849" s="299"/>
      <c r="C849" s="299"/>
      <c r="D849" s="301"/>
      <c r="E849" s="302"/>
    </row>
    <row r="850" customFormat="false" ht="12.75" hidden="false" customHeight="false" outlineLevel="0" collapsed="false">
      <c r="A850" s="299"/>
      <c r="B850" s="299"/>
      <c r="C850" s="299"/>
      <c r="D850" s="301"/>
      <c r="E850" s="302"/>
    </row>
    <row r="851" customFormat="false" ht="12.75" hidden="false" customHeight="false" outlineLevel="0" collapsed="false">
      <c r="A851" s="299"/>
      <c r="B851" s="299"/>
      <c r="C851" s="299"/>
      <c r="D851" s="301"/>
      <c r="E851" s="302"/>
    </row>
    <row r="852" customFormat="false" ht="12.75" hidden="false" customHeight="false" outlineLevel="0" collapsed="false">
      <c r="A852" s="299"/>
      <c r="B852" s="299"/>
      <c r="C852" s="299"/>
      <c r="D852" s="301"/>
      <c r="E852" s="302"/>
    </row>
    <row r="853" customFormat="false" ht="12.75" hidden="false" customHeight="false" outlineLevel="0" collapsed="false">
      <c r="A853" s="299"/>
      <c r="B853" s="299"/>
      <c r="C853" s="299"/>
      <c r="D853" s="301"/>
      <c r="E853" s="302"/>
    </row>
    <row r="854" customFormat="false" ht="12.75" hidden="false" customHeight="false" outlineLevel="0" collapsed="false">
      <c r="A854" s="299"/>
      <c r="B854" s="299"/>
      <c r="C854" s="299"/>
      <c r="D854" s="301"/>
      <c r="E854" s="302"/>
    </row>
    <row r="855" customFormat="false" ht="12.75" hidden="false" customHeight="false" outlineLevel="0" collapsed="false">
      <c r="A855" s="299"/>
      <c r="B855" s="299"/>
      <c r="C855" s="299"/>
      <c r="D855" s="301"/>
      <c r="E855" s="302"/>
    </row>
    <row r="856" customFormat="false" ht="12.75" hidden="false" customHeight="false" outlineLevel="0" collapsed="false">
      <c r="A856" s="299"/>
      <c r="B856" s="299"/>
      <c r="C856" s="299"/>
      <c r="D856" s="301"/>
      <c r="E856" s="302"/>
    </row>
    <row r="857" customFormat="false" ht="12.75" hidden="false" customHeight="false" outlineLevel="0" collapsed="false">
      <c r="A857" s="299"/>
      <c r="B857" s="299"/>
      <c r="C857" s="299"/>
      <c r="D857" s="301"/>
      <c r="E857" s="302"/>
    </row>
    <row r="858" customFormat="false" ht="12.75" hidden="false" customHeight="false" outlineLevel="0" collapsed="false">
      <c r="A858" s="299"/>
      <c r="B858" s="299"/>
      <c r="C858" s="299"/>
      <c r="D858" s="301"/>
      <c r="E858" s="302"/>
    </row>
    <row r="859" customFormat="false" ht="12.75" hidden="false" customHeight="false" outlineLevel="0" collapsed="false">
      <c r="A859" s="299"/>
      <c r="B859" s="299"/>
      <c r="C859" s="299"/>
      <c r="D859" s="301"/>
      <c r="E859" s="302"/>
    </row>
    <row r="860" customFormat="false" ht="12.75" hidden="false" customHeight="false" outlineLevel="0" collapsed="false">
      <c r="A860" s="299"/>
      <c r="B860" s="299"/>
      <c r="C860" s="299"/>
      <c r="D860" s="301"/>
      <c r="E860" s="302"/>
    </row>
    <row r="861" customFormat="false" ht="12.75" hidden="false" customHeight="false" outlineLevel="0" collapsed="false">
      <c r="A861" s="299"/>
      <c r="B861" s="299"/>
      <c r="C861" s="299"/>
      <c r="D861" s="301"/>
      <c r="E861" s="302"/>
    </row>
    <row r="862" customFormat="false" ht="12.75" hidden="false" customHeight="false" outlineLevel="0" collapsed="false">
      <c r="A862" s="299"/>
      <c r="B862" s="299"/>
      <c r="C862" s="299"/>
      <c r="D862" s="301"/>
      <c r="E862" s="302"/>
    </row>
    <row r="863" customFormat="false" ht="12.75" hidden="false" customHeight="false" outlineLevel="0" collapsed="false">
      <c r="A863" s="299"/>
      <c r="B863" s="299"/>
      <c r="C863" s="299"/>
      <c r="D863" s="301"/>
      <c r="E863" s="302"/>
    </row>
    <row r="864" customFormat="false" ht="12.75" hidden="false" customHeight="false" outlineLevel="0" collapsed="false">
      <c r="A864" s="299"/>
      <c r="B864" s="299"/>
      <c r="C864" s="299"/>
      <c r="D864" s="301"/>
      <c r="E864" s="302"/>
    </row>
    <row r="865" customFormat="false" ht="12.75" hidden="false" customHeight="false" outlineLevel="0" collapsed="false">
      <c r="A865" s="299"/>
      <c r="B865" s="299"/>
      <c r="C865" s="299"/>
      <c r="D865" s="301"/>
      <c r="E865" s="302"/>
    </row>
    <row r="866" customFormat="false" ht="12.75" hidden="false" customHeight="false" outlineLevel="0" collapsed="false">
      <c r="A866" s="299"/>
      <c r="B866" s="299"/>
      <c r="C866" s="299"/>
      <c r="D866" s="301"/>
      <c r="E866" s="302"/>
    </row>
    <row r="867" customFormat="false" ht="12.75" hidden="false" customHeight="false" outlineLevel="0" collapsed="false">
      <c r="A867" s="299"/>
      <c r="B867" s="299"/>
      <c r="C867" s="299"/>
      <c r="D867" s="301"/>
      <c r="E867" s="302"/>
    </row>
    <row r="868" customFormat="false" ht="12.75" hidden="false" customHeight="false" outlineLevel="0" collapsed="false">
      <c r="A868" s="299"/>
      <c r="B868" s="299"/>
      <c r="C868" s="299"/>
      <c r="D868" s="301"/>
      <c r="E868" s="302"/>
    </row>
    <row r="869" customFormat="false" ht="12.75" hidden="false" customHeight="false" outlineLevel="0" collapsed="false">
      <c r="A869" s="299"/>
      <c r="B869" s="299"/>
      <c r="C869" s="299"/>
      <c r="D869" s="301"/>
      <c r="E869" s="302"/>
    </row>
    <row r="870" customFormat="false" ht="12.75" hidden="false" customHeight="false" outlineLevel="0" collapsed="false">
      <c r="A870" s="299"/>
      <c r="B870" s="299"/>
      <c r="C870" s="299"/>
      <c r="D870" s="301"/>
      <c r="E870" s="302"/>
    </row>
    <row r="871" customFormat="false" ht="12.75" hidden="false" customHeight="false" outlineLevel="0" collapsed="false">
      <c r="A871" s="299"/>
      <c r="B871" s="299"/>
      <c r="C871" s="299"/>
      <c r="D871" s="301"/>
      <c r="E871" s="302"/>
    </row>
    <row r="872" customFormat="false" ht="12.75" hidden="false" customHeight="false" outlineLevel="0" collapsed="false">
      <c r="A872" s="299"/>
      <c r="B872" s="299"/>
      <c r="C872" s="299"/>
      <c r="D872" s="301"/>
      <c r="E872" s="302"/>
    </row>
    <row r="873" customFormat="false" ht="12.75" hidden="false" customHeight="false" outlineLevel="0" collapsed="false">
      <c r="A873" s="299"/>
      <c r="B873" s="299"/>
      <c r="C873" s="299"/>
      <c r="D873" s="301"/>
      <c r="E873" s="302"/>
    </row>
    <row r="874" customFormat="false" ht="12.75" hidden="false" customHeight="false" outlineLevel="0" collapsed="false">
      <c r="A874" s="299"/>
      <c r="B874" s="299"/>
      <c r="C874" s="299"/>
      <c r="D874" s="301"/>
      <c r="E874" s="302"/>
    </row>
    <row r="875" customFormat="false" ht="12.75" hidden="false" customHeight="false" outlineLevel="0" collapsed="false">
      <c r="A875" s="299"/>
      <c r="B875" s="299"/>
      <c r="C875" s="299"/>
      <c r="D875" s="301"/>
      <c r="E875" s="302"/>
    </row>
    <row r="876" customFormat="false" ht="12.75" hidden="false" customHeight="false" outlineLevel="0" collapsed="false">
      <c r="A876" s="299"/>
      <c r="B876" s="299"/>
      <c r="C876" s="299"/>
      <c r="D876" s="301"/>
      <c r="E876" s="302"/>
    </row>
    <row r="877" customFormat="false" ht="12.75" hidden="false" customHeight="false" outlineLevel="0" collapsed="false">
      <c r="A877" s="299"/>
      <c r="B877" s="299"/>
      <c r="C877" s="299"/>
      <c r="D877" s="301"/>
      <c r="E877" s="302"/>
    </row>
    <row r="878" customFormat="false" ht="12.75" hidden="false" customHeight="false" outlineLevel="0" collapsed="false">
      <c r="A878" s="299"/>
      <c r="B878" s="299"/>
      <c r="C878" s="299"/>
      <c r="D878" s="301"/>
      <c r="E878" s="302"/>
    </row>
    <row r="879" customFormat="false" ht="12.75" hidden="false" customHeight="false" outlineLevel="0" collapsed="false">
      <c r="A879" s="299"/>
      <c r="B879" s="299"/>
      <c r="C879" s="299"/>
      <c r="D879" s="301"/>
      <c r="E879" s="302"/>
    </row>
    <row r="880" customFormat="false" ht="12.75" hidden="false" customHeight="false" outlineLevel="0" collapsed="false">
      <c r="A880" s="299"/>
      <c r="B880" s="299"/>
      <c r="C880" s="299"/>
      <c r="D880" s="301"/>
      <c r="E880" s="302"/>
    </row>
    <row r="881" customFormat="false" ht="12.75" hidden="false" customHeight="false" outlineLevel="0" collapsed="false">
      <c r="A881" s="299"/>
      <c r="B881" s="299"/>
      <c r="C881" s="299"/>
      <c r="D881" s="301"/>
      <c r="E881" s="302"/>
    </row>
    <row r="882" customFormat="false" ht="12.75" hidden="false" customHeight="false" outlineLevel="0" collapsed="false">
      <c r="A882" s="299"/>
      <c r="B882" s="299"/>
      <c r="C882" s="299"/>
      <c r="D882" s="301"/>
      <c r="E882" s="302"/>
    </row>
    <row r="883" customFormat="false" ht="12.75" hidden="false" customHeight="false" outlineLevel="0" collapsed="false">
      <c r="A883" s="299"/>
      <c r="B883" s="299"/>
      <c r="C883" s="299"/>
      <c r="D883" s="301"/>
      <c r="E883" s="302"/>
    </row>
    <row r="884" customFormat="false" ht="12.75" hidden="false" customHeight="false" outlineLevel="0" collapsed="false">
      <c r="A884" s="299"/>
      <c r="B884" s="299"/>
      <c r="C884" s="299"/>
      <c r="D884" s="301"/>
      <c r="E884" s="302"/>
    </row>
    <row r="885" customFormat="false" ht="12.75" hidden="false" customHeight="false" outlineLevel="0" collapsed="false">
      <c r="A885" s="299"/>
      <c r="B885" s="299"/>
      <c r="C885" s="299"/>
      <c r="D885" s="301"/>
      <c r="E885" s="302"/>
    </row>
    <row r="886" customFormat="false" ht="12.75" hidden="false" customHeight="false" outlineLevel="0" collapsed="false">
      <c r="A886" s="299"/>
      <c r="B886" s="299"/>
      <c r="C886" s="299"/>
      <c r="D886" s="301"/>
      <c r="E886" s="302"/>
    </row>
    <row r="887" customFormat="false" ht="12.75" hidden="false" customHeight="false" outlineLevel="0" collapsed="false">
      <c r="A887" s="299"/>
      <c r="B887" s="299"/>
      <c r="C887" s="299"/>
      <c r="D887" s="301"/>
      <c r="E887" s="302"/>
    </row>
    <row r="888" customFormat="false" ht="12.75" hidden="false" customHeight="false" outlineLevel="0" collapsed="false">
      <c r="A888" s="299"/>
      <c r="B888" s="299"/>
      <c r="C888" s="299"/>
      <c r="D888" s="301"/>
      <c r="E888" s="302"/>
    </row>
    <row r="889" customFormat="false" ht="12.75" hidden="false" customHeight="false" outlineLevel="0" collapsed="false">
      <c r="A889" s="299"/>
      <c r="B889" s="299"/>
      <c r="C889" s="299"/>
      <c r="D889" s="301"/>
      <c r="E889" s="302"/>
    </row>
    <row r="890" customFormat="false" ht="12.75" hidden="false" customHeight="false" outlineLevel="0" collapsed="false">
      <c r="A890" s="299"/>
      <c r="B890" s="299"/>
      <c r="C890" s="299"/>
      <c r="D890" s="301"/>
      <c r="E890" s="302"/>
    </row>
    <row r="891" customFormat="false" ht="12.75" hidden="false" customHeight="false" outlineLevel="0" collapsed="false">
      <c r="A891" s="299"/>
      <c r="B891" s="299"/>
      <c r="C891" s="299"/>
      <c r="D891" s="301"/>
      <c r="E891" s="302"/>
    </row>
    <row r="892" customFormat="false" ht="12.75" hidden="false" customHeight="false" outlineLevel="0" collapsed="false">
      <c r="A892" s="299"/>
      <c r="B892" s="299"/>
      <c r="C892" s="299"/>
      <c r="D892" s="301"/>
      <c r="E892" s="302"/>
    </row>
    <row r="893" customFormat="false" ht="12.75" hidden="false" customHeight="false" outlineLevel="0" collapsed="false">
      <c r="A893" s="299"/>
      <c r="B893" s="299"/>
      <c r="C893" s="299"/>
      <c r="D893" s="301"/>
      <c r="E893" s="302"/>
    </row>
    <row r="894" customFormat="false" ht="12.75" hidden="false" customHeight="false" outlineLevel="0" collapsed="false">
      <c r="A894" s="299"/>
      <c r="B894" s="299"/>
      <c r="C894" s="299"/>
      <c r="D894" s="301"/>
      <c r="E894" s="302"/>
    </row>
    <row r="895" customFormat="false" ht="12.75" hidden="false" customHeight="false" outlineLevel="0" collapsed="false">
      <c r="A895" s="299"/>
      <c r="B895" s="299"/>
      <c r="C895" s="299"/>
      <c r="D895" s="301"/>
      <c r="E895" s="302"/>
    </row>
    <row r="896" customFormat="false" ht="12.75" hidden="false" customHeight="false" outlineLevel="0" collapsed="false">
      <c r="A896" s="299"/>
      <c r="B896" s="299"/>
      <c r="C896" s="299"/>
      <c r="D896" s="301"/>
      <c r="E896" s="302"/>
    </row>
    <row r="897" customFormat="false" ht="12.75" hidden="false" customHeight="false" outlineLevel="0" collapsed="false">
      <c r="A897" s="299"/>
      <c r="B897" s="299"/>
      <c r="C897" s="299"/>
      <c r="D897" s="301"/>
      <c r="E897" s="302"/>
    </row>
    <row r="898" customFormat="false" ht="12.75" hidden="false" customHeight="false" outlineLevel="0" collapsed="false">
      <c r="A898" s="299"/>
      <c r="B898" s="299"/>
      <c r="C898" s="299"/>
      <c r="D898" s="301"/>
      <c r="E898" s="302"/>
    </row>
    <row r="899" customFormat="false" ht="12.75" hidden="false" customHeight="false" outlineLevel="0" collapsed="false">
      <c r="A899" s="299"/>
      <c r="B899" s="299"/>
      <c r="C899" s="299"/>
      <c r="D899" s="301"/>
      <c r="E899" s="302"/>
    </row>
    <row r="900" customFormat="false" ht="12.75" hidden="false" customHeight="false" outlineLevel="0" collapsed="false">
      <c r="A900" s="299"/>
      <c r="B900" s="299"/>
      <c r="C900" s="299"/>
      <c r="D900" s="301"/>
      <c r="E900" s="302"/>
    </row>
    <row r="901" customFormat="false" ht="12.75" hidden="false" customHeight="false" outlineLevel="0" collapsed="false">
      <c r="A901" s="299"/>
      <c r="B901" s="299"/>
      <c r="C901" s="299"/>
      <c r="D901" s="301"/>
      <c r="E901" s="302"/>
    </row>
    <row r="902" customFormat="false" ht="12.75" hidden="false" customHeight="false" outlineLevel="0" collapsed="false">
      <c r="A902" s="299"/>
      <c r="B902" s="299"/>
      <c r="C902" s="299"/>
      <c r="D902" s="301"/>
      <c r="E902" s="302"/>
    </row>
    <row r="903" customFormat="false" ht="12.75" hidden="false" customHeight="false" outlineLevel="0" collapsed="false">
      <c r="A903" s="299"/>
      <c r="B903" s="299"/>
      <c r="C903" s="299"/>
      <c r="D903" s="301"/>
      <c r="E903" s="302"/>
    </row>
    <row r="904" customFormat="false" ht="12.75" hidden="false" customHeight="false" outlineLevel="0" collapsed="false">
      <c r="A904" s="299"/>
      <c r="B904" s="299"/>
      <c r="C904" s="299"/>
      <c r="D904" s="301"/>
      <c r="E904" s="302"/>
    </row>
    <row r="905" customFormat="false" ht="12.75" hidden="false" customHeight="false" outlineLevel="0" collapsed="false">
      <c r="A905" s="299"/>
      <c r="B905" s="299"/>
      <c r="C905" s="299"/>
      <c r="D905" s="301"/>
      <c r="E905" s="302"/>
    </row>
    <row r="906" customFormat="false" ht="12.75" hidden="false" customHeight="false" outlineLevel="0" collapsed="false">
      <c r="A906" s="299"/>
      <c r="B906" s="299"/>
      <c r="C906" s="299"/>
      <c r="D906" s="301"/>
      <c r="E906" s="302"/>
    </row>
    <row r="907" customFormat="false" ht="12.75" hidden="false" customHeight="false" outlineLevel="0" collapsed="false">
      <c r="A907" s="299"/>
      <c r="B907" s="299"/>
      <c r="C907" s="299"/>
      <c r="D907" s="301"/>
      <c r="E907" s="302"/>
    </row>
    <row r="908" customFormat="false" ht="12.75" hidden="false" customHeight="false" outlineLevel="0" collapsed="false">
      <c r="A908" s="299"/>
      <c r="B908" s="299"/>
      <c r="C908" s="299"/>
      <c r="D908" s="301"/>
      <c r="E908" s="302"/>
    </row>
    <row r="909" customFormat="false" ht="12.75" hidden="false" customHeight="false" outlineLevel="0" collapsed="false">
      <c r="A909" s="299"/>
      <c r="B909" s="299"/>
      <c r="C909" s="299"/>
      <c r="D909" s="301"/>
      <c r="E909" s="302"/>
    </row>
    <row r="910" customFormat="false" ht="12.75" hidden="false" customHeight="false" outlineLevel="0" collapsed="false">
      <c r="A910" s="299"/>
      <c r="B910" s="299"/>
      <c r="C910" s="299"/>
      <c r="D910" s="301"/>
      <c r="E910" s="302"/>
    </row>
    <row r="911" customFormat="false" ht="12.75" hidden="false" customHeight="false" outlineLevel="0" collapsed="false">
      <c r="A911" s="299"/>
      <c r="B911" s="299"/>
      <c r="C911" s="299"/>
      <c r="D911" s="301"/>
      <c r="E911" s="302"/>
    </row>
    <row r="912" customFormat="false" ht="12.75" hidden="false" customHeight="false" outlineLevel="0" collapsed="false">
      <c r="A912" s="299"/>
      <c r="B912" s="299"/>
      <c r="C912" s="299"/>
      <c r="D912" s="301"/>
      <c r="E912" s="302"/>
    </row>
    <row r="913" customFormat="false" ht="12.75" hidden="false" customHeight="false" outlineLevel="0" collapsed="false">
      <c r="A913" s="299"/>
      <c r="B913" s="299"/>
      <c r="C913" s="299"/>
      <c r="D913" s="301"/>
      <c r="E913" s="302"/>
    </row>
    <row r="914" customFormat="false" ht="12.75" hidden="false" customHeight="false" outlineLevel="0" collapsed="false">
      <c r="A914" s="299"/>
      <c r="B914" s="299"/>
      <c r="C914" s="299"/>
      <c r="D914" s="301"/>
      <c r="E914" s="302"/>
    </row>
    <row r="915" customFormat="false" ht="12.75" hidden="false" customHeight="false" outlineLevel="0" collapsed="false">
      <c r="A915" s="299"/>
      <c r="B915" s="299"/>
      <c r="C915" s="299"/>
      <c r="D915" s="301"/>
      <c r="E915" s="302"/>
    </row>
    <row r="916" customFormat="false" ht="12.75" hidden="false" customHeight="false" outlineLevel="0" collapsed="false">
      <c r="A916" s="299"/>
      <c r="B916" s="299"/>
      <c r="C916" s="299"/>
      <c r="D916" s="301"/>
      <c r="E916" s="302"/>
    </row>
    <row r="917" customFormat="false" ht="12.75" hidden="false" customHeight="false" outlineLevel="0" collapsed="false">
      <c r="A917" s="299"/>
      <c r="B917" s="299"/>
      <c r="C917" s="299"/>
      <c r="D917" s="301"/>
      <c r="E917" s="302"/>
    </row>
    <row r="918" customFormat="false" ht="12.75" hidden="false" customHeight="false" outlineLevel="0" collapsed="false">
      <c r="A918" s="299"/>
      <c r="B918" s="299"/>
      <c r="C918" s="299"/>
      <c r="D918" s="301"/>
      <c r="E918" s="302"/>
    </row>
    <row r="919" customFormat="false" ht="12.75" hidden="false" customHeight="false" outlineLevel="0" collapsed="false">
      <c r="A919" s="299"/>
      <c r="B919" s="299"/>
      <c r="C919" s="299"/>
      <c r="D919" s="301"/>
      <c r="E919" s="302"/>
    </row>
    <row r="920" customFormat="false" ht="12.75" hidden="false" customHeight="false" outlineLevel="0" collapsed="false">
      <c r="A920" s="299"/>
      <c r="B920" s="299"/>
      <c r="C920" s="299"/>
      <c r="D920" s="301"/>
      <c r="E920" s="302"/>
    </row>
    <row r="921" customFormat="false" ht="12.75" hidden="false" customHeight="false" outlineLevel="0" collapsed="false">
      <c r="A921" s="299"/>
      <c r="B921" s="299"/>
      <c r="C921" s="299"/>
      <c r="D921" s="301"/>
      <c r="E921" s="302"/>
    </row>
    <row r="922" customFormat="false" ht="12.75" hidden="false" customHeight="false" outlineLevel="0" collapsed="false">
      <c r="A922" s="299"/>
      <c r="B922" s="299"/>
      <c r="C922" s="299"/>
      <c r="D922" s="301"/>
      <c r="E922" s="302"/>
    </row>
    <row r="923" customFormat="false" ht="12.75" hidden="false" customHeight="false" outlineLevel="0" collapsed="false">
      <c r="A923" s="299"/>
      <c r="B923" s="299"/>
      <c r="C923" s="299"/>
      <c r="D923" s="301"/>
      <c r="E923" s="302"/>
    </row>
    <row r="924" customFormat="false" ht="12.75" hidden="false" customHeight="false" outlineLevel="0" collapsed="false">
      <c r="A924" s="299"/>
      <c r="B924" s="299"/>
      <c r="C924" s="299"/>
      <c r="D924" s="301"/>
      <c r="E924" s="302"/>
    </row>
    <row r="925" customFormat="false" ht="12.75" hidden="false" customHeight="false" outlineLevel="0" collapsed="false">
      <c r="A925" s="299"/>
      <c r="B925" s="299"/>
      <c r="C925" s="299"/>
      <c r="D925" s="301"/>
      <c r="E925" s="302"/>
    </row>
    <row r="926" customFormat="false" ht="12.75" hidden="false" customHeight="false" outlineLevel="0" collapsed="false">
      <c r="A926" s="299"/>
      <c r="B926" s="299"/>
      <c r="C926" s="299"/>
      <c r="D926" s="301"/>
      <c r="E926" s="302"/>
    </row>
    <row r="927" customFormat="false" ht="12.75" hidden="false" customHeight="false" outlineLevel="0" collapsed="false">
      <c r="A927" s="299"/>
      <c r="B927" s="299"/>
      <c r="C927" s="299"/>
      <c r="D927" s="301"/>
      <c r="E927" s="302"/>
    </row>
    <row r="928" customFormat="false" ht="12.75" hidden="false" customHeight="false" outlineLevel="0" collapsed="false">
      <c r="A928" s="299"/>
      <c r="B928" s="299"/>
      <c r="C928" s="299"/>
      <c r="D928" s="301"/>
      <c r="E928" s="302"/>
    </row>
    <row r="929" customFormat="false" ht="12.75" hidden="false" customHeight="false" outlineLevel="0" collapsed="false">
      <c r="A929" s="299"/>
      <c r="B929" s="299"/>
      <c r="C929" s="299"/>
      <c r="D929" s="301"/>
      <c r="E929" s="302"/>
    </row>
    <row r="930" customFormat="false" ht="12.75" hidden="false" customHeight="false" outlineLevel="0" collapsed="false">
      <c r="A930" s="299"/>
      <c r="B930" s="299"/>
      <c r="C930" s="299"/>
      <c r="D930" s="301"/>
      <c r="E930" s="302"/>
    </row>
    <row r="931" customFormat="false" ht="12.75" hidden="false" customHeight="false" outlineLevel="0" collapsed="false">
      <c r="A931" s="299"/>
      <c r="B931" s="299"/>
      <c r="C931" s="299"/>
      <c r="D931" s="301"/>
      <c r="E931" s="302"/>
    </row>
    <row r="932" customFormat="false" ht="12.75" hidden="false" customHeight="false" outlineLevel="0" collapsed="false">
      <c r="A932" s="299"/>
      <c r="B932" s="299"/>
      <c r="C932" s="299"/>
      <c r="D932" s="301"/>
      <c r="E932" s="302"/>
    </row>
  </sheetData>
  <autoFilter ref="A44:A47"/>
  <mergeCells count="4">
    <mergeCell ref="A5:E5"/>
    <mergeCell ref="A6:E6"/>
    <mergeCell ref="A7:E7"/>
    <mergeCell ref="A77:B77"/>
  </mergeCells>
  <printOptions headings="false" gridLines="false" gridLinesSet="true" horizontalCentered="true" verticalCentered="false"/>
  <pageMargins left="0.354166666666667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2.28"/>
    <col collapsed="false" customWidth="true" hidden="false" outlineLevel="0" max="4" min="4" style="2" width="37.41"/>
    <col collapsed="false" customWidth="true" hidden="false" outlineLevel="0" max="5" min="5" style="2" width="47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03" t="s">
        <v>291</v>
      </c>
    </row>
    <row r="2" customFormat="false" ht="15" hidden="false" customHeight="false" outlineLevel="0" collapsed="false">
      <c r="E2" s="303" t="s">
        <v>1</v>
      </c>
    </row>
    <row r="3" customFormat="false" ht="15" hidden="false" customHeight="false" outlineLevel="0" collapsed="false">
      <c r="E3" s="303" t="s">
        <v>2</v>
      </c>
    </row>
    <row r="4" customFormat="false" ht="13.7" hidden="false" customHeight="true" outlineLevel="0" collapsed="false">
      <c r="E4" s="303" t="s">
        <v>3</v>
      </c>
    </row>
    <row r="5" customFormat="false" ht="15.75" hidden="false" customHeight="true" outlineLevel="0" collapsed="false">
      <c r="A5" s="12" t="s">
        <v>292</v>
      </c>
      <c r="B5" s="12"/>
      <c r="C5" s="12"/>
      <c r="D5" s="12"/>
      <c r="E5" s="12"/>
    </row>
    <row r="6" customFormat="false" ht="15.75" hidden="false" customHeight="true" outlineLevel="0" collapsed="false">
      <c r="A6" s="12" t="s">
        <v>241</v>
      </c>
      <c r="B6" s="12"/>
      <c r="C6" s="12"/>
      <c r="D6" s="12"/>
      <c r="E6" s="12"/>
    </row>
    <row r="7" customFormat="false" ht="15.75" hidden="false" customHeight="true" outlineLevel="0" collapsed="false">
      <c r="A7" s="12" t="s">
        <v>293</v>
      </c>
      <c r="B7" s="12"/>
      <c r="C7" s="12"/>
      <c r="D7" s="12"/>
      <c r="E7" s="12"/>
    </row>
    <row r="8" customFormat="false" ht="13.7" hidden="false" customHeight="true" outlineLevel="0" collapsed="false">
      <c r="A8" s="304"/>
      <c r="B8" s="304"/>
      <c r="C8" s="304"/>
      <c r="D8" s="305"/>
      <c r="E8" s="305"/>
    </row>
    <row r="9" customFormat="false" ht="28.9" hidden="false" customHeight="true" outlineLevel="0" collapsed="false">
      <c r="A9" s="306" t="s">
        <v>7</v>
      </c>
      <c r="B9" s="307" t="s">
        <v>8</v>
      </c>
      <c r="C9" s="308" t="s">
        <v>242</v>
      </c>
      <c r="D9" s="308" t="s">
        <v>9</v>
      </c>
      <c r="E9" s="309" t="s">
        <v>243</v>
      </c>
    </row>
    <row r="10" customFormat="false" ht="9.6" hidden="false" customHeight="true" outlineLevel="0" collapsed="false">
      <c r="A10" s="310" t="n">
        <v>1</v>
      </c>
      <c r="B10" s="311" t="n">
        <v>2</v>
      </c>
      <c r="C10" s="311" t="n">
        <v>3</v>
      </c>
      <c r="D10" s="311" t="n">
        <v>4</v>
      </c>
      <c r="E10" s="312" t="n">
        <v>5</v>
      </c>
    </row>
    <row r="11" customFormat="false" ht="17.25" hidden="false" customHeight="true" outlineLevel="0" collapsed="false">
      <c r="A11" s="202" t="s">
        <v>23</v>
      </c>
      <c r="B11" s="203"/>
      <c r="C11" s="313"/>
      <c r="D11" s="218" t="s">
        <v>24</v>
      </c>
      <c r="E11" s="314"/>
    </row>
    <row r="12" customFormat="false" ht="17.25" hidden="false" customHeight="true" outlineLevel="0" collapsed="false">
      <c r="A12" s="202"/>
      <c r="B12" s="229" t="s">
        <v>27</v>
      </c>
      <c r="C12" s="221" t="n">
        <v>-7226</v>
      </c>
      <c r="D12" s="222" t="s">
        <v>28</v>
      </c>
      <c r="E12" s="315" t="s">
        <v>294</v>
      </c>
    </row>
    <row r="13" customFormat="false" ht="21" hidden="false" customHeight="true" outlineLevel="0" collapsed="false">
      <c r="A13" s="197"/>
      <c r="B13" s="224" t="s">
        <v>29</v>
      </c>
      <c r="C13" s="316" t="n">
        <v>-0.7</v>
      </c>
      <c r="D13" s="226" t="s">
        <v>220</v>
      </c>
      <c r="E13" s="317" t="s">
        <v>295</v>
      </c>
    </row>
    <row r="14" customFormat="false" ht="18.95" hidden="false" customHeight="true" outlineLevel="0" collapsed="false">
      <c r="A14" s="192"/>
      <c r="B14" s="318"/>
      <c r="C14" s="271" t="n">
        <f aca="false">SUM(C12:C13)</f>
        <v>-7226.7</v>
      </c>
      <c r="D14" s="226" t="s">
        <v>22</v>
      </c>
      <c r="E14" s="319"/>
    </row>
    <row r="15" customFormat="false" ht="17.25" hidden="false" customHeight="true" outlineLevel="0" collapsed="false">
      <c r="A15" s="192" t="s">
        <v>31</v>
      </c>
      <c r="B15" s="320"/>
      <c r="C15" s="313"/>
      <c r="D15" s="218" t="s">
        <v>32</v>
      </c>
      <c r="E15" s="314"/>
    </row>
    <row r="16" customFormat="false" ht="53.25" hidden="false" customHeight="true" outlineLevel="0" collapsed="false">
      <c r="A16" s="321"/>
      <c r="B16" s="220" t="s">
        <v>33</v>
      </c>
      <c r="C16" s="221" t="n">
        <v>-6618.71</v>
      </c>
      <c r="D16" s="322" t="s">
        <v>296</v>
      </c>
      <c r="E16" s="323" t="s">
        <v>297</v>
      </c>
    </row>
    <row r="17" customFormat="false" ht="20.1" hidden="false" customHeight="true" outlineLevel="0" collapsed="false">
      <c r="A17" s="202"/>
      <c r="B17" s="324" t="s">
        <v>222</v>
      </c>
      <c r="C17" s="207" t="n">
        <v>-191.91</v>
      </c>
      <c r="D17" s="200" t="s">
        <v>220</v>
      </c>
      <c r="E17" s="317" t="s">
        <v>295</v>
      </c>
    </row>
    <row r="18" customFormat="false" ht="18.95" hidden="false" customHeight="true" outlineLevel="0" collapsed="false">
      <c r="A18" s="209"/>
      <c r="B18" s="318"/>
      <c r="C18" s="325" t="n">
        <f aca="false">SUM(C16:C17)</f>
        <v>-6810.62</v>
      </c>
      <c r="D18" s="226" t="s">
        <v>22</v>
      </c>
      <c r="E18" s="326"/>
    </row>
    <row r="19" customFormat="false" ht="25.15" hidden="false" customHeight="true" outlineLevel="0" collapsed="false">
      <c r="A19" s="197"/>
      <c r="B19" s="224" t="s">
        <v>44</v>
      </c>
      <c r="C19" s="316" t="n">
        <v>-1177.06</v>
      </c>
      <c r="D19" s="226" t="s">
        <v>38</v>
      </c>
      <c r="E19" s="317" t="s">
        <v>295</v>
      </c>
    </row>
    <row r="20" customFormat="false" ht="18.95" hidden="false" customHeight="true" outlineLevel="0" collapsed="false">
      <c r="A20" s="197"/>
      <c r="B20" s="224"/>
      <c r="C20" s="325" t="n">
        <f aca="false">SUM(C19:C19)</f>
        <v>-1177.06</v>
      </c>
      <c r="D20" s="226" t="s">
        <v>22</v>
      </c>
      <c r="E20" s="326"/>
    </row>
    <row r="21" customFormat="false" ht="17.25" hidden="false" customHeight="true" outlineLevel="0" collapsed="false">
      <c r="A21" s="192" t="s">
        <v>45</v>
      </c>
      <c r="B21" s="193"/>
      <c r="C21" s="194" t="s">
        <v>41</v>
      </c>
      <c r="D21" s="195" t="s">
        <v>223</v>
      </c>
      <c r="E21" s="327"/>
    </row>
    <row r="22" customFormat="false" ht="21" hidden="false" customHeight="true" outlineLevel="0" collapsed="false">
      <c r="A22" s="197"/>
      <c r="B22" s="198" t="s">
        <v>47</v>
      </c>
      <c r="C22" s="199" t="n">
        <v>-35319.2</v>
      </c>
      <c r="D22" s="200" t="s">
        <v>247</v>
      </c>
      <c r="E22" s="315" t="s">
        <v>295</v>
      </c>
    </row>
    <row r="23" customFormat="false" ht="18.95" hidden="false" customHeight="true" outlineLevel="0" collapsed="false">
      <c r="A23" s="197"/>
      <c r="B23" s="224"/>
      <c r="C23" s="325" t="n">
        <f aca="false">SUM(C22:C22)</f>
        <v>-35319.2</v>
      </c>
      <c r="D23" s="226" t="s">
        <v>22</v>
      </c>
      <c r="E23" s="326"/>
    </row>
    <row r="24" customFormat="false" ht="17.25" hidden="false" customHeight="true" outlineLevel="0" collapsed="false">
      <c r="A24" s="202" t="s">
        <v>49</v>
      </c>
      <c r="B24" s="203"/>
      <c r="C24" s="217"/>
      <c r="D24" s="218" t="s">
        <v>50</v>
      </c>
      <c r="E24" s="314"/>
    </row>
    <row r="25" customFormat="false" ht="21.2" hidden="false" customHeight="true" outlineLevel="0" collapsed="false">
      <c r="A25" s="202"/>
      <c r="B25" s="220" t="s">
        <v>53</v>
      </c>
      <c r="C25" s="221" t="n">
        <v>-83885.01</v>
      </c>
      <c r="D25" s="222" t="s">
        <v>54</v>
      </c>
      <c r="E25" s="317" t="s">
        <v>295</v>
      </c>
    </row>
    <row r="26" customFormat="false" ht="18.95" hidden="false" customHeight="true" outlineLevel="0" collapsed="false">
      <c r="A26" s="209"/>
      <c r="B26" s="210"/>
      <c r="C26" s="211" t="n">
        <f aca="false">SUM(C25:C25)</f>
        <v>-83885.01</v>
      </c>
      <c r="D26" s="212" t="s">
        <v>22</v>
      </c>
      <c r="E26" s="328"/>
    </row>
    <row r="27" customFormat="false" ht="17.25" hidden="false" customHeight="true" outlineLevel="0" collapsed="false">
      <c r="A27" s="251" t="s">
        <v>57</v>
      </c>
      <c r="B27" s="252"/>
      <c r="C27" s="329"/>
      <c r="D27" s="254" t="s">
        <v>58</v>
      </c>
      <c r="E27" s="330"/>
    </row>
    <row r="28" customFormat="false" ht="21" hidden="false" customHeight="true" outlineLevel="0" collapsed="false">
      <c r="A28" s="261"/>
      <c r="B28" s="256" t="s">
        <v>59</v>
      </c>
      <c r="C28" s="230" t="n">
        <v>-677.19</v>
      </c>
      <c r="D28" s="231" t="s">
        <v>60</v>
      </c>
      <c r="E28" s="331" t="s">
        <v>298</v>
      </c>
    </row>
    <row r="29" customFormat="false" ht="21" hidden="false" customHeight="true" outlineLevel="0" collapsed="false">
      <c r="A29" s="261"/>
      <c r="B29" s="256" t="s">
        <v>61</v>
      </c>
      <c r="C29" s="230" t="n">
        <v>-7051.99</v>
      </c>
      <c r="D29" s="231" t="s">
        <v>62</v>
      </c>
      <c r="E29" s="331" t="s">
        <v>298</v>
      </c>
    </row>
    <row r="30" customFormat="false" ht="21" hidden="false" customHeight="true" outlineLevel="0" collapsed="false">
      <c r="A30" s="261"/>
      <c r="B30" s="256" t="s">
        <v>63</v>
      </c>
      <c r="C30" s="230" t="n">
        <v>-171942.82</v>
      </c>
      <c r="D30" s="231" t="s">
        <v>299</v>
      </c>
      <c r="E30" s="332" t="s">
        <v>298</v>
      </c>
    </row>
    <row r="31" customFormat="false" ht="21" hidden="false" customHeight="true" outlineLevel="0" collapsed="false">
      <c r="A31" s="261"/>
      <c r="B31" s="333" t="s">
        <v>300</v>
      </c>
      <c r="C31" s="334" t="n">
        <v>-1706.46</v>
      </c>
      <c r="D31" s="335" t="s">
        <v>68</v>
      </c>
      <c r="E31" s="332" t="s">
        <v>298</v>
      </c>
    </row>
    <row r="32" customFormat="false" ht="21" hidden="false" customHeight="true" outlineLevel="0" collapsed="false">
      <c r="A32" s="251"/>
      <c r="B32" s="252" t="s">
        <v>69</v>
      </c>
      <c r="C32" s="329" t="n">
        <v>-617974.67</v>
      </c>
      <c r="D32" s="254" t="s">
        <v>38</v>
      </c>
      <c r="E32" s="332" t="s">
        <v>298</v>
      </c>
    </row>
    <row r="33" customFormat="false" ht="19.5" hidden="false" customHeight="true" outlineLevel="0" collapsed="false">
      <c r="A33" s="233"/>
      <c r="B33" s="234"/>
      <c r="C33" s="235" t="n">
        <f aca="false">SUM(C28:C32)</f>
        <v>-799353.13</v>
      </c>
      <c r="D33" s="236" t="s">
        <v>22</v>
      </c>
      <c r="E33" s="336"/>
    </row>
    <row r="34" customFormat="false" ht="29.45" hidden="false" customHeight="true" outlineLevel="0" collapsed="false">
      <c r="A34" s="202" t="s">
        <v>74</v>
      </c>
      <c r="B34" s="203"/>
      <c r="C34" s="238"/>
      <c r="D34" s="218" t="s">
        <v>75</v>
      </c>
      <c r="E34" s="337"/>
    </row>
    <row r="35" customFormat="false" ht="21.75" hidden="false" customHeight="true" outlineLevel="0" collapsed="false">
      <c r="A35" s="261"/>
      <c r="B35" s="229" t="s">
        <v>76</v>
      </c>
      <c r="C35" s="338" t="n">
        <v>-8006.27</v>
      </c>
      <c r="D35" s="231" t="s">
        <v>252</v>
      </c>
      <c r="E35" s="331" t="s">
        <v>298</v>
      </c>
    </row>
    <row r="36" customFormat="false" ht="21.75" hidden="false" customHeight="true" outlineLevel="0" collapsed="false">
      <c r="A36" s="261"/>
      <c r="B36" s="229" t="s">
        <v>78</v>
      </c>
      <c r="C36" s="338" t="n">
        <v>-5117.77</v>
      </c>
      <c r="D36" s="339" t="s">
        <v>79</v>
      </c>
      <c r="E36" s="315" t="s">
        <v>298</v>
      </c>
    </row>
    <row r="37" customFormat="false" ht="18.95" hidden="false" customHeight="true" outlineLevel="0" collapsed="false">
      <c r="A37" s="197"/>
      <c r="B37" s="318"/>
      <c r="C37" s="340" t="n">
        <f aca="false">SUM(C35:C36)</f>
        <v>-13124.04</v>
      </c>
      <c r="D37" s="226" t="s">
        <v>22</v>
      </c>
      <c r="E37" s="328"/>
    </row>
    <row r="38" customFormat="false" ht="17.25" hidden="false" customHeight="true" outlineLevel="0" collapsed="false">
      <c r="A38" s="202" t="s">
        <v>90</v>
      </c>
      <c r="B38" s="203"/>
      <c r="C38" s="238"/>
      <c r="D38" s="218" t="s">
        <v>91</v>
      </c>
      <c r="E38" s="337"/>
    </row>
    <row r="39" customFormat="false" ht="38.45" hidden="false" customHeight="true" outlineLevel="0" collapsed="false">
      <c r="A39" s="228"/>
      <c r="B39" s="229" t="s">
        <v>92</v>
      </c>
      <c r="C39" s="230" t="n">
        <v>-465708.95</v>
      </c>
      <c r="D39" s="222" t="s">
        <v>93</v>
      </c>
      <c r="E39" s="341" t="s">
        <v>301</v>
      </c>
    </row>
    <row r="40" customFormat="false" ht="32.85" hidden="false" customHeight="true" outlineLevel="0" collapsed="false">
      <c r="A40" s="197"/>
      <c r="B40" s="318" t="s">
        <v>94</v>
      </c>
      <c r="C40" s="246" t="n">
        <v>-250000</v>
      </c>
      <c r="D40" s="226" t="s">
        <v>302</v>
      </c>
      <c r="E40" s="342" t="s">
        <v>303</v>
      </c>
    </row>
    <row r="41" customFormat="false" ht="18.95" hidden="false" customHeight="true" outlineLevel="0" collapsed="false">
      <c r="A41" s="197"/>
      <c r="B41" s="318"/>
      <c r="C41" s="340" t="n">
        <f aca="false">SUM(C39:C40)</f>
        <v>-715708.95</v>
      </c>
      <c r="D41" s="226" t="s">
        <v>22</v>
      </c>
      <c r="E41" s="328"/>
    </row>
    <row r="42" customFormat="false" ht="17.25" hidden="false" customHeight="true" outlineLevel="0" collapsed="false">
      <c r="A42" s="202" t="s">
        <v>96</v>
      </c>
      <c r="B42" s="203"/>
      <c r="C42" s="238"/>
      <c r="D42" s="218" t="s">
        <v>97</v>
      </c>
      <c r="E42" s="337"/>
    </row>
    <row r="43" customFormat="false" ht="17.25" hidden="false" customHeight="true" outlineLevel="0" collapsed="false">
      <c r="A43" s="202"/>
      <c r="B43" s="229" t="s">
        <v>103</v>
      </c>
      <c r="C43" s="230" t="n">
        <v>-512367.35</v>
      </c>
      <c r="D43" s="222" t="s">
        <v>104</v>
      </c>
      <c r="E43" s="331" t="s">
        <v>304</v>
      </c>
    </row>
    <row r="44" customFormat="false" ht="21" hidden="false" customHeight="true" outlineLevel="0" collapsed="false">
      <c r="A44" s="197"/>
      <c r="B44" s="224" t="s">
        <v>105</v>
      </c>
      <c r="C44" s="246" t="n">
        <v>-75000</v>
      </c>
      <c r="D44" s="226" t="s">
        <v>106</v>
      </c>
      <c r="E44" s="331" t="s">
        <v>304</v>
      </c>
    </row>
    <row r="45" customFormat="false" ht="19.5" hidden="false" customHeight="true" outlineLevel="0" collapsed="false">
      <c r="A45" s="197"/>
      <c r="B45" s="318"/>
      <c r="C45" s="340" t="n">
        <f aca="false">SUM(C43:C44)</f>
        <v>-587367.35</v>
      </c>
      <c r="D45" s="226" t="s">
        <v>22</v>
      </c>
      <c r="E45" s="328"/>
    </row>
    <row r="46" customFormat="false" ht="21.75" hidden="false" customHeight="true" outlineLevel="0" collapsed="false">
      <c r="A46" s="251" t="s">
        <v>109</v>
      </c>
      <c r="B46" s="252"/>
      <c r="C46" s="253"/>
      <c r="D46" s="254" t="s">
        <v>110</v>
      </c>
      <c r="E46" s="330"/>
    </row>
    <row r="47" customFormat="false" ht="21.75" hidden="false" customHeight="true" outlineLevel="0" collapsed="false">
      <c r="A47" s="251"/>
      <c r="B47" s="256" t="s">
        <v>111</v>
      </c>
      <c r="C47" s="230" t="n">
        <v>-55535.79</v>
      </c>
      <c r="D47" s="258" t="s">
        <v>112</v>
      </c>
      <c r="E47" s="331" t="s">
        <v>304</v>
      </c>
    </row>
    <row r="48" customFormat="false" ht="21.75" hidden="false" customHeight="true" outlineLevel="0" collapsed="false">
      <c r="A48" s="251"/>
      <c r="B48" s="256" t="s">
        <v>229</v>
      </c>
      <c r="C48" s="230" t="n">
        <v>-213.86</v>
      </c>
      <c r="D48" s="258" t="s">
        <v>113</v>
      </c>
      <c r="E48" s="331"/>
    </row>
    <row r="49" customFormat="false" ht="21.75" hidden="false" customHeight="true" outlineLevel="0" collapsed="false">
      <c r="A49" s="251"/>
      <c r="B49" s="256" t="s">
        <v>114</v>
      </c>
      <c r="C49" s="230" t="n">
        <v>-292.54</v>
      </c>
      <c r="D49" s="257" t="s">
        <v>115</v>
      </c>
      <c r="E49" s="331" t="s">
        <v>304</v>
      </c>
    </row>
    <row r="50" customFormat="false" ht="21.75" hidden="false" customHeight="true" outlineLevel="0" collapsed="false">
      <c r="A50" s="251"/>
      <c r="B50" s="262" t="s">
        <v>116</v>
      </c>
      <c r="C50" s="263" t="n">
        <v>-1967.13</v>
      </c>
      <c r="D50" s="258" t="s">
        <v>117</v>
      </c>
      <c r="E50" s="331" t="s">
        <v>304</v>
      </c>
    </row>
    <row r="51" customFormat="false" ht="21.75" hidden="false" customHeight="true" outlineLevel="0" collapsed="false">
      <c r="A51" s="251"/>
      <c r="B51" s="256" t="s">
        <v>118</v>
      </c>
      <c r="C51" s="230" t="n">
        <v>-3681.68</v>
      </c>
      <c r="D51" s="231" t="s">
        <v>305</v>
      </c>
      <c r="E51" s="331" t="s">
        <v>304</v>
      </c>
    </row>
    <row r="52" customFormat="false" ht="21.75" hidden="false" customHeight="true" outlineLevel="0" collapsed="false">
      <c r="A52" s="261"/>
      <c r="B52" s="262" t="s">
        <v>120</v>
      </c>
      <c r="C52" s="263" t="n">
        <v>-4771.04</v>
      </c>
      <c r="D52" s="258" t="s">
        <v>121</v>
      </c>
      <c r="E52" s="331" t="s">
        <v>304</v>
      </c>
    </row>
    <row r="53" customFormat="false" ht="21.75" hidden="false" customHeight="true" outlineLevel="0" collapsed="false">
      <c r="A53" s="261"/>
      <c r="B53" s="262" t="s">
        <v>122</v>
      </c>
      <c r="C53" s="263" t="n">
        <v>-44684.62</v>
      </c>
      <c r="D53" s="258" t="s">
        <v>123</v>
      </c>
      <c r="E53" s="331" t="s">
        <v>304</v>
      </c>
    </row>
    <row r="54" customFormat="false" ht="21.75" hidden="false" customHeight="true" outlineLevel="0" collapsed="false">
      <c r="A54" s="261"/>
      <c r="B54" s="262" t="s">
        <v>124</v>
      </c>
      <c r="C54" s="263" t="n">
        <v>-2318.01</v>
      </c>
      <c r="D54" s="258" t="s">
        <v>125</v>
      </c>
      <c r="E54" s="331" t="s">
        <v>304</v>
      </c>
    </row>
    <row r="55" customFormat="false" ht="26.25" hidden="false" customHeight="true" outlineLevel="0" collapsed="false">
      <c r="A55" s="261"/>
      <c r="B55" s="262" t="s">
        <v>126</v>
      </c>
      <c r="C55" s="263" t="n">
        <v>-20668.27</v>
      </c>
      <c r="D55" s="258" t="s">
        <v>127</v>
      </c>
      <c r="E55" s="331" t="s">
        <v>304</v>
      </c>
    </row>
    <row r="56" customFormat="false" ht="26.25" hidden="false" customHeight="true" outlineLevel="0" collapsed="false">
      <c r="A56" s="261"/>
      <c r="B56" s="262" t="s">
        <v>128</v>
      </c>
      <c r="C56" s="263" t="n">
        <v>-759.3</v>
      </c>
      <c r="D56" s="258" t="s">
        <v>268</v>
      </c>
      <c r="E56" s="331" t="s">
        <v>304</v>
      </c>
    </row>
    <row r="57" customFormat="false" ht="21.75" hidden="false" customHeight="true" outlineLevel="0" collapsed="false">
      <c r="A57" s="261"/>
      <c r="B57" s="262" t="s">
        <v>130</v>
      </c>
      <c r="C57" s="263" t="n">
        <v>-2265.19</v>
      </c>
      <c r="D57" s="258" t="s">
        <v>131</v>
      </c>
      <c r="E57" s="331" t="s">
        <v>304</v>
      </c>
    </row>
    <row r="58" customFormat="false" ht="21.75" hidden="false" customHeight="true" outlineLevel="0" collapsed="false">
      <c r="A58" s="261"/>
      <c r="B58" s="262" t="s">
        <v>132</v>
      </c>
      <c r="C58" s="263" t="n">
        <v>-1909.93</v>
      </c>
      <c r="D58" s="258" t="s">
        <v>133</v>
      </c>
      <c r="E58" s="331" t="s">
        <v>304</v>
      </c>
    </row>
    <row r="59" customFormat="false" ht="21.75" hidden="false" customHeight="true" outlineLevel="0" collapsed="false">
      <c r="A59" s="261"/>
      <c r="B59" s="343" t="s">
        <v>134</v>
      </c>
      <c r="C59" s="289" t="n">
        <v>-590</v>
      </c>
      <c r="D59" s="290" t="s">
        <v>38</v>
      </c>
      <c r="E59" s="331" t="s">
        <v>304</v>
      </c>
    </row>
    <row r="60" customFormat="false" ht="18.95" hidden="false" customHeight="true" outlineLevel="0" collapsed="false">
      <c r="A60" s="233"/>
      <c r="B60" s="234"/>
      <c r="C60" s="211" t="n">
        <f aca="false">SUM(C47:C59)</f>
        <v>-139657.36</v>
      </c>
      <c r="D60" s="236" t="s">
        <v>22</v>
      </c>
      <c r="E60" s="328"/>
    </row>
    <row r="61" customFormat="false" ht="17.25" hidden="false" customHeight="true" outlineLevel="0" collapsed="false">
      <c r="A61" s="251" t="s">
        <v>139</v>
      </c>
      <c r="B61" s="252" t="s">
        <v>41</v>
      </c>
      <c r="C61" s="329"/>
      <c r="D61" s="254" t="s">
        <v>140</v>
      </c>
      <c r="E61" s="330"/>
    </row>
    <row r="62" customFormat="false" ht="21.75" hidden="false" customHeight="true" outlineLevel="0" collapsed="false">
      <c r="A62" s="251"/>
      <c r="B62" s="262" t="s">
        <v>234</v>
      </c>
      <c r="C62" s="263" t="n">
        <v>-2000</v>
      </c>
      <c r="D62" s="258" t="s">
        <v>38</v>
      </c>
      <c r="E62" s="331" t="s">
        <v>304</v>
      </c>
    </row>
    <row r="63" customFormat="false" ht="18.95" hidden="false" customHeight="true" outlineLevel="0" collapsed="false">
      <c r="A63" s="233"/>
      <c r="B63" s="234"/>
      <c r="C63" s="211" t="n">
        <f aca="false">SUM(C62:C62)</f>
        <v>-2000</v>
      </c>
      <c r="D63" s="236" t="s">
        <v>22</v>
      </c>
      <c r="E63" s="328"/>
    </row>
    <row r="64" customFormat="false" ht="17.25" hidden="false" customHeight="true" outlineLevel="0" collapsed="false">
      <c r="A64" s="261" t="s">
        <v>144</v>
      </c>
      <c r="B64" s="252" t="s">
        <v>41</v>
      </c>
      <c r="C64" s="329"/>
      <c r="D64" s="254" t="s">
        <v>145</v>
      </c>
      <c r="E64" s="330"/>
    </row>
    <row r="65" customFormat="false" ht="21.75" hidden="false" customHeight="true" outlineLevel="0" collapsed="false">
      <c r="A65" s="261"/>
      <c r="B65" s="256" t="s">
        <v>146</v>
      </c>
      <c r="C65" s="230" t="n">
        <v>-70454.23</v>
      </c>
      <c r="D65" s="257" t="s">
        <v>147</v>
      </c>
      <c r="E65" s="331" t="s">
        <v>306</v>
      </c>
    </row>
    <row r="66" customFormat="false" ht="21.75" hidden="false" customHeight="true" outlineLevel="0" collapsed="false">
      <c r="A66" s="261"/>
      <c r="B66" s="344" t="s">
        <v>148</v>
      </c>
      <c r="C66" s="345" t="n">
        <v>-30586.53</v>
      </c>
      <c r="D66" s="346" t="s">
        <v>149</v>
      </c>
      <c r="E66" s="331" t="s">
        <v>306</v>
      </c>
    </row>
    <row r="67" customFormat="false" ht="53.25" hidden="false" customHeight="true" outlineLevel="0" collapsed="false">
      <c r="A67" s="261"/>
      <c r="B67" s="262" t="s">
        <v>150</v>
      </c>
      <c r="C67" s="263" t="n">
        <v>-58133.39</v>
      </c>
      <c r="D67" s="258" t="s">
        <v>151</v>
      </c>
      <c r="E67" s="331" t="s">
        <v>307</v>
      </c>
    </row>
    <row r="68" customFormat="false" ht="21" hidden="false" customHeight="true" outlineLevel="0" collapsed="false">
      <c r="A68" s="251"/>
      <c r="B68" s="262" t="s">
        <v>154</v>
      </c>
      <c r="C68" s="263" t="n">
        <v>-5869.06</v>
      </c>
      <c r="D68" s="258" t="s">
        <v>155</v>
      </c>
      <c r="E68" s="331" t="s">
        <v>298</v>
      </c>
    </row>
    <row r="69" customFormat="false" ht="21" hidden="false" customHeight="true" outlineLevel="0" collapsed="false">
      <c r="A69" s="251"/>
      <c r="B69" s="343" t="s">
        <v>156</v>
      </c>
      <c r="C69" s="289" t="n">
        <v>-1100</v>
      </c>
      <c r="D69" s="290" t="s">
        <v>38</v>
      </c>
      <c r="E69" s="331" t="s">
        <v>298</v>
      </c>
    </row>
    <row r="70" customFormat="false" ht="18.95" hidden="false" customHeight="true" outlineLevel="0" collapsed="false">
      <c r="A70" s="233"/>
      <c r="B70" s="234"/>
      <c r="C70" s="211" t="n">
        <f aca="false">SUM(C65:C69)</f>
        <v>-166143.21</v>
      </c>
      <c r="D70" s="236" t="s">
        <v>22</v>
      </c>
      <c r="E70" s="328"/>
    </row>
    <row r="71" customFormat="false" ht="29.45" hidden="false" customHeight="true" outlineLevel="0" collapsed="false">
      <c r="A71" s="261" t="s">
        <v>157</v>
      </c>
      <c r="B71" s="343"/>
      <c r="C71" s="289"/>
      <c r="D71" s="254" t="s">
        <v>308</v>
      </c>
      <c r="E71" s="337"/>
    </row>
    <row r="72" customFormat="false" ht="21.75" hidden="false" customHeight="true" outlineLevel="0" collapsed="false">
      <c r="A72" s="261"/>
      <c r="B72" s="262" t="s">
        <v>161</v>
      </c>
      <c r="C72" s="263" t="n">
        <v>-5039.91</v>
      </c>
      <c r="D72" s="258" t="s">
        <v>162</v>
      </c>
      <c r="E72" s="331" t="s">
        <v>298</v>
      </c>
    </row>
    <row r="73" customFormat="false" ht="21.75" hidden="false" customHeight="true" outlineLevel="0" collapsed="false">
      <c r="A73" s="261"/>
      <c r="B73" s="262" t="s">
        <v>163</v>
      </c>
      <c r="C73" s="263" t="n">
        <v>-16587</v>
      </c>
      <c r="D73" s="258" t="s">
        <v>164</v>
      </c>
      <c r="E73" s="331" t="s">
        <v>298</v>
      </c>
    </row>
    <row r="74" customFormat="false" ht="21.75" hidden="false" customHeight="true" outlineLevel="0" collapsed="false">
      <c r="A74" s="251"/>
      <c r="B74" s="262" t="s">
        <v>165</v>
      </c>
      <c r="C74" s="263" t="n">
        <v>-78164.71</v>
      </c>
      <c r="D74" s="257" t="s">
        <v>166</v>
      </c>
      <c r="E74" s="331" t="s">
        <v>304</v>
      </c>
    </row>
    <row r="75" customFormat="false" ht="29.25" hidden="false" customHeight="true" outlineLevel="0" collapsed="false">
      <c r="A75" s="265"/>
      <c r="B75" s="270" t="s">
        <v>167</v>
      </c>
      <c r="C75" s="246" t="n">
        <v>-89255.51</v>
      </c>
      <c r="D75" s="268" t="s">
        <v>38</v>
      </c>
      <c r="E75" s="331" t="s">
        <v>309</v>
      </c>
    </row>
    <row r="76" customFormat="false" ht="18.95" hidden="false" customHeight="true" outlineLevel="0" collapsed="false">
      <c r="A76" s="269"/>
      <c r="B76" s="279"/>
      <c r="C76" s="271" t="n">
        <f aca="false">SUM(C72:C75)</f>
        <v>-189047.13</v>
      </c>
      <c r="D76" s="272" t="s">
        <v>22</v>
      </c>
      <c r="E76" s="319"/>
    </row>
    <row r="77" customFormat="false" ht="17.25" hidden="false" customHeight="true" outlineLevel="0" collapsed="false">
      <c r="A77" s="280" t="s">
        <v>168</v>
      </c>
      <c r="B77" s="284"/>
      <c r="C77" s="285"/>
      <c r="D77" s="254" t="s">
        <v>169</v>
      </c>
      <c r="E77" s="347"/>
    </row>
    <row r="78" customFormat="false" ht="21.75" hidden="false" customHeight="true" outlineLevel="0" collapsed="false">
      <c r="A78" s="251"/>
      <c r="B78" s="262" t="s">
        <v>170</v>
      </c>
      <c r="C78" s="263" t="n">
        <v>-199.77</v>
      </c>
      <c r="D78" s="258" t="s">
        <v>235</v>
      </c>
      <c r="E78" s="331" t="s">
        <v>298</v>
      </c>
    </row>
    <row r="79" customFormat="false" ht="21.75" hidden="false" customHeight="true" outlineLevel="0" collapsed="false">
      <c r="A79" s="251"/>
      <c r="B79" s="262" t="s">
        <v>172</v>
      </c>
      <c r="C79" s="263" t="n">
        <v>-934.87</v>
      </c>
      <c r="D79" s="258" t="s">
        <v>310</v>
      </c>
      <c r="E79" s="331" t="s">
        <v>298</v>
      </c>
    </row>
    <row r="80" customFormat="false" ht="21.75" hidden="false" customHeight="true" outlineLevel="0" collapsed="false">
      <c r="A80" s="251"/>
      <c r="B80" s="262" t="s">
        <v>174</v>
      </c>
      <c r="C80" s="263" t="n">
        <v>-1571.21</v>
      </c>
      <c r="D80" s="258" t="s">
        <v>311</v>
      </c>
      <c r="E80" s="331" t="s">
        <v>298</v>
      </c>
    </row>
    <row r="81" customFormat="false" ht="32.85" hidden="false" customHeight="true" outlineLevel="0" collapsed="false">
      <c r="A81" s="251"/>
      <c r="B81" s="262" t="s">
        <v>176</v>
      </c>
      <c r="C81" s="263" t="n">
        <v>-27070.98</v>
      </c>
      <c r="D81" s="258" t="s">
        <v>312</v>
      </c>
      <c r="E81" s="331" t="s">
        <v>298</v>
      </c>
    </row>
    <row r="82" customFormat="false" ht="21.75" hidden="false" customHeight="true" outlineLevel="0" collapsed="false">
      <c r="A82" s="251"/>
      <c r="B82" s="262" t="s">
        <v>178</v>
      </c>
      <c r="C82" s="263" t="n">
        <v>-178455.75</v>
      </c>
      <c r="D82" s="258" t="s">
        <v>179</v>
      </c>
      <c r="E82" s="331" t="s">
        <v>298</v>
      </c>
    </row>
    <row r="83" customFormat="false" ht="21.75" hidden="false" customHeight="true" outlineLevel="0" collapsed="false">
      <c r="A83" s="251"/>
      <c r="B83" s="343" t="s">
        <v>182</v>
      </c>
      <c r="C83" s="289" t="n">
        <v>-5</v>
      </c>
      <c r="D83" s="290" t="s">
        <v>38</v>
      </c>
      <c r="E83" s="331" t="s">
        <v>298</v>
      </c>
    </row>
    <row r="84" customFormat="false" ht="18.95" hidden="false" customHeight="true" outlineLevel="0" collapsed="false">
      <c r="A84" s="233"/>
      <c r="B84" s="283"/>
      <c r="C84" s="211" t="n">
        <f aca="false">SUM(C78:C83)</f>
        <v>-208237.58</v>
      </c>
      <c r="D84" s="236" t="s">
        <v>22</v>
      </c>
      <c r="E84" s="348"/>
    </row>
    <row r="85" customFormat="false" ht="29.45" hidden="false" customHeight="true" outlineLevel="0" collapsed="false">
      <c r="A85" s="251" t="s">
        <v>183</v>
      </c>
      <c r="B85" s="349" t="s">
        <v>41</v>
      </c>
      <c r="C85" s="350"/>
      <c r="D85" s="351" t="s">
        <v>184</v>
      </c>
      <c r="E85" s="352"/>
    </row>
    <row r="86" customFormat="false" ht="32.85" hidden="false" customHeight="true" outlineLevel="0" collapsed="false">
      <c r="A86" s="251"/>
      <c r="B86" s="252" t="s">
        <v>189</v>
      </c>
      <c r="C86" s="329" t="n">
        <v>-216968.96</v>
      </c>
      <c r="D86" s="254" t="s">
        <v>190</v>
      </c>
      <c r="E86" s="337" t="s">
        <v>298</v>
      </c>
    </row>
    <row r="87" customFormat="false" ht="18.95" hidden="false" customHeight="true" outlineLevel="0" collapsed="false">
      <c r="A87" s="233"/>
      <c r="B87" s="234"/>
      <c r="C87" s="211" t="n">
        <f aca="false">SUM(C86:C86)</f>
        <v>-216968.96</v>
      </c>
      <c r="D87" s="236" t="s">
        <v>22</v>
      </c>
      <c r="E87" s="328"/>
    </row>
    <row r="88" customFormat="false" ht="29.45" hidden="false" customHeight="true" outlineLevel="0" collapsed="false">
      <c r="A88" s="280" t="s">
        <v>191</v>
      </c>
      <c r="B88" s="353"/>
      <c r="C88" s="354"/>
      <c r="D88" s="275" t="s">
        <v>192</v>
      </c>
      <c r="E88" s="355"/>
    </row>
    <row r="89" customFormat="false" ht="21" hidden="false" customHeight="true" outlineLevel="0" collapsed="false">
      <c r="A89" s="251"/>
      <c r="B89" s="256" t="s">
        <v>193</v>
      </c>
      <c r="C89" s="230" t="n">
        <v>-17347.21</v>
      </c>
      <c r="D89" s="257" t="s">
        <v>194</v>
      </c>
      <c r="E89" s="332" t="s">
        <v>313</v>
      </c>
    </row>
    <row r="90" customFormat="false" ht="21" hidden="false" customHeight="true" outlineLevel="0" collapsed="false">
      <c r="A90" s="251"/>
      <c r="B90" s="344" t="s">
        <v>197</v>
      </c>
      <c r="C90" s="345" t="n">
        <v>-13720.28</v>
      </c>
      <c r="D90" s="346" t="s">
        <v>198</v>
      </c>
      <c r="E90" s="356" t="s">
        <v>313</v>
      </c>
    </row>
    <row r="91" customFormat="false" ht="18.95" hidden="false" customHeight="true" outlineLevel="0" collapsed="false">
      <c r="A91" s="269"/>
      <c r="B91" s="270"/>
      <c r="C91" s="271" t="n">
        <f aca="false">SUM(C89:C90)</f>
        <v>-31067.49</v>
      </c>
      <c r="D91" s="272" t="s">
        <v>22</v>
      </c>
      <c r="E91" s="357"/>
    </row>
    <row r="92" customFormat="false" ht="26.65" hidden="false" customHeight="true" outlineLevel="0" collapsed="false">
      <c r="A92" s="358" t="s">
        <v>289</v>
      </c>
      <c r="B92" s="358"/>
      <c r="C92" s="296" t="n">
        <f aca="false">SUM(C14+C18+C20+C23+C26+C33+C37+C41+C45+C60+C63+C70+C76+C84+C87+C91)</f>
        <v>-3203093.79</v>
      </c>
      <c r="D92" s="297" t="s">
        <v>314</v>
      </c>
      <c r="E92" s="359"/>
    </row>
    <row r="93" customFormat="false" ht="13.7" hidden="false" customHeight="true" outlineLevel="0" collapsed="false"/>
    <row r="112" customFormat="false" ht="13.5" hidden="false" customHeight="true" outlineLevel="0" collapsed="false"/>
  </sheetData>
  <mergeCells count="5">
    <mergeCell ref="A5:E5"/>
    <mergeCell ref="A6:E6"/>
    <mergeCell ref="A7:E7"/>
    <mergeCell ref="A49:A50"/>
    <mergeCell ref="A92:B92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0" width="6.13"/>
    <col collapsed="false" customWidth="true" hidden="false" outlineLevel="0" max="2" min="2" style="360" width="5.41"/>
    <col collapsed="false" customWidth="true" hidden="false" outlineLevel="0" max="3" min="3" style="361" width="32.99"/>
    <col collapsed="false" customWidth="true" hidden="false" outlineLevel="0" max="7" min="4" style="362" width="11.56"/>
    <col collapsed="false" customWidth="true" hidden="false" outlineLevel="0" max="8" min="8" style="362" width="7.56"/>
    <col collapsed="false" customWidth="false" hidden="false" outlineLevel="0" max="49" min="9" style="363" width="8.99"/>
    <col collapsed="false" customWidth="false" hidden="false" outlineLevel="0" max="257" min="50" style="364" width="8.99"/>
  </cols>
  <sheetData>
    <row r="1" customFormat="false" ht="14.85" hidden="false" customHeight="true" outlineLevel="0" collapsed="false">
      <c r="C1" s="365"/>
      <c r="D1" s="366" t="s">
        <v>315</v>
      </c>
      <c r="E1" s="366"/>
      <c r="F1" s="366"/>
      <c r="G1" s="366"/>
      <c r="H1" s="367"/>
    </row>
    <row r="2" customFormat="false" ht="14.85" hidden="false" customHeight="true" outlineLevel="0" collapsed="false">
      <c r="C2" s="365"/>
      <c r="D2" s="366" t="s">
        <v>1</v>
      </c>
      <c r="E2" s="366"/>
      <c r="F2" s="366"/>
      <c r="G2" s="366"/>
      <c r="H2" s="367"/>
    </row>
    <row r="3" customFormat="false" ht="14.85" hidden="false" customHeight="true" outlineLevel="0" collapsed="false">
      <c r="C3" s="365"/>
      <c r="D3" s="366" t="s">
        <v>2</v>
      </c>
      <c r="E3" s="366"/>
      <c r="F3" s="366"/>
      <c r="G3" s="366"/>
      <c r="H3" s="367"/>
    </row>
    <row r="4" customFormat="false" ht="14.85" hidden="false" customHeight="true" outlineLevel="0" collapsed="false">
      <c r="D4" s="366" t="s">
        <v>3</v>
      </c>
      <c r="E4" s="366"/>
      <c r="F4" s="366"/>
      <c r="G4" s="366"/>
      <c r="H4" s="367"/>
    </row>
    <row r="5" customFormat="false" ht="15" hidden="false" customHeight="false" outlineLevel="0" collapsed="false">
      <c r="D5" s="367"/>
      <c r="E5" s="367"/>
      <c r="F5" s="367"/>
      <c r="G5" s="367"/>
      <c r="H5" s="367"/>
    </row>
    <row r="6" customFormat="false" ht="78.6" hidden="false" customHeight="true" outlineLevel="0" collapsed="false">
      <c r="A6" s="368" t="s">
        <v>316</v>
      </c>
      <c r="B6" s="368"/>
      <c r="C6" s="368"/>
      <c r="D6" s="368"/>
      <c r="E6" s="368"/>
      <c r="F6" s="368"/>
      <c r="G6" s="368"/>
      <c r="H6" s="368"/>
    </row>
    <row r="7" customFormat="false" ht="28.15" hidden="false" customHeight="true" outlineLevel="0" collapsed="false">
      <c r="A7" s="369"/>
      <c r="B7" s="369"/>
      <c r="C7" s="370"/>
      <c r="D7" s="371"/>
      <c r="E7" s="371"/>
      <c r="F7" s="371"/>
      <c r="G7" s="371"/>
      <c r="H7" s="372"/>
    </row>
    <row r="8" customFormat="false" ht="37.7" hidden="false" customHeight="true" outlineLevel="0" collapsed="false">
      <c r="A8" s="373" t="s">
        <v>8</v>
      </c>
      <c r="B8" s="374" t="s">
        <v>317</v>
      </c>
      <c r="C8" s="374" t="s">
        <v>9</v>
      </c>
      <c r="D8" s="375" t="s">
        <v>318</v>
      </c>
      <c r="E8" s="375" t="s">
        <v>319</v>
      </c>
      <c r="F8" s="375" t="s">
        <v>320</v>
      </c>
      <c r="G8" s="375" t="s">
        <v>321</v>
      </c>
      <c r="H8" s="376" t="s">
        <v>322</v>
      </c>
    </row>
    <row r="9" customFormat="false" ht="10.7" hidden="false" customHeight="true" outlineLevel="0" collapsed="false">
      <c r="A9" s="377" t="s">
        <v>323</v>
      </c>
      <c r="B9" s="378" t="s">
        <v>324</v>
      </c>
      <c r="C9" s="378" t="s">
        <v>325</v>
      </c>
      <c r="D9" s="378" t="s">
        <v>326</v>
      </c>
      <c r="E9" s="378" t="s">
        <v>327</v>
      </c>
      <c r="F9" s="378" t="s">
        <v>328</v>
      </c>
      <c r="G9" s="378" t="s">
        <v>327</v>
      </c>
      <c r="H9" s="379" t="s">
        <v>329</v>
      </c>
    </row>
    <row r="10" customFormat="false" ht="24.4" hidden="false" customHeight="true" outlineLevel="0" collapsed="false">
      <c r="A10" s="380" t="s">
        <v>330</v>
      </c>
      <c r="B10" s="380"/>
      <c r="C10" s="380"/>
      <c r="D10" s="380"/>
      <c r="E10" s="380"/>
      <c r="F10" s="380"/>
      <c r="G10" s="380"/>
      <c r="H10" s="380"/>
    </row>
    <row r="11" customFormat="false" ht="24.4" hidden="false" customHeight="true" outlineLevel="0" collapsed="false">
      <c r="A11" s="381" t="s">
        <v>20</v>
      </c>
      <c r="B11" s="382" t="s">
        <v>21</v>
      </c>
      <c r="C11" s="382"/>
      <c r="D11" s="382"/>
      <c r="E11" s="382"/>
      <c r="F11" s="382"/>
      <c r="G11" s="382"/>
      <c r="H11" s="382"/>
    </row>
    <row r="12" customFormat="false" ht="52.35" hidden="false" customHeight="true" outlineLevel="0" collapsed="false">
      <c r="A12" s="383"/>
      <c r="B12" s="384" t="n">
        <v>2110</v>
      </c>
      <c r="C12" s="385" t="s">
        <v>331</v>
      </c>
      <c r="D12" s="386" t="n">
        <v>13000</v>
      </c>
      <c r="E12" s="386" t="n">
        <v>10000</v>
      </c>
      <c r="F12" s="386" t="n">
        <v>7227</v>
      </c>
      <c r="G12" s="386" t="n">
        <v>7227</v>
      </c>
      <c r="H12" s="387" t="n">
        <f aca="false">SUM(G12/F12)*100</f>
        <v>100</v>
      </c>
    </row>
    <row r="13" s="391" customFormat="true" ht="24.4" hidden="false" customHeight="true" outlineLevel="0" collapsed="false">
      <c r="A13" s="388" t="s">
        <v>332</v>
      </c>
      <c r="B13" s="388"/>
      <c r="C13" s="388"/>
      <c r="D13" s="389" t="n">
        <f aca="false">SUM(D12)</f>
        <v>13000</v>
      </c>
      <c r="E13" s="389" t="n">
        <f aca="false">SUM(E12)</f>
        <v>10000</v>
      </c>
      <c r="F13" s="389" t="n">
        <f aca="false">SUM(F12)</f>
        <v>7227</v>
      </c>
      <c r="G13" s="389" t="n">
        <f aca="false">SUM(G12)</f>
        <v>7227</v>
      </c>
      <c r="H13" s="389" t="n">
        <f aca="false">SUM(G13/F13*100)</f>
        <v>100</v>
      </c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</row>
    <row r="14" s="391" customFormat="true" ht="24.4" hidden="false" customHeight="true" outlineLevel="0" collapsed="false">
      <c r="A14" s="388" t="s">
        <v>333</v>
      </c>
      <c r="B14" s="388"/>
      <c r="C14" s="388"/>
      <c r="D14" s="389" t="n">
        <f aca="false">SUM(D13)</f>
        <v>13000</v>
      </c>
      <c r="E14" s="389" t="n">
        <f aca="false">SUM(E13)</f>
        <v>10000</v>
      </c>
      <c r="F14" s="389" t="n">
        <f aca="false">SUM(F13)</f>
        <v>7227</v>
      </c>
      <c r="G14" s="389" t="n">
        <f aca="false">SUM(G13)</f>
        <v>7227</v>
      </c>
      <c r="H14" s="389" t="n">
        <f aca="false">SUM(G14/F14*100)</f>
        <v>100</v>
      </c>
      <c r="I14" s="390"/>
      <c r="J14" s="390"/>
      <c r="K14" s="390"/>
      <c r="L14" s="390"/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390"/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</row>
    <row r="15" customFormat="false" ht="24.4" hidden="false" customHeight="true" outlineLevel="0" collapsed="false">
      <c r="A15" s="380" t="s">
        <v>334</v>
      </c>
      <c r="B15" s="380"/>
      <c r="C15" s="380"/>
      <c r="D15" s="380"/>
      <c r="E15" s="380"/>
      <c r="F15" s="380"/>
      <c r="G15" s="380"/>
      <c r="H15" s="380"/>
    </row>
    <row r="16" customFormat="false" ht="24.4" hidden="false" customHeight="true" outlineLevel="0" collapsed="false">
      <c r="A16" s="381" t="s">
        <v>25</v>
      </c>
      <c r="B16" s="392" t="s">
        <v>26</v>
      </c>
      <c r="C16" s="392"/>
      <c r="D16" s="392"/>
      <c r="E16" s="392"/>
      <c r="F16" s="392"/>
      <c r="G16" s="392"/>
      <c r="H16" s="392"/>
    </row>
    <row r="17" customFormat="false" ht="14.45" hidden="false" customHeight="true" outlineLevel="0" collapsed="false">
      <c r="A17" s="393"/>
      <c r="B17" s="394" t="s">
        <v>335</v>
      </c>
      <c r="C17" s="395" t="s">
        <v>336</v>
      </c>
      <c r="D17" s="396" t="n">
        <v>0</v>
      </c>
      <c r="E17" s="396" t="n">
        <v>0</v>
      </c>
      <c r="F17" s="396" t="n">
        <v>308.04</v>
      </c>
      <c r="G17" s="396" t="n">
        <v>308.04</v>
      </c>
      <c r="H17" s="387" t="n">
        <f aca="false">SUM(G17/F17*100)</f>
        <v>100</v>
      </c>
    </row>
    <row r="18" customFormat="false" ht="14.45" hidden="false" customHeight="true" outlineLevel="0" collapsed="false">
      <c r="A18" s="393"/>
      <c r="B18" s="397" t="s">
        <v>337</v>
      </c>
      <c r="C18" s="385" t="s">
        <v>338</v>
      </c>
      <c r="D18" s="398" t="n">
        <v>0</v>
      </c>
      <c r="E18" s="398" t="n">
        <v>0</v>
      </c>
      <c r="F18" s="398" t="n">
        <v>4731.74</v>
      </c>
      <c r="G18" s="398" t="n">
        <v>4731.74</v>
      </c>
      <c r="H18" s="387" t="n">
        <f aca="false">SUM(G18/F18*100)</f>
        <v>100</v>
      </c>
    </row>
    <row r="19" customFormat="false" ht="24.4" hidden="false" customHeight="true" outlineLevel="0" collapsed="false">
      <c r="A19" s="399"/>
      <c r="B19" s="400" t="n">
        <v>2460</v>
      </c>
      <c r="C19" s="401" t="s">
        <v>339</v>
      </c>
      <c r="D19" s="386" t="n">
        <v>154792.36</v>
      </c>
      <c r="E19" s="386" t="n">
        <v>159939.69</v>
      </c>
      <c r="F19" s="386" t="n">
        <v>148056.39</v>
      </c>
      <c r="G19" s="386" t="n">
        <v>148056.39</v>
      </c>
      <c r="H19" s="387" t="n">
        <f aca="false">SUM(G19/F19*100)</f>
        <v>100</v>
      </c>
    </row>
    <row r="20" s="391" customFormat="true" ht="24.4" hidden="false" customHeight="true" outlineLevel="0" collapsed="false">
      <c r="A20" s="388" t="s">
        <v>340</v>
      </c>
      <c r="B20" s="388"/>
      <c r="C20" s="388"/>
      <c r="D20" s="389" t="n">
        <f aca="false">SUM(D17:D19)</f>
        <v>154792.36</v>
      </c>
      <c r="E20" s="389" t="n">
        <f aca="false">SUM(E17:E19)</f>
        <v>159939.69</v>
      </c>
      <c r="F20" s="389" t="n">
        <f aca="false">SUM(F17:F19)</f>
        <v>153096.17</v>
      </c>
      <c r="G20" s="389" t="n">
        <f aca="false">SUM(G17:G19)</f>
        <v>153096.17</v>
      </c>
      <c r="H20" s="389" t="n">
        <f aca="false">SUM(G20/F20*100)</f>
        <v>100</v>
      </c>
      <c r="I20" s="390"/>
      <c r="J20" s="390"/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  <c r="AK20" s="390"/>
      <c r="AL20" s="390"/>
      <c r="AM20" s="390"/>
      <c r="AN20" s="390"/>
      <c r="AO20" s="390"/>
      <c r="AP20" s="390"/>
      <c r="AQ20" s="390"/>
      <c r="AR20" s="390"/>
      <c r="AS20" s="390"/>
      <c r="AT20" s="390"/>
      <c r="AU20" s="390"/>
      <c r="AV20" s="390"/>
      <c r="AW20" s="390"/>
    </row>
    <row r="21" customFormat="false" ht="24.4" hidden="false" customHeight="true" outlineLevel="0" collapsed="false">
      <c r="A21" s="381" t="s">
        <v>29</v>
      </c>
      <c r="B21" s="392" t="s">
        <v>220</v>
      </c>
      <c r="C21" s="392"/>
      <c r="D21" s="392"/>
      <c r="E21" s="392"/>
      <c r="F21" s="392"/>
      <c r="G21" s="392"/>
      <c r="H21" s="392"/>
    </row>
    <row r="22" customFormat="false" ht="52.35" hidden="false" customHeight="true" outlineLevel="0" collapsed="false">
      <c r="A22" s="393"/>
      <c r="B22" s="384" t="n">
        <v>2110</v>
      </c>
      <c r="C22" s="385" t="s">
        <v>331</v>
      </c>
      <c r="D22" s="396" t="n">
        <v>0</v>
      </c>
      <c r="E22" s="396" t="n">
        <v>0</v>
      </c>
      <c r="F22" s="396" t="n">
        <v>3388</v>
      </c>
      <c r="G22" s="396" t="n">
        <v>3387.3</v>
      </c>
      <c r="H22" s="387" t="n">
        <f aca="false">SUM(G22/F22*100)</f>
        <v>99.9793388429752</v>
      </c>
    </row>
    <row r="23" s="391" customFormat="true" ht="24.4" hidden="false" customHeight="true" outlineLevel="0" collapsed="false">
      <c r="A23" s="388" t="s">
        <v>341</v>
      </c>
      <c r="B23" s="388"/>
      <c r="C23" s="388"/>
      <c r="D23" s="389" t="n">
        <f aca="false">SUM(D22:D22)</f>
        <v>0</v>
      </c>
      <c r="E23" s="389" t="n">
        <f aca="false">SUM(E22:E22)</f>
        <v>0</v>
      </c>
      <c r="F23" s="389" t="n">
        <f aca="false">SUM(F22:F22)</f>
        <v>3388</v>
      </c>
      <c r="G23" s="389" t="n">
        <f aca="false">SUM(G22:G22)</f>
        <v>3387.3</v>
      </c>
      <c r="H23" s="389" t="n">
        <f aca="false">SUM(G23/F23*100)</f>
        <v>99.9793388429752</v>
      </c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390"/>
      <c r="AL23" s="390"/>
      <c r="AM23" s="390"/>
      <c r="AN23" s="390"/>
      <c r="AO23" s="390"/>
      <c r="AP23" s="390"/>
      <c r="AQ23" s="390"/>
      <c r="AR23" s="390"/>
      <c r="AS23" s="390"/>
      <c r="AT23" s="390"/>
      <c r="AU23" s="390"/>
      <c r="AV23" s="390"/>
      <c r="AW23" s="390"/>
    </row>
    <row r="24" s="391" customFormat="true" ht="24.4" hidden="false" customHeight="true" outlineLevel="0" collapsed="false">
      <c r="A24" s="388" t="s">
        <v>342</v>
      </c>
      <c r="B24" s="388"/>
      <c r="C24" s="388"/>
      <c r="D24" s="389" t="n">
        <f aca="false">SUM(D20+D23)</f>
        <v>154792.36</v>
      </c>
      <c r="E24" s="389" t="n">
        <f aca="false">SUM(E20+E23)</f>
        <v>159939.69</v>
      </c>
      <c r="F24" s="389" t="n">
        <f aca="false">SUM(F20+F23)</f>
        <v>156484.17</v>
      </c>
      <c r="G24" s="389" t="n">
        <f aca="false">SUM(G20+G23)</f>
        <v>156483.47</v>
      </c>
      <c r="H24" s="389" t="n">
        <f aca="false">SUM(G24/F24*100)</f>
        <v>99.9995526704075</v>
      </c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0"/>
      <c r="AQ24" s="390"/>
      <c r="AR24" s="390"/>
      <c r="AS24" s="390"/>
      <c r="AT24" s="390"/>
      <c r="AU24" s="390"/>
      <c r="AV24" s="390"/>
      <c r="AW24" s="390"/>
    </row>
    <row r="25" customFormat="false" ht="24.4" hidden="false" customHeight="true" outlineLevel="0" collapsed="false">
      <c r="A25" s="380" t="s">
        <v>343</v>
      </c>
      <c r="B25" s="380"/>
      <c r="C25" s="380"/>
      <c r="D25" s="380"/>
      <c r="E25" s="380"/>
      <c r="F25" s="380"/>
      <c r="G25" s="380"/>
      <c r="H25" s="380"/>
    </row>
    <row r="26" customFormat="false" ht="24.4" hidden="false" customHeight="true" outlineLevel="0" collapsed="false">
      <c r="A26" s="402" t="n">
        <v>60014</v>
      </c>
      <c r="B26" s="382" t="s">
        <v>34</v>
      </c>
      <c r="C26" s="382"/>
      <c r="D26" s="382"/>
      <c r="E26" s="382"/>
      <c r="F26" s="382"/>
      <c r="G26" s="382"/>
      <c r="H26" s="382"/>
    </row>
    <row r="27" customFormat="false" ht="25.5" hidden="false" customHeight="true" outlineLevel="0" collapsed="false">
      <c r="A27" s="403"/>
      <c r="B27" s="397" t="s">
        <v>344</v>
      </c>
      <c r="C27" s="404" t="s">
        <v>345</v>
      </c>
      <c r="D27" s="398" t="n">
        <v>182062.82</v>
      </c>
      <c r="E27" s="398" t="n">
        <v>0</v>
      </c>
      <c r="F27" s="398" t="n">
        <v>0</v>
      </c>
      <c r="G27" s="398" t="n">
        <v>0</v>
      </c>
      <c r="H27" s="387" t="n">
        <v>0</v>
      </c>
    </row>
    <row r="28" customFormat="false" ht="14.45" hidden="false" customHeight="true" outlineLevel="0" collapsed="false">
      <c r="A28" s="403"/>
      <c r="B28" s="397" t="s">
        <v>346</v>
      </c>
      <c r="C28" s="404" t="s">
        <v>347</v>
      </c>
      <c r="D28" s="398" t="n">
        <v>12065</v>
      </c>
      <c r="E28" s="398" t="n">
        <v>0</v>
      </c>
      <c r="F28" s="398" t="n">
        <v>0</v>
      </c>
      <c r="G28" s="398" t="n">
        <v>0</v>
      </c>
      <c r="H28" s="387" t="n">
        <v>0</v>
      </c>
    </row>
    <row r="29" customFormat="false" ht="61.5" hidden="false" customHeight="true" outlineLevel="0" collapsed="false">
      <c r="A29" s="403"/>
      <c r="B29" s="397" t="s">
        <v>348</v>
      </c>
      <c r="C29" s="385" t="s">
        <v>349</v>
      </c>
      <c r="D29" s="396" t="n">
        <v>2260</v>
      </c>
      <c r="E29" s="396" t="n">
        <v>1238.7</v>
      </c>
      <c r="F29" s="396" t="n">
        <v>1286.34</v>
      </c>
      <c r="G29" s="396" t="n">
        <v>1286.34</v>
      </c>
      <c r="H29" s="387" t="n">
        <f aca="false">SUM(G29/F29*100)</f>
        <v>100</v>
      </c>
    </row>
    <row r="30" customFormat="false" ht="15" hidden="false" customHeight="true" outlineLevel="0" collapsed="false">
      <c r="A30" s="403"/>
      <c r="B30" s="405" t="s">
        <v>350</v>
      </c>
      <c r="C30" s="385" t="s">
        <v>351</v>
      </c>
      <c r="D30" s="396" t="n">
        <v>1819.01</v>
      </c>
      <c r="E30" s="396" t="n">
        <v>1416.11</v>
      </c>
      <c r="F30" s="396" t="n">
        <v>1000</v>
      </c>
      <c r="G30" s="396" t="n">
        <v>1067.78</v>
      </c>
      <c r="H30" s="387" t="n">
        <f aca="false">SUM(G30/F30*100)</f>
        <v>106.778</v>
      </c>
    </row>
    <row r="31" customFormat="false" ht="24" hidden="false" customHeight="false" outlineLevel="0" collapsed="false">
      <c r="A31" s="403"/>
      <c r="B31" s="406" t="s">
        <v>352</v>
      </c>
      <c r="C31" s="407" t="s">
        <v>353</v>
      </c>
      <c r="D31" s="408" t="n">
        <v>23897.4</v>
      </c>
      <c r="E31" s="408" t="n">
        <v>5967.85</v>
      </c>
      <c r="F31" s="408" t="n">
        <v>3752</v>
      </c>
      <c r="G31" s="408" t="n">
        <v>3752</v>
      </c>
      <c r="H31" s="387" t="n">
        <f aca="false">SUM(G31/F31*100)</f>
        <v>100</v>
      </c>
    </row>
    <row r="32" customFormat="false" ht="15" hidden="false" customHeight="true" outlineLevel="0" collapsed="false">
      <c r="A32" s="403"/>
      <c r="B32" s="394" t="s">
        <v>335</v>
      </c>
      <c r="C32" s="395" t="s">
        <v>336</v>
      </c>
      <c r="D32" s="396" t="n">
        <v>13399.47</v>
      </c>
      <c r="E32" s="396" t="n">
        <v>2.44</v>
      </c>
      <c r="F32" s="396" t="n">
        <v>41.31</v>
      </c>
      <c r="G32" s="396" t="n">
        <v>91.82</v>
      </c>
      <c r="H32" s="387" t="n">
        <f aca="false">SUM(G32/F32*100)</f>
        <v>222.270636649722</v>
      </c>
    </row>
    <row r="33" customFormat="false" ht="15" hidden="false" customHeight="true" outlineLevel="0" collapsed="false">
      <c r="A33" s="403"/>
      <c r="B33" s="397" t="s">
        <v>337</v>
      </c>
      <c r="C33" s="385" t="s">
        <v>338</v>
      </c>
      <c r="D33" s="398" t="n">
        <v>3206</v>
      </c>
      <c r="E33" s="398" t="n">
        <v>8626.98</v>
      </c>
      <c r="F33" s="398" t="n">
        <v>7478.96</v>
      </c>
      <c r="G33" s="398" t="n">
        <v>7547.96</v>
      </c>
      <c r="H33" s="387" t="n">
        <f aca="false">SUM(G33/F33*100)</f>
        <v>100.922588167339</v>
      </c>
    </row>
    <row r="34" customFormat="false" ht="47.25" hidden="false" customHeight="true" outlineLevel="0" collapsed="false">
      <c r="A34" s="409"/>
      <c r="B34" s="410" t="n">
        <v>2710</v>
      </c>
      <c r="C34" s="411" t="s">
        <v>354</v>
      </c>
      <c r="D34" s="412" t="n">
        <v>20000</v>
      </c>
      <c r="E34" s="412" t="n">
        <v>0</v>
      </c>
      <c r="F34" s="412" t="n">
        <v>111088.58</v>
      </c>
      <c r="G34" s="412" t="n">
        <v>104674.86</v>
      </c>
      <c r="H34" s="387" t="n">
        <v>0</v>
      </c>
    </row>
    <row r="35" customFormat="false" ht="72.6" hidden="false" customHeight="true" outlineLevel="0" collapsed="false">
      <c r="A35" s="409"/>
      <c r="B35" s="410" t="n">
        <v>6207</v>
      </c>
      <c r="C35" s="411" t="s">
        <v>355</v>
      </c>
      <c r="D35" s="412" t="n">
        <v>2839601.37</v>
      </c>
      <c r="E35" s="412" t="n">
        <v>407896.96</v>
      </c>
      <c r="F35" s="412" t="n">
        <v>0</v>
      </c>
      <c r="G35" s="412" t="n">
        <v>0</v>
      </c>
      <c r="H35" s="387" t="n">
        <v>0</v>
      </c>
    </row>
    <row r="36" customFormat="false" ht="57.6" hidden="false" customHeight="true" outlineLevel="0" collapsed="false">
      <c r="A36" s="413"/>
      <c r="B36" s="414" t="n">
        <v>6300</v>
      </c>
      <c r="C36" s="411" t="s">
        <v>356</v>
      </c>
      <c r="D36" s="412" t="n">
        <v>1640594.83</v>
      </c>
      <c r="E36" s="412" t="n">
        <v>1137797.97</v>
      </c>
      <c r="F36" s="412" t="n">
        <v>595996.25</v>
      </c>
      <c r="G36" s="412" t="n">
        <v>595996.25</v>
      </c>
      <c r="H36" s="387" t="n">
        <f aca="false">SUM(G36/F36*100)</f>
        <v>100</v>
      </c>
    </row>
    <row r="37" customFormat="false" ht="39.4" hidden="false" customHeight="true" outlineLevel="0" collapsed="false">
      <c r="A37" s="413"/>
      <c r="B37" s="415" t="n">
        <v>6430</v>
      </c>
      <c r="C37" s="401" t="s">
        <v>357</v>
      </c>
      <c r="D37" s="386" t="n">
        <v>0</v>
      </c>
      <c r="E37" s="416" t="n">
        <v>1000000</v>
      </c>
      <c r="F37" s="386" t="n">
        <v>595997</v>
      </c>
      <c r="G37" s="416" t="n">
        <v>595996.25</v>
      </c>
      <c r="H37" s="417" t="n">
        <f aca="false">SUM(G37/F37*100)</f>
        <v>99.9998741604404</v>
      </c>
    </row>
    <row r="38" s="391" customFormat="true" ht="24.4" hidden="false" customHeight="true" outlineLevel="0" collapsed="false">
      <c r="A38" s="388" t="s">
        <v>358</v>
      </c>
      <c r="B38" s="388"/>
      <c r="C38" s="388"/>
      <c r="D38" s="418" t="n">
        <f aca="false">SUM(D27:D37)</f>
        <v>4738905.9</v>
      </c>
      <c r="E38" s="389" t="n">
        <f aca="false">SUM(E27:E37)</f>
        <v>2562947.01</v>
      </c>
      <c r="F38" s="418" t="n">
        <f aca="false">SUM(F27:F37)</f>
        <v>1316640.44</v>
      </c>
      <c r="G38" s="389" t="n">
        <f aca="false">SUM(G27:G37)</f>
        <v>1310413.26</v>
      </c>
      <c r="H38" s="389" t="n">
        <f aca="false">SUM(G38/F38*100)</f>
        <v>99.5270401993729</v>
      </c>
      <c r="I38" s="390"/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390"/>
      <c r="AH38" s="390"/>
      <c r="AI38" s="390"/>
      <c r="AJ38" s="390"/>
      <c r="AK38" s="390"/>
      <c r="AL38" s="390"/>
      <c r="AM38" s="390"/>
      <c r="AN38" s="390"/>
      <c r="AO38" s="390"/>
      <c r="AP38" s="390"/>
      <c r="AQ38" s="390"/>
      <c r="AR38" s="390"/>
      <c r="AS38" s="390"/>
      <c r="AT38" s="390"/>
      <c r="AU38" s="390"/>
      <c r="AV38" s="390"/>
      <c r="AW38" s="390"/>
    </row>
    <row r="39" customFormat="false" ht="24.4" hidden="false" customHeight="true" outlineLevel="0" collapsed="false">
      <c r="A39" s="381" t="s">
        <v>222</v>
      </c>
      <c r="B39" s="382" t="s">
        <v>220</v>
      </c>
      <c r="C39" s="382"/>
      <c r="D39" s="382"/>
      <c r="E39" s="382"/>
      <c r="F39" s="382"/>
      <c r="G39" s="382"/>
      <c r="H39" s="382"/>
    </row>
    <row r="40" customFormat="false" ht="57.6" hidden="false" customHeight="true" outlineLevel="0" collapsed="false">
      <c r="A40" s="413"/>
      <c r="B40" s="414" t="n">
        <v>6300</v>
      </c>
      <c r="C40" s="411" t="s">
        <v>356</v>
      </c>
      <c r="D40" s="412" t="n">
        <v>0</v>
      </c>
      <c r="E40" s="412" t="n">
        <v>0</v>
      </c>
      <c r="F40" s="412" t="n">
        <v>100000</v>
      </c>
      <c r="G40" s="412" t="n">
        <v>100000</v>
      </c>
      <c r="H40" s="387" t="n">
        <f aca="false">SUM(G40/F40*100)</f>
        <v>100</v>
      </c>
    </row>
    <row r="41" customFormat="false" ht="38.1" hidden="false" customHeight="true" outlineLevel="0" collapsed="false">
      <c r="A41" s="393"/>
      <c r="B41" s="384" t="n">
        <v>6430</v>
      </c>
      <c r="C41" s="419" t="s">
        <v>359</v>
      </c>
      <c r="D41" s="386" t="n">
        <v>0</v>
      </c>
      <c r="E41" s="386" t="n">
        <v>527510</v>
      </c>
      <c r="F41" s="386" t="n">
        <v>1999233</v>
      </c>
      <c r="G41" s="386" t="n">
        <v>1999233</v>
      </c>
      <c r="H41" s="387" t="n">
        <f aca="false">SUM(G41/F41)*100</f>
        <v>100</v>
      </c>
    </row>
    <row r="42" s="391" customFormat="true" ht="24.4" hidden="false" customHeight="true" outlineLevel="0" collapsed="false">
      <c r="A42" s="388" t="s">
        <v>360</v>
      </c>
      <c r="B42" s="388"/>
      <c r="C42" s="388"/>
      <c r="D42" s="389" t="n">
        <f aca="false">SUM(D40:D41)</f>
        <v>0</v>
      </c>
      <c r="E42" s="389" t="n">
        <f aca="false">SUM(E40:E41)</f>
        <v>527510</v>
      </c>
      <c r="F42" s="389" t="n">
        <f aca="false">SUM(F40:F41)</f>
        <v>2099233</v>
      </c>
      <c r="G42" s="389" t="n">
        <f aca="false">SUM(G40:G41)</f>
        <v>2099233</v>
      </c>
      <c r="H42" s="389" t="n">
        <f aca="false">SUM(G42/F42*100)</f>
        <v>100</v>
      </c>
      <c r="I42" s="390"/>
      <c r="J42" s="390"/>
      <c r="K42" s="390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  <c r="AE42" s="390"/>
      <c r="AF42" s="390"/>
      <c r="AG42" s="390"/>
      <c r="AH42" s="390"/>
      <c r="AI42" s="390"/>
      <c r="AJ42" s="390"/>
      <c r="AK42" s="390"/>
      <c r="AL42" s="390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</row>
    <row r="43" s="391" customFormat="true" ht="24.4" hidden="false" customHeight="true" outlineLevel="0" collapsed="false">
      <c r="A43" s="388" t="s">
        <v>361</v>
      </c>
      <c r="B43" s="388"/>
      <c r="C43" s="388"/>
      <c r="D43" s="418" t="n">
        <f aca="false">SUM(D38+D42)</f>
        <v>4738905.9</v>
      </c>
      <c r="E43" s="418" t="n">
        <f aca="false">SUM(E38+E42)</f>
        <v>3090457.01</v>
      </c>
      <c r="F43" s="418" t="n">
        <f aca="false">SUM(F38+F42)</f>
        <v>3415873.44</v>
      </c>
      <c r="G43" s="418" t="n">
        <f aca="false">SUM(G38+G42)</f>
        <v>3409646.26</v>
      </c>
      <c r="H43" s="389" t="n">
        <f aca="false">SUM(G43/F43*100)</f>
        <v>99.817698749401</v>
      </c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  <c r="AA43" s="390"/>
      <c r="AB43" s="390"/>
      <c r="AC43" s="390"/>
      <c r="AD43" s="390"/>
      <c r="AE43" s="390"/>
      <c r="AF43" s="390"/>
      <c r="AG43" s="390"/>
      <c r="AH43" s="390"/>
      <c r="AI43" s="390"/>
      <c r="AJ43" s="390"/>
      <c r="AK43" s="390"/>
      <c r="AL43" s="390"/>
      <c r="AM43" s="390"/>
      <c r="AN43" s="390"/>
      <c r="AO43" s="390"/>
      <c r="AP43" s="390"/>
      <c r="AQ43" s="390"/>
      <c r="AR43" s="390"/>
      <c r="AS43" s="390"/>
      <c r="AT43" s="390"/>
      <c r="AU43" s="390"/>
      <c r="AV43" s="390"/>
      <c r="AW43" s="390"/>
    </row>
    <row r="44" customFormat="false" ht="24.4" hidden="false" customHeight="true" outlineLevel="0" collapsed="false">
      <c r="A44" s="380" t="s">
        <v>362</v>
      </c>
      <c r="B44" s="380"/>
      <c r="C44" s="380"/>
      <c r="D44" s="380"/>
      <c r="E44" s="380"/>
      <c r="F44" s="380"/>
      <c r="G44" s="380"/>
      <c r="H44" s="380"/>
    </row>
    <row r="45" customFormat="false" ht="24.4" hidden="false" customHeight="true" outlineLevel="0" collapsed="false">
      <c r="A45" s="402" t="n">
        <v>63001</v>
      </c>
      <c r="B45" s="382" t="s">
        <v>43</v>
      </c>
      <c r="C45" s="382"/>
      <c r="D45" s="382"/>
      <c r="E45" s="382"/>
      <c r="F45" s="382"/>
      <c r="G45" s="382"/>
      <c r="H45" s="382"/>
    </row>
    <row r="46" customFormat="false" ht="38.1" hidden="false" customHeight="true" outlineLevel="0" collapsed="false">
      <c r="A46" s="420"/>
      <c r="B46" s="421" t="n">
        <v>2310</v>
      </c>
      <c r="C46" s="385" t="s">
        <v>363</v>
      </c>
      <c r="D46" s="386" t="n">
        <v>8000</v>
      </c>
      <c r="E46" s="386" t="n">
        <v>8000</v>
      </c>
      <c r="F46" s="386" t="n">
        <v>8000</v>
      </c>
      <c r="G46" s="386" t="n">
        <v>8000</v>
      </c>
      <c r="H46" s="387" t="n">
        <f aca="false">SUM(G46/F46*100)</f>
        <v>100</v>
      </c>
    </row>
    <row r="47" s="391" customFormat="true" ht="24.4" hidden="false" customHeight="true" outlineLevel="0" collapsed="false">
      <c r="A47" s="388" t="s">
        <v>364</v>
      </c>
      <c r="B47" s="388"/>
      <c r="C47" s="388"/>
      <c r="D47" s="389" t="n">
        <f aca="false">SUM(D46)</f>
        <v>8000</v>
      </c>
      <c r="E47" s="389" t="n">
        <f aca="false">SUM(E46)</f>
        <v>8000</v>
      </c>
      <c r="F47" s="389" t="n">
        <f aca="false">SUM(F46)</f>
        <v>8000</v>
      </c>
      <c r="G47" s="389" t="n">
        <f aca="false">SUM(G46)</f>
        <v>8000</v>
      </c>
      <c r="H47" s="389" t="n">
        <f aca="false">SUM(G47/F47*100)</f>
        <v>100</v>
      </c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90"/>
      <c r="AM47" s="390"/>
      <c r="AN47" s="390"/>
      <c r="AO47" s="390"/>
      <c r="AP47" s="390"/>
      <c r="AQ47" s="390"/>
      <c r="AR47" s="390"/>
      <c r="AS47" s="390"/>
      <c r="AT47" s="390"/>
      <c r="AU47" s="390"/>
      <c r="AV47" s="390"/>
      <c r="AW47" s="390"/>
    </row>
    <row r="48" customFormat="false" ht="24.4" hidden="false" customHeight="true" outlineLevel="0" collapsed="false">
      <c r="A48" s="402" t="n">
        <v>63095</v>
      </c>
      <c r="B48" s="382" t="s">
        <v>38</v>
      </c>
      <c r="C48" s="382"/>
      <c r="D48" s="382"/>
      <c r="E48" s="382"/>
      <c r="F48" s="382"/>
      <c r="G48" s="382"/>
      <c r="H48" s="382"/>
    </row>
    <row r="49" s="391" customFormat="true" ht="14.45" hidden="false" customHeight="true" outlineLevel="0" collapsed="false">
      <c r="A49" s="409"/>
      <c r="B49" s="397" t="s">
        <v>335</v>
      </c>
      <c r="C49" s="385" t="s">
        <v>336</v>
      </c>
      <c r="D49" s="412" t="n">
        <v>4.63</v>
      </c>
      <c r="E49" s="412" t="n">
        <v>2.28</v>
      </c>
      <c r="F49" s="412" t="n">
        <v>0</v>
      </c>
      <c r="G49" s="412" t="n">
        <v>0</v>
      </c>
      <c r="H49" s="387" t="n">
        <v>0</v>
      </c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90"/>
      <c r="AM49" s="390"/>
      <c r="AN49" s="390"/>
      <c r="AO49" s="390"/>
      <c r="AP49" s="390"/>
      <c r="AQ49" s="390"/>
      <c r="AR49" s="390"/>
      <c r="AS49" s="390"/>
      <c r="AT49" s="390"/>
      <c r="AU49" s="390"/>
      <c r="AV49" s="390"/>
      <c r="AW49" s="390"/>
    </row>
    <row r="50" s="391" customFormat="true" ht="71.45" hidden="false" customHeight="true" outlineLevel="0" collapsed="false">
      <c r="A50" s="409"/>
      <c r="B50" s="410" t="n">
        <v>2007</v>
      </c>
      <c r="C50" s="411" t="s">
        <v>365</v>
      </c>
      <c r="D50" s="412" t="n">
        <v>0</v>
      </c>
      <c r="E50" s="412" t="n">
        <v>175704.74</v>
      </c>
      <c r="F50" s="412" t="n">
        <v>110226.25</v>
      </c>
      <c r="G50" s="412" t="n">
        <v>31984.85</v>
      </c>
      <c r="H50" s="387" t="n">
        <f aca="false">SUM(G50/F50*100)</f>
        <v>29.0174527392522</v>
      </c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90"/>
      <c r="AM50" s="390"/>
      <c r="AN50" s="390"/>
      <c r="AO50" s="390"/>
      <c r="AP50" s="390"/>
      <c r="AQ50" s="390"/>
      <c r="AR50" s="390"/>
      <c r="AS50" s="390"/>
      <c r="AT50" s="390"/>
      <c r="AU50" s="390"/>
      <c r="AV50" s="390"/>
      <c r="AW50" s="390"/>
    </row>
    <row r="51" s="391" customFormat="true" ht="71.45" hidden="false" customHeight="true" outlineLevel="0" collapsed="false">
      <c r="A51" s="409"/>
      <c r="B51" s="410" t="n">
        <v>2009</v>
      </c>
      <c r="C51" s="411" t="s">
        <v>365</v>
      </c>
      <c r="D51" s="412" t="n">
        <v>0</v>
      </c>
      <c r="E51" s="412" t="n">
        <v>0</v>
      </c>
      <c r="F51" s="412" t="n">
        <v>7996.21</v>
      </c>
      <c r="G51" s="412" t="n">
        <v>7996.21</v>
      </c>
      <c r="H51" s="387" t="n">
        <f aca="false">SUM(G51/F51*100)</f>
        <v>100</v>
      </c>
      <c r="I51" s="390"/>
      <c r="J51" s="390"/>
      <c r="K51" s="390"/>
      <c r="L51" s="390"/>
      <c r="M51" s="390"/>
      <c r="N51" s="390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90"/>
      <c r="AN51" s="390"/>
      <c r="AO51" s="390"/>
      <c r="AP51" s="390"/>
      <c r="AQ51" s="390"/>
      <c r="AR51" s="390"/>
      <c r="AS51" s="390"/>
      <c r="AT51" s="390"/>
      <c r="AU51" s="390"/>
      <c r="AV51" s="390"/>
      <c r="AW51" s="390"/>
    </row>
    <row r="52" s="391" customFormat="true" ht="70.7" hidden="false" customHeight="true" outlineLevel="0" collapsed="false">
      <c r="A52" s="409"/>
      <c r="B52" s="410" t="n">
        <v>6207</v>
      </c>
      <c r="C52" s="411" t="s">
        <v>355</v>
      </c>
      <c r="D52" s="396" t="n">
        <v>417987.09</v>
      </c>
      <c r="E52" s="422" t="n">
        <v>2618817.8</v>
      </c>
      <c r="F52" s="396" t="n">
        <v>0</v>
      </c>
      <c r="G52" s="422" t="n">
        <v>0</v>
      </c>
      <c r="H52" s="387" t="n">
        <v>0</v>
      </c>
      <c r="I52" s="390"/>
      <c r="J52" s="390"/>
      <c r="K52" s="390"/>
      <c r="L52" s="390"/>
      <c r="M52" s="390"/>
      <c r="N52" s="390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90"/>
      <c r="AN52" s="390"/>
      <c r="AO52" s="390"/>
      <c r="AP52" s="390"/>
      <c r="AQ52" s="390"/>
      <c r="AR52" s="390"/>
      <c r="AS52" s="390"/>
      <c r="AT52" s="390"/>
      <c r="AU52" s="390"/>
      <c r="AV52" s="390"/>
      <c r="AW52" s="390"/>
    </row>
    <row r="53" s="391" customFormat="true" ht="64.9" hidden="false" customHeight="true" outlineLevel="0" collapsed="false">
      <c r="A53" s="413"/>
      <c r="B53" s="414" t="n">
        <v>6300</v>
      </c>
      <c r="C53" s="411" t="s">
        <v>356</v>
      </c>
      <c r="D53" s="423" t="n">
        <v>596163.32</v>
      </c>
      <c r="E53" s="423" t="n">
        <v>0</v>
      </c>
      <c r="F53" s="423" t="n">
        <v>0</v>
      </c>
      <c r="G53" s="423" t="n">
        <v>0</v>
      </c>
      <c r="H53" s="387" t="n">
        <v>0</v>
      </c>
      <c r="I53" s="390"/>
      <c r="J53" s="390"/>
      <c r="K53" s="390"/>
      <c r="L53" s="390"/>
      <c r="M53" s="390"/>
      <c r="N53" s="390"/>
      <c r="O53" s="390"/>
      <c r="P53" s="390"/>
      <c r="Q53" s="390"/>
      <c r="R53" s="390"/>
      <c r="S53" s="390"/>
      <c r="T53" s="390"/>
      <c r="U53" s="390"/>
      <c r="V53" s="390"/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90"/>
      <c r="AN53" s="390"/>
      <c r="AO53" s="390"/>
      <c r="AP53" s="390"/>
      <c r="AQ53" s="390"/>
      <c r="AR53" s="390"/>
      <c r="AS53" s="390"/>
      <c r="AT53" s="390"/>
      <c r="AU53" s="390"/>
      <c r="AV53" s="390"/>
      <c r="AW53" s="390"/>
    </row>
    <row r="54" s="391" customFormat="true" ht="24.4" hidden="false" customHeight="true" outlineLevel="0" collapsed="false">
      <c r="A54" s="388" t="s">
        <v>366</v>
      </c>
      <c r="B54" s="388"/>
      <c r="C54" s="388"/>
      <c r="D54" s="389" t="n">
        <f aca="false">SUM(D49:D53)</f>
        <v>1014155.04</v>
      </c>
      <c r="E54" s="389" t="n">
        <f aca="false">SUM(E49:E53)</f>
        <v>2794524.82</v>
      </c>
      <c r="F54" s="389" t="n">
        <f aca="false">SUM(F49:F53)</f>
        <v>118222.46</v>
      </c>
      <c r="G54" s="389" t="n">
        <f aca="false">SUM(G49:G53)</f>
        <v>39981.06</v>
      </c>
      <c r="H54" s="389" t="n">
        <f aca="false">SUM(G54/F54*100)</f>
        <v>33.8184977710665</v>
      </c>
      <c r="I54" s="390"/>
      <c r="J54" s="390"/>
      <c r="K54" s="390"/>
      <c r="L54" s="390"/>
      <c r="M54" s="390"/>
      <c r="N54" s="390"/>
      <c r="O54" s="390"/>
      <c r="P54" s="390"/>
      <c r="Q54" s="390"/>
      <c r="R54" s="390"/>
      <c r="S54" s="390"/>
      <c r="T54" s="390"/>
      <c r="U54" s="390"/>
      <c r="V54" s="390"/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90"/>
      <c r="AN54" s="390"/>
      <c r="AO54" s="390"/>
      <c r="AP54" s="390"/>
      <c r="AQ54" s="390"/>
      <c r="AR54" s="390"/>
      <c r="AS54" s="390"/>
      <c r="AT54" s="390"/>
      <c r="AU54" s="390"/>
      <c r="AV54" s="390"/>
      <c r="AW54" s="390"/>
    </row>
    <row r="55" s="391" customFormat="true" ht="24.4" hidden="false" customHeight="true" outlineLevel="0" collapsed="false">
      <c r="A55" s="388" t="s">
        <v>367</v>
      </c>
      <c r="B55" s="388"/>
      <c r="C55" s="388"/>
      <c r="D55" s="389" t="n">
        <f aca="false">SUM(D47+D54)</f>
        <v>1022155.04</v>
      </c>
      <c r="E55" s="389" t="n">
        <f aca="false">SUM(E47+E54)</f>
        <v>2802524.82</v>
      </c>
      <c r="F55" s="389" t="n">
        <f aca="false">SUM(F47+F54)</f>
        <v>126222.46</v>
      </c>
      <c r="G55" s="389" t="n">
        <f aca="false">SUM(G47+G54)</f>
        <v>47981.06</v>
      </c>
      <c r="H55" s="389" t="n">
        <f aca="false">SUM(G55/F55*100)</f>
        <v>38.0130921232243</v>
      </c>
      <c r="I55" s="390"/>
      <c r="J55" s="390"/>
      <c r="K55" s="390"/>
      <c r="L55" s="390"/>
      <c r="M55" s="390"/>
      <c r="N55" s="390"/>
      <c r="O55" s="390"/>
      <c r="P55" s="390"/>
      <c r="Q55" s="390"/>
      <c r="R55" s="390"/>
      <c r="S55" s="390"/>
      <c r="T55" s="390"/>
      <c r="U55" s="390"/>
      <c r="V55" s="390"/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90"/>
      <c r="AN55" s="390"/>
      <c r="AO55" s="390"/>
      <c r="AP55" s="390"/>
      <c r="AQ55" s="390"/>
      <c r="AR55" s="390"/>
      <c r="AS55" s="390"/>
      <c r="AT55" s="390"/>
      <c r="AU55" s="390"/>
      <c r="AV55" s="390"/>
      <c r="AW55" s="390"/>
    </row>
    <row r="56" customFormat="false" ht="24.4" hidden="false" customHeight="true" outlineLevel="0" collapsed="false">
      <c r="A56" s="380" t="s">
        <v>368</v>
      </c>
      <c r="B56" s="380"/>
      <c r="C56" s="380"/>
      <c r="D56" s="380"/>
      <c r="E56" s="380"/>
      <c r="F56" s="380"/>
      <c r="G56" s="380"/>
      <c r="H56" s="380"/>
    </row>
    <row r="57" customFormat="false" ht="24.4" hidden="false" customHeight="true" outlineLevel="0" collapsed="false">
      <c r="A57" s="424" t="n">
        <v>70005</v>
      </c>
      <c r="B57" s="382" t="s">
        <v>247</v>
      </c>
      <c r="C57" s="382"/>
      <c r="D57" s="382"/>
      <c r="E57" s="382"/>
      <c r="F57" s="382"/>
      <c r="G57" s="382"/>
      <c r="H57" s="382"/>
    </row>
    <row r="58" customFormat="false" ht="24.4" hidden="false" customHeight="true" outlineLevel="0" collapsed="false">
      <c r="A58" s="425"/>
      <c r="B58" s="405" t="s">
        <v>369</v>
      </c>
      <c r="C58" s="385" t="s">
        <v>370</v>
      </c>
      <c r="D58" s="398" t="n">
        <v>1732.69</v>
      </c>
      <c r="E58" s="398" t="n">
        <v>1732.69</v>
      </c>
      <c r="F58" s="398" t="n">
        <v>1732.69</v>
      </c>
      <c r="G58" s="398" t="n">
        <v>1732.69</v>
      </c>
      <c r="H58" s="387" t="n">
        <f aca="false">SUM(G58/F58*100)</f>
        <v>100</v>
      </c>
    </row>
    <row r="59" customFormat="false" ht="34.5" hidden="false" customHeight="true" outlineLevel="0" collapsed="false">
      <c r="A59" s="425"/>
      <c r="B59" s="405" t="s">
        <v>371</v>
      </c>
      <c r="C59" s="385" t="s">
        <v>372</v>
      </c>
      <c r="D59" s="398" t="n">
        <v>25000</v>
      </c>
      <c r="E59" s="398" t="n">
        <v>68700</v>
      </c>
      <c r="F59" s="398" t="n">
        <v>163248.36</v>
      </c>
      <c r="G59" s="398" t="n">
        <v>163248.36</v>
      </c>
      <c r="H59" s="387" t="n">
        <f aca="false">SUM(G59/F59*100)</f>
        <v>100</v>
      </c>
    </row>
    <row r="60" customFormat="false" ht="15" hidden="false" customHeight="true" outlineLevel="0" collapsed="false">
      <c r="A60" s="425"/>
      <c r="B60" s="397" t="s">
        <v>335</v>
      </c>
      <c r="C60" s="385" t="s">
        <v>336</v>
      </c>
      <c r="D60" s="412" t="n">
        <v>46.18</v>
      </c>
      <c r="E60" s="412" t="n">
        <v>2935.27</v>
      </c>
      <c r="F60" s="412" t="n">
        <v>2325</v>
      </c>
      <c r="G60" s="412" t="n">
        <v>2324.99</v>
      </c>
      <c r="H60" s="387" t="n">
        <f aca="false">SUM(G60/F60*100)</f>
        <v>99.9995698924731</v>
      </c>
    </row>
    <row r="61" customFormat="false" ht="15" hidden="false" customHeight="true" outlineLevel="0" collapsed="false">
      <c r="A61" s="425"/>
      <c r="B61" s="394" t="s">
        <v>337</v>
      </c>
      <c r="C61" s="395" t="s">
        <v>338</v>
      </c>
      <c r="D61" s="398" t="n">
        <v>3012</v>
      </c>
      <c r="E61" s="398" t="n">
        <v>174796.75</v>
      </c>
      <c r="F61" s="398" t="n">
        <v>0</v>
      </c>
      <c r="G61" s="398" t="n">
        <v>0</v>
      </c>
      <c r="H61" s="387" t="n">
        <v>0</v>
      </c>
    </row>
    <row r="62" customFormat="false" ht="44.65" hidden="false" customHeight="true" outlineLevel="0" collapsed="false">
      <c r="A62" s="425"/>
      <c r="B62" s="421" t="n">
        <v>2110</v>
      </c>
      <c r="C62" s="385" t="s">
        <v>331</v>
      </c>
      <c r="D62" s="398" t="n">
        <v>40352</v>
      </c>
      <c r="E62" s="398" t="n">
        <v>3900</v>
      </c>
      <c r="F62" s="398" t="n">
        <v>49306</v>
      </c>
      <c r="G62" s="398" t="n">
        <v>49304.67</v>
      </c>
      <c r="H62" s="387" t="n">
        <f aca="false">SUM(G62/F62*100)</f>
        <v>99.9973025595262</v>
      </c>
    </row>
    <row r="63" customFormat="false" ht="36" hidden="false" customHeight="true" outlineLevel="0" collapsed="false">
      <c r="A63" s="426"/>
      <c r="B63" s="427" t="n">
        <v>2360</v>
      </c>
      <c r="C63" s="395" t="s">
        <v>373</v>
      </c>
      <c r="D63" s="428" t="n">
        <v>90884.87</v>
      </c>
      <c r="E63" s="428" t="n">
        <v>76207.55</v>
      </c>
      <c r="F63" s="428" t="n">
        <v>69662.22</v>
      </c>
      <c r="G63" s="428" t="n">
        <v>69296.6</v>
      </c>
      <c r="H63" s="387" t="n">
        <f aca="false">SUM(G63/F63*100)</f>
        <v>99.4751531030737</v>
      </c>
    </row>
    <row r="64" s="391" customFormat="true" ht="24.4" hidden="false" customHeight="true" outlineLevel="0" collapsed="false">
      <c r="A64" s="388" t="s">
        <v>374</v>
      </c>
      <c r="B64" s="388"/>
      <c r="C64" s="388"/>
      <c r="D64" s="389" t="n">
        <f aca="false">SUM(D58:D63)</f>
        <v>161027.74</v>
      </c>
      <c r="E64" s="389" t="n">
        <f aca="false">SUM(E58:E63)</f>
        <v>328272.26</v>
      </c>
      <c r="F64" s="389" t="n">
        <f aca="false">SUM(F58:F63)</f>
        <v>286274.27</v>
      </c>
      <c r="G64" s="389" t="n">
        <f aca="false">SUM(G58:G63)</f>
        <v>285907.31</v>
      </c>
      <c r="H64" s="389" t="n">
        <f aca="false">SUM(G64/F64*100)</f>
        <v>99.8718152350891</v>
      </c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390"/>
      <c r="V64" s="390"/>
      <c r="W64" s="390"/>
      <c r="X64" s="390"/>
      <c r="Y64" s="390"/>
      <c r="Z64" s="390"/>
      <c r="AA64" s="390"/>
      <c r="AB64" s="390"/>
      <c r="AC64" s="390"/>
      <c r="AD64" s="390"/>
      <c r="AE64" s="390"/>
      <c r="AF64" s="390"/>
      <c r="AG64" s="390"/>
      <c r="AH64" s="390"/>
      <c r="AI64" s="390"/>
      <c r="AJ64" s="390"/>
      <c r="AK64" s="390"/>
      <c r="AL64" s="390"/>
      <c r="AM64" s="390"/>
      <c r="AN64" s="390"/>
      <c r="AO64" s="390"/>
      <c r="AP64" s="390"/>
      <c r="AQ64" s="390"/>
      <c r="AR64" s="390"/>
      <c r="AS64" s="390"/>
      <c r="AT64" s="390"/>
      <c r="AU64" s="390"/>
      <c r="AV64" s="390"/>
      <c r="AW64" s="390"/>
    </row>
    <row r="65" s="391" customFormat="true" ht="24.4" hidden="false" customHeight="true" outlineLevel="0" collapsed="false">
      <c r="A65" s="388" t="s">
        <v>375</v>
      </c>
      <c r="B65" s="388"/>
      <c r="C65" s="388"/>
      <c r="D65" s="389" t="n">
        <f aca="false">SUM(D64)</f>
        <v>161027.74</v>
      </c>
      <c r="E65" s="389" t="n">
        <f aca="false">SUM(E64)</f>
        <v>328272.26</v>
      </c>
      <c r="F65" s="389" t="n">
        <f aca="false">SUM(F64)</f>
        <v>286274.27</v>
      </c>
      <c r="G65" s="389" t="n">
        <f aca="false">SUM(G64)</f>
        <v>285907.31</v>
      </c>
      <c r="H65" s="389" t="n">
        <f aca="false">SUM(G65/F65*100)</f>
        <v>99.8718152350891</v>
      </c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390"/>
      <c r="V65" s="390"/>
      <c r="W65" s="390"/>
      <c r="X65" s="390"/>
      <c r="Y65" s="390"/>
      <c r="Z65" s="390"/>
      <c r="AA65" s="390"/>
      <c r="AB65" s="390"/>
      <c r="AC65" s="390"/>
      <c r="AD65" s="390"/>
      <c r="AE65" s="390"/>
      <c r="AF65" s="390"/>
      <c r="AG65" s="390"/>
      <c r="AH65" s="390"/>
      <c r="AI65" s="390"/>
      <c r="AJ65" s="390"/>
      <c r="AK65" s="390"/>
      <c r="AL65" s="390"/>
      <c r="AM65" s="390"/>
      <c r="AN65" s="390"/>
      <c r="AO65" s="390"/>
      <c r="AP65" s="390"/>
      <c r="AQ65" s="390"/>
      <c r="AR65" s="390"/>
      <c r="AS65" s="390"/>
      <c r="AT65" s="390"/>
      <c r="AU65" s="390"/>
      <c r="AV65" s="390"/>
      <c r="AW65" s="390"/>
    </row>
    <row r="66" customFormat="false" ht="24.4" hidden="false" customHeight="true" outlineLevel="0" collapsed="false">
      <c r="A66" s="380" t="s">
        <v>376</v>
      </c>
      <c r="B66" s="380"/>
      <c r="C66" s="380"/>
      <c r="D66" s="380"/>
      <c r="E66" s="380"/>
      <c r="F66" s="380"/>
      <c r="G66" s="380"/>
      <c r="H66" s="380"/>
    </row>
    <row r="67" s="429" customFormat="true" ht="24.4" hidden="false" customHeight="true" outlineLevel="0" collapsed="false">
      <c r="A67" s="402" t="n">
        <v>71013</v>
      </c>
      <c r="B67" s="382" t="s">
        <v>377</v>
      </c>
      <c r="C67" s="382"/>
      <c r="D67" s="382"/>
      <c r="E67" s="382"/>
      <c r="F67" s="382"/>
      <c r="G67" s="382"/>
      <c r="H67" s="382"/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</row>
    <row r="68" s="391" customFormat="true" ht="48.4" hidden="false" customHeight="true" outlineLevel="0" collapsed="false">
      <c r="A68" s="420"/>
      <c r="B68" s="384" t="n">
        <v>2110</v>
      </c>
      <c r="C68" s="385" t="s">
        <v>331</v>
      </c>
      <c r="D68" s="386" t="n">
        <v>74000</v>
      </c>
      <c r="E68" s="386" t="n">
        <v>79950</v>
      </c>
      <c r="F68" s="386" t="n">
        <v>38900</v>
      </c>
      <c r="G68" s="386" t="n">
        <v>38900</v>
      </c>
      <c r="H68" s="387" t="n">
        <f aca="false">SUM(G68/F68*100)</f>
        <v>100</v>
      </c>
      <c r="I68" s="390"/>
      <c r="J68" s="390"/>
      <c r="K68" s="390"/>
      <c r="L68" s="390"/>
      <c r="M68" s="390"/>
      <c r="N68" s="390"/>
      <c r="O68" s="390"/>
      <c r="P68" s="390"/>
      <c r="Q68" s="390"/>
      <c r="R68" s="390"/>
      <c r="S68" s="390"/>
      <c r="T68" s="390"/>
      <c r="U68" s="390"/>
      <c r="V68" s="390"/>
      <c r="W68" s="390"/>
      <c r="X68" s="390"/>
      <c r="Y68" s="390"/>
      <c r="Z68" s="390"/>
      <c r="AA68" s="390"/>
      <c r="AB68" s="390"/>
      <c r="AC68" s="390"/>
      <c r="AD68" s="390"/>
      <c r="AE68" s="390"/>
      <c r="AF68" s="390"/>
      <c r="AG68" s="390"/>
      <c r="AH68" s="390"/>
      <c r="AI68" s="390"/>
      <c r="AJ68" s="390"/>
      <c r="AK68" s="390"/>
      <c r="AL68" s="390"/>
      <c r="AM68" s="390"/>
      <c r="AN68" s="390"/>
      <c r="AO68" s="390"/>
      <c r="AP68" s="390"/>
      <c r="AQ68" s="390"/>
      <c r="AR68" s="390"/>
      <c r="AS68" s="390"/>
      <c r="AT68" s="390"/>
      <c r="AU68" s="390"/>
      <c r="AV68" s="390"/>
      <c r="AW68" s="390"/>
    </row>
    <row r="69" s="391" customFormat="true" ht="24.4" hidden="false" customHeight="true" outlineLevel="0" collapsed="false">
      <c r="A69" s="388" t="s">
        <v>378</v>
      </c>
      <c r="B69" s="388"/>
      <c r="C69" s="388"/>
      <c r="D69" s="389" t="n">
        <f aca="false">SUM(D68)</f>
        <v>74000</v>
      </c>
      <c r="E69" s="389" t="n">
        <f aca="false">SUM(E68)</f>
        <v>79950</v>
      </c>
      <c r="F69" s="389" t="n">
        <f aca="false">SUM(F68)</f>
        <v>38900</v>
      </c>
      <c r="G69" s="389" t="n">
        <f aca="false">SUM(G68)</f>
        <v>38900</v>
      </c>
      <c r="H69" s="389" t="n">
        <f aca="false">SUM(G69/F69*100)</f>
        <v>100</v>
      </c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  <c r="U69" s="390"/>
      <c r="V69" s="390"/>
      <c r="W69" s="390"/>
      <c r="X69" s="390"/>
      <c r="Y69" s="390"/>
      <c r="Z69" s="390"/>
      <c r="AA69" s="390"/>
      <c r="AB69" s="390"/>
      <c r="AC69" s="390"/>
      <c r="AD69" s="390"/>
      <c r="AE69" s="390"/>
      <c r="AF69" s="390"/>
      <c r="AG69" s="390"/>
      <c r="AH69" s="390"/>
      <c r="AI69" s="390"/>
      <c r="AJ69" s="390"/>
      <c r="AK69" s="390"/>
      <c r="AL69" s="390"/>
      <c r="AM69" s="390"/>
      <c r="AN69" s="390"/>
      <c r="AO69" s="390"/>
      <c r="AP69" s="390"/>
      <c r="AQ69" s="390"/>
      <c r="AR69" s="390"/>
      <c r="AS69" s="390"/>
      <c r="AT69" s="390"/>
      <c r="AU69" s="390"/>
      <c r="AV69" s="390"/>
      <c r="AW69" s="390"/>
    </row>
    <row r="70" customFormat="false" ht="24.4" hidden="false" customHeight="true" outlineLevel="0" collapsed="false">
      <c r="A70" s="402" t="n">
        <v>71014</v>
      </c>
      <c r="B70" s="382" t="s">
        <v>379</v>
      </c>
      <c r="C70" s="382"/>
      <c r="D70" s="382"/>
      <c r="E70" s="382"/>
      <c r="F70" s="382"/>
      <c r="G70" s="382"/>
      <c r="H70" s="382"/>
    </row>
    <row r="71" customFormat="false" ht="14.45" hidden="false" customHeight="true" outlineLevel="0" collapsed="false">
      <c r="A71" s="403"/>
      <c r="B71" s="397" t="s">
        <v>346</v>
      </c>
      <c r="C71" s="404" t="s">
        <v>347</v>
      </c>
      <c r="D71" s="398" t="n">
        <v>0</v>
      </c>
      <c r="E71" s="398" t="n">
        <v>0</v>
      </c>
      <c r="F71" s="398" t="n">
        <v>262</v>
      </c>
      <c r="G71" s="398" t="n">
        <v>262</v>
      </c>
      <c r="H71" s="387" t="n">
        <v>0</v>
      </c>
    </row>
    <row r="72" s="391" customFormat="true" ht="14.65" hidden="false" customHeight="true" outlineLevel="0" collapsed="false">
      <c r="A72" s="409"/>
      <c r="B72" s="397" t="s">
        <v>350</v>
      </c>
      <c r="C72" s="430" t="s">
        <v>351</v>
      </c>
      <c r="D72" s="396" t="n">
        <v>372096.39</v>
      </c>
      <c r="E72" s="396" t="n">
        <v>361738.61</v>
      </c>
      <c r="F72" s="396" t="n">
        <v>717000</v>
      </c>
      <c r="G72" s="396" t="n">
        <v>722797.55</v>
      </c>
      <c r="H72" s="387" t="n">
        <f aca="false">SUM(G72/F72*100)</f>
        <v>100.808584379358</v>
      </c>
      <c r="I72" s="390"/>
      <c r="J72" s="390"/>
      <c r="K72" s="390"/>
      <c r="L72" s="390"/>
      <c r="M72" s="390"/>
      <c r="N72" s="390"/>
      <c r="O72" s="390"/>
      <c r="P72" s="390"/>
      <c r="Q72" s="390"/>
      <c r="R72" s="390"/>
      <c r="S72" s="390"/>
      <c r="T72" s="390"/>
      <c r="U72" s="390"/>
      <c r="V72" s="390"/>
      <c r="W72" s="390"/>
      <c r="X72" s="390"/>
      <c r="Y72" s="390"/>
      <c r="Z72" s="390"/>
      <c r="AA72" s="390"/>
      <c r="AB72" s="390"/>
      <c r="AC72" s="390"/>
      <c r="AD72" s="390"/>
      <c r="AE72" s="390"/>
      <c r="AF72" s="390"/>
      <c r="AG72" s="390"/>
      <c r="AH72" s="390"/>
      <c r="AI72" s="390"/>
      <c r="AJ72" s="390"/>
      <c r="AK72" s="390"/>
      <c r="AL72" s="390"/>
      <c r="AM72" s="390"/>
      <c r="AN72" s="390"/>
      <c r="AO72" s="390"/>
      <c r="AP72" s="390"/>
      <c r="AQ72" s="390"/>
      <c r="AR72" s="390"/>
      <c r="AS72" s="390"/>
      <c r="AT72" s="390"/>
      <c r="AU72" s="390"/>
      <c r="AV72" s="390"/>
      <c r="AW72" s="390"/>
    </row>
    <row r="73" s="391" customFormat="true" ht="14.65" hidden="false" customHeight="true" outlineLevel="0" collapsed="false">
      <c r="A73" s="409"/>
      <c r="B73" s="397" t="s">
        <v>335</v>
      </c>
      <c r="C73" s="385" t="s">
        <v>336</v>
      </c>
      <c r="D73" s="398" t="n">
        <v>193.54</v>
      </c>
      <c r="E73" s="398" t="n">
        <v>120.44</v>
      </c>
      <c r="F73" s="398" t="n">
        <v>750</v>
      </c>
      <c r="G73" s="398" t="n">
        <v>1024.95</v>
      </c>
      <c r="H73" s="387" t="n">
        <f aca="false">SUM(G73/F73*100)</f>
        <v>136.66</v>
      </c>
      <c r="I73" s="390"/>
      <c r="J73" s="390"/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  <c r="AE73" s="390"/>
      <c r="AF73" s="390"/>
      <c r="AG73" s="390"/>
      <c r="AH73" s="390"/>
      <c r="AI73" s="390"/>
      <c r="AJ73" s="390"/>
      <c r="AK73" s="390"/>
      <c r="AL73" s="390"/>
      <c r="AM73" s="390"/>
      <c r="AN73" s="390"/>
      <c r="AO73" s="390"/>
      <c r="AP73" s="390"/>
      <c r="AQ73" s="390"/>
      <c r="AR73" s="390"/>
      <c r="AS73" s="390"/>
      <c r="AT73" s="390"/>
      <c r="AU73" s="390"/>
      <c r="AV73" s="390"/>
      <c r="AW73" s="390"/>
    </row>
    <row r="74" s="391" customFormat="true" ht="24.4" hidden="false" customHeight="true" outlineLevel="0" collapsed="false">
      <c r="A74" s="388" t="s">
        <v>380</v>
      </c>
      <c r="B74" s="388"/>
      <c r="C74" s="388"/>
      <c r="D74" s="389" t="n">
        <f aca="false">SUM(D71:D73)</f>
        <v>372289.93</v>
      </c>
      <c r="E74" s="389" t="n">
        <f aca="false">SUM(E71:E73)</f>
        <v>361859.05</v>
      </c>
      <c r="F74" s="389" t="n">
        <f aca="false">SUM(F71:F73)</f>
        <v>718012</v>
      </c>
      <c r="G74" s="389" t="n">
        <f aca="false">SUM(G71:G73)</f>
        <v>724084.5</v>
      </c>
      <c r="H74" s="431" t="n">
        <f aca="false">SUM(G74/F74*100)</f>
        <v>100.84573795424</v>
      </c>
      <c r="I74" s="390"/>
      <c r="J74" s="390"/>
      <c r="K74" s="390"/>
      <c r="L74" s="390"/>
      <c r="M74" s="390"/>
      <c r="N74" s="390"/>
      <c r="O74" s="390"/>
      <c r="P74" s="390"/>
      <c r="Q74" s="390"/>
      <c r="R74" s="390"/>
      <c r="S74" s="390"/>
      <c r="T74" s="390"/>
      <c r="U74" s="390"/>
      <c r="V74" s="390"/>
      <c r="W74" s="390"/>
      <c r="X74" s="390"/>
      <c r="Y74" s="390"/>
      <c r="Z74" s="390"/>
      <c r="AA74" s="390"/>
      <c r="AB74" s="390"/>
      <c r="AC74" s="390"/>
      <c r="AD74" s="390"/>
      <c r="AE74" s="390"/>
      <c r="AF74" s="390"/>
      <c r="AG74" s="390"/>
      <c r="AH74" s="390"/>
      <c r="AI74" s="390"/>
      <c r="AJ74" s="390"/>
      <c r="AK74" s="390"/>
      <c r="AL74" s="390"/>
      <c r="AM74" s="390"/>
      <c r="AN74" s="390"/>
      <c r="AO74" s="390"/>
      <c r="AP74" s="390"/>
      <c r="AQ74" s="390"/>
      <c r="AR74" s="390"/>
      <c r="AS74" s="390"/>
      <c r="AT74" s="390"/>
      <c r="AU74" s="390"/>
      <c r="AV74" s="390"/>
      <c r="AW74" s="390"/>
    </row>
    <row r="75" customFormat="false" ht="24.4" hidden="false" customHeight="true" outlineLevel="0" collapsed="false">
      <c r="A75" s="432" t="n">
        <v>71015</v>
      </c>
      <c r="B75" s="382" t="s">
        <v>381</v>
      </c>
      <c r="C75" s="382"/>
      <c r="D75" s="382"/>
      <c r="E75" s="382"/>
      <c r="F75" s="382"/>
      <c r="G75" s="382"/>
      <c r="H75" s="382"/>
    </row>
    <row r="76" s="391" customFormat="true" ht="15" hidden="false" customHeight="true" outlineLevel="0" collapsed="false">
      <c r="A76" s="409"/>
      <c r="B76" s="394" t="s">
        <v>335</v>
      </c>
      <c r="C76" s="395" t="s">
        <v>336</v>
      </c>
      <c r="D76" s="398" t="n">
        <v>1.74</v>
      </c>
      <c r="E76" s="398" t="n">
        <v>1.92</v>
      </c>
      <c r="F76" s="398" t="n">
        <v>70</v>
      </c>
      <c r="G76" s="398" t="n">
        <v>68.96</v>
      </c>
      <c r="H76" s="387" t="n">
        <f aca="false">SUM(G76/F76*100)</f>
        <v>98.5142857142857</v>
      </c>
      <c r="I76" s="390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  <c r="AA76" s="390"/>
      <c r="AB76" s="390"/>
      <c r="AC76" s="390"/>
      <c r="AD76" s="390"/>
      <c r="AE76" s="390"/>
      <c r="AF76" s="390"/>
      <c r="AG76" s="390"/>
      <c r="AH76" s="390"/>
      <c r="AI76" s="390"/>
      <c r="AJ76" s="390"/>
      <c r="AK76" s="390"/>
      <c r="AL76" s="390"/>
      <c r="AM76" s="390"/>
      <c r="AN76" s="390"/>
      <c r="AO76" s="390"/>
      <c r="AP76" s="390"/>
      <c r="AQ76" s="390"/>
      <c r="AR76" s="390"/>
      <c r="AS76" s="390"/>
      <c r="AT76" s="390"/>
      <c r="AU76" s="390"/>
      <c r="AV76" s="390"/>
      <c r="AW76" s="390"/>
    </row>
    <row r="77" s="391" customFormat="true" ht="49.7" hidden="false" customHeight="true" outlineLevel="0" collapsed="false">
      <c r="A77" s="433"/>
      <c r="B77" s="384" t="n">
        <v>2110</v>
      </c>
      <c r="C77" s="385" t="s">
        <v>331</v>
      </c>
      <c r="D77" s="396" t="n">
        <v>324700</v>
      </c>
      <c r="E77" s="396" t="n">
        <v>320500</v>
      </c>
      <c r="F77" s="396" t="n">
        <v>321185</v>
      </c>
      <c r="G77" s="396" t="n">
        <v>321185</v>
      </c>
      <c r="H77" s="387" t="n">
        <f aca="false">SUM(G77/F77*100)</f>
        <v>100</v>
      </c>
      <c r="I77" s="390"/>
      <c r="J77" s="390"/>
      <c r="K77" s="390"/>
      <c r="L77" s="390"/>
      <c r="M77" s="390"/>
      <c r="N77" s="390"/>
      <c r="O77" s="390"/>
      <c r="P77" s="390"/>
      <c r="Q77" s="390"/>
      <c r="R77" s="390"/>
      <c r="S77" s="390"/>
      <c r="T77" s="390"/>
      <c r="U77" s="390"/>
      <c r="V77" s="390"/>
      <c r="W77" s="390"/>
      <c r="X77" s="390"/>
      <c r="Y77" s="390"/>
      <c r="Z77" s="390"/>
      <c r="AA77" s="390"/>
      <c r="AB77" s="390"/>
      <c r="AC77" s="390"/>
      <c r="AD77" s="390"/>
      <c r="AE77" s="390"/>
      <c r="AF77" s="390"/>
      <c r="AG77" s="390"/>
      <c r="AH77" s="390"/>
      <c r="AI77" s="390"/>
      <c r="AJ77" s="390"/>
      <c r="AK77" s="390"/>
      <c r="AL77" s="390"/>
      <c r="AM77" s="390"/>
      <c r="AN77" s="390"/>
      <c r="AO77" s="390"/>
      <c r="AP77" s="390"/>
      <c r="AQ77" s="390"/>
      <c r="AR77" s="390"/>
      <c r="AS77" s="390"/>
      <c r="AT77" s="390"/>
      <c r="AU77" s="390"/>
      <c r="AV77" s="390"/>
      <c r="AW77" s="390"/>
    </row>
    <row r="78" s="391" customFormat="true" ht="37.35" hidden="false" customHeight="true" outlineLevel="0" collapsed="false">
      <c r="A78" s="433"/>
      <c r="B78" s="427" t="n">
        <v>2360</v>
      </c>
      <c r="C78" s="395" t="s">
        <v>373</v>
      </c>
      <c r="D78" s="428" t="n">
        <v>69.11</v>
      </c>
      <c r="E78" s="428" t="n">
        <v>50.51</v>
      </c>
      <c r="F78" s="428" t="n">
        <v>106.91</v>
      </c>
      <c r="G78" s="428" t="n">
        <v>108.93</v>
      </c>
      <c r="H78" s="387" t="n">
        <f aca="false">SUM(G78/F78*100)</f>
        <v>101.889439715649</v>
      </c>
      <c r="I78" s="390"/>
      <c r="J78" s="390"/>
      <c r="K78" s="390"/>
      <c r="L78" s="390"/>
      <c r="M78" s="390"/>
      <c r="N78" s="390"/>
      <c r="O78" s="390"/>
      <c r="P78" s="390"/>
      <c r="Q78" s="390"/>
      <c r="R78" s="390"/>
      <c r="S78" s="390"/>
      <c r="T78" s="390"/>
      <c r="U78" s="390"/>
      <c r="V78" s="390"/>
      <c r="W78" s="390"/>
      <c r="X78" s="390"/>
      <c r="Y78" s="390"/>
      <c r="Z78" s="390"/>
      <c r="AA78" s="390"/>
      <c r="AB78" s="390"/>
      <c r="AC78" s="390"/>
      <c r="AD78" s="390"/>
      <c r="AE78" s="390"/>
      <c r="AF78" s="390"/>
      <c r="AG78" s="390"/>
      <c r="AH78" s="390"/>
      <c r="AI78" s="390"/>
      <c r="AJ78" s="390"/>
      <c r="AK78" s="390"/>
      <c r="AL78" s="390"/>
      <c r="AM78" s="390"/>
      <c r="AN78" s="390"/>
      <c r="AO78" s="390"/>
      <c r="AP78" s="390"/>
      <c r="AQ78" s="390"/>
      <c r="AR78" s="390"/>
      <c r="AS78" s="390"/>
      <c r="AT78" s="390"/>
      <c r="AU78" s="390"/>
      <c r="AV78" s="390"/>
      <c r="AW78" s="390"/>
    </row>
    <row r="79" s="391" customFormat="true" ht="24.4" hidden="false" customHeight="true" outlineLevel="0" collapsed="false">
      <c r="A79" s="388" t="s">
        <v>382</v>
      </c>
      <c r="B79" s="388"/>
      <c r="C79" s="388"/>
      <c r="D79" s="389" t="n">
        <f aca="false">SUM(D76:D78)</f>
        <v>324770.85</v>
      </c>
      <c r="E79" s="389" t="n">
        <f aca="false">SUM(E76:E78)</f>
        <v>320552.43</v>
      </c>
      <c r="F79" s="389" t="n">
        <f aca="false">SUM(F76:F78)</f>
        <v>321361.91</v>
      </c>
      <c r="G79" s="389" t="n">
        <f aca="false">SUM(G76:G78)</f>
        <v>321362.89</v>
      </c>
      <c r="H79" s="389" t="n">
        <f aca="false">SUM(G79/F79*100)</f>
        <v>100.000304952133</v>
      </c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</row>
    <row r="80" s="391" customFormat="true" ht="24.4" hidden="false" customHeight="true" outlineLevel="0" collapsed="false">
      <c r="A80" s="388" t="s">
        <v>383</v>
      </c>
      <c r="B80" s="388"/>
      <c r="C80" s="388"/>
      <c r="D80" s="389" t="n">
        <f aca="false">SUM(D69+D74+D79)</f>
        <v>771060.78</v>
      </c>
      <c r="E80" s="389" t="n">
        <f aca="false">SUM(E69+E74+E79)</f>
        <v>762361.48</v>
      </c>
      <c r="F80" s="389" t="n">
        <f aca="false">SUM(F69+F74+F79)</f>
        <v>1078273.91</v>
      </c>
      <c r="G80" s="389" t="n">
        <f aca="false">SUM(G69+G74+G79)</f>
        <v>1084347.39</v>
      </c>
      <c r="H80" s="389" t="n">
        <f aca="false">SUM(G80/F80*100)</f>
        <v>100.56325947829</v>
      </c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390"/>
      <c r="V80" s="390"/>
      <c r="W80" s="390"/>
      <c r="X80" s="390"/>
      <c r="Y80" s="390"/>
      <c r="Z80" s="390"/>
      <c r="AA80" s="390"/>
      <c r="AB80" s="390"/>
      <c r="AC80" s="390"/>
      <c r="AD80" s="390"/>
      <c r="AE80" s="390"/>
      <c r="AF80" s="390"/>
      <c r="AG80" s="390"/>
      <c r="AH80" s="390"/>
      <c r="AI80" s="390"/>
      <c r="AJ80" s="390"/>
      <c r="AK80" s="390"/>
      <c r="AL80" s="390"/>
      <c r="AM80" s="390"/>
      <c r="AN80" s="390"/>
      <c r="AO80" s="390"/>
      <c r="AP80" s="390"/>
      <c r="AQ80" s="390"/>
      <c r="AR80" s="390"/>
      <c r="AS80" s="390"/>
      <c r="AT80" s="390"/>
      <c r="AU80" s="390"/>
      <c r="AV80" s="390"/>
      <c r="AW80" s="390"/>
    </row>
    <row r="81" customFormat="false" ht="24.4" hidden="false" customHeight="true" outlineLevel="0" collapsed="false">
      <c r="A81" s="380" t="s">
        <v>384</v>
      </c>
      <c r="B81" s="380"/>
      <c r="C81" s="380"/>
      <c r="D81" s="380"/>
      <c r="E81" s="380"/>
      <c r="F81" s="380"/>
      <c r="G81" s="380"/>
      <c r="H81" s="380"/>
    </row>
    <row r="82" customFormat="false" ht="24.4" hidden="false" customHeight="true" outlineLevel="0" collapsed="false">
      <c r="A82" s="402" t="n">
        <v>75011</v>
      </c>
      <c r="B82" s="382" t="s">
        <v>60</v>
      </c>
      <c r="C82" s="382"/>
      <c r="D82" s="382"/>
      <c r="E82" s="382"/>
      <c r="F82" s="382"/>
      <c r="G82" s="382"/>
      <c r="H82" s="382"/>
    </row>
    <row r="83" s="391" customFormat="true" ht="48.4" hidden="false" customHeight="true" outlineLevel="0" collapsed="false">
      <c r="A83" s="434"/>
      <c r="B83" s="384" t="n">
        <v>2110</v>
      </c>
      <c r="C83" s="385" t="s">
        <v>331</v>
      </c>
      <c r="D83" s="428" t="n">
        <v>195200</v>
      </c>
      <c r="E83" s="428" t="n">
        <v>197783</v>
      </c>
      <c r="F83" s="428" t="n">
        <v>198256</v>
      </c>
      <c r="G83" s="428" t="n">
        <v>198256</v>
      </c>
      <c r="H83" s="387" t="n">
        <f aca="false">SUM(G83/F83*100)</f>
        <v>100</v>
      </c>
      <c r="I83" s="390"/>
      <c r="J83" s="390"/>
      <c r="K83" s="390"/>
      <c r="L83" s="390"/>
      <c r="M83" s="390"/>
      <c r="N83" s="390"/>
      <c r="O83" s="390"/>
      <c r="P83" s="390"/>
      <c r="Q83" s="390"/>
      <c r="R83" s="390"/>
      <c r="S83" s="390"/>
      <c r="T83" s="390"/>
      <c r="U83" s="390"/>
      <c r="V83" s="390"/>
      <c r="W83" s="390"/>
      <c r="X83" s="390"/>
      <c r="Y83" s="390"/>
      <c r="Z83" s="390"/>
      <c r="AA83" s="390"/>
      <c r="AB83" s="390"/>
      <c r="AC83" s="390"/>
      <c r="AD83" s="390"/>
      <c r="AE83" s="390"/>
      <c r="AF83" s="390"/>
      <c r="AG83" s="390"/>
      <c r="AH83" s="390"/>
      <c r="AI83" s="390"/>
      <c r="AJ83" s="390"/>
      <c r="AK83" s="390"/>
      <c r="AL83" s="390"/>
      <c r="AM83" s="390"/>
      <c r="AN83" s="390"/>
      <c r="AO83" s="390"/>
      <c r="AP83" s="390"/>
      <c r="AQ83" s="390"/>
      <c r="AR83" s="390"/>
      <c r="AS83" s="390"/>
      <c r="AT83" s="390"/>
      <c r="AU83" s="390"/>
      <c r="AV83" s="390"/>
      <c r="AW83" s="390"/>
    </row>
    <row r="84" s="391" customFormat="true" ht="24.4" hidden="false" customHeight="true" outlineLevel="0" collapsed="false">
      <c r="A84" s="388" t="s">
        <v>385</v>
      </c>
      <c r="B84" s="388"/>
      <c r="C84" s="388"/>
      <c r="D84" s="389" t="n">
        <f aca="false">SUM(D83:D83)</f>
        <v>195200</v>
      </c>
      <c r="E84" s="389" t="n">
        <f aca="false">SUM(E83:E83)</f>
        <v>197783</v>
      </c>
      <c r="F84" s="389" t="n">
        <f aca="false">SUM(F83:F83)</f>
        <v>198256</v>
      </c>
      <c r="G84" s="389" t="n">
        <f aca="false">SUM(G83:G83)</f>
        <v>198256</v>
      </c>
      <c r="H84" s="389" t="n">
        <f aca="false">SUM(G84/F84*100)</f>
        <v>100</v>
      </c>
      <c r="I84" s="390"/>
      <c r="J84" s="390"/>
      <c r="K84" s="390"/>
      <c r="L84" s="390"/>
      <c r="M84" s="390"/>
      <c r="N84" s="390"/>
      <c r="O84" s="390"/>
      <c r="P84" s="390"/>
      <c r="Q84" s="390"/>
      <c r="R84" s="390"/>
      <c r="S84" s="390"/>
      <c r="T84" s="390"/>
      <c r="U84" s="390"/>
      <c r="V84" s="390"/>
      <c r="W84" s="390"/>
      <c r="X84" s="390"/>
      <c r="Y84" s="390"/>
      <c r="Z84" s="390"/>
      <c r="AA84" s="390"/>
      <c r="AB84" s="390"/>
      <c r="AC84" s="390"/>
      <c r="AD84" s="390"/>
      <c r="AE84" s="390"/>
      <c r="AF84" s="390"/>
      <c r="AG84" s="390"/>
      <c r="AH84" s="390"/>
      <c r="AI84" s="390"/>
      <c r="AJ84" s="390"/>
      <c r="AK84" s="390"/>
      <c r="AL84" s="390"/>
      <c r="AM84" s="390"/>
      <c r="AN84" s="390"/>
      <c r="AO84" s="390"/>
      <c r="AP84" s="390"/>
      <c r="AQ84" s="390"/>
      <c r="AR84" s="390"/>
      <c r="AS84" s="390"/>
      <c r="AT84" s="390"/>
      <c r="AU84" s="390"/>
      <c r="AV84" s="390"/>
      <c r="AW84" s="390"/>
    </row>
    <row r="85" customFormat="false" ht="24.4" hidden="false" customHeight="true" outlineLevel="0" collapsed="false">
      <c r="A85" s="402" t="n">
        <v>75020</v>
      </c>
      <c r="B85" s="382" t="s">
        <v>64</v>
      </c>
      <c r="C85" s="382"/>
      <c r="D85" s="382"/>
      <c r="E85" s="382"/>
      <c r="F85" s="382"/>
      <c r="G85" s="382"/>
      <c r="H85" s="382"/>
    </row>
    <row r="86" s="391" customFormat="true" ht="15" hidden="false" customHeight="true" outlineLevel="0" collapsed="false">
      <c r="A86" s="409"/>
      <c r="B86" s="397" t="s">
        <v>346</v>
      </c>
      <c r="C86" s="385" t="s">
        <v>347</v>
      </c>
      <c r="D86" s="435" t="n">
        <v>4053.3</v>
      </c>
      <c r="E86" s="396" t="n">
        <v>7043.05</v>
      </c>
      <c r="F86" s="396" t="n">
        <v>8156</v>
      </c>
      <c r="G86" s="396" t="n">
        <v>9396</v>
      </c>
      <c r="H86" s="436" t="n">
        <f aca="false">SUM(G86/F86*100)</f>
        <v>115.203531142717</v>
      </c>
      <c r="I86" s="390"/>
      <c r="J86" s="390"/>
      <c r="K86" s="390"/>
      <c r="L86" s="390"/>
      <c r="M86" s="390"/>
      <c r="N86" s="390"/>
      <c r="O86" s="390"/>
      <c r="P86" s="390"/>
      <c r="Q86" s="390"/>
      <c r="R86" s="390"/>
      <c r="S86" s="390"/>
      <c r="T86" s="390"/>
      <c r="U86" s="390"/>
      <c r="V86" s="390"/>
      <c r="W86" s="390"/>
      <c r="X86" s="390"/>
      <c r="Y86" s="390"/>
      <c r="Z86" s="390"/>
      <c r="AA86" s="390"/>
      <c r="AB86" s="390"/>
      <c r="AC86" s="390"/>
      <c r="AD86" s="390"/>
      <c r="AE86" s="390"/>
      <c r="AF86" s="390"/>
      <c r="AG86" s="390"/>
      <c r="AH86" s="390"/>
      <c r="AI86" s="390"/>
      <c r="AJ86" s="390"/>
      <c r="AK86" s="390"/>
      <c r="AL86" s="390"/>
      <c r="AM86" s="390"/>
      <c r="AN86" s="390"/>
      <c r="AO86" s="390"/>
      <c r="AP86" s="390"/>
      <c r="AQ86" s="390"/>
      <c r="AR86" s="390"/>
      <c r="AS86" s="390"/>
      <c r="AT86" s="390"/>
      <c r="AU86" s="390"/>
      <c r="AV86" s="390"/>
      <c r="AW86" s="390"/>
    </row>
    <row r="87" s="391" customFormat="true" ht="60.95" hidden="false" customHeight="true" outlineLevel="0" collapsed="false">
      <c r="A87" s="409"/>
      <c r="B87" s="397" t="s">
        <v>348</v>
      </c>
      <c r="C87" s="385" t="s">
        <v>349</v>
      </c>
      <c r="D87" s="396" t="n">
        <v>20833.3</v>
      </c>
      <c r="E87" s="396" t="n">
        <v>11586.83</v>
      </c>
      <c r="F87" s="396" t="n">
        <v>59377.28</v>
      </c>
      <c r="G87" s="396" t="n">
        <v>59380.38</v>
      </c>
      <c r="H87" s="436" t="n">
        <f aca="false">SUM(G87/F87*100)</f>
        <v>100.005220852151</v>
      </c>
      <c r="I87" s="390"/>
      <c r="J87" s="390"/>
      <c r="K87" s="390"/>
      <c r="L87" s="390"/>
      <c r="M87" s="390"/>
      <c r="N87" s="390"/>
      <c r="O87" s="390"/>
      <c r="P87" s="390"/>
      <c r="Q87" s="390"/>
      <c r="R87" s="390"/>
      <c r="S87" s="390"/>
      <c r="T87" s="390"/>
      <c r="U87" s="390"/>
      <c r="V87" s="390"/>
      <c r="W87" s="390"/>
      <c r="X87" s="390"/>
      <c r="Y87" s="390"/>
      <c r="Z87" s="390"/>
      <c r="AA87" s="390"/>
      <c r="AB87" s="390"/>
      <c r="AC87" s="390"/>
      <c r="AD87" s="390"/>
      <c r="AE87" s="390"/>
      <c r="AF87" s="390"/>
      <c r="AG87" s="390"/>
      <c r="AH87" s="390"/>
      <c r="AI87" s="390"/>
      <c r="AJ87" s="390"/>
      <c r="AK87" s="390"/>
      <c r="AL87" s="390"/>
      <c r="AM87" s="390"/>
      <c r="AN87" s="390"/>
      <c r="AO87" s="390"/>
      <c r="AP87" s="390"/>
      <c r="AQ87" s="390"/>
      <c r="AR87" s="390"/>
      <c r="AS87" s="390"/>
      <c r="AT87" s="390"/>
      <c r="AU87" s="390"/>
      <c r="AV87" s="390"/>
      <c r="AW87" s="390"/>
    </row>
    <row r="88" s="391" customFormat="true" ht="15" hidden="false" customHeight="true" outlineLevel="0" collapsed="false">
      <c r="A88" s="409"/>
      <c r="B88" s="397" t="s">
        <v>350</v>
      </c>
      <c r="C88" s="385" t="s">
        <v>351</v>
      </c>
      <c r="D88" s="396" t="n">
        <v>60750.33</v>
      </c>
      <c r="E88" s="396" t="n">
        <v>54365.98</v>
      </c>
      <c r="F88" s="396" t="n">
        <v>52685</v>
      </c>
      <c r="G88" s="396" t="n">
        <v>55662.03</v>
      </c>
      <c r="H88" s="436" t="n">
        <f aca="false">SUM(G88/F88*100)</f>
        <v>105.650621619057</v>
      </c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  <c r="AL88" s="390"/>
      <c r="AM88" s="390"/>
      <c r="AN88" s="390"/>
      <c r="AO88" s="390"/>
      <c r="AP88" s="390"/>
      <c r="AQ88" s="390"/>
      <c r="AR88" s="390"/>
      <c r="AS88" s="390"/>
      <c r="AT88" s="390"/>
      <c r="AU88" s="390"/>
      <c r="AV88" s="390"/>
      <c r="AW88" s="390"/>
    </row>
    <row r="89" s="391" customFormat="true" ht="24" hidden="false" customHeight="false" outlineLevel="0" collapsed="false">
      <c r="A89" s="409"/>
      <c r="B89" s="405" t="s">
        <v>352</v>
      </c>
      <c r="C89" s="385" t="s">
        <v>353</v>
      </c>
      <c r="D89" s="428" t="n">
        <v>0</v>
      </c>
      <c r="E89" s="428" t="n">
        <v>0</v>
      </c>
      <c r="F89" s="428" t="n">
        <v>10</v>
      </c>
      <c r="G89" s="428" t="n">
        <v>10</v>
      </c>
      <c r="H89" s="387" t="n">
        <f aca="false">SUM(G89/F89*100)</f>
        <v>100</v>
      </c>
      <c r="I89" s="390"/>
      <c r="J89" s="390"/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0"/>
      <c r="AB89" s="390"/>
      <c r="AC89" s="390"/>
      <c r="AD89" s="390"/>
      <c r="AE89" s="390"/>
      <c r="AF89" s="390"/>
      <c r="AG89" s="390"/>
      <c r="AH89" s="390"/>
      <c r="AI89" s="390"/>
      <c r="AJ89" s="390"/>
      <c r="AK89" s="390"/>
      <c r="AL89" s="390"/>
      <c r="AM89" s="390"/>
      <c r="AN89" s="390"/>
      <c r="AO89" s="390"/>
      <c r="AP89" s="390"/>
      <c r="AQ89" s="390"/>
      <c r="AR89" s="390"/>
      <c r="AS89" s="390"/>
      <c r="AT89" s="390"/>
      <c r="AU89" s="390"/>
      <c r="AV89" s="390"/>
      <c r="AW89" s="390"/>
    </row>
    <row r="90" s="391" customFormat="true" ht="15" hidden="false" customHeight="true" outlineLevel="0" collapsed="false">
      <c r="A90" s="420"/>
      <c r="B90" s="397" t="s">
        <v>335</v>
      </c>
      <c r="C90" s="385" t="s">
        <v>336</v>
      </c>
      <c r="D90" s="396" t="n">
        <v>1.31</v>
      </c>
      <c r="E90" s="396" t="n">
        <v>52.86</v>
      </c>
      <c r="F90" s="396" t="n">
        <v>20</v>
      </c>
      <c r="G90" s="396" t="n">
        <v>20.35</v>
      </c>
      <c r="H90" s="436" t="n">
        <f aca="false">SUM(G90/F90*100)</f>
        <v>101.75</v>
      </c>
      <c r="I90" s="390"/>
      <c r="J90" s="390"/>
      <c r="K90" s="390"/>
      <c r="L90" s="390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90"/>
      <c r="AB90" s="390"/>
      <c r="AC90" s="390"/>
      <c r="AD90" s="390"/>
      <c r="AE90" s="390"/>
      <c r="AF90" s="390"/>
      <c r="AG90" s="390"/>
      <c r="AH90" s="390"/>
      <c r="AI90" s="390"/>
      <c r="AJ90" s="390"/>
      <c r="AK90" s="390"/>
      <c r="AL90" s="390"/>
      <c r="AM90" s="390"/>
      <c r="AN90" s="390"/>
      <c r="AO90" s="390"/>
      <c r="AP90" s="390"/>
      <c r="AQ90" s="390"/>
      <c r="AR90" s="390"/>
      <c r="AS90" s="390"/>
      <c r="AT90" s="390"/>
      <c r="AU90" s="390"/>
      <c r="AV90" s="390"/>
      <c r="AW90" s="390"/>
    </row>
    <row r="91" s="391" customFormat="true" ht="15" hidden="false" customHeight="true" outlineLevel="0" collapsed="false">
      <c r="A91" s="420"/>
      <c r="B91" s="400" t="s">
        <v>337</v>
      </c>
      <c r="C91" s="401" t="s">
        <v>338</v>
      </c>
      <c r="D91" s="386" t="n">
        <v>1976.4</v>
      </c>
      <c r="E91" s="386" t="n">
        <v>17278.23</v>
      </c>
      <c r="F91" s="386" t="n">
        <v>18600</v>
      </c>
      <c r="G91" s="386" t="n">
        <v>18777</v>
      </c>
      <c r="H91" s="437" t="n">
        <f aca="false">SUM(G91/F91*100)</f>
        <v>100.951612903226</v>
      </c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0"/>
      <c r="X91" s="390"/>
      <c r="Y91" s="390"/>
      <c r="Z91" s="390"/>
      <c r="AA91" s="390"/>
      <c r="AB91" s="390"/>
      <c r="AC91" s="390"/>
      <c r="AD91" s="390"/>
      <c r="AE91" s="390"/>
      <c r="AF91" s="390"/>
      <c r="AG91" s="390"/>
      <c r="AH91" s="390"/>
      <c r="AI91" s="390"/>
      <c r="AJ91" s="390"/>
      <c r="AK91" s="390"/>
      <c r="AL91" s="390"/>
      <c r="AM91" s="390"/>
      <c r="AN91" s="390"/>
      <c r="AO91" s="390"/>
      <c r="AP91" s="390"/>
      <c r="AQ91" s="390"/>
      <c r="AR91" s="390"/>
      <c r="AS91" s="390"/>
      <c r="AT91" s="390"/>
      <c r="AU91" s="390"/>
      <c r="AV91" s="390"/>
      <c r="AW91" s="390"/>
    </row>
    <row r="92" s="391" customFormat="true" ht="24.4" hidden="false" customHeight="true" outlineLevel="0" collapsed="false">
      <c r="A92" s="388" t="s">
        <v>386</v>
      </c>
      <c r="B92" s="388"/>
      <c r="C92" s="388"/>
      <c r="D92" s="389" t="n">
        <f aca="false">SUM(D86:D91)</f>
        <v>87614.64</v>
      </c>
      <c r="E92" s="389" t="n">
        <f aca="false">SUM(E86:E91)</f>
        <v>90326.95</v>
      </c>
      <c r="F92" s="389" t="n">
        <f aca="false">SUM(F86:F91)</f>
        <v>138848.28</v>
      </c>
      <c r="G92" s="389" t="n">
        <f aca="false">SUM(G86:G91)</f>
        <v>143245.76</v>
      </c>
      <c r="H92" s="389" t="n">
        <f aca="false">SUM(G92/F92*100)</f>
        <v>103.167111612762</v>
      </c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0"/>
      <c r="X92" s="390"/>
      <c r="Y92" s="390"/>
      <c r="Z92" s="390"/>
      <c r="AA92" s="390"/>
      <c r="AB92" s="390"/>
      <c r="AC92" s="390"/>
      <c r="AD92" s="390"/>
      <c r="AE92" s="390"/>
      <c r="AF92" s="390"/>
      <c r="AG92" s="390"/>
      <c r="AH92" s="390"/>
      <c r="AI92" s="390"/>
      <c r="AJ92" s="390"/>
      <c r="AK92" s="390"/>
      <c r="AL92" s="390"/>
      <c r="AM92" s="390"/>
      <c r="AN92" s="390"/>
      <c r="AO92" s="390"/>
      <c r="AP92" s="390"/>
      <c r="AQ92" s="390"/>
      <c r="AR92" s="390"/>
      <c r="AS92" s="390"/>
      <c r="AT92" s="390"/>
      <c r="AU92" s="390"/>
      <c r="AV92" s="390"/>
      <c r="AW92" s="390"/>
    </row>
    <row r="93" customFormat="false" ht="24.4" hidden="false" customHeight="true" outlineLevel="0" collapsed="false">
      <c r="A93" s="402" t="n">
        <v>75045</v>
      </c>
      <c r="B93" s="382" t="s">
        <v>387</v>
      </c>
      <c r="C93" s="382"/>
      <c r="D93" s="382"/>
      <c r="E93" s="382"/>
      <c r="F93" s="382"/>
      <c r="G93" s="382"/>
      <c r="H93" s="382"/>
    </row>
    <row r="94" s="391" customFormat="true" ht="46.7" hidden="false" customHeight="true" outlineLevel="0" collapsed="false">
      <c r="A94" s="420"/>
      <c r="B94" s="384" t="n">
        <v>2110</v>
      </c>
      <c r="C94" s="385" t="s">
        <v>331</v>
      </c>
      <c r="D94" s="386" t="n">
        <v>28500</v>
      </c>
      <c r="E94" s="386" t="n">
        <v>28500</v>
      </c>
      <c r="F94" s="386" t="n">
        <v>28500</v>
      </c>
      <c r="G94" s="386" t="n">
        <v>28500</v>
      </c>
      <c r="H94" s="387" t="n">
        <f aca="false">SUM(G94/F94*100)</f>
        <v>100</v>
      </c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390"/>
      <c r="AC94" s="390"/>
      <c r="AD94" s="390"/>
      <c r="AE94" s="390"/>
      <c r="AF94" s="390"/>
      <c r="AG94" s="390"/>
      <c r="AH94" s="390"/>
      <c r="AI94" s="390"/>
      <c r="AJ94" s="390"/>
      <c r="AK94" s="390"/>
      <c r="AL94" s="390"/>
      <c r="AM94" s="390"/>
      <c r="AN94" s="390"/>
      <c r="AO94" s="390"/>
      <c r="AP94" s="390"/>
      <c r="AQ94" s="390"/>
      <c r="AR94" s="390"/>
      <c r="AS94" s="390"/>
      <c r="AT94" s="390"/>
      <c r="AU94" s="390"/>
      <c r="AV94" s="390"/>
      <c r="AW94" s="390"/>
    </row>
    <row r="95" s="391" customFormat="true" ht="24.4" hidden="false" customHeight="true" outlineLevel="0" collapsed="false">
      <c r="A95" s="388" t="s">
        <v>388</v>
      </c>
      <c r="B95" s="388"/>
      <c r="C95" s="388"/>
      <c r="D95" s="389" t="n">
        <f aca="false">SUM(D94)</f>
        <v>28500</v>
      </c>
      <c r="E95" s="389" t="n">
        <f aca="false">SUM(E94)</f>
        <v>28500</v>
      </c>
      <c r="F95" s="389" t="n">
        <f aca="false">SUM(F94)</f>
        <v>28500</v>
      </c>
      <c r="G95" s="389" t="n">
        <f aca="false">SUM(G94)</f>
        <v>28500</v>
      </c>
      <c r="H95" s="389" t="n">
        <f aca="false">SUM(G95/F95*100)</f>
        <v>100</v>
      </c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0"/>
      <c r="X95" s="390"/>
      <c r="Y95" s="390"/>
      <c r="Z95" s="390"/>
      <c r="AA95" s="390"/>
      <c r="AB95" s="390"/>
      <c r="AC95" s="390"/>
      <c r="AD95" s="390"/>
      <c r="AE95" s="390"/>
      <c r="AF95" s="390"/>
      <c r="AG95" s="390"/>
      <c r="AH95" s="390"/>
      <c r="AI95" s="390"/>
      <c r="AJ95" s="390"/>
      <c r="AK95" s="390"/>
      <c r="AL95" s="390"/>
      <c r="AM95" s="390"/>
      <c r="AN95" s="390"/>
      <c r="AO95" s="390"/>
      <c r="AP95" s="390"/>
      <c r="AQ95" s="390"/>
      <c r="AR95" s="390"/>
      <c r="AS95" s="390"/>
      <c r="AT95" s="390"/>
      <c r="AU95" s="390"/>
      <c r="AV95" s="390"/>
      <c r="AW95" s="390"/>
    </row>
    <row r="96" customFormat="false" ht="24.4" hidden="false" customHeight="true" outlineLevel="0" collapsed="false">
      <c r="A96" s="402" t="n">
        <v>75075</v>
      </c>
      <c r="B96" s="382" t="s">
        <v>389</v>
      </c>
      <c r="C96" s="382"/>
      <c r="D96" s="382"/>
      <c r="E96" s="382"/>
      <c r="F96" s="382"/>
      <c r="G96" s="382"/>
      <c r="H96" s="382"/>
    </row>
    <row r="97" s="391" customFormat="true" ht="71.45" hidden="false" customHeight="true" outlineLevel="0" collapsed="false">
      <c r="A97" s="409"/>
      <c r="B97" s="410" t="n">
        <v>2007</v>
      </c>
      <c r="C97" s="411" t="s">
        <v>365</v>
      </c>
      <c r="D97" s="412" t="n">
        <v>0</v>
      </c>
      <c r="E97" s="412" t="n">
        <v>0</v>
      </c>
      <c r="F97" s="412" t="n">
        <v>13685.3</v>
      </c>
      <c r="G97" s="412" t="n">
        <v>13685.3</v>
      </c>
      <c r="H97" s="387" t="n">
        <f aca="false">SUM(G97/F97*100)</f>
        <v>100</v>
      </c>
      <c r="I97" s="390"/>
      <c r="J97" s="390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0"/>
      <c r="X97" s="390"/>
      <c r="Y97" s="390"/>
      <c r="Z97" s="390"/>
      <c r="AA97" s="390"/>
      <c r="AB97" s="390"/>
      <c r="AC97" s="390"/>
      <c r="AD97" s="390"/>
      <c r="AE97" s="390"/>
      <c r="AF97" s="390"/>
      <c r="AG97" s="390"/>
      <c r="AH97" s="390"/>
      <c r="AI97" s="390"/>
      <c r="AJ97" s="390"/>
      <c r="AK97" s="390"/>
      <c r="AL97" s="390"/>
      <c r="AM97" s="390"/>
      <c r="AN97" s="390"/>
      <c r="AO97" s="390"/>
      <c r="AP97" s="390"/>
      <c r="AQ97" s="390"/>
      <c r="AR97" s="390"/>
      <c r="AS97" s="390"/>
      <c r="AT97" s="390"/>
      <c r="AU97" s="390"/>
      <c r="AV97" s="390"/>
      <c r="AW97" s="390"/>
    </row>
    <row r="98" s="391" customFormat="true" ht="71.45" hidden="false" customHeight="true" outlineLevel="0" collapsed="false">
      <c r="A98" s="409"/>
      <c r="B98" s="410" t="n">
        <v>2009</v>
      </c>
      <c r="C98" s="411" t="s">
        <v>365</v>
      </c>
      <c r="D98" s="412" t="n">
        <v>0</v>
      </c>
      <c r="E98" s="412" t="n">
        <v>0</v>
      </c>
      <c r="F98" s="412" t="n">
        <v>3421.32</v>
      </c>
      <c r="G98" s="412" t="n">
        <v>3421.32</v>
      </c>
      <c r="H98" s="387" t="n">
        <f aca="false">SUM(G98/F98*100)</f>
        <v>100</v>
      </c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0"/>
      <c r="X98" s="390"/>
      <c r="Y98" s="390"/>
      <c r="Z98" s="390"/>
      <c r="AA98" s="390"/>
      <c r="AB98" s="390"/>
      <c r="AC98" s="390"/>
      <c r="AD98" s="390"/>
      <c r="AE98" s="390"/>
      <c r="AF98" s="390"/>
      <c r="AG98" s="390"/>
      <c r="AH98" s="390"/>
      <c r="AI98" s="390"/>
      <c r="AJ98" s="390"/>
      <c r="AK98" s="390"/>
      <c r="AL98" s="390"/>
      <c r="AM98" s="390"/>
      <c r="AN98" s="390"/>
      <c r="AO98" s="390"/>
      <c r="AP98" s="390"/>
      <c r="AQ98" s="390"/>
      <c r="AR98" s="390"/>
      <c r="AS98" s="390"/>
      <c r="AT98" s="390"/>
      <c r="AU98" s="390"/>
      <c r="AV98" s="390"/>
      <c r="AW98" s="390"/>
    </row>
    <row r="99" s="391" customFormat="true" ht="24.4" hidden="false" customHeight="true" outlineLevel="0" collapsed="false">
      <c r="A99" s="388" t="s">
        <v>390</v>
      </c>
      <c r="B99" s="388"/>
      <c r="C99" s="388"/>
      <c r="D99" s="389" t="n">
        <f aca="false">SUM(D97:D98)</f>
        <v>0</v>
      </c>
      <c r="E99" s="389" t="n">
        <f aca="false">SUM(E97:E98)</f>
        <v>0</v>
      </c>
      <c r="F99" s="389" t="n">
        <f aca="false">SUM(F97:F98)</f>
        <v>17106.62</v>
      </c>
      <c r="G99" s="389" t="n">
        <f aca="false">SUM(G97:G98)</f>
        <v>17106.62</v>
      </c>
      <c r="H99" s="389" t="n">
        <v>0</v>
      </c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0"/>
      <c r="X99" s="390"/>
      <c r="Y99" s="390"/>
      <c r="Z99" s="390"/>
      <c r="AA99" s="390"/>
      <c r="AB99" s="390"/>
      <c r="AC99" s="390"/>
      <c r="AD99" s="390"/>
      <c r="AE99" s="390"/>
      <c r="AF99" s="390"/>
      <c r="AG99" s="390"/>
      <c r="AH99" s="390"/>
      <c r="AI99" s="390"/>
      <c r="AJ99" s="390"/>
      <c r="AK99" s="390"/>
      <c r="AL99" s="390"/>
      <c r="AM99" s="390"/>
      <c r="AN99" s="390"/>
      <c r="AO99" s="390"/>
      <c r="AP99" s="390"/>
      <c r="AQ99" s="390"/>
      <c r="AR99" s="390"/>
      <c r="AS99" s="390"/>
      <c r="AT99" s="390"/>
      <c r="AU99" s="390"/>
      <c r="AV99" s="390"/>
      <c r="AW99" s="390"/>
    </row>
    <row r="100" s="391" customFormat="true" ht="24.4" hidden="false" customHeight="true" outlineLevel="0" collapsed="false">
      <c r="A100" s="388" t="s">
        <v>391</v>
      </c>
      <c r="B100" s="388"/>
      <c r="C100" s="388"/>
      <c r="D100" s="389" t="n">
        <f aca="false">SUM(D84+D92+D95+D99)</f>
        <v>311314.64</v>
      </c>
      <c r="E100" s="389" t="n">
        <f aca="false">SUM(E84+E92+E95+E99)</f>
        <v>316609.95</v>
      </c>
      <c r="F100" s="389" t="n">
        <f aca="false">SUM(F84+F92+F95+F99)</f>
        <v>382710.9</v>
      </c>
      <c r="G100" s="389" t="n">
        <f aca="false">SUM(G84+G92+G95+G99)</f>
        <v>387108.38</v>
      </c>
      <c r="H100" s="389" t="n">
        <f aca="false">SUM(G100/F100*100)</f>
        <v>101.149034427815</v>
      </c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0"/>
      <c r="X100" s="390"/>
      <c r="Y100" s="390"/>
      <c r="Z100" s="390"/>
      <c r="AA100" s="390"/>
      <c r="AB100" s="390"/>
      <c r="AC100" s="390"/>
      <c r="AD100" s="390"/>
      <c r="AE100" s="390"/>
      <c r="AF100" s="390"/>
      <c r="AG100" s="390"/>
      <c r="AH100" s="390"/>
      <c r="AI100" s="390"/>
      <c r="AJ100" s="390"/>
      <c r="AK100" s="390"/>
      <c r="AL100" s="390"/>
      <c r="AM100" s="390"/>
      <c r="AN100" s="390"/>
      <c r="AO100" s="390"/>
      <c r="AP100" s="390"/>
      <c r="AQ100" s="390"/>
      <c r="AR100" s="390"/>
      <c r="AS100" s="390"/>
      <c r="AT100" s="390"/>
      <c r="AU100" s="390"/>
      <c r="AV100" s="390"/>
      <c r="AW100" s="390"/>
    </row>
    <row r="101" customFormat="false" ht="24.4" hidden="false" customHeight="true" outlineLevel="0" collapsed="false">
      <c r="A101" s="380" t="s">
        <v>392</v>
      </c>
      <c r="B101" s="380"/>
      <c r="C101" s="380"/>
      <c r="D101" s="380"/>
      <c r="E101" s="380"/>
      <c r="F101" s="380"/>
      <c r="G101" s="380"/>
      <c r="H101" s="380"/>
    </row>
    <row r="102" customFormat="false" ht="24.4" hidden="false" customHeight="true" outlineLevel="0" collapsed="false">
      <c r="A102" s="402" t="n">
        <v>75212</v>
      </c>
      <c r="B102" s="382" t="s">
        <v>73</v>
      </c>
      <c r="C102" s="382"/>
      <c r="D102" s="382"/>
      <c r="E102" s="382"/>
      <c r="F102" s="382"/>
      <c r="G102" s="382"/>
      <c r="H102" s="382"/>
    </row>
    <row r="103" s="391" customFormat="true" ht="48.4" hidden="false" customHeight="true" outlineLevel="0" collapsed="false">
      <c r="A103" s="420"/>
      <c r="B103" s="384" t="n">
        <v>2110</v>
      </c>
      <c r="C103" s="385" t="s">
        <v>331</v>
      </c>
      <c r="D103" s="438" t="n">
        <v>4000</v>
      </c>
      <c r="E103" s="438" t="n">
        <v>4000</v>
      </c>
      <c r="F103" s="438" t="n">
        <v>4000</v>
      </c>
      <c r="G103" s="438" t="n">
        <v>4000</v>
      </c>
      <c r="H103" s="387" t="n">
        <f aca="false">SUM(G103/F103*100)</f>
        <v>100</v>
      </c>
      <c r="I103" s="390"/>
      <c r="J103" s="390"/>
      <c r="K103" s="390"/>
      <c r="L103" s="390"/>
      <c r="M103" s="390"/>
      <c r="N103" s="390"/>
      <c r="O103" s="390"/>
      <c r="P103" s="390"/>
      <c r="Q103" s="390"/>
      <c r="R103" s="390"/>
      <c r="S103" s="390"/>
      <c r="T103" s="390"/>
      <c r="U103" s="390"/>
      <c r="V103" s="390"/>
      <c r="W103" s="390"/>
      <c r="X103" s="390"/>
      <c r="Y103" s="390"/>
      <c r="Z103" s="390"/>
      <c r="AA103" s="390"/>
      <c r="AB103" s="390"/>
      <c r="AC103" s="390"/>
      <c r="AD103" s="390"/>
      <c r="AE103" s="390"/>
      <c r="AF103" s="390"/>
      <c r="AG103" s="390"/>
      <c r="AH103" s="390"/>
      <c r="AI103" s="390"/>
      <c r="AJ103" s="390"/>
      <c r="AK103" s="390"/>
      <c r="AL103" s="390"/>
      <c r="AM103" s="390"/>
      <c r="AN103" s="390"/>
      <c r="AO103" s="390"/>
      <c r="AP103" s="390"/>
      <c r="AQ103" s="390"/>
      <c r="AR103" s="390"/>
      <c r="AS103" s="390"/>
      <c r="AT103" s="390"/>
      <c r="AU103" s="390"/>
      <c r="AV103" s="390"/>
      <c r="AW103" s="390"/>
    </row>
    <row r="104" s="391" customFormat="true" ht="24.4" hidden="false" customHeight="true" outlineLevel="0" collapsed="false">
      <c r="A104" s="388" t="s">
        <v>393</v>
      </c>
      <c r="B104" s="388"/>
      <c r="C104" s="388"/>
      <c r="D104" s="389" t="n">
        <f aca="false">SUM(D103:D103)</f>
        <v>4000</v>
      </c>
      <c r="E104" s="389" t="n">
        <f aca="false">SUM(E103:E103)</f>
        <v>4000</v>
      </c>
      <c r="F104" s="389" t="n">
        <f aca="false">SUM(F103:F103)</f>
        <v>4000</v>
      </c>
      <c r="G104" s="389" t="n">
        <f aca="false">SUM(G103:G103)</f>
        <v>4000</v>
      </c>
      <c r="H104" s="389" t="n">
        <f aca="false">SUM(G104/F104*100)</f>
        <v>100</v>
      </c>
      <c r="I104" s="390"/>
      <c r="J104" s="390"/>
      <c r="K104" s="390"/>
      <c r="L104" s="390"/>
      <c r="M104" s="390"/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390"/>
      <c r="AA104" s="390"/>
      <c r="AB104" s="390"/>
      <c r="AC104" s="390"/>
      <c r="AD104" s="390"/>
      <c r="AE104" s="390"/>
      <c r="AF104" s="390"/>
      <c r="AG104" s="390"/>
      <c r="AH104" s="390"/>
      <c r="AI104" s="390"/>
      <c r="AJ104" s="390"/>
      <c r="AK104" s="390"/>
      <c r="AL104" s="390"/>
      <c r="AM104" s="390"/>
      <c r="AN104" s="390"/>
      <c r="AO104" s="390"/>
      <c r="AP104" s="390"/>
      <c r="AQ104" s="390"/>
      <c r="AR104" s="390"/>
      <c r="AS104" s="390"/>
      <c r="AT104" s="390"/>
      <c r="AU104" s="390"/>
      <c r="AV104" s="390"/>
      <c r="AW104" s="390"/>
    </row>
    <row r="105" s="391" customFormat="true" ht="24.4" hidden="false" customHeight="true" outlineLevel="0" collapsed="false">
      <c r="A105" s="388" t="s">
        <v>394</v>
      </c>
      <c r="B105" s="388"/>
      <c r="C105" s="388"/>
      <c r="D105" s="389" t="n">
        <f aca="false">SUM(D104)</f>
        <v>4000</v>
      </c>
      <c r="E105" s="389" t="n">
        <f aca="false">SUM(E104)</f>
        <v>4000</v>
      </c>
      <c r="F105" s="389" t="n">
        <f aca="false">SUM(F104)</f>
        <v>4000</v>
      </c>
      <c r="G105" s="389" t="n">
        <f aca="false">SUM(G104)</f>
        <v>4000</v>
      </c>
      <c r="H105" s="389" t="n">
        <f aca="false">SUM(G105/F105*100)</f>
        <v>100</v>
      </c>
      <c r="I105" s="390"/>
      <c r="J105" s="390"/>
      <c r="K105" s="390"/>
      <c r="L105" s="390"/>
      <c r="M105" s="390"/>
      <c r="N105" s="390"/>
      <c r="O105" s="390"/>
      <c r="P105" s="390"/>
      <c r="Q105" s="390"/>
      <c r="R105" s="390"/>
      <c r="S105" s="390"/>
      <c r="T105" s="390"/>
      <c r="U105" s="390"/>
      <c r="V105" s="390"/>
      <c r="W105" s="390"/>
      <c r="X105" s="390"/>
      <c r="Y105" s="390"/>
      <c r="Z105" s="390"/>
      <c r="AA105" s="390"/>
      <c r="AB105" s="390"/>
      <c r="AC105" s="390"/>
      <c r="AD105" s="390"/>
      <c r="AE105" s="390"/>
      <c r="AF105" s="390"/>
      <c r="AG105" s="390"/>
      <c r="AH105" s="390"/>
      <c r="AI105" s="390"/>
      <c r="AJ105" s="390"/>
      <c r="AK105" s="390"/>
      <c r="AL105" s="390"/>
      <c r="AM105" s="390"/>
      <c r="AN105" s="390"/>
      <c r="AO105" s="390"/>
      <c r="AP105" s="390"/>
      <c r="AQ105" s="390"/>
      <c r="AR105" s="390"/>
      <c r="AS105" s="390"/>
      <c r="AT105" s="390"/>
      <c r="AU105" s="390"/>
      <c r="AV105" s="390"/>
      <c r="AW105" s="390"/>
    </row>
    <row r="106" customFormat="false" ht="24.4" hidden="false" customHeight="true" outlineLevel="0" collapsed="false">
      <c r="A106" s="380" t="s">
        <v>395</v>
      </c>
      <c r="B106" s="380"/>
      <c r="C106" s="380"/>
      <c r="D106" s="380"/>
      <c r="E106" s="380"/>
      <c r="F106" s="380"/>
      <c r="G106" s="380"/>
      <c r="H106" s="380"/>
    </row>
    <row r="107" customFormat="false" ht="24.4" hidden="false" customHeight="true" outlineLevel="0" collapsed="false">
      <c r="A107" s="402" t="n">
        <v>75411</v>
      </c>
      <c r="B107" s="439" t="s">
        <v>252</v>
      </c>
      <c r="C107" s="439"/>
      <c r="D107" s="439"/>
      <c r="E107" s="439"/>
      <c r="F107" s="439"/>
      <c r="G107" s="439"/>
      <c r="H107" s="439"/>
    </row>
    <row r="108" s="391" customFormat="true" ht="15" hidden="false" customHeight="true" outlineLevel="0" collapsed="false">
      <c r="A108" s="409"/>
      <c r="B108" s="397" t="s">
        <v>335</v>
      </c>
      <c r="C108" s="385" t="s">
        <v>336</v>
      </c>
      <c r="D108" s="396" t="n">
        <v>7.31</v>
      </c>
      <c r="E108" s="396" t="n">
        <v>8.39</v>
      </c>
      <c r="F108" s="396" t="n">
        <v>60</v>
      </c>
      <c r="G108" s="396" t="n">
        <v>509.42</v>
      </c>
      <c r="H108" s="387" t="n">
        <f aca="false">SUM(G108/F108*100)</f>
        <v>849.033333333333</v>
      </c>
      <c r="I108" s="390"/>
      <c r="J108" s="390"/>
      <c r="K108" s="390"/>
      <c r="L108" s="390"/>
      <c r="M108" s="390"/>
      <c r="N108" s="390"/>
      <c r="O108" s="390"/>
      <c r="P108" s="390"/>
      <c r="Q108" s="390"/>
      <c r="R108" s="390"/>
      <c r="S108" s="390"/>
      <c r="T108" s="390"/>
      <c r="U108" s="390"/>
      <c r="V108" s="390"/>
      <c r="W108" s="390"/>
      <c r="X108" s="390"/>
      <c r="Y108" s="390"/>
      <c r="Z108" s="390"/>
      <c r="AA108" s="390"/>
      <c r="AB108" s="390"/>
      <c r="AC108" s="390"/>
      <c r="AD108" s="390"/>
      <c r="AE108" s="390"/>
      <c r="AF108" s="390"/>
      <c r="AG108" s="390"/>
      <c r="AH108" s="390"/>
      <c r="AI108" s="390"/>
      <c r="AJ108" s="390"/>
      <c r="AK108" s="390"/>
      <c r="AL108" s="390"/>
      <c r="AM108" s="390"/>
      <c r="AN108" s="390"/>
      <c r="AO108" s="390"/>
      <c r="AP108" s="390"/>
      <c r="AQ108" s="390"/>
      <c r="AR108" s="390"/>
      <c r="AS108" s="390"/>
      <c r="AT108" s="390"/>
      <c r="AU108" s="390"/>
      <c r="AV108" s="390"/>
      <c r="AW108" s="390"/>
    </row>
    <row r="109" s="391" customFormat="true" ht="48.4" hidden="false" customHeight="true" outlineLevel="0" collapsed="false">
      <c r="A109" s="409"/>
      <c r="B109" s="384" t="n">
        <v>2110</v>
      </c>
      <c r="C109" s="385" t="s">
        <v>331</v>
      </c>
      <c r="D109" s="396" t="n">
        <v>3010500</v>
      </c>
      <c r="E109" s="396" t="n">
        <v>3142697</v>
      </c>
      <c r="F109" s="396" t="n">
        <v>3380714</v>
      </c>
      <c r="G109" s="396" t="n">
        <v>3372707.73</v>
      </c>
      <c r="H109" s="387" t="n">
        <f aca="false">SUM(G109/F109*100)</f>
        <v>99.7631781333766</v>
      </c>
      <c r="I109" s="390"/>
      <c r="J109" s="390"/>
      <c r="K109" s="390"/>
      <c r="L109" s="390"/>
      <c r="M109" s="390"/>
      <c r="N109" s="390"/>
      <c r="O109" s="390"/>
      <c r="P109" s="390"/>
      <c r="Q109" s="390"/>
      <c r="R109" s="390"/>
      <c r="S109" s="390"/>
      <c r="T109" s="390"/>
      <c r="U109" s="390"/>
      <c r="V109" s="390"/>
      <c r="W109" s="390"/>
      <c r="X109" s="390"/>
      <c r="Y109" s="390"/>
      <c r="Z109" s="390"/>
      <c r="AA109" s="390"/>
      <c r="AB109" s="390"/>
      <c r="AC109" s="390"/>
      <c r="AD109" s="390"/>
      <c r="AE109" s="390"/>
      <c r="AF109" s="390"/>
      <c r="AG109" s="390"/>
      <c r="AH109" s="390"/>
      <c r="AI109" s="390"/>
      <c r="AJ109" s="390"/>
      <c r="AK109" s="390"/>
      <c r="AL109" s="390"/>
      <c r="AM109" s="390"/>
      <c r="AN109" s="390"/>
      <c r="AO109" s="390"/>
      <c r="AP109" s="390"/>
      <c r="AQ109" s="390"/>
      <c r="AR109" s="390"/>
      <c r="AS109" s="390"/>
      <c r="AT109" s="390"/>
      <c r="AU109" s="390"/>
      <c r="AV109" s="390"/>
      <c r="AW109" s="390"/>
    </row>
    <row r="110" s="391" customFormat="true" ht="46.15" hidden="false" customHeight="true" outlineLevel="0" collapsed="false">
      <c r="A110" s="409"/>
      <c r="B110" s="384" t="n">
        <v>2360</v>
      </c>
      <c r="C110" s="385" t="s">
        <v>396</v>
      </c>
      <c r="D110" s="396" t="n">
        <v>0</v>
      </c>
      <c r="E110" s="396" t="n">
        <v>0</v>
      </c>
      <c r="F110" s="396" t="n">
        <v>0.09</v>
      </c>
      <c r="G110" s="396" t="n">
        <v>0.11</v>
      </c>
      <c r="H110" s="387" t="n">
        <f aca="false">SUM(G110/F110*100)</f>
        <v>122.222222222222</v>
      </c>
      <c r="I110" s="390"/>
      <c r="J110" s="390"/>
      <c r="K110" s="390"/>
      <c r="L110" s="390"/>
      <c r="M110" s="390"/>
      <c r="N110" s="390"/>
      <c r="O110" s="390"/>
      <c r="P110" s="390"/>
      <c r="Q110" s="390"/>
      <c r="R110" s="390"/>
      <c r="S110" s="390"/>
      <c r="T110" s="390"/>
      <c r="U110" s="390"/>
      <c r="V110" s="390"/>
      <c r="W110" s="390"/>
      <c r="X110" s="390"/>
      <c r="Y110" s="390"/>
      <c r="Z110" s="390"/>
      <c r="AA110" s="390"/>
      <c r="AB110" s="390"/>
      <c r="AC110" s="390"/>
      <c r="AD110" s="390"/>
      <c r="AE110" s="390"/>
      <c r="AF110" s="390"/>
      <c r="AG110" s="390"/>
      <c r="AH110" s="390"/>
      <c r="AI110" s="390"/>
      <c r="AJ110" s="390"/>
      <c r="AK110" s="390"/>
      <c r="AL110" s="390"/>
      <c r="AM110" s="390"/>
      <c r="AN110" s="390"/>
      <c r="AO110" s="390"/>
      <c r="AP110" s="390"/>
      <c r="AQ110" s="390"/>
      <c r="AR110" s="390"/>
      <c r="AS110" s="390"/>
      <c r="AT110" s="390"/>
      <c r="AU110" s="390"/>
      <c r="AV110" s="390"/>
      <c r="AW110" s="390"/>
    </row>
    <row r="111" s="391" customFormat="true" ht="49.15" hidden="false" customHeight="true" outlineLevel="0" collapsed="false">
      <c r="A111" s="409"/>
      <c r="B111" s="440" t="n">
        <v>6410</v>
      </c>
      <c r="C111" s="401" t="s">
        <v>397</v>
      </c>
      <c r="D111" s="386" t="n">
        <v>0</v>
      </c>
      <c r="E111" s="386" t="n">
        <v>89000</v>
      </c>
      <c r="F111" s="386" t="n">
        <v>115000</v>
      </c>
      <c r="G111" s="386" t="n">
        <v>115000</v>
      </c>
      <c r="H111" s="387" t="n">
        <f aca="false">SUM(G111/F111*100)</f>
        <v>100</v>
      </c>
      <c r="I111" s="390"/>
      <c r="J111" s="390"/>
      <c r="K111" s="390"/>
      <c r="L111" s="390"/>
      <c r="M111" s="390"/>
      <c r="N111" s="390"/>
      <c r="O111" s="390"/>
      <c r="P111" s="390"/>
      <c r="Q111" s="390"/>
      <c r="R111" s="390"/>
      <c r="S111" s="390"/>
      <c r="T111" s="390"/>
      <c r="U111" s="390"/>
      <c r="V111" s="390"/>
      <c r="W111" s="390"/>
      <c r="X111" s="390"/>
      <c r="Y111" s="390"/>
      <c r="Z111" s="390"/>
      <c r="AA111" s="390"/>
      <c r="AB111" s="390"/>
      <c r="AC111" s="390"/>
      <c r="AD111" s="390"/>
      <c r="AE111" s="390"/>
      <c r="AF111" s="390"/>
      <c r="AG111" s="390"/>
      <c r="AH111" s="390"/>
      <c r="AI111" s="390"/>
      <c r="AJ111" s="390"/>
      <c r="AK111" s="390"/>
      <c r="AL111" s="390"/>
      <c r="AM111" s="390"/>
      <c r="AN111" s="390"/>
      <c r="AO111" s="390"/>
      <c r="AP111" s="390"/>
      <c r="AQ111" s="390"/>
      <c r="AR111" s="390"/>
      <c r="AS111" s="390"/>
      <c r="AT111" s="390"/>
      <c r="AU111" s="390"/>
      <c r="AV111" s="390"/>
      <c r="AW111" s="390"/>
    </row>
    <row r="112" s="391" customFormat="true" ht="24.4" hidden="false" customHeight="true" outlineLevel="0" collapsed="false">
      <c r="A112" s="388" t="s">
        <v>398</v>
      </c>
      <c r="B112" s="388"/>
      <c r="C112" s="388"/>
      <c r="D112" s="389" t="n">
        <f aca="false">SUM(D108:D111)</f>
        <v>3010507.31</v>
      </c>
      <c r="E112" s="389" t="n">
        <f aca="false">SUM(E108:E111)</f>
        <v>3231705.39</v>
      </c>
      <c r="F112" s="389" t="n">
        <f aca="false">SUM(F108:F111)</f>
        <v>3495774.09</v>
      </c>
      <c r="G112" s="389" t="n">
        <f aca="false">SUM(G108:G111)</f>
        <v>3488217.26</v>
      </c>
      <c r="H112" s="389" t="n">
        <f aca="false">SUM(G112/F112*100)</f>
        <v>99.7838295666297</v>
      </c>
      <c r="I112" s="390"/>
      <c r="J112" s="390"/>
      <c r="K112" s="390"/>
      <c r="L112" s="390"/>
      <c r="M112" s="390"/>
      <c r="N112" s="390"/>
      <c r="O112" s="390"/>
      <c r="P112" s="390"/>
      <c r="Q112" s="390"/>
      <c r="R112" s="390"/>
      <c r="S112" s="390"/>
      <c r="T112" s="390"/>
      <c r="U112" s="390"/>
      <c r="V112" s="390"/>
      <c r="W112" s="390"/>
      <c r="X112" s="390"/>
      <c r="Y112" s="390"/>
      <c r="Z112" s="390"/>
      <c r="AA112" s="390"/>
      <c r="AB112" s="390"/>
      <c r="AC112" s="390"/>
      <c r="AD112" s="390"/>
      <c r="AE112" s="390"/>
      <c r="AF112" s="390"/>
      <c r="AG112" s="390"/>
      <c r="AH112" s="390"/>
      <c r="AI112" s="390"/>
      <c r="AJ112" s="390"/>
      <c r="AK112" s="390"/>
      <c r="AL112" s="390"/>
      <c r="AM112" s="390"/>
      <c r="AN112" s="390"/>
      <c r="AO112" s="390"/>
      <c r="AP112" s="390"/>
      <c r="AQ112" s="390"/>
      <c r="AR112" s="390"/>
      <c r="AS112" s="390"/>
      <c r="AT112" s="390"/>
      <c r="AU112" s="390"/>
      <c r="AV112" s="390"/>
      <c r="AW112" s="390"/>
    </row>
    <row r="113" customFormat="false" ht="24.4" hidden="false" customHeight="true" outlineLevel="0" collapsed="false">
      <c r="A113" s="402" t="n">
        <v>75478</v>
      </c>
      <c r="B113" s="382" t="s">
        <v>220</v>
      </c>
      <c r="C113" s="382"/>
      <c r="D113" s="382"/>
      <c r="E113" s="382"/>
      <c r="F113" s="382"/>
      <c r="G113" s="382"/>
      <c r="H113" s="382"/>
    </row>
    <row r="114" s="391" customFormat="true" ht="48.4" hidden="false" customHeight="true" outlineLevel="0" collapsed="false">
      <c r="A114" s="420"/>
      <c r="B114" s="384" t="n">
        <v>2110</v>
      </c>
      <c r="C114" s="385" t="s">
        <v>331</v>
      </c>
      <c r="D114" s="386" t="n">
        <v>0</v>
      </c>
      <c r="E114" s="386" t="n">
        <v>29103.03</v>
      </c>
      <c r="F114" s="386" t="n">
        <v>0</v>
      </c>
      <c r="G114" s="386" t="n">
        <v>0</v>
      </c>
      <c r="H114" s="387" t="n">
        <v>0</v>
      </c>
      <c r="I114" s="390"/>
      <c r="J114" s="390"/>
      <c r="K114" s="390"/>
      <c r="L114" s="390"/>
      <c r="M114" s="390"/>
      <c r="N114" s="390"/>
      <c r="O114" s="390"/>
      <c r="P114" s="390"/>
      <c r="Q114" s="390"/>
      <c r="R114" s="390"/>
      <c r="S114" s="390"/>
      <c r="T114" s="390"/>
      <c r="U114" s="390"/>
      <c r="V114" s="390"/>
      <c r="W114" s="390"/>
      <c r="X114" s="390"/>
      <c r="Y114" s="390"/>
      <c r="Z114" s="390"/>
      <c r="AA114" s="390"/>
      <c r="AB114" s="390"/>
      <c r="AC114" s="390"/>
      <c r="AD114" s="390"/>
      <c r="AE114" s="390"/>
      <c r="AF114" s="390"/>
      <c r="AG114" s="390"/>
      <c r="AH114" s="390"/>
      <c r="AI114" s="390"/>
      <c r="AJ114" s="390"/>
      <c r="AK114" s="390"/>
      <c r="AL114" s="390"/>
      <c r="AM114" s="390"/>
      <c r="AN114" s="390"/>
      <c r="AO114" s="390"/>
      <c r="AP114" s="390"/>
      <c r="AQ114" s="390"/>
      <c r="AR114" s="390"/>
      <c r="AS114" s="390"/>
      <c r="AT114" s="390"/>
      <c r="AU114" s="390"/>
      <c r="AV114" s="390"/>
      <c r="AW114" s="390"/>
    </row>
    <row r="115" s="391" customFormat="true" ht="24.4" hidden="false" customHeight="true" outlineLevel="0" collapsed="false">
      <c r="A115" s="388" t="s">
        <v>399</v>
      </c>
      <c r="B115" s="388"/>
      <c r="C115" s="388"/>
      <c r="D115" s="389" t="n">
        <f aca="false">SUM(D114)</f>
        <v>0</v>
      </c>
      <c r="E115" s="389" t="n">
        <f aca="false">SUM(E114)</f>
        <v>29103.03</v>
      </c>
      <c r="F115" s="389" t="n">
        <f aca="false">SUM(F114)</f>
        <v>0</v>
      </c>
      <c r="G115" s="389" t="n">
        <f aca="false">SUM(G114)</f>
        <v>0</v>
      </c>
      <c r="H115" s="389" t="n">
        <v>0</v>
      </c>
      <c r="I115" s="390"/>
      <c r="J115" s="390"/>
      <c r="K115" s="390"/>
      <c r="L115" s="390"/>
      <c r="M115" s="390"/>
      <c r="N115" s="390"/>
      <c r="O115" s="390"/>
      <c r="P115" s="390"/>
      <c r="Q115" s="390"/>
      <c r="R115" s="390"/>
      <c r="S115" s="390"/>
      <c r="T115" s="390"/>
      <c r="U115" s="390"/>
      <c r="V115" s="390"/>
      <c r="W115" s="390"/>
      <c r="X115" s="390"/>
      <c r="Y115" s="390"/>
      <c r="Z115" s="390"/>
      <c r="AA115" s="390"/>
      <c r="AB115" s="390"/>
      <c r="AC115" s="390"/>
      <c r="AD115" s="390"/>
      <c r="AE115" s="390"/>
      <c r="AF115" s="390"/>
      <c r="AG115" s="390"/>
      <c r="AH115" s="390"/>
      <c r="AI115" s="390"/>
      <c r="AJ115" s="390"/>
      <c r="AK115" s="390"/>
      <c r="AL115" s="390"/>
      <c r="AM115" s="390"/>
      <c r="AN115" s="390"/>
      <c r="AO115" s="390"/>
      <c r="AP115" s="390"/>
      <c r="AQ115" s="390"/>
      <c r="AR115" s="390"/>
      <c r="AS115" s="390"/>
      <c r="AT115" s="390"/>
      <c r="AU115" s="390"/>
      <c r="AV115" s="390"/>
      <c r="AW115" s="390"/>
    </row>
    <row r="116" s="391" customFormat="true" ht="29.85" hidden="false" customHeight="true" outlineLevel="0" collapsed="false">
      <c r="A116" s="388" t="s">
        <v>400</v>
      </c>
      <c r="B116" s="388"/>
      <c r="C116" s="388"/>
      <c r="D116" s="389" t="n">
        <f aca="false">SUM(D112+D115)</f>
        <v>3010507.31</v>
      </c>
      <c r="E116" s="389" t="n">
        <f aca="false">SUM(E112+E115)</f>
        <v>3260808.42</v>
      </c>
      <c r="F116" s="389" t="n">
        <f aca="false">SUM(F112+F115)</f>
        <v>3495774.09</v>
      </c>
      <c r="G116" s="389" t="n">
        <f aca="false">SUM(G112+G115)</f>
        <v>3488217.26</v>
      </c>
      <c r="H116" s="389" t="n">
        <f aca="false">SUM(G116/F116*100)</f>
        <v>99.7838295666297</v>
      </c>
      <c r="I116" s="390"/>
      <c r="J116" s="390"/>
      <c r="K116" s="390"/>
      <c r="L116" s="390"/>
      <c r="M116" s="390"/>
      <c r="N116" s="390"/>
      <c r="O116" s="390"/>
      <c r="P116" s="390"/>
      <c r="Q116" s="390"/>
      <c r="R116" s="390"/>
      <c r="S116" s="390"/>
      <c r="T116" s="390"/>
      <c r="U116" s="390"/>
      <c r="V116" s="390"/>
      <c r="W116" s="390"/>
      <c r="X116" s="390"/>
      <c r="Y116" s="390"/>
      <c r="Z116" s="390"/>
      <c r="AA116" s="390"/>
      <c r="AB116" s="390"/>
      <c r="AC116" s="390"/>
      <c r="AD116" s="390"/>
      <c r="AE116" s="390"/>
      <c r="AF116" s="390"/>
      <c r="AG116" s="390"/>
      <c r="AH116" s="390"/>
      <c r="AI116" s="390"/>
      <c r="AJ116" s="390"/>
      <c r="AK116" s="390"/>
      <c r="AL116" s="390"/>
      <c r="AM116" s="390"/>
      <c r="AN116" s="390"/>
      <c r="AO116" s="390"/>
      <c r="AP116" s="390"/>
      <c r="AQ116" s="390"/>
      <c r="AR116" s="390"/>
      <c r="AS116" s="390"/>
      <c r="AT116" s="390"/>
      <c r="AU116" s="390"/>
      <c r="AV116" s="390"/>
      <c r="AW116" s="390"/>
    </row>
    <row r="117" customFormat="false" ht="24.4" hidden="false" customHeight="true" outlineLevel="0" collapsed="false">
      <c r="A117" s="380" t="s">
        <v>401</v>
      </c>
      <c r="B117" s="380"/>
      <c r="C117" s="380"/>
      <c r="D117" s="380"/>
      <c r="E117" s="380"/>
      <c r="F117" s="380"/>
      <c r="G117" s="380"/>
      <c r="H117" s="380"/>
    </row>
    <row r="118" customFormat="false" ht="24.4" hidden="false" customHeight="true" outlineLevel="0" collapsed="false">
      <c r="A118" s="402" t="n">
        <v>75615</v>
      </c>
      <c r="B118" s="382" t="s">
        <v>402</v>
      </c>
      <c r="C118" s="382"/>
      <c r="D118" s="382"/>
      <c r="E118" s="382"/>
      <c r="F118" s="382"/>
      <c r="G118" s="382"/>
      <c r="H118" s="382"/>
    </row>
    <row r="119" s="391" customFormat="true" ht="22.9" hidden="false" customHeight="true" outlineLevel="0" collapsed="false">
      <c r="A119" s="409"/>
      <c r="B119" s="397" t="s">
        <v>403</v>
      </c>
      <c r="C119" s="385" t="s">
        <v>404</v>
      </c>
      <c r="D119" s="396" t="n">
        <v>0</v>
      </c>
      <c r="E119" s="396" t="n">
        <v>0</v>
      </c>
      <c r="F119" s="396" t="n">
        <v>51.91</v>
      </c>
      <c r="G119" s="396" t="n">
        <v>51.91</v>
      </c>
      <c r="H119" s="387" t="n">
        <f aca="false">SUM(G119/F119*100)</f>
        <v>100</v>
      </c>
      <c r="I119" s="390"/>
      <c r="J119" s="390"/>
      <c r="K119" s="390"/>
      <c r="L119" s="390"/>
      <c r="M119" s="390"/>
      <c r="N119" s="390"/>
      <c r="O119" s="390"/>
      <c r="P119" s="390"/>
      <c r="Q119" s="390"/>
      <c r="R119" s="390"/>
      <c r="S119" s="390"/>
      <c r="T119" s="390"/>
      <c r="U119" s="390"/>
      <c r="V119" s="390"/>
      <c r="W119" s="390"/>
      <c r="X119" s="390"/>
      <c r="Y119" s="390"/>
      <c r="Z119" s="390"/>
      <c r="AA119" s="390"/>
      <c r="AB119" s="390"/>
      <c r="AC119" s="390"/>
      <c r="AD119" s="390"/>
      <c r="AE119" s="390"/>
      <c r="AF119" s="390"/>
      <c r="AG119" s="390"/>
      <c r="AH119" s="390"/>
      <c r="AI119" s="390"/>
      <c r="AJ119" s="390"/>
      <c r="AK119" s="390"/>
      <c r="AL119" s="390"/>
      <c r="AM119" s="390"/>
      <c r="AN119" s="390"/>
      <c r="AO119" s="390"/>
      <c r="AP119" s="390"/>
      <c r="AQ119" s="390"/>
      <c r="AR119" s="390"/>
      <c r="AS119" s="390"/>
      <c r="AT119" s="390"/>
      <c r="AU119" s="390"/>
      <c r="AV119" s="390"/>
      <c r="AW119" s="390"/>
    </row>
    <row r="120" s="391" customFormat="true" ht="24.4" hidden="false" customHeight="true" outlineLevel="0" collapsed="false">
      <c r="A120" s="388" t="s">
        <v>405</v>
      </c>
      <c r="B120" s="388"/>
      <c r="C120" s="388"/>
      <c r="D120" s="389" t="n">
        <f aca="false">SUM(D119:D119)</f>
        <v>0</v>
      </c>
      <c r="E120" s="389" t="n">
        <f aca="false">SUM(E119:E119)</f>
        <v>0</v>
      </c>
      <c r="F120" s="389" t="n">
        <f aca="false">SUM(F119:F119)</f>
        <v>51.91</v>
      </c>
      <c r="G120" s="389" t="n">
        <f aca="false">SUM(G119:G119)</f>
        <v>51.91</v>
      </c>
      <c r="H120" s="389" t="n">
        <f aca="false">SUM(G120/F120*100)</f>
        <v>100</v>
      </c>
      <c r="I120" s="390"/>
      <c r="J120" s="390"/>
      <c r="K120" s="390"/>
      <c r="L120" s="390"/>
      <c r="M120" s="390"/>
      <c r="N120" s="390"/>
      <c r="O120" s="390"/>
      <c r="P120" s="390"/>
      <c r="Q120" s="390"/>
      <c r="R120" s="390"/>
      <c r="S120" s="390"/>
      <c r="T120" s="390"/>
      <c r="U120" s="390"/>
      <c r="V120" s="390"/>
      <c r="W120" s="390"/>
      <c r="X120" s="390"/>
      <c r="Y120" s="390"/>
      <c r="Z120" s="390"/>
      <c r="AA120" s="390"/>
      <c r="AB120" s="390"/>
      <c r="AC120" s="390"/>
      <c r="AD120" s="390"/>
      <c r="AE120" s="390"/>
      <c r="AF120" s="390"/>
      <c r="AG120" s="390"/>
      <c r="AH120" s="390"/>
      <c r="AI120" s="390"/>
      <c r="AJ120" s="390"/>
      <c r="AK120" s="390"/>
      <c r="AL120" s="390"/>
      <c r="AM120" s="390"/>
      <c r="AN120" s="390"/>
      <c r="AO120" s="390"/>
      <c r="AP120" s="390"/>
      <c r="AQ120" s="390"/>
      <c r="AR120" s="390"/>
      <c r="AS120" s="390"/>
      <c r="AT120" s="390"/>
      <c r="AU120" s="390"/>
      <c r="AV120" s="390"/>
      <c r="AW120" s="390"/>
    </row>
    <row r="121" customFormat="false" ht="24.4" hidden="false" customHeight="true" outlineLevel="0" collapsed="false">
      <c r="A121" s="402" t="n">
        <v>75616</v>
      </c>
      <c r="B121" s="382" t="s">
        <v>406</v>
      </c>
      <c r="C121" s="382"/>
      <c r="D121" s="382"/>
      <c r="E121" s="382"/>
      <c r="F121" s="382"/>
      <c r="G121" s="382"/>
      <c r="H121" s="382"/>
    </row>
    <row r="122" s="391" customFormat="true" ht="22.9" hidden="false" customHeight="true" outlineLevel="0" collapsed="false">
      <c r="A122" s="409"/>
      <c r="B122" s="397" t="s">
        <v>403</v>
      </c>
      <c r="C122" s="385" t="s">
        <v>404</v>
      </c>
      <c r="D122" s="396" t="n">
        <v>0</v>
      </c>
      <c r="E122" s="396" t="n">
        <v>0</v>
      </c>
      <c r="F122" s="396" t="n">
        <v>20.61</v>
      </c>
      <c r="G122" s="396" t="n">
        <v>41.81</v>
      </c>
      <c r="H122" s="387" t="n">
        <f aca="false">SUM(G122/F122*100)</f>
        <v>202.862688015526</v>
      </c>
      <c r="I122" s="390"/>
      <c r="J122" s="390"/>
      <c r="K122" s="390"/>
      <c r="L122" s="390"/>
      <c r="M122" s="390"/>
      <c r="N122" s="390"/>
      <c r="O122" s="390"/>
      <c r="P122" s="390"/>
      <c r="Q122" s="390"/>
      <c r="R122" s="390"/>
      <c r="S122" s="390"/>
      <c r="T122" s="390"/>
      <c r="U122" s="390"/>
      <c r="V122" s="390"/>
      <c r="W122" s="390"/>
      <c r="X122" s="390"/>
      <c r="Y122" s="390"/>
      <c r="Z122" s="390"/>
      <c r="AA122" s="390"/>
      <c r="AB122" s="390"/>
      <c r="AC122" s="390"/>
      <c r="AD122" s="390"/>
      <c r="AE122" s="390"/>
      <c r="AF122" s="390"/>
      <c r="AG122" s="390"/>
      <c r="AH122" s="390"/>
      <c r="AI122" s="390"/>
      <c r="AJ122" s="390"/>
      <c r="AK122" s="390"/>
      <c r="AL122" s="390"/>
      <c r="AM122" s="390"/>
      <c r="AN122" s="390"/>
      <c r="AO122" s="390"/>
      <c r="AP122" s="390"/>
      <c r="AQ122" s="390"/>
      <c r="AR122" s="390"/>
      <c r="AS122" s="390"/>
      <c r="AT122" s="390"/>
      <c r="AU122" s="390"/>
      <c r="AV122" s="390"/>
      <c r="AW122" s="390"/>
    </row>
    <row r="123" s="391" customFormat="true" ht="24.4" hidden="false" customHeight="true" outlineLevel="0" collapsed="false">
      <c r="A123" s="388" t="s">
        <v>407</v>
      </c>
      <c r="B123" s="388"/>
      <c r="C123" s="388"/>
      <c r="D123" s="389" t="n">
        <f aca="false">SUM(D122:D122)</f>
        <v>0</v>
      </c>
      <c r="E123" s="389" t="n">
        <f aca="false">SUM(E122:E122)</f>
        <v>0</v>
      </c>
      <c r="F123" s="389" t="n">
        <f aca="false">SUM(F122:F122)</f>
        <v>20.61</v>
      </c>
      <c r="G123" s="389" t="n">
        <f aca="false">SUM(G122:G122)</f>
        <v>41.81</v>
      </c>
      <c r="H123" s="389" t="n">
        <f aca="false">SUM(G123/F123*100)</f>
        <v>202.862688015526</v>
      </c>
      <c r="I123" s="390"/>
      <c r="J123" s="390"/>
      <c r="K123" s="390"/>
      <c r="L123" s="390"/>
      <c r="M123" s="390"/>
      <c r="N123" s="390"/>
      <c r="O123" s="390"/>
      <c r="P123" s="390"/>
      <c r="Q123" s="390"/>
      <c r="R123" s="390"/>
      <c r="S123" s="390"/>
      <c r="T123" s="390"/>
      <c r="U123" s="390"/>
      <c r="V123" s="390"/>
      <c r="W123" s="390"/>
      <c r="X123" s="390"/>
      <c r="Y123" s="390"/>
      <c r="Z123" s="390"/>
      <c r="AA123" s="390"/>
      <c r="AB123" s="390"/>
      <c r="AC123" s="390"/>
      <c r="AD123" s="390"/>
      <c r="AE123" s="390"/>
      <c r="AF123" s="390"/>
      <c r="AG123" s="390"/>
      <c r="AH123" s="390"/>
      <c r="AI123" s="390"/>
      <c r="AJ123" s="390"/>
      <c r="AK123" s="390"/>
      <c r="AL123" s="390"/>
      <c r="AM123" s="390"/>
      <c r="AN123" s="390"/>
      <c r="AO123" s="390"/>
      <c r="AP123" s="390"/>
      <c r="AQ123" s="390"/>
      <c r="AR123" s="390"/>
      <c r="AS123" s="390"/>
      <c r="AT123" s="390"/>
      <c r="AU123" s="390"/>
      <c r="AV123" s="390"/>
      <c r="AW123" s="390"/>
    </row>
    <row r="124" customFormat="false" ht="30.4" hidden="false" customHeight="true" outlineLevel="0" collapsed="false">
      <c r="A124" s="402" t="n">
        <v>75618</v>
      </c>
      <c r="B124" s="382" t="s">
        <v>408</v>
      </c>
      <c r="C124" s="382"/>
      <c r="D124" s="382"/>
      <c r="E124" s="382"/>
      <c r="F124" s="382"/>
      <c r="G124" s="382"/>
      <c r="H124" s="382"/>
    </row>
    <row r="125" s="391" customFormat="true" ht="15" hidden="false" customHeight="true" outlineLevel="0" collapsed="false">
      <c r="A125" s="409"/>
      <c r="B125" s="397" t="s">
        <v>409</v>
      </c>
      <c r="C125" s="430" t="s">
        <v>410</v>
      </c>
      <c r="D125" s="396" t="n">
        <v>1147545.92</v>
      </c>
      <c r="E125" s="396" t="n">
        <v>1152275.5</v>
      </c>
      <c r="F125" s="396" t="n">
        <v>1200000</v>
      </c>
      <c r="G125" s="396" t="n">
        <v>1209199.3</v>
      </c>
      <c r="H125" s="387" t="n">
        <f aca="false">SUM(G125/F125*100)</f>
        <v>100.766608333333</v>
      </c>
      <c r="I125" s="390"/>
      <c r="J125" s="390"/>
      <c r="K125" s="390"/>
      <c r="L125" s="390"/>
      <c r="M125" s="390"/>
      <c r="N125" s="390"/>
      <c r="O125" s="390"/>
      <c r="P125" s="390"/>
      <c r="Q125" s="390"/>
      <c r="R125" s="390"/>
      <c r="S125" s="390"/>
      <c r="T125" s="390"/>
      <c r="U125" s="390"/>
      <c r="V125" s="390"/>
      <c r="W125" s="390"/>
      <c r="X125" s="390"/>
      <c r="Y125" s="390"/>
      <c r="Z125" s="390"/>
      <c r="AA125" s="390"/>
      <c r="AB125" s="390"/>
      <c r="AC125" s="390"/>
      <c r="AD125" s="390"/>
      <c r="AE125" s="390"/>
      <c r="AF125" s="390"/>
      <c r="AG125" s="390"/>
      <c r="AH125" s="390"/>
      <c r="AI125" s="390"/>
      <c r="AJ125" s="390"/>
      <c r="AK125" s="390"/>
      <c r="AL125" s="390"/>
      <c r="AM125" s="390"/>
      <c r="AN125" s="390"/>
      <c r="AO125" s="390"/>
      <c r="AP125" s="390"/>
      <c r="AQ125" s="390"/>
      <c r="AR125" s="390"/>
      <c r="AS125" s="390"/>
      <c r="AT125" s="390"/>
      <c r="AU125" s="390"/>
      <c r="AV125" s="390"/>
      <c r="AW125" s="390"/>
    </row>
    <row r="126" s="391" customFormat="true" ht="24" hidden="false" customHeight="false" outlineLevel="0" collapsed="false">
      <c r="A126" s="409"/>
      <c r="B126" s="397" t="s">
        <v>411</v>
      </c>
      <c r="C126" s="430" t="s">
        <v>412</v>
      </c>
      <c r="D126" s="416" t="n">
        <v>74317.18</v>
      </c>
      <c r="E126" s="416" t="n">
        <v>78630.3</v>
      </c>
      <c r="F126" s="416" t="n">
        <v>85964.07</v>
      </c>
      <c r="G126" s="416" t="n">
        <v>87586.59</v>
      </c>
      <c r="H126" s="387" t="n">
        <f aca="false">SUM(G126/F126*100)</f>
        <v>101.887439717547</v>
      </c>
      <c r="I126" s="390"/>
      <c r="J126" s="390"/>
      <c r="K126" s="390"/>
      <c r="L126" s="390"/>
      <c r="M126" s="390"/>
      <c r="N126" s="390"/>
      <c r="O126" s="390"/>
      <c r="P126" s="390"/>
      <c r="Q126" s="390"/>
      <c r="R126" s="390"/>
      <c r="S126" s="390"/>
      <c r="T126" s="390"/>
      <c r="U126" s="390"/>
      <c r="V126" s="390"/>
      <c r="W126" s="390"/>
      <c r="X126" s="390"/>
      <c r="Y126" s="390"/>
      <c r="Z126" s="390"/>
      <c r="AA126" s="390"/>
      <c r="AB126" s="390"/>
      <c r="AC126" s="390"/>
      <c r="AD126" s="390"/>
      <c r="AE126" s="390"/>
      <c r="AF126" s="390"/>
      <c r="AG126" s="390"/>
      <c r="AH126" s="390"/>
      <c r="AI126" s="390"/>
      <c r="AJ126" s="390"/>
      <c r="AK126" s="390"/>
      <c r="AL126" s="390"/>
      <c r="AM126" s="390"/>
      <c r="AN126" s="390"/>
      <c r="AO126" s="390"/>
      <c r="AP126" s="390"/>
      <c r="AQ126" s="390"/>
      <c r="AR126" s="390"/>
      <c r="AS126" s="390"/>
      <c r="AT126" s="390"/>
      <c r="AU126" s="390"/>
      <c r="AV126" s="390"/>
      <c r="AW126" s="390"/>
    </row>
    <row r="127" s="391" customFormat="true" ht="22.35" hidden="false" customHeight="true" outlineLevel="0" collapsed="false">
      <c r="A127" s="409"/>
      <c r="B127" s="397" t="s">
        <v>413</v>
      </c>
      <c r="C127" s="430" t="s">
        <v>414</v>
      </c>
      <c r="D127" s="441" t="n">
        <v>0</v>
      </c>
      <c r="E127" s="441" t="n">
        <v>0</v>
      </c>
      <c r="F127" s="441" t="n">
        <v>0</v>
      </c>
      <c r="G127" s="441" t="n">
        <v>792</v>
      </c>
      <c r="H127" s="387" t="n">
        <v>0</v>
      </c>
      <c r="I127" s="390"/>
      <c r="J127" s="390"/>
      <c r="K127" s="390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  <c r="AA127" s="390"/>
      <c r="AB127" s="390"/>
      <c r="AC127" s="390"/>
      <c r="AD127" s="390"/>
      <c r="AE127" s="390"/>
      <c r="AF127" s="390"/>
      <c r="AG127" s="390"/>
      <c r="AH127" s="390"/>
      <c r="AI127" s="390"/>
      <c r="AJ127" s="390"/>
      <c r="AK127" s="390"/>
      <c r="AL127" s="390"/>
      <c r="AM127" s="390"/>
      <c r="AN127" s="390"/>
      <c r="AO127" s="390"/>
      <c r="AP127" s="390"/>
      <c r="AQ127" s="390"/>
      <c r="AR127" s="390"/>
      <c r="AS127" s="390"/>
      <c r="AT127" s="390"/>
      <c r="AU127" s="390"/>
      <c r="AV127" s="390"/>
      <c r="AW127" s="390"/>
    </row>
    <row r="128" s="391" customFormat="true" ht="14.45" hidden="false" customHeight="true" outlineLevel="0" collapsed="false">
      <c r="A128" s="409"/>
      <c r="B128" s="397" t="s">
        <v>415</v>
      </c>
      <c r="C128" s="430" t="s">
        <v>416</v>
      </c>
      <c r="D128" s="441" t="n">
        <v>4490</v>
      </c>
      <c r="E128" s="441" t="n">
        <v>80</v>
      </c>
      <c r="F128" s="441" t="n">
        <v>3790</v>
      </c>
      <c r="G128" s="441" t="n">
        <v>3790</v>
      </c>
      <c r="H128" s="387" t="n">
        <f aca="false">SUM(G128/F128*100)</f>
        <v>100</v>
      </c>
      <c r="I128" s="390"/>
      <c r="J128" s="390"/>
      <c r="K128" s="390"/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  <c r="AA128" s="390"/>
      <c r="AB128" s="390"/>
      <c r="AC128" s="390"/>
      <c r="AD128" s="390"/>
      <c r="AE128" s="390"/>
      <c r="AF128" s="390"/>
      <c r="AG128" s="390"/>
      <c r="AH128" s="390"/>
      <c r="AI128" s="390"/>
      <c r="AJ128" s="390"/>
      <c r="AK128" s="390"/>
      <c r="AL128" s="390"/>
      <c r="AM128" s="390"/>
      <c r="AN128" s="390"/>
      <c r="AO128" s="390"/>
      <c r="AP128" s="390"/>
      <c r="AQ128" s="390"/>
      <c r="AR128" s="390"/>
      <c r="AS128" s="390"/>
      <c r="AT128" s="390"/>
      <c r="AU128" s="390"/>
      <c r="AV128" s="390"/>
      <c r="AW128" s="390"/>
    </row>
    <row r="129" s="391" customFormat="true" ht="15" hidden="false" customHeight="true" outlineLevel="0" collapsed="false">
      <c r="A129" s="409"/>
      <c r="B129" s="397" t="s">
        <v>346</v>
      </c>
      <c r="C129" s="430" t="s">
        <v>347</v>
      </c>
      <c r="D129" s="441" t="n">
        <v>6644.8</v>
      </c>
      <c r="E129" s="428" t="n">
        <v>6145.8</v>
      </c>
      <c r="F129" s="441" t="n">
        <v>5908.8</v>
      </c>
      <c r="G129" s="428" t="n">
        <v>6501.7</v>
      </c>
      <c r="H129" s="387" t="n">
        <f aca="false">SUM(G129/F129*100)</f>
        <v>110.034186298402</v>
      </c>
      <c r="I129" s="390"/>
      <c r="J129" s="390"/>
      <c r="K129" s="390"/>
      <c r="L129" s="390"/>
      <c r="M129" s="390"/>
      <c r="N129" s="390"/>
      <c r="O129" s="390"/>
      <c r="P129" s="390"/>
      <c r="Q129" s="390"/>
      <c r="R129" s="390"/>
      <c r="S129" s="390"/>
      <c r="T129" s="390"/>
      <c r="U129" s="390"/>
      <c r="V129" s="390"/>
      <c r="W129" s="390"/>
      <c r="X129" s="390"/>
      <c r="Y129" s="390"/>
      <c r="Z129" s="390"/>
      <c r="AA129" s="390"/>
      <c r="AB129" s="390"/>
      <c r="AC129" s="390"/>
      <c r="AD129" s="390"/>
      <c r="AE129" s="390"/>
      <c r="AF129" s="390"/>
      <c r="AG129" s="390"/>
      <c r="AH129" s="390"/>
      <c r="AI129" s="390"/>
      <c r="AJ129" s="390"/>
      <c r="AK129" s="390"/>
      <c r="AL129" s="390"/>
      <c r="AM129" s="390"/>
      <c r="AN129" s="390"/>
      <c r="AO129" s="390"/>
      <c r="AP129" s="390"/>
      <c r="AQ129" s="390"/>
      <c r="AR129" s="390"/>
      <c r="AS129" s="390"/>
      <c r="AT129" s="390"/>
      <c r="AU129" s="390"/>
      <c r="AV129" s="390"/>
      <c r="AW129" s="390"/>
    </row>
    <row r="130" s="391" customFormat="true" ht="24.4" hidden="false" customHeight="true" outlineLevel="0" collapsed="false">
      <c r="A130" s="409"/>
      <c r="B130" s="397" t="s">
        <v>403</v>
      </c>
      <c r="C130" s="430" t="s">
        <v>404</v>
      </c>
      <c r="D130" s="428" t="n">
        <v>174.83</v>
      </c>
      <c r="E130" s="396" t="n">
        <v>0</v>
      </c>
      <c r="F130" s="428" t="n">
        <v>0</v>
      </c>
      <c r="G130" s="396" t="n">
        <v>0</v>
      </c>
      <c r="H130" s="387" t="n">
        <v>0</v>
      </c>
      <c r="I130" s="390"/>
      <c r="J130" s="390"/>
      <c r="K130" s="390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  <c r="AA130" s="390"/>
      <c r="AB130" s="390"/>
      <c r="AC130" s="390"/>
      <c r="AD130" s="390"/>
      <c r="AE130" s="390"/>
      <c r="AF130" s="390"/>
      <c r="AG130" s="390"/>
      <c r="AH130" s="390"/>
      <c r="AI130" s="390"/>
      <c r="AJ130" s="390"/>
      <c r="AK130" s="390"/>
      <c r="AL130" s="390"/>
      <c r="AM130" s="390"/>
      <c r="AN130" s="390"/>
      <c r="AO130" s="390"/>
      <c r="AP130" s="390"/>
      <c r="AQ130" s="390"/>
      <c r="AR130" s="390"/>
      <c r="AS130" s="390"/>
      <c r="AT130" s="390"/>
      <c r="AU130" s="390"/>
      <c r="AV130" s="390"/>
      <c r="AW130" s="390"/>
    </row>
    <row r="131" s="391" customFormat="true" ht="15" hidden="false" customHeight="true" outlineLevel="0" collapsed="false">
      <c r="A131" s="413"/>
      <c r="B131" s="442" t="s">
        <v>335</v>
      </c>
      <c r="C131" s="395" t="s">
        <v>336</v>
      </c>
      <c r="D131" s="438" t="n">
        <v>0</v>
      </c>
      <c r="E131" s="438" t="n">
        <v>46.13</v>
      </c>
      <c r="F131" s="438" t="n">
        <v>0</v>
      </c>
      <c r="G131" s="438" t="n">
        <v>0</v>
      </c>
      <c r="H131" s="417" t="n">
        <v>0</v>
      </c>
      <c r="I131" s="390"/>
      <c r="J131" s="390"/>
      <c r="K131" s="390"/>
      <c r="L131" s="390"/>
      <c r="M131" s="390"/>
      <c r="N131" s="390"/>
      <c r="O131" s="390"/>
      <c r="P131" s="390"/>
      <c r="Q131" s="390"/>
      <c r="R131" s="390"/>
      <c r="S131" s="390"/>
      <c r="T131" s="390"/>
      <c r="U131" s="390"/>
      <c r="V131" s="390"/>
      <c r="W131" s="390"/>
      <c r="X131" s="390"/>
      <c r="Y131" s="390"/>
      <c r="Z131" s="390"/>
      <c r="AA131" s="390"/>
      <c r="AB131" s="390"/>
      <c r="AC131" s="390"/>
      <c r="AD131" s="390"/>
      <c r="AE131" s="390"/>
      <c r="AF131" s="390"/>
      <c r="AG131" s="390"/>
      <c r="AH131" s="390"/>
      <c r="AI131" s="390"/>
      <c r="AJ131" s="390"/>
      <c r="AK131" s="390"/>
      <c r="AL131" s="390"/>
      <c r="AM131" s="390"/>
      <c r="AN131" s="390"/>
      <c r="AO131" s="390"/>
      <c r="AP131" s="390"/>
      <c r="AQ131" s="390"/>
      <c r="AR131" s="390"/>
      <c r="AS131" s="390"/>
      <c r="AT131" s="390"/>
      <c r="AU131" s="390"/>
      <c r="AV131" s="390"/>
      <c r="AW131" s="390"/>
    </row>
    <row r="132" s="391" customFormat="true" ht="24.4" hidden="false" customHeight="true" outlineLevel="0" collapsed="false">
      <c r="A132" s="388" t="s">
        <v>417</v>
      </c>
      <c r="B132" s="388"/>
      <c r="C132" s="388"/>
      <c r="D132" s="389" t="n">
        <f aca="false">SUM(D125:D130)</f>
        <v>1233172.73</v>
      </c>
      <c r="E132" s="389" t="n">
        <f aca="false">SUM(E125:E131)</f>
        <v>1237177.73</v>
      </c>
      <c r="F132" s="389" t="n">
        <f aca="false">SUM(F125:F131)</f>
        <v>1295662.87</v>
      </c>
      <c r="G132" s="389" t="n">
        <f aca="false">SUM(G125:G131)</f>
        <v>1307869.59</v>
      </c>
      <c r="H132" s="389" t="n">
        <f aca="false">SUM(G132/F132*100)</f>
        <v>100.942121618411</v>
      </c>
      <c r="I132" s="390"/>
      <c r="J132" s="390"/>
      <c r="K132" s="390"/>
      <c r="L132" s="390"/>
      <c r="M132" s="390"/>
      <c r="N132" s="390"/>
      <c r="O132" s="390"/>
      <c r="P132" s="390"/>
      <c r="Q132" s="390"/>
      <c r="R132" s="390"/>
      <c r="S132" s="390"/>
      <c r="T132" s="390"/>
      <c r="U132" s="390"/>
      <c r="V132" s="390"/>
      <c r="W132" s="390"/>
      <c r="X132" s="390"/>
      <c r="Y132" s="390"/>
      <c r="Z132" s="390"/>
      <c r="AA132" s="390"/>
      <c r="AB132" s="390"/>
      <c r="AC132" s="390"/>
      <c r="AD132" s="390"/>
      <c r="AE132" s="390"/>
      <c r="AF132" s="390"/>
      <c r="AG132" s="390"/>
      <c r="AH132" s="390"/>
      <c r="AI132" s="390"/>
      <c r="AJ132" s="390"/>
      <c r="AK132" s="390"/>
      <c r="AL132" s="390"/>
      <c r="AM132" s="390"/>
      <c r="AN132" s="390"/>
      <c r="AO132" s="390"/>
      <c r="AP132" s="390"/>
      <c r="AQ132" s="390"/>
      <c r="AR132" s="390"/>
      <c r="AS132" s="390"/>
      <c r="AT132" s="390"/>
      <c r="AU132" s="390"/>
      <c r="AV132" s="390"/>
      <c r="AW132" s="390"/>
    </row>
    <row r="133" customFormat="false" ht="24.4" hidden="false" customHeight="true" outlineLevel="0" collapsed="false">
      <c r="A133" s="402" t="n">
        <v>75622</v>
      </c>
      <c r="B133" s="382" t="s">
        <v>258</v>
      </c>
      <c r="C133" s="382"/>
      <c r="D133" s="382"/>
      <c r="E133" s="382"/>
      <c r="F133" s="382"/>
      <c r="G133" s="382"/>
      <c r="H133" s="382"/>
    </row>
    <row r="134" s="391" customFormat="true" ht="14.65" hidden="false" customHeight="true" outlineLevel="0" collapsed="false">
      <c r="A134" s="409"/>
      <c r="B134" s="397" t="s">
        <v>418</v>
      </c>
      <c r="C134" s="385" t="s">
        <v>419</v>
      </c>
      <c r="D134" s="398" t="n">
        <v>4016744</v>
      </c>
      <c r="E134" s="398" t="n">
        <v>4276142</v>
      </c>
      <c r="F134" s="398" t="n">
        <v>4176643</v>
      </c>
      <c r="G134" s="398" t="n">
        <v>4602477</v>
      </c>
      <c r="H134" s="387" t="n">
        <f aca="false">SUM(G134/F134*100)</f>
        <v>110.195604460329</v>
      </c>
      <c r="I134" s="390"/>
      <c r="J134" s="390"/>
      <c r="K134" s="390"/>
      <c r="L134" s="390"/>
      <c r="M134" s="390"/>
      <c r="N134" s="390"/>
      <c r="O134" s="390"/>
      <c r="P134" s="390"/>
      <c r="Q134" s="390"/>
      <c r="R134" s="390"/>
      <c r="S134" s="390"/>
      <c r="T134" s="390"/>
      <c r="U134" s="390"/>
      <c r="V134" s="390"/>
      <c r="W134" s="390"/>
      <c r="X134" s="390"/>
      <c r="Y134" s="390"/>
      <c r="Z134" s="390"/>
      <c r="AA134" s="390"/>
      <c r="AB134" s="390"/>
      <c r="AC134" s="390"/>
      <c r="AD134" s="390"/>
      <c r="AE134" s="390"/>
      <c r="AF134" s="390"/>
      <c r="AG134" s="390"/>
      <c r="AH134" s="390"/>
      <c r="AI134" s="390"/>
      <c r="AJ134" s="390"/>
      <c r="AK134" s="390"/>
      <c r="AL134" s="390"/>
      <c r="AM134" s="390"/>
      <c r="AN134" s="390"/>
      <c r="AO134" s="390"/>
      <c r="AP134" s="390"/>
      <c r="AQ134" s="390"/>
      <c r="AR134" s="390"/>
      <c r="AS134" s="390"/>
      <c r="AT134" s="390"/>
      <c r="AU134" s="390"/>
      <c r="AV134" s="390"/>
      <c r="AW134" s="390"/>
    </row>
    <row r="135" s="391" customFormat="true" ht="14.65" hidden="false" customHeight="true" outlineLevel="0" collapsed="false">
      <c r="A135" s="409"/>
      <c r="B135" s="397" t="s">
        <v>420</v>
      </c>
      <c r="C135" s="443" t="s">
        <v>421</v>
      </c>
      <c r="D135" s="416" t="n">
        <v>65692.32</v>
      </c>
      <c r="E135" s="416" t="n">
        <v>65814.03</v>
      </c>
      <c r="F135" s="416" t="n">
        <v>52554</v>
      </c>
      <c r="G135" s="416" t="n">
        <v>84307.13</v>
      </c>
      <c r="H135" s="387" t="n">
        <f aca="false">SUM(G135/F135*100)</f>
        <v>160.420006088975</v>
      </c>
      <c r="I135" s="390"/>
      <c r="J135" s="390"/>
      <c r="K135" s="390"/>
      <c r="L135" s="390"/>
      <c r="M135" s="390"/>
      <c r="N135" s="390"/>
      <c r="O135" s="390"/>
      <c r="P135" s="390"/>
      <c r="Q135" s="390"/>
      <c r="R135" s="390"/>
      <c r="S135" s="390"/>
      <c r="T135" s="390"/>
      <c r="U135" s="390"/>
      <c r="V135" s="390"/>
      <c r="W135" s="390"/>
      <c r="X135" s="390"/>
      <c r="Y135" s="390"/>
      <c r="Z135" s="390"/>
      <c r="AA135" s="390"/>
      <c r="AB135" s="390"/>
      <c r="AC135" s="390"/>
      <c r="AD135" s="390"/>
      <c r="AE135" s="390"/>
      <c r="AF135" s="390"/>
      <c r="AG135" s="390"/>
      <c r="AH135" s="390"/>
      <c r="AI135" s="390"/>
      <c r="AJ135" s="390"/>
      <c r="AK135" s="390"/>
      <c r="AL135" s="390"/>
      <c r="AM135" s="390"/>
      <c r="AN135" s="390"/>
      <c r="AO135" s="390"/>
      <c r="AP135" s="390"/>
      <c r="AQ135" s="390"/>
      <c r="AR135" s="390"/>
      <c r="AS135" s="390"/>
      <c r="AT135" s="390"/>
      <c r="AU135" s="390"/>
      <c r="AV135" s="390"/>
      <c r="AW135" s="390"/>
    </row>
    <row r="136" s="391" customFormat="true" ht="22.7" hidden="false" customHeight="true" outlineLevel="0" collapsed="false">
      <c r="A136" s="388" t="s">
        <v>422</v>
      </c>
      <c r="B136" s="388"/>
      <c r="C136" s="388"/>
      <c r="D136" s="389" t="n">
        <f aca="false">SUM(D134:D135)</f>
        <v>4082436.32</v>
      </c>
      <c r="E136" s="389" t="n">
        <f aca="false">SUM(E134:E135)</f>
        <v>4341956.03</v>
      </c>
      <c r="F136" s="389" t="n">
        <f aca="false">SUM(F134:F135)</f>
        <v>4229197</v>
      </c>
      <c r="G136" s="389" t="n">
        <f aca="false">SUM(G134:G135)</f>
        <v>4686784.13</v>
      </c>
      <c r="H136" s="389" t="n">
        <f aca="false">SUM(G136/F136*100)</f>
        <v>110.819716603412</v>
      </c>
      <c r="I136" s="390"/>
      <c r="J136" s="390"/>
      <c r="K136" s="390"/>
      <c r="L136" s="390"/>
      <c r="M136" s="390"/>
      <c r="N136" s="390"/>
      <c r="O136" s="390"/>
      <c r="P136" s="390"/>
      <c r="Q136" s="390"/>
      <c r="R136" s="390"/>
      <c r="S136" s="390"/>
      <c r="T136" s="390"/>
      <c r="U136" s="390"/>
      <c r="V136" s="390"/>
      <c r="W136" s="390"/>
      <c r="X136" s="390"/>
      <c r="Y136" s="390"/>
      <c r="Z136" s="390"/>
      <c r="AA136" s="390"/>
      <c r="AB136" s="390"/>
      <c r="AC136" s="390"/>
      <c r="AD136" s="390"/>
      <c r="AE136" s="390"/>
      <c r="AF136" s="390"/>
      <c r="AG136" s="390"/>
      <c r="AH136" s="390"/>
      <c r="AI136" s="390"/>
      <c r="AJ136" s="390"/>
      <c r="AK136" s="390"/>
      <c r="AL136" s="390"/>
      <c r="AM136" s="390"/>
      <c r="AN136" s="390"/>
      <c r="AO136" s="390"/>
      <c r="AP136" s="390"/>
      <c r="AQ136" s="390"/>
      <c r="AR136" s="390"/>
      <c r="AS136" s="390"/>
      <c r="AT136" s="390"/>
      <c r="AU136" s="390"/>
      <c r="AV136" s="390"/>
      <c r="AW136" s="390"/>
    </row>
    <row r="137" s="391" customFormat="true" ht="36" hidden="false" customHeight="true" outlineLevel="0" collapsed="false">
      <c r="A137" s="388" t="s">
        <v>423</v>
      </c>
      <c r="B137" s="388"/>
      <c r="C137" s="388"/>
      <c r="D137" s="389" t="n">
        <f aca="false">SUM(D120+D123+D132+D136)</f>
        <v>5315609.05</v>
      </c>
      <c r="E137" s="389" t="n">
        <f aca="false">SUM(E120+E123+E132+E136)</f>
        <v>5579133.76</v>
      </c>
      <c r="F137" s="389" t="n">
        <f aca="false">SUM(F120+F123+F132+F136)</f>
        <v>5524932.39</v>
      </c>
      <c r="G137" s="389" t="n">
        <f aca="false">SUM(G120+G123+G132+G136)</f>
        <v>5994747.44</v>
      </c>
      <c r="H137" s="389" t="n">
        <f aca="false">SUM(G137/F137*100)</f>
        <v>108.503543877756</v>
      </c>
      <c r="I137" s="390"/>
      <c r="J137" s="390"/>
      <c r="K137" s="390"/>
      <c r="L137" s="390"/>
      <c r="M137" s="390"/>
      <c r="N137" s="390"/>
      <c r="O137" s="390"/>
      <c r="P137" s="390"/>
      <c r="Q137" s="390"/>
      <c r="R137" s="390"/>
      <c r="S137" s="390"/>
      <c r="T137" s="390"/>
      <c r="U137" s="390"/>
      <c r="V137" s="390"/>
      <c r="W137" s="390"/>
      <c r="X137" s="390"/>
      <c r="Y137" s="390"/>
      <c r="Z137" s="390"/>
      <c r="AA137" s="390"/>
      <c r="AB137" s="390"/>
      <c r="AC137" s="390"/>
      <c r="AD137" s="390"/>
      <c r="AE137" s="390"/>
      <c r="AF137" s="390"/>
      <c r="AG137" s="390"/>
      <c r="AH137" s="390"/>
      <c r="AI137" s="390"/>
      <c r="AJ137" s="390"/>
      <c r="AK137" s="390"/>
      <c r="AL137" s="390"/>
      <c r="AM137" s="390"/>
      <c r="AN137" s="390"/>
      <c r="AO137" s="390"/>
      <c r="AP137" s="390"/>
      <c r="AQ137" s="390"/>
      <c r="AR137" s="390"/>
      <c r="AS137" s="390"/>
      <c r="AT137" s="390"/>
      <c r="AU137" s="390"/>
      <c r="AV137" s="390"/>
      <c r="AW137" s="390"/>
    </row>
    <row r="138" customFormat="false" ht="24.4" hidden="false" customHeight="true" outlineLevel="0" collapsed="false">
      <c r="A138" s="380" t="s">
        <v>424</v>
      </c>
      <c r="B138" s="380"/>
      <c r="C138" s="380"/>
      <c r="D138" s="380"/>
      <c r="E138" s="380"/>
      <c r="F138" s="380"/>
      <c r="G138" s="380"/>
      <c r="H138" s="380"/>
    </row>
    <row r="139" customFormat="false" ht="24.4" hidden="false" customHeight="true" outlineLevel="0" collapsed="false">
      <c r="A139" s="402" t="n">
        <v>75702</v>
      </c>
      <c r="B139" s="382" t="s">
        <v>425</v>
      </c>
      <c r="C139" s="382"/>
      <c r="D139" s="382"/>
      <c r="E139" s="382"/>
      <c r="F139" s="382"/>
      <c r="G139" s="382"/>
      <c r="H139" s="382"/>
    </row>
    <row r="140" s="391" customFormat="true" ht="15" hidden="false" customHeight="true" outlineLevel="0" collapsed="false">
      <c r="A140" s="409"/>
      <c r="B140" s="397" t="s">
        <v>335</v>
      </c>
      <c r="C140" s="385" t="s">
        <v>336</v>
      </c>
      <c r="D140" s="398" t="n">
        <v>0</v>
      </c>
      <c r="E140" s="398" t="n">
        <v>0</v>
      </c>
      <c r="F140" s="398" t="n">
        <v>13</v>
      </c>
      <c r="G140" s="398" t="n">
        <v>12.95</v>
      </c>
      <c r="H140" s="387" t="n">
        <f aca="false">SUM(G140/F140*100)</f>
        <v>99.6153846153846</v>
      </c>
      <c r="I140" s="390"/>
      <c r="J140" s="390"/>
      <c r="K140" s="390"/>
      <c r="L140" s="390"/>
      <c r="M140" s="390"/>
      <c r="N140" s="390"/>
      <c r="O140" s="390"/>
      <c r="P140" s="390"/>
      <c r="Q140" s="390"/>
      <c r="R140" s="390"/>
      <c r="S140" s="390"/>
      <c r="T140" s="390"/>
      <c r="U140" s="390"/>
      <c r="V140" s="390"/>
      <c r="W140" s="390"/>
      <c r="X140" s="390"/>
      <c r="Y140" s="390"/>
      <c r="Z140" s="390"/>
      <c r="AA140" s="390"/>
      <c r="AB140" s="390"/>
      <c r="AC140" s="390"/>
      <c r="AD140" s="390"/>
      <c r="AE140" s="390"/>
      <c r="AF140" s="390"/>
      <c r="AG140" s="390"/>
      <c r="AH140" s="390"/>
      <c r="AI140" s="390"/>
      <c r="AJ140" s="390"/>
      <c r="AK140" s="390"/>
      <c r="AL140" s="390"/>
      <c r="AM140" s="390"/>
      <c r="AN140" s="390"/>
      <c r="AO140" s="390"/>
      <c r="AP140" s="390"/>
      <c r="AQ140" s="390"/>
      <c r="AR140" s="390"/>
      <c r="AS140" s="390"/>
      <c r="AT140" s="390"/>
      <c r="AU140" s="390"/>
      <c r="AV140" s="390"/>
      <c r="AW140" s="390"/>
    </row>
    <row r="141" s="391" customFormat="true" ht="24.4" hidden="false" customHeight="true" outlineLevel="0" collapsed="false">
      <c r="A141" s="388" t="s">
        <v>426</v>
      </c>
      <c r="B141" s="388"/>
      <c r="C141" s="388"/>
      <c r="D141" s="389" t="n">
        <f aca="false">SUM(D140:D140)</f>
        <v>0</v>
      </c>
      <c r="E141" s="389" t="n">
        <f aca="false">SUM(E140:E140)</f>
        <v>0</v>
      </c>
      <c r="F141" s="389" t="n">
        <f aca="false">SUM(F140:F140)</f>
        <v>13</v>
      </c>
      <c r="G141" s="389" t="n">
        <f aca="false">SUM(G140:G140)</f>
        <v>12.95</v>
      </c>
      <c r="H141" s="389" t="n">
        <f aca="false">SUM(G141/F141*100)</f>
        <v>99.6153846153846</v>
      </c>
      <c r="I141" s="390"/>
      <c r="J141" s="390"/>
      <c r="K141" s="390"/>
      <c r="L141" s="390"/>
      <c r="M141" s="390"/>
      <c r="N141" s="390"/>
      <c r="O141" s="390"/>
      <c r="P141" s="390"/>
      <c r="Q141" s="390"/>
      <c r="R141" s="390"/>
      <c r="S141" s="390"/>
      <c r="T141" s="390"/>
      <c r="U141" s="390"/>
      <c r="V141" s="390"/>
      <c r="W141" s="390"/>
      <c r="X141" s="390"/>
      <c r="Y141" s="390"/>
      <c r="Z141" s="390"/>
      <c r="AA141" s="390"/>
      <c r="AB141" s="390"/>
      <c r="AC141" s="390"/>
      <c r="AD141" s="390"/>
      <c r="AE141" s="390"/>
      <c r="AF141" s="390"/>
      <c r="AG141" s="390"/>
      <c r="AH141" s="390"/>
      <c r="AI141" s="390"/>
      <c r="AJ141" s="390"/>
      <c r="AK141" s="390"/>
      <c r="AL141" s="390"/>
      <c r="AM141" s="390"/>
      <c r="AN141" s="390"/>
      <c r="AO141" s="390"/>
      <c r="AP141" s="390"/>
      <c r="AQ141" s="390"/>
      <c r="AR141" s="390"/>
      <c r="AS141" s="390"/>
      <c r="AT141" s="390"/>
      <c r="AU141" s="390"/>
      <c r="AV141" s="390"/>
      <c r="AW141" s="390"/>
    </row>
    <row r="142" s="391" customFormat="true" ht="24.4" hidden="false" customHeight="true" outlineLevel="0" collapsed="false">
      <c r="A142" s="388" t="s">
        <v>427</v>
      </c>
      <c r="B142" s="388"/>
      <c r="C142" s="388"/>
      <c r="D142" s="389" t="n">
        <f aca="false">SUM(D141)</f>
        <v>0</v>
      </c>
      <c r="E142" s="389" t="n">
        <f aca="false">SUM(E141)</f>
        <v>0</v>
      </c>
      <c r="F142" s="389" t="n">
        <f aca="false">SUM(F141)</f>
        <v>13</v>
      </c>
      <c r="G142" s="389" t="n">
        <f aca="false">SUM(G141)</f>
        <v>12.95</v>
      </c>
      <c r="H142" s="389" t="n">
        <f aca="false">SUM(G142/F142*100)</f>
        <v>99.6153846153846</v>
      </c>
      <c r="I142" s="390"/>
      <c r="J142" s="390"/>
      <c r="K142" s="390"/>
      <c r="L142" s="390"/>
      <c r="M142" s="390"/>
      <c r="N142" s="390"/>
      <c r="O142" s="390"/>
      <c r="P142" s="390"/>
      <c r="Q142" s="390"/>
      <c r="R142" s="390"/>
      <c r="S142" s="390"/>
      <c r="T142" s="390"/>
      <c r="U142" s="390"/>
      <c r="V142" s="390"/>
      <c r="W142" s="390"/>
      <c r="X142" s="390"/>
      <c r="Y142" s="390"/>
      <c r="Z142" s="390"/>
      <c r="AA142" s="390"/>
      <c r="AB142" s="390"/>
      <c r="AC142" s="390"/>
      <c r="AD142" s="390"/>
      <c r="AE142" s="390"/>
      <c r="AF142" s="390"/>
      <c r="AG142" s="390"/>
      <c r="AH142" s="390"/>
      <c r="AI142" s="390"/>
      <c r="AJ142" s="390"/>
      <c r="AK142" s="390"/>
      <c r="AL142" s="390"/>
      <c r="AM142" s="390"/>
      <c r="AN142" s="390"/>
      <c r="AO142" s="390"/>
      <c r="AP142" s="390"/>
      <c r="AQ142" s="390"/>
      <c r="AR142" s="390"/>
      <c r="AS142" s="390"/>
      <c r="AT142" s="390"/>
      <c r="AU142" s="390"/>
      <c r="AV142" s="390"/>
      <c r="AW142" s="390"/>
    </row>
    <row r="143" customFormat="false" ht="24.4" hidden="false" customHeight="true" outlineLevel="0" collapsed="false">
      <c r="A143" s="380" t="s">
        <v>428</v>
      </c>
      <c r="B143" s="380"/>
      <c r="C143" s="380"/>
      <c r="D143" s="380"/>
      <c r="E143" s="380"/>
      <c r="F143" s="380"/>
      <c r="G143" s="380"/>
      <c r="H143" s="380"/>
    </row>
    <row r="144" customFormat="false" ht="24.4" hidden="false" customHeight="true" outlineLevel="0" collapsed="false">
      <c r="A144" s="402" t="n">
        <v>75801</v>
      </c>
      <c r="B144" s="382" t="s">
        <v>429</v>
      </c>
      <c r="C144" s="382"/>
      <c r="D144" s="382"/>
      <c r="E144" s="382"/>
      <c r="F144" s="382"/>
      <c r="G144" s="382"/>
      <c r="H144" s="382"/>
    </row>
    <row r="145" s="391" customFormat="true" ht="13.7" hidden="false" customHeight="true" outlineLevel="0" collapsed="false">
      <c r="A145" s="420"/>
      <c r="B145" s="384" t="n">
        <v>2920</v>
      </c>
      <c r="C145" s="385" t="s">
        <v>430</v>
      </c>
      <c r="D145" s="386" t="n">
        <v>24245889</v>
      </c>
      <c r="E145" s="386" t="n">
        <v>22016860</v>
      </c>
      <c r="F145" s="386" t="n">
        <v>22185074</v>
      </c>
      <c r="G145" s="386" t="n">
        <v>22185074</v>
      </c>
      <c r="H145" s="387" t="n">
        <f aca="false">SUM(G145/F145*100)</f>
        <v>100</v>
      </c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  <c r="AP145" s="390"/>
      <c r="AQ145" s="390"/>
      <c r="AR145" s="390"/>
      <c r="AS145" s="390"/>
      <c r="AT145" s="390"/>
      <c r="AU145" s="390"/>
      <c r="AV145" s="390"/>
      <c r="AW145" s="390"/>
    </row>
    <row r="146" s="391" customFormat="true" ht="24.4" hidden="false" customHeight="true" outlineLevel="0" collapsed="false">
      <c r="A146" s="388" t="s">
        <v>431</v>
      </c>
      <c r="B146" s="388"/>
      <c r="C146" s="388"/>
      <c r="D146" s="444" t="n">
        <f aca="false">SUM(D145)</f>
        <v>24245889</v>
      </c>
      <c r="E146" s="389" t="n">
        <f aca="false">SUM(E145)</f>
        <v>22016860</v>
      </c>
      <c r="F146" s="389" t="n">
        <f aca="false">SUM(F145)</f>
        <v>22185074</v>
      </c>
      <c r="G146" s="389" t="n">
        <f aca="false">SUM(G145)</f>
        <v>22185074</v>
      </c>
      <c r="H146" s="389" t="n">
        <f aca="false">SUM(G146/F146*100)</f>
        <v>100</v>
      </c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  <c r="AP146" s="390"/>
      <c r="AQ146" s="390"/>
      <c r="AR146" s="390"/>
      <c r="AS146" s="390"/>
      <c r="AT146" s="390"/>
      <c r="AU146" s="390"/>
      <c r="AV146" s="390"/>
      <c r="AW146" s="390"/>
    </row>
    <row r="147" customFormat="false" ht="24.4" hidden="false" customHeight="true" outlineLevel="0" collapsed="false">
      <c r="A147" s="402" t="n">
        <v>75802</v>
      </c>
      <c r="B147" s="382" t="s">
        <v>432</v>
      </c>
      <c r="C147" s="382"/>
      <c r="D147" s="382"/>
      <c r="E147" s="382"/>
      <c r="F147" s="382"/>
      <c r="G147" s="382"/>
      <c r="H147" s="382"/>
    </row>
    <row r="148" s="391" customFormat="true" ht="14.45" hidden="false" customHeight="true" outlineLevel="0" collapsed="false">
      <c r="A148" s="409"/>
      <c r="B148" s="384" t="n">
        <v>2760</v>
      </c>
      <c r="C148" s="385" t="s">
        <v>433</v>
      </c>
      <c r="D148" s="396" t="n">
        <v>65177</v>
      </c>
      <c r="E148" s="396" t="n">
        <v>1115491</v>
      </c>
      <c r="F148" s="396" t="n">
        <v>13375</v>
      </c>
      <c r="G148" s="396" t="n">
        <v>13375</v>
      </c>
      <c r="H148" s="387" t="n">
        <f aca="false">SUM(G148/F148*100)</f>
        <v>100</v>
      </c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  <c r="AP148" s="390"/>
      <c r="AQ148" s="390"/>
      <c r="AR148" s="390"/>
      <c r="AS148" s="390"/>
      <c r="AT148" s="390"/>
      <c r="AU148" s="390"/>
      <c r="AV148" s="390"/>
      <c r="AW148" s="390"/>
    </row>
    <row r="149" s="391" customFormat="true" ht="58.9" hidden="false" customHeight="true" outlineLevel="0" collapsed="false">
      <c r="A149" s="420"/>
      <c r="B149" s="384" t="n">
        <v>6180</v>
      </c>
      <c r="C149" s="385" t="s">
        <v>434</v>
      </c>
      <c r="D149" s="445" t="n">
        <v>1500000</v>
      </c>
      <c r="E149" s="445" t="n">
        <v>0</v>
      </c>
      <c r="F149" s="445" t="n">
        <v>0</v>
      </c>
      <c r="G149" s="445" t="n">
        <v>0</v>
      </c>
      <c r="H149" s="387" t="n">
        <v>0</v>
      </c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  <c r="AP149" s="390"/>
      <c r="AQ149" s="390"/>
      <c r="AR149" s="390"/>
      <c r="AS149" s="390"/>
      <c r="AT149" s="390"/>
      <c r="AU149" s="390"/>
      <c r="AV149" s="390"/>
      <c r="AW149" s="390"/>
    </row>
    <row r="150" s="391" customFormat="true" ht="24.4" hidden="false" customHeight="true" outlineLevel="0" collapsed="false">
      <c r="A150" s="388" t="s">
        <v>435</v>
      </c>
      <c r="B150" s="388"/>
      <c r="C150" s="388"/>
      <c r="D150" s="444" t="n">
        <f aca="false">SUM(D148:D149)</f>
        <v>1565177</v>
      </c>
      <c r="E150" s="444" t="n">
        <f aca="false">SUM(E148:E149)</f>
        <v>1115491</v>
      </c>
      <c r="F150" s="444" t="n">
        <f aca="false">SUM(F148:F149)</f>
        <v>13375</v>
      </c>
      <c r="G150" s="444" t="n">
        <f aca="false">SUM(G148:G149)</f>
        <v>13375</v>
      </c>
      <c r="H150" s="389" t="n">
        <f aca="false">SUM(G150/F150*100)</f>
        <v>100</v>
      </c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  <c r="AP150" s="390"/>
      <c r="AQ150" s="390"/>
      <c r="AR150" s="390"/>
      <c r="AS150" s="390"/>
      <c r="AT150" s="390"/>
      <c r="AU150" s="390"/>
      <c r="AV150" s="390"/>
      <c r="AW150" s="390"/>
    </row>
    <row r="151" customFormat="false" ht="24.4" hidden="false" customHeight="true" outlineLevel="0" collapsed="false">
      <c r="A151" s="402" t="n">
        <v>75803</v>
      </c>
      <c r="B151" s="382" t="s">
        <v>102</v>
      </c>
      <c r="C151" s="382"/>
      <c r="D151" s="382"/>
      <c r="E151" s="382"/>
      <c r="F151" s="382"/>
      <c r="G151" s="382"/>
      <c r="H151" s="382"/>
    </row>
    <row r="152" s="391" customFormat="true" ht="14.45" hidden="false" customHeight="true" outlineLevel="0" collapsed="false">
      <c r="A152" s="420"/>
      <c r="B152" s="397" t="n">
        <v>2920</v>
      </c>
      <c r="C152" s="446" t="s">
        <v>430</v>
      </c>
      <c r="D152" s="386" t="n">
        <v>4489926</v>
      </c>
      <c r="E152" s="386" t="n">
        <v>4595901</v>
      </c>
      <c r="F152" s="386" t="n">
        <v>4717824</v>
      </c>
      <c r="G152" s="386" t="n">
        <v>4717824</v>
      </c>
      <c r="H152" s="387" t="n">
        <f aca="false">SUM(G152/F152*100)</f>
        <v>100</v>
      </c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  <c r="AP152" s="390"/>
      <c r="AQ152" s="390"/>
      <c r="AR152" s="390"/>
      <c r="AS152" s="390"/>
      <c r="AT152" s="390"/>
      <c r="AU152" s="390"/>
      <c r="AV152" s="390"/>
      <c r="AW152" s="390"/>
    </row>
    <row r="153" s="391" customFormat="true" ht="24.4" hidden="false" customHeight="true" outlineLevel="0" collapsed="false">
      <c r="A153" s="388" t="s">
        <v>436</v>
      </c>
      <c r="B153" s="388"/>
      <c r="C153" s="388"/>
      <c r="D153" s="444" t="n">
        <f aca="false">SUM(D152)</f>
        <v>4489926</v>
      </c>
      <c r="E153" s="444" t="n">
        <f aca="false">SUM(E152)</f>
        <v>4595901</v>
      </c>
      <c r="F153" s="444" t="n">
        <f aca="false">SUM(F152)</f>
        <v>4717824</v>
      </c>
      <c r="G153" s="444" t="n">
        <f aca="false">SUM(G152)</f>
        <v>4717824</v>
      </c>
      <c r="H153" s="431" t="n">
        <f aca="false">SUM(G153/F153*100)</f>
        <v>100</v>
      </c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  <c r="AP153" s="390"/>
      <c r="AQ153" s="390"/>
      <c r="AR153" s="390"/>
      <c r="AS153" s="390"/>
      <c r="AT153" s="390"/>
      <c r="AU153" s="390"/>
      <c r="AV153" s="390"/>
      <c r="AW153" s="390"/>
    </row>
    <row r="154" customFormat="false" ht="24.4" hidden="false" customHeight="true" outlineLevel="0" collapsed="false">
      <c r="A154" s="402" t="n">
        <v>75814</v>
      </c>
      <c r="B154" s="382" t="s">
        <v>104</v>
      </c>
      <c r="C154" s="382"/>
      <c r="D154" s="382"/>
      <c r="E154" s="382"/>
      <c r="F154" s="382"/>
      <c r="G154" s="382"/>
      <c r="H154" s="382"/>
    </row>
    <row r="155" s="391" customFormat="true" ht="15" hidden="false" customHeight="true" outlineLevel="0" collapsed="false">
      <c r="A155" s="409"/>
      <c r="B155" s="397" t="s">
        <v>335</v>
      </c>
      <c r="C155" s="385" t="s">
        <v>336</v>
      </c>
      <c r="D155" s="398" t="n">
        <v>20310.23</v>
      </c>
      <c r="E155" s="398" t="n">
        <v>10269.73</v>
      </c>
      <c r="F155" s="398" t="n">
        <v>64000</v>
      </c>
      <c r="G155" s="398" t="n">
        <v>66403.25</v>
      </c>
      <c r="H155" s="387" t="n">
        <f aca="false">SUM(G155/F155*100)</f>
        <v>103.755078125</v>
      </c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  <c r="AP155" s="390"/>
      <c r="AQ155" s="390"/>
      <c r="AR155" s="390"/>
      <c r="AS155" s="390"/>
      <c r="AT155" s="390"/>
      <c r="AU155" s="390"/>
      <c r="AV155" s="390"/>
      <c r="AW155" s="390"/>
    </row>
    <row r="156" s="391" customFormat="true" ht="15" hidden="false" customHeight="true" outlineLevel="0" collapsed="false">
      <c r="A156" s="409"/>
      <c r="B156" s="397" t="s">
        <v>337</v>
      </c>
      <c r="C156" s="385" t="s">
        <v>338</v>
      </c>
      <c r="D156" s="396" t="n">
        <v>2330351.78</v>
      </c>
      <c r="E156" s="396" t="n">
        <v>762983.15</v>
      </c>
      <c r="F156" s="396" t="n">
        <v>5</v>
      </c>
      <c r="G156" s="396" t="n">
        <v>5.65</v>
      </c>
      <c r="H156" s="387" t="n">
        <f aca="false">SUM(G156/F156*100)</f>
        <v>113</v>
      </c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  <c r="AP156" s="390"/>
      <c r="AQ156" s="390"/>
      <c r="AR156" s="390"/>
      <c r="AS156" s="390"/>
      <c r="AT156" s="390"/>
      <c r="AU156" s="390"/>
      <c r="AV156" s="390"/>
      <c r="AW156" s="390"/>
    </row>
    <row r="157" s="391" customFormat="true" ht="24.4" hidden="false" customHeight="true" outlineLevel="0" collapsed="false">
      <c r="A157" s="388" t="s">
        <v>437</v>
      </c>
      <c r="B157" s="388"/>
      <c r="C157" s="388"/>
      <c r="D157" s="389" t="n">
        <f aca="false">SUM(D155:D156)</f>
        <v>2350662.01</v>
      </c>
      <c r="E157" s="389" t="n">
        <f aca="false">SUM(E155:E156)</f>
        <v>773252.88</v>
      </c>
      <c r="F157" s="389" t="n">
        <f aca="false">SUM(F155:F156)</f>
        <v>64005</v>
      </c>
      <c r="G157" s="389" t="n">
        <f aca="false">SUM(G155:G156)</f>
        <v>66408.9</v>
      </c>
      <c r="H157" s="389" t="n">
        <f aca="false">SUM(G157/F157*100)</f>
        <v>103.755800328099</v>
      </c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90"/>
      <c r="AP157" s="390"/>
      <c r="AQ157" s="390"/>
      <c r="AR157" s="390"/>
      <c r="AS157" s="390"/>
      <c r="AT157" s="390"/>
      <c r="AU157" s="390"/>
      <c r="AV157" s="390"/>
      <c r="AW157" s="390"/>
    </row>
    <row r="158" customFormat="false" ht="24.4" hidden="false" customHeight="true" outlineLevel="0" collapsed="false">
      <c r="A158" s="402" t="n">
        <v>75832</v>
      </c>
      <c r="B158" s="382" t="s">
        <v>108</v>
      </c>
      <c r="C158" s="382"/>
      <c r="D158" s="382"/>
      <c r="E158" s="382"/>
      <c r="F158" s="382"/>
      <c r="G158" s="382"/>
      <c r="H158" s="382"/>
    </row>
    <row r="159" s="391" customFormat="true" ht="13.7" hidden="false" customHeight="true" outlineLevel="0" collapsed="false">
      <c r="A159" s="447"/>
      <c r="B159" s="397" t="n">
        <v>2920</v>
      </c>
      <c r="C159" s="446" t="s">
        <v>430</v>
      </c>
      <c r="D159" s="386" t="n">
        <v>2407588</v>
      </c>
      <c r="E159" s="386" t="n">
        <v>2190587</v>
      </c>
      <c r="F159" s="386" t="n">
        <v>2107083</v>
      </c>
      <c r="G159" s="386" t="n">
        <v>2107083</v>
      </c>
      <c r="H159" s="387" t="n">
        <f aca="false">SUM(G159/F159*100)</f>
        <v>100</v>
      </c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90"/>
      <c r="AP159" s="390"/>
      <c r="AQ159" s="390"/>
      <c r="AR159" s="390"/>
      <c r="AS159" s="390"/>
      <c r="AT159" s="390"/>
      <c r="AU159" s="390"/>
      <c r="AV159" s="390"/>
      <c r="AW159" s="390"/>
    </row>
    <row r="160" s="391" customFormat="true" ht="24.4" hidden="false" customHeight="true" outlineLevel="0" collapsed="false">
      <c r="A160" s="388" t="s">
        <v>438</v>
      </c>
      <c r="B160" s="388"/>
      <c r="C160" s="388"/>
      <c r="D160" s="444" t="n">
        <f aca="false">SUM(D159)</f>
        <v>2407588</v>
      </c>
      <c r="E160" s="389" t="n">
        <f aca="false">SUM(E159)</f>
        <v>2190587</v>
      </c>
      <c r="F160" s="389" t="n">
        <f aca="false">SUM(F159)</f>
        <v>2107083</v>
      </c>
      <c r="G160" s="389" t="n">
        <f aca="false">SUM(G159)</f>
        <v>2107083</v>
      </c>
      <c r="H160" s="389" t="n">
        <f aca="false">SUM(G160/F160*100)</f>
        <v>100</v>
      </c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90"/>
      <c r="AP160" s="390"/>
      <c r="AQ160" s="390"/>
      <c r="AR160" s="390"/>
      <c r="AS160" s="390"/>
      <c r="AT160" s="390"/>
      <c r="AU160" s="390"/>
      <c r="AV160" s="390"/>
      <c r="AW160" s="390"/>
    </row>
    <row r="161" s="391" customFormat="true" ht="24.4" hidden="false" customHeight="true" outlineLevel="0" collapsed="false">
      <c r="A161" s="388" t="s">
        <v>439</v>
      </c>
      <c r="B161" s="388"/>
      <c r="C161" s="388"/>
      <c r="D161" s="389" t="n">
        <f aca="false">SUM(D146+D150+D153+D157+D160)</f>
        <v>35059242.01</v>
      </c>
      <c r="E161" s="389" t="n">
        <f aca="false">SUM(E146+E150+E153+E157+E160)</f>
        <v>30692091.88</v>
      </c>
      <c r="F161" s="389" t="n">
        <f aca="false">SUM(F146+F150+F153+F157+F160)</f>
        <v>29087361</v>
      </c>
      <c r="G161" s="389" t="n">
        <f aca="false">SUM(G146+G150+G153+G157+G160)</f>
        <v>29089764.9</v>
      </c>
      <c r="H161" s="389" t="n">
        <f aca="false">SUM(G161/F161*100)</f>
        <v>100.008264414224</v>
      </c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90"/>
      <c r="AP161" s="390"/>
      <c r="AQ161" s="390"/>
      <c r="AR161" s="390"/>
      <c r="AS161" s="390"/>
      <c r="AT161" s="390"/>
      <c r="AU161" s="390"/>
      <c r="AV161" s="390"/>
      <c r="AW161" s="390"/>
    </row>
    <row r="162" customFormat="false" ht="24.4" hidden="false" customHeight="true" outlineLevel="0" collapsed="false">
      <c r="A162" s="380" t="s">
        <v>440</v>
      </c>
      <c r="B162" s="380"/>
      <c r="C162" s="380"/>
      <c r="D162" s="380"/>
      <c r="E162" s="380"/>
      <c r="F162" s="380"/>
      <c r="G162" s="380"/>
      <c r="H162" s="380"/>
    </row>
    <row r="163" customFormat="false" ht="24.4" hidden="false" customHeight="true" outlineLevel="0" collapsed="false">
      <c r="A163" s="402" t="n">
        <v>80102</v>
      </c>
      <c r="B163" s="382" t="s">
        <v>112</v>
      </c>
      <c r="C163" s="382"/>
      <c r="D163" s="382"/>
      <c r="E163" s="382"/>
      <c r="F163" s="382"/>
      <c r="G163" s="382"/>
      <c r="H163" s="382"/>
    </row>
    <row r="164" s="391" customFormat="true" ht="15" hidden="false" customHeight="true" outlineLevel="0" collapsed="false">
      <c r="A164" s="409"/>
      <c r="B164" s="397" t="s">
        <v>346</v>
      </c>
      <c r="C164" s="430" t="s">
        <v>347</v>
      </c>
      <c r="D164" s="441" t="n">
        <v>52</v>
      </c>
      <c r="E164" s="441" t="n">
        <v>0</v>
      </c>
      <c r="F164" s="441" t="n">
        <v>78</v>
      </c>
      <c r="G164" s="441" t="n">
        <v>78</v>
      </c>
      <c r="H164" s="387" t="n">
        <v>0</v>
      </c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90"/>
      <c r="AP164" s="390"/>
      <c r="AQ164" s="390"/>
      <c r="AR164" s="390"/>
      <c r="AS164" s="390"/>
      <c r="AT164" s="390"/>
      <c r="AU164" s="390"/>
      <c r="AV164" s="390"/>
      <c r="AW164" s="390"/>
    </row>
    <row r="165" s="391" customFormat="true" ht="58.9" hidden="false" customHeight="true" outlineLevel="0" collapsed="false">
      <c r="A165" s="409"/>
      <c r="B165" s="397" t="s">
        <v>348</v>
      </c>
      <c r="C165" s="385" t="s">
        <v>349</v>
      </c>
      <c r="D165" s="428" t="n">
        <v>11564.31</v>
      </c>
      <c r="E165" s="441" t="n">
        <v>11390.57</v>
      </c>
      <c r="F165" s="428" t="n">
        <v>10220</v>
      </c>
      <c r="G165" s="441" t="n">
        <v>11944.59</v>
      </c>
      <c r="H165" s="387" t="n">
        <f aca="false">SUM(G165/F165*100)</f>
        <v>116.874657534247</v>
      </c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90"/>
      <c r="AP165" s="390"/>
      <c r="AQ165" s="390"/>
      <c r="AR165" s="390"/>
      <c r="AS165" s="390"/>
      <c r="AT165" s="390"/>
      <c r="AU165" s="390"/>
      <c r="AV165" s="390"/>
      <c r="AW165" s="390"/>
    </row>
    <row r="166" s="391" customFormat="true" ht="15" hidden="false" customHeight="true" outlineLevel="0" collapsed="false">
      <c r="A166" s="413"/>
      <c r="B166" s="397" t="s">
        <v>350</v>
      </c>
      <c r="C166" s="385" t="s">
        <v>351</v>
      </c>
      <c r="D166" s="396" t="n">
        <v>1523.4</v>
      </c>
      <c r="E166" s="428" t="n">
        <v>1819.8</v>
      </c>
      <c r="F166" s="396" t="n">
        <v>3000</v>
      </c>
      <c r="G166" s="428" t="n">
        <v>3239.8</v>
      </c>
      <c r="H166" s="387" t="n">
        <f aca="false">SUM(G166/F166*100)</f>
        <v>107.993333333333</v>
      </c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90"/>
      <c r="AP166" s="390"/>
      <c r="AQ166" s="390"/>
      <c r="AR166" s="390"/>
      <c r="AS166" s="390"/>
      <c r="AT166" s="390"/>
      <c r="AU166" s="390"/>
      <c r="AV166" s="390"/>
      <c r="AW166" s="390"/>
    </row>
    <row r="167" s="391" customFormat="true" ht="15" hidden="false" customHeight="true" outlineLevel="0" collapsed="false">
      <c r="A167" s="413"/>
      <c r="B167" s="397" t="s">
        <v>335</v>
      </c>
      <c r="C167" s="385" t="s">
        <v>336</v>
      </c>
      <c r="D167" s="396" t="n">
        <v>8.2</v>
      </c>
      <c r="E167" s="396" t="n">
        <v>4.9</v>
      </c>
      <c r="F167" s="396" t="n">
        <v>5</v>
      </c>
      <c r="G167" s="396" t="n">
        <v>3.87</v>
      </c>
      <c r="H167" s="387" t="n">
        <f aca="false">SUM(G167/F167*100)</f>
        <v>77.4</v>
      </c>
      <c r="I167" s="390"/>
      <c r="J167" s="390"/>
      <c r="K167" s="390"/>
      <c r="L167" s="390"/>
      <c r="M167" s="390"/>
      <c r="N167" s="390"/>
      <c r="O167" s="390"/>
      <c r="P167" s="390"/>
      <c r="Q167" s="390"/>
      <c r="R167" s="390"/>
      <c r="S167" s="390"/>
      <c r="T167" s="390"/>
      <c r="U167" s="390"/>
      <c r="V167" s="390"/>
      <c r="W167" s="390"/>
      <c r="X167" s="390"/>
      <c r="Y167" s="390"/>
      <c r="Z167" s="390"/>
      <c r="AA167" s="390"/>
      <c r="AB167" s="390"/>
      <c r="AC167" s="390"/>
      <c r="AD167" s="390"/>
      <c r="AE167" s="390"/>
      <c r="AF167" s="390"/>
      <c r="AG167" s="390"/>
      <c r="AH167" s="390"/>
      <c r="AI167" s="390"/>
      <c r="AJ167" s="390"/>
      <c r="AK167" s="390"/>
      <c r="AL167" s="390"/>
      <c r="AM167" s="390"/>
      <c r="AN167" s="390"/>
      <c r="AO167" s="390"/>
      <c r="AP167" s="390"/>
      <c r="AQ167" s="390"/>
      <c r="AR167" s="390"/>
      <c r="AS167" s="390"/>
      <c r="AT167" s="390"/>
      <c r="AU167" s="390"/>
      <c r="AV167" s="390"/>
      <c r="AW167" s="390"/>
    </row>
    <row r="168" s="391" customFormat="true" ht="15" hidden="false" customHeight="true" outlineLevel="0" collapsed="false">
      <c r="A168" s="413"/>
      <c r="B168" s="397" t="s">
        <v>337</v>
      </c>
      <c r="C168" s="385" t="s">
        <v>338</v>
      </c>
      <c r="D168" s="396" t="n">
        <v>0</v>
      </c>
      <c r="E168" s="396" t="n">
        <v>674.46</v>
      </c>
      <c r="F168" s="396" t="n">
        <v>828</v>
      </c>
      <c r="G168" s="396" t="n">
        <v>828.25</v>
      </c>
      <c r="H168" s="387" t="n">
        <f aca="false">SUM(G168/F168*100)</f>
        <v>100.030193236715</v>
      </c>
      <c r="I168" s="390"/>
      <c r="J168" s="390"/>
      <c r="K168" s="390"/>
      <c r="L168" s="390"/>
      <c r="M168" s="390"/>
      <c r="N168" s="390"/>
      <c r="O168" s="390"/>
      <c r="P168" s="390"/>
      <c r="Q168" s="390"/>
      <c r="R168" s="390"/>
      <c r="S168" s="390"/>
      <c r="T168" s="390"/>
      <c r="U168" s="390"/>
      <c r="V168" s="390"/>
      <c r="W168" s="390"/>
      <c r="X168" s="390"/>
      <c r="Y168" s="390"/>
      <c r="Z168" s="390"/>
      <c r="AA168" s="390"/>
      <c r="AB168" s="390"/>
      <c r="AC168" s="390"/>
      <c r="AD168" s="390"/>
      <c r="AE168" s="390"/>
      <c r="AF168" s="390"/>
      <c r="AG168" s="390"/>
      <c r="AH168" s="390"/>
      <c r="AI168" s="390"/>
      <c r="AJ168" s="390"/>
      <c r="AK168" s="390"/>
      <c r="AL168" s="390"/>
      <c r="AM168" s="390"/>
      <c r="AN168" s="390"/>
      <c r="AO168" s="390"/>
      <c r="AP168" s="390"/>
      <c r="AQ168" s="390"/>
      <c r="AR168" s="390"/>
      <c r="AS168" s="390"/>
      <c r="AT168" s="390"/>
      <c r="AU168" s="390"/>
      <c r="AV168" s="390"/>
      <c r="AW168" s="390"/>
    </row>
    <row r="169" s="391" customFormat="true" ht="38.1" hidden="false" customHeight="true" outlineLevel="0" collapsed="false">
      <c r="A169" s="413"/>
      <c r="B169" s="384" t="n">
        <v>2400</v>
      </c>
      <c r="C169" s="385" t="s">
        <v>441</v>
      </c>
      <c r="D169" s="445" t="n">
        <v>20.24</v>
      </c>
      <c r="E169" s="445" t="n">
        <v>3.84</v>
      </c>
      <c r="F169" s="445" t="n">
        <v>0</v>
      </c>
      <c r="G169" s="445" t="n">
        <v>6.87</v>
      </c>
      <c r="H169" s="387" t="n">
        <v>0</v>
      </c>
      <c r="I169" s="390"/>
      <c r="J169" s="390"/>
      <c r="K169" s="390"/>
      <c r="L169" s="390"/>
      <c r="M169" s="390"/>
      <c r="N169" s="390"/>
      <c r="O169" s="390"/>
      <c r="P169" s="390"/>
      <c r="Q169" s="390"/>
      <c r="R169" s="390"/>
      <c r="S169" s="390"/>
      <c r="T169" s="390"/>
      <c r="U169" s="390"/>
      <c r="V169" s="390"/>
      <c r="W169" s="390"/>
      <c r="X169" s="390"/>
      <c r="Y169" s="390"/>
      <c r="Z169" s="390"/>
      <c r="AA169" s="390"/>
      <c r="AB169" s="390"/>
      <c r="AC169" s="390"/>
      <c r="AD169" s="390"/>
      <c r="AE169" s="390"/>
      <c r="AF169" s="390"/>
      <c r="AG169" s="390"/>
      <c r="AH169" s="390"/>
      <c r="AI169" s="390"/>
      <c r="AJ169" s="390"/>
      <c r="AK169" s="390"/>
      <c r="AL169" s="390"/>
      <c r="AM169" s="390"/>
      <c r="AN169" s="390"/>
      <c r="AO169" s="390"/>
      <c r="AP169" s="390"/>
      <c r="AQ169" s="390"/>
      <c r="AR169" s="390"/>
      <c r="AS169" s="390"/>
      <c r="AT169" s="390"/>
      <c r="AU169" s="390"/>
      <c r="AV169" s="390"/>
      <c r="AW169" s="390"/>
    </row>
    <row r="170" s="391" customFormat="true" ht="24.4" hidden="false" customHeight="true" outlineLevel="0" collapsed="false">
      <c r="A170" s="388" t="s">
        <v>442</v>
      </c>
      <c r="B170" s="388"/>
      <c r="C170" s="388"/>
      <c r="D170" s="389" t="n">
        <f aca="false">SUM(D164:D169)</f>
        <v>13168.15</v>
      </c>
      <c r="E170" s="389" t="n">
        <f aca="false">SUM(E164:E169)</f>
        <v>13893.57</v>
      </c>
      <c r="F170" s="389" t="n">
        <f aca="false">SUM(F164:F169)</f>
        <v>14131</v>
      </c>
      <c r="G170" s="389" t="n">
        <f aca="false">SUM(G164:G169)</f>
        <v>16101.38</v>
      </c>
      <c r="H170" s="389" t="n">
        <f aca="false">SUM(H164:H169)</f>
        <v>402.298184104295</v>
      </c>
      <c r="I170" s="390"/>
      <c r="J170" s="390"/>
      <c r="K170" s="390"/>
      <c r="L170" s="390"/>
      <c r="M170" s="390"/>
      <c r="N170" s="390"/>
      <c r="O170" s="390"/>
      <c r="P170" s="390"/>
      <c r="Q170" s="390"/>
      <c r="R170" s="390"/>
      <c r="S170" s="390"/>
      <c r="T170" s="390"/>
      <c r="U170" s="390"/>
      <c r="V170" s="390"/>
      <c r="W170" s="390"/>
      <c r="X170" s="390"/>
      <c r="Y170" s="390"/>
      <c r="Z170" s="390"/>
      <c r="AA170" s="390"/>
      <c r="AB170" s="390"/>
      <c r="AC170" s="390"/>
      <c r="AD170" s="390"/>
      <c r="AE170" s="390"/>
      <c r="AF170" s="390"/>
      <c r="AG170" s="390"/>
      <c r="AH170" s="390"/>
      <c r="AI170" s="390"/>
      <c r="AJ170" s="390"/>
      <c r="AK170" s="390"/>
      <c r="AL170" s="390"/>
      <c r="AM170" s="390"/>
      <c r="AN170" s="390"/>
      <c r="AO170" s="390"/>
      <c r="AP170" s="390"/>
      <c r="AQ170" s="390"/>
      <c r="AR170" s="390"/>
      <c r="AS170" s="390"/>
      <c r="AT170" s="390"/>
      <c r="AU170" s="390"/>
      <c r="AV170" s="390"/>
      <c r="AW170" s="390"/>
    </row>
    <row r="171" customFormat="false" ht="24.4" hidden="false" customHeight="true" outlineLevel="0" collapsed="false">
      <c r="A171" s="402" t="n">
        <v>80114</v>
      </c>
      <c r="B171" s="382" t="s">
        <v>119</v>
      </c>
      <c r="C171" s="382"/>
      <c r="D171" s="382"/>
      <c r="E171" s="382"/>
      <c r="F171" s="382"/>
      <c r="G171" s="382"/>
      <c r="H171" s="382"/>
    </row>
    <row r="172" s="391" customFormat="true" ht="15" hidden="false" customHeight="true" outlineLevel="0" collapsed="false">
      <c r="A172" s="409"/>
      <c r="B172" s="397" t="s">
        <v>335</v>
      </c>
      <c r="C172" s="385" t="s">
        <v>336</v>
      </c>
      <c r="D172" s="398" t="n">
        <v>11.34</v>
      </c>
      <c r="E172" s="398" t="n">
        <v>4.02</v>
      </c>
      <c r="F172" s="398" t="n">
        <v>250</v>
      </c>
      <c r="G172" s="398" t="n">
        <v>254.19</v>
      </c>
      <c r="H172" s="387" t="n">
        <f aca="false">SUM(G172/F172*100)</f>
        <v>101.676</v>
      </c>
      <c r="I172" s="390"/>
      <c r="J172" s="390"/>
      <c r="K172" s="390"/>
      <c r="L172" s="390"/>
      <c r="M172" s="390"/>
      <c r="N172" s="390"/>
      <c r="O172" s="390"/>
      <c r="P172" s="390"/>
      <c r="Q172" s="390"/>
      <c r="R172" s="390"/>
      <c r="S172" s="390"/>
      <c r="T172" s="390"/>
      <c r="U172" s="390"/>
      <c r="V172" s="390"/>
      <c r="W172" s="390"/>
      <c r="X172" s="390"/>
      <c r="Y172" s="390"/>
      <c r="Z172" s="390"/>
      <c r="AA172" s="390"/>
      <c r="AB172" s="390"/>
      <c r="AC172" s="390"/>
      <c r="AD172" s="390"/>
      <c r="AE172" s="390"/>
      <c r="AF172" s="390"/>
      <c r="AG172" s="390"/>
      <c r="AH172" s="390"/>
      <c r="AI172" s="390"/>
      <c r="AJ172" s="390"/>
      <c r="AK172" s="390"/>
      <c r="AL172" s="390"/>
      <c r="AM172" s="390"/>
      <c r="AN172" s="390"/>
      <c r="AO172" s="390"/>
      <c r="AP172" s="390"/>
      <c r="AQ172" s="390"/>
      <c r="AR172" s="390"/>
      <c r="AS172" s="390"/>
      <c r="AT172" s="390"/>
      <c r="AU172" s="390"/>
      <c r="AV172" s="390"/>
      <c r="AW172" s="390"/>
    </row>
    <row r="173" s="391" customFormat="true" ht="15" hidden="false" customHeight="true" outlineLevel="0" collapsed="false">
      <c r="A173" s="420"/>
      <c r="B173" s="400" t="s">
        <v>337</v>
      </c>
      <c r="C173" s="395" t="s">
        <v>338</v>
      </c>
      <c r="D173" s="445" t="n">
        <v>3934.47</v>
      </c>
      <c r="E173" s="445" t="n">
        <v>3927.8</v>
      </c>
      <c r="F173" s="445" t="n">
        <v>4000</v>
      </c>
      <c r="G173" s="445" t="n">
        <v>4112.06</v>
      </c>
      <c r="H173" s="387" t="n">
        <f aca="false">SUM(G173/F173*100)</f>
        <v>102.8015</v>
      </c>
      <c r="I173" s="390"/>
      <c r="J173" s="390"/>
      <c r="K173" s="390"/>
      <c r="L173" s="390"/>
      <c r="M173" s="390"/>
      <c r="N173" s="390"/>
      <c r="O173" s="390"/>
      <c r="P173" s="390"/>
      <c r="Q173" s="390"/>
      <c r="R173" s="390"/>
      <c r="S173" s="390"/>
      <c r="T173" s="390"/>
      <c r="U173" s="390"/>
      <c r="V173" s="390"/>
      <c r="W173" s="390"/>
      <c r="X173" s="390"/>
      <c r="Y173" s="390"/>
      <c r="Z173" s="390"/>
      <c r="AA173" s="390"/>
      <c r="AB173" s="390"/>
      <c r="AC173" s="390"/>
      <c r="AD173" s="390"/>
      <c r="AE173" s="390"/>
      <c r="AF173" s="390"/>
      <c r="AG173" s="390"/>
      <c r="AH173" s="390"/>
      <c r="AI173" s="390"/>
      <c r="AJ173" s="390"/>
      <c r="AK173" s="390"/>
      <c r="AL173" s="390"/>
      <c r="AM173" s="390"/>
      <c r="AN173" s="390"/>
      <c r="AO173" s="390"/>
      <c r="AP173" s="390"/>
      <c r="AQ173" s="390"/>
      <c r="AR173" s="390"/>
      <c r="AS173" s="390"/>
      <c r="AT173" s="390"/>
      <c r="AU173" s="390"/>
      <c r="AV173" s="390"/>
      <c r="AW173" s="390"/>
    </row>
    <row r="174" s="391" customFormat="true" ht="24.4" hidden="false" customHeight="true" outlineLevel="0" collapsed="false">
      <c r="A174" s="388" t="s">
        <v>443</v>
      </c>
      <c r="B174" s="388"/>
      <c r="C174" s="388"/>
      <c r="D174" s="444" t="n">
        <f aca="false">SUM(D172:D173)</f>
        <v>3945.81</v>
      </c>
      <c r="E174" s="389" t="n">
        <f aca="false">SUM(E172:E173)</f>
        <v>3931.82</v>
      </c>
      <c r="F174" s="389" t="n">
        <f aca="false">SUM(F172:F173)</f>
        <v>4250</v>
      </c>
      <c r="G174" s="389" t="n">
        <f aca="false">SUM(G172:G173)</f>
        <v>4366.25</v>
      </c>
      <c r="H174" s="389" t="n">
        <f aca="false">SUM(G174/F174*100)</f>
        <v>102.735294117647</v>
      </c>
      <c r="I174" s="390"/>
      <c r="J174" s="390"/>
      <c r="K174" s="390"/>
      <c r="L174" s="390"/>
      <c r="M174" s="390"/>
      <c r="N174" s="390"/>
      <c r="O174" s="390"/>
      <c r="P174" s="390"/>
      <c r="Q174" s="390"/>
      <c r="R174" s="390"/>
      <c r="S174" s="390"/>
      <c r="T174" s="390"/>
      <c r="U174" s="390"/>
      <c r="V174" s="390"/>
      <c r="W174" s="390"/>
      <c r="X174" s="390"/>
      <c r="Y174" s="390"/>
      <c r="Z174" s="390"/>
      <c r="AA174" s="390"/>
      <c r="AB174" s="390"/>
      <c r="AC174" s="390"/>
      <c r="AD174" s="390"/>
      <c r="AE174" s="390"/>
      <c r="AF174" s="390"/>
      <c r="AG174" s="390"/>
      <c r="AH174" s="390"/>
      <c r="AI174" s="390"/>
      <c r="AJ174" s="390"/>
      <c r="AK174" s="390"/>
      <c r="AL174" s="390"/>
      <c r="AM174" s="390"/>
      <c r="AN174" s="390"/>
      <c r="AO174" s="390"/>
      <c r="AP174" s="390"/>
      <c r="AQ174" s="390"/>
      <c r="AR174" s="390"/>
      <c r="AS174" s="390"/>
      <c r="AT174" s="390"/>
      <c r="AU174" s="390"/>
      <c r="AV174" s="390"/>
      <c r="AW174" s="390"/>
    </row>
    <row r="175" customFormat="false" ht="24.4" hidden="false" customHeight="true" outlineLevel="0" collapsed="false">
      <c r="A175" s="402" t="n">
        <v>80120</v>
      </c>
      <c r="B175" s="382" t="s">
        <v>121</v>
      </c>
      <c r="C175" s="382"/>
      <c r="D175" s="382"/>
      <c r="E175" s="382"/>
      <c r="F175" s="382"/>
      <c r="G175" s="382"/>
      <c r="H175" s="382"/>
    </row>
    <row r="176" s="391" customFormat="true" ht="15" hidden="false" customHeight="true" outlineLevel="0" collapsed="false">
      <c r="A176" s="409"/>
      <c r="B176" s="405" t="s">
        <v>346</v>
      </c>
      <c r="C176" s="385" t="s">
        <v>347</v>
      </c>
      <c r="D176" s="428" t="n">
        <v>238</v>
      </c>
      <c r="E176" s="428" t="n">
        <v>291</v>
      </c>
      <c r="F176" s="428" t="n">
        <v>100</v>
      </c>
      <c r="G176" s="428" t="n">
        <v>291</v>
      </c>
      <c r="H176" s="387" t="n">
        <f aca="false">SUM(G176/F176*100)</f>
        <v>291</v>
      </c>
      <c r="I176" s="390"/>
      <c r="J176" s="390"/>
      <c r="K176" s="390"/>
      <c r="L176" s="390"/>
      <c r="M176" s="390"/>
      <c r="N176" s="390"/>
      <c r="O176" s="390"/>
      <c r="P176" s="390"/>
      <c r="Q176" s="390"/>
      <c r="R176" s="390"/>
      <c r="S176" s="390"/>
      <c r="T176" s="390"/>
      <c r="U176" s="390"/>
      <c r="V176" s="390"/>
      <c r="W176" s="390"/>
      <c r="X176" s="390"/>
      <c r="Y176" s="390"/>
      <c r="Z176" s="390"/>
      <c r="AA176" s="390"/>
      <c r="AB176" s="390"/>
      <c r="AC176" s="390"/>
      <c r="AD176" s="390"/>
      <c r="AE176" s="390"/>
      <c r="AF176" s="390"/>
      <c r="AG176" s="390"/>
      <c r="AH176" s="390"/>
      <c r="AI176" s="390"/>
      <c r="AJ176" s="390"/>
      <c r="AK176" s="390"/>
      <c r="AL176" s="390"/>
      <c r="AM176" s="390"/>
      <c r="AN176" s="390"/>
      <c r="AO176" s="390"/>
      <c r="AP176" s="390"/>
      <c r="AQ176" s="390"/>
      <c r="AR176" s="390"/>
      <c r="AS176" s="390"/>
      <c r="AT176" s="390"/>
      <c r="AU176" s="390"/>
      <c r="AV176" s="390"/>
      <c r="AW176" s="390"/>
    </row>
    <row r="177" s="391" customFormat="true" ht="57.6" hidden="false" customHeight="true" outlineLevel="0" collapsed="false">
      <c r="A177" s="409"/>
      <c r="B177" s="397" t="s">
        <v>348</v>
      </c>
      <c r="C177" s="385" t="s">
        <v>349</v>
      </c>
      <c r="D177" s="396" t="n">
        <v>35406.33</v>
      </c>
      <c r="E177" s="396" t="n">
        <v>35047.06</v>
      </c>
      <c r="F177" s="396" t="n">
        <v>25000</v>
      </c>
      <c r="G177" s="396" t="n">
        <v>21706.48</v>
      </c>
      <c r="H177" s="387" t="n">
        <f aca="false">SUM(G177/F177*100)</f>
        <v>86.82592</v>
      </c>
      <c r="I177" s="390"/>
      <c r="J177" s="390"/>
      <c r="K177" s="390"/>
      <c r="L177" s="390"/>
      <c r="M177" s="390"/>
      <c r="N177" s="390"/>
      <c r="O177" s="390"/>
      <c r="P177" s="390"/>
      <c r="Q177" s="390"/>
      <c r="R177" s="390"/>
      <c r="S177" s="390"/>
      <c r="T177" s="390"/>
      <c r="U177" s="390"/>
      <c r="V177" s="390"/>
      <c r="W177" s="390"/>
      <c r="X177" s="390"/>
      <c r="Y177" s="390"/>
      <c r="Z177" s="390"/>
      <c r="AA177" s="390"/>
      <c r="AB177" s="390"/>
      <c r="AC177" s="390"/>
      <c r="AD177" s="390"/>
      <c r="AE177" s="390"/>
      <c r="AF177" s="390"/>
      <c r="AG177" s="390"/>
      <c r="AH177" s="390"/>
      <c r="AI177" s="390"/>
      <c r="AJ177" s="390"/>
      <c r="AK177" s="390"/>
      <c r="AL177" s="390"/>
      <c r="AM177" s="390"/>
      <c r="AN177" s="390"/>
      <c r="AO177" s="390"/>
      <c r="AP177" s="390"/>
      <c r="AQ177" s="390"/>
      <c r="AR177" s="390"/>
      <c r="AS177" s="390"/>
      <c r="AT177" s="390"/>
      <c r="AU177" s="390"/>
      <c r="AV177" s="390"/>
      <c r="AW177" s="390"/>
    </row>
    <row r="178" s="391" customFormat="true" ht="15" hidden="false" customHeight="true" outlineLevel="0" collapsed="false">
      <c r="A178" s="409"/>
      <c r="B178" s="397" t="s">
        <v>335</v>
      </c>
      <c r="C178" s="385" t="s">
        <v>336</v>
      </c>
      <c r="D178" s="398" t="n">
        <v>20.04</v>
      </c>
      <c r="E178" s="398" t="n">
        <v>29.37</v>
      </c>
      <c r="F178" s="398" t="n">
        <v>5</v>
      </c>
      <c r="G178" s="398" t="n">
        <v>33.6</v>
      </c>
      <c r="H178" s="387" t="n">
        <f aca="false">SUM(G178/F178*100)</f>
        <v>672</v>
      </c>
      <c r="I178" s="390"/>
      <c r="J178" s="390"/>
      <c r="K178" s="390"/>
      <c r="L178" s="390"/>
      <c r="M178" s="390"/>
      <c r="N178" s="390"/>
      <c r="O178" s="390"/>
      <c r="P178" s="390"/>
      <c r="Q178" s="390"/>
      <c r="R178" s="390"/>
      <c r="S178" s="390"/>
      <c r="T178" s="390"/>
      <c r="U178" s="390"/>
      <c r="V178" s="390"/>
      <c r="W178" s="390"/>
      <c r="X178" s="390"/>
      <c r="Y178" s="390"/>
      <c r="Z178" s="390"/>
      <c r="AA178" s="390"/>
      <c r="AB178" s="390"/>
      <c r="AC178" s="390"/>
      <c r="AD178" s="390"/>
      <c r="AE178" s="390"/>
      <c r="AF178" s="390"/>
      <c r="AG178" s="390"/>
      <c r="AH178" s="390"/>
      <c r="AI178" s="390"/>
      <c r="AJ178" s="390"/>
      <c r="AK178" s="390"/>
      <c r="AL178" s="390"/>
      <c r="AM178" s="390"/>
      <c r="AN178" s="390"/>
      <c r="AO178" s="390"/>
      <c r="AP178" s="390"/>
      <c r="AQ178" s="390"/>
      <c r="AR178" s="390"/>
      <c r="AS178" s="390"/>
      <c r="AT178" s="390"/>
      <c r="AU178" s="390"/>
      <c r="AV178" s="390"/>
      <c r="AW178" s="390"/>
    </row>
    <row r="179" s="391" customFormat="true" ht="15" hidden="false" customHeight="true" outlineLevel="0" collapsed="false">
      <c r="A179" s="409"/>
      <c r="B179" s="397" t="s">
        <v>337</v>
      </c>
      <c r="C179" s="385" t="s">
        <v>338</v>
      </c>
      <c r="D179" s="396" t="n">
        <v>4419</v>
      </c>
      <c r="E179" s="396" t="n">
        <v>4294.04</v>
      </c>
      <c r="F179" s="396" t="n">
        <v>1010.86</v>
      </c>
      <c r="G179" s="396" t="n">
        <v>1010.86</v>
      </c>
      <c r="H179" s="387" t="n">
        <f aca="false">SUM(G179/F179*100)</f>
        <v>100</v>
      </c>
      <c r="I179" s="390"/>
      <c r="J179" s="390"/>
      <c r="K179" s="390"/>
      <c r="L179" s="390"/>
      <c r="M179" s="390"/>
      <c r="N179" s="390"/>
      <c r="O179" s="390"/>
      <c r="P179" s="390"/>
      <c r="Q179" s="390"/>
      <c r="R179" s="390"/>
      <c r="S179" s="390"/>
      <c r="T179" s="390"/>
      <c r="U179" s="390"/>
      <c r="V179" s="390"/>
      <c r="W179" s="390"/>
      <c r="X179" s="390"/>
      <c r="Y179" s="390"/>
      <c r="Z179" s="390"/>
      <c r="AA179" s="390"/>
      <c r="AB179" s="390"/>
      <c r="AC179" s="390"/>
      <c r="AD179" s="390"/>
      <c r="AE179" s="390"/>
      <c r="AF179" s="390"/>
      <c r="AG179" s="390"/>
      <c r="AH179" s="390"/>
      <c r="AI179" s="390"/>
      <c r="AJ179" s="390"/>
      <c r="AK179" s="390"/>
      <c r="AL179" s="390"/>
      <c r="AM179" s="390"/>
      <c r="AN179" s="390"/>
      <c r="AO179" s="390"/>
      <c r="AP179" s="390"/>
      <c r="AQ179" s="390"/>
      <c r="AR179" s="390"/>
      <c r="AS179" s="390"/>
      <c r="AT179" s="390"/>
      <c r="AU179" s="390"/>
      <c r="AV179" s="390"/>
      <c r="AW179" s="390"/>
    </row>
    <row r="180" s="391" customFormat="true" ht="68.1" hidden="false" customHeight="true" outlineLevel="0" collapsed="false">
      <c r="A180" s="413"/>
      <c r="B180" s="415" t="n">
        <v>6207</v>
      </c>
      <c r="C180" s="411" t="s">
        <v>355</v>
      </c>
      <c r="D180" s="423" t="n">
        <v>314835.71</v>
      </c>
      <c r="E180" s="423" t="n">
        <v>0</v>
      </c>
      <c r="F180" s="423" t="n">
        <v>0</v>
      </c>
      <c r="G180" s="423" t="n">
        <v>0</v>
      </c>
      <c r="H180" s="387" t="n">
        <v>0</v>
      </c>
      <c r="I180" s="390"/>
      <c r="J180" s="390"/>
      <c r="K180" s="390"/>
      <c r="L180" s="390"/>
      <c r="M180" s="390"/>
      <c r="N180" s="390"/>
      <c r="O180" s="390"/>
      <c r="P180" s="390"/>
      <c r="Q180" s="390"/>
      <c r="R180" s="390"/>
      <c r="S180" s="390"/>
      <c r="T180" s="390"/>
      <c r="U180" s="390"/>
      <c r="V180" s="390"/>
      <c r="W180" s="390"/>
      <c r="X180" s="390"/>
      <c r="Y180" s="390"/>
      <c r="Z180" s="390"/>
      <c r="AA180" s="390"/>
      <c r="AB180" s="390"/>
      <c r="AC180" s="390"/>
      <c r="AD180" s="390"/>
      <c r="AE180" s="390"/>
      <c r="AF180" s="390"/>
      <c r="AG180" s="390"/>
      <c r="AH180" s="390"/>
      <c r="AI180" s="390"/>
      <c r="AJ180" s="390"/>
      <c r="AK180" s="390"/>
      <c r="AL180" s="390"/>
      <c r="AM180" s="390"/>
      <c r="AN180" s="390"/>
      <c r="AO180" s="390"/>
      <c r="AP180" s="390"/>
      <c r="AQ180" s="390"/>
      <c r="AR180" s="390"/>
      <c r="AS180" s="390"/>
      <c r="AT180" s="390"/>
      <c r="AU180" s="390"/>
      <c r="AV180" s="390"/>
      <c r="AW180" s="390"/>
    </row>
    <row r="181" s="391" customFormat="true" ht="24.4" hidden="false" customHeight="true" outlineLevel="0" collapsed="false">
      <c r="A181" s="388" t="s">
        <v>444</v>
      </c>
      <c r="B181" s="388"/>
      <c r="C181" s="388"/>
      <c r="D181" s="444" t="n">
        <f aca="false">SUM(D176:D180)</f>
        <v>354919.08</v>
      </c>
      <c r="E181" s="389" t="n">
        <f aca="false">SUM(E176:E180)</f>
        <v>39661.47</v>
      </c>
      <c r="F181" s="389" t="n">
        <f aca="false">SUM(F176:F180)</f>
        <v>26115.86</v>
      </c>
      <c r="G181" s="389" t="n">
        <f aca="false">SUM(G176:G180)</f>
        <v>23041.94</v>
      </c>
      <c r="H181" s="389" t="n">
        <f aca="false">SUM(G181/F181*100)</f>
        <v>88.229681120974</v>
      </c>
      <c r="I181" s="390"/>
      <c r="J181" s="390"/>
      <c r="K181" s="390"/>
      <c r="L181" s="390"/>
      <c r="M181" s="390"/>
      <c r="N181" s="390"/>
      <c r="O181" s="390"/>
      <c r="P181" s="390"/>
      <c r="Q181" s="390"/>
      <c r="R181" s="390"/>
      <c r="S181" s="390"/>
      <c r="T181" s="390"/>
      <c r="U181" s="390"/>
      <c r="V181" s="390"/>
      <c r="W181" s="390"/>
      <c r="X181" s="390"/>
      <c r="Y181" s="390"/>
      <c r="Z181" s="390"/>
      <c r="AA181" s="390"/>
      <c r="AB181" s="390"/>
      <c r="AC181" s="390"/>
      <c r="AD181" s="390"/>
      <c r="AE181" s="390"/>
      <c r="AF181" s="390"/>
      <c r="AG181" s="390"/>
      <c r="AH181" s="390"/>
      <c r="AI181" s="390"/>
      <c r="AJ181" s="390"/>
      <c r="AK181" s="390"/>
      <c r="AL181" s="390"/>
      <c r="AM181" s="390"/>
      <c r="AN181" s="390"/>
      <c r="AO181" s="390"/>
      <c r="AP181" s="390"/>
      <c r="AQ181" s="390"/>
      <c r="AR181" s="390"/>
      <c r="AS181" s="390"/>
      <c r="AT181" s="390"/>
      <c r="AU181" s="390"/>
      <c r="AV181" s="390"/>
      <c r="AW181" s="390"/>
    </row>
    <row r="182" customFormat="false" ht="24.4" hidden="false" customHeight="true" outlineLevel="0" collapsed="false">
      <c r="A182" s="402" t="n">
        <v>80130</v>
      </c>
      <c r="B182" s="382" t="s">
        <v>123</v>
      </c>
      <c r="C182" s="382"/>
      <c r="D182" s="382"/>
      <c r="E182" s="382"/>
      <c r="F182" s="382"/>
      <c r="G182" s="382"/>
      <c r="H182" s="382"/>
    </row>
    <row r="183" s="391" customFormat="true" ht="15" hidden="false" customHeight="true" outlineLevel="0" collapsed="false">
      <c r="A183" s="409"/>
      <c r="B183" s="405" t="s">
        <v>346</v>
      </c>
      <c r="C183" s="385" t="s">
        <v>347</v>
      </c>
      <c r="D183" s="438" t="n">
        <v>1033</v>
      </c>
      <c r="E183" s="438" t="n">
        <v>1018</v>
      </c>
      <c r="F183" s="438" t="n">
        <v>875</v>
      </c>
      <c r="G183" s="438" t="n">
        <v>918</v>
      </c>
      <c r="H183" s="387" t="n">
        <f aca="false">SUM(G183/F183*100)</f>
        <v>104.914285714286</v>
      </c>
      <c r="I183" s="390"/>
      <c r="J183" s="390"/>
      <c r="K183" s="390"/>
      <c r="L183" s="390"/>
      <c r="M183" s="390"/>
      <c r="N183" s="390"/>
      <c r="O183" s="390"/>
      <c r="P183" s="390"/>
      <c r="Q183" s="390"/>
      <c r="R183" s="390"/>
      <c r="S183" s="390"/>
      <c r="T183" s="390"/>
      <c r="U183" s="390"/>
      <c r="V183" s="390"/>
      <c r="W183" s="390"/>
      <c r="X183" s="390"/>
      <c r="Y183" s="390"/>
      <c r="Z183" s="390"/>
      <c r="AA183" s="390"/>
      <c r="AB183" s="390"/>
      <c r="AC183" s="390"/>
      <c r="AD183" s="390"/>
      <c r="AE183" s="390"/>
      <c r="AF183" s="390"/>
      <c r="AG183" s="390"/>
      <c r="AH183" s="390"/>
      <c r="AI183" s="390"/>
      <c r="AJ183" s="390"/>
      <c r="AK183" s="390"/>
      <c r="AL183" s="390"/>
      <c r="AM183" s="390"/>
      <c r="AN183" s="390"/>
      <c r="AO183" s="390"/>
      <c r="AP183" s="390"/>
      <c r="AQ183" s="390"/>
      <c r="AR183" s="390"/>
      <c r="AS183" s="390"/>
      <c r="AT183" s="390"/>
      <c r="AU183" s="390"/>
      <c r="AV183" s="390"/>
      <c r="AW183" s="390"/>
    </row>
    <row r="184" s="391" customFormat="true" ht="57" hidden="false" customHeight="true" outlineLevel="0" collapsed="false">
      <c r="A184" s="409"/>
      <c r="B184" s="394" t="s">
        <v>348</v>
      </c>
      <c r="C184" s="385" t="s">
        <v>349</v>
      </c>
      <c r="D184" s="396" t="n">
        <v>43650.73</v>
      </c>
      <c r="E184" s="438" t="n">
        <v>28846.37</v>
      </c>
      <c r="F184" s="396" t="n">
        <v>16023</v>
      </c>
      <c r="G184" s="438" t="n">
        <v>18001.97</v>
      </c>
      <c r="H184" s="387" t="n">
        <f aca="false">SUM(G184/F184*100)</f>
        <v>112.350808213194</v>
      </c>
      <c r="I184" s="390"/>
      <c r="J184" s="390"/>
      <c r="K184" s="390"/>
      <c r="L184" s="390"/>
      <c r="M184" s="390"/>
      <c r="N184" s="390"/>
      <c r="O184" s="390"/>
      <c r="P184" s="390"/>
      <c r="Q184" s="390"/>
      <c r="R184" s="390"/>
      <c r="S184" s="390"/>
      <c r="T184" s="390"/>
      <c r="U184" s="390"/>
      <c r="V184" s="390"/>
      <c r="W184" s="390"/>
      <c r="X184" s="390"/>
      <c r="Y184" s="390"/>
      <c r="Z184" s="390"/>
      <c r="AA184" s="390"/>
      <c r="AB184" s="390"/>
      <c r="AC184" s="390"/>
      <c r="AD184" s="390"/>
      <c r="AE184" s="390"/>
      <c r="AF184" s="390"/>
      <c r="AG184" s="390"/>
      <c r="AH184" s="390"/>
      <c r="AI184" s="390"/>
      <c r="AJ184" s="390"/>
      <c r="AK184" s="390"/>
      <c r="AL184" s="390"/>
      <c r="AM184" s="390"/>
      <c r="AN184" s="390"/>
      <c r="AO184" s="390"/>
      <c r="AP184" s="390"/>
      <c r="AQ184" s="390"/>
      <c r="AR184" s="390"/>
      <c r="AS184" s="390"/>
      <c r="AT184" s="390"/>
      <c r="AU184" s="390"/>
      <c r="AV184" s="390"/>
      <c r="AW184" s="390"/>
    </row>
    <row r="185" s="391" customFormat="true" ht="15" hidden="false" customHeight="true" outlineLevel="0" collapsed="false">
      <c r="A185" s="409"/>
      <c r="B185" s="405" t="s">
        <v>350</v>
      </c>
      <c r="C185" s="385" t="s">
        <v>351</v>
      </c>
      <c r="D185" s="396" t="n">
        <v>84888.31</v>
      </c>
      <c r="E185" s="396" t="n">
        <v>77651.88</v>
      </c>
      <c r="F185" s="396" t="n">
        <v>69847</v>
      </c>
      <c r="G185" s="396" t="n">
        <v>70087.68</v>
      </c>
      <c r="H185" s="387" t="n">
        <f aca="false">SUM(G185/F185*100)</f>
        <v>100.344581728635</v>
      </c>
      <c r="I185" s="390"/>
      <c r="J185" s="390"/>
      <c r="K185" s="390"/>
      <c r="L185" s="390"/>
      <c r="M185" s="390"/>
      <c r="N185" s="390"/>
      <c r="O185" s="390"/>
      <c r="P185" s="390"/>
      <c r="Q185" s="390"/>
      <c r="R185" s="390"/>
      <c r="S185" s="390"/>
      <c r="T185" s="390"/>
      <c r="U185" s="390"/>
      <c r="V185" s="390"/>
      <c r="W185" s="390"/>
      <c r="X185" s="390"/>
      <c r="Y185" s="390"/>
      <c r="Z185" s="390"/>
      <c r="AA185" s="390"/>
      <c r="AB185" s="390"/>
      <c r="AC185" s="390"/>
      <c r="AD185" s="390"/>
      <c r="AE185" s="390"/>
      <c r="AF185" s="390"/>
      <c r="AG185" s="390"/>
      <c r="AH185" s="390"/>
      <c r="AI185" s="390"/>
      <c r="AJ185" s="390"/>
      <c r="AK185" s="390"/>
      <c r="AL185" s="390"/>
      <c r="AM185" s="390"/>
      <c r="AN185" s="390"/>
      <c r="AO185" s="390"/>
      <c r="AP185" s="390"/>
      <c r="AQ185" s="390"/>
      <c r="AR185" s="390"/>
      <c r="AS185" s="390"/>
      <c r="AT185" s="390"/>
      <c r="AU185" s="390"/>
      <c r="AV185" s="390"/>
      <c r="AW185" s="390"/>
    </row>
    <row r="186" s="391" customFormat="true" ht="24" hidden="false" customHeight="false" outlineLevel="0" collapsed="false">
      <c r="A186" s="409"/>
      <c r="B186" s="405" t="s">
        <v>352</v>
      </c>
      <c r="C186" s="385" t="s">
        <v>353</v>
      </c>
      <c r="D186" s="428" t="n">
        <v>0</v>
      </c>
      <c r="E186" s="428" t="n">
        <v>2019.45</v>
      </c>
      <c r="F186" s="428" t="n">
        <v>0</v>
      </c>
      <c r="G186" s="428" t="n">
        <v>0</v>
      </c>
      <c r="H186" s="387" t="n">
        <v>0</v>
      </c>
      <c r="I186" s="390"/>
      <c r="J186" s="390"/>
      <c r="K186" s="390"/>
      <c r="L186" s="390"/>
      <c r="M186" s="390"/>
      <c r="N186" s="390"/>
      <c r="O186" s="390"/>
      <c r="P186" s="390"/>
      <c r="Q186" s="390"/>
      <c r="R186" s="390"/>
      <c r="S186" s="390"/>
      <c r="T186" s="390"/>
      <c r="U186" s="390"/>
      <c r="V186" s="390"/>
      <c r="W186" s="390"/>
      <c r="X186" s="390"/>
      <c r="Y186" s="390"/>
      <c r="Z186" s="390"/>
      <c r="AA186" s="390"/>
      <c r="AB186" s="390"/>
      <c r="AC186" s="390"/>
      <c r="AD186" s="390"/>
      <c r="AE186" s="390"/>
      <c r="AF186" s="390"/>
      <c r="AG186" s="390"/>
      <c r="AH186" s="390"/>
      <c r="AI186" s="390"/>
      <c r="AJ186" s="390"/>
      <c r="AK186" s="390"/>
      <c r="AL186" s="390"/>
      <c r="AM186" s="390"/>
      <c r="AN186" s="390"/>
      <c r="AO186" s="390"/>
      <c r="AP186" s="390"/>
      <c r="AQ186" s="390"/>
      <c r="AR186" s="390"/>
      <c r="AS186" s="390"/>
      <c r="AT186" s="390"/>
      <c r="AU186" s="390"/>
      <c r="AV186" s="390"/>
      <c r="AW186" s="390"/>
    </row>
    <row r="187" s="391" customFormat="true" ht="15" hidden="false" customHeight="true" outlineLevel="0" collapsed="false">
      <c r="A187" s="409"/>
      <c r="B187" s="405" t="s">
        <v>335</v>
      </c>
      <c r="C187" s="385" t="s">
        <v>336</v>
      </c>
      <c r="D187" s="396" t="n">
        <v>69.47</v>
      </c>
      <c r="E187" s="396" t="n">
        <v>8.9</v>
      </c>
      <c r="F187" s="396" t="n">
        <v>11</v>
      </c>
      <c r="G187" s="396" t="n">
        <v>10.94</v>
      </c>
      <c r="H187" s="387" t="n">
        <f aca="false">SUM(G187/F187*100)</f>
        <v>99.4545454545455</v>
      </c>
      <c r="I187" s="390"/>
      <c r="J187" s="390"/>
      <c r="K187" s="390"/>
      <c r="L187" s="390"/>
      <c r="M187" s="390"/>
      <c r="N187" s="390"/>
      <c r="O187" s="390"/>
      <c r="P187" s="390"/>
      <c r="Q187" s="390"/>
      <c r="R187" s="390"/>
      <c r="S187" s="390"/>
      <c r="T187" s="390"/>
      <c r="U187" s="390"/>
      <c r="V187" s="390"/>
      <c r="W187" s="390"/>
      <c r="X187" s="390"/>
      <c r="Y187" s="390"/>
      <c r="Z187" s="390"/>
      <c r="AA187" s="390"/>
      <c r="AB187" s="390"/>
      <c r="AC187" s="390"/>
      <c r="AD187" s="390"/>
      <c r="AE187" s="390"/>
      <c r="AF187" s="390"/>
      <c r="AG187" s="390"/>
      <c r="AH187" s="390"/>
      <c r="AI187" s="390"/>
      <c r="AJ187" s="390"/>
      <c r="AK187" s="390"/>
      <c r="AL187" s="390"/>
      <c r="AM187" s="390"/>
      <c r="AN187" s="390"/>
      <c r="AO187" s="390"/>
      <c r="AP187" s="390"/>
      <c r="AQ187" s="390"/>
      <c r="AR187" s="390"/>
      <c r="AS187" s="390"/>
      <c r="AT187" s="390"/>
      <c r="AU187" s="390"/>
      <c r="AV187" s="390"/>
      <c r="AW187" s="390"/>
    </row>
    <row r="188" s="391" customFormat="true" ht="24" hidden="false" customHeight="false" outlineLevel="0" collapsed="false">
      <c r="A188" s="409"/>
      <c r="B188" s="405" t="s">
        <v>445</v>
      </c>
      <c r="C188" s="385" t="s">
        <v>446</v>
      </c>
      <c r="D188" s="396" t="n">
        <v>1207.2</v>
      </c>
      <c r="E188" s="396" t="n">
        <v>1113.5</v>
      </c>
      <c r="F188" s="396" t="n">
        <v>569.63</v>
      </c>
      <c r="G188" s="396" t="n">
        <v>569.63</v>
      </c>
      <c r="H188" s="387" t="n">
        <f aca="false">SUM(G188/F188*100)</f>
        <v>100</v>
      </c>
      <c r="I188" s="390"/>
      <c r="J188" s="390"/>
      <c r="K188" s="390"/>
      <c r="L188" s="390"/>
      <c r="M188" s="390"/>
      <c r="N188" s="390"/>
      <c r="O188" s="390"/>
      <c r="P188" s="390"/>
      <c r="Q188" s="390"/>
      <c r="R188" s="390"/>
      <c r="S188" s="390"/>
      <c r="T188" s="390"/>
      <c r="U188" s="390"/>
      <c r="V188" s="390"/>
      <c r="W188" s="390"/>
      <c r="X188" s="390"/>
      <c r="Y188" s="390"/>
      <c r="Z188" s="390"/>
      <c r="AA188" s="390"/>
      <c r="AB188" s="390"/>
      <c r="AC188" s="390"/>
      <c r="AD188" s="390"/>
      <c r="AE188" s="390"/>
      <c r="AF188" s="390"/>
      <c r="AG188" s="390"/>
      <c r="AH188" s="390"/>
      <c r="AI188" s="390"/>
      <c r="AJ188" s="390"/>
      <c r="AK188" s="390"/>
      <c r="AL188" s="390"/>
      <c r="AM188" s="390"/>
      <c r="AN188" s="390"/>
      <c r="AO188" s="390"/>
      <c r="AP188" s="390"/>
      <c r="AQ188" s="390"/>
      <c r="AR188" s="390"/>
      <c r="AS188" s="390"/>
      <c r="AT188" s="390"/>
      <c r="AU188" s="390"/>
      <c r="AV188" s="390"/>
      <c r="AW188" s="390"/>
    </row>
    <row r="189" s="391" customFormat="true" ht="15" hidden="false" customHeight="true" outlineLevel="0" collapsed="false">
      <c r="A189" s="409"/>
      <c r="B189" s="397" t="s">
        <v>337</v>
      </c>
      <c r="C189" s="385" t="s">
        <v>338</v>
      </c>
      <c r="D189" s="396" t="n">
        <v>7002.07</v>
      </c>
      <c r="E189" s="396" t="n">
        <v>23357</v>
      </c>
      <c r="F189" s="396" t="n">
        <v>40821.65</v>
      </c>
      <c r="G189" s="396" t="n">
        <v>36683.07</v>
      </c>
      <c r="H189" s="387" t="n">
        <f aca="false">SUM(G189/F189*100)</f>
        <v>89.8618012745688</v>
      </c>
      <c r="I189" s="390"/>
      <c r="J189" s="390"/>
      <c r="K189" s="390"/>
      <c r="L189" s="390"/>
      <c r="M189" s="390"/>
      <c r="N189" s="390"/>
      <c r="O189" s="390"/>
      <c r="P189" s="390"/>
      <c r="Q189" s="390"/>
      <c r="R189" s="390"/>
      <c r="S189" s="390"/>
      <c r="T189" s="390"/>
      <c r="U189" s="390"/>
      <c r="V189" s="390"/>
      <c r="W189" s="390"/>
      <c r="X189" s="390"/>
      <c r="Y189" s="390"/>
      <c r="Z189" s="390"/>
      <c r="AA189" s="390"/>
      <c r="AB189" s="390"/>
      <c r="AC189" s="390"/>
      <c r="AD189" s="390"/>
      <c r="AE189" s="390"/>
      <c r="AF189" s="390"/>
      <c r="AG189" s="390"/>
      <c r="AH189" s="390"/>
      <c r="AI189" s="390"/>
      <c r="AJ189" s="390"/>
      <c r="AK189" s="390"/>
      <c r="AL189" s="390"/>
      <c r="AM189" s="390"/>
      <c r="AN189" s="390"/>
      <c r="AO189" s="390"/>
      <c r="AP189" s="390"/>
      <c r="AQ189" s="390"/>
      <c r="AR189" s="390"/>
      <c r="AS189" s="390"/>
      <c r="AT189" s="390"/>
      <c r="AU189" s="390"/>
      <c r="AV189" s="390"/>
      <c r="AW189" s="390"/>
    </row>
    <row r="190" s="391" customFormat="true" ht="36" hidden="false" customHeight="true" outlineLevel="0" collapsed="false">
      <c r="A190" s="409"/>
      <c r="B190" s="397" t="s">
        <v>447</v>
      </c>
      <c r="C190" s="448" t="s">
        <v>448</v>
      </c>
      <c r="D190" s="396" t="n">
        <v>0</v>
      </c>
      <c r="E190" s="396" t="n">
        <v>7690.82</v>
      </c>
      <c r="F190" s="396" t="n">
        <v>0</v>
      </c>
      <c r="G190" s="396" t="n">
        <v>0</v>
      </c>
      <c r="H190" s="387" t="n">
        <v>0</v>
      </c>
      <c r="I190" s="390"/>
      <c r="J190" s="390"/>
      <c r="K190" s="390"/>
      <c r="L190" s="390"/>
      <c r="M190" s="390"/>
      <c r="N190" s="390"/>
      <c r="O190" s="390"/>
      <c r="P190" s="390"/>
      <c r="Q190" s="390"/>
      <c r="R190" s="390"/>
      <c r="S190" s="390"/>
      <c r="T190" s="390"/>
      <c r="U190" s="390"/>
      <c r="V190" s="390"/>
      <c r="W190" s="390"/>
      <c r="X190" s="390"/>
      <c r="Y190" s="390"/>
      <c r="Z190" s="390"/>
      <c r="AA190" s="390"/>
      <c r="AB190" s="390"/>
      <c r="AC190" s="390"/>
      <c r="AD190" s="390"/>
      <c r="AE190" s="390"/>
      <c r="AF190" s="390"/>
      <c r="AG190" s="390"/>
      <c r="AH190" s="390"/>
      <c r="AI190" s="390"/>
      <c r="AJ190" s="390"/>
      <c r="AK190" s="390"/>
      <c r="AL190" s="390"/>
      <c r="AM190" s="390"/>
      <c r="AN190" s="390"/>
      <c r="AO190" s="390"/>
      <c r="AP190" s="390"/>
      <c r="AQ190" s="390"/>
      <c r="AR190" s="390"/>
      <c r="AS190" s="390"/>
      <c r="AT190" s="390"/>
      <c r="AU190" s="390"/>
      <c r="AV190" s="390"/>
      <c r="AW190" s="390"/>
    </row>
    <row r="191" s="391" customFormat="true" ht="36.6" hidden="false" customHeight="true" outlineLevel="0" collapsed="false">
      <c r="A191" s="409"/>
      <c r="B191" s="397" t="s">
        <v>449</v>
      </c>
      <c r="C191" s="385" t="s">
        <v>441</v>
      </c>
      <c r="D191" s="396" t="n">
        <v>428.35</v>
      </c>
      <c r="E191" s="396" t="n">
        <v>0</v>
      </c>
      <c r="F191" s="396" t="n">
        <v>0</v>
      </c>
      <c r="G191" s="396" t="n">
        <v>2.61</v>
      </c>
      <c r="H191" s="387" t="n">
        <v>0</v>
      </c>
      <c r="I191" s="390"/>
      <c r="J191" s="390"/>
      <c r="K191" s="390"/>
      <c r="L191" s="390"/>
      <c r="M191" s="390"/>
      <c r="N191" s="390"/>
      <c r="O191" s="390"/>
      <c r="P191" s="390"/>
      <c r="Q191" s="390"/>
      <c r="R191" s="390"/>
      <c r="S191" s="390"/>
      <c r="T191" s="390"/>
      <c r="U191" s="390"/>
      <c r="V191" s="390"/>
      <c r="W191" s="390"/>
      <c r="X191" s="390"/>
      <c r="Y191" s="390"/>
      <c r="Z191" s="390"/>
      <c r="AA191" s="390"/>
      <c r="AB191" s="390"/>
      <c r="AC191" s="390"/>
      <c r="AD191" s="390"/>
      <c r="AE191" s="390"/>
      <c r="AF191" s="390"/>
      <c r="AG191" s="390"/>
      <c r="AH191" s="390"/>
      <c r="AI191" s="390"/>
      <c r="AJ191" s="390"/>
      <c r="AK191" s="390"/>
      <c r="AL191" s="390"/>
      <c r="AM191" s="390"/>
      <c r="AN191" s="390"/>
      <c r="AO191" s="390"/>
      <c r="AP191" s="390"/>
      <c r="AQ191" s="390"/>
      <c r="AR191" s="390"/>
      <c r="AS191" s="390"/>
      <c r="AT191" s="390"/>
      <c r="AU191" s="390"/>
      <c r="AV191" s="390"/>
      <c r="AW191" s="390"/>
    </row>
    <row r="192" s="391" customFormat="true" ht="69.4" hidden="false" customHeight="true" outlineLevel="0" collapsed="false">
      <c r="A192" s="409"/>
      <c r="B192" s="397" t="s">
        <v>450</v>
      </c>
      <c r="C192" s="411" t="s">
        <v>355</v>
      </c>
      <c r="D192" s="396" t="n">
        <v>0</v>
      </c>
      <c r="E192" s="396" t="n">
        <v>142630.39</v>
      </c>
      <c r="F192" s="396" t="n">
        <v>0</v>
      </c>
      <c r="G192" s="396" t="n">
        <v>0</v>
      </c>
      <c r="H192" s="387" t="n">
        <v>0</v>
      </c>
      <c r="I192" s="390"/>
      <c r="J192" s="390"/>
      <c r="K192" s="390"/>
      <c r="L192" s="390"/>
      <c r="M192" s="390"/>
      <c r="N192" s="390"/>
      <c r="O192" s="390"/>
      <c r="P192" s="390"/>
      <c r="Q192" s="390"/>
      <c r="R192" s="390"/>
      <c r="S192" s="390"/>
      <c r="T192" s="390"/>
      <c r="U192" s="390"/>
      <c r="V192" s="390"/>
      <c r="W192" s="390"/>
      <c r="X192" s="390"/>
      <c r="Y192" s="390"/>
      <c r="Z192" s="390"/>
      <c r="AA192" s="390"/>
      <c r="AB192" s="390"/>
      <c r="AC192" s="390"/>
      <c r="AD192" s="390"/>
      <c r="AE192" s="390"/>
      <c r="AF192" s="390"/>
      <c r="AG192" s="390"/>
      <c r="AH192" s="390"/>
      <c r="AI192" s="390"/>
      <c r="AJ192" s="390"/>
      <c r="AK192" s="390"/>
      <c r="AL192" s="390"/>
      <c r="AM192" s="390"/>
      <c r="AN192" s="390"/>
      <c r="AO192" s="390"/>
      <c r="AP192" s="390"/>
      <c r="AQ192" s="390"/>
      <c r="AR192" s="390"/>
      <c r="AS192" s="390"/>
      <c r="AT192" s="390"/>
      <c r="AU192" s="390"/>
      <c r="AV192" s="390"/>
      <c r="AW192" s="390"/>
    </row>
    <row r="193" s="391" customFormat="true" ht="24.4" hidden="false" customHeight="true" outlineLevel="0" collapsed="false">
      <c r="A193" s="388" t="s">
        <v>451</v>
      </c>
      <c r="B193" s="388"/>
      <c r="C193" s="388"/>
      <c r="D193" s="389" t="n">
        <f aca="false">SUM(D183:D192)</f>
        <v>138279.13</v>
      </c>
      <c r="E193" s="389" t="n">
        <f aca="false">SUM(E183:E192)</f>
        <v>284336.31</v>
      </c>
      <c r="F193" s="389" t="n">
        <f aca="false">SUM(F183:F192)</f>
        <v>128147.28</v>
      </c>
      <c r="G193" s="389" t="n">
        <f aca="false">SUM(G183:G192)</f>
        <v>126273.9</v>
      </c>
      <c r="H193" s="389" t="n">
        <f aca="false">SUM(G193/F193*100)</f>
        <v>98.5381039691205</v>
      </c>
      <c r="I193" s="390"/>
      <c r="J193" s="390"/>
      <c r="K193" s="390"/>
      <c r="L193" s="390"/>
      <c r="M193" s="390"/>
      <c r="N193" s="390"/>
      <c r="O193" s="390"/>
      <c r="P193" s="390"/>
      <c r="Q193" s="390"/>
      <c r="R193" s="390"/>
      <c r="S193" s="390"/>
      <c r="T193" s="390"/>
      <c r="U193" s="390"/>
      <c r="V193" s="390"/>
      <c r="W193" s="390"/>
      <c r="X193" s="390"/>
      <c r="Y193" s="390"/>
      <c r="Z193" s="390"/>
      <c r="AA193" s="390"/>
      <c r="AB193" s="390"/>
      <c r="AC193" s="390"/>
      <c r="AD193" s="390"/>
      <c r="AE193" s="390"/>
      <c r="AF193" s="390"/>
      <c r="AG193" s="390"/>
      <c r="AH193" s="390"/>
      <c r="AI193" s="390"/>
      <c r="AJ193" s="390"/>
      <c r="AK193" s="390"/>
      <c r="AL193" s="390"/>
      <c r="AM193" s="390"/>
      <c r="AN193" s="390"/>
      <c r="AO193" s="390"/>
      <c r="AP193" s="390"/>
      <c r="AQ193" s="390"/>
      <c r="AR193" s="390"/>
      <c r="AS193" s="390"/>
      <c r="AT193" s="390"/>
      <c r="AU193" s="390"/>
      <c r="AV193" s="390"/>
      <c r="AW193" s="390"/>
    </row>
    <row r="194" customFormat="false" ht="24.4" hidden="false" customHeight="true" outlineLevel="0" collapsed="false">
      <c r="A194" s="402" t="n">
        <v>80140</v>
      </c>
      <c r="B194" s="382" t="s">
        <v>452</v>
      </c>
      <c r="C194" s="382"/>
      <c r="D194" s="382"/>
      <c r="E194" s="382"/>
      <c r="F194" s="382"/>
      <c r="G194" s="382"/>
      <c r="H194" s="382"/>
    </row>
    <row r="195" s="391" customFormat="true" ht="54.95" hidden="false" customHeight="true" outlineLevel="0" collapsed="false">
      <c r="A195" s="409"/>
      <c r="B195" s="394" t="s">
        <v>348</v>
      </c>
      <c r="C195" s="385" t="s">
        <v>349</v>
      </c>
      <c r="D195" s="396" t="n">
        <v>50578.38</v>
      </c>
      <c r="E195" s="396" t="n">
        <v>70841.8</v>
      </c>
      <c r="F195" s="396" t="n">
        <v>60000</v>
      </c>
      <c r="G195" s="396" t="n">
        <v>49014.84</v>
      </c>
      <c r="H195" s="387" t="n">
        <f aca="false">SUM(G195/F195*100)</f>
        <v>81.6914</v>
      </c>
      <c r="I195" s="390"/>
      <c r="J195" s="390"/>
      <c r="K195" s="390"/>
      <c r="L195" s="390"/>
      <c r="M195" s="390"/>
      <c r="N195" s="390"/>
      <c r="O195" s="390"/>
      <c r="P195" s="390"/>
      <c r="Q195" s="390"/>
      <c r="R195" s="390"/>
      <c r="S195" s="390"/>
      <c r="T195" s="390"/>
      <c r="U195" s="390"/>
      <c r="V195" s="390"/>
      <c r="W195" s="390"/>
      <c r="X195" s="390"/>
      <c r="Y195" s="390"/>
      <c r="Z195" s="390"/>
      <c r="AA195" s="390"/>
      <c r="AB195" s="390"/>
      <c r="AC195" s="390"/>
      <c r="AD195" s="390"/>
      <c r="AE195" s="390"/>
      <c r="AF195" s="390"/>
      <c r="AG195" s="390"/>
      <c r="AH195" s="390"/>
      <c r="AI195" s="390"/>
      <c r="AJ195" s="390"/>
      <c r="AK195" s="390"/>
      <c r="AL195" s="390"/>
      <c r="AM195" s="390"/>
      <c r="AN195" s="390"/>
      <c r="AO195" s="390"/>
      <c r="AP195" s="390"/>
      <c r="AQ195" s="390"/>
      <c r="AR195" s="390"/>
      <c r="AS195" s="390"/>
      <c r="AT195" s="390"/>
      <c r="AU195" s="390"/>
      <c r="AV195" s="390"/>
      <c r="AW195" s="390"/>
    </row>
    <row r="196" s="391" customFormat="true" ht="15" hidden="false" customHeight="true" outlineLevel="0" collapsed="false">
      <c r="A196" s="409"/>
      <c r="B196" s="405" t="s">
        <v>350</v>
      </c>
      <c r="C196" s="385" t="s">
        <v>351</v>
      </c>
      <c r="D196" s="428" t="n">
        <v>57106.61</v>
      </c>
      <c r="E196" s="428" t="n">
        <v>36511.4</v>
      </c>
      <c r="F196" s="428" t="n">
        <v>17632</v>
      </c>
      <c r="G196" s="428" t="n">
        <v>23377.87</v>
      </c>
      <c r="H196" s="387" t="n">
        <f aca="false">SUM(G196/F196*100)</f>
        <v>132.587738203267</v>
      </c>
      <c r="I196" s="390"/>
      <c r="J196" s="390"/>
      <c r="K196" s="390"/>
      <c r="L196" s="390"/>
      <c r="M196" s="390"/>
      <c r="N196" s="390"/>
      <c r="O196" s="390"/>
      <c r="P196" s="390"/>
      <c r="Q196" s="390"/>
      <c r="R196" s="390"/>
      <c r="S196" s="390"/>
      <c r="T196" s="390"/>
      <c r="U196" s="390"/>
      <c r="V196" s="390"/>
      <c r="W196" s="390"/>
      <c r="X196" s="390"/>
      <c r="Y196" s="390"/>
      <c r="Z196" s="390"/>
      <c r="AA196" s="390"/>
      <c r="AB196" s="390"/>
      <c r="AC196" s="390"/>
      <c r="AD196" s="390"/>
      <c r="AE196" s="390"/>
      <c r="AF196" s="390"/>
      <c r="AG196" s="390"/>
      <c r="AH196" s="390"/>
      <c r="AI196" s="390"/>
      <c r="AJ196" s="390"/>
      <c r="AK196" s="390"/>
      <c r="AL196" s="390"/>
      <c r="AM196" s="390"/>
      <c r="AN196" s="390"/>
      <c r="AO196" s="390"/>
      <c r="AP196" s="390"/>
      <c r="AQ196" s="390"/>
      <c r="AR196" s="390"/>
      <c r="AS196" s="390"/>
      <c r="AT196" s="390"/>
      <c r="AU196" s="390"/>
      <c r="AV196" s="390"/>
      <c r="AW196" s="390"/>
    </row>
    <row r="197" s="391" customFormat="true" ht="15" hidden="false" customHeight="true" outlineLevel="0" collapsed="false">
      <c r="A197" s="409"/>
      <c r="B197" s="405" t="s">
        <v>335</v>
      </c>
      <c r="C197" s="385" t="s">
        <v>336</v>
      </c>
      <c r="D197" s="396" t="n">
        <v>343.13</v>
      </c>
      <c r="E197" s="396" t="n">
        <v>198.6</v>
      </c>
      <c r="F197" s="396" t="n">
        <v>100</v>
      </c>
      <c r="G197" s="396" t="n">
        <v>13.61</v>
      </c>
      <c r="H197" s="387" t="n">
        <f aca="false">SUM(G197/F197*100)</f>
        <v>13.61</v>
      </c>
      <c r="I197" s="390"/>
      <c r="J197" s="390"/>
      <c r="K197" s="390"/>
      <c r="L197" s="390"/>
      <c r="M197" s="390"/>
      <c r="N197" s="390"/>
      <c r="O197" s="390"/>
      <c r="P197" s="390"/>
      <c r="Q197" s="390"/>
      <c r="R197" s="390"/>
      <c r="S197" s="390"/>
      <c r="T197" s="390"/>
      <c r="U197" s="390"/>
      <c r="V197" s="390"/>
      <c r="W197" s="390"/>
      <c r="X197" s="390"/>
      <c r="Y197" s="390"/>
      <c r="Z197" s="390"/>
      <c r="AA197" s="390"/>
      <c r="AB197" s="390"/>
      <c r="AC197" s="390"/>
      <c r="AD197" s="390"/>
      <c r="AE197" s="390"/>
      <c r="AF197" s="390"/>
      <c r="AG197" s="390"/>
      <c r="AH197" s="390"/>
      <c r="AI197" s="390"/>
      <c r="AJ197" s="390"/>
      <c r="AK197" s="390"/>
      <c r="AL197" s="390"/>
      <c r="AM197" s="390"/>
      <c r="AN197" s="390"/>
      <c r="AO197" s="390"/>
      <c r="AP197" s="390"/>
      <c r="AQ197" s="390"/>
      <c r="AR197" s="390"/>
      <c r="AS197" s="390"/>
      <c r="AT197" s="390"/>
      <c r="AU197" s="390"/>
      <c r="AV197" s="390"/>
      <c r="AW197" s="390"/>
    </row>
    <row r="198" s="390" customFormat="true" ht="24.95" hidden="false" customHeight="true" outlineLevel="0" collapsed="false">
      <c r="A198" s="409"/>
      <c r="B198" s="449" t="s">
        <v>445</v>
      </c>
      <c r="C198" s="419" t="s">
        <v>446</v>
      </c>
      <c r="D198" s="450" t="n">
        <v>10008</v>
      </c>
      <c r="E198" s="450" t="n">
        <v>0</v>
      </c>
      <c r="F198" s="450" t="n">
        <v>0</v>
      </c>
      <c r="G198" s="450" t="n">
        <v>0</v>
      </c>
      <c r="H198" s="387" t="n">
        <v>0</v>
      </c>
    </row>
    <row r="199" s="391" customFormat="true" ht="36" hidden="false" customHeight="true" outlineLevel="0" collapsed="false">
      <c r="A199" s="409"/>
      <c r="B199" s="397" t="s">
        <v>449</v>
      </c>
      <c r="C199" s="385" t="s">
        <v>441</v>
      </c>
      <c r="D199" s="386" t="n">
        <v>188898.39</v>
      </c>
      <c r="E199" s="438" t="n">
        <v>109990.65</v>
      </c>
      <c r="F199" s="438" t="n">
        <v>40000</v>
      </c>
      <c r="G199" s="438" t="n">
        <v>40017.27</v>
      </c>
      <c r="H199" s="387" t="n">
        <f aca="false">SUM(G199/F199*100)</f>
        <v>100.043175</v>
      </c>
      <c r="I199" s="390"/>
      <c r="J199" s="390"/>
      <c r="K199" s="390"/>
      <c r="L199" s="390"/>
      <c r="M199" s="390"/>
      <c r="N199" s="390"/>
      <c r="O199" s="390"/>
      <c r="P199" s="390"/>
      <c r="Q199" s="390"/>
      <c r="R199" s="390"/>
      <c r="S199" s="390"/>
      <c r="T199" s="390"/>
      <c r="U199" s="390"/>
      <c r="V199" s="390"/>
      <c r="W199" s="390"/>
      <c r="X199" s="390"/>
      <c r="Y199" s="390"/>
      <c r="Z199" s="390"/>
      <c r="AA199" s="390"/>
      <c r="AB199" s="390"/>
      <c r="AC199" s="390"/>
      <c r="AD199" s="390"/>
      <c r="AE199" s="390"/>
      <c r="AF199" s="390"/>
      <c r="AG199" s="390"/>
      <c r="AH199" s="390"/>
      <c r="AI199" s="390"/>
      <c r="AJ199" s="390"/>
      <c r="AK199" s="390"/>
      <c r="AL199" s="390"/>
      <c r="AM199" s="390"/>
      <c r="AN199" s="390"/>
      <c r="AO199" s="390"/>
      <c r="AP199" s="390"/>
      <c r="AQ199" s="390"/>
      <c r="AR199" s="390"/>
      <c r="AS199" s="390"/>
      <c r="AT199" s="390"/>
      <c r="AU199" s="390"/>
      <c r="AV199" s="390"/>
      <c r="AW199" s="390"/>
    </row>
    <row r="200" s="391" customFormat="true" ht="24.4" hidden="false" customHeight="true" outlineLevel="0" collapsed="false">
      <c r="A200" s="388" t="s">
        <v>453</v>
      </c>
      <c r="B200" s="388"/>
      <c r="C200" s="388"/>
      <c r="D200" s="444" t="n">
        <f aca="false">SUM(D195:D199)</f>
        <v>306934.51</v>
      </c>
      <c r="E200" s="451" t="n">
        <f aca="false">SUM(E195:E199)</f>
        <v>217542.45</v>
      </c>
      <c r="F200" s="451" t="n">
        <f aca="false">SUM(F195:F199)</f>
        <v>117732</v>
      </c>
      <c r="G200" s="451" t="n">
        <f aca="false">SUM(G195:G199)</f>
        <v>112423.59</v>
      </c>
      <c r="H200" s="389" t="n">
        <f aca="false">SUM(G200/F200*100)</f>
        <v>95.4911069208032</v>
      </c>
      <c r="I200" s="390"/>
      <c r="J200" s="390"/>
      <c r="K200" s="390"/>
      <c r="L200" s="390"/>
      <c r="M200" s="390"/>
      <c r="N200" s="390"/>
      <c r="O200" s="390"/>
      <c r="P200" s="390"/>
      <c r="Q200" s="390"/>
      <c r="R200" s="390"/>
      <c r="S200" s="390"/>
      <c r="T200" s="390"/>
      <c r="U200" s="390"/>
      <c r="V200" s="390"/>
      <c r="W200" s="390"/>
      <c r="X200" s="390"/>
      <c r="Y200" s="390"/>
      <c r="Z200" s="390"/>
      <c r="AA200" s="390"/>
      <c r="AB200" s="390"/>
      <c r="AC200" s="390"/>
      <c r="AD200" s="390"/>
      <c r="AE200" s="390"/>
      <c r="AF200" s="390"/>
      <c r="AG200" s="390"/>
      <c r="AH200" s="390"/>
      <c r="AI200" s="390"/>
      <c r="AJ200" s="390"/>
      <c r="AK200" s="390"/>
      <c r="AL200" s="390"/>
      <c r="AM200" s="390"/>
      <c r="AN200" s="390"/>
      <c r="AO200" s="390"/>
      <c r="AP200" s="390"/>
      <c r="AQ200" s="390"/>
      <c r="AR200" s="390"/>
      <c r="AS200" s="390"/>
      <c r="AT200" s="390"/>
      <c r="AU200" s="390"/>
      <c r="AV200" s="390"/>
      <c r="AW200" s="390"/>
    </row>
    <row r="201" customFormat="false" ht="24.4" hidden="false" customHeight="true" outlineLevel="0" collapsed="false">
      <c r="A201" s="452" t="n">
        <v>80142</v>
      </c>
      <c r="B201" s="382" t="s">
        <v>268</v>
      </c>
      <c r="C201" s="382"/>
      <c r="D201" s="382"/>
      <c r="E201" s="382"/>
      <c r="F201" s="382"/>
      <c r="G201" s="382"/>
      <c r="H201" s="382"/>
    </row>
    <row r="202" s="391" customFormat="true" ht="15" hidden="false" customHeight="true" outlineLevel="0" collapsed="false">
      <c r="A202" s="453"/>
      <c r="B202" s="442" t="s">
        <v>350</v>
      </c>
      <c r="C202" s="385" t="s">
        <v>351</v>
      </c>
      <c r="D202" s="396" t="n">
        <v>3670</v>
      </c>
      <c r="E202" s="438" t="n">
        <v>3175</v>
      </c>
      <c r="F202" s="396" t="n">
        <v>12350</v>
      </c>
      <c r="G202" s="438" t="n">
        <v>12693</v>
      </c>
      <c r="H202" s="436" t="n">
        <f aca="false">SUM(G202/F202)*100</f>
        <v>102.777327935223</v>
      </c>
      <c r="I202" s="390"/>
      <c r="J202" s="390"/>
      <c r="K202" s="390"/>
      <c r="L202" s="390"/>
      <c r="M202" s="390"/>
      <c r="N202" s="390"/>
      <c r="O202" s="390"/>
      <c r="P202" s="390"/>
      <c r="Q202" s="390"/>
      <c r="R202" s="390"/>
      <c r="S202" s="390"/>
      <c r="T202" s="390"/>
      <c r="U202" s="390"/>
      <c r="V202" s="390"/>
      <c r="W202" s="390"/>
      <c r="X202" s="390"/>
      <c r="Y202" s="390"/>
      <c r="Z202" s="390"/>
      <c r="AA202" s="390"/>
      <c r="AB202" s="390"/>
      <c r="AC202" s="390"/>
      <c r="AD202" s="390"/>
      <c r="AE202" s="390"/>
      <c r="AF202" s="390"/>
      <c r="AG202" s="390"/>
      <c r="AH202" s="390"/>
      <c r="AI202" s="390"/>
      <c r="AJ202" s="390"/>
      <c r="AK202" s="390"/>
      <c r="AL202" s="390"/>
      <c r="AM202" s="390"/>
      <c r="AN202" s="390"/>
      <c r="AO202" s="390"/>
      <c r="AP202" s="390"/>
      <c r="AQ202" s="390"/>
      <c r="AR202" s="390"/>
      <c r="AS202" s="390"/>
      <c r="AT202" s="390"/>
      <c r="AU202" s="390"/>
      <c r="AV202" s="390"/>
      <c r="AW202" s="390"/>
    </row>
    <row r="203" s="391" customFormat="true" ht="15" hidden="false" customHeight="true" outlineLevel="0" collapsed="false">
      <c r="A203" s="453"/>
      <c r="B203" s="397" t="s">
        <v>335</v>
      </c>
      <c r="C203" s="385" t="s">
        <v>336</v>
      </c>
      <c r="D203" s="396" t="n">
        <v>0</v>
      </c>
      <c r="E203" s="396" t="n">
        <v>0</v>
      </c>
      <c r="F203" s="396" t="n">
        <v>0</v>
      </c>
      <c r="G203" s="396" t="n">
        <v>2.71</v>
      </c>
      <c r="H203" s="387" t="n">
        <v>0</v>
      </c>
      <c r="I203" s="390"/>
      <c r="J203" s="390"/>
      <c r="K203" s="390"/>
      <c r="L203" s="390"/>
      <c r="M203" s="390"/>
      <c r="N203" s="390"/>
      <c r="O203" s="390"/>
      <c r="P203" s="390"/>
      <c r="Q203" s="390"/>
      <c r="R203" s="390"/>
      <c r="S203" s="390"/>
      <c r="T203" s="390"/>
      <c r="U203" s="390"/>
      <c r="V203" s="390"/>
      <c r="W203" s="390"/>
      <c r="X203" s="390"/>
      <c r="Y203" s="390"/>
      <c r="Z203" s="390"/>
      <c r="AA203" s="390"/>
      <c r="AB203" s="390"/>
      <c r="AC203" s="390"/>
      <c r="AD203" s="390"/>
      <c r="AE203" s="390"/>
      <c r="AF203" s="390"/>
      <c r="AG203" s="390"/>
      <c r="AH203" s="390"/>
      <c r="AI203" s="390"/>
      <c r="AJ203" s="390"/>
      <c r="AK203" s="390"/>
      <c r="AL203" s="390"/>
      <c r="AM203" s="390"/>
      <c r="AN203" s="390"/>
      <c r="AO203" s="390"/>
      <c r="AP203" s="390"/>
      <c r="AQ203" s="390"/>
      <c r="AR203" s="390"/>
      <c r="AS203" s="390"/>
      <c r="AT203" s="390"/>
      <c r="AU203" s="390"/>
      <c r="AV203" s="390"/>
      <c r="AW203" s="390"/>
    </row>
    <row r="204" s="391" customFormat="true" ht="38.1" hidden="false" customHeight="true" outlineLevel="0" collapsed="false">
      <c r="A204" s="453"/>
      <c r="B204" s="427" t="n">
        <v>2310</v>
      </c>
      <c r="C204" s="385" t="s">
        <v>363</v>
      </c>
      <c r="D204" s="438" t="n">
        <v>0</v>
      </c>
      <c r="E204" s="386" t="n">
        <v>31500</v>
      </c>
      <c r="F204" s="438" t="n">
        <v>25500</v>
      </c>
      <c r="G204" s="386" t="n">
        <v>25500</v>
      </c>
      <c r="H204" s="437" t="n">
        <f aca="false">SUM(G204/F204)*100</f>
        <v>100</v>
      </c>
      <c r="I204" s="390"/>
      <c r="J204" s="390"/>
      <c r="K204" s="390"/>
      <c r="L204" s="390"/>
      <c r="M204" s="390"/>
      <c r="N204" s="390"/>
      <c r="O204" s="390"/>
      <c r="P204" s="390"/>
      <c r="Q204" s="390"/>
      <c r="R204" s="390"/>
      <c r="S204" s="390"/>
      <c r="T204" s="390"/>
      <c r="U204" s="390"/>
      <c r="V204" s="390"/>
      <c r="W204" s="390"/>
      <c r="X204" s="390"/>
      <c r="Y204" s="390"/>
      <c r="Z204" s="390"/>
      <c r="AA204" s="390"/>
      <c r="AB204" s="390"/>
      <c r="AC204" s="390"/>
      <c r="AD204" s="390"/>
      <c r="AE204" s="390"/>
      <c r="AF204" s="390"/>
      <c r="AG204" s="390"/>
      <c r="AH204" s="390"/>
      <c r="AI204" s="390"/>
      <c r="AJ204" s="390"/>
      <c r="AK204" s="390"/>
      <c r="AL204" s="390"/>
      <c r="AM204" s="390"/>
      <c r="AN204" s="390"/>
      <c r="AO204" s="390"/>
      <c r="AP204" s="390"/>
      <c r="AQ204" s="390"/>
      <c r="AR204" s="390"/>
      <c r="AS204" s="390"/>
      <c r="AT204" s="390"/>
      <c r="AU204" s="390"/>
      <c r="AV204" s="390"/>
      <c r="AW204" s="390"/>
    </row>
    <row r="205" s="391" customFormat="true" ht="24.95" hidden="false" customHeight="true" outlineLevel="0" collapsed="false">
      <c r="A205" s="388" t="s">
        <v>454</v>
      </c>
      <c r="B205" s="388"/>
      <c r="C205" s="388"/>
      <c r="D205" s="389" t="n">
        <f aca="false">SUM(D201:D204)</f>
        <v>3670</v>
      </c>
      <c r="E205" s="389" t="n">
        <f aca="false">SUM(E201:E204)</f>
        <v>34675</v>
      </c>
      <c r="F205" s="389" t="n">
        <f aca="false">SUM(F201:F204)</f>
        <v>37850</v>
      </c>
      <c r="G205" s="389" t="n">
        <f aca="false">SUM(G201:G204)</f>
        <v>38195.71</v>
      </c>
      <c r="H205" s="454" t="n">
        <f aca="false">SUM(G205/F205)*100</f>
        <v>100.913368560106</v>
      </c>
      <c r="I205" s="390"/>
      <c r="J205" s="390"/>
      <c r="K205" s="390"/>
      <c r="L205" s="390"/>
      <c r="M205" s="390"/>
      <c r="N205" s="390"/>
      <c r="O205" s="390"/>
      <c r="P205" s="390"/>
      <c r="Q205" s="390"/>
      <c r="R205" s="390"/>
      <c r="S205" s="390"/>
      <c r="T205" s="390"/>
      <c r="U205" s="390"/>
      <c r="V205" s="390"/>
      <c r="W205" s="390"/>
      <c r="X205" s="390"/>
      <c r="Y205" s="390"/>
      <c r="Z205" s="390"/>
      <c r="AA205" s="390"/>
      <c r="AB205" s="390"/>
      <c r="AC205" s="390"/>
      <c r="AD205" s="390"/>
      <c r="AE205" s="390"/>
      <c r="AF205" s="390"/>
      <c r="AG205" s="390"/>
      <c r="AH205" s="390"/>
      <c r="AI205" s="390"/>
      <c r="AJ205" s="390"/>
      <c r="AK205" s="390"/>
      <c r="AL205" s="390"/>
      <c r="AM205" s="390"/>
      <c r="AN205" s="390"/>
      <c r="AO205" s="390"/>
      <c r="AP205" s="390"/>
      <c r="AQ205" s="390"/>
      <c r="AR205" s="390"/>
      <c r="AS205" s="390"/>
      <c r="AT205" s="390"/>
      <c r="AU205" s="390"/>
      <c r="AV205" s="390"/>
      <c r="AW205" s="390"/>
    </row>
    <row r="206" customFormat="false" ht="24.95" hidden="false" customHeight="true" outlineLevel="0" collapsed="false">
      <c r="A206" s="402" t="n">
        <v>80195</v>
      </c>
      <c r="B206" s="382" t="s">
        <v>38</v>
      </c>
      <c r="C206" s="382"/>
      <c r="D206" s="382"/>
      <c r="E206" s="382"/>
      <c r="F206" s="382"/>
      <c r="G206" s="382"/>
      <c r="H206" s="382"/>
    </row>
    <row r="207" s="391" customFormat="true" ht="15" hidden="false" customHeight="true" outlineLevel="0" collapsed="false">
      <c r="A207" s="409"/>
      <c r="B207" s="397" t="s">
        <v>335</v>
      </c>
      <c r="C207" s="385" t="s">
        <v>336</v>
      </c>
      <c r="D207" s="396" t="n">
        <v>0</v>
      </c>
      <c r="E207" s="396" t="n">
        <v>0</v>
      </c>
      <c r="F207" s="396" t="n">
        <v>9.37</v>
      </c>
      <c r="G207" s="396" t="n">
        <v>9.37</v>
      </c>
      <c r="H207" s="455" t="n">
        <f aca="false">SUM(G207/F207)*100</f>
        <v>100</v>
      </c>
      <c r="I207" s="390"/>
      <c r="J207" s="390"/>
      <c r="K207" s="390"/>
      <c r="L207" s="390"/>
      <c r="M207" s="390"/>
      <c r="N207" s="390"/>
      <c r="O207" s="390"/>
      <c r="P207" s="390"/>
      <c r="Q207" s="390"/>
      <c r="R207" s="390"/>
      <c r="S207" s="390"/>
      <c r="T207" s="390"/>
      <c r="U207" s="390"/>
      <c r="V207" s="390"/>
      <c r="W207" s="390"/>
      <c r="X207" s="390"/>
      <c r="Y207" s="390"/>
      <c r="Z207" s="390"/>
      <c r="AA207" s="390"/>
      <c r="AB207" s="390"/>
      <c r="AC207" s="390"/>
      <c r="AD207" s="390"/>
      <c r="AE207" s="390"/>
      <c r="AF207" s="390"/>
      <c r="AG207" s="390"/>
      <c r="AH207" s="390"/>
      <c r="AI207" s="390"/>
      <c r="AJ207" s="390"/>
      <c r="AK207" s="390"/>
      <c r="AL207" s="390"/>
      <c r="AM207" s="390"/>
      <c r="AN207" s="390"/>
      <c r="AO207" s="390"/>
      <c r="AP207" s="390"/>
      <c r="AQ207" s="390"/>
      <c r="AR207" s="390"/>
      <c r="AS207" s="390"/>
      <c r="AT207" s="390"/>
      <c r="AU207" s="390"/>
      <c r="AV207" s="390"/>
      <c r="AW207" s="390"/>
    </row>
    <row r="208" s="391" customFormat="true" ht="15" hidden="false" customHeight="true" outlineLevel="0" collapsed="false">
      <c r="A208" s="409"/>
      <c r="B208" s="397" t="s">
        <v>455</v>
      </c>
      <c r="C208" s="385" t="s">
        <v>336</v>
      </c>
      <c r="D208" s="396" t="n">
        <v>1.26</v>
      </c>
      <c r="E208" s="396" t="n">
        <v>2.38</v>
      </c>
      <c r="F208" s="396" t="n">
        <v>0</v>
      </c>
      <c r="G208" s="396" t="n">
        <v>10.94</v>
      </c>
      <c r="H208" s="455" t="n">
        <v>0</v>
      </c>
      <c r="I208" s="390"/>
      <c r="J208" s="390"/>
      <c r="K208" s="390"/>
      <c r="L208" s="390"/>
      <c r="M208" s="390"/>
      <c r="N208" s="390"/>
      <c r="O208" s="390"/>
      <c r="P208" s="390"/>
      <c r="Q208" s="390"/>
      <c r="R208" s="390"/>
      <c r="S208" s="390"/>
      <c r="T208" s="390"/>
      <c r="U208" s="390"/>
      <c r="V208" s="390"/>
      <c r="W208" s="390"/>
      <c r="X208" s="390"/>
      <c r="Y208" s="390"/>
      <c r="Z208" s="390"/>
      <c r="AA208" s="390"/>
      <c r="AB208" s="390"/>
      <c r="AC208" s="390"/>
      <c r="AD208" s="390"/>
      <c r="AE208" s="390"/>
      <c r="AF208" s="390"/>
      <c r="AG208" s="390"/>
      <c r="AH208" s="390"/>
      <c r="AI208" s="390"/>
      <c r="AJ208" s="390"/>
      <c r="AK208" s="390"/>
      <c r="AL208" s="390"/>
      <c r="AM208" s="390"/>
      <c r="AN208" s="390"/>
      <c r="AO208" s="390"/>
      <c r="AP208" s="390"/>
      <c r="AQ208" s="390"/>
      <c r="AR208" s="390"/>
      <c r="AS208" s="390"/>
      <c r="AT208" s="390"/>
      <c r="AU208" s="390"/>
      <c r="AV208" s="390"/>
      <c r="AW208" s="390"/>
    </row>
    <row r="209" s="391" customFormat="true" ht="47.85" hidden="false" customHeight="true" outlineLevel="0" collapsed="false">
      <c r="A209" s="409"/>
      <c r="B209" s="456" t="n">
        <v>2120</v>
      </c>
      <c r="C209" s="385" t="s">
        <v>456</v>
      </c>
      <c r="D209" s="398" t="n">
        <v>0</v>
      </c>
      <c r="E209" s="398" t="n">
        <v>0</v>
      </c>
      <c r="F209" s="398" t="n">
        <v>22800</v>
      </c>
      <c r="G209" s="398" t="n">
        <v>22800</v>
      </c>
      <c r="H209" s="455" t="n">
        <f aca="false">SUM(G209/F209)*100</f>
        <v>100</v>
      </c>
      <c r="I209" s="390"/>
      <c r="J209" s="390"/>
      <c r="K209" s="390"/>
      <c r="L209" s="390"/>
      <c r="M209" s="390"/>
      <c r="N209" s="390"/>
      <c r="O209" s="390"/>
      <c r="P209" s="390"/>
      <c r="Q209" s="390"/>
      <c r="R209" s="390"/>
      <c r="S209" s="390"/>
      <c r="T209" s="390"/>
      <c r="U209" s="390"/>
      <c r="V209" s="390"/>
      <c r="W209" s="390"/>
      <c r="X209" s="390"/>
      <c r="Y209" s="390"/>
      <c r="Z209" s="390"/>
      <c r="AA209" s="390"/>
      <c r="AB209" s="390"/>
      <c r="AC209" s="390"/>
      <c r="AD209" s="390"/>
      <c r="AE209" s="390"/>
      <c r="AF209" s="390"/>
      <c r="AG209" s="390"/>
      <c r="AH209" s="390"/>
      <c r="AI209" s="390"/>
      <c r="AJ209" s="390"/>
      <c r="AK209" s="390"/>
      <c r="AL209" s="390"/>
      <c r="AM209" s="390"/>
      <c r="AN209" s="390"/>
      <c r="AO209" s="390"/>
      <c r="AP209" s="390"/>
      <c r="AQ209" s="390"/>
      <c r="AR209" s="390"/>
      <c r="AS209" s="390"/>
      <c r="AT209" s="390"/>
      <c r="AU209" s="390"/>
      <c r="AV209" s="390"/>
      <c r="AW209" s="390"/>
    </row>
    <row r="210" s="391" customFormat="true" ht="37.5" hidden="false" customHeight="true" outlineLevel="0" collapsed="false">
      <c r="A210" s="409"/>
      <c r="B210" s="384" t="n">
        <v>2130</v>
      </c>
      <c r="C210" s="385" t="s">
        <v>457</v>
      </c>
      <c r="D210" s="396" t="n">
        <v>13792.6</v>
      </c>
      <c r="E210" s="396" t="n">
        <v>5911.8</v>
      </c>
      <c r="F210" s="396" t="n">
        <v>0</v>
      </c>
      <c r="G210" s="396" t="n">
        <v>0</v>
      </c>
      <c r="H210" s="436" t="n">
        <v>0</v>
      </c>
      <c r="I210" s="390"/>
      <c r="J210" s="390"/>
      <c r="K210" s="390"/>
      <c r="L210" s="390"/>
      <c r="M210" s="390"/>
      <c r="N210" s="390"/>
      <c r="O210" s="390"/>
      <c r="P210" s="390"/>
      <c r="Q210" s="390"/>
      <c r="R210" s="390"/>
      <c r="S210" s="390"/>
      <c r="T210" s="390"/>
      <c r="U210" s="390"/>
      <c r="V210" s="390"/>
      <c r="W210" s="390"/>
      <c r="X210" s="390"/>
      <c r="Y210" s="390"/>
      <c r="Z210" s="390"/>
      <c r="AA210" s="390"/>
      <c r="AB210" s="390"/>
      <c r="AC210" s="390"/>
      <c r="AD210" s="390"/>
      <c r="AE210" s="390"/>
      <c r="AF210" s="390"/>
      <c r="AG210" s="390"/>
      <c r="AH210" s="390"/>
      <c r="AI210" s="390"/>
      <c r="AJ210" s="390"/>
      <c r="AK210" s="390"/>
      <c r="AL210" s="390"/>
      <c r="AM210" s="390"/>
      <c r="AN210" s="390"/>
      <c r="AO210" s="390"/>
      <c r="AP210" s="390"/>
      <c r="AQ210" s="390"/>
      <c r="AR210" s="390"/>
      <c r="AS210" s="390"/>
      <c r="AT210" s="390"/>
      <c r="AU210" s="390"/>
      <c r="AV210" s="390"/>
      <c r="AW210" s="390"/>
    </row>
    <row r="211" s="391" customFormat="true" ht="37.5" hidden="false" customHeight="true" outlineLevel="0" collapsed="false">
      <c r="A211" s="413"/>
      <c r="B211" s="456" t="n">
        <v>2701</v>
      </c>
      <c r="C211" s="448" t="s">
        <v>458</v>
      </c>
      <c r="D211" s="386" t="n">
        <v>0</v>
      </c>
      <c r="E211" s="386" t="n">
        <v>51157.2</v>
      </c>
      <c r="F211" s="386" t="n">
        <v>0</v>
      </c>
      <c r="G211" s="386" t="n">
        <v>12480</v>
      </c>
      <c r="H211" s="457" t="n">
        <v>0</v>
      </c>
      <c r="I211" s="390"/>
      <c r="J211" s="390"/>
      <c r="K211" s="390"/>
      <c r="L211" s="390"/>
      <c r="M211" s="390"/>
      <c r="N211" s="390"/>
      <c r="O211" s="390"/>
      <c r="P211" s="390"/>
      <c r="Q211" s="390"/>
      <c r="R211" s="390"/>
      <c r="S211" s="390"/>
      <c r="T211" s="390"/>
      <c r="U211" s="390"/>
      <c r="V211" s="390"/>
      <c r="W211" s="390"/>
      <c r="X211" s="390"/>
      <c r="Y211" s="390"/>
      <c r="Z211" s="390"/>
      <c r="AA211" s="390"/>
      <c r="AB211" s="390"/>
      <c r="AC211" s="390"/>
      <c r="AD211" s="390"/>
      <c r="AE211" s="390"/>
      <c r="AF211" s="390"/>
      <c r="AG211" s="390"/>
      <c r="AH211" s="390"/>
      <c r="AI211" s="390"/>
      <c r="AJ211" s="390"/>
      <c r="AK211" s="390"/>
      <c r="AL211" s="390"/>
      <c r="AM211" s="390"/>
      <c r="AN211" s="390"/>
      <c r="AO211" s="390"/>
      <c r="AP211" s="390"/>
      <c r="AQ211" s="390"/>
      <c r="AR211" s="390"/>
      <c r="AS211" s="390"/>
      <c r="AT211" s="390"/>
      <c r="AU211" s="390"/>
      <c r="AV211" s="390"/>
      <c r="AW211" s="390"/>
    </row>
    <row r="212" s="391" customFormat="true" ht="24.4" hidden="false" customHeight="true" outlineLevel="0" collapsed="false">
      <c r="A212" s="388" t="s">
        <v>454</v>
      </c>
      <c r="B212" s="388"/>
      <c r="C212" s="388"/>
      <c r="D212" s="444" t="n">
        <f aca="false">SUM(D207:D211)</f>
        <v>13793.86</v>
      </c>
      <c r="E212" s="444" t="n">
        <f aca="false">SUM(E207:E211)</f>
        <v>57071.38</v>
      </c>
      <c r="F212" s="444" t="n">
        <f aca="false">SUM(F207:F211)</f>
        <v>22809.37</v>
      </c>
      <c r="G212" s="444" t="n">
        <f aca="false">SUM(G207:G211)</f>
        <v>35300.31</v>
      </c>
      <c r="H212" s="454" t="n">
        <f aca="false">SUM(G212/F212)*100</f>
        <v>154.76231916971</v>
      </c>
      <c r="I212" s="390"/>
      <c r="J212" s="390"/>
      <c r="K212" s="390"/>
      <c r="L212" s="390"/>
      <c r="M212" s="390"/>
      <c r="N212" s="390"/>
      <c r="O212" s="390"/>
      <c r="P212" s="390"/>
      <c r="Q212" s="390"/>
      <c r="R212" s="390"/>
      <c r="S212" s="390"/>
      <c r="T212" s="390"/>
      <c r="U212" s="390"/>
      <c r="V212" s="390"/>
      <c r="W212" s="390"/>
      <c r="X212" s="390"/>
      <c r="Y212" s="390"/>
      <c r="Z212" s="390"/>
      <c r="AA212" s="390"/>
      <c r="AB212" s="390"/>
      <c r="AC212" s="390"/>
      <c r="AD212" s="390"/>
      <c r="AE212" s="390"/>
      <c r="AF212" s="390"/>
      <c r="AG212" s="390"/>
      <c r="AH212" s="390"/>
      <c r="AI212" s="390"/>
      <c r="AJ212" s="390"/>
      <c r="AK212" s="390"/>
      <c r="AL212" s="390"/>
      <c r="AM212" s="390"/>
      <c r="AN212" s="390"/>
      <c r="AO212" s="390"/>
      <c r="AP212" s="390"/>
      <c r="AQ212" s="390"/>
      <c r="AR212" s="390"/>
      <c r="AS212" s="390"/>
      <c r="AT212" s="390"/>
      <c r="AU212" s="390"/>
      <c r="AV212" s="390"/>
      <c r="AW212" s="390"/>
    </row>
    <row r="213" s="391" customFormat="true" ht="24.4" hidden="false" customHeight="true" outlineLevel="0" collapsed="false">
      <c r="A213" s="388" t="s">
        <v>459</v>
      </c>
      <c r="B213" s="388"/>
      <c r="C213" s="388"/>
      <c r="D213" s="389" t="n">
        <f aca="false">SUM(D170+D174+D181+D193+D200+D205+D212)</f>
        <v>834710.54</v>
      </c>
      <c r="E213" s="389" t="n">
        <f aca="false">SUM(E170+E174+E181+E193+E200+E205+E212)</f>
        <v>651112</v>
      </c>
      <c r="F213" s="389" t="n">
        <f aca="false">SUM(F170+F174+F181+F193+F200+F205+F212)</f>
        <v>351035.51</v>
      </c>
      <c r="G213" s="389" t="n">
        <f aca="false">SUM(G170+G174+G181+G193+G200+G205+G212)</f>
        <v>355703.08</v>
      </c>
      <c r="H213" s="389" t="n">
        <f aca="false">SUM(G213/F213*100)</f>
        <v>101.32965750388</v>
      </c>
      <c r="I213" s="390"/>
      <c r="J213" s="390"/>
      <c r="K213" s="390"/>
      <c r="L213" s="390"/>
      <c r="M213" s="390"/>
      <c r="N213" s="390"/>
      <c r="O213" s="390"/>
      <c r="P213" s="390"/>
      <c r="Q213" s="390"/>
      <c r="R213" s="390"/>
      <c r="S213" s="390"/>
      <c r="T213" s="390"/>
      <c r="U213" s="390"/>
      <c r="V213" s="390"/>
      <c r="W213" s="390"/>
      <c r="X213" s="390"/>
      <c r="Y213" s="390"/>
      <c r="Z213" s="390"/>
      <c r="AA213" s="390"/>
      <c r="AB213" s="390"/>
      <c r="AC213" s="390"/>
      <c r="AD213" s="390"/>
      <c r="AE213" s="390"/>
      <c r="AF213" s="390"/>
      <c r="AG213" s="390"/>
      <c r="AH213" s="390"/>
      <c r="AI213" s="390"/>
      <c r="AJ213" s="390"/>
      <c r="AK213" s="390"/>
      <c r="AL213" s="390"/>
      <c r="AM213" s="390"/>
      <c r="AN213" s="390"/>
      <c r="AO213" s="390"/>
      <c r="AP213" s="390"/>
      <c r="AQ213" s="390"/>
      <c r="AR213" s="390"/>
      <c r="AS213" s="390"/>
      <c r="AT213" s="390"/>
      <c r="AU213" s="390"/>
      <c r="AV213" s="390"/>
      <c r="AW213" s="390"/>
    </row>
    <row r="214" customFormat="false" ht="24.4" hidden="false" customHeight="true" outlineLevel="0" collapsed="false">
      <c r="A214" s="380" t="s">
        <v>460</v>
      </c>
      <c r="B214" s="380"/>
      <c r="C214" s="380"/>
      <c r="D214" s="380"/>
      <c r="E214" s="380"/>
      <c r="F214" s="380"/>
      <c r="G214" s="380"/>
      <c r="H214" s="380"/>
    </row>
    <row r="215" customFormat="false" ht="24.4" hidden="false" customHeight="true" outlineLevel="0" collapsed="false">
      <c r="A215" s="458" t="n">
        <v>85111</v>
      </c>
      <c r="B215" s="382" t="s">
        <v>142</v>
      </c>
      <c r="C215" s="382"/>
      <c r="D215" s="382"/>
      <c r="E215" s="382"/>
      <c r="F215" s="382"/>
      <c r="G215" s="382"/>
      <c r="H215" s="382"/>
    </row>
    <row r="216" s="391" customFormat="true" ht="55.7" hidden="false" customHeight="true" outlineLevel="0" collapsed="false">
      <c r="A216" s="409"/>
      <c r="B216" s="394" t="s">
        <v>348</v>
      </c>
      <c r="C216" s="385" t="s">
        <v>349</v>
      </c>
      <c r="D216" s="396" t="n">
        <v>120000</v>
      </c>
      <c r="E216" s="396" t="n">
        <v>120000</v>
      </c>
      <c r="F216" s="396" t="n">
        <v>120000</v>
      </c>
      <c r="G216" s="396" t="n">
        <v>120000</v>
      </c>
      <c r="H216" s="387" t="n">
        <f aca="false">SUM(G216/F216*100)</f>
        <v>100</v>
      </c>
      <c r="I216" s="390"/>
      <c r="J216" s="390"/>
      <c r="K216" s="390"/>
      <c r="L216" s="390"/>
      <c r="M216" s="390"/>
      <c r="N216" s="390"/>
      <c r="O216" s="390"/>
      <c r="P216" s="390"/>
      <c r="Q216" s="390"/>
      <c r="R216" s="390"/>
      <c r="S216" s="390"/>
      <c r="T216" s="390"/>
      <c r="U216" s="390"/>
      <c r="V216" s="390"/>
      <c r="W216" s="390"/>
      <c r="X216" s="390"/>
      <c r="Y216" s="390"/>
      <c r="Z216" s="390"/>
      <c r="AA216" s="390"/>
      <c r="AB216" s="390"/>
      <c r="AC216" s="390"/>
      <c r="AD216" s="390"/>
      <c r="AE216" s="390"/>
      <c r="AF216" s="390"/>
      <c r="AG216" s="390"/>
      <c r="AH216" s="390"/>
      <c r="AI216" s="390"/>
      <c r="AJ216" s="390"/>
      <c r="AK216" s="390"/>
      <c r="AL216" s="390"/>
      <c r="AM216" s="390"/>
      <c r="AN216" s="390"/>
      <c r="AO216" s="390"/>
      <c r="AP216" s="390"/>
      <c r="AQ216" s="390"/>
      <c r="AR216" s="390"/>
      <c r="AS216" s="390"/>
      <c r="AT216" s="390"/>
      <c r="AU216" s="390"/>
      <c r="AV216" s="390"/>
      <c r="AW216" s="390"/>
    </row>
    <row r="217" s="391" customFormat="true" ht="15" hidden="false" customHeight="true" outlineLevel="0" collapsed="false">
      <c r="A217" s="409"/>
      <c r="B217" s="405" t="s">
        <v>335</v>
      </c>
      <c r="C217" s="385" t="s">
        <v>336</v>
      </c>
      <c r="D217" s="396" t="n">
        <v>26.95</v>
      </c>
      <c r="E217" s="396" t="n">
        <v>106.14</v>
      </c>
      <c r="F217" s="396" t="n">
        <v>40</v>
      </c>
      <c r="G217" s="396" t="n">
        <v>39.44</v>
      </c>
      <c r="H217" s="387" t="n">
        <f aca="false">SUM(G217/F217*100)</f>
        <v>98.6</v>
      </c>
      <c r="I217" s="390"/>
      <c r="J217" s="390"/>
      <c r="K217" s="390"/>
      <c r="L217" s="390"/>
      <c r="M217" s="390"/>
      <c r="N217" s="390"/>
      <c r="O217" s="390"/>
      <c r="P217" s="390"/>
      <c r="Q217" s="390"/>
      <c r="R217" s="390"/>
      <c r="S217" s="390"/>
      <c r="T217" s="390"/>
      <c r="U217" s="390"/>
      <c r="V217" s="390"/>
      <c r="W217" s="390"/>
      <c r="X217" s="390"/>
      <c r="Y217" s="390"/>
      <c r="Z217" s="390"/>
      <c r="AA217" s="390"/>
      <c r="AB217" s="390"/>
      <c r="AC217" s="390"/>
      <c r="AD217" s="390"/>
      <c r="AE217" s="390"/>
      <c r="AF217" s="390"/>
      <c r="AG217" s="390"/>
      <c r="AH217" s="390"/>
      <c r="AI217" s="390"/>
      <c r="AJ217" s="390"/>
      <c r="AK217" s="390"/>
      <c r="AL217" s="390"/>
      <c r="AM217" s="390"/>
      <c r="AN217" s="390"/>
      <c r="AO217" s="390"/>
      <c r="AP217" s="390"/>
      <c r="AQ217" s="390"/>
      <c r="AR217" s="390"/>
      <c r="AS217" s="390"/>
      <c r="AT217" s="390"/>
      <c r="AU217" s="390"/>
      <c r="AV217" s="390"/>
      <c r="AW217" s="390"/>
    </row>
    <row r="218" s="391" customFormat="true" ht="68.85" hidden="false" customHeight="true" outlineLevel="0" collapsed="false">
      <c r="A218" s="409"/>
      <c r="B218" s="410" t="n">
        <v>6207</v>
      </c>
      <c r="C218" s="411" t="s">
        <v>355</v>
      </c>
      <c r="D218" s="412" t="n">
        <v>1805051.97</v>
      </c>
      <c r="E218" s="412" t="n">
        <v>546991.94</v>
      </c>
      <c r="F218" s="412" t="n">
        <v>0</v>
      </c>
      <c r="G218" s="412" t="n">
        <v>0</v>
      </c>
      <c r="H218" s="387" t="n">
        <v>0</v>
      </c>
      <c r="I218" s="390"/>
      <c r="J218" s="390"/>
      <c r="K218" s="390"/>
      <c r="L218" s="390"/>
      <c r="M218" s="390"/>
      <c r="N218" s="390"/>
      <c r="O218" s="390"/>
      <c r="P218" s="390"/>
      <c r="Q218" s="390"/>
      <c r="R218" s="390"/>
      <c r="S218" s="390"/>
      <c r="T218" s="390"/>
      <c r="U218" s="390"/>
      <c r="V218" s="390"/>
      <c r="W218" s="390"/>
      <c r="X218" s="390"/>
      <c r="Y218" s="390"/>
      <c r="Z218" s="390"/>
      <c r="AA218" s="390"/>
      <c r="AB218" s="390"/>
      <c r="AC218" s="390"/>
      <c r="AD218" s="390"/>
      <c r="AE218" s="390"/>
      <c r="AF218" s="390"/>
      <c r="AG218" s="390"/>
      <c r="AH218" s="390"/>
      <c r="AI218" s="390"/>
      <c r="AJ218" s="390"/>
      <c r="AK218" s="390"/>
      <c r="AL218" s="390"/>
      <c r="AM218" s="390"/>
      <c r="AN218" s="390"/>
      <c r="AO218" s="390"/>
      <c r="AP218" s="390"/>
      <c r="AQ218" s="390"/>
      <c r="AR218" s="390"/>
      <c r="AS218" s="390"/>
      <c r="AT218" s="390"/>
      <c r="AU218" s="390"/>
      <c r="AV218" s="390"/>
      <c r="AW218" s="390"/>
    </row>
    <row r="219" s="391" customFormat="true" ht="24.4" hidden="false" customHeight="true" outlineLevel="0" collapsed="false">
      <c r="A219" s="388" t="s">
        <v>461</v>
      </c>
      <c r="B219" s="388"/>
      <c r="C219" s="388"/>
      <c r="D219" s="389" t="n">
        <f aca="false">SUM(D216:D218)</f>
        <v>1925078.92</v>
      </c>
      <c r="E219" s="389" t="n">
        <f aca="false">SUM(E216:E218)</f>
        <v>667098.08</v>
      </c>
      <c r="F219" s="389" t="n">
        <f aca="false">SUM(F216:F218)</f>
        <v>120040</v>
      </c>
      <c r="G219" s="389" t="n">
        <f aca="false">SUM(G216:G218)</f>
        <v>120039.44</v>
      </c>
      <c r="H219" s="389" t="n">
        <f aca="false">SUM(G219/F219*100)</f>
        <v>99.9995334888371</v>
      </c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V219" s="390"/>
      <c r="W219" s="390"/>
      <c r="X219" s="390"/>
      <c r="Y219" s="390"/>
      <c r="Z219" s="390"/>
      <c r="AA219" s="390"/>
      <c r="AB219" s="390"/>
      <c r="AC219" s="390"/>
      <c r="AD219" s="390"/>
      <c r="AE219" s="390"/>
      <c r="AF219" s="390"/>
      <c r="AG219" s="390"/>
      <c r="AH219" s="390"/>
      <c r="AI219" s="390"/>
      <c r="AJ219" s="390"/>
      <c r="AK219" s="390"/>
      <c r="AL219" s="390"/>
      <c r="AM219" s="390"/>
      <c r="AN219" s="390"/>
      <c r="AO219" s="390"/>
      <c r="AP219" s="390"/>
      <c r="AQ219" s="390"/>
      <c r="AR219" s="390"/>
      <c r="AS219" s="390"/>
      <c r="AT219" s="390"/>
      <c r="AU219" s="390"/>
      <c r="AV219" s="390"/>
      <c r="AW219" s="390"/>
    </row>
    <row r="220" s="363" customFormat="true" ht="27.6" hidden="false" customHeight="true" outlineLevel="0" collapsed="false">
      <c r="A220" s="402" t="n">
        <v>85156</v>
      </c>
      <c r="B220" s="459" t="s">
        <v>462</v>
      </c>
      <c r="C220" s="459"/>
      <c r="D220" s="459"/>
      <c r="E220" s="459"/>
      <c r="F220" s="459"/>
      <c r="G220" s="459"/>
      <c r="H220" s="459"/>
    </row>
    <row r="221" s="391" customFormat="true" ht="46.7" hidden="false" customHeight="true" outlineLevel="0" collapsed="false">
      <c r="A221" s="460"/>
      <c r="B221" s="397" t="s">
        <v>463</v>
      </c>
      <c r="C221" s="385" t="s">
        <v>331</v>
      </c>
      <c r="D221" s="438" t="n">
        <v>1867833</v>
      </c>
      <c r="E221" s="438" t="n">
        <v>1986879</v>
      </c>
      <c r="F221" s="438" t="n">
        <v>2315152</v>
      </c>
      <c r="G221" s="438" t="n">
        <v>2315152</v>
      </c>
      <c r="H221" s="417" t="n">
        <f aca="false">SUM(G221/F221*100)</f>
        <v>100</v>
      </c>
      <c r="I221" s="390"/>
      <c r="J221" s="390"/>
      <c r="K221" s="390"/>
      <c r="L221" s="390"/>
      <c r="M221" s="390"/>
      <c r="N221" s="390"/>
      <c r="O221" s="390"/>
      <c r="P221" s="390"/>
      <c r="Q221" s="390"/>
      <c r="R221" s="390"/>
      <c r="S221" s="390"/>
      <c r="T221" s="390"/>
      <c r="U221" s="390"/>
      <c r="V221" s="390"/>
      <c r="W221" s="390"/>
      <c r="X221" s="390"/>
      <c r="Y221" s="390"/>
      <c r="Z221" s="390"/>
      <c r="AA221" s="390"/>
      <c r="AB221" s="390"/>
      <c r="AC221" s="390"/>
      <c r="AD221" s="390"/>
      <c r="AE221" s="390"/>
      <c r="AF221" s="390"/>
      <c r="AG221" s="390"/>
      <c r="AH221" s="390"/>
      <c r="AI221" s="390"/>
      <c r="AJ221" s="390"/>
      <c r="AK221" s="390"/>
      <c r="AL221" s="390"/>
      <c r="AM221" s="390"/>
      <c r="AN221" s="390"/>
      <c r="AO221" s="390"/>
      <c r="AP221" s="390"/>
      <c r="AQ221" s="390"/>
      <c r="AR221" s="390"/>
      <c r="AS221" s="390"/>
      <c r="AT221" s="390"/>
      <c r="AU221" s="390"/>
      <c r="AV221" s="390"/>
      <c r="AW221" s="390"/>
    </row>
    <row r="222" s="391" customFormat="true" ht="24.4" hidden="false" customHeight="true" outlineLevel="0" collapsed="false">
      <c r="A222" s="388" t="s">
        <v>464</v>
      </c>
      <c r="B222" s="388"/>
      <c r="C222" s="388"/>
      <c r="D222" s="389" t="n">
        <f aca="false">SUM(D221)</f>
        <v>1867833</v>
      </c>
      <c r="E222" s="389" t="n">
        <f aca="false">SUM(E221)</f>
        <v>1986879</v>
      </c>
      <c r="F222" s="389" t="n">
        <f aca="false">SUM(F221)</f>
        <v>2315152</v>
      </c>
      <c r="G222" s="389" t="n">
        <f aca="false">SUM(G221)</f>
        <v>2315152</v>
      </c>
      <c r="H222" s="389" t="n">
        <f aca="false">SUM(G222/F222*100)</f>
        <v>100</v>
      </c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0"/>
      <c r="W222" s="390"/>
      <c r="X222" s="390"/>
      <c r="Y222" s="390"/>
      <c r="Z222" s="390"/>
      <c r="AA222" s="390"/>
      <c r="AB222" s="390"/>
      <c r="AC222" s="390"/>
      <c r="AD222" s="390"/>
      <c r="AE222" s="390"/>
      <c r="AF222" s="390"/>
      <c r="AG222" s="390"/>
      <c r="AH222" s="390"/>
      <c r="AI222" s="390"/>
      <c r="AJ222" s="390"/>
      <c r="AK222" s="390"/>
      <c r="AL222" s="390"/>
      <c r="AM222" s="390"/>
      <c r="AN222" s="390"/>
      <c r="AO222" s="390"/>
      <c r="AP222" s="390"/>
      <c r="AQ222" s="390"/>
      <c r="AR222" s="390"/>
      <c r="AS222" s="390"/>
      <c r="AT222" s="390"/>
      <c r="AU222" s="390"/>
      <c r="AV222" s="390"/>
      <c r="AW222" s="390"/>
    </row>
    <row r="223" customFormat="false" ht="24.4" hidden="false" customHeight="true" outlineLevel="0" collapsed="false">
      <c r="A223" s="452" t="n">
        <v>85195</v>
      </c>
      <c r="B223" s="461" t="s">
        <v>465</v>
      </c>
      <c r="C223" s="461"/>
      <c r="D223" s="461"/>
      <c r="E223" s="461"/>
      <c r="F223" s="461"/>
      <c r="G223" s="461"/>
      <c r="H223" s="461"/>
    </row>
    <row r="224" s="391" customFormat="true" ht="36" hidden="false" customHeight="true" outlineLevel="0" collapsed="false">
      <c r="A224" s="453"/>
      <c r="B224" s="415" t="n">
        <v>6430</v>
      </c>
      <c r="C224" s="401" t="s">
        <v>357</v>
      </c>
      <c r="D224" s="438" t="n">
        <v>732759.41</v>
      </c>
      <c r="E224" s="438" t="n">
        <v>0</v>
      </c>
      <c r="F224" s="438" t="n">
        <v>0</v>
      </c>
      <c r="G224" s="438" t="n">
        <v>0</v>
      </c>
      <c r="H224" s="417" t="n">
        <v>0</v>
      </c>
      <c r="I224" s="390"/>
      <c r="J224" s="390"/>
      <c r="K224" s="390"/>
      <c r="L224" s="390"/>
      <c r="M224" s="390"/>
      <c r="N224" s="390"/>
      <c r="O224" s="390"/>
      <c r="P224" s="390"/>
      <c r="Q224" s="390"/>
      <c r="R224" s="390"/>
      <c r="S224" s="390"/>
      <c r="T224" s="390"/>
      <c r="U224" s="390"/>
      <c r="V224" s="390"/>
      <c r="W224" s="390"/>
      <c r="X224" s="390"/>
      <c r="Y224" s="390"/>
      <c r="Z224" s="390"/>
      <c r="AA224" s="390"/>
      <c r="AB224" s="390"/>
      <c r="AC224" s="390"/>
      <c r="AD224" s="390"/>
      <c r="AE224" s="390"/>
      <c r="AF224" s="390"/>
      <c r="AG224" s="390"/>
      <c r="AH224" s="390"/>
      <c r="AI224" s="390"/>
      <c r="AJ224" s="390"/>
      <c r="AK224" s="390"/>
      <c r="AL224" s="390"/>
      <c r="AM224" s="390"/>
      <c r="AN224" s="390"/>
      <c r="AO224" s="390"/>
      <c r="AP224" s="390"/>
      <c r="AQ224" s="390"/>
      <c r="AR224" s="390"/>
      <c r="AS224" s="390"/>
      <c r="AT224" s="390"/>
      <c r="AU224" s="390"/>
      <c r="AV224" s="390"/>
      <c r="AW224" s="390"/>
    </row>
    <row r="225" s="391" customFormat="true" ht="24.4" hidden="false" customHeight="true" outlineLevel="0" collapsed="false">
      <c r="A225" s="388" t="s">
        <v>466</v>
      </c>
      <c r="B225" s="388"/>
      <c r="C225" s="388"/>
      <c r="D225" s="389" t="n">
        <f aca="false">SUM(D223:D224)</f>
        <v>732759.41</v>
      </c>
      <c r="E225" s="389" t="n">
        <f aca="false">SUM(E223:E224)</f>
        <v>0</v>
      </c>
      <c r="F225" s="389" t="n">
        <f aca="false">SUM(F223:F224)</f>
        <v>0</v>
      </c>
      <c r="G225" s="389" t="n">
        <f aca="false">SUM(G223:G224)</f>
        <v>0</v>
      </c>
      <c r="H225" s="389" t="n">
        <v>0</v>
      </c>
      <c r="I225" s="390"/>
      <c r="J225" s="390"/>
      <c r="K225" s="390"/>
      <c r="L225" s="390"/>
      <c r="M225" s="390"/>
      <c r="N225" s="390"/>
      <c r="O225" s="390"/>
      <c r="P225" s="390"/>
      <c r="Q225" s="390"/>
      <c r="R225" s="390"/>
      <c r="S225" s="390"/>
      <c r="T225" s="390"/>
      <c r="U225" s="390"/>
      <c r="V225" s="390"/>
      <c r="W225" s="390"/>
      <c r="X225" s="390"/>
      <c r="Y225" s="390"/>
      <c r="Z225" s="390"/>
      <c r="AA225" s="390"/>
      <c r="AB225" s="390"/>
      <c r="AC225" s="390"/>
      <c r="AD225" s="390"/>
      <c r="AE225" s="390"/>
      <c r="AF225" s="390"/>
      <c r="AG225" s="390"/>
      <c r="AH225" s="390"/>
      <c r="AI225" s="390"/>
      <c r="AJ225" s="390"/>
      <c r="AK225" s="390"/>
      <c r="AL225" s="390"/>
      <c r="AM225" s="390"/>
      <c r="AN225" s="390"/>
      <c r="AO225" s="390"/>
      <c r="AP225" s="390"/>
      <c r="AQ225" s="390"/>
      <c r="AR225" s="390"/>
      <c r="AS225" s="390"/>
      <c r="AT225" s="390"/>
      <c r="AU225" s="390"/>
      <c r="AV225" s="390"/>
      <c r="AW225" s="390"/>
    </row>
    <row r="226" s="391" customFormat="true" ht="24.4" hidden="false" customHeight="true" outlineLevel="0" collapsed="false">
      <c r="A226" s="388" t="s">
        <v>467</v>
      </c>
      <c r="B226" s="388"/>
      <c r="C226" s="388"/>
      <c r="D226" s="389" t="n">
        <f aca="false">SUM(D219+D222+D225)</f>
        <v>4525671.33</v>
      </c>
      <c r="E226" s="389" t="n">
        <f aca="false">SUM(E219+E222)</f>
        <v>2653977.08</v>
      </c>
      <c r="F226" s="389" t="n">
        <f aca="false">SUM(F219+F222)</f>
        <v>2435192</v>
      </c>
      <c r="G226" s="389" t="n">
        <f aca="false">SUM(G219+G222)</f>
        <v>2435191.44</v>
      </c>
      <c r="H226" s="389" t="n">
        <f aca="false">SUM(G226/F226*100)</f>
        <v>99.9999770038666</v>
      </c>
      <c r="I226" s="390"/>
      <c r="J226" s="390"/>
      <c r="K226" s="390"/>
      <c r="L226" s="390"/>
      <c r="M226" s="390"/>
      <c r="N226" s="390"/>
      <c r="O226" s="390"/>
      <c r="P226" s="390"/>
      <c r="Q226" s="390"/>
      <c r="R226" s="390"/>
      <c r="S226" s="390"/>
      <c r="T226" s="390"/>
      <c r="U226" s="390"/>
      <c r="V226" s="390"/>
      <c r="W226" s="390"/>
      <c r="X226" s="390"/>
      <c r="Y226" s="390"/>
      <c r="Z226" s="390"/>
      <c r="AA226" s="390"/>
      <c r="AB226" s="390"/>
      <c r="AC226" s="390"/>
      <c r="AD226" s="390"/>
      <c r="AE226" s="390"/>
      <c r="AF226" s="390"/>
      <c r="AG226" s="390"/>
      <c r="AH226" s="390"/>
      <c r="AI226" s="390"/>
      <c r="AJ226" s="390"/>
      <c r="AK226" s="390"/>
      <c r="AL226" s="390"/>
      <c r="AM226" s="390"/>
      <c r="AN226" s="390"/>
      <c r="AO226" s="390"/>
      <c r="AP226" s="390"/>
      <c r="AQ226" s="390"/>
      <c r="AR226" s="390"/>
      <c r="AS226" s="390"/>
      <c r="AT226" s="390"/>
      <c r="AU226" s="390"/>
      <c r="AV226" s="390"/>
      <c r="AW226" s="390"/>
    </row>
    <row r="227" customFormat="false" ht="24.4" hidden="false" customHeight="true" outlineLevel="0" collapsed="false">
      <c r="A227" s="380" t="s">
        <v>468</v>
      </c>
      <c r="B227" s="380"/>
      <c r="C227" s="380"/>
      <c r="D227" s="380"/>
      <c r="E227" s="380"/>
      <c r="F227" s="380"/>
      <c r="G227" s="380"/>
      <c r="H227" s="380"/>
    </row>
    <row r="228" customFormat="false" ht="24.4" hidden="false" customHeight="true" outlineLevel="0" collapsed="false">
      <c r="A228" s="402" t="n">
        <v>85201</v>
      </c>
      <c r="B228" s="382" t="s">
        <v>469</v>
      </c>
      <c r="C228" s="382"/>
      <c r="D228" s="382"/>
      <c r="E228" s="382"/>
      <c r="F228" s="382"/>
      <c r="G228" s="382"/>
      <c r="H228" s="382"/>
    </row>
    <row r="229" s="391" customFormat="true" ht="14.65" hidden="false" customHeight="true" outlineLevel="0" collapsed="false">
      <c r="A229" s="409"/>
      <c r="B229" s="462" t="s">
        <v>350</v>
      </c>
      <c r="C229" s="448" t="s">
        <v>351</v>
      </c>
      <c r="D229" s="396" t="n">
        <v>1652.82</v>
      </c>
      <c r="E229" s="396" t="n">
        <v>918.17</v>
      </c>
      <c r="F229" s="396" t="n">
        <v>5400</v>
      </c>
      <c r="G229" s="396" t="n">
        <v>4883.58</v>
      </c>
      <c r="H229" s="387" t="n">
        <f aca="false">SUM(G229/F229*100)</f>
        <v>90.4366666666667</v>
      </c>
      <c r="I229" s="390"/>
      <c r="J229" s="390"/>
      <c r="K229" s="390"/>
      <c r="L229" s="390"/>
      <c r="M229" s="390"/>
      <c r="N229" s="390"/>
      <c r="O229" s="390"/>
      <c r="P229" s="390"/>
      <c r="Q229" s="390"/>
      <c r="R229" s="390"/>
      <c r="S229" s="390"/>
      <c r="T229" s="390"/>
      <c r="U229" s="390"/>
      <c r="V229" s="390"/>
      <c r="W229" s="390"/>
      <c r="X229" s="390"/>
      <c r="Y229" s="390"/>
      <c r="Z229" s="390"/>
      <c r="AA229" s="390"/>
      <c r="AB229" s="390"/>
      <c r="AC229" s="390"/>
      <c r="AD229" s="390"/>
      <c r="AE229" s="390"/>
      <c r="AF229" s="390"/>
      <c r="AG229" s="390"/>
      <c r="AH229" s="390"/>
      <c r="AI229" s="390"/>
      <c r="AJ229" s="390"/>
      <c r="AK229" s="390"/>
      <c r="AL229" s="390"/>
      <c r="AM229" s="390"/>
      <c r="AN229" s="390"/>
      <c r="AO229" s="390"/>
      <c r="AP229" s="390"/>
      <c r="AQ229" s="390"/>
      <c r="AR229" s="390"/>
      <c r="AS229" s="390"/>
      <c r="AT229" s="390"/>
      <c r="AU229" s="390"/>
      <c r="AV229" s="390"/>
      <c r="AW229" s="390"/>
    </row>
    <row r="230" s="391" customFormat="true" ht="14.65" hidden="false" customHeight="true" outlineLevel="0" collapsed="false">
      <c r="A230" s="409"/>
      <c r="B230" s="397" t="s">
        <v>335</v>
      </c>
      <c r="C230" s="385" t="s">
        <v>336</v>
      </c>
      <c r="D230" s="396" t="n">
        <v>2.79</v>
      </c>
      <c r="E230" s="396" t="n">
        <v>73.21</v>
      </c>
      <c r="F230" s="396" t="n">
        <v>5</v>
      </c>
      <c r="G230" s="396" t="n">
        <v>9.82</v>
      </c>
      <c r="H230" s="387" t="n">
        <f aca="false">SUM(G230/F230*100)</f>
        <v>196.4</v>
      </c>
      <c r="I230" s="390"/>
      <c r="J230" s="390"/>
      <c r="K230" s="390"/>
      <c r="L230" s="390"/>
      <c r="M230" s="390"/>
      <c r="N230" s="390"/>
      <c r="O230" s="390"/>
      <c r="P230" s="390"/>
      <c r="Q230" s="390"/>
      <c r="R230" s="390"/>
      <c r="S230" s="390"/>
      <c r="T230" s="390"/>
      <c r="U230" s="390"/>
      <c r="V230" s="390"/>
      <c r="W230" s="390"/>
      <c r="X230" s="390"/>
      <c r="Y230" s="390"/>
      <c r="Z230" s="390"/>
      <c r="AA230" s="390"/>
      <c r="AB230" s="390"/>
      <c r="AC230" s="390"/>
      <c r="AD230" s="390"/>
      <c r="AE230" s="390"/>
      <c r="AF230" s="390"/>
      <c r="AG230" s="390"/>
      <c r="AH230" s="390"/>
      <c r="AI230" s="390"/>
      <c r="AJ230" s="390"/>
      <c r="AK230" s="390"/>
      <c r="AL230" s="390"/>
      <c r="AM230" s="390"/>
      <c r="AN230" s="390"/>
      <c r="AO230" s="390"/>
      <c r="AP230" s="390"/>
      <c r="AQ230" s="390"/>
      <c r="AR230" s="390"/>
      <c r="AS230" s="390"/>
      <c r="AT230" s="390"/>
      <c r="AU230" s="390"/>
      <c r="AV230" s="390"/>
      <c r="AW230" s="390"/>
    </row>
    <row r="231" s="391" customFormat="true" ht="22.35" hidden="false" customHeight="true" outlineLevel="0" collapsed="false">
      <c r="A231" s="409"/>
      <c r="B231" s="397" t="s">
        <v>445</v>
      </c>
      <c r="C231" s="385" t="s">
        <v>446</v>
      </c>
      <c r="D231" s="398" t="n">
        <v>28342.36</v>
      </c>
      <c r="E231" s="398" t="n">
        <v>25701.02</v>
      </c>
      <c r="F231" s="398" t="n">
        <v>24000</v>
      </c>
      <c r="G231" s="398" t="n">
        <v>27720.15</v>
      </c>
      <c r="H231" s="387" t="n">
        <f aca="false">SUM(G231/F231*100)</f>
        <v>115.500625</v>
      </c>
      <c r="I231" s="390"/>
      <c r="J231" s="390"/>
      <c r="K231" s="390"/>
      <c r="L231" s="390"/>
      <c r="M231" s="390"/>
      <c r="N231" s="390"/>
      <c r="O231" s="390"/>
      <c r="P231" s="390"/>
      <c r="Q231" s="390"/>
      <c r="R231" s="390"/>
      <c r="S231" s="390"/>
      <c r="T231" s="390"/>
      <c r="U231" s="390"/>
      <c r="V231" s="390"/>
      <c r="W231" s="390"/>
      <c r="X231" s="390"/>
      <c r="Y231" s="390"/>
      <c r="Z231" s="390"/>
      <c r="AA231" s="390"/>
      <c r="AB231" s="390"/>
      <c r="AC231" s="390"/>
      <c r="AD231" s="390"/>
      <c r="AE231" s="390"/>
      <c r="AF231" s="390"/>
      <c r="AG231" s="390"/>
      <c r="AH231" s="390"/>
      <c r="AI231" s="390"/>
      <c r="AJ231" s="390"/>
      <c r="AK231" s="390"/>
      <c r="AL231" s="390"/>
      <c r="AM231" s="390"/>
      <c r="AN231" s="390"/>
      <c r="AO231" s="390"/>
      <c r="AP231" s="390"/>
      <c r="AQ231" s="390"/>
      <c r="AR231" s="390"/>
      <c r="AS231" s="390"/>
      <c r="AT231" s="390"/>
      <c r="AU231" s="390"/>
      <c r="AV231" s="390"/>
      <c r="AW231" s="390"/>
    </row>
    <row r="232" s="391" customFormat="true" ht="14.65" hidden="false" customHeight="true" outlineLevel="0" collapsed="false">
      <c r="A232" s="409"/>
      <c r="B232" s="397" t="s">
        <v>337</v>
      </c>
      <c r="C232" s="385" t="s">
        <v>338</v>
      </c>
      <c r="D232" s="398" t="n">
        <v>172</v>
      </c>
      <c r="E232" s="398" t="n">
        <v>175</v>
      </c>
      <c r="F232" s="398" t="n">
        <v>341.67</v>
      </c>
      <c r="G232" s="398" t="n">
        <v>392.37</v>
      </c>
      <c r="H232" s="387" t="n">
        <f aca="false">SUM(G232/F232*100)</f>
        <v>114.838879620687</v>
      </c>
      <c r="I232" s="390"/>
      <c r="J232" s="390"/>
      <c r="K232" s="390"/>
      <c r="L232" s="390"/>
      <c r="M232" s="390"/>
      <c r="N232" s="390"/>
      <c r="O232" s="390"/>
      <c r="P232" s="390"/>
      <c r="Q232" s="390"/>
      <c r="R232" s="390"/>
      <c r="S232" s="390"/>
      <c r="T232" s="390"/>
      <c r="U232" s="390"/>
      <c r="V232" s="390"/>
      <c r="W232" s="390"/>
      <c r="X232" s="390"/>
      <c r="Y232" s="390"/>
      <c r="Z232" s="390"/>
      <c r="AA232" s="390"/>
      <c r="AB232" s="390"/>
      <c r="AC232" s="390"/>
      <c r="AD232" s="390"/>
      <c r="AE232" s="390"/>
      <c r="AF232" s="390"/>
      <c r="AG232" s="390"/>
      <c r="AH232" s="390"/>
      <c r="AI232" s="390"/>
      <c r="AJ232" s="390"/>
      <c r="AK232" s="390"/>
      <c r="AL232" s="390"/>
      <c r="AM232" s="390"/>
      <c r="AN232" s="390"/>
      <c r="AO232" s="390"/>
      <c r="AP232" s="390"/>
      <c r="AQ232" s="390"/>
      <c r="AR232" s="390"/>
      <c r="AS232" s="390"/>
      <c r="AT232" s="390"/>
      <c r="AU232" s="390"/>
      <c r="AV232" s="390"/>
      <c r="AW232" s="390"/>
    </row>
    <row r="233" s="391" customFormat="true" ht="36.95" hidden="false" customHeight="true" outlineLevel="0" collapsed="false">
      <c r="A233" s="409"/>
      <c r="B233" s="456" t="n">
        <v>2130</v>
      </c>
      <c r="C233" s="448" t="s">
        <v>470</v>
      </c>
      <c r="D233" s="398" t="n">
        <v>1495</v>
      </c>
      <c r="E233" s="398" t="n">
        <v>0</v>
      </c>
      <c r="F233" s="398" t="n">
        <v>0</v>
      </c>
      <c r="G233" s="398" t="n">
        <v>0</v>
      </c>
      <c r="H233" s="387" t="n">
        <v>0</v>
      </c>
      <c r="I233" s="390"/>
      <c r="J233" s="390"/>
      <c r="K233" s="390"/>
      <c r="L233" s="390"/>
      <c r="M233" s="390"/>
      <c r="N233" s="390"/>
      <c r="O233" s="390"/>
      <c r="P233" s="390"/>
      <c r="Q233" s="390"/>
      <c r="R233" s="390"/>
      <c r="S233" s="390"/>
      <c r="T233" s="390"/>
      <c r="U233" s="390"/>
      <c r="V233" s="390"/>
      <c r="W233" s="390"/>
      <c r="X233" s="390"/>
      <c r="Y233" s="390"/>
      <c r="Z233" s="390"/>
      <c r="AA233" s="390"/>
      <c r="AB233" s="390"/>
      <c r="AC233" s="390"/>
      <c r="AD233" s="390"/>
      <c r="AE233" s="390"/>
      <c r="AF233" s="390"/>
      <c r="AG233" s="390"/>
      <c r="AH233" s="390"/>
      <c r="AI233" s="390"/>
      <c r="AJ233" s="390"/>
      <c r="AK233" s="390"/>
      <c r="AL233" s="390"/>
      <c r="AM233" s="390"/>
      <c r="AN233" s="390"/>
      <c r="AO233" s="390"/>
      <c r="AP233" s="390"/>
      <c r="AQ233" s="390"/>
      <c r="AR233" s="390"/>
      <c r="AS233" s="390"/>
      <c r="AT233" s="390"/>
      <c r="AU233" s="390"/>
      <c r="AV233" s="390"/>
      <c r="AW233" s="390"/>
    </row>
    <row r="234" s="391" customFormat="true" ht="36" hidden="false" customHeight="false" outlineLevel="0" collapsed="false">
      <c r="A234" s="413"/>
      <c r="B234" s="384" t="n">
        <v>2320</v>
      </c>
      <c r="C234" s="385" t="s">
        <v>471</v>
      </c>
      <c r="D234" s="396" t="n">
        <v>513097.62</v>
      </c>
      <c r="E234" s="396" t="n">
        <v>610836.12</v>
      </c>
      <c r="F234" s="396" t="n">
        <v>851845.65</v>
      </c>
      <c r="G234" s="396" t="n">
        <v>851845.65</v>
      </c>
      <c r="H234" s="387" t="n">
        <f aca="false">SUM(G234/F234*100)</f>
        <v>100</v>
      </c>
      <c r="I234" s="390"/>
      <c r="J234" s="390"/>
      <c r="K234" s="390"/>
      <c r="L234" s="390"/>
      <c r="M234" s="390"/>
      <c r="N234" s="390"/>
      <c r="O234" s="390"/>
      <c r="P234" s="390"/>
      <c r="Q234" s="390"/>
      <c r="R234" s="390"/>
      <c r="S234" s="390"/>
      <c r="T234" s="390"/>
      <c r="U234" s="390"/>
      <c r="V234" s="390"/>
      <c r="W234" s="390"/>
      <c r="X234" s="390"/>
      <c r="Y234" s="390"/>
      <c r="Z234" s="390"/>
      <c r="AA234" s="390"/>
      <c r="AB234" s="390"/>
      <c r="AC234" s="390"/>
      <c r="AD234" s="390"/>
      <c r="AE234" s="390"/>
      <c r="AF234" s="390"/>
      <c r="AG234" s="390"/>
      <c r="AH234" s="390"/>
      <c r="AI234" s="390"/>
      <c r="AJ234" s="390"/>
      <c r="AK234" s="390"/>
      <c r="AL234" s="390"/>
      <c r="AM234" s="390"/>
      <c r="AN234" s="390"/>
      <c r="AO234" s="390"/>
      <c r="AP234" s="390"/>
      <c r="AQ234" s="390"/>
      <c r="AR234" s="390"/>
      <c r="AS234" s="390"/>
      <c r="AT234" s="390"/>
      <c r="AU234" s="390"/>
      <c r="AV234" s="390"/>
      <c r="AW234" s="390"/>
    </row>
    <row r="235" s="391" customFormat="true" ht="45.6" hidden="false" customHeight="true" outlineLevel="0" collapsed="false">
      <c r="A235" s="413"/>
      <c r="B235" s="384" t="n">
        <v>2900</v>
      </c>
      <c r="C235" s="385" t="s">
        <v>472</v>
      </c>
      <c r="D235" s="412" t="n">
        <v>0</v>
      </c>
      <c r="E235" s="396" t="n">
        <v>7589.47</v>
      </c>
      <c r="F235" s="441" t="n">
        <v>25864.03</v>
      </c>
      <c r="G235" s="396" t="n">
        <v>25864.03</v>
      </c>
      <c r="H235" s="387" t="n">
        <f aca="false">SUM(G235/F235*100)</f>
        <v>100</v>
      </c>
      <c r="I235" s="390"/>
      <c r="J235" s="390"/>
      <c r="K235" s="390"/>
      <c r="L235" s="390"/>
      <c r="M235" s="390"/>
      <c r="N235" s="390"/>
      <c r="O235" s="390"/>
      <c r="P235" s="390"/>
      <c r="Q235" s="390"/>
      <c r="R235" s="390"/>
      <c r="S235" s="390"/>
      <c r="T235" s="390"/>
      <c r="U235" s="390"/>
      <c r="V235" s="390"/>
      <c r="W235" s="390"/>
      <c r="X235" s="390"/>
      <c r="Y235" s="390"/>
      <c r="Z235" s="390"/>
      <c r="AA235" s="390"/>
      <c r="AB235" s="390"/>
      <c r="AC235" s="390"/>
      <c r="AD235" s="390"/>
      <c r="AE235" s="390"/>
      <c r="AF235" s="390"/>
      <c r="AG235" s="390"/>
      <c r="AH235" s="390"/>
      <c r="AI235" s="390"/>
      <c r="AJ235" s="390"/>
      <c r="AK235" s="390"/>
      <c r="AL235" s="390"/>
      <c r="AM235" s="390"/>
      <c r="AN235" s="390"/>
      <c r="AO235" s="390"/>
      <c r="AP235" s="390"/>
      <c r="AQ235" s="390"/>
      <c r="AR235" s="390"/>
      <c r="AS235" s="390"/>
      <c r="AT235" s="390"/>
      <c r="AU235" s="390"/>
      <c r="AV235" s="390"/>
      <c r="AW235" s="390"/>
    </row>
    <row r="236" s="391" customFormat="true" ht="72.6" hidden="false" customHeight="true" outlineLevel="0" collapsed="false">
      <c r="A236" s="413"/>
      <c r="B236" s="384" t="n">
        <v>6207</v>
      </c>
      <c r="C236" s="411" t="s">
        <v>355</v>
      </c>
      <c r="D236" s="412" t="n">
        <v>6717.25</v>
      </c>
      <c r="E236" s="416" t="n">
        <v>0</v>
      </c>
      <c r="F236" s="416" t="n">
        <v>0</v>
      </c>
      <c r="G236" s="416" t="n">
        <v>0</v>
      </c>
      <c r="H236" s="387" t="n">
        <v>0</v>
      </c>
      <c r="I236" s="390"/>
      <c r="J236" s="390"/>
      <c r="K236" s="390"/>
      <c r="L236" s="390"/>
      <c r="M236" s="390"/>
      <c r="N236" s="390"/>
      <c r="O236" s="390"/>
      <c r="P236" s="390"/>
      <c r="Q236" s="390"/>
      <c r="R236" s="390"/>
      <c r="S236" s="390"/>
      <c r="T236" s="390"/>
      <c r="U236" s="390"/>
      <c r="V236" s="390"/>
      <c r="W236" s="390"/>
      <c r="X236" s="390"/>
      <c r="Y236" s="390"/>
      <c r="Z236" s="390"/>
      <c r="AA236" s="390"/>
      <c r="AB236" s="390"/>
      <c r="AC236" s="390"/>
      <c r="AD236" s="390"/>
      <c r="AE236" s="390"/>
      <c r="AF236" s="390"/>
      <c r="AG236" s="390"/>
      <c r="AH236" s="390"/>
      <c r="AI236" s="390"/>
      <c r="AJ236" s="390"/>
      <c r="AK236" s="390"/>
      <c r="AL236" s="390"/>
      <c r="AM236" s="390"/>
      <c r="AN236" s="390"/>
      <c r="AO236" s="390"/>
      <c r="AP236" s="390"/>
      <c r="AQ236" s="390"/>
      <c r="AR236" s="390"/>
      <c r="AS236" s="390"/>
      <c r="AT236" s="390"/>
      <c r="AU236" s="390"/>
      <c r="AV236" s="390"/>
      <c r="AW236" s="390"/>
    </row>
    <row r="237" s="391" customFormat="true" ht="24.4" hidden="false" customHeight="true" outlineLevel="0" collapsed="false">
      <c r="A237" s="388" t="s">
        <v>473</v>
      </c>
      <c r="B237" s="388"/>
      <c r="C237" s="388"/>
      <c r="D237" s="389" t="n">
        <f aca="false">SUM(D229:D236)</f>
        <v>551479.84</v>
      </c>
      <c r="E237" s="389" t="n">
        <f aca="false">SUM(E229:E236)</f>
        <v>645292.99</v>
      </c>
      <c r="F237" s="389" t="n">
        <f aca="false">SUM(F229:F236)</f>
        <v>907456.35</v>
      </c>
      <c r="G237" s="389" t="n">
        <f aca="false">SUM(G229:G236)</f>
        <v>910715.6</v>
      </c>
      <c r="H237" s="389" t="n">
        <f aca="false">SUM(G237/F237*100)</f>
        <v>100.359163280967</v>
      </c>
      <c r="I237" s="390"/>
      <c r="J237" s="390"/>
      <c r="K237" s="390"/>
      <c r="L237" s="390"/>
      <c r="M237" s="390"/>
      <c r="N237" s="390"/>
      <c r="O237" s="390"/>
      <c r="P237" s="390"/>
      <c r="Q237" s="390"/>
      <c r="R237" s="390"/>
      <c r="S237" s="390"/>
      <c r="T237" s="390"/>
      <c r="U237" s="390"/>
      <c r="V237" s="390"/>
      <c r="W237" s="390"/>
      <c r="X237" s="390"/>
      <c r="Y237" s="390"/>
      <c r="Z237" s="390"/>
      <c r="AA237" s="390"/>
      <c r="AB237" s="390"/>
      <c r="AC237" s="390"/>
      <c r="AD237" s="390"/>
      <c r="AE237" s="390"/>
      <c r="AF237" s="390"/>
      <c r="AG237" s="390"/>
      <c r="AH237" s="390"/>
      <c r="AI237" s="390"/>
      <c r="AJ237" s="390"/>
      <c r="AK237" s="390"/>
      <c r="AL237" s="390"/>
      <c r="AM237" s="390"/>
      <c r="AN237" s="390"/>
      <c r="AO237" s="390"/>
      <c r="AP237" s="390"/>
      <c r="AQ237" s="390"/>
      <c r="AR237" s="390"/>
      <c r="AS237" s="390"/>
      <c r="AT237" s="390"/>
      <c r="AU237" s="390"/>
      <c r="AV237" s="390"/>
      <c r="AW237" s="390"/>
    </row>
    <row r="238" customFormat="false" ht="24.4" hidden="false" customHeight="true" outlineLevel="0" collapsed="false">
      <c r="A238" s="402" t="n">
        <v>85202</v>
      </c>
      <c r="B238" s="382" t="s">
        <v>149</v>
      </c>
      <c r="C238" s="382"/>
      <c r="D238" s="382"/>
      <c r="E238" s="382"/>
      <c r="F238" s="382"/>
      <c r="G238" s="382"/>
      <c r="H238" s="382"/>
    </row>
    <row r="239" s="391" customFormat="true" ht="15" hidden="false" customHeight="true" outlineLevel="0" collapsed="false">
      <c r="A239" s="403"/>
      <c r="B239" s="397" t="s">
        <v>350</v>
      </c>
      <c r="C239" s="385" t="s">
        <v>351</v>
      </c>
      <c r="D239" s="396" t="n">
        <v>893806.04</v>
      </c>
      <c r="E239" s="396" t="n">
        <v>990531.08</v>
      </c>
      <c r="F239" s="396" t="n">
        <v>1111116</v>
      </c>
      <c r="G239" s="396" t="n">
        <v>1115735.98</v>
      </c>
      <c r="H239" s="387" t="n">
        <f aca="false">SUM(G239/F239*100)</f>
        <v>100.415796370496</v>
      </c>
      <c r="I239" s="390"/>
      <c r="J239" s="390"/>
      <c r="K239" s="390"/>
      <c r="L239" s="390"/>
      <c r="M239" s="390"/>
      <c r="N239" s="390"/>
      <c r="O239" s="390"/>
      <c r="P239" s="390"/>
      <c r="Q239" s="390"/>
      <c r="R239" s="390"/>
      <c r="S239" s="390"/>
      <c r="T239" s="390"/>
      <c r="U239" s="390"/>
      <c r="V239" s="390"/>
      <c r="W239" s="390"/>
      <c r="X239" s="390"/>
      <c r="Y239" s="390"/>
      <c r="Z239" s="390"/>
      <c r="AA239" s="390"/>
      <c r="AB239" s="390"/>
      <c r="AC239" s="390"/>
      <c r="AD239" s="390"/>
      <c r="AE239" s="390"/>
      <c r="AF239" s="390"/>
      <c r="AG239" s="390"/>
      <c r="AH239" s="390"/>
      <c r="AI239" s="390"/>
      <c r="AJ239" s="390"/>
      <c r="AK239" s="390"/>
      <c r="AL239" s="390"/>
      <c r="AM239" s="390"/>
      <c r="AN239" s="390"/>
      <c r="AO239" s="390"/>
      <c r="AP239" s="390"/>
      <c r="AQ239" s="390"/>
      <c r="AR239" s="390"/>
      <c r="AS239" s="390"/>
      <c r="AT239" s="390"/>
      <c r="AU239" s="390"/>
      <c r="AV239" s="390"/>
      <c r="AW239" s="390"/>
    </row>
    <row r="240" s="391" customFormat="true" ht="15" hidden="false" customHeight="true" outlineLevel="0" collapsed="false">
      <c r="A240" s="403"/>
      <c r="B240" s="397" t="s">
        <v>335</v>
      </c>
      <c r="C240" s="385" t="s">
        <v>336</v>
      </c>
      <c r="D240" s="428" t="n">
        <v>1.39</v>
      </c>
      <c r="E240" s="428" t="n">
        <v>0.54</v>
      </c>
      <c r="F240" s="428" t="n">
        <v>1</v>
      </c>
      <c r="G240" s="428" t="n">
        <v>32.4</v>
      </c>
      <c r="H240" s="387" t="n">
        <f aca="false">SUM(G240/F240*100)</f>
        <v>3240</v>
      </c>
      <c r="I240" s="390"/>
      <c r="J240" s="390"/>
      <c r="K240" s="390"/>
      <c r="L240" s="390"/>
      <c r="M240" s="390"/>
      <c r="N240" s="390"/>
      <c r="O240" s="390"/>
      <c r="P240" s="390"/>
      <c r="Q240" s="390"/>
      <c r="R240" s="390"/>
      <c r="S240" s="390"/>
      <c r="T240" s="390"/>
      <c r="U240" s="390"/>
      <c r="V240" s="390"/>
      <c r="W240" s="390"/>
      <c r="X240" s="390"/>
      <c r="Y240" s="390"/>
      <c r="Z240" s="390"/>
      <c r="AA240" s="390"/>
      <c r="AB240" s="390"/>
      <c r="AC240" s="390"/>
      <c r="AD240" s="390"/>
      <c r="AE240" s="390"/>
      <c r="AF240" s="390"/>
      <c r="AG240" s="390"/>
      <c r="AH240" s="390"/>
      <c r="AI240" s="390"/>
      <c r="AJ240" s="390"/>
      <c r="AK240" s="390"/>
      <c r="AL240" s="390"/>
      <c r="AM240" s="390"/>
      <c r="AN240" s="390"/>
      <c r="AO240" s="390"/>
      <c r="AP240" s="390"/>
      <c r="AQ240" s="390"/>
      <c r="AR240" s="390"/>
      <c r="AS240" s="390"/>
      <c r="AT240" s="390"/>
      <c r="AU240" s="390"/>
      <c r="AV240" s="390"/>
      <c r="AW240" s="390"/>
    </row>
    <row r="241" s="391" customFormat="true" ht="24.4" hidden="false" customHeight="true" outlineLevel="0" collapsed="false">
      <c r="A241" s="403"/>
      <c r="B241" s="397" t="s">
        <v>445</v>
      </c>
      <c r="C241" s="385" t="s">
        <v>446</v>
      </c>
      <c r="D241" s="396" t="n">
        <v>100</v>
      </c>
      <c r="E241" s="396" t="n">
        <v>100</v>
      </c>
      <c r="F241" s="396" t="n">
        <v>700</v>
      </c>
      <c r="G241" s="396" t="n">
        <v>850</v>
      </c>
      <c r="H241" s="387" t="n">
        <f aca="false">SUM(G241/F241*100)</f>
        <v>121.428571428571</v>
      </c>
      <c r="I241" s="390"/>
      <c r="J241" s="390"/>
      <c r="K241" s="390"/>
      <c r="L241" s="390"/>
      <c r="M241" s="390"/>
      <c r="N241" s="390"/>
      <c r="O241" s="390"/>
      <c r="P241" s="390"/>
      <c r="Q241" s="390"/>
      <c r="R241" s="390"/>
      <c r="S241" s="390"/>
      <c r="T241" s="390"/>
      <c r="U241" s="390"/>
      <c r="V241" s="390"/>
      <c r="W241" s="390"/>
      <c r="X241" s="390"/>
      <c r="Y241" s="390"/>
      <c r="Z241" s="390"/>
      <c r="AA241" s="390"/>
      <c r="AB241" s="390"/>
      <c r="AC241" s="390"/>
      <c r="AD241" s="390"/>
      <c r="AE241" s="390"/>
      <c r="AF241" s="390"/>
      <c r="AG241" s="390"/>
      <c r="AH241" s="390"/>
      <c r="AI241" s="390"/>
      <c r="AJ241" s="390"/>
      <c r="AK241" s="390"/>
      <c r="AL241" s="390"/>
      <c r="AM241" s="390"/>
      <c r="AN241" s="390"/>
      <c r="AO241" s="390"/>
      <c r="AP241" s="390"/>
      <c r="AQ241" s="390"/>
      <c r="AR241" s="390"/>
      <c r="AS241" s="390"/>
      <c r="AT241" s="390"/>
      <c r="AU241" s="390"/>
      <c r="AV241" s="390"/>
      <c r="AW241" s="390"/>
    </row>
    <row r="242" s="391" customFormat="true" ht="15" hidden="false" customHeight="true" outlineLevel="0" collapsed="false">
      <c r="A242" s="403"/>
      <c r="B242" s="397" t="s">
        <v>337</v>
      </c>
      <c r="C242" s="385" t="s">
        <v>338</v>
      </c>
      <c r="D242" s="428" t="n">
        <v>715.45</v>
      </c>
      <c r="E242" s="428" t="n">
        <v>2028.2</v>
      </c>
      <c r="F242" s="428" t="n">
        <v>1837.7</v>
      </c>
      <c r="G242" s="428" t="n">
        <v>1868.75</v>
      </c>
      <c r="H242" s="387" t="n">
        <f aca="false">SUM(G242/F242*100)</f>
        <v>101.689612015019</v>
      </c>
      <c r="I242" s="390"/>
      <c r="J242" s="390"/>
      <c r="K242" s="390"/>
      <c r="L242" s="390"/>
      <c r="M242" s="390"/>
      <c r="N242" s="390"/>
      <c r="O242" s="390"/>
      <c r="P242" s="390"/>
      <c r="Q242" s="390"/>
      <c r="R242" s="390"/>
      <c r="S242" s="390"/>
      <c r="T242" s="390"/>
      <c r="U242" s="390"/>
      <c r="V242" s="390"/>
      <c r="W242" s="390"/>
      <c r="X242" s="390"/>
      <c r="Y242" s="390"/>
      <c r="Z242" s="390"/>
      <c r="AA242" s="390"/>
      <c r="AB242" s="390"/>
      <c r="AC242" s="390"/>
      <c r="AD242" s="390"/>
      <c r="AE242" s="390"/>
      <c r="AF242" s="390"/>
      <c r="AG242" s="390"/>
      <c r="AH242" s="390"/>
      <c r="AI242" s="390"/>
      <c r="AJ242" s="390"/>
      <c r="AK242" s="390"/>
      <c r="AL242" s="390"/>
      <c r="AM242" s="390"/>
      <c r="AN242" s="390"/>
      <c r="AO242" s="390"/>
      <c r="AP242" s="390"/>
      <c r="AQ242" s="390"/>
      <c r="AR242" s="390"/>
      <c r="AS242" s="390"/>
      <c r="AT242" s="390"/>
      <c r="AU242" s="390"/>
      <c r="AV242" s="390"/>
      <c r="AW242" s="390"/>
    </row>
    <row r="243" s="391" customFormat="true" ht="36" hidden="false" customHeight="true" outlineLevel="0" collapsed="false">
      <c r="A243" s="403"/>
      <c r="B243" s="384" t="n">
        <v>2130</v>
      </c>
      <c r="C243" s="385" t="s">
        <v>470</v>
      </c>
      <c r="D243" s="396" t="n">
        <v>502218</v>
      </c>
      <c r="E243" s="463" t="n">
        <v>436763</v>
      </c>
      <c r="F243" s="396" t="n">
        <v>384945</v>
      </c>
      <c r="G243" s="463" t="n">
        <v>384945</v>
      </c>
      <c r="H243" s="387" t="n">
        <f aca="false">SUM(G243/F243*100)</f>
        <v>100</v>
      </c>
      <c r="I243" s="390"/>
      <c r="J243" s="390"/>
      <c r="K243" s="390"/>
      <c r="L243" s="390"/>
      <c r="M243" s="390"/>
      <c r="N243" s="390"/>
      <c r="O243" s="390"/>
      <c r="P243" s="390"/>
      <c r="Q243" s="390"/>
      <c r="R243" s="390"/>
      <c r="S243" s="390"/>
      <c r="T243" s="390"/>
      <c r="U243" s="390"/>
      <c r="V243" s="390"/>
      <c r="W243" s="390"/>
      <c r="X243" s="390"/>
      <c r="Y243" s="390"/>
      <c r="Z243" s="390"/>
      <c r="AA243" s="390"/>
      <c r="AB243" s="390"/>
      <c r="AC243" s="390"/>
      <c r="AD243" s="390"/>
      <c r="AE243" s="390"/>
      <c r="AF243" s="390"/>
      <c r="AG243" s="390"/>
      <c r="AH243" s="390"/>
      <c r="AI243" s="390"/>
      <c r="AJ243" s="390"/>
      <c r="AK243" s="390"/>
      <c r="AL243" s="390"/>
      <c r="AM243" s="390"/>
      <c r="AN243" s="390"/>
      <c r="AO243" s="390"/>
      <c r="AP243" s="390"/>
      <c r="AQ243" s="390"/>
      <c r="AR243" s="390"/>
      <c r="AS243" s="390"/>
      <c r="AT243" s="390"/>
      <c r="AU243" s="390"/>
      <c r="AV243" s="390"/>
      <c r="AW243" s="390"/>
    </row>
    <row r="244" s="391" customFormat="true" ht="70.15" hidden="false" customHeight="true" outlineLevel="0" collapsed="false">
      <c r="A244" s="413"/>
      <c r="B244" s="384" t="n">
        <v>6207</v>
      </c>
      <c r="C244" s="411" t="s">
        <v>355</v>
      </c>
      <c r="D244" s="464" t="n">
        <v>134926.18</v>
      </c>
      <c r="E244" s="438" t="n">
        <v>18671.15</v>
      </c>
      <c r="F244" s="464" t="n">
        <v>0</v>
      </c>
      <c r="G244" s="438" t="n">
        <v>0</v>
      </c>
      <c r="H244" s="387" t="n">
        <v>0</v>
      </c>
      <c r="I244" s="390"/>
      <c r="J244" s="390"/>
      <c r="K244" s="390"/>
      <c r="L244" s="390"/>
      <c r="M244" s="390"/>
      <c r="N244" s="390"/>
      <c r="O244" s="390"/>
      <c r="P244" s="390"/>
      <c r="Q244" s="390"/>
      <c r="R244" s="390"/>
      <c r="S244" s="390"/>
      <c r="T244" s="390"/>
      <c r="U244" s="390"/>
      <c r="V244" s="390"/>
      <c r="W244" s="390"/>
      <c r="X244" s="390"/>
      <c r="Y244" s="390"/>
      <c r="Z244" s="390"/>
      <c r="AA244" s="390"/>
      <c r="AB244" s="390"/>
      <c r="AC244" s="390"/>
      <c r="AD244" s="390"/>
      <c r="AE244" s="390"/>
      <c r="AF244" s="390"/>
      <c r="AG244" s="390"/>
      <c r="AH244" s="390"/>
      <c r="AI244" s="390"/>
      <c r="AJ244" s="390"/>
      <c r="AK244" s="390"/>
      <c r="AL244" s="390"/>
      <c r="AM244" s="390"/>
      <c r="AN244" s="390"/>
      <c r="AO244" s="390"/>
      <c r="AP244" s="390"/>
      <c r="AQ244" s="390"/>
      <c r="AR244" s="390"/>
      <c r="AS244" s="390"/>
      <c r="AT244" s="390"/>
      <c r="AU244" s="390"/>
      <c r="AV244" s="390"/>
      <c r="AW244" s="390"/>
    </row>
    <row r="245" s="391" customFormat="true" ht="24.4" hidden="false" customHeight="true" outlineLevel="0" collapsed="false">
      <c r="A245" s="388" t="s">
        <v>474</v>
      </c>
      <c r="B245" s="388"/>
      <c r="C245" s="388"/>
      <c r="D245" s="389" t="n">
        <f aca="false">SUM(D239:D244)</f>
        <v>1531767.06</v>
      </c>
      <c r="E245" s="389" t="n">
        <f aca="false">SUM(E239:E244)</f>
        <v>1448093.97</v>
      </c>
      <c r="F245" s="389" t="n">
        <f aca="false">SUM(F239:F244)</f>
        <v>1498599.7</v>
      </c>
      <c r="G245" s="389" t="n">
        <f aca="false">SUM(G239:G244)</f>
        <v>1503432.13</v>
      </c>
      <c r="H245" s="389" t="n">
        <f aca="false">SUM(G245/F245*100)</f>
        <v>100.322463029987</v>
      </c>
      <c r="I245" s="390"/>
      <c r="J245" s="390"/>
      <c r="K245" s="390"/>
      <c r="L245" s="390"/>
      <c r="M245" s="390"/>
      <c r="N245" s="390"/>
      <c r="O245" s="390"/>
      <c r="P245" s="390"/>
      <c r="Q245" s="390"/>
      <c r="R245" s="390"/>
      <c r="S245" s="390"/>
      <c r="T245" s="390"/>
      <c r="U245" s="390"/>
      <c r="V245" s="390"/>
      <c r="W245" s="390"/>
      <c r="X245" s="390"/>
      <c r="Y245" s="390"/>
      <c r="Z245" s="390"/>
      <c r="AA245" s="390"/>
      <c r="AB245" s="390"/>
      <c r="AC245" s="390"/>
      <c r="AD245" s="390"/>
      <c r="AE245" s="390"/>
      <c r="AF245" s="390"/>
      <c r="AG245" s="390"/>
      <c r="AH245" s="390"/>
      <c r="AI245" s="390"/>
      <c r="AJ245" s="390"/>
      <c r="AK245" s="390"/>
      <c r="AL245" s="390"/>
      <c r="AM245" s="390"/>
      <c r="AN245" s="390"/>
      <c r="AO245" s="390"/>
      <c r="AP245" s="390"/>
      <c r="AQ245" s="390"/>
      <c r="AR245" s="390"/>
      <c r="AS245" s="390"/>
      <c r="AT245" s="390"/>
      <c r="AU245" s="390"/>
      <c r="AV245" s="390"/>
      <c r="AW245" s="390"/>
    </row>
    <row r="246" customFormat="false" ht="24.4" hidden="false" customHeight="true" outlineLevel="0" collapsed="false">
      <c r="A246" s="402" t="n">
        <v>85204</v>
      </c>
      <c r="B246" s="382" t="s">
        <v>151</v>
      </c>
      <c r="C246" s="382"/>
      <c r="D246" s="382"/>
      <c r="E246" s="382"/>
      <c r="F246" s="382"/>
      <c r="G246" s="382"/>
      <c r="H246" s="382"/>
    </row>
    <row r="247" customFormat="false" ht="14.65" hidden="false" customHeight="true" outlineLevel="0" collapsed="false">
      <c r="A247" s="465"/>
      <c r="B247" s="466" t="s">
        <v>346</v>
      </c>
      <c r="C247" s="385" t="s">
        <v>347</v>
      </c>
      <c r="D247" s="467" t="n">
        <v>0</v>
      </c>
      <c r="E247" s="467" t="n">
        <v>8.8</v>
      </c>
      <c r="F247" s="467" t="n">
        <v>8.8</v>
      </c>
      <c r="G247" s="467" t="n">
        <v>0</v>
      </c>
      <c r="H247" s="468" t="n">
        <f aca="false">SUM(G247/F247*100)</f>
        <v>0</v>
      </c>
    </row>
    <row r="248" customFormat="false" ht="14.65" hidden="false" customHeight="true" outlineLevel="0" collapsed="false">
      <c r="A248" s="465"/>
      <c r="B248" s="469" t="s">
        <v>350</v>
      </c>
      <c r="C248" s="385" t="s">
        <v>351</v>
      </c>
      <c r="D248" s="470" t="n">
        <v>927.31</v>
      </c>
      <c r="E248" s="470" t="n">
        <v>3513.78</v>
      </c>
      <c r="F248" s="470" t="n">
        <v>8000</v>
      </c>
      <c r="G248" s="470" t="n">
        <v>8701.39</v>
      </c>
      <c r="H248" s="468" t="n">
        <f aca="false">SUM(G248/F248*100)</f>
        <v>108.767375</v>
      </c>
    </row>
    <row r="249" customFormat="false" ht="14.65" hidden="false" customHeight="true" outlineLevel="0" collapsed="false">
      <c r="A249" s="471"/>
      <c r="B249" s="469" t="s">
        <v>335</v>
      </c>
      <c r="C249" s="385" t="s">
        <v>336</v>
      </c>
      <c r="D249" s="470" t="n">
        <v>0.17</v>
      </c>
      <c r="E249" s="470" t="n">
        <v>73.05</v>
      </c>
      <c r="F249" s="470" t="n">
        <v>8</v>
      </c>
      <c r="G249" s="470" t="n">
        <v>0</v>
      </c>
      <c r="H249" s="468" t="n">
        <f aca="false">SUM(G249/F249*100)</f>
        <v>0</v>
      </c>
    </row>
    <row r="250" customFormat="false" ht="14.65" hidden="false" customHeight="true" outlineLevel="0" collapsed="false">
      <c r="A250" s="471"/>
      <c r="B250" s="469" t="s">
        <v>337</v>
      </c>
      <c r="C250" s="385" t="s">
        <v>338</v>
      </c>
      <c r="D250" s="467" t="n">
        <v>0</v>
      </c>
      <c r="E250" s="467" t="n">
        <v>0</v>
      </c>
      <c r="F250" s="467" t="n">
        <v>1</v>
      </c>
      <c r="G250" s="467" t="n">
        <v>0</v>
      </c>
      <c r="H250" s="468" t="n">
        <f aca="false">SUM(G250/F250*100)</f>
        <v>0</v>
      </c>
    </row>
    <row r="251" customFormat="false" ht="46.7" hidden="false" customHeight="true" outlineLevel="0" collapsed="false">
      <c r="A251" s="471"/>
      <c r="B251" s="469" t="s">
        <v>475</v>
      </c>
      <c r="C251" s="385" t="s">
        <v>456</v>
      </c>
      <c r="D251" s="467" t="n">
        <v>0</v>
      </c>
      <c r="E251" s="467" t="n">
        <v>6025.74</v>
      </c>
      <c r="F251" s="467" t="n">
        <v>2480</v>
      </c>
      <c r="G251" s="467" t="n">
        <v>2480</v>
      </c>
      <c r="H251" s="468" t="n">
        <f aca="false">SUM(G251/F251*100)</f>
        <v>100</v>
      </c>
    </row>
    <row r="252" customFormat="false" ht="35.45" hidden="false" customHeight="true" outlineLevel="0" collapsed="false">
      <c r="A252" s="471"/>
      <c r="B252" s="469" t="s">
        <v>476</v>
      </c>
      <c r="C252" s="385" t="s">
        <v>477</v>
      </c>
      <c r="D252" s="467" t="n">
        <v>0</v>
      </c>
      <c r="E252" s="467" t="n">
        <v>37289.04</v>
      </c>
      <c r="F252" s="467" t="n">
        <v>930.5</v>
      </c>
      <c r="G252" s="467" t="n">
        <v>930.5</v>
      </c>
      <c r="H252" s="468" t="n">
        <f aca="false">SUM(G252/F252*100)</f>
        <v>100</v>
      </c>
    </row>
    <row r="253" customFormat="false" ht="35.45" hidden="false" customHeight="true" outlineLevel="0" collapsed="false">
      <c r="A253" s="471"/>
      <c r="B253" s="472" t="n">
        <v>2320</v>
      </c>
      <c r="C253" s="385" t="s">
        <v>471</v>
      </c>
      <c r="D253" s="467" t="n">
        <v>181266.37</v>
      </c>
      <c r="E253" s="467" t="n">
        <v>225226.48</v>
      </c>
      <c r="F253" s="467" t="n">
        <v>248037.28</v>
      </c>
      <c r="G253" s="467" t="n">
        <v>255114.12</v>
      </c>
      <c r="H253" s="473" t="n">
        <f aca="false">SUM(G253/F253*100)</f>
        <v>102.853135625419</v>
      </c>
    </row>
    <row r="254" customFormat="false" ht="47.85" hidden="false" customHeight="true" outlineLevel="0" collapsed="false">
      <c r="A254" s="471"/>
      <c r="B254" s="472" t="n">
        <v>2900</v>
      </c>
      <c r="C254" s="385" t="s">
        <v>472</v>
      </c>
      <c r="D254" s="474" t="n">
        <v>0</v>
      </c>
      <c r="E254" s="474" t="n">
        <v>2370.31</v>
      </c>
      <c r="F254" s="474" t="n">
        <v>18879</v>
      </c>
      <c r="G254" s="474" t="n">
        <v>18879</v>
      </c>
      <c r="H254" s="473" t="n">
        <f aca="false">SUM(G254/F254*100)</f>
        <v>100</v>
      </c>
    </row>
    <row r="255" s="391" customFormat="true" ht="24.4" hidden="false" customHeight="true" outlineLevel="0" collapsed="false">
      <c r="A255" s="388" t="s">
        <v>478</v>
      </c>
      <c r="B255" s="388"/>
      <c r="C255" s="388"/>
      <c r="D255" s="389" t="n">
        <f aca="false">SUM(D247:D254)</f>
        <v>182193.85</v>
      </c>
      <c r="E255" s="389" t="n">
        <f aca="false">SUM(E247:E254)</f>
        <v>274507.2</v>
      </c>
      <c r="F255" s="389" t="n">
        <f aca="false">SUM(F247:F254)</f>
        <v>278344.58</v>
      </c>
      <c r="G255" s="389" t="n">
        <f aca="false">SUM(G247:G254)</f>
        <v>286105.01</v>
      </c>
      <c r="H255" s="389" t="n">
        <f aca="false">SUM(G255/F255*100)</f>
        <v>102.788065785222</v>
      </c>
      <c r="I255" s="390"/>
      <c r="J255" s="390"/>
      <c r="K255" s="390"/>
      <c r="L255" s="390"/>
      <c r="M255" s="390"/>
      <c r="N255" s="390"/>
      <c r="O255" s="390"/>
      <c r="P255" s="390"/>
      <c r="Q255" s="390"/>
      <c r="R255" s="390"/>
      <c r="S255" s="390"/>
      <c r="T255" s="390"/>
      <c r="U255" s="390"/>
      <c r="V255" s="390"/>
      <c r="W255" s="390"/>
      <c r="X255" s="390"/>
      <c r="Y255" s="390"/>
      <c r="Z255" s="390"/>
      <c r="AA255" s="390"/>
      <c r="AB255" s="390"/>
      <c r="AC255" s="390"/>
      <c r="AD255" s="390"/>
      <c r="AE255" s="390"/>
      <c r="AF255" s="390"/>
      <c r="AG255" s="390"/>
      <c r="AH255" s="390"/>
      <c r="AI255" s="390"/>
      <c r="AJ255" s="390"/>
      <c r="AK255" s="390"/>
      <c r="AL255" s="390"/>
      <c r="AM255" s="390"/>
      <c r="AN255" s="390"/>
      <c r="AO255" s="390"/>
      <c r="AP255" s="390"/>
      <c r="AQ255" s="390"/>
      <c r="AR255" s="390"/>
      <c r="AS255" s="390"/>
      <c r="AT255" s="390"/>
      <c r="AU255" s="390"/>
      <c r="AV255" s="390"/>
      <c r="AW255" s="390"/>
    </row>
    <row r="256" customFormat="false" ht="24.4" hidden="false" customHeight="true" outlineLevel="0" collapsed="false">
      <c r="A256" s="402" t="n">
        <v>85205</v>
      </c>
      <c r="B256" s="382" t="s">
        <v>153</v>
      </c>
      <c r="C256" s="382"/>
      <c r="D256" s="382"/>
      <c r="E256" s="382"/>
      <c r="F256" s="382"/>
      <c r="G256" s="382"/>
      <c r="H256" s="382"/>
    </row>
    <row r="257" customFormat="false" ht="15" hidden="false" customHeight="true" outlineLevel="0" collapsed="false">
      <c r="A257" s="465"/>
      <c r="B257" s="469" t="s">
        <v>335</v>
      </c>
      <c r="C257" s="385" t="s">
        <v>336</v>
      </c>
      <c r="D257" s="470" t="n">
        <v>2.11</v>
      </c>
      <c r="E257" s="470" t="n">
        <v>3.96</v>
      </c>
      <c r="F257" s="470" t="n">
        <v>3</v>
      </c>
      <c r="G257" s="470" t="n">
        <v>106.51</v>
      </c>
      <c r="H257" s="387" t="n">
        <f aca="false">SUM(G257/F257*100)</f>
        <v>3550.33333333333</v>
      </c>
    </row>
    <row r="258" customFormat="false" ht="48.4" hidden="false" customHeight="true" outlineLevel="0" collapsed="false">
      <c r="A258" s="471"/>
      <c r="B258" s="472" t="n">
        <v>2110</v>
      </c>
      <c r="C258" s="385" t="s">
        <v>331</v>
      </c>
      <c r="D258" s="467" t="n">
        <v>375940</v>
      </c>
      <c r="E258" s="467" t="n">
        <v>417900</v>
      </c>
      <c r="F258" s="467" t="n">
        <v>381000</v>
      </c>
      <c r="G258" s="467" t="n">
        <v>381000</v>
      </c>
      <c r="H258" s="468" t="n">
        <f aca="false">SUM(G258/F258*100)</f>
        <v>100</v>
      </c>
    </row>
    <row r="259" customFormat="false" ht="48.4" hidden="false" customHeight="true" outlineLevel="0" collapsed="false">
      <c r="A259" s="471"/>
      <c r="B259" s="472" t="n">
        <v>2360</v>
      </c>
      <c r="C259" s="395" t="s">
        <v>396</v>
      </c>
      <c r="D259" s="474" t="n">
        <v>2.3</v>
      </c>
      <c r="E259" s="474" t="n">
        <v>107.83</v>
      </c>
      <c r="F259" s="474" t="n">
        <v>12</v>
      </c>
      <c r="G259" s="474" t="n">
        <v>43.83</v>
      </c>
      <c r="H259" s="468" t="n">
        <f aca="false">SUM(G259/F259*100)</f>
        <v>365.25</v>
      </c>
    </row>
    <row r="260" s="391" customFormat="true" ht="24.4" hidden="false" customHeight="true" outlineLevel="0" collapsed="false">
      <c r="A260" s="388" t="s">
        <v>479</v>
      </c>
      <c r="B260" s="388"/>
      <c r="C260" s="388"/>
      <c r="D260" s="389" t="n">
        <f aca="false">SUM(D257:D259)</f>
        <v>375944.41</v>
      </c>
      <c r="E260" s="389" t="n">
        <f aca="false">SUM(E257:E259)</f>
        <v>418011.79</v>
      </c>
      <c r="F260" s="389" t="n">
        <f aca="false">SUM(F257:F259)</f>
        <v>381015</v>
      </c>
      <c r="G260" s="389" t="n">
        <f aca="false">SUM(G257:G259)</f>
        <v>381150.34</v>
      </c>
      <c r="H260" s="389" t="n">
        <f aca="false">SUM(G260/F260*100)</f>
        <v>100.03552091125</v>
      </c>
      <c r="I260" s="390"/>
      <c r="J260" s="390"/>
      <c r="K260" s="390"/>
      <c r="L260" s="390"/>
      <c r="M260" s="390"/>
      <c r="N260" s="390"/>
      <c r="O260" s="390"/>
      <c r="P260" s="390"/>
      <c r="Q260" s="390"/>
      <c r="R260" s="390"/>
      <c r="S260" s="390"/>
      <c r="T260" s="390"/>
      <c r="U260" s="390"/>
      <c r="V260" s="390"/>
      <c r="W260" s="390"/>
      <c r="X260" s="390"/>
      <c r="Y260" s="390"/>
      <c r="Z260" s="390"/>
      <c r="AA260" s="390"/>
      <c r="AB260" s="390"/>
      <c r="AC260" s="390"/>
      <c r="AD260" s="390"/>
      <c r="AE260" s="390"/>
      <c r="AF260" s="390"/>
      <c r="AG260" s="390"/>
      <c r="AH260" s="390"/>
      <c r="AI260" s="390"/>
      <c r="AJ260" s="390"/>
      <c r="AK260" s="390"/>
      <c r="AL260" s="390"/>
      <c r="AM260" s="390"/>
      <c r="AN260" s="390"/>
      <c r="AO260" s="390"/>
      <c r="AP260" s="390"/>
      <c r="AQ260" s="390"/>
      <c r="AR260" s="390"/>
      <c r="AS260" s="390"/>
      <c r="AT260" s="390"/>
      <c r="AU260" s="390"/>
      <c r="AV260" s="390"/>
      <c r="AW260" s="390"/>
    </row>
    <row r="261" customFormat="false" ht="24.4" hidden="false" customHeight="true" outlineLevel="0" collapsed="false">
      <c r="A261" s="402" t="n">
        <v>85218</v>
      </c>
      <c r="B261" s="382" t="s">
        <v>155</v>
      </c>
      <c r="C261" s="382"/>
      <c r="D261" s="382"/>
      <c r="E261" s="382"/>
      <c r="F261" s="382"/>
      <c r="G261" s="382"/>
      <c r="H261" s="382"/>
    </row>
    <row r="262" s="391" customFormat="true" ht="15" hidden="false" customHeight="true" outlineLevel="0" collapsed="false">
      <c r="A262" s="403"/>
      <c r="B262" s="397" t="s">
        <v>350</v>
      </c>
      <c r="C262" s="385" t="s">
        <v>351</v>
      </c>
      <c r="D262" s="396" t="n">
        <v>2400</v>
      </c>
      <c r="E262" s="396" t="n">
        <v>0</v>
      </c>
      <c r="F262" s="396" t="n">
        <v>0</v>
      </c>
      <c r="G262" s="396" t="n">
        <v>0</v>
      </c>
      <c r="H262" s="387" t="n">
        <v>0</v>
      </c>
      <c r="I262" s="390"/>
      <c r="J262" s="390"/>
      <c r="K262" s="390"/>
      <c r="L262" s="390"/>
      <c r="M262" s="390"/>
      <c r="N262" s="390"/>
      <c r="O262" s="390"/>
      <c r="P262" s="390"/>
      <c r="Q262" s="390"/>
      <c r="R262" s="390"/>
      <c r="S262" s="390"/>
      <c r="T262" s="390"/>
      <c r="U262" s="390"/>
      <c r="V262" s="390"/>
      <c r="W262" s="390"/>
      <c r="X262" s="390"/>
      <c r="Y262" s="390"/>
      <c r="Z262" s="390"/>
      <c r="AA262" s="390"/>
      <c r="AB262" s="390"/>
      <c r="AC262" s="390"/>
      <c r="AD262" s="390"/>
      <c r="AE262" s="390"/>
      <c r="AF262" s="390"/>
      <c r="AG262" s="390"/>
      <c r="AH262" s="390"/>
      <c r="AI262" s="390"/>
      <c r="AJ262" s="390"/>
      <c r="AK262" s="390"/>
      <c r="AL262" s="390"/>
      <c r="AM262" s="390"/>
      <c r="AN262" s="390"/>
      <c r="AO262" s="390"/>
      <c r="AP262" s="390"/>
      <c r="AQ262" s="390"/>
      <c r="AR262" s="390"/>
      <c r="AS262" s="390"/>
      <c r="AT262" s="390"/>
      <c r="AU262" s="390"/>
      <c r="AV262" s="390"/>
      <c r="AW262" s="390"/>
    </row>
    <row r="263" s="391" customFormat="true" ht="15" hidden="false" customHeight="true" outlineLevel="0" collapsed="false">
      <c r="A263" s="403"/>
      <c r="B263" s="397" t="s">
        <v>335</v>
      </c>
      <c r="C263" s="385" t="s">
        <v>336</v>
      </c>
      <c r="D263" s="396" t="n">
        <v>4.47</v>
      </c>
      <c r="E263" s="396" t="n">
        <v>2.39</v>
      </c>
      <c r="F263" s="396" t="n">
        <v>133</v>
      </c>
      <c r="G263" s="396" t="n">
        <v>140.81</v>
      </c>
      <c r="H263" s="387" t="n">
        <f aca="false">SUM(G263/F263*100)</f>
        <v>105.872180451128</v>
      </c>
      <c r="I263" s="390"/>
      <c r="J263" s="390"/>
      <c r="K263" s="390"/>
      <c r="L263" s="390"/>
      <c r="M263" s="390"/>
      <c r="N263" s="390"/>
      <c r="O263" s="390"/>
      <c r="P263" s="390"/>
      <c r="Q263" s="390"/>
      <c r="R263" s="390"/>
      <c r="S263" s="390"/>
      <c r="T263" s="390"/>
      <c r="U263" s="390"/>
      <c r="V263" s="390"/>
      <c r="W263" s="390"/>
      <c r="X263" s="390"/>
      <c r="Y263" s="390"/>
      <c r="Z263" s="390"/>
      <c r="AA263" s="390"/>
      <c r="AB263" s="390"/>
      <c r="AC263" s="390"/>
      <c r="AD263" s="390"/>
      <c r="AE263" s="390"/>
      <c r="AF263" s="390"/>
      <c r="AG263" s="390"/>
      <c r="AH263" s="390"/>
      <c r="AI263" s="390"/>
      <c r="AJ263" s="390"/>
      <c r="AK263" s="390"/>
      <c r="AL263" s="390"/>
      <c r="AM263" s="390"/>
      <c r="AN263" s="390"/>
      <c r="AO263" s="390"/>
      <c r="AP263" s="390"/>
      <c r="AQ263" s="390"/>
      <c r="AR263" s="390"/>
      <c r="AS263" s="390"/>
      <c r="AT263" s="390"/>
      <c r="AU263" s="390"/>
      <c r="AV263" s="390"/>
      <c r="AW263" s="390"/>
    </row>
    <row r="264" s="391" customFormat="true" ht="15" hidden="false" customHeight="true" outlineLevel="0" collapsed="false">
      <c r="A264" s="403"/>
      <c r="B264" s="397" t="s">
        <v>337</v>
      </c>
      <c r="C264" s="385" t="s">
        <v>338</v>
      </c>
      <c r="D264" s="396" t="n">
        <v>120</v>
      </c>
      <c r="E264" s="396" t="n">
        <v>105</v>
      </c>
      <c r="F264" s="396" t="n">
        <v>130</v>
      </c>
      <c r="G264" s="396" t="n">
        <v>133</v>
      </c>
      <c r="H264" s="387" t="n">
        <f aca="false">SUM(G264/F264*100)</f>
        <v>102.307692307692</v>
      </c>
      <c r="I264" s="390"/>
      <c r="J264" s="390"/>
      <c r="K264" s="390"/>
      <c r="L264" s="390"/>
      <c r="M264" s="390"/>
      <c r="N264" s="390"/>
      <c r="O264" s="390"/>
      <c r="P264" s="390"/>
      <c r="Q264" s="390"/>
      <c r="R264" s="390"/>
      <c r="S264" s="390"/>
      <c r="T264" s="390"/>
      <c r="U264" s="390"/>
      <c r="V264" s="390"/>
      <c r="W264" s="390"/>
      <c r="X264" s="390"/>
      <c r="Y264" s="390"/>
      <c r="Z264" s="390"/>
      <c r="AA264" s="390"/>
      <c r="AB264" s="390"/>
      <c r="AC264" s="390"/>
      <c r="AD264" s="390"/>
      <c r="AE264" s="390"/>
      <c r="AF264" s="390"/>
      <c r="AG264" s="390"/>
      <c r="AH264" s="390"/>
      <c r="AI264" s="390"/>
      <c r="AJ264" s="390"/>
      <c r="AK264" s="390"/>
      <c r="AL264" s="390"/>
      <c r="AM264" s="390"/>
      <c r="AN264" s="390"/>
      <c r="AO264" s="390"/>
      <c r="AP264" s="390"/>
      <c r="AQ264" s="390"/>
      <c r="AR264" s="390"/>
      <c r="AS264" s="390"/>
      <c r="AT264" s="390"/>
      <c r="AU264" s="390"/>
      <c r="AV264" s="390"/>
      <c r="AW264" s="390"/>
    </row>
    <row r="265" s="391" customFormat="true" ht="38.45" hidden="false" customHeight="true" outlineLevel="0" collapsed="false">
      <c r="A265" s="434"/>
      <c r="B265" s="384" t="n">
        <v>2130</v>
      </c>
      <c r="C265" s="385" t="s">
        <v>470</v>
      </c>
      <c r="D265" s="428" t="n">
        <v>1995</v>
      </c>
      <c r="E265" s="428" t="n">
        <v>3000</v>
      </c>
      <c r="F265" s="428" t="n">
        <v>3000</v>
      </c>
      <c r="G265" s="428" t="n">
        <v>3000</v>
      </c>
      <c r="H265" s="387" t="n">
        <f aca="false">SUM(G265/F265*100)</f>
        <v>100</v>
      </c>
      <c r="I265" s="390"/>
      <c r="J265" s="390"/>
      <c r="K265" s="390"/>
      <c r="L265" s="390"/>
      <c r="M265" s="390"/>
      <c r="N265" s="390"/>
      <c r="O265" s="390"/>
      <c r="P265" s="390"/>
      <c r="Q265" s="390"/>
      <c r="R265" s="390"/>
      <c r="S265" s="390"/>
      <c r="T265" s="390"/>
      <c r="U265" s="390"/>
      <c r="V265" s="390"/>
      <c r="W265" s="390"/>
      <c r="X265" s="390"/>
      <c r="Y265" s="390"/>
      <c r="Z265" s="390"/>
      <c r="AA265" s="390"/>
      <c r="AB265" s="390"/>
      <c r="AC265" s="390"/>
      <c r="AD265" s="390"/>
      <c r="AE265" s="390"/>
      <c r="AF265" s="390"/>
      <c r="AG265" s="390"/>
      <c r="AH265" s="390"/>
      <c r="AI265" s="390"/>
      <c r="AJ265" s="390"/>
      <c r="AK265" s="390"/>
      <c r="AL265" s="390"/>
      <c r="AM265" s="390"/>
      <c r="AN265" s="390"/>
      <c r="AO265" s="390"/>
      <c r="AP265" s="390"/>
      <c r="AQ265" s="390"/>
      <c r="AR265" s="390"/>
      <c r="AS265" s="390"/>
      <c r="AT265" s="390"/>
      <c r="AU265" s="390"/>
      <c r="AV265" s="390"/>
      <c r="AW265" s="390"/>
    </row>
    <row r="266" s="391" customFormat="true" ht="24.4" hidden="false" customHeight="true" outlineLevel="0" collapsed="false">
      <c r="A266" s="388" t="s">
        <v>480</v>
      </c>
      <c r="B266" s="388"/>
      <c r="C266" s="388"/>
      <c r="D266" s="389" t="n">
        <f aca="false">SUM(D262:D265)</f>
        <v>4519.47</v>
      </c>
      <c r="E266" s="389" t="n">
        <f aca="false">SUM(E263:E265)</f>
        <v>3107.39</v>
      </c>
      <c r="F266" s="389" t="n">
        <f aca="false">SUM(F263:F265)</f>
        <v>3263</v>
      </c>
      <c r="G266" s="389" t="n">
        <f aca="false">SUM(G263:G265)</f>
        <v>3273.81</v>
      </c>
      <c r="H266" s="389" t="n">
        <f aca="false">SUM(G266/F266*100)</f>
        <v>100.33129022372</v>
      </c>
      <c r="I266" s="390"/>
      <c r="J266" s="390"/>
      <c r="K266" s="390"/>
      <c r="L266" s="390"/>
      <c r="M266" s="390"/>
      <c r="N266" s="390"/>
      <c r="O266" s="390"/>
      <c r="P266" s="390"/>
      <c r="Q266" s="390"/>
      <c r="R266" s="390"/>
      <c r="S266" s="390"/>
      <c r="T266" s="390"/>
      <c r="U266" s="390"/>
      <c r="V266" s="390"/>
      <c r="W266" s="390"/>
      <c r="X266" s="390"/>
      <c r="Y266" s="390"/>
      <c r="Z266" s="390"/>
      <c r="AA266" s="390"/>
      <c r="AB266" s="390"/>
      <c r="AC266" s="390"/>
      <c r="AD266" s="390"/>
      <c r="AE266" s="390"/>
      <c r="AF266" s="390"/>
      <c r="AG266" s="390"/>
      <c r="AH266" s="390"/>
      <c r="AI266" s="390"/>
      <c r="AJ266" s="390"/>
      <c r="AK266" s="390"/>
      <c r="AL266" s="390"/>
      <c r="AM266" s="390"/>
      <c r="AN266" s="390"/>
      <c r="AO266" s="390"/>
      <c r="AP266" s="390"/>
      <c r="AQ266" s="390"/>
      <c r="AR266" s="390"/>
      <c r="AS266" s="390"/>
      <c r="AT266" s="390"/>
      <c r="AU266" s="390"/>
      <c r="AV266" s="390"/>
      <c r="AW266" s="390"/>
    </row>
    <row r="267" customFormat="false" ht="24.4" hidden="false" customHeight="true" outlineLevel="0" collapsed="false">
      <c r="A267" s="402" t="n">
        <v>85295</v>
      </c>
      <c r="B267" s="382" t="s">
        <v>38</v>
      </c>
      <c r="C267" s="382"/>
      <c r="D267" s="382"/>
      <c r="E267" s="382"/>
      <c r="F267" s="382"/>
      <c r="G267" s="382"/>
      <c r="H267" s="382"/>
    </row>
    <row r="268" s="391" customFormat="true" ht="24.75" hidden="false" customHeight="false" outlineLevel="0" collapsed="false">
      <c r="A268" s="409"/>
      <c r="B268" s="397" t="s">
        <v>445</v>
      </c>
      <c r="C268" s="385" t="s">
        <v>446</v>
      </c>
      <c r="D268" s="396" t="n">
        <v>0</v>
      </c>
      <c r="E268" s="396" t="n">
        <v>11050</v>
      </c>
      <c r="F268" s="396" t="n">
        <v>4000</v>
      </c>
      <c r="G268" s="396" t="n">
        <v>2900</v>
      </c>
      <c r="H268" s="387" t="n">
        <f aca="false">SUM(G268/F268*100)</f>
        <v>72.5</v>
      </c>
      <c r="I268" s="390"/>
      <c r="J268" s="390"/>
      <c r="K268" s="390"/>
      <c r="L268" s="390"/>
      <c r="M268" s="390"/>
      <c r="N268" s="390"/>
      <c r="O268" s="390"/>
      <c r="P268" s="390"/>
      <c r="Q268" s="390"/>
      <c r="R268" s="390"/>
      <c r="S268" s="390"/>
      <c r="T268" s="390"/>
      <c r="U268" s="390"/>
      <c r="V268" s="390"/>
      <c r="W268" s="390"/>
      <c r="X268" s="390"/>
      <c r="Y268" s="390"/>
      <c r="Z268" s="390"/>
      <c r="AA268" s="390"/>
      <c r="AB268" s="390"/>
      <c r="AC268" s="390"/>
      <c r="AD268" s="390"/>
      <c r="AE268" s="390"/>
      <c r="AF268" s="390"/>
      <c r="AG268" s="390"/>
      <c r="AH268" s="390"/>
      <c r="AI268" s="390"/>
      <c r="AJ268" s="390"/>
      <c r="AK268" s="390"/>
      <c r="AL268" s="390"/>
      <c r="AM268" s="390"/>
      <c r="AN268" s="390"/>
      <c r="AO268" s="390"/>
      <c r="AP268" s="390"/>
      <c r="AQ268" s="390"/>
      <c r="AR268" s="390"/>
      <c r="AS268" s="390"/>
      <c r="AT268" s="390"/>
      <c r="AU268" s="390"/>
      <c r="AV268" s="390"/>
      <c r="AW268" s="390"/>
    </row>
    <row r="269" s="391" customFormat="true" ht="24.4" hidden="false" customHeight="true" outlineLevel="0" collapsed="false">
      <c r="A269" s="388" t="s">
        <v>481</v>
      </c>
      <c r="B269" s="388"/>
      <c r="C269" s="388"/>
      <c r="D269" s="444" t="n">
        <f aca="false">SUM(D268:D268)</f>
        <v>0</v>
      </c>
      <c r="E269" s="444" t="n">
        <f aca="false">SUM(E268:E268)</f>
        <v>11050</v>
      </c>
      <c r="F269" s="444" t="n">
        <f aca="false">SUM(F268:F268)</f>
        <v>4000</v>
      </c>
      <c r="G269" s="444" t="n">
        <f aca="false">SUM(G268:G268)</f>
        <v>2900</v>
      </c>
      <c r="H269" s="389" t="n">
        <f aca="false">SUM(G269/F269*100)</f>
        <v>72.5</v>
      </c>
      <c r="I269" s="390"/>
      <c r="J269" s="390"/>
      <c r="K269" s="390"/>
      <c r="L269" s="390"/>
      <c r="M269" s="390"/>
      <c r="N269" s="390"/>
      <c r="O269" s="390"/>
      <c r="P269" s="390"/>
      <c r="Q269" s="390"/>
      <c r="R269" s="390"/>
      <c r="S269" s="390"/>
      <c r="T269" s="390"/>
      <c r="U269" s="390"/>
      <c r="V269" s="390"/>
      <c r="W269" s="390"/>
      <c r="X269" s="390"/>
      <c r="Y269" s="390"/>
      <c r="Z269" s="390"/>
      <c r="AA269" s="390"/>
      <c r="AB269" s="390"/>
      <c r="AC269" s="390"/>
      <c r="AD269" s="390"/>
      <c r="AE269" s="390"/>
      <c r="AF269" s="390"/>
      <c r="AG269" s="390"/>
      <c r="AH269" s="390"/>
      <c r="AI269" s="390"/>
      <c r="AJ269" s="390"/>
      <c r="AK269" s="390"/>
      <c r="AL269" s="390"/>
      <c r="AM269" s="390"/>
      <c r="AN269" s="390"/>
      <c r="AO269" s="390"/>
      <c r="AP269" s="390"/>
      <c r="AQ269" s="390"/>
      <c r="AR269" s="390"/>
      <c r="AS269" s="390"/>
      <c r="AT269" s="390"/>
      <c r="AU269" s="390"/>
      <c r="AV269" s="390"/>
      <c r="AW269" s="390"/>
    </row>
    <row r="270" s="391" customFormat="true" ht="24.4" hidden="false" customHeight="true" outlineLevel="0" collapsed="false">
      <c r="A270" s="388" t="s">
        <v>482</v>
      </c>
      <c r="B270" s="388"/>
      <c r="C270" s="388"/>
      <c r="D270" s="389" t="n">
        <f aca="false">SUM(D237+D245+D255+D260+D266+D269)</f>
        <v>2645904.63</v>
      </c>
      <c r="E270" s="389" t="n">
        <f aca="false">SUM(E237+E245+E255+E260+E266+E269)</f>
        <v>2800063.34</v>
      </c>
      <c r="F270" s="389" t="n">
        <f aca="false">SUM(F237+F245+F255+F260+F266+F269)</f>
        <v>3072678.63</v>
      </c>
      <c r="G270" s="389" t="n">
        <f aca="false">SUM(G237+G245+G255+G260+G266+G269)</f>
        <v>3087576.89</v>
      </c>
      <c r="H270" s="389" t="n">
        <f aca="false">SUM(G270/F270*100)</f>
        <v>100.484862290984</v>
      </c>
      <c r="I270" s="390"/>
      <c r="J270" s="390"/>
      <c r="K270" s="390"/>
      <c r="L270" s="390"/>
      <c r="M270" s="390"/>
      <c r="N270" s="390"/>
      <c r="O270" s="390"/>
      <c r="P270" s="390"/>
      <c r="Q270" s="390"/>
      <c r="R270" s="390"/>
      <c r="S270" s="390"/>
      <c r="T270" s="390"/>
      <c r="U270" s="390"/>
      <c r="V270" s="390"/>
      <c r="W270" s="390"/>
      <c r="X270" s="390"/>
      <c r="Y270" s="390"/>
      <c r="Z270" s="390"/>
      <c r="AA270" s="390"/>
      <c r="AB270" s="390"/>
      <c r="AC270" s="390"/>
      <c r="AD270" s="390"/>
      <c r="AE270" s="390"/>
      <c r="AF270" s="390"/>
      <c r="AG270" s="390"/>
      <c r="AH270" s="390"/>
      <c r="AI270" s="390"/>
      <c r="AJ270" s="390"/>
      <c r="AK270" s="390"/>
      <c r="AL270" s="390"/>
      <c r="AM270" s="390"/>
      <c r="AN270" s="390"/>
      <c r="AO270" s="390"/>
      <c r="AP270" s="390"/>
      <c r="AQ270" s="390"/>
      <c r="AR270" s="390"/>
      <c r="AS270" s="390"/>
      <c r="AT270" s="390"/>
      <c r="AU270" s="390"/>
      <c r="AV270" s="390"/>
      <c r="AW270" s="390"/>
    </row>
    <row r="271" customFormat="false" ht="24.4" hidden="false" customHeight="true" outlineLevel="0" collapsed="false">
      <c r="A271" s="380" t="s">
        <v>483</v>
      </c>
      <c r="B271" s="380"/>
      <c r="C271" s="380"/>
      <c r="D271" s="380"/>
      <c r="E271" s="380"/>
      <c r="F271" s="380"/>
      <c r="G271" s="380"/>
      <c r="H271" s="380"/>
    </row>
    <row r="272" customFormat="false" ht="24.4" hidden="false" customHeight="true" outlineLevel="0" collapsed="false">
      <c r="A272" s="402" t="n">
        <v>85311</v>
      </c>
      <c r="B272" s="382" t="s">
        <v>160</v>
      </c>
      <c r="C272" s="382"/>
      <c r="D272" s="382"/>
      <c r="E272" s="382"/>
      <c r="F272" s="382"/>
      <c r="G272" s="382"/>
      <c r="H272" s="382"/>
    </row>
    <row r="273" s="391" customFormat="true" ht="47.85" hidden="false" customHeight="true" outlineLevel="0" collapsed="false">
      <c r="A273" s="413"/>
      <c r="B273" s="427" t="n">
        <v>2710</v>
      </c>
      <c r="C273" s="475" t="s">
        <v>484</v>
      </c>
      <c r="D273" s="438" t="n">
        <v>5000</v>
      </c>
      <c r="E273" s="438" t="n">
        <v>10500</v>
      </c>
      <c r="F273" s="438" t="n">
        <v>13000</v>
      </c>
      <c r="G273" s="438" t="n">
        <v>13000</v>
      </c>
      <c r="H273" s="455" t="n">
        <f aca="false">SUM(G273/F273*100)</f>
        <v>100</v>
      </c>
      <c r="I273" s="390"/>
      <c r="J273" s="390"/>
      <c r="K273" s="390"/>
      <c r="L273" s="390"/>
      <c r="M273" s="390"/>
      <c r="N273" s="390"/>
      <c r="O273" s="390"/>
      <c r="P273" s="390"/>
      <c r="Q273" s="390"/>
      <c r="R273" s="390"/>
      <c r="S273" s="390"/>
      <c r="T273" s="390"/>
      <c r="U273" s="390"/>
      <c r="V273" s="390"/>
      <c r="W273" s="390"/>
      <c r="X273" s="390"/>
      <c r="Y273" s="390"/>
      <c r="Z273" s="390"/>
      <c r="AA273" s="390"/>
      <c r="AB273" s="390"/>
      <c r="AC273" s="390"/>
      <c r="AD273" s="390"/>
      <c r="AE273" s="390"/>
      <c r="AF273" s="390"/>
      <c r="AG273" s="390"/>
      <c r="AH273" s="390"/>
      <c r="AI273" s="390"/>
      <c r="AJ273" s="390"/>
      <c r="AK273" s="390"/>
      <c r="AL273" s="390"/>
      <c r="AM273" s="390"/>
      <c r="AN273" s="390"/>
      <c r="AO273" s="390"/>
      <c r="AP273" s="390"/>
      <c r="AQ273" s="390"/>
      <c r="AR273" s="390"/>
      <c r="AS273" s="390"/>
      <c r="AT273" s="390"/>
      <c r="AU273" s="390"/>
      <c r="AV273" s="390"/>
      <c r="AW273" s="390"/>
    </row>
    <row r="274" s="391" customFormat="true" ht="24.4" hidden="false" customHeight="true" outlineLevel="0" collapsed="false">
      <c r="A274" s="388" t="s">
        <v>485</v>
      </c>
      <c r="B274" s="388"/>
      <c r="C274" s="388"/>
      <c r="D274" s="389" t="n">
        <f aca="false">SUM(D273:D273)</f>
        <v>5000</v>
      </c>
      <c r="E274" s="389" t="n">
        <f aca="false">SUM(E273:E273)</f>
        <v>10500</v>
      </c>
      <c r="F274" s="389" t="n">
        <f aca="false">SUM(F273:F273)</f>
        <v>13000</v>
      </c>
      <c r="G274" s="389" t="n">
        <f aca="false">SUM(G273:G273)</f>
        <v>13000</v>
      </c>
      <c r="H274" s="389" t="n">
        <f aca="false">SUM(G274/F274*100)</f>
        <v>100</v>
      </c>
      <c r="I274" s="390"/>
      <c r="J274" s="390"/>
      <c r="K274" s="390"/>
      <c r="L274" s="390"/>
      <c r="M274" s="390"/>
      <c r="N274" s="390"/>
      <c r="O274" s="390"/>
      <c r="P274" s="390"/>
      <c r="Q274" s="390"/>
      <c r="R274" s="390"/>
      <c r="S274" s="390"/>
      <c r="T274" s="390"/>
      <c r="U274" s="390"/>
      <c r="V274" s="390"/>
      <c r="W274" s="390"/>
      <c r="X274" s="390"/>
      <c r="Y274" s="390"/>
      <c r="Z274" s="390"/>
      <c r="AA274" s="390"/>
      <c r="AB274" s="390"/>
      <c r="AC274" s="390"/>
      <c r="AD274" s="390"/>
      <c r="AE274" s="390"/>
      <c r="AF274" s="390"/>
      <c r="AG274" s="390"/>
      <c r="AH274" s="390"/>
      <c r="AI274" s="390"/>
      <c r="AJ274" s="390"/>
      <c r="AK274" s="390"/>
      <c r="AL274" s="390"/>
      <c r="AM274" s="390"/>
      <c r="AN274" s="390"/>
      <c r="AO274" s="390"/>
      <c r="AP274" s="390"/>
      <c r="AQ274" s="390"/>
      <c r="AR274" s="390"/>
      <c r="AS274" s="390"/>
      <c r="AT274" s="390"/>
      <c r="AU274" s="390"/>
      <c r="AV274" s="390"/>
      <c r="AW274" s="390"/>
    </row>
    <row r="275" customFormat="false" ht="24.4" hidden="false" customHeight="true" outlineLevel="0" collapsed="false">
      <c r="A275" s="402" t="n">
        <v>85321</v>
      </c>
      <c r="B275" s="382" t="s">
        <v>486</v>
      </c>
      <c r="C275" s="382"/>
      <c r="D275" s="382"/>
      <c r="E275" s="382"/>
      <c r="F275" s="382"/>
      <c r="G275" s="382"/>
      <c r="H275" s="382"/>
    </row>
    <row r="276" s="391" customFormat="true" ht="48.4" hidden="false" customHeight="true" outlineLevel="0" collapsed="false">
      <c r="A276" s="409"/>
      <c r="B276" s="384" t="n">
        <v>2110</v>
      </c>
      <c r="C276" s="385" t="s">
        <v>331</v>
      </c>
      <c r="D276" s="438" t="n">
        <v>117251</v>
      </c>
      <c r="E276" s="438" t="n">
        <v>135650</v>
      </c>
      <c r="F276" s="438" t="n">
        <v>127010</v>
      </c>
      <c r="G276" s="438" t="n">
        <v>127010</v>
      </c>
      <c r="H276" s="417" t="n">
        <f aca="false">SUM(G276/F276*100)</f>
        <v>100</v>
      </c>
      <c r="I276" s="390"/>
      <c r="J276" s="390"/>
      <c r="K276" s="390"/>
      <c r="L276" s="390"/>
      <c r="M276" s="390"/>
      <c r="N276" s="390"/>
      <c r="O276" s="390"/>
      <c r="P276" s="390"/>
      <c r="Q276" s="390"/>
      <c r="R276" s="390"/>
      <c r="S276" s="390"/>
      <c r="T276" s="390"/>
      <c r="U276" s="390"/>
      <c r="V276" s="390"/>
      <c r="W276" s="390"/>
      <c r="X276" s="390"/>
      <c r="Y276" s="390"/>
      <c r="Z276" s="390"/>
      <c r="AA276" s="390"/>
      <c r="AB276" s="390"/>
      <c r="AC276" s="390"/>
      <c r="AD276" s="390"/>
      <c r="AE276" s="390"/>
      <c r="AF276" s="390"/>
      <c r="AG276" s="390"/>
      <c r="AH276" s="390"/>
      <c r="AI276" s="390"/>
      <c r="AJ276" s="390"/>
      <c r="AK276" s="390"/>
      <c r="AL276" s="390"/>
      <c r="AM276" s="390"/>
      <c r="AN276" s="390"/>
      <c r="AO276" s="390"/>
      <c r="AP276" s="390"/>
      <c r="AQ276" s="390"/>
      <c r="AR276" s="390"/>
      <c r="AS276" s="390"/>
      <c r="AT276" s="390"/>
      <c r="AU276" s="390"/>
      <c r="AV276" s="390"/>
      <c r="AW276" s="390"/>
    </row>
    <row r="277" s="391" customFormat="true" ht="24.4" hidden="false" customHeight="true" outlineLevel="0" collapsed="false">
      <c r="A277" s="388" t="s">
        <v>487</v>
      </c>
      <c r="B277" s="388"/>
      <c r="C277" s="388"/>
      <c r="D277" s="389" t="n">
        <f aca="false">SUM(D276)</f>
        <v>117251</v>
      </c>
      <c r="E277" s="389" t="n">
        <f aca="false">SUM(E276)</f>
        <v>135650</v>
      </c>
      <c r="F277" s="389" t="n">
        <f aca="false">SUM(F276)</f>
        <v>127010</v>
      </c>
      <c r="G277" s="389" t="n">
        <f aca="false">SUM(G276)</f>
        <v>127010</v>
      </c>
      <c r="H277" s="389" t="n">
        <f aca="false">SUM(G277/F277*100)</f>
        <v>100</v>
      </c>
      <c r="I277" s="390"/>
      <c r="J277" s="390"/>
      <c r="K277" s="390"/>
      <c r="L277" s="390"/>
      <c r="M277" s="390"/>
      <c r="N277" s="390"/>
      <c r="O277" s="390"/>
      <c r="P277" s="390"/>
      <c r="Q277" s="390"/>
      <c r="R277" s="390"/>
      <c r="S277" s="390"/>
      <c r="T277" s="390"/>
      <c r="U277" s="390"/>
      <c r="V277" s="390"/>
      <c r="W277" s="390"/>
      <c r="X277" s="390"/>
      <c r="Y277" s="390"/>
      <c r="Z277" s="390"/>
      <c r="AA277" s="390"/>
      <c r="AB277" s="390"/>
      <c r="AC277" s="390"/>
      <c r="AD277" s="390"/>
      <c r="AE277" s="390"/>
      <c r="AF277" s="390"/>
      <c r="AG277" s="390"/>
      <c r="AH277" s="390"/>
      <c r="AI277" s="390"/>
      <c r="AJ277" s="390"/>
      <c r="AK277" s="390"/>
      <c r="AL277" s="390"/>
      <c r="AM277" s="390"/>
      <c r="AN277" s="390"/>
      <c r="AO277" s="390"/>
      <c r="AP277" s="390"/>
      <c r="AQ277" s="390"/>
      <c r="AR277" s="390"/>
      <c r="AS277" s="390"/>
      <c r="AT277" s="390"/>
      <c r="AU277" s="390"/>
      <c r="AV277" s="390"/>
      <c r="AW277" s="390"/>
    </row>
    <row r="278" customFormat="false" ht="24.4" hidden="false" customHeight="true" outlineLevel="0" collapsed="false">
      <c r="A278" s="402" t="n">
        <v>85324</v>
      </c>
      <c r="B278" s="382" t="s">
        <v>488</v>
      </c>
      <c r="C278" s="382"/>
      <c r="D278" s="382"/>
      <c r="E278" s="382"/>
      <c r="F278" s="382"/>
      <c r="G278" s="382"/>
      <c r="H278" s="382"/>
    </row>
    <row r="279" s="391" customFormat="true" ht="15" hidden="false" customHeight="true" outlineLevel="0" collapsed="false">
      <c r="A279" s="409"/>
      <c r="B279" s="397" t="s">
        <v>337</v>
      </c>
      <c r="C279" s="385" t="s">
        <v>338</v>
      </c>
      <c r="D279" s="438" t="n">
        <v>27786</v>
      </c>
      <c r="E279" s="438" t="n">
        <v>57571.29</v>
      </c>
      <c r="F279" s="438" t="n">
        <v>66410.34</v>
      </c>
      <c r="G279" s="438" t="n">
        <v>47343.34</v>
      </c>
      <c r="H279" s="436" t="n">
        <f aca="false">SUM(G279/F279*100)</f>
        <v>71.2891094971054</v>
      </c>
      <c r="I279" s="390"/>
      <c r="J279" s="390"/>
      <c r="K279" s="390"/>
      <c r="L279" s="390"/>
      <c r="M279" s="390"/>
      <c r="N279" s="390"/>
      <c r="O279" s="390"/>
      <c r="P279" s="390"/>
      <c r="Q279" s="390"/>
      <c r="R279" s="390"/>
      <c r="S279" s="390"/>
      <c r="T279" s="390"/>
      <c r="U279" s="390"/>
      <c r="V279" s="390"/>
      <c r="W279" s="390"/>
      <c r="X279" s="390"/>
      <c r="Y279" s="390"/>
      <c r="Z279" s="390"/>
      <c r="AA279" s="390"/>
      <c r="AB279" s="390"/>
      <c r="AC279" s="390"/>
      <c r="AD279" s="390"/>
      <c r="AE279" s="390"/>
      <c r="AF279" s="390"/>
      <c r="AG279" s="390"/>
      <c r="AH279" s="390"/>
      <c r="AI279" s="390"/>
      <c r="AJ279" s="390"/>
      <c r="AK279" s="390"/>
      <c r="AL279" s="390"/>
      <c r="AM279" s="390"/>
      <c r="AN279" s="390"/>
      <c r="AO279" s="390"/>
      <c r="AP279" s="390"/>
      <c r="AQ279" s="390"/>
      <c r="AR279" s="390"/>
      <c r="AS279" s="390"/>
      <c r="AT279" s="390"/>
      <c r="AU279" s="390"/>
      <c r="AV279" s="390"/>
      <c r="AW279" s="390"/>
    </row>
    <row r="280" s="391" customFormat="true" ht="63.6" hidden="false" customHeight="true" outlineLevel="0" collapsed="false">
      <c r="A280" s="413"/>
      <c r="B280" s="397" t="s">
        <v>489</v>
      </c>
      <c r="C280" s="385" t="s">
        <v>490</v>
      </c>
      <c r="D280" s="386" t="n">
        <v>0</v>
      </c>
      <c r="E280" s="386" t="n">
        <v>57626</v>
      </c>
      <c r="F280" s="386" t="n">
        <v>0</v>
      </c>
      <c r="G280" s="386" t="n">
        <v>0</v>
      </c>
      <c r="H280" s="417" t="n">
        <v>0</v>
      </c>
      <c r="I280" s="390"/>
      <c r="J280" s="390"/>
      <c r="K280" s="390"/>
      <c r="L280" s="390"/>
      <c r="M280" s="390"/>
      <c r="N280" s="390"/>
      <c r="O280" s="390"/>
      <c r="P280" s="390"/>
      <c r="Q280" s="390"/>
      <c r="R280" s="390"/>
      <c r="S280" s="390"/>
      <c r="T280" s="390"/>
      <c r="U280" s="390"/>
      <c r="V280" s="390"/>
      <c r="W280" s="390"/>
      <c r="X280" s="390"/>
      <c r="Y280" s="390"/>
      <c r="Z280" s="390"/>
      <c r="AA280" s="390"/>
      <c r="AB280" s="390"/>
      <c r="AC280" s="390"/>
      <c r="AD280" s="390"/>
      <c r="AE280" s="390"/>
      <c r="AF280" s="390"/>
      <c r="AG280" s="390"/>
      <c r="AH280" s="390"/>
      <c r="AI280" s="390"/>
      <c r="AJ280" s="390"/>
      <c r="AK280" s="390"/>
      <c r="AL280" s="390"/>
      <c r="AM280" s="390"/>
      <c r="AN280" s="390"/>
      <c r="AO280" s="390"/>
      <c r="AP280" s="390"/>
      <c r="AQ280" s="390"/>
      <c r="AR280" s="390"/>
      <c r="AS280" s="390"/>
      <c r="AT280" s="390"/>
      <c r="AU280" s="390"/>
      <c r="AV280" s="390"/>
      <c r="AW280" s="390"/>
    </row>
    <row r="281" s="391" customFormat="true" ht="24.4" hidden="false" customHeight="true" outlineLevel="0" collapsed="false">
      <c r="A281" s="388" t="s">
        <v>491</v>
      </c>
      <c r="B281" s="388"/>
      <c r="C281" s="388"/>
      <c r="D281" s="389" t="n">
        <f aca="false">SUM(D279:D280)</f>
        <v>27786</v>
      </c>
      <c r="E281" s="389" t="n">
        <f aca="false">SUM(E279:E280)</f>
        <v>115197.29</v>
      </c>
      <c r="F281" s="389" t="n">
        <f aca="false">SUM(F279:F280)</f>
        <v>66410.34</v>
      </c>
      <c r="G281" s="389" t="n">
        <f aca="false">SUM(G279:G280)</f>
        <v>47343.34</v>
      </c>
      <c r="H281" s="389" t="n">
        <f aca="false">SUM(G281/F281*100)</f>
        <v>71.2891094971054</v>
      </c>
      <c r="I281" s="390"/>
      <c r="J281" s="390"/>
      <c r="K281" s="390"/>
      <c r="L281" s="390"/>
      <c r="M281" s="390"/>
      <c r="N281" s="390"/>
      <c r="O281" s="390"/>
      <c r="P281" s="390"/>
      <c r="Q281" s="390"/>
      <c r="R281" s="390"/>
      <c r="S281" s="390"/>
      <c r="T281" s="390"/>
      <c r="U281" s="390"/>
      <c r="V281" s="390"/>
      <c r="W281" s="390"/>
      <c r="X281" s="390"/>
      <c r="Y281" s="390"/>
      <c r="Z281" s="390"/>
      <c r="AA281" s="390"/>
      <c r="AB281" s="390"/>
      <c r="AC281" s="390"/>
      <c r="AD281" s="390"/>
      <c r="AE281" s="390"/>
      <c r="AF281" s="390"/>
      <c r="AG281" s="390"/>
      <c r="AH281" s="390"/>
      <c r="AI281" s="390"/>
      <c r="AJ281" s="390"/>
      <c r="AK281" s="390"/>
      <c r="AL281" s="390"/>
      <c r="AM281" s="390"/>
      <c r="AN281" s="390"/>
      <c r="AO281" s="390"/>
      <c r="AP281" s="390"/>
      <c r="AQ281" s="390"/>
      <c r="AR281" s="390"/>
      <c r="AS281" s="390"/>
      <c r="AT281" s="390"/>
      <c r="AU281" s="390"/>
      <c r="AV281" s="390"/>
      <c r="AW281" s="390"/>
    </row>
    <row r="282" customFormat="false" ht="24.4" hidden="false" customHeight="true" outlineLevel="0" collapsed="false">
      <c r="A282" s="402" t="n">
        <v>85333</v>
      </c>
      <c r="B282" s="382" t="s">
        <v>166</v>
      </c>
      <c r="C282" s="382"/>
      <c r="D282" s="382"/>
      <c r="E282" s="382"/>
      <c r="F282" s="382"/>
      <c r="G282" s="382"/>
      <c r="H282" s="382"/>
    </row>
    <row r="283" s="391" customFormat="true" ht="60.95" hidden="false" customHeight="true" outlineLevel="0" collapsed="false">
      <c r="A283" s="409"/>
      <c r="B283" s="394" t="s">
        <v>348</v>
      </c>
      <c r="C283" s="385" t="s">
        <v>349</v>
      </c>
      <c r="D283" s="396" t="n">
        <v>14022.54</v>
      </c>
      <c r="E283" s="396" t="n">
        <v>13080.81</v>
      </c>
      <c r="F283" s="396" t="n">
        <v>13800</v>
      </c>
      <c r="G283" s="396" t="n">
        <v>13807.57</v>
      </c>
      <c r="H283" s="387" t="n">
        <f aca="false">SUM(G283/F283*100)</f>
        <v>100.054855072464</v>
      </c>
      <c r="I283" s="390"/>
      <c r="J283" s="390"/>
      <c r="K283" s="390"/>
      <c r="L283" s="390"/>
      <c r="M283" s="390"/>
      <c r="N283" s="390"/>
      <c r="O283" s="390"/>
      <c r="P283" s="390"/>
      <c r="Q283" s="390"/>
      <c r="R283" s="390"/>
      <c r="S283" s="390"/>
      <c r="T283" s="390"/>
      <c r="U283" s="390"/>
      <c r="V283" s="390"/>
      <c r="W283" s="390"/>
      <c r="X283" s="390"/>
      <c r="Y283" s="390"/>
      <c r="Z283" s="390"/>
      <c r="AA283" s="390"/>
      <c r="AB283" s="390"/>
      <c r="AC283" s="390"/>
      <c r="AD283" s="390"/>
      <c r="AE283" s="390"/>
      <c r="AF283" s="390"/>
      <c r="AG283" s="390"/>
      <c r="AH283" s="390"/>
      <c r="AI283" s="390"/>
      <c r="AJ283" s="390"/>
      <c r="AK283" s="390"/>
      <c r="AL283" s="390"/>
      <c r="AM283" s="390"/>
      <c r="AN283" s="390"/>
      <c r="AO283" s="390"/>
      <c r="AP283" s="390"/>
      <c r="AQ283" s="390"/>
      <c r="AR283" s="390"/>
      <c r="AS283" s="390"/>
      <c r="AT283" s="390"/>
      <c r="AU283" s="390"/>
      <c r="AV283" s="390"/>
      <c r="AW283" s="390"/>
    </row>
    <row r="284" s="391" customFormat="true" ht="15" hidden="false" customHeight="true" outlineLevel="0" collapsed="false">
      <c r="A284" s="409"/>
      <c r="B284" s="397" t="s">
        <v>335</v>
      </c>
      <c r="C284" s="385" t="s">
        <v>336</v>
      </c>
      <c r="D284" s="396" t="n">
        <v>6</v>
      </c>
      <c r="E284" s="396" t="n">
        <v>6.29</v>
      </c>
      <c r="F284" s="396" t="n">
        <v>10</v>
      </c>
      <c r="G284" s="396" t="n">
        <v>297.57</v>
      </c>
      <c r="H284" s="387" t="n">
        <f aca="false">SUM(G284/F284*100)</f>
        <v>2975.7</v>
      </c>
      <c r="I284" s="390"/>
      <c r="J284" s="390"/>
      <c r="K284" s="390"/>
      <c r="L284" s="390"/>
      <c r="M284" s="390"/>
      <c r="N284" s="390"/>
      <c r="O284" s="390"/>
      <c r="P284" s="390"/>
      <c r="Q284" s="390"/>
      <c r="R284" s="390"/>
      <c r="S284" s="390"/>
      <c r="T284" s="390"/>
      <c r="U284" s="390"/>
      <c r="V284" s="390"/>
      <c r="W284" s="390"/>
      <c r="X284" s="390"/>
      <c r="Y284" s="390"/>
      <c r="Z284" s="390"/>
      <c r="AA284" s="390"/>
      <c r="AB284" s="390"/>
      <c r="AC284" s="390"/>
      <c r="AD284" s="390"/>
      <c r="AE284" s="390"/>
      <c r="AF284" s="390"/>
      <c r="AG284" s="390"/>
      <c r="AH284" s="390"/>
      <c r="AI284" s="390"/>
      <c r="AJ284" s="390"/>
      <c r="AK284" s="390"/>
      <c r="AL284" s="390"/>
      <c r="AM284" s="390"/>
      <c r="AN284" s="390"/>
      <c r="AO284" s="390"/>
      <c r="AP284" s="390"/>
      <c r="AQ284" s="390"/>
      <c r="AR284" s="390"/>
      <c r="AS284" s="390"/>
      <c r="AT284" s="390"/>
      <c r="AU284" s="390"/>
      <c r="AV284" s="390"/>
      <c r="AW284" s="390"/>
    </row>
    <row r="285" s="391" customFormat="true" ht="15" hidden="false" customHeight="true" outlineLevel="0" collapsed="false">
      <c r="A285" s="409"/>
      <c r="B285" s="476" t="s">
        <v>492</v>
      </c>
      <c r="C285" s="385" t="s">
        <v>336</v>
      </c>
      <c r="D285" s="396" t="n">
        <v>0.84</v>
      </c>
      <c r="E285" s="396" t="n">
        <v>16.76</v>
      </c>
      <c r="F285" s="396" t="n">
        <v>0</v>
      </c>
      <c r="G285" s="396" t="n">
        <v>416.08</v>
      </c>
      <c r="H285" s="387" t="n">
        <v>0</v>
      </c>
      <c r="I285" s="390"/>
      <c r="J285" s="390"/>
      <c r="K285" s="390"/>
      <c r="L285" s="390"/>
      <c r="M285" s="390"/>
      <c r="N285" s="390"/>
      <c r="O285" s="390"/>
      <c r="P285" s="390"/>
      <c r="Q285" s="390"/>
      <c r="R285" s="390"/>
      <c r="S285" s="390"/>
      <c r="T285" s="390"/>
      <c r="U285" s="390"/>
      <c r="V285" s="390"/>
      <c r="W285" s="390"/>
      <c r="X285" s="390"/>
      <c r="Y285" s="390"/>
      <c r="Z285" s="390"/>
      <c r="AA285" s="390"/>
      <c r="AB285" s="390"/>
      <c r="AC285" s="390"/>
      <c r="AD285" s="390"/>
      <c r="AE285" s="390"/>
      <c r="AF285" s="390"/>
      <c r="AG285" s="390"/>
      <c r="AH285" s="390"/>
      <c r="AI285" s="390"/>
      <c r="AJ285" s="390"/>
      <c r="AK285" s="390"/>
      <c r="AL285" s="390"/>
      <c r="AM285" s="390"/>
      <c r="AN285" s="390"/>
      <c r="AO285" s="390"/>
      <c r="AP285" s="390"/>
      <c r="AQ285" s="390"/>
      <c r="AR285" s="390"/>
      <c r="AS285" s="390"/>
      <c r="AT285" s="390"/>
      <c r="AU285" s="390"/>
      <c r="AV285" s="390"/>
      <c r="AW285" s="390"/>
    </row>
    <row r="286" s="391" customFormat="true" ht="15" hidden="false" customHeight="true" outlineLevel="0" collapsed="false">
      <c r="A286" s="409"/>
      <c r="B286" s="476" t="s">
        <v>493</v>
      </c>
      <c r="C286" s="385" t="s">
        <v>336</v>
      </c>
      <c r="D286" s="396" t="n">
        <v>0</v>
      </c>
      <c r="E286" s="396" t="n">
        <v>0</v>
      </c>
      <c r="F286" s="396" t="n">
        <v>0</v>
      </c>
      <c r="G286" s="396" t="n">
        <v>68.88</v>
      </c>
      <c r="H286" s="387" t="n">
        <v>0</v>
      </c>
      <c r="I286" s="390"/>
      <c r="J286" s="390"/>
      <c r="K286" s="390"/>
      <c r="L286" s="390"/>
      <c r="M286" s="390"/>
      <c r="N286" s="390"/>
      <c r="O286" s="390"/>
      <c r="P286" s="390"/>
      <c r="Q286" s="390"/>
      <c r="R286" s="390"/>
      <c r="S286" s="390"/>
      <c r="T286" s="390"/>
      <c r="U286" s="390"/>
      <c r="V286" s="390"/>
      <c r="W286" s="390"/>
      <c r="X286" s="390"/>
      <c r="Y286" s="390"/>
      <c r="Z286" s="390"/>
      <c r="AA286" s="390"/>
      <c r="AB286" s="390"/>
      <c r="AC286" s="390"/>
      <c r="AD286" s="390"/>
      <c r="AE286" s="390"/>
      <c r="AF286" s="390"/>
      <c r="AG286" s="390"/>
      <c r="AH286" s="390"/>
      <c r="AI286" s="390"/>
      <c r="AJ286" s="390"/>
      <c r="AK286" s="390"/>
      <c r="AL286" s="390"/>
      <c r="AM286" s="390"/>
      <c r="AN286" s="390"/>
      <c r="AO286" s="390"/>
      <c r="AP286" s="390"/>
      <c r="AQ286" s="390"/>
      <c r="AR286" s="390"/>
      <c r="AS286" s="390"/>
      <c r="AT286" s="390"/>
      <c r="AU286" s="390"/>
      <c r="AV286" s="390"/>
      <c r="AW286" s="390"/>
    </row>
    <row r="287" s="391" customFormat="true" ht="15" hidden="false" customHeight="true" outlineLevel="0" collapsed="false">
      <c r="A287" s="409"/>
      <c r="B287" s="476" t="s">
        <v>337</v>
      </c>
      <c r="C287" s="448" t="s">
        <v>338</v>
      </c>
      <c r="D287" s="396" t="n">
        <v>407</v>
      </c>
      <c r="E287" s="396" t="n">
        <v>368</v>
      </c>
      <c r="F287" s="396" t="n">
        <v>2301.75</v>
      </c>
      <c r="G287" s="396" t="n">
        <v>2261.75</v>
      </c>
      <c r="H287" s="387" t="n">
        <f aca="false">SUM(G287/F287*100)</f>
        <v>98.2621918105789</v>
      </c>
      <c r="I287" s="390"/>
      <c r="J287" s="390"/>
      <c r="K287" s="390"/>
      <c r="L287" s="390"/>
      <c r="M287" s="390"/>
      <c r="N287" s="390"/>
      <c r="O287" s="390"/>
      <c r="P287" s="390"/>
      <c r="Q287" s="390"/>
      <c r="R287" s="390"/>
      <c r="S287" s="390"/>
      <c r="T287" s="390"/>
      <c r="U287" s="390"/>
      <c r="V287" s="390"/>
      <c r="W287" s="390"/>
      <c r="X287" s="390"/>
      <c r="Y287" s="390"/>
      <c r="Z287" s="390"/>
      <c r="AA287" s="390"/>
      <c r="AB287" s="390"/>
      <c r="AC287" s="390"/>
      <c r="AD287" s="390"/>
      <c r="AE287" s="390"/>
      <c r="AF287" s="390"/>
      <c r="AG287" s="390"/>
      <c r="AH287" s="390"/>
      <c r="AI287" s="390"/>
      <c r="AJ287" s="390"/>
      <c r="AK287" s="390"/>
      <c r="AL287" s="390"/>
      <c r="AM287" s="390"/>
      <c r="AN287" s="390"/>
      <c r="AO287" s="390"/>
      <c r="AP287" s="390"/>
      <c r="AQ287" s="390"/>
      <c r="AR287" s="390"/>
      <c r="AS287" s="390"/>
      <c r="AT287" s="390"/>
      <c r="AU287" s="390"/>
      <c r="AV287" s="390"/>
      <c r="AW287" s="390"/>
    </row>
    <row r="288" s="391" customFormat="true" ht="71.45" hidden="false" customHeight="true" outlineLevel="0" collapsed="false">
      <c r="A288" s="409"/>
      <c r="B288" s="476" t="s">
        <v>447</v>
      </c>
      <c r="C288" s="411" t="s">
        <v>365</v>
      </c>
      <c r="D288" s="396" t="n">
        <v>85425.1</v>
      </c>
      <c r="E288" s="396" t="n">
        <v>85488.44</v>
      </c>
      <c r="F288" s="396" t="n">
        <v>85488.45</v>
      </c>
      <c r="G288" s="396" t="n">
        <v>85488.45</v>
      </c>
      <c r="H288" s="387" t="n">
        <f aca="false">SUM(G288/F288*100)</f>
        <v>100</v>
      </c>
      <c r="I288" s="390"/>
      <c r="J288" s="390"/>
      <c r="K288" s="390"/>
      <c r="L288" s="390"/>
      <c r="M288" s="390"/>
      <c r="N288" s="390"/>
      <c r="O288" s="390"/>
      <c r="P288" s="390"/>
      <c r="Q288" s="390"/>
      <c r="R288" s="390"/>
      <c r="S288" s="390"/>
      <c r="T288" s="390"/>
      <c r="U288" s="390"/>
      <c r="V288" s="390"/>
      <c r="W288" s="390"/>
      <c r="X288" s="390"/>
      <c r="Y288" s="390"/>
      <c r="Z288" s="390"/>
      <c r="AA288" s="390"/>
      <c r="AB288" s="390"/>
      <c r="AC288" s="390"/>
      <c r="AD288" s="390"/>
      <c r="AE288" s="390"/>
      <c r="AF288" s="390"/>
      <c r="AG288" s="390"/>
      <c r="AH288" s="390"/>
      <c r="AI288" s="390"/>
      <c r="AJ288" s="390"/>
      <c r="AK288" s="390"/>
      <c r="AL288" s="390"/>
      <c r="AM288" s="390"/>
      <c r="AN288" s="390"/>
      <c r="AO288" s="390"/>
      <c r="AP288" s="390"/>
      <c r="AQ288" s="390"/>
      <c r="AR288" s="390"/>
      <c r="AS288" s="390"/>
      <c r="AT288" s="390"/>
      <c r="AU288" s="390"/>
      <c r="AV288" s="390"/>
      <c r="AW288" s="390"/>
    </row>
    <row r="289" s="391" customFormat="true" ht="57" hidden="false" customHeight="true" outlineLevel="0" collapsed="false">
      <c r="A289" s="409"/>
      <c r="B289" s="456" t="n">
        <v>2690</v>
      </c>
      <c r="C289" s="385" t="s">
        <v>494</v>
      </c>
      <c r="D289" s="396" t="n">
        <v>508200</v>
      </c>
      <c r="E289" s="396" t="n">
        <v>223400</v>
      </c>
      <c r="F289" s="396" t="n">
        <v>277100</v>
      </c>
      <c r="G289" s="396" t="n">
        <v>277100</v>
      </c>
      <c r="H289" s="387" t="n">
        <f aca="false">SUM(G289/F289*100)</f>
        <v>100</v>
      </c>
      <c r="I289" s="390"/>
      <c r="J289" s="390"/>
      <c r="K289" s="390"/>
      <c r="L289" s="390"/>
      <c r="M289" s="390"/>
      <c r="N289" s="390"/>
      <c r="O289" s="390"/>
      <c r="P289" s="390"/>
      <c r="Q289" s="390"/>
      <c r="R289" s="390"/>
      <c r="S289" s="390"/>
      <c r="T289" s="390"/>
      <c r="U289" s="390"/>
      <c r="V289" s="390"/>
      <c r="W289" s="390"/>
      <c r="X289" s="390"/>
      <c r="Y289" s="390"/>
      <c r="Z289" s="390"/>
      <c r="AA289" s="390"/>
      <c r="AB289" s="390"/>
      <c r="AC289" s="390"/>
      <c r="AD289" s="390"/>
      <c r="AE289" s="390"/>
      <c r="AF289" s="390"/>
      <c r="AG289" s="390"/>
      <c r="AH289" s="390"/>
      <c r="AI289" s="390"/>
      <c r="AJ289" s="390"/>
      <c r="AK289" s="390"/>
      <c r="AL289" s="390"/>
      <c r="AM289" s="390"/>
      <c r="AN289" s="390"/>
      <c r="AO289" s="390"/>
      <c r="AP289" s="390"/>
      <c r="AQ289" s="390"/>
      <c r="AR289" s="390"/>
      <c r="AS289" s="390"/>
      <c r="AT289" s="390"/>
      <c r="AU289" s="390"/>
      <c r="AV289" s="390"/>
      <c r="AW289" s="390"/>
    </row>
    <row r="290" s="391" customFormat="true" ht="48" hidden="false" customHeight="true" outlineLevel="0" collapsed="false">
      <c r="A290" s="409"/>
      <c r="B290" s="384" t="n">
        <v>2887</v>
      </c>
      <c r="C290" s="385" t="s">
        <v>495</v>
      </c>
      <c r="D290" s="396" t="n">
        <v>0</v>
      </c>
      <c r="E290" s="396" t="n">
        <v>215555.53</v>
      </c>
      <c r="F290" s="396" t="n">
        <v>938213.82</v>
      </c>
      <c r="G290" s="396" t="n">
        <v>904309.1</v>
      </c>
      <c r="H290" s="387" t="n">
        <f aca="false">SUM(G290/F290*100)</f>
        <v>96.3862480729606</v>
      </c>
      <c r="I290" s="390"/>
      <c r="J290" s="390"/>
      <c r="K290" s="390"/>
      <c r="L290" s="390"/>
      <c r="M290" s="390"/>
      <c r="N290" s="390"/>
      <c r="O290" s="390"/>
      <c r="P290" s="390"/>
      <c r="Q290" s="390"/>
      <c r="R290" s="390"/>
      <c r="S290" s="390"/>
      <c r="T290" s="390"/>
      <c r="U290" s="390"/>
      <c r="V290" s="390"/>
      <c r="W290" s="390"/>
      <c r="X290" s="390"/>
      <c r="Y290" s="390"/>
      <c r="Z290" s="390"/>
      <c r="AA290" s="390"/>
      <c r="AB290" s="390"/>
      <c r="AC290" s="390"/>
      <c r="AD290" s="390"/>
      <c r="AE290" s="390"/>
      <c r="AF290" s="390"/>
      <c r="AG290" s="390"/>
      <c r="AH290" s="390"/>
      <c r="AI290" s="390"/>
      <c r="AJ290" s="390"/>
      <c r="AK290" s="390"/>
      <c r="AL290" s="390"/>
      <c r="AM290" s="390"/>
      <c r="AN290" s="390"/>
      <c r="AO290" s="390"/>
      <c r="AP290" s="390"/>
      <c r="AQ290" s="390"/>
      <c r="AR290" s="390"/>
      <c r="AS290" s="390"/>
      <c r="AT290" s="390"/>
      <c r="AU290" s="390"/>
      <c r="AV290" s="390"/>
      <c r="AW290" s="390"/>
    </row>
    <row r="291" s="391" customFormat="true" ht="45.6" hidden="false" customHeight="true" outlineLevel="0" collapsed="false">
      <c r="A291" s="420"/>
      <c r="B291" s="477" t="n">
        <v>2889</v>
      </c>
      <c r="C291" s="478" t="s">
        <v>495</v>
      </c>
      <c r="D291" s="445" t="n">
        <v>0</v>
      </c>
      <c r="E291" s="445" t="n">
        <v>38039.2</v>
      </c>
      <c r="F291" s="445" t="n">
        <v>165590.68</v>
      </c>
      <c r="G291" s="445" t="n">
        <v>159583.97</v>
      </c>
      <c r="H291" s="387" t="n">
        <f aca="false">SUM(G291/F291*100)</f>
        <v>96.3725555085588</v>
      </c>
      <c r="I291" s="390"/>
      <c r="J291" s="390"/>
      <c r="K291" s="390"/>
      <c r="L291" s="390"/>
      <c r="M291" s="390"/>
      <c r="N291" s="390"/>
      <c r="O291" s="390"/>
      <c r="P291" s="390"/>
      <c r="Q291" s="390"/>
      <c r="R291" s="390"/>
      <c r="S291" s="390"/>
      <c r="T291" s="390"/>
      <c r="U291" s="390"/>
      <c r="V291" s="390"/>
      <c r="W291" s="390"/>
      <c r="X291" s="390"/>
      <c r="Y291" s="390"/>
      <c r="Z291" s="390"/>
      <c r="AA291" s="390"/>
      <c r="AB291" s="390"/>
      <c r="AC291" s="390"/>
      <c r="AD291" s="390"/>
      <c r="AE291" s="390"/>
      <c r="AF291" s="390"/>
      <c r="AG291" s="390"/>
      <c r="AH291" s="390"/>
      <c r="AI291" s="390"/>
      <c r="AJ291" s="390"/>
      <c r="AK291" s="390"/>
      <c r="AL291" s="390"/>
      <c r="AM291" s="390"/>
      <c r="AN291" s="390"/>
      <c r="AO291" s="390"/>
      <c r="AP291" s="390"/>
      <c r="AQ291" s="390"/>
      <c r="AR291" s="390"/>
      <c r="AS291" s="390"/>
      <c r="AT291" s="390"/>
      <c r="AU291" s="390"/>
      <c r="AV291" s="390"/>
      <c r="AW291" s="390"/>
    </row>
    <row r="292" s="391" customFormat="true" ht="24.4" hidden="false" customHeight="true" outlineLevel="0" collapsed="false">
      <c r="A292" s="388" t="s">
        <v>496</v>
      </c>
      <c r="B292" s="388"/>
      <c r="C292" s="388"/>
      <c r="D292" s="389" t="n">
        <f aca="false">SUM(D283:D291)</f>
        <v>608061.48</v>
      </c>
      <c r="E292" s="389" t="n">
        <f aca="false">SUM(E283:E291)</f>
        <v>575955.03</v>
      </c>
      <c r="F292" s="389" t="n">
        <f aca="false">SUM(F283:F291)</f>
        <v>1482504.7</v>
      </c>
      <c r="G292" s="389" t="n">
        <f aca="false">SUM(G283:G291)</f>
        <v>1443333.37</v>
      </c>
      <c r="H292" s="389" t="n">
        <f aca="false">SUM(G292/F292*100)</f>
        <v>97.3577601474046</v>
      </c>
      <c r="I292" s="390"/>
      <c r="J292" s="390"/>
      <c r="K292" s="390"/>
      <c r="L292" s="390"/>
      <c r="M292" s="390"/>
      <c r="N292" s="390"/>
      <c r="O292" s="390"/>
      <c r="P292" s="390"/>
      <c r="Q292" s="390"/>
      <c r="R292" s="390"/>
      <c r="S292" s="390"/>
      <c r="T292" s="390"/>
      <c r="U292" s="390"/>
      <c r="V292" s="390"/>
      <c r="W292" s="390"/>
      <c r="X292" s="390"/>
      <c r="Y292" s="390"/>
      <c r="Z292" s="390"/>
      <c r="AA292" s="390"/>
      <c r="AB292" s="390"/>
      <c r="AC292" s="390"/>
      <c r="AD292" s="390"/>
      <c r="AE292" s="390"/>
      <c r="AF292" s="390"/>
      <c r="AG292" s="390"/>
      <c r="AH292" s="390"/>
      <c r="AI292" s="390"/>
      <c r="AJ292" s="390"/>
      <c r="AK292" s="390"/>
      <c r="AL292" s="390"/>
      <c r="AM292" s="390"/>
      <c r="AN292" s="390"/>
      <c r="AO292" s="390"/>
      <c r="AP292" s="390"/>
      <c r="AQ292" s="390"/>
      <c r="AR292" s="390"/>
      <c r="AS292" s="390"/>
      <c r="AT292" s="390"/>
      <c r="AU292" s="390"/>
      <c r="AV292" s="390"/>
      <c r="AW292" s="390"/>
    </row>
    <row r="293" customFormat="false" ht="24.4" hidden="false" customHeight="true" outlineLevel="0" collapsed="false">
      <c r="A293" s="402" t="n">
        <v>85395</v>
      </c>
      <c r="B293" s="382" t="s">
        <v>38</v>
      </c>
      <c r="C293" s="382"/>
      <c r="D293" s="382"/>
      <c r="E293" s="382"/>
      <c r="F293" s="382"/>
      <c r="G293" s="382"/>
      <c r="H293" s="382"/>
    </row>
    <row r="294" s="391" customFormat="true" ht="15" hidden="false" customHeight="true" outlineLevel="0" collapsed="false">
      <c r="A294" s="409"/>
      <c r="B294" s="397" t="s">
        <v>335</v>
      </c>
      <c r="C294" s="385" t="s">
        <v>336</v>
      </c>
      <c r="D294" s="396" t="n">
        <v>14.29</v>
      </c>
      <c r="E294" s="396" t="n">
        <v>5.36</v>
      </c>
      <c r="F294" s="396" t="n">
        <v>588</v>
      </c>
      <c r="G294" s="396" t="n">
        <v>649.41</v>
      </c>
      <c r="H294" s="387" t="n">
        <f aca="false">SUM(G294/F294*100)</f>
        <v>110.44387755102</v>
      </c>
      <c r="I294" s="390"/>
      <c r="J294" s="390"/>
      <c r="K294" s="390"/>
      <c r="L294" s="390"/>
      <c r="M294" s="390"/>
      <c r="N294" s="390"/>
      <c r="O294" s="390"/>
      <c r="P294" s="390"/>
      <c r="Q294" s="390"/>
      <c r="R294" s="390"/>
      <c r="S294" s="390"/>
      <c r="T294" s="390"/>
      <c r="U294" s="390"/>
      <c r="V294" s="390"/>
      <c r="W294" s="390"/>
      <c r="X294" s="390"/>
      <c r="Y294" s="390"/>
      <c r="Z294" s="390"/>
      <c r="AA294" s="390"/>
      <c r="AB294" s="390"/>
      <c r="AC294" s="390"/>
      <c r="AD294" s="390"/>
      <c r="AE294" s="390"/>
      <c r="AF294" s="390"/>
      <c r="AG294" s="390"/>
      <c r="AH294" s="390"/>
      <c r="AI294" s="390"/>
      <c r="AJ294" s="390"/>
      <c r="AK294" s="390"/>
      <c r="AL294" s="390"/>
      <c r="AM294" s="390"/>
      <c r="AN294" s="390"/>
      <c r="AO294" s="390"/>
      <c r="AP294" s="390"/>
      <c r="AQ294" s="390"/>
      <c r="AR294" s="390"/>
      <c r="AS294" s="390"/>
      <c r="AT294" s="390"/>
      <c r="AU294" s="390"/>
      <c r="AV294" s="390"/>
      <c r="AW294" s="390"/>
    </row>
    <row r="295" s="391" customFormat="true" ht="68.1" hidden="false" customHeight="true" outlineLevel="0" collapsed="false">
      <c r="A295" s="409"/>
      <c r="B295" s="397" t="s">
        <v>447</v>
      </c>
      <c r="C295" s="411" t="s">
        <v>365</v>
      </c>
      <c r="D295" s="396" t="n">
        <v>1108728.98</v>
      </c>
      <c r="E295" s="396" t="n">
        <v>746607.23</v>
      </c>
      <c r="F295" s="396" t="n">
        <v>703817.3</v>
      </c>
      <c r="G295" s="396" t="n">
        <v>522455.12</v>
      </c>
      <c r="H295" s="387" t="n">
        <f aca="false">SUM(G295/F295*100)</f>
        <v>74.23163937573</v>
      </c>
      <c r="I295" s="390"/>
      <c r="J295" s="390"/>
      <c r="K295" s="390"/>
      <c r="L295" s="390"/>
      <c r="M295" s="390"/>
      <c r="N295" s="390"/>
      <c r="O295" s="390"/>
      <c r="P295" s="390"/>
      <c r="Q295" s="390"/>
      <c r="R295" s="390"/>
      <c r="S295" s="390"/>
      <c r="T295" s="390"/>
      <c r="U295" s="390"/>
      <c r="V295" s="390"/>
      <c r="W295" s="390"/>
      <c r="X295" s="390"/>
      <c r="Y295" s="390"/>
      <c r="Z295" s="390"/>
      <c r="AA295" s="390"/>
      <c r="AB295" s="390"/>
      <c r="AC295" s="390"/>
      <c r="AD295" s="390"/>
      <c r="AE295" s="390"/>
      <c r="AF295" s="390"/>
      <c r="AG295" s="390"/>
      <c r="AH295" s="390"/>
      <c r="AI295" s="390"/>
      <c r="AJ295" s="390"/>
      <c r="AK295" s="390"/>
      <c r="AL295" s="390"/>
      <c r="AM295" s="390"/>
      <c r="AN295" s="390"/>
      <c r="AO295" s="390"/>
      <c r="AP295" s="390"/>
      <c r="AQ295" s="390"/>
      <c r="AR295" s="390"/>
      <c r="AS295" s="390"/>
      <c r="AT295" s="390"/>
      <c r="AU295" s="390"/>
      <c r="AV295" s="390"/>
      <c r="AW295" s="390"/>
    </row>
    <row r="296" s="391" customFormat="true" ht="69.4" hidden="false" customHeight="true" outlineLevel="0" collapsed="false">
      <c r="A296" s="409"/>
      <c r="B296" s="476" t="s">
        <v>497</v>
      </c>
      <c r="C296" s="411" t="s">
        <v>365</v>
      </c>
      <c r="D296" s="396" t="n">
        <v>82879.26</v>
      </c>
      <c r="E296" s="396" t="n">
        <v>39264.39</v>
      </c>
      <c r="F296" s="396" t="n">
        <v>82366.05</v>
      </c>
      <c r="G296" s="396" t="n">
        <v>77486.31</v>
      </c>
      <c r="H296" s="387" t="n">
        <f aca="false">SUM(G296/F296*100)</f>
        <v>94.0755444749384</v>
      </c>
      <c r="I296" s="390"/>
      <c r="J296" s="390"/>
      <c r="K296" s="390"/>
      <c r="L296" s="390"/>
      <c r="M296" s="390"/>
      <c r="N296" s="390"/>
      <c r="O296" s="390"/>
      <c r="P296" s="390"/>
      <c r="Q296" s="390"/>
      <c r="R296" s="390"/>
      <c r="S296" s="390"/>
      <c r="T296" s="390"/>
      <c r="U296" s="390"/>
      <c r="V296" s="390"/>
      <c r="W296" s="390"/>
      <c r="X296" s="390"/>
      <c r="Y296" s="390"/>
      <c r="Z296" s="390"/>
      <c r="AA296" s="390"/>
      <c r="AB296" s="390"/>
      <c r="AC296" s="390"/>
      <c r="AD296" s="390"/>
      <c r="AE296" s="390"/>
      <c r="AF296" s="390"/>
      <c r="AG296" s="390"/>
      <c r="AH296" s="390"/>
      <c r="AI296" s="390"/>
      <c r="AJ296" s="390"/>
      <c r="AK296" s="390"/>
      <c r="AL296" s="390"/>
      <c r="AM296" s="390"/>
      <c r="AN296" s="390"/>
      <c r="AO296" s="390"/>
      <c r="AP296" s="390"/>
      <c r="AQ296" s="390"/>
      <c r="AR296" s="390"/>
      <c r="AS296" s="390"/>
      <c r="AT296" s="390"/>
      <c r="AU296" s="390"/>
      <c r="AV296" s="390"/>
      <c r="AW296" s="390"/>
    </row>
    <row r="297" s="391" customFormat="true" ht="38.65" hidden="false" customHeight="true" outlineLevel="0" collapsed="false">
      <c r="A297" s="409"/>
      <c r="B297" s="456" t="n">
        <v>2310</v>
      </c>
      <c r="C297" s="385" t="s">
        <v>363</v>
      </c>
      <c r="D297" s="396" t="n">
        <v>70985.28</v>
      </c>
      <c r="E297" s="396" t="n">
        <v>0</v>
      </c>
      <c r="F297" s="396" t="n">
        <v>0</v>
      </c>
      <c r="G297" s="396" t="n">
        <v>0</v>
      </c>
      <c r="H297" s="387" t="n">
        <v>0</v>
      </c>
      <c r="I297" s="390"/>
      <c r="J297" s="390"/>
      <c r="K297" s="390"/>
      <c r="L297" s="390"/>
      <c r="M297" s="390"/>
      <c r="N297" s="390"/>
      <c r="O297" s="390"/>
      <c r="P297" s="390"/>
      <c r="Q297" s="390"/>
      <c r="R297" s="390"/>
      <c r="S297" s="390"/>
      <c r="T297" s="390"/>
      <c r="U297" s="390"/>
      <c r="V297" s="390"/>
      <c r="W297" s="390"/>
      <c r="X297" s="390"/>
      <c r="Y297" s="390"/>
      <c r="Z297" s="390"/>
      <c r="AA297" s="390"/>
      <c r="AB297" s="390"/>
      <c r="AC297" s="390"/>
      <c r="AD297" s="390"/>
      <c r="AE297" s="390"/>
      <c r="AF297" s="390"/>
      <c r="AG297" s="390"/>
      <c r="AH297" s="390"/>
      <c r="AI297" s="390"/>
      <c r="AJ297" s="390"/>
      <c r="AK297" s="390"/>
      <c r="AL297" s="390"/>
      <c r="AM297" s="390"/>
      <c r="AN297" s="390"/>
      <c r="AO297" s="390"/>
      <c r="AP297" s="390"/>
      <c r="AQ297" s="390"/>
      <c r="AR297" s="390"/>
      <c r="AS297" s="390"/>
      <c r="AT297" s="390"/>
      <c r="AU297" s="390"/>
      <c r="AV297" s="390"/>
      <c r="AW297" s="390"/>
    </row>
    <row r="298" s="391" customFormat="true" ht="39.4" hidden="false" customHeight="true" outlineLevel="0" collapsed="false">
      <c r="A298" s="409"/>
      <c r="B298" s="397" t="s">
        <v>498</v>
      </c>
      <c r="C298" s="385" t="s">
        <v>471</v>
      </c>
      <c r="D298" s="396" t="n">
        <v>18758.31</v>
      </c>
      <c r="E298" s="396" t="n">
        <v>0</v>
      </c>
      <c r="F298" s="396" t="n">
        <v>0</v>
      </c>
      <c r="G298" s="396" t="n">
        <v>0</v>
      </c>
      <c r="H298" s="387" t="n">
        <v>0</v>
      </c>
      <c r="I298" s="390"/>
      <c r="J298" s="390"/>
      <c r="K298" s="390"/>
      <c r="L298" s="390"/>
      <c r="M298" s="390"/>
      <c r="N298" s="390"/>
      <c r="O298" s="390"/>
      <c r="P298" s="390"/>
      <c r="Q298" s="390"/>
      <c r="R298" s="390"/>
      <c r="S298" s="390"/>
      <c r="T298" s="390"/>
      <c r="U298" s="390"/>
      <c r="V298" s="390"/>
      <c r="W298" s="390"/>
      <c r="X298" s="390"/>
      <c r="Y298" s="390"/>
      <c r="Z298" s="390"/>
      <c r="AA298" s="390"/>
      <c r="AB298" s="390"/>
      <c r="AC298" s="390"/>
      <c r="AD298" s="390"/>
      <c r="AE298" s="390"/>
      <c r="AF298" s="390"/>
      <c r="AG298" s="390"/>
      <c r="AH298" s="390"/>
      <c r="AI298" s="390"/>
      <c r="AJ298" s="390"/>
      <c r="AK298" s="390"/>
      <c r="AL298" s="390"/>
      <c r="AM298" s="390"/>
      <c r="AN298" s="390"/>
      <c r="AO298" s="390"/>
      <c r="AP298" s="390"/>
      <c r="AQ298" s="390"/>
      <c r="AR298" s="390"/>
      <c r="AS298" s="390"/>
      <c r="AT298" s="390"/>
      <c r="AU298" s="390"/>
      <c r="AV298" s="390"/>
      <c r="AW298" s="390"/>
    </row>
    <row r="299" s="391" customFormat="true" ht="39.4" hidden="false" customHeight="true" outlineLevel="0" collapsed="false">
      <c r="A299" s="409"/>
      <c r="B299" s="397" t="s">
        <v>499</v>
      </c>
      <c r="C299" s="385" t="s">
        <v>500</v>
      </c>
      <c r="D299" s="396" t="n">
        <v>0</v>
      </c>
      <c r="E299" s="396" t="n">
        <v>0</v>
      </c>
      <c r="F299" s="396" t="n">
        <v>58463.53</v>
      </c>
      <c r="G299" s="396" t="n">
        <v>58488.53</v>
      </c>
      <c r="H299" s="387" t="n">
        <f aca="false">SUM(G299/F299*100)</f>
        <v>100.042761701184</v>
      </c>
      <c r="I299" s="390"/>
      <c r="J299" s="390"/>
      <c r="K299" s="390"/>
      <c r="L299" s="390"/>
      <c r="M299" s="390"/>
      <c r="N299" s="390"/>
      <c r="O299" s="390"/>
      <c r="P299" s="390"/>
      <c r="Q299" s="390"/>
      <c r="R299" s="390"/>
      <c r="S299" s="390"/>
      <c r="T299" s="390"/>
      <c r="U299" s="390"/>
      <c r="V299" s="390"/>
      <c r="W299" s="390"/>
      <c r="X299" s="390"/>
      <c r="Y299" s="390"/>
      <c r="Z299" s="390"/>
      <c r="AA299" s="390"/>
      <c r="AB299" s="390"/>
      <c r="AC299" s="390"/>
      <c r="AD299" s="390"/>
      <c r="AE299" s="390"/>
      <c r="AF299" s="390"/>
      <c r="AG299" s="390"/>
      <c r="AH299" s="390"/>
      <c r="AI299" s="390"/>
      <c r="AJ299" s="390"/>
      <c r="AK299" s="390"/>
      <c r="AL299" s="390"/>
      <c r="AM299" s="390"/>
      <c r="AN299" s="390"/>
      <c r="AO299" s="390"/>
      <c r="AP299" s="390"/>
      <c r="AQ299" s="390"/>
      <c r="AR299" s="390"/>
      <c r="AS299" s="390"/>
      <c r="AT299" s="390"/>
      <c r="AU299" s="390"/>
      <c r="AV299" s="390"/>
      <c r="AW299" s="390"/>
    </row>
    <row r="300" s="391" customFormat="true" ht="75.4" hidden="false" customHeight="true" outlineLevel="0" collapsed="false">
      <c r="A300" s="413"/>
      <c r="B300" s="442" t="s">
        <v>501</v>
      </c>
      <c r="C300" s="385" t="s">
        <v>502</v>
      </c>
      <c r="D300" s="396" t="n">
        <v>0</v>
      </c>
      <c r="E300" s="396" t="n">
        <v>0</v>
      </c>
      <c r="F300" s="396" t="n">
        <v>0</v>
      </c>
      <c r="G300" s="396" t="n">
        <v>1455.14</v>
      </c>
      <c r="H300" s="387" t="n">
        <v>0</v>
      </c>
      <c r="I300" s="390"/>
      <c r="J300" s="390"/>
      <c r="K300" s="390"/>
      <c r="L300" s="390"/>
      <c r="M300" s="390"/>
      <c r="N300" s="390"/>
      <c r="O300" s="390"/>
      <c r="P300" s="390"/>
      <c r="Q300" s="390"/>
      <c r="R300" s="390"/>
      <c r="S300" s="390"/>
      <c r="T300" s="390"/>
      <c r="U300" s="390"/>
      <c r="V300" s="390"/>
      <c r="W300" s="390"/>
      <c r="X300" s="390"/>
      <c r="Y300" s="390"/>
      <c r="Z300" s="390"/>
      <c r="AA300" s="390"/>
      <c r="AB300" s="390"/>
      <c r="AC300" s="390"/>
      <c r="AD300" s="390"/>
      <c r="AE300" s="390"/>
      <c r="AF300" s="390"/>
      <c r="AG300" s="390"/>
      <c r="AH300" s="390"/>
      <c r="AI300" s="390"/>
      <c r="AJ300" s="390"/>
      <c r="AK300" s="390"/>
      <c r="AL300" s="390"/>
      <c r="AM300" s="390"/>
      <c r="AN300" s="390"/>
      <c r="AO300" s="390"/>
      <c r="AP300" s="390"/>
      <c r="AQ300" s="390"/>
      <c r="AR300" s="390"/>
      <c r="AS300" s="390"/>
      <c r="AT300" s="390"/>
      <c r="AU300" s="390"/>
      <c r="AV300" s="390"/>
      <c r="AW300" s="390"/>
    </row>
    <row r="301" s="391" customFormat="true" ht="74.1" hidden="false" customHeight="true" outlineLevel="0" collapsed="false">
      <c r="A301" s="413"/>
      <c r="B301" s="442" t="s">
        <v>450</v>
      </c>
      <c r="C301" s="411" t="s">
        <v>503</v>
      </c>
      <c r="D301" s="396" t="n">
        <v>0</v>
      </c>
      <c r="E301" s="396" t="n">
        <v>17489.6</v>
      </c>
      <c r="F301" s="396" t="n">
        <v>0</v>
      </c>
      <c r="G301" s="396" t="n">
        <v>0</v>
      </c>
      <c r="H301" s="387" t="n">
        <v>0</v>
      </c>
      <c r="I301" s="390"/>
      <c r="J301" s="390"/>
      <c r="K301" s="390"/>
      <c r="L301" s="390"/>
      <c r="M301" s="390"/>
      <c r="N301" s="390"/>
      <c r="O301" s="390"/>
      <c r="P301" s="390"/>
      <c r="Q301" s="390"/>
      <c r="R301" s="390"/>
      <c r="S301" s="390"/>
      <c r="T301" s="390"/>
      <c r="U301" s="390"/>
      <c r="V301" s="390"/>
      <c r="W301" s="390"/>
      <c r="X301" s="390"/>
      <c r="Y301" s="390"/>
      <c r="Z301" s="390"/>
      <c r="AA301" s="390"/>
      <c r="AB301" s="390"/>
      <c r="AC301" s="390"/>
      <c r="AD301" s="390"/>
      <c r="AE301" s="390"/>
      <c r="AF301" s="390"/>
      <c r="AG301" s="390"/>
      <c r="AH301" s="390"/>
      <c r="AI301" s="390"/>
      <c r="AJ301" s="390"/>
      <c r="AK301" s="390"/>
      <c r="AL301" s="390"/>
      <c r="AM301" s="390"/>
      <c r="AN301" s="390"/>
      <c r="AO301" s="390"/>
      <c r="AP301" s="390"/>
      <c r="AQ301" s="390"/>
      <c r="AR301" s="390"/>
      <c r="AS301" s="390"/>
      <c r="AT301" s="390"/>
      <c r="AU301" s="390"/>
      <c r="AV301" s="390"/>
      <c r="AW301" s="390"/>
    </row>
    <row r="302" s="391" customFormat="true" ht="74.65" hidden="false" customHeight="true" outlineLevel="0" collapsed="false">
      <c r="A302" s="413"/>
      <c r="B302" s="442" t="s">
        <v>504</v>
      </c>
      <c r="C302" s="411" t="s">
        <v>503</v>
      </c>
      <c r="D302" s="396" t="n">
        <v>0</v>
      </c>
      <c r="E302" s="396" t="n">
        <v>3086.4</v>
      </c>
      <c r="F302" s="396" t="n">
        <v>0</v>
      </c>
      <c r="G302" s="396" t="n">
        <v>0</v>
      </c>
      <c r="H302" s="387" t="n">
        <v>0</v>
      </c>
      <c r="I302" s="390"/>
      <c r="J302" s="390"/>
      <c r="K302" s="390"/>
      <c r="L302" s="390"/>
      <c r="M302" s="390"/>
      <c r="N302" s="390"/>
      <c r="O302" s="390"/>
      <c r="P302" s="390"/>
      <c r="Q302" s="390"/>
      <c r="R302" s="390"/>
      <c r="S302" s="390"/>
      <c r="T302" s="390"/>
      <c r="U302" s="390"/>
      <c r="V302" s="390"/>
      <c r="W302" s="390"/>
      <c r="X302" s="390"/>
      <c r="Y302" s="390"/>
      <c r="Z302" s="390"/>
      <c r="AA302" s="390"/>
      <c r="AB302" s="390"/>
      <c r="AC302" s="390"/>
      <c r="AD302" s="390"/>
      <c r="AE302" s="390"/>
      <c r="AF302" s="390"/>
      <c r="AG302" s="390"/>
      <c r="AH302" s="390"/>
      <c r="AI302" s="390"/>
      <c r="AJ302" s="390"/>
      <c r="AK302" s="390"/>
      <c r="AL302" s="390"/>
      <c r="AM302" s="390"/>
      <c r="AN302" s="390"/>
      <c r="AO302" s="390"/>
      <c r="AP302" s="390"/>
      <c r="AQ302" s="390"/>
      <c r="AR302" s="390"/>
      <c r="AS302" s="390"/>
      <c r="AT302" s="390"/>
      <c r="AU302" s="390"/>
      <c r="AV302" s="390"/>
      <c r="AW302" s="390"/>
    </row>
    <row r="303" s="391" customFormat="true" ht="74.65" hidden="false" customHeight="true" outlineLevel="0" collapsed="false">
      <c r="A303" s="413"/>
      <c r="B303" s="442" t="s">
        <v>505</v>
      </c>
      <c r="C303" s="411" t="s">
        <v>355</v>
      </c>
      <c r="D303" s="396" t="n">
        <v>0</v>
      </c>
      <c r="E303" s="396" t="n">
        <v>1464339.06</v>
      </c>
      <c r="F303" s="396" t="n">
        <v>1152782.47</v>
      </c>
      <c r="G303" s="396" t="n">
        <v>1152530.67</v>
      </c>
      <c r="H303" s="387" t="n">
        <f aca="false">SUM(G303/F303*100)</f>
        <v>99.9781571973418</v>
      </c>
      <c r="I303" s="390"/>
      <c r="J303" s="390"/>
      <c r="K303" s="390"/>
      <c r="L303" s="390"/>
      <c r="M303" s="390"/>
      <c r="N303" s="390"/>
      <c r="O303" s="390"/>
      <c r="P303" s="390"/>
      <c r="Q303" s="390"/>
      <c r="R303" s="390"/>
      <c r="S303" s="390"/>
      <c r="T303" s="390"/>
      <c r="U303" s="390"/>
      <c r="V303" s="390"/>
      <c r="W303" s="390"/>
      <c r="X303" s="390"/>
      <c r="Y303" s="390"/>
      <c r="Z303" s="390"/>
      <c r="AA303" s="390"/>
      <c r="AB303" s="390"/>
      <c r="AC303" s="390"/>
      <c r="AD303" s="390"/>
      <c r="AE303" s="390"/>
      <c r="AF303" s="390"/>
      <c r="AG303" s="390"/>
      <c r="AH303" s="390"/>
      <c r="AI303" s="390"/>
      <c r="AJ303" s="390"/>
      <c r="AK303" s="390"/>
      <c r="AL303" s="390"/>
      <c r="AM303" s="390"/>
      <c r="AN303" s="390"/>
      <c r="AO303" s="390"/>
      <c r="AP303" s="390"/>
      <c r="AQ303" s="390"/>
      <c r="AR303" s="390"/>
      <c r="AS303" s="390"/>
      <c r="AT303" s="390"/>
      <c r="AU303" s="390"/>
      <c r="AV303" s="390"/>
      <c r="AW303" s="390"/>
    </row>
    <row r="304" s="391" customFormat="true" ht="24.4" hidden="false" customHeight="true" outlineLevel="0" collapsed="false">
      <c r="A304" s="388" t="s">
        <v>506</v>
      </c>
      <c r="B304" s="388"/>
      <c r="C304" s="388"/>
      <c r="D304" s="389" t="n">
        <f aca="false">SUM(D294:D301)</f>
        <v>1281366.12</v>
      </c>
      <c r="E304" s="389" t="n">
        <f aca="false">SUM(E294:E303)</f>
        <v>2270792.04</v>
      </c>
      <c r="F304" s="389" t="n">
        <f aca="false">SUM(F294:F303)</f>
        <v>1998017.35</v>
      </c>
      <c r="G304" s="389" t="n">
        <f aca="false">SUM(G294:G303)</f>
        <v>1813065.18</v>
      </c>
      <c r="H304" s="389" t="n">
        <f aca="false">SUM(G304/F304*100)</f>
        <v>90.7432150176274</v>
      </c>
      <c r="I304" s="390"/>
      <c r="J304" s="390"/>
      <c r="K304" s="390"/>
      <c r="L304" s="390"/>
      <c r="M304" s="390"/>
      <c r="N304" s="390"/>
      <c r="O304" s="390"/>
      <c r="P304" s="390"/>
      <c r="Q304" s="390"/>
      <c r="R304" s="390"/>
      <c r="S304" s="390"/>
      <c r="T304" s="390"/>
      <c r="U304" s="390"/>
      <c r="V304" s="390"/>
      <c r="W304" s="390"/>
      <c r="X304" s="390"/>
      <c r="Y304" s="390"/>
      <c r="Z304" s="390"/>
      <c r="AA304" s="390"/>
      <c r="AB304" s="390"/>
      <c r="AC304" s="390"/>
      <c r="AD304" s="390"/>
      <c r="AE304" s="390"/>
      <c r="AF304" s="390"/>
      <c r="AG304" s="390"/>
      <c r="AH304" s="390"/>
      <c r="AI304" s="390"/>
      <c r="AJ304" s="390"/>
      <c r="AK304" s="390"/>
      <c r="AL304" s="390"/>
      <c r="AM304" s="390"/>
      <c r="AN304" s="390"/>
      <c r="AO304" s="390"/>
      <c r="AP304" s="390"/>
      <c r="AQ304" s="390"/>
      <c r="AR304" s="390"/>
      <c r="AS304" s="390"/>
      <c r="AT304" s="390"/>
      <c r="AU304" s="390"/>
      <c r="AV304" s="390"/>
      <c r="AW304" s="390"/>
    </row>
    <row r="305" s="391" customFormat="true" ht="30" hidden="false" customHeight="true" outlineLevel="0" collapsed="false">
      <c r="A305" s="388" t="s">
        <v>507</v>
      </c>
      <c r="B305" s="388"/>
      <c r="C305" s="388"/>
      <c r="D305" s="389" t="n">
        <f aca="false">SUM(D274+D277+D281+D292+D304)</f>
        <v>2039464.6</v>
      </c>
      <c r="E305" s="389" t="n">
        <f aca="false">SUM(E274+E277+E281+E292+E304)</f>
        <v>3108094.36</v>
      </c>
      <c r="F305" s="389" t="n">
        <f aca="false">SUM(F274+F277+F281+F292+F304)</f>
        <v>3686942.39</v>
      </c>
      <c r="G305" s="389" t="n">
        <f aca="false">SUM(G274+G277+G281+G292+G304)</f>
        <v>3443751.89</v>
      </c>
      <c r="H305" s="389" t="n">
        <f aca="false">SUM(G305/F305*100)</f>
        <v>93.4040059682082</v>
      </c>
      <c r="I305" s="390"/>
      <c r="J305" s="390"/>
      <c r="K305" s="390"/>
      <c r="L305" s="390"/>
      <c r="M305" s="390"/>
      <c r="N305" s="390"/>
      <c r="O305" s="390"/>
      <c r="P305" s="390"/>
      <c r="Q305" s="390"/>
      <c r="R305" s="390"/>
      <c r="S305" s="390"/>
      <c r="T305" s="390"/>
      <c r="U305" s="390"/>
      <c r="V305" s="390"/>
      <c r="W305" s="390"/>
      <c r="X305" s="390"/>
      <c r="Y305" s="390"/>
      <c r="Z305" s="390"/>
      <c r="AA305" s="390"/>
      <c r="AB305" s="390"/>
      <c r="AC305" s="390"/>
      <c r="AD305" s="390"/>
      <c r="AE305" s="390"/>
      <c r="AF305" s="390"/>
      <c r="AG305" s="390"/>
      <c r="AH305" s="390"/>
      <c r="AI305" s="390"/>
      <c r="AJ305" s="390"/>
      <c r="AK305" s="390"/>
      <c r="AL305" s="390"/>
      <c r="AM305" s="390"/>
      <c r="AN305" s="390"/>
      <c r="AO305" s="390"/>
      <c r="AP305" s="390"/>
      <c r="AQ305" s="390"/>
      <c r="AR305" s="390"/>
      <c r="AS305" s="390"/>
      <c r="AT305" s="390"/>
      <c r="AU305" s="390"/>
      <c r="AV305" s="390"/>
      <c r="AW305" s="390"/>
    </row>
    <row r="306" customFormat="false" ht="24.4" hidden="false" customHeight="true" outlineLevel="0" collapsed="false">
      <c r="A306" s="380" t="s">
        <v>508</v>
      </c>
      <c r="B306" s="380"/>
      <c r="C306" s="380"/>
      <c r="D306" s="380"/>
      <c r="E306" s="380"/>
      <c r="F306" s="380"/>
      <c r="G306" s="380"/>
      <c r="H306" s="380"/>
    </row>
    <row r="307" customFormat="false" ht="24.4" hidden="false" customHeight="true" outlineLevel="0" collapsed="false">
      <c r="A307" s="402" t="n">
        <v>85406</v>
      </c>
      <c r="B307" s="382" t="s">
        <v>509</v>
      </c>
      <c r="C307" s="382"/>
      <c r="D307" s="382"/>
      <c r="E307" s="382"/>
      <c r="F307" s="382"/>
      <c r="G307" s="382"/>
      <c r="H307" s="382"/>
    </row>
    <row r="308" s="391" customFormat="true" ht="15" hidden="false" customHeight="true" outlineLevel="0" collapsed="false">
      <c r="A308" s="434"/>
      <c r="B308" s="476" t="s">
        <v>337</v>
      </c>
      <c r="C308" s="448" t="s">
        <v>338</v>
      </c>
      <c r="D308" s="386" t="n">
        <v>330</v>
      </c>
      <c r="E308" s="438" t="n">
        <v>501.95</v>
      </c>
      <c r="F308" s="386" t="n">
        <v>4491.16</v>
      </c>
      <c r="G308" s="438" t="n">
        <v>4491.16</v>
      </c>
      <c r="H308" s="387" t="n">
        <f aca="false">SUM(G308/F308*100)</f>
        <v>100</v>
      </c>
      <c r="I308" s="390"/>
      <c r="J308" s="390"/>
      <c r="K308" s="390"/>
      <c r="L308" s="390"/>
      <c r="M308" s="390"/>
      <c r="N308" s="390"/>
      <c r="O308" s="390"/>
      <c r="P308" s="390"/>
      <c r="Q308" s="390"/>
      <c r="R308" s="390"/>
      <c r="S308" s="390"/>
      <c r="T308" s="390"/>
      <c r="U308" s="390"/>
      <c r="V308" s="390"/>
      <c r="W308" s="390"/>
      <c r="X308" s="390"/>
      <c r="Y308" s="390"/>
      <c r="Z308" s="390"/>
      <c r="AA308" s="390"/>
      <c r="AB308" s="390"/>
      <c r="AC308" s="390"/>
      <c r="AD308" s="390"/>
      <c r="AE308" s="390"/>
      <c r="AF308" s="390"/>
      <c r="AG308" s="390"/>
      <c r="AH308" s="390"/>
      <c r="AI308" s="390"/>
      <c r="AJ308" s="390"/>
      <c r="AK308" s="390"/>
      <c r="AL308" s="390"/>
      <c r="AM308" s="390"/>
      <c r="AN308" s="390"/>
      <c r="AO308" s="390"/>
      <c r="AP308" s="390"/>
      <c r="AQ308" s="390"/>
      <c r="AR308" s="390"/>
      <c r="AS308" s="390"/>
      <c r="AT308" s="390"/>
      <c r="AU308" s="390"/>
      <c r="AV308" s="390"/>
      <c r="AW308" s="390"/>
    </row>
    <row r="309" s="391" customFormat="true" ht="24.4" hidden="false" customHeight="true" outlineLevel="0" collapsed="false">
      <c r="A309" s="388" t="s">
        <v>510</v>
      </c>
      <c r="B309" s="388"/>
      <c r="C309" s="388"/>
      <c r="D309" s="479" t="n">
        <f aca="false">SUM(D308)</f>
        <v>330</v>
      </c>
      <c r="E309" s="389" t="n">
        <f aca="false">SUM(E308)</f>
        <v>501.95</v>
      </c>
      <c r="F309" s="480" t="n">
        <f aca="false">SUM(F308)</f>
        <v>4491.16</v>
      </c>
      <c r="G309" s="389" t="n">
        <f aca="false">SUM(G308)</f>
        <v>4491.16</v>
      </c>
      <c r="H309" s="389" t="n">
        <f aca="false">SUM(G309/F309*100)</f>
        <v>100</v>
      </c>
      <c r="I309" s="390"/>
      <c r="J309" s="390"/>
      <c r="K309" s="390"/>
      <c r="L309" s="390"/>
      <c r="M309" s="390"/>
      <c r="N309" s="390"/>
      <c r="O309" s="390"/>
      <c r="P309" s="390"/>
      <c r="Q309" s="390"/>
      <c r="R309" s="390"/>
      <c r="S309" s="390"/>
      <c r="T309" s="390"/>
      <c r="U309" s="390"/>
      <c r="V309" s="390"/>
      <c r="W309" s="390"/>
      <c r="X309" s="390"/>
      <c r="Y309" s="390"/>
      <c r="Z309" s="390"/>
      <c r="AA309" s="390"/>
      <c r="AB309" s="390"/>
      <c r="AC309" s="390"/>
      <c r="AD309" s="390"/>
      <c r="AE309" s="390"/>
      <c r="AF309" s="390"/>
      <c r="AG309" s="390"/>
      <c r="AH309" s="390"/>
      <c r="AI309" s="390"/>
      <c r="AJ309" s="390"/>
      <c r="AK309" s="390"/>
      <c r="AL309" s="390"/>
      <c r="AM309" s="390"/>
      <c r="AN309" s="390"/>
      <c r="AO309" s="390"/>
      <c r="AP309" s="390"/>
      <c r="AQ309" s="390"/>
      <c r="AR309" s="390"/>
      <c r="AS309" s="390"/>
      <c r="AT309" s="390"/>
      <c r="AU309" s="390"/>
      <c r="AV309" s="390"/>
      <c r="AW309" s="390"/>
    </row>
    <row r="310" customFormat="false" ht="24.4" hidden="false" customHeight="true" outlineLevel="0" collapsed="false">
      <c r="A310" s="402" t="n">
        <v>85415</v>
      </c>
      <c r="B310" s="382" t="s">
        <v>181</v>
      </c>
      <c r="C310" s="382"/>
      <c r="D310" s="382"/>
      <c r="E310" s="382"/>
      <c r="F310" s="382"/>
      <c r="G310" s="382"/>
      <c r="H310" s="382"/>
    </row>
    <row r="311" s="391" customFormat="true" ht="48.75" hidden="false" customHeight="false" outlineLevel="0" collapsed="false">
      <c r="A311" s="413"/>
      <c r="B311" s="384" t="n">
        <v>2330</v>
      </c>
      <c r="C311" s="385" t="s">
        <v>511</v>
      </c>
      <c r="D311" s="428" t="n">
        <v>10800</v>
      </c>
      <c r="E311" s="428" t="n">
        <v>9000</v>
      </c>
      <c r="F311" s="428" t="n">
        <v>7800</v>
      </c>
      <c r="G311" s="428" t="n">
        <v>7800</v>
      </c>
      <c r="H311" s="387" t="n">
        <f aca="false">SUM(G311/F311*100)</f>
        <v>100</v>
      </c>
      <c r="I311" s="390"/>
      <c r="J311" s="390"/>
      <c r="K311" s="390"/>
      <c r="L311" s="390"/>
      <c r="M311" s="390"/>
      <c r="N311" s="390"/>
      <c r="O311" s="390"/>
      <c r="P311" s="390"/>
      <c r="Q311" s="390"/>
      <c r="R311" s="390"/>
      <c r="S311" s="390"/>
      <c r="T311" s="390"/>
      <c r="U311" s="390"/>
      <c r="V311" s="390"/>
      <c r="W311" s="390"/>
      <c r="X311" s="390"/>
      <c r="Y311" s="390"/>
      <c r="Z311" s="390"/>
      <c r="AA311" s="390"/>
      <c r="AB311" s="390"/>
      <c r="AC311" s="390"/>
      <c r="AD311" s="390"/>
      <c r="AE311" s="390"/>
      <c r="AF311" s="390"/>
      <c r="AG311" s="390"/>
      <c r="AH311" s="390"/>
      <c r="AI311" s="390"/>
      <c r="AJ311" s="390"/>
      <c r="AK311" s="390"/>
      <c r="AL311" s="390"/>
      <c r="AM311" s="390"/>
      <c r="AN311" s="390"/>
      <c r="AO311" s="390"/>
      <c r="AP311" s="390"/>
      <c r="AQ311" s="390"/>
      <c r="AR311" s="390"/>
      <c r="AS311" s="390"/>
      <c r="AT311" s="390"/>
      <c r="AU311" s="390"/>
      <c r="AV311" s="390"/>
      <c r="AW311" s="390"/>
    </row>
    <row r="312" s="391" customFormat="true" ht="24.4" hidden="false" customHeight="true" outlineLevel="0" collapsed="false">
      <c r="A312" s="388" t="s">
        <v>512</v>
      </c>
      <c r="B312" s="388"/>
      <c r="C312" s="388"/>
      <c r="D312" s="389" t="n">
        <f aca="false">SUM(D311:D311)</f>
        <v>10800</v>
      </c>
      <c r="E312" s="389" t="n">
        <f aca="false">SUM(E311:E311)</f>
        <v>9000</v>
      </c>
      <c r="F312" s="389" t="n">
        <f aca="false">SUM(F311:F311)</f>
        <v>7800</v>
      </c>
      <c r="G312" s="389" t="n">
        <f aca="false">SUM(G311:G311)</f>
        <v>7800</v>
      </c>
      <c r="H312" s="389" t="n">
        <f aca="false">SUM(G312/F312*100)</f>
        <v>100</v>
      </c>
      <c r="I312" s="390"/>
      <c r="J312" s="390"/>
      <c r="K312" s="390"/>
      <c r="L312" s="390"/>
      <c r="M312" s="390"/>
      <c r="N312" s="390"/>
      <c r="O312" s="390"/>
      <c r="P312" s="390"/>
      <c r="Q312" s="390"/>
      <c r="R312" s="390"/>
      <c r="S312" s="390"/>
      <c r="T312" s="390"/>
      <c r="U312" s="390"/>
      <c r="V312" s="390"/>
      <c r="W312" s="390"/>
      <c r="X312" s="390"/>
      <c r="Y312" s="390"/>
      <c r="Z312" s="390"/>
      <c r="AA312" s="390"/>
      <c r="AB312" s="390"/>
      <c r="AC312" s="390"/>
      <c r="AD312" s="390"/>
      <c r="AE312" s="390"/>
      <c r="AF312" s="390"/>
      <c r="AG312" s="390"/>
      <c r="AH312" s="390"/>
      <c r="AI312" s="390"/>
      <c r="AJ312" s="390"/>
      <c r="AK312" s="390"/>
      <c r="AL312" s="390"/>
      <c r="AM312" s="390"/>
      <c r="AN312" s="390"/>
      <c r="AO312" s="390"/>
      <c r="AP312" s="390"/>
      <c r="AQ312" s="390"/>
      <c r="AR312" s="390"/>
      <c r="AS312" s="390"/>
      <c r="AT312" s="390"/>
      <c r="AU312" s="390"/>
      <c r="AV312" s="390"/>
      <c r="AW312" s="390"/>
    </row>
    <row r="313" s="391" customFormat="true" ht="27.6" hidden="false" customHeight="true" outlineLevel="0" collapsed="false">
      <c r="A313" s="388" t="s">
        <v>513</v>
      </c>
      <c r="B313" s="388"/>
      <c r="C313" s="388"/>
      <c r="D313" s="389" t="n">
        <f aca="false">SUM(D309+D312)</f>
        <v>11130</v>
      </c>
      <c r="E313" s="389" t="n">
        <f aca="false">SUM(E309+E312)</f>
        <v>9501.95</v>
      </c>
      <c r="F313" s="389" t="n">
        <f aca="false">SUM(F309+F312)</f>
        <v>12291.16</v>
      </c>
      <c r="G313" s="389" t="n">
        <f aca="false">SUM(G309+G312)</f>
        <v>12291.16</v>
      </c>
      <c r="H313" s="389" t="n">
        <f aca="false">SUM(G313/F313*100)</f>
        <v>100</v>
      </c>
      <c r="I313" s="390"/>
      <c r="J313" s="390"/>
      <c r="K313" s="390"/>
      <c r="L313" s="390"/>
      <c r="M313" s="390"/>
      <c r="N313" s="390"/>
      <c r="O313" s="390"/>
      <c r="P313" s="390"/>
      <c r="Q313" s="390"/>
      <c r="R313" s="390"/>
      <c r="S313" s="390"/>
      <c r="T313" s="390"/>
      <c r="U313" s="390"/>
      <c r="V313" s="390"/>
      <c r="W313" s="390"/>
      <c r="X313" s="390"/>
      <c r="Y313" s="390"/>
      <c r="Z313" s="390"/>
      <c r="AA313" s="390"/>
      <c r="AB313" s="390"/>
      <c r="AC313" s="390"/>
      <c r="AD313" s="390"/>
      <c r="AE313" s="390"/>
      <c r="AF313" s="390"/>
      <c r="AG313" s="390"/>
      <c r="AH313" s="390"/>
      <c r="AI313" s="390"/>
      <c r="AJ313" s="390"/>
      <c r="AK313" s="390"/>
      <c r="AL313" s="390"/>
      <c r="AM313" s="390"/>
      <c r="AN313" s="390"/>
      <c r="AO313" s="390"/>
      <c r="AP313" s="390"/>
      <c r="AQ313" s="390"/>
      <c r="AR313" s="390"/>
      <c r="AS313" s="390"/>
      <c r="AT313" s="390"/>
      <c r="AU313" s="390"/>
      <c r="AV313" s="390"/>
      <c r="AW313" s="390"/>
    </row>
    <row r="314" customFormat="false" ht="24.4" hidden="false" customHeight="true" outlineLevel="0" collapsed="false">
      <c r="A314" s="380" t="s">
        <v>514</v>
      </c>
      <c r="B314" s="380"/>
      <c r="C314" s="380"/>
      <c r="D314" s="380"/>
      <c r="E314" s="380"/>
      <c r="F314" s="380"/>
      <c r="G314" s="380"/>
      <c r="H314" s="380"/>
    </row>
    <row r="315" customFormat="false" ht="24.4" hidden="false" customHeight="true" outlineLevel="0" collapsed="false">
      <c r="A315" s="402" t="n">
        <v>90008</v>
      </c>
      <c r="B315" s="382" t="s">
        <v>186</v>
      </c>
      <c r="C315" s="382"/>
      <c r="D315" s="382"/>
      <c r="E315" s="382"/>
      <c r="F315" s="382"/>
      <c r="G315" s="382"/>
      <c r="H315" s="382"/>
    </row>
    <row r="316" s="391" customFormat="true" ht="15" hidden="false" customHeight="true" outlineLevel="0" collapsed="false">
      <c r="A316" s="403"/>
      <c r="B316" s="397" t="s">
        <v>335</v>
      </c>
      <c r="C316" s="385" t="s">
        <v>336</v>
      </c>
      <c r="D316" s="396" t="n">
        <v>0</v>
      </c>
      <c r="E316" s="396" t="n">
        <v>38.13</v>
      </c>
      <c r="F316" s="396" t="n">
        <v>60</v>
      </c>
      <c r="G316" s="396" t="n">
        <v>58.03</v>
      </c>
      <c r="H316" s="387" t="n">
        <f aca="false">SUM(G316/F316*100)</f>
        <v>96.7166666666667</v>
      </c>
      <c r="I316" s="390"/>
      <c r="J316" s="390"/>
      <c r="K316" s="390"/>
      <c r="L316" s="390"/>
      <c r="M316" s="390"/>
      <c r="N316" s="390"/>
      <c r="O316" s="390"/>
      <c r="P316" s="390"/>
      <c r="Q316" s="390"/>
      <c r="R316" s="390"/>
      <c r="S316" s="390"/>
      <c r="T316" s="390"/>
      <c r="U316" s="390"/>
      <c r="V316" s="390"/>
      <c r="W316" s="390"/>
      <c r="X316" s="390"/>
      <c r="Y316" s="390"/>
      <c r="Z316" s="390"/>
      <c r="AA316" s="390"/>
      <c r="AB316" s="390"/>
      <c r="AC316" s="390"/>
      <c r="AD316" s="390"/>
      <c r="AE316" s="390"/>
      <c r="AF316" s="390"/>
      <c r="AG316" s="390"/>
      <c r="AH316" s="390"/>
      <c r="AI316" s="390"/>
      <c r="AJ316" s="390"/>
      <c r="AK316" s="390"/>
      <c r="AL316" s="390"/>
      <c r="AM316" s="390"/>
      <c r="AN316" s="390"/>
      <c r="AO316" s="390"/>
      <c r="AP316" s="390"/>
      <c r="AQ316" s="390"/>
      <c r="AR316" s="390"/>
      <c r="AS316" s="390"/>
      <c r="AT316" s="390"/>
      <c r="AU316" s="390"/>
      <c r="AV316" s="390"/>
      <c r="AW316" s="390"/>
    </row>
    <row r="317" s="391" customFormat="true" ht="15" hidden="false" customHeight="true" outlineLevel="0" collapsed="false">
      <c r="A317" s="403"/>
      <c r="B317" s="397" t="s">
        <v>492</v>
      </c>
      <c r="C317" s="385" t="s">
        <v>336</v>
      </c>
      <c r="D317" s="396" t="n">
        <v>0</v>
      </c>
      <c r="E317" s="396" t="n">
        <v>61.76</v>
      </c>
      <c r="F317" s="396" t="n">
        <v>0</v>
      </c>
      <c r="G317" s="396" t="n">
        <v>0</v>
      </c>
      <c r="H317" s="387" t="n">
        <v>0</v>
      </c>
      <c r="I317" s="390"/>
      <c r="J317" s="390"/>
      <c r="K317" s="390"/>
      <c r="L317" s="390"/>
      <c r="M317" s="390"/>
      <c r="N317" s="390"/>
      <c r="O317" s="390"/>
      <c r="P317" s="390"/>
      <c r="Q317" s="390"/>
      <c r="R317" s="390"/>
      <c r="S317" s="390"/>
      <c r="T317" s="390"/>
      <c r="U317" s="390"/>
      <c r="V317" s="390"/>
      <c r="W317" s="390"/>
      <c r="X317" s="390"/>
      <c r="Y317" s="390"/>
      <c r="Z317" s="390"/>
      <c r="AA317" s="390"/>
      <c r="AB317" s="390"/>
      <c r="AC317" s="390"/>
      <c r="AD317" s="390"/>
      <c r="AE317" s="390"/>
      <c r="AF317" s="390"/>
      <c r="AG317" s="390"/>
      <c r="AH317" s="390"/>
      <c r="AI317" s="390"/>
      <c r="AJ317" s="390"/>
      <c r="AK317" s="390"/>
      <c r="AL317" s="390"/>
      <c r="AM317" s="390"/>
      <c r="AN317" s="390"/>
      <c r="AO317" s="390"/>
      <c r="AP317" s="390"/>
      <c r="AQ317" s="390"/>
      <c r="AR317" s="390"/>
      <c r="AS317" s="390"/>
      <c r="AT317" s="390"/>
      <c r="AU317" s="390"/>
      <c r="AV317" s="390"/>
      <c r="AW317" s="390"/>
    </row>
    <row r="318" s="391" customFormat="true" ht="15" hidden="false" customHeight="true" outlineLevel="0" collapsed="false">
      <c r="A318" s="403"/>
      <c r="B318" s="397" t="s">
        <v>337</v>
      </c>
      <c r="C318" s="385" t="s">
        <v>338</v>
      </c>
      <c r="D318" s="396" t="n">
        <v>0</v>
      </c>
      <c r="E318" s="396" t="n">
        <v>7115.73</v>
      </c>
      <c r="F318" s="396" t="n">
        <v>0</v>
      </c>
      <c r="G318" s="396" t="n">
        <v>0</v>
      </c>
      <c r="H318" s="387" t="n">
        <v>0</v>
      </c>
      <c r="I318" s="390"/>
      <c r="J318" s="390"/>
      <c r="K318" s="390"/>
      <c r="L318" s="390"/>
      <c r="M318" s="390"/>
      <c r="N318" s="390"/>
      <c r="O318" s="390"/>
      <c r="P318" s="390"/>
      <c r="Q318" s="390"/>
      <c r="R318" s="390"/>
      <c r="S318" s="390"/>
      <c r="T318" s="390"/>
      <c r="U318" s="390"/>
      <c r="V318" s="390"/>
      <c r="W318" s="390"/>
      <c r="X318" s="390"/>
      <c r="Y318" s="390"/>
      <c r="Z318" s="390"/>
      <c r="AA318" s="390"/>
      <c r="AB318" s="390"/>
      <c r="AC318" s="390"/>
      <c r="AD318" s="390"/>
      <c r="AE318" s="390"/>
      <c r="AF318" s="390"/>
      <c r="AG318" s="390"/>
      <c r="AH318" s="390"/>
      <c r="AI318" s="390"/>
      <c r="AJ318" s="390"/>
      <c r="AK318" s="390"/>
      <c r="AL318" s="390"/>
      <c r="AM318" s="390"/>
      <c r="AN318" s="390"/>
      <c r="AO318" s="390"/>
      <c r="AP318" s="390"/>
      <c r="AQ318" s="390"/>
      <c r="AR318" s="390"/>
      <c r="AS318" s="390"/>
      <c r="AT318" s="390"/>
      <c r="AU318" s="390"/>
      <c r="AV318" s="390"/>
      <c r="AW318" s="390"/>
    </row>
    <row r="319" s="391" customFormat="true" ht="70.7" hidden="false" customHeight="true" outlineLevel="0" collapsed="false">
      <c r="A319" s="403"/>
      <c r="B319" s="397" t="s">
        <v>447</v>
      </c>
      <c r="C319" s="411" t="s">
        <v>365</v>
      </c>
      <c r="D319" s="396" t="n">
        <v>0</v>
      </c>
      <c r="E319" s="396" t="n">
        <v>322530.93</v>
      </c>
      <c r="F319" s="396" t="n">
        <v>440331.84</v>
      </c>
      <c r="G319" s="396" t="n">
        <v>49762.26</v>
      </c>
      <c r="H319" s="387" t="n">
        <f aca="false">SUM(G319/F319*100)</f>
        <v>11.3010814752801</v>
      </c>
      <c r="I319" s="390"/>
      <c r="J319" s="390"/>
      <c r="K319" s="390"/>
      <c r="L319" s="390"/>
      <c r="M319" s="390"/>
      <c r="N319" s="390"/>
      <c r="O319" s="390"/>
      <c r="P319" s="390"/>
      <c r="Q319" s="390"/>
      <c r="R319" s="390"/>
      <c r="S319" s="390"/>
      <c r="T319" s="390"/>
      <c r="U319" s="390"/>
      <c r="V319" s="390"/>
      <c r="W319" s="390"/>
      <c r="X319" s="390"/>
      <c r="Y319" s="390"/>
      <c r="Z319" s="390"/>
      <c r="AA319" s="390"/>
      <c r="AB319" s="390"/>
      <c r="AC319" s="390"/>
      <c r="AD319" s="390"/>
      <c r="AE319" s="390"/>
      <c r="AF319" s="390"/>
      <c r="AG319" s="390"/>
      <c r="AH319" s="390"/>
      <c r="AI319" s="390"/>
      <c r="AJ319" s="390"/>
      <c r="AK319" s="390"/>
      <c r="AL319" s="390"/>
      <c r="AM319" s="390"/>
      <c r="AN319" s="390"/>
      <c r="AO319" s="390"/>
      <c r="AP319" s="390"/>
      <c r="AQ319" s="390"/>
      <c r="AR319" s="390"/>
      <c r="AS319" s="390"/>
      <c r="AT319" s="390"/>
      <c r="AU319" s="390"/>
      <c r="AV319" s="390"/>
      <c r="AW319" s="390"/>
    </row>
    <row r="320" s="391" customFormat="true" ht="38.65" hidden="false" customHeight="true" outlineLevel="0" collapsed="false">
      <c r="A320" s="403"/>
      <c r="B320" s="476" t="s">
        <v>515</v>
      </c>
      <c r="C320" s="411" t="s">
        <v>516</v>
      </c>
      <c r="D320" s="396" t="n">
        <v>0</v>
      </c>
      <c r="E320" s="396" t="n">
        <v>23409.8</v>
      </c>
      <c r="F320" s="396" t="n">
        <v>69307.89</v>
      </c>
      <c r="G320" s="396" t="n">
        <v>23358.53</v>
      </c>
      <c r="H320" s="387" t="n">
        <f aca="false">SUM(G320/F320*100)</f>
        <v>33.7025553656301</v>
      </c>
      <c r="I320" s="390"/>
      <c r="J320" s="390"/>
      <c r="K320" s="390"/>
      <c r="L320" s="390"/>
      <c r="M320" s="390"/>
      <c r="N320" s="390"/>
      <c r="O320" s="390"/>
      <c r="P320" s="390"/>
      <c r="Q320" s="390"/>
      <c r="R320" s="390"/>
      <c r="S320" s="390"/>
      <c r="T320" s="390"/>
      <c r="U320" s="390"/>
      <c r="V320" s="390"/>
      <c r="W320" s="390"/>
      <c r="X320" s="390"/>
      <c r="Y320" s="390"/>
      <c r="Z320" s="390"/>
      <c r="AA320" s="390"/>
      <c r="AB320" s="390"/>
      <c r="AC320" s="390"/>
      <c r="AD320" s="390"/>
      <c r="AE320" s="390"/>
      <c r="AF320" s="390"/>
      <c r="AG320" s="390"/>
      <c r="AH320" s="390"/>
      <c r="AI320" s="390"/>
      <c r="AJ320" s="390"/>
      <c r="AK320" s="390"/>
      <c r="AL320" s="390"/>
      <c r="AM320" s="390"/>
      <c r="AN320" s="390"/>
      <c r="AO320" s="390"/>
      <c r="AP320" s="390"/>
      <c r="AQ320" s="390"/>
      <c r="AR320" s="390"/>
      <c r="AS320" s="390"/>
      <c r="AT320" s="390"/>
      <c r="AU320" s="390"/>
      <c r="AV320" s="390"/>
      <c r="AW320" s="390"/>
    </row>
    <row r="321" s="391" customFormat="true" ht="74.1" hidden="false" customHeight="true" outlineLevel="0" collapsed="false">
      <c r="A321" s="403"/>
      <c r="B321" s="476" t="s">
        <v>450</v>
      </c>
      <c r="C321" s="411" t="s">
        <v>503</v>
      </c>
      <c r="D321" s="396" t="n">
        <v>0</v>
      </c>
      <c r="E321" s="396" t="n">
        <v>1174991.37</v>
      </c>
      <c r="F321" s="396" t="n">
        <v>39148.62</v>
      </c>
      <c r="G321" s="396" t="n">
        <v>0</v>
      </c>
      <c r="H321" s="436" t="n">
        <f aca="false">SUM(G321/F321*100)</f>
        <v>0</v>
      </c>
      <c r="I321" s="390"/>
      <c r="J321" s="390"/>
      <c r="K321" s="390"/>
      <c r="L321" s="390"/>
      <c r="M321" s="390"/>
      <c r="N321" s="390"/>
      <c r="O321" s="390"/>
      <c r="P321" s="390"/>
      <c r="Q321" s="390"/>
      <c r="R321" s="390"/>
      <c r="S321" s="390"/>
      <c r="T321" s="390"/>
      <c r="U321" s="390"/>
      <c r="V321" s="390"/>
      <c r="W321" s="390"/>
      <c r="X321" s="390"/>
      <c r="Y321" s="390"/>
      <c r="Z321" s="390"/>
      <c r="AA321" s="390"/>
      <c r="AB321" s="390"/>
      <c r="AC321" s="390"/>
      <c r="AD321" s="390"/>
      <c r="AE321" s="390"/>
      <c r="AF321" s="390"/>
      <c r="AG321" s="390"/>
      <c r="AH321" s="390"/>
      <c r="AI321" s="390"/>
      <c r="AJ321" s="390"/>
      <c r="AK321" s="390"/>
      <c r="AL321" s="390"/>
      <c r="AM321" s="390"/>
      <c r="AN321" s="390"/>
      <c r="AO321" s="390"/>
      <c r="AP321" s="390"/>
      <c r="AQ321" s="390"/>
      <c r="AR321" s="390"/>
      <c r="AS321" s="390"/>
      <c r="AT321" s="390"/>
      <c r="AU321" s="390"/>
      <c r="AV321" s="390"/>
      <c r="AW321" s="390"/>
    </row>
    <row r="322" s="391" customFormat="true" ht="60.4" hidden="false" customHeight="true" outlineLevel="0" collapsed="false">
      <c r="A322" s="403"/>
      <c r="B322" s="476" t="s">
        <v>489</v>
      </c>
      <c r="C322" s="385" t="s">
        <v>490</v>
      </c>
      <c r="D322" s="396" t="n">
        <v>0</v>
      </c>
      <c r="E322" s="396" t="n">
        <v>7016.76</v>
      </c>
      <c r="F322" s="396" t="n">
        <v>132854.1</v>
      </c>
      <c r="G322" s="396" t="n">
        <v>128248.38</v>
      </c>
      <c r="H322" s="481" t="n">
        <f aca="false">SUM(G322/F322*100)</f>
        <v>96.5332496324916</v>
      </c>
      <c r="I322" s="390"/>
      <c r="J322" s="390"/>
      <c r="K322" s="390"/>
      <c r="L322" s="390"/>
      <c r="M322" s="390"/>
      <c r="N322" s="390"/>
      <c r="O322" s="390"/>
      <c r="P322" s="390"/>
      <c r="Q322" s="390"/>
      <c r="R322" s="390"/>
      <c r="S322" s="390"/>
      <c r="T322" s="390"/>
      <c r="U322" s="390"/>
      <c r="V322" s="390"/>
      <c r="W322" s="390"/>
      <c r="X322" s="390"/>
      <c r="Y322" s="390"/>
      <c r="Z322" s="390"/>
      <c r="AA322" s="390"/>
      <c r="AB322" s="390"/>
      <c r="AC322" s="390"/>
      <c r="AD322" s="390"/>
      <c r="AE322" s="390"/>
      <c r="AF322" s="390"/>
      <c r="AG322" s="390"/>
      <c r="AH322" s="390"/>
      <c r="AI322" s="390"/>
      <c r="AJ322" s="390"/>
      <c r="AK322" s="390"/>
      <c r="AL322" s="390"/>
      <c r="AM322" s="390"/>
      <c r="AN322" s="390"/>
      <c r="AO322" s="390"/>
      <c r="AP322" s="390"/>
      <c r="AQ322" s="390"/>
      <c r="AR322" s="390"/>
      <c r="AS322" s="390"/>
      <c r="AT322" s="390"/>
      <c r="AU322" s="390"/>
      <c r="AV322" s="390"/>
      <c r="AW322" s="390"/>
    </row>
    <row r="323" s="391" customFormat="true" ht="62.65" hidden="false" customHeight="true" outlineLevel="0" collapsed="false">
      <c r="A323" s="434"/>
      <c r="B323" s="476" t="s">
        <v>517</v>
      </c>
      <c r="C323" s="411" t="s">
        <v>356</v>
      </c>
      <c r="D323" s="438" t="n">
        <v>0</v>
      </c>
      <c r="E323" s="438" t="n">
        <v>24000</v>
      </c>
      <c r="F323" s="438" t="n">
        <v>0</v>
      </c>
      <c r="G323" s="438" t="n">
        <v>0</v>
      </c>
      <c r="H323" s="417" t="n">
        <v>0</v>
      </c>
      <c r="I323" s="390"/>
      <c r="J323" s="390"/>
      <c r="K323" s="390"/>
      <c r="L323" s="390"/>
      <c r="M323" s="390"/>
      <c r="N323" s="390"/>
      <c r="O323" s="390"/>
      <c r="P323" s="390"/>
      <c r="Q323" s="390"/>
      <c r="R323" s="390"/>
      <c r="S323" s="390"/>
      <c r="T323" s="390"/>
      <c r="U323" s="390"/>
      <c r="V323" s="390"/>
      <c r="W323" s="390"/>
      <c r="X323" s="390"/>
      <c r="Y323" s="390"/>
      <c r="Z323" s="390"/>
      <c r="AA323" s="390"/>
      <c r="AB323" s="390"/>
      <c r="AC323" s="390"/>
      <c r="AD323" s="390"/>
      <c r="AE323" s="390"/>
      <c r="AF323" s="390"/>
      <c r="AG323" s="390"/>
      <c r="AH323" s="390"/>
      <c r="AI323" s="390"/>
      <c r="AJ323" s="390"/>
      <c r="AK323" s="390"/>
      <c r="AL323" s="390"/>
      <c r="AM323" s="390"/>
      <c r="AN323" s="390"/>
      <c r="AO323" s="390"/>
      <c r="AP323" s="390"/>
      <c r="AQ323" s="390"/>
      <c r="AR323" s="390"/>
      <c r="AS323" s="390"/>
      <c r="AT323" s="390"/>
      <c r="AU323" s="390"/>
      <c r="AV323" s="390"/>
      <c r="AW323" s="390"/>
    </row>
    <row r="324" s="391" customFormat="true" ht="24.4" hidden="false" customHeight="true" outlineLevel="0" collapsed="false">
      <c r="A324" s="388" t="s">
        <v>518</v>
      </c>
      <c r="B324" s="388"/>
      <c r="C324" s="388"/>
      <c r="D324" s="389" t="n">
        <f aca="false">SUM(D319:D323)</f>
        <v>0</v>
      </c>
      <c r="E324" s="389" t="n">
        <f aca="false">SUM(E316:E323)</f>
        <v>1559164.48</v>
      </c>
      <c r="F324" s="389" t="n">
        <f aca="false">SUM(F316:F323)</f>
        <v>681702.45</v>
      </c>
      <c r="G324" s="389" t="n">
        <f aca="false">SUM(G316:G323)</f>
        <v>201427.2</v>
      </c>
      <c r="H324" s="389" t="n">
        <f aca="false">SUM(G324/F324*100)</f>
        <v>29.5476714217471</v>
      </c>
      <c r="I324" s="390"/>
      <c r="J324" s="390"/>
      <c r="K324" s="390"/>
      <c r="L324" s="390"/>
      <c r="M324" s="390"/>
      <c r="N324" s="390"/>
      <c r="O324" s="390"/>
      <c r="P324" s="390"/>
      <c r="Q324" s="390"/>
      <c r="R324" s="390"/>
      <c r="S324" s="390"/>
      <c r="T324" s="390"/>
      <c r="U324" s="390"/>
      <c r="V324" s="390"/>
      <c r="W324" s="390"/>
      <c r="X324" s="390"/>
      <c r="Y324" s="390"/>
      <c r="Z324" s="390"/>
      <c r="AA324" s="390"/>
      <c r="AB324" s="390"/>
      <c r="AC324" s="390"/>
      <c r="AD324" s="390"/>
      <c r="AE324" s="390"/>
      <c r="AF324" s="390"/>
      <c r="AG324" s="390"/>
      <c r="AH324" s="390"/>
      <c r="AI324" s="390"/>
      <c r="AJ324" s="390"/>
      <c r="AK324" s="390"/>
      <c r="AL324" s="390"/>
      <c r="AM324" s="390"/>
      <c r="AN324" s="390"/>
      <c r="AO324" s="390"/>
      <c r="AP324" s="390"/>
      <c r="AQ324" s="390"/>
      <c r="AR324" s="390"/>
      <c r="AS324" s="390"/>
      <c r="AT324" s="390"/>
      <c r="AU324" s="390"/>
      <c r="AV324" s="390"/>
      <c r="AW324" s="390"/>
    </row>
    <row r="325" customFormat="false" ht="24.4" hidden="false" customHeight="true" outlineLevel="0" collapsed="false">
      <c r="A325" s="402" t="n">
        <v>90011</v>
      </c>
      <c r="B325" s="382" t="s">
        <v>188</v>
      </c>
      <c r="C325" s="382"/>
      <c r="D325" s="382"/>
      <c r="E325" s="382"/>
      <c r="F325" s="382"/>
      <c r="G325" s="382"/>
      <c r="H325" s="382"/>
    </row>
    <row r="326" s="391" customFormat="true" ht="37.35" hidden="false" customHeight="true" outlineLevel="0" collapsed="false">
      <c r="A326" s="434"/>
      <c r="B326" s="397" t="s">
        <v>515</v>
      </c>
      <c r="C326" s="385" t="s">
        <v>516</v>
      </c>
      <c r="D326" s="396" t="n">
        <v>9984</v>
      </c>
      <c r="E326" s="396" t="n">
        <v>20000</v>
      </c>
      <c r="F326" s="396" t="n">
        <v>16000</v>
      </c>
      <c r="G326" s="396" t="n">
        <v>16000</v>
      </c>
      <c r="H326" s="387" t="n">
        <f aca="false">SUM(G326/F326*100)</f>
        <v>100</v>
      </c>
      <c r="I326" s="390"/>
      <c r="J326" s="390"/>
      <c r="K326" s="390"/>
      <c r="L326" s="390"/>
      <c r="M326" s="390"/>
      <c r="N326" s="390"/>
      <c r="O326" s="390"/>
      <c r="P326" s="390"/>
      <c r="Q326" s="390"/>
      <c r="R326" s="390"/>
      <c r="S326" s="390"/>
      <c r="T326" s="390"/>
      <c r="U326" s="390"/>
      <c r="V326" s="390"/>
      <c r="W326" s="390"/>
      <c r="X326" s="390"/>
      <c r="Y326" s="390"/>
      <c r="Z326" s="390"/>
      <c r="AA326" s="390"/>
      <c r="AB326" s="390"/>
      <c r="AC326" s="390"/>
      <c r="AD326" s="390"/>
      <c r="AE326" s="390"/>
      <c r="AF326" s="390"/>
      <c r="AG326" s="390"/>
      <c r="AH326" s="390"/>
      <c r="AI326" s="390"/>
      <c r="AJ326" s="390"/>
      <c r="AK326" s="390"/>
      <c r="AL326" s="390"/>
      <c r="AM326" s="390"/>
      <c r="AN326" s="390"/>
      <c r="AO326" s="390"/>
      <c r="AP326" s="390"/>
      <c r="AQ326" s="390"/>
      <c r="AR326" s="390"/>
      <c r="AS326" s="390"/>
      <c r="AT326" s="390"/>
      <c r="AU326" s="390"/>
      <c r="AV326" s="390"/>
      <c r="AW326" s="390"/>
    </row>
    <row r="327" s="391" customFormat="true" ht="24.4" hidden="false" customHeight="true" outlineLevel="0" collapsed="false">
      <c r="A327" s="388" t="s">
        <v>519</v>
      </c>
      <c r="B327" s="388"/>
      <c r="C327" s="388"/>
      <c r="D327" s="389" t="n">
        <f aca="false">SUM(D326:D326)</f>
        <v>9984</v>
      </c>
      <c r="E327" s="389" t="n">
        <f aca="false">SUM(E326:E326)</f>
        <v>20000</v>
      </c>
      <c r="F327" s="389" t="n">
        <f aca="false">SUM(F326:F326)</f>
        <v>16000</v>
      </c>
      <c r="G327" s="389" t="n">
        <f aca="false">SUM(G326:G326)</f>
        <v>16000</v>
      </c>
      <c r="H327" s="389" t="n">
        <f aca="false">SUM(G327/F327*100)</f>
        <v>100</v>
      </c>
      <c r="I327" s="390"/>
      <c r="J327" s="390"/>
      <c r="K327" s="390"/>
      <c r="L327" s="390"/>
      <c r="M327" s="390"/>
      <c r="N327" s="390"/>
      <c r="O327" s="390"/>
      <c r="P327" s="390"/>
      <c r="Q327" s="390"/>
      <c r="R327" s="390"/>
      <c r="S327" s="390"/>
      <c r="T327" s="390"/>
      <c r="U327" s="390"/>
      <c r="V327" s="390"/>
      <c r="W327" s="390"/>
      <c r="X327" s="390"/>
      <c r="Y327" s="390"/>
      <c r="Z327" s="390"/>
      <c r="AA327" s="390"/>
      <c r="AB327" s="390"/>
      <c r="AC327" s="390"/>
      <c r="AD327" s="390"/>
      <c r="AE327" s="390"/>
      <c r="AF327" s="390"/>
      <c r="AG327" s="390"/>
      <c r="AH327" s="390"/>
      <c r="AI327" s="390"/>
      <c r="AJ327" s="390"/>
      <c r="AK327" s="390"/>
      <c r="AL327" s="390"/>
      <c r="AM327" s="390"/>
      <c r="AN327" s="390"/>
      <c r="AO327" s="390"/>
      <c r="AP327" s="390"/>
      <c r="AQ327" s="390"/>
      <c r="AR327" s="390"/>
      <c r="AS327" s="390"/>
      <c r="AT327" s="390"/>
      <c r="AU327" s="390"/>
      <c r="AV327" s="390"/>
      <c r="AW327" s="390"/>
    </row>
    <row r="328" customFormat="false" ht="28.15" hidden="false" customHeight="true" outlineLevel="0" collapsed="false">
      <c r="A328" s="482" t="n">
        <v>90019</v>
      </c>
      <c r="B328" s="382" t="s">
        <v>190</v>
      </c>
      <c r="C328" s="382"/>
      <c r="D328" s="382"/>
      <c r="E328" s="382"/>
      <c r="F328" s="382"/>
      <c r="G328" s="382"/>
      <c r="H328" s="382"/>
    </row>
    <row r="329" s="391" customFormat="true" ht="15" hidden="false" customHeight="true" outlineLevel="0" collapsed="false">
      <c r="A329" s="483"/>
      <c r="B329" s="397" t="s">
        <v>346</v>
      </c>
      <c r="C329" s="385" t="s">
        <v>347</v>
      </c>
      <c r="D329" s="396" t="n">
        <v>167440.48</v>
      </c>
      <c r="E329" s="396" t="n">
        <v>195174.03</v>
      </c>
      <c r="F329" s="396" t="n">
        <v>96611.2</v>
      </c>
      <c r="G329" s="396" t="n">
        <v>95725.94</v>
      </c>
      <c r="H329" s="387" t="n">
        <f aca="false">SUM(G329/F329*100)</f>
        <v>99.0836880196085</v>
      </c>
      <c r="I329" s="390"/>
      <c r="J329" s="390"/>
      <c r="K329" s="390"/>
      <c r="L329" s="390"/>
      <c r="M329" s="390"/>
      <c r="N329" s="390"/>
      <c r="O329" s="390"/>
      <c r="P329" s="390"/>
      <c r="Q329" s="390"/>
      <c r="R329" s="390"/>
      <c r="S329" s="390"/>
      <c r="T329" s="390"/>
      <c r="U329" s="390"/>
      <c r="V329" s="390"/>
      <c r="W329" s="390"/>
      <c r="X329" s="390"/>
      <c r="Y329" s="390"/>
      <c r="Z329" s="390"/>
      <c r="AA329" s="390"/>
      <c r="AB329" s="390"/>
      <c r="AC329" s="390"/>
      <c r="AD329" s="390"/>
      <c r="AE329" s="390"/>
      <c r="AF329" s="390"/>
      <c r="AG329" s="390"/>
      <c r="AH329" s="390"/>
      <c r="AI329" s="390"/>
      <c r="AJ329" s="390"/>
      <c r="AK329" s="390"/>
      <c r="AL329" s="390"/>
      <c r="AM329" s="390"/>
      <c r="AN329" s="390"/>
      <c r="AO329" s="390"/>
      <c r="AP329" s="390"/>
      <c r="AQ329" s="390"/>
      <c r="AR329" s="390"/>
      <c r="AS329" s="390"/>
      <c r="AT329" s="390"/>
      <c r="AU329" s="390"/>
      <c r="AV329" s="390"/>
      <c r="AW329" s="390"/>
    </row>
    <row r="330" s="391" customFormat="true" ht="24.4" hidden="false" customHeight="true" outlineLevel="0" collapsed="false">
      <c r="A330" s="388" t="s">
        <v>520</v>
      </c>
      <c r="B330" s="388"/>
      <c r="C330" s="388"/>
      <c r="D330" s="389" t="n">
        <f aca="false">SUM(D329:D329)</f>
        <v>167440.48</v>
      </c>
      <c r="E330" s="389" t="n">
        <f aca="false">SUM(E329:E329)</f>
        <v>195174.03</v>
      </c>
      <c r="F330" s="389" t="n">
        <f aca="false">SUM(F329:F329)</f>
        <v>96611.2</v>
      </c>
      <c r="G330" s="389" t="n">
        <f aca="false">SUM(G329:G329)</f>
        <v>95725.94</v>
      </c>
      <c r="H330" s="389" t="n">
        <f aca="false">SUM(G330/F330*100)</f>
        <v>99.0836880196085</v>
      </c>
      <c r="I330" s="390"/>
      <c r="J330" s="390"/>
      <c r="K330" s="390"/>
      <c r="L330" s="390"/>
      <c r="M330" s="390"/>
      <c r="N330" s="390"/>
      <c r="O330" s="390"/>
      <c r="P330" s="390"/>
      <c r="Q330" s="390"/>
      <c r="R330" s="390"/>
      <c r="S330" s="390"/>
      <c r="T330" s="390"/>
      <c r="U330" s="390"/>
      <c r="V330" s="390"/>
      <c r="W330" s="390"/>
      <c r="X330" s="390"/>
      <c r="Y330" s="390"/>
      <c r="Z330" s="390"/>
      <c r="AA330" s="390"/>
      <c r="AB330" s="390"/>
      <c r="AC330" s="390"/>
      <c r="AD330" s="390"/>
      <c r="AE330" s="390"/>
      <c r="AF330" s="390"/>
      <c r="AG330" s="390"/>
      <c r="AH330" s="390"/>
      <c r="AI330" s="390"/>
      <c r="AJ330" s="390"/>
      <c r="AK330" s="390"/>
      <c r="AL330" s="390"/>
      <c r="AM330" s="390"/>
      <c r="AN330" s="390"/>
      <c r="AO330" s="390"/>
      <c r="AP330" s="390"/>
      <c r="AQ330" s="390"/>
      <c r="AR330" s="390"/>
      <c r="AS330" s="390"/>
      <c r="AT330" s="390"/>
      <c r="AU330" s="390"/>
      <c r="AV330" s="390"/>
      <c r="AW330" s="390"/>
    </row>
    <row r="331" s="391" customFormat="true" ht="27.6" hidden="false" customHeight="true" outlineLevel="0" collapsed="false">
      <c r="A331" s="388" t="s">
        <v>521</v>
      </c>
      <c r="B331" s="388"/>
      <c r="C331" s="388"/>
      <c r="D331" s="389" t="n">
        <f aca="false">SUM(D324+D327+D330)</f>
        <v>177424.48</v>
      </c>
      <c r="E331" s="389" t="n">
        <f aca="false">SUM(E324+E327+E330)</f>
        <v>1774338.51</v>
      </c>
      <c r="F331" s="389" t="n">
        <f aca="false">SUM(F324+F327+F330)</f>
        <v>794313.65</v>
      </c>
      <c r="G331" s="389" t="n">
        <f aca="false">SUM(G324+G327+G330)</f>
        <v>313153.14</v>
      </c>
      <c r="H331" s="389" t="n">
        <f aca="false">SUM(G331/F331*100)</f>
        <v>39.4243684468975</v>
      </c>
      <c r="I331" s="390"/>
      <c r="J331" s="390"/>
      <c r="K331" s="390"/>
      <c r="L331" s="390"/>
      <c r="M331" s="390"/>
      <c r="N331" s="390"/>
      <c r="O331" s="390"/>
      <c r="P331" s="390"/>
      <c r="Q331" s="390"/>
      <c r="R331" s="390"/>
      <c r="S331" s="390"/>
      <c r="T331" s="390"/>
      <c r="U331" s="390"/>
      <c r="V331" s="390"/>
      <c r="W331" s="390"/>
      <c r="X331" s="390"/>
      <c r="Y331" s="390"/>
      <c r="Z331" s="390"/>
      <c r="AA331" s="390"/>
      <c r="AB331" s="390"/>
      <c r="AC331" s="390"/>
      <c r="AD331" s="390"/>
      <c r="AE331" s="390"/>
      <c r="AF331" s="390"/>
      <c r="AG331" s="390"/>
      <c r="AH331" s="390"/>
      <c r="AI331" s="390"/>
      <c r="AJ331" s="390"/>
      <c r="AK331" s="390"/>
      <c r="AL331" s="390"/>
      <c r="AM331" s="390"/>
      <c r="AN331" s="390"/>
      <c r="AO331" s="390"/>
      <c r="AP331" s="390"/>
      <c r="AQ331" s="390"/>
      <c r="AR331" s="390"/>
      <c r="AS331" s="390"/>
      <c r="AT331" s="390"/>
      <c r="AU331" s="390"/>
      <c r="AV331" s="390"/>
      <c r="AW331" s="390"/>
    </row>
    <row r="332" customFormat="false" ht="24.4" hidden="false" customHeight="true" outlineLevel="0" collapsed="false">
      <c r="A332" s="380" t="s">
        <v>522</v>
      </c>
      <c r="B332" s="380"/>
      <c r="C332" s="380"/>
      <c r="D332" s="380"/>
      <c r="E332" s="380"/>
      <c r="F332" s="380"/>
      <c r="G332" s="380"/>
      <c r="H332" s="380"/>
    </row>
    <row r="333" customFormat="false" ht="24.4" hidden="false" customHeight="true" outlineLevel="0" collapsed="false">
      <c r="A333" s="402" t="n">
        <v>92118</v>
      </c>
      <c r="B333" s="382" t="s">
        <v>198</v>
      </c>
      <c r="C333" s="382"/>
      <c r="D333" s="382"/>
      <c r="E333" s="382"/>
      <c r="F333" s="382"/>
      <c r="G333" s="382"/>
      <c r="H333" s="382"/>
    </row>
    <row r="334" s="391" customFormat="true" ht="15" hidden="false" customHeight="true" outlineLevel="0" collapsed="false">
      <c r="A334" s="403"/>
      <c r="B334" s="397" t="s">
        <v>350</v>
      </c>
      <c r="C334" s="385" t="s">
        <v>351</v>
      </c>
      <c r="D334" s="396" t="n">
        <v>8185.21</v>
      </c>
      <c r="E334" s="438" t="n">
        <v>7358.9</v>
      </c>
      <c r="F334" s="438" t="n">
        <v>8020</v>
      </c>
      <c r="G334" s="438" t="n">
        <v>8074.1</v>
      </c>
      <c r="H334" s="387" t="n">
        <f aca="false">SUM(G334/F334*100)</f>
        <v>100.674563591022</v>
      </c>
      <c r="I334" s="390"/>
      <c r="J334" s="390"/>
      <c r="K334" s="390"/>
      <c r="L334" s="390"/>
      <c r="M334" s="390"/>
      <c r="N334" s="390"/>
      <c r="O334" s="390"/>
      <c r="P334" s="390"/>
      <c r="Q334" s="390"/>
      <c r="R334" s="390"/>
      <c r="S334" s="390"/>
      <c r="T334" s="390"/>
      <c r="U334" s="390"/>
      <c r="V334" s="390"/>
      <c r="W334" s="390"/>
      <c r="X334" s="390"/>
      <c r="Y334" s="390"/>
      <c r="Z334" s="390"/>
      <c r="AA334" s="390"/>
      <c r="AB334" s="390"/>
      <c r="AC334" s="390"/>
      <c r="AD334" s="390"/>
      <c r="AE334" s="390"/>
      <c r="AF334" s="390"/>
      <c r="AG334" s="390"/>
      <c r="AH334" s="390"/>
      <c r="AI334" s="390"/>
      <c r="AJ334" s="390"/>
      <c r="AK334" s="390"/>
      <c r="AL334" s="390"/>
      <c r="AM334" s="390"/>
      <c r="AN334" s="390"/>
      <c r="AO334" s="390"/>
      <c r="AP334" s="390"/>
      <c r="AQ334" s="390"/>
      <c r="AR334" s="390"/>
      <c r="AS334" s="390"/>
      <c r="AT334" s="390"/>
      <c r="AU334" s="390"/>
      <c r="AV334" s="390"/>
      <c r="AW334" s="390"/>
    </row>
    <row r="335" s="391" customFormat="true" ht="15" hidden="false" customHeight="true" outlineLevel="0" collapsed="false">
      <c r="A335" s="413"/>
      <c r="B335" s="397" t="s">
        <v>335</v>
      </c>
      <c r="C335" s="385" t="s">
        <v>336</v>
      </c>
      <c r="D335" s="396" t="n">
        <v>0.44</v>
      </c>
      <c r="E335" s="438" t="n">
        <v>0</v>
      </c>
      <c r="F335" s="438" t="n">
        <v>0.45</v>
      </c>
      <c r="G335" s="438" t="n">
        <v>0.45</v>
      </c>
      <c r="H335" s="387" t="n">
        <v>0</v>
      </c>
      <c r="I335" s="390"/>
      <c r="J335" s="390"/>
      <c r="K335" s="390"/>
      <c r="L335" s="390"/>
      <c r="M335" s="390"/>
      <c r="N335" s="390"/>
      <c r="O335" s="390"/>
      <c r="P335" s="390"/>
      <c r="Q335" s="390"/>
      <c r="R335" s="390"/>
      <c r="S335" s="390"/>
      <c r="T335" s="390"/>
      <c r="U335" s="390"/>
      <c r="V335" s="390"/>
      <c r="W335" s="390"/>
      <c r="X335" s="390"/>
      <c r="Y335" s="390"/>
      <c r="Z335" s="390"/>
      <c r="AA335" s="390"/>
      <c r="AB335" s="390"/>
      <c r="AC335" s="390"/>
      <c r="AD335" s="390"/>
      <c r="AE335" s="390"/>
      <c r="AF335" s="390"/>
      <c r="AG335" s="390"/>
      <c r="AH335" s="390"/>
      <c r="AI335" s="390"/>
      <c r="AJ335" s="390"/>
      <c r="AK335" s="390"/>
      <c r="AL335" s="390"/>
      <c r="AM335" s="390"/>
      <c r="AN335" s="390"/>
      <c r="AO335" s="390"/>
      <c r="AP335" s="390"/>
      <c r="AQ335" s="390"/>
      <c r="AR335" s="390"/>
      <c r="AS335" s="390"/>
      <c r="AT335" s="390"/>
      <c r="AU335" s="390"/>
      <c r="AV335" s="390"/>
      <c r="AW335" s="390"/>
    </row>
    <row r="336" s="391" customFormat="true" ht="24.4" hidden="false" customHeight="true" outlineLevel="0" collapsed="false">
      <c r="A336" s="388" t="s">
        <v>523</v>
      </c>
      <c r="B336" s="388"/>
      <c r="C336" s="388"/>
      <c r="D336" s="389" t="n">
        <f aca="false">SUM(D334:D335)</f>
        <v>8185.65</v>
      </c>
      <c r="E336" s="389" t="n">
        <f aca="false">SUM(E334:E335)</f>
        <v>7358.9</v>
      </c>
      <c r="F336" s="389" t="n">
        <f aca="false">SUM(F334:F335)</f>
        <v>8020.45</v>
      </c>
      <c r="G336" s="389" t="n">
        <f aca="false">SUM(G334:G335)</f>
        <v>8074.55</v>
      </c>
      <c r="H336" s="389" t="n">
        <f aca="false">SUM(G336/F336*100)</f>
        <v>100.674525743568</v>
      </c>
      <c r="I336" s="390"/>
      <c r="J336" s="390"/>
      <c r="K336" s="390"/>
      <c r="L336" s="390"/>
      <c r="M336" s="390"/>
      <c r="N336" s="390"/>
      <c r="O336" s="390"/>
      <c r="P336" s="390"/>
      <c r="Q336" s="390"/>
      <c r="R336" s="390"/>
      <c r="S336" s="390"/>
      <c r="T336" s="390"/>
      <c r="U336" s="390"/>
      <c r="V336" s="390"/>
      <c r="W336" s="390"/>
      <c r="X336" s="390"/>
      <c r="Y336" s="390"/>
      <c r="Z336" s="390"/>
      <c r="AA336" s="390"/>
      <c r="AB336" s="390"/>
      <c r="AC336" s="390"/>
      <c r="AD336" s="390"/>
      <c r="AE336" s="390"/>
      <c r="AF336" s="390"/>
      <c r="AG336" s="390"/>
      <c r="AH336" s="390"/>
      <c r="AI336" s="390"/>
      <c r="AJ336" s="390"/>
      <c r="AK336" s="390"/>
      <c r="AL336" s="390"/>
      <c r="AM336" s="390"/>
      <c r="AN336" s="390"/>
      <c r="AO336" s="390"/>
      <c r="AP336" s="390"/>
      <c r="AQ336" s="390"/>
      <c r="AR336" s="390"/>
      <c r="AS336" s="390"/>
      <c r="AT336" s="390"/>
      <c r="AU336" s="390"/>
      <c r="AV336" s="390"/>
      <c r="AW336" s="390"/>
    </row>
    <row r="337" s="429" customFormat="true" ht="24.4" hidden="false" customHeight="true" outlineLevel="0" collapsed="false">
      <c r="A337" s="402" t="n">
        <v>92120</v>
      </c>
      <c r="B337" s="382" t="s">
        <v>200</v>
      </c>
      <c r="C337" s="382"/>
      <c r="D337" s="382"/>
      <c r="E337" s="382"/>
      <c r="F337" s="382"/>
      <c r="G337" s="382"/>
      <c r="H337" s="382"/>
      <c r="I337" s="363"/>
      <c r="J337" s="363"/>
      <c r="K337" s="363"/>
      <c r="L337" s="363"/>
      <c r="M337" s="363"/>
      <c r="N337" s="363"/>
      <c r="O337" s="363"/>
      <c r="P337" s="363"/>
      <c r="Q337" s="363"/>
      <c r="R337" s="363"/>
      <c r="S337" s="363"/>
      <c r="T337" s="363"/>
      <c r="U337" s="363"/>
      <c r="V337" s="363"/>
      <c r="W337" s="363"/>
      <c r="X337" s="363"/>
      <c r="Y337" s="363"/>
      <c r="Z337" s="363"/>
      <c r="AA337" s="363"/>
      <c r="AB337" s="363"/>
      <c r="AC337" s="363"/>
      <c r="AD337" s="363"/>
      <c r="AE337" s="363"/>
      <c r="AF337" s="363"/>
      <c r="AG337" s="363"/>
      <c r="AH337" s="363"/>
      <c r="AI337" s="363"/>
      <c r="AJ337" s="363"/>
      <c r="AK337" s="363"/>
      <c r="AL337" s="363"/>
      <c r="AM337" s="363"/>
      <c r="AN337" s="363"/>
      <c r="AO337" s="363"/>
      <c r="AP337" s="363"/>
      <c r="AQ337" s="363"/>
      <c r="AR337" s="363"/>
      <c r="AS337" s="363"/>
      <c r="AT337" s="363"/>
      <c r="AU337" s="363"/>
      <c r="AV337" s="363"/>
      <c r="AW337" s="363"/>
    </row>
    <row r="338" s="429" customFormat="true" ht="15" hidden="false" customHeight="true" outlineLevel="0" collapsed="false">
      <c r="A338" s="432"/>
      <c r="B338" s="397" t="s">
        <v>335</v>
      </c>
      <c r="C338" s="385" t="s">
        <v>336</v>
      </c>
      <c r="D338" s="396" t="n">
        <v>0</v>
      </c>
      <c r="E338" s="438" t="n">
        <v>0.15</v>
      </c>
      <c r="F338" s="438" t="n">
        <v>1</v>
      </c>
      <c r="G338" s="438" t="n">
        <v>0.8</v>
      </c>
      <c r="H338" s="387" t="n">
        <f aca="false">SUM(G338/F338*100)</f>
        <v>80</v>
      </c>
      <c r="I338" s="363"/>
      <c r="J338" s="363"/>
      <c r="K338" s="363"/>
      <c r="L338" s="363"/>
      <c r="M338" s="363"/>
      <c r="N338" s="363"/>
      <c r="O338" s="363"/>
      <c r="P338" s="363"/>
      <c r="Q338" s="363"/>
      <c r="R338" s="363"/>
      <c r="S338" s="363"/>
      <c r="T338" s="363"/>
      <c r="U338" s="363"/>
      <c r="V338" s="363"/>
      <c r="W338" s="363"/>
      <c r="X338" s="363"/>
      <c r="Y338" s="363"/>
      <c r="Z338" s="363"/>
      <c r="AA338" s="363"/>
      <c r="AB338" s="363"/>
      <c r="AC338" s="363"/>
      <c r="AD338" s="363"/>
      <c r="AE338" s="363"/>
      <c r="AF338" s="363"/>
      <c r="AG338" s="363"/>
      <c r="AH338" s="363"/>
      <c r="AI338" s="363"/>
      <c r="AJ338" s="363"/>
      <c r="AK338" s="363"/>
      <c r="AL338" s="363"/>
      <c r="AM338" s="363"/>
      <c r="AN338" s="363"/>
      <c r="AO338" s="363"/>
      <c r="AP338" s="363"/>
      <c r="AQ338" s="363"/>
      <c r="AR338" s="363"/>
      <c r="AS338" s="363"/>
      <c r="AT338" s="363"/>
      <c r="AU338" s="363"/>
      <c r="AV338" s="363"/>
      <c r="AW338" s="363"/>
    </row>
    <row r="339" s="391" customFormat="true" ht="60.4" hidden="false" customHeight="true" outlineLevel="0" collapsed="false">
      <c r="A339" s="403"/>
      <c r="B339" s="484" t="s">
        <v>524</v>
      </c>
      <c r="C339" s="485" t="s">
        <v>525</v>
      </c>
      <c r="D339" s="396" t="n">
        <v>0</v>
      </c>
      <c r="E339" s="438" t="n">
        <v>49632.69</v>
      </c>
      <c r="F339" s="438" t="n">
        <v>10000</v>
      </c>
      <c r="G339" s="438" t="n">
        <v>10000</v>
      </c>
      <c r="H339" s="387" t="n">
        <f aca="false">SUM(G339/F339*100)</f>
        <v>100</v>
      </c>
      <c r="I339" s="390"/>
      <c r="J339" s="390"/>
      <c r="K339" s="390"/>
      <c r="L339" s="390"/>
      <c r="M339" s="390"/>
      <c r="N339" s="390"/>
      <c r="O339" s="390"/>
      <c r="P339" s="390"/>
      <c r="Q339" s="390"/>
      <c r="R339" s="390"/>
      <c r="S339" s="390"/>
      <c r="T339" s="390"/>
      <c r="U339" s="390"/>
      <c r="V339" s="390"/>
      <c r="W339" s="390"/>
      <c r="X339" s="390"/>
      <c r="Y339" s="390"/>
      <c r="Z339" s="390"/>
      <c r="AA339" s="390"/>
      <c r="AB339" s="390"/>
      <c r="AC339" s="390"/>
      <c r="AD339" s="390"/>
      <c r="AE339" s="390"/>
      <c r="AF339" s="390"/>
      <c r="AG339" s="390"/>
      <c r="AH339" s="390"/>
      <c r="AI339" s="390"/>
      <c r="AJ339" s="390"/>
      <c r="AK339" s="390"/>
      <c r="AL339" s="390"/>
      <c r="AM339" s="390"/>
      <c r="AN339" s="390"/>
      <c r="AO339" s="390"/>
      <c r="AP339" s="390"/>
      <c r="AQ339" s="390"/>
      <c r="AR339" s="390"/>
      <c r="AS339" s="390"/>
      <c r="AT339" s="390"/>
      <c r="AU339" s="390"/>
      <c r="AV339" s="390"/>
      <c r="AW339" s="390"/>
    </row>
    <row r="340" s="391" customFormat="true" ht="24.4" hidden="false" customHeight="true" outlineLevel="0" collapsed="false">
      <c r="A340" s="388" t="s">
        <v>526</v>
      </c>
      <c r="B340" s="388"/>
      <c r="C340" s="388"/>
      <c r="D340" s="389" t="n">
        <f aca="false">SUM(D338:D339)</f>
        <v>0</v>
      </c>
      <c r="E340" s="389" t="n">
        <f aca="false">SUM(E338:E339)</f>
        <v>49632.84</v>
      </c>
      <c r="F340" s="389" t="n">
        <f aca="false">SUM(F338:F339)</f>
        <v>10001</v>
      </c>
      <c r="G340" s="389" t="n">
        <f aca="false">SUM(G338:G339)</f>
        <v>10000.8</v>
      </c>
      <c r="H340" s="389" t="n">
        <f aca="false">SUM(G340/F340*100)</f>
        <v>99.99800019998</v>
      </c>
      <c r="I340" s="390"/>
      <c r="J340" s="390"/>
      <c r="K340" s="390"/>
      <c r="L340" s="390"/>
      <c r="M340" s="390"/>
      <c r="N340" s="390"/>
      <c r="O340" s="390"/>
      <c r="P340" s="390"/>
      <c r="Q340" s="390"/>
      <c r="R340" s="390"/>
      <c r="S340" s="390"/>
      <c r="T340" s="390"/>
      <c r="U340" s="390"/>
      <c r="V340" s="390"/>
      <c r="W340" s="390"/>
      <c r="X340" s="390"/>
      <c r="Y340" s="390"/>
      <c r="Z340" s="390"/>
      <c r="AA340" s="390"/>
      <c r="AB340" s="390"/>
      <c r="AC340" s="390"/>
      <c r="AD340" s="390"/>
      <c r="AE340" s="390"/>
      <c r="AF340" s="390"/>
      <c r="AG340" s="390"/>
      <c r="AH340" s="390"/>
      <c r="AI340" s="390"/>
      <c r="AJ340" s="390"/>
      <c r="AK340" s="390"/>
      <c r="AL340" s="390"/>
      <c r="AM340" s="390"/>
      <c r="AN340" s="390"/>
      <c r="AO340" s="390"/>
      <c r="AP340" s="390"/>
      <c r="AQ340" s="390"/>
      <c r="AR340" s="390"/>
      <c r="AS340" s="390"/>
      <c r="AT340" s="390"/>
      <c r="AU340" s="390"/>
      <c r="AV340" s="390"/>
      <c r="AW340" s="390"/>
    </row>
    <row r="341" customFormat="false" ht="24.4" hidden="false" customHeight="true" outlineLevel="0" collapsed="false">
      <c r="A341" s="402" t="n">
        <v>92195</v>
      </c>
      <c r="B341" s="382" t="s">
        <v>38</v>
      </c>
      <c r="C341" s="382"/>
      <c r="D341" s="382"/>
      <c r="E341" s="382"/>
      <c r="F341" s="382"/>
      <c r="G341" s="382"/>
      <c r="H341" s="382"/>
    </row>
    <row r="342" s="391" customFormat="true" ht="15" hidden="false" customHeight="true" outlineLevel="0" collapsed="false">
      <c r="A342" s="403"/>
      <c r="B342" s="397" t="s">
        <v>337</v>
      </c>
      <c r="C342" s="485" t="s">
        <v>338</v>
      </c>
      <c r="D342" s="396" t="n">
        <v>0</v>
      </c>
      <c r="E342" s="438" t="n">
        <v>200</v>
      </c>
      <c r="F342" s="438" t="n">
        <v>0</v>
      </c>
      <c r="G342" s="438" t="n">
        <v>0</v>
      </c>
      <c r="H342" s="387" t="n">
        <v>0</v>
      </c>
      <c r="I342" s="390"/>
      <c r="J342" s="390"/>
      <c r="K342" s="390"/>
      <c r="L342" s="390"/>
      <c r="M342" s="390"/>
      <c r="N342" s="390"/>
      <c r="O342" s="390"/>
      <c r="P342" s="390"/>
      <c r="Q342" s="390"/>
      <c r="R342" s="390"/>
      <c r="S342" s="390"/>
      <c r="T342" s="390"/>
      <c r="U342" s="390"/>
      <c r="V342" s="390"/>
      <c r="W342" s="390"/>
      <c r="X342" s="390"/>
      <c r="Y342" s="390"/>
      <c r="Z342" s="390"/>
      <c r="AA342" s="390"/>
      <c r="AB342" s="390"/>
      <c r="AC342" s="390"/>
      <c r="AD342" s="390"/>
      <c r="AE342" s="390"/>
      <c r="AF342" s="390"/>
      <c r="AG342" s="390"/>
      <c r="AH342" s="390"/>
      <c r="AI342" s="390"/>
      <c r="AJ342" s="390"/>
      <c r="AK342" s="390"/>
      <c r="AL342" s="390"/>
      <c r="AM342" s="390"/>
      <c r="AN342" s="390"/>
      <c r="AO342" s="390"/>
      <c r="AP342" s="390"/>
      <c r="AQ342" s="390"/>
      <c r="AR342" s="390"/>
      <c r="AS342" s="390"/>
      <c r="AT342" s="390"/>
      <c r="AU342" s="390"/>
      <c r="AV342" s="390"/>
      <c r="AW342" s="390"/>
    </row>
    <row r="343" s="391" customFormat="true" ht="24.4" hidden="false" customHeight="true" outlineLevel="0" collapsed="false">
      <c r="A343" s="388" t="s">
        <v>526</v>
      </c>
      <c r="B343" s="388"/>
      <c r="C343" s="388"/>
      <c r="D343" s="389" t="n">
        <f aca="false">SUM(D342)</f>
        <v>0</v>
      </c>
      <c r="E343" s="389" t="n">
        <f aca="false">SUM(E342)</f>
        <v>200</v>
      </c>
      <c r="F343" s="389" t="n">
        <f aca="false">SUM(F342)</f>
        <v>0</v>
      </c>
      <c r="G343" s="389" t="n">
        <f aca="false">SUM(G342)</f>
        <v>0</v>
      </c>
      <c r="H343" s="389" t="n">
        <v>0</v>
      </c>
      <c r="I343" s="390"/>
      <c r="J343" s="390"/>
      <c r="K343" s="390"/>
      <c r="L343" s="390"/>
      <c r="M343" s="390"/>
      <c r="N343" s="390"/>
      <c r="O343" s="390"/>
      <c r="P343" s="390"/>
      <c r="Q343" s="390"/>
      <c r="R343" s="390"/>
      <c r="S343" s="390"/>
      <c r="T343" s="390"/>
      <c r="U343" s="390"/>
      <c r="V343" s="390"/>
      <c r="W343" s="390"/>
      <c r="X343" s="390"/>
      <c r="Y343" s="390"/>
      <c r="Z343" s="390"/>
      <c r="AA343" s="390"/>
      <c r="AB343" s="390"/>
      <c r="AC343" s="390"/>
      <c r="AD343" s="390"/>
      <c r="AE343" s="390"/>
      <c r="AF343" s="390"/>
      <c r="AG343" s="390"/>
      <c r="AH343" s="390"/>
      <c r="AI343" s="390"/>
      <c r="AJ343" s="390"/>
      <c r="AK343" s="390"/>
      <c r="AL343" s="390"/>
      <c r="AM343" s="390"/>
      <c r="AN343" s="390"/>
      <c r="AO343" s="390"/>
      <c r="AP343" s="390"/>
      <c r="AQ343" s="390"/>
      <c r="AR343" s="390"/>
      <c r="AS343" s="390"/>
      <c r="AT343" s="390"/>
      <c r="AU343" s="390"/>
      <c r="AV343" s="390"/>
      <c r="AW343" s="390"/>
    </row>
    <row r="344" s="391" customFormat="true" ht="27.6" hidden="false" customHeight="true" outlineLevel="0" collapsed="false">
      <c r="A344" s="388" t="s">
        <v>527</v>
      </c>
      <c r="B344" s="388"/>
      <c r="C344" s="388"/>
      <c r="D344" s="389" t="n">
        <f aca="false">SUM(D336+D343+D340)</f>
        <v>8185.65</v>
      </c>
      <c r="E344" s="389" t="n">
        <f aca="false">SUM(E336+E343+E340)</f>
        <v>57191.74</v>
      </c>
      <c r="F344" s="389" t="n">
        <f aca="false">SUM(F336+F343+F340)</f>
        <v>18021.45</v>
      </c>
      <c r="G344" s="389" t="n">
        <f aca="false">SUM(G336+G343+G340)</f>
        <v>18075.35</v>
      </c>
      <c r="H344" s="389" t="n">
        <f aca="false">SUM(G344/F344*100)</f>
        <v>100.299088031207</v>
      </c>
      <c r="I344" s="390"/>
      <c r="J344" s="390"/>
      <c r="K344" s="390"/>
      <c r="L344" s="390"/>
      <c r="M344" s="390"/>
      <c r="N344" s="390"/>
      <c r="O344" s="390"/>
      <c r="P344" s="390"/>
      <c r="Q344" s="390"/>
      <c r="R344" s="390"/>
      <c r="S344" s="390"/>
      <c r="T344" s="390"/>
      <c r="U344" s="390"/>
      <c r="V344" s="390"/>
      <c r="W344" s="390"/>
      <c r="X344" s="390"/>
      <c r="Y344" s="390"/>
      <c r="Z344" s="390"/>
      <c r="AA344" s="390"/>
      <c r="AB344" s="390"/>
      <c r="AC344" s="390"/>
      <c r="AD344" s="390"/>
      <c r="AE344" s="390"/>
      <c r="AF344" s="390"/>
      <c r="AG344" s="390"/>
      <c r="AH344" s="390"/>
      <c r="AI344" s="390"/>
      <c r="AJ344" s="390"/>
      <c r="AK344" s="390"/>
      <c r="AL344" s="390"/>
      <c r="AM344" s="390"/>
      <c r="AN344" s="390"/>
      <c r="AO344" s="390"/>
      <c r="AP344" s="390"/>
      <c r="AQ344" s="390"/>
      <c r="AR344" s="390"/>
      <c r="AS344" s="390"/>
      <c r="AT344" s="390"/>
      <c r="AU344" s="390"/>
      <c r="AV344" s="390"/>
      <c r="AW344" s="390"/>
    </row>
    <row r="345" customFormat="false" ht="24.4" hidden="false" customHeight="true" outlineLevel="0" collapsed="false">
      <c r="A345" s="380" t="s">
        <v>528</v>
      </c>
      <c r="B345" s="380"/>
      <c r="C345" s="380"/>
      <c r="D345" s="380"/>
      <c r="E345" s="380"/>
      <c r="F345" s="380"/>
      <c r="G345" s="380"/>
      <c r="H345" s="380"/>
    </row>
    <row r="346" s="429" customFormat="true" ht="24.4" hidden="false" customHeight="true" outlineLevel="0" collapsed="false">
      <c r="A346" s="402" t="n">
        <v>92605</v>
      </c>
      <c r="B346" s="382" t="s">
        <v>529</v>
      </c>
      <c r="C346" s="382"/>
      <c r="D346" s="382"/>
      <c r="E346" s="382"/>
      <c r="F346" s="382"/>
      <c r="G346" s="382"/>
      <c r="H346" s="382"/>
      <c r="I346" s="363"/>
      <c r="J346" s="363"/>
      <c r="K346" s="363"/>
      <c r="L346" s="363"/>
      <c r="M346" s="363"/>
      <c r="N346" s="363"/>
      <c r="O346" s="363"/>
      <c r="P346" s="363"/>
      <c r="Q346" s="363"/>
      <c r="R346" s="363"/>
      <c r="S346" s="363"/>
      <c r="T346" s="363"/>
      <c r="U346" s="363"/>
      <c r="V346" s="363"/>
      <c r="W346" s="363"/>
      <c r="X346" s="363"/>
      <c r="Y346" s="363"/>
      <c r="Z346" s="363"/>
      <c r="AA346" s="363"/>
      <c r="AB346" s="363"/>
      <c r="AC346" s="363"/>
      <c r="AD346" s="363"/>
      <c r="AE346" s="363"/>
      <c r="AF346" s="363"/>
      <c r="AG346" s="363"/>
      <c r="AH346" s="363"/>
      <c r="AI346" s="363"/>
      <c r="AJ346" s="363"/>
      <c r="AK346" s="363"/>
      <c r="AL346" s="363"/>
      <c r="AM346" s="363"/>
      <c r="AN346" s="363"/>
      <c r="AO346" s="363"/>
      <c r="AP346" s="363"/>
      <c r="AQ346" s="363"/>
      <c r="AR346" s="363"/>
      <c r="AS346" s="363"/>
      <c r="AT346" s="363"/>
      <c r="AU346" s="363"/>
      <c r="AV346" s="363"/>
      <c r="AW346" s="363"/>
    </row>
    <row r="347" s="429" customFormat="true" ht="15" hidden="false" customHeight="true" outlineLevel="0" collapsed="false">
      <c r="A347" s="432"/>
      <c r="B347" s="397" t="s">
        <v>337</v>
      </c>
      <c r="C347" s="385" t="s">
        <v>338</v>
      </c>
      <c r="D347" s="396" t="n">
        <v>0</v>
      </c>
      <c r="E347" s="438" t="n">
        <v>100</v>
      </c>
      <c r="F347" s="438" t="n">
        <v>0</v>
      </c>
      <c r="G347" s="438" t="n">
        <v>0</v>
      </c>
      <c r="H347" s="387" t="n">
        <v>0</v>
      </c>
      <c r="I347" s="363"/>
      <c r="J347" s="363"/>
      <c r="K347" s="363"/>
      <c r="L347" s="363"/>
      <c r="M347" s="363"/>
      <c r="N347" s="363"/>
      <c r="O347" s="363"/>
      <c r="P347" s="363"/>
      <c r="Q347" s="363"/>
      <c r="R347" s="363"/>
      <c r="S347" s="363"/>
      <c r="T347" s="363"/>
      <c r="U347" s="363"/>
      <c r="V347" s="363"/>
      <c r="W347" s="363"/>
      <c r="X347" s="363"/>
      <c r="Y347" s="363"/>
      <c r="Z347" s="363"/>
      <c r="AA347" s="363"/>
      <c r="AB347" s="363"/>
      <c r="AC347" s="363"/>
      <c r="AD347" s="363"/>
      <c r="AE347" s="363"/>
      <c r="AF347" s="363"/>
      <c r="AG347" s="363"/>
      <c r="AH347" s="363"/>
      <c r="AI347" s="363"/>
      <c r="AJ347" s="363"/>
      <c r="AK347" s="363"/>
      <c r="AL347" s="363"/>
      <c r="AM347" s="363"/>
      <c r="AN347" s="363"/>
      <c r="AO347" s="363"/>
      <c r="AP347" s="363"/>
      <c r="AQ347" s="363"/>
      <c r="AR347" s="363"/>
      <c r="AS347" s="363"/>
      <c r="AT347" s="363"/>
      <c r="AU347" s="363"/>
      <c r="AV347" s="363"/>
      <c r="AW347" s="363"/>
    </row>
    <row r="348" s="391" customFormat="true" ht="24.4" hidden="false" customHeight="true" outlineLevel="0" collapsed="false">
      <c r="A348" s="388" t="s">
        <v>530</v>
      </c>
      <c r="B348" s="388"/>
      <c r="C348" s="388"/>
      <c r="D348" s="389" t="n">
        <f aca="false">SUM(D347:D347)</f>
        <v>0</v>
      </c>
      <c r="E348" s="389" t="n">
        <f aca="false">SUM(E347:E347)</f>
        <v>100</v>
      </c>
      <c r="F348" s="389" t="n">
        <f aca="false">SUM(F347:F347)</f>
        <v>0</v>
      </c>
      <c r="G348" s="389" t="n">
        <f aca="false">SUM(G347:G347)</f>
        <v>0</v>
      </c>
      <c r="H348" s="389" t="n">
        <v>0</v>
      </c>
      <c r="I348" s="390"/>
      <c r="J348" s="390"/>
      <c r="K348" s="390"/>
      <c r="L348" s="390"/>
      <c r="M348" s="390"/>
      <c r="N348" s="390"/>
      <c r="O348" s="390"/>
      <c r="P348" s="390"/>
      <c r="Q348" s="390"/>
      <c r="R348" s="390"/>
      <c r="S348" s="390"/>
      <c r="T348" s="390"/>
      <c r="U348" s="390"/>
      <c r="V348" s="390"/>
      <c r="W348" s="390"/>
      <c r="X348" s="390"/>
      <c r="Y348" s="390"/>
      <c r="Z348" s="390"/>
      <c r="AA348" s="390"/>
      <c r="AB348" s="390"/>
      <c r="AC348" s="390"/>
      <c r="AD348" s="390"/>
      <c r="AE348" s="390"/>
      <c r="AF348" s="390"/>
      <c r="AG348" s="390"/>
      <c r="AH348" s="390"/>
      <c r="AI348" s="390"/>
      <c r="AJ348" s="390"/>
      <c r="AK348" s="390"/>
      <c r="AL348" s="390"/>
      <c r="AM348" s="390"/>
      <c r="AN348" s="390"/>
      <c r="AO348" s="390"/>
      <c r="AP348" s="390"/>
      <c r="AQ348" s="390"/>
      <c r="AR348" s="390"/>
      <c r="AS348" s="390"/>
      <c r="AT348" s="390"/>
      <c r="AU348" s="390"/>
      <c r="AV348" s="390"/>
      <c r="AW348" s="390"/>
    </row>
    <row r="349" s="391" customFormat="true" ht="24.4" hidden="false" customHeight="true" outlineLevel="0" collapsed="false">
      <c r="A349" s="388" t="s">
        <v>531</v>
      </c>
      <c r="B349" s="388"/>
      <c r="C349" s="388"/>
      <c r="D349" s="389" t="n">
        <f aca="false">SUM(D348)</f>
        <v>0</v>
      </c>
      <c r="E349" s="389" t="n">
        <f aca="false">SUM(E348)</f>
        <v>100</v>
      </c>
      <c r="F349" s="389" t="n">
        <f aca="false">SUM(F348)</f>
        <v>0</v>
      </c>
      <c r="G349" s="389" t="n">
        <f aca="false">SUM(G348)</f>
        <v>0</v>
      </c>
      <c r="H349" s="389" t="n">
        <v>0</v>
      </c>
      <c r="I349" s="390"/>
      <c r="J349" s="390"/>
      <c r="K349" s="390"/>
      <c r="L349" s="390"/>
      <c r="M349" s="390"/>
      <c r="N349" s="390"/>
      <c r="O349" s="390"/>
      <c r="P349" s="390"/>
      <c r="Q349" s="390"/>
      <c r="R349" s="390"/>
      <c r="S349" s="390"/>
      <c r="T349" s="390"/>
      <c r="U349" s="390"/>
      <c r="V349" s="390"/>
      <c r="W349" s="390"/>
      <c r="X349" s="390"/>
      <c r="Y349" s="390"/>
      <c r="Z349" s="390"/>
      <c r="AA349" s="390"/>
      <c r="AB349" s="390"/>
      <c r="AC349" s="390"/>
      <c r="AD349" s="390"/>
      <c r="AE349" s="390"/>
      <c r="AF349" s="390"/>
      <c r="AG349" s="390"/>
      <c r="AH349" s="390"/>
      <c r="AI349" s="390"/>
      <c r="AJ349" s="390"/>
      <c r="AK349" s="390"/>
      <c r="AL349" s="390"/>
      <c r="AM349" s="390"/>
      <c r="AN349" s="390"/>
      <c r="AO349" s="390"/>
      <c r="AP349" s="390"/>
      <c r="AQ349" s="390"/>
      <c r="AR349" s="390"/>
      <c r="AS349" s="390"/>
      <c r="AT349" s="390"/>
      <c r="AU349" s="390"/>
      <c r="AV349" s="390"/>
      <c r="AW349" s="390"/>
    </row>
    <row r="350" customFormat="false" ht="32.85" hidden="false" customHeight="true" outlineLevel="0" collapsed="false">
      <c r="A350" s="380" t="s">
        <v>532</v>
      </c>
      <c r="B350" s="380"/>
      <c r="C350" s="380"/>
      <c r="D350" s="486" t="n">
        <f aca="false">SUM(D14+D24+D43+D55+D65+D80+D100+D105+D116+D137+D142+D161+D213+D226+D270+D305+D313+D331+D344+D349)</f>
        <v>60804106.06</v>
      </c>
      <c r="E350" s="486" t="n">
        <f aca="false">SUM(E14+E24+E43+E55+E65+E80+E100+E105+E116+E137+E142+E161+E213+E226+E270+E305+E313+E331+E344+E349)</f>
        <v>58060578.25</v>
      </c>
      <c r="F350" s="486" t="n">
        <f aca="false">SUM(F14+F24+F43+F55+F65+F80+F100+F105+F116+F137+F142+F161+F213+F226+F270+F305+F313+F331+F344+F349)</f>
        <v>53935621.42</v>
      </c>
      <c r="G350" s="486" t="n">
        <f aca="false">SUM(G14+G24+G43+G55+G65+G80+G100+G105+G116+G137+G142+G161+G213+G226+G270+G305+G313+G331+G344+G349)</f>
        <v>53621186.37</v>
      </c>
      <c r="H350" s="486" t="n">
        <f aca="false">SUM(G350/F350*100)</f>
        <v>99.417017841416</v>
      </c>
    </row>
    <row r="351" customFormat="false" ht="13.5" hidden="false" customHeight="false" outlineLevel="0" collapsed="false">
      <c r="A351" s="487"/>
      <c r="B351" s="488"/>
      <c r="C351" s="489"/>
      <c r="D351" s="490"/>
      <c r="E351" s="490"/>
      <c r="F351" s="490"/>
      <c r="G351" s="490"/>
      <c r="H351" s="491"/>
    </row>
    <row r="352" customFormat="false" ht="12.75" hidden="false" customHeight="false" outlineLevel="0" collapsed="false">
      <c r="A352" s="487"/>
      <c r="B352" s="488"/>
      <c r="C352" s="489"/>
      <c r="D352" s="490"/>
      <c r="E352" s="490"/>
      <c r="F352" s="490"/>
      <c r="G352" s="490"/>
      <c r="H352" s="491"/>
    </row>
    <row r="353" customFormat="false" ht="12.75" hidden="false" customHeight="false" outlineLevel="0" collapsed="false">
      <c r="A353" s="487"/>
      <c r="B353" s="488"/>
      <c r="C353" s="489"/>
      <c r="D353" s="490"/>
      <c r="E353" s="490"/>
      <c r="F353" s="490"/>
      <c r="G353" s="490"/>
      <c r="H353" s="491"/>
    </row>
    <row r="354" customFormat="false" ht="12.75" hidden="false" customHeight="false" outlineLevel="0" collapsed="false">
      <c r="A354" s="487"/>
      <c r="B354" s="488"/>
      <c r="C354" s="489"/>
      <c r="D354" s="490"/>
      <c r="E354" s="490"/>
      <c r="F354" s="490"/>
      <c r="G354" s="490"/>
      <c r="H354" s="491"/>
    </row>
    <row r="355" customFormat="false" ht="12.75" hidden="false" customHeight="false" outlineLevel="0" collapsed="false">
      <c r="A355" s="487"/>
      <c r="B355" s="488"/>
      <c r="C355" s="489"/>
      <c r="D355" s="490"/>
      <c r="E355" s="490"/>
      <c r="F355" s="490"/>
      <c r="G355" s="490"/>
      <c r="H355" s="491"/>
    </row>
    <row r="356" customFormat="false" ht="12.75" hidden="false" customHeight="false" outlineLevel="0" collapsed="false">
      <c r="A356" s="487"/>
      <c r="B356" s="488"/>
      <c r="C356" s="489"/>
      <c r="D356" s="490"/>
      <c r="E356" s="490"/>
      <c r="F356" s="490"/>
      <c r="G356" s="490"/>
      <c r="H356" s="491"/>
    </row>
    <row r="357" customFormat="false" ht="12.75" hidden="false" customHeight="false" outlineLevel="0" collapsed="false">
      <c r="A357" s="487"/>
      <c r="B357" s="488"/>
      <c r="C357" s="489"/>
      <c r="D357" s="490"/>
      <c r="E357" s="490"/>
      <c r="F357" s="490"/>
      <c r="G357" s="490"/>
      <c r="H357" s="491"/>
    </row>
    <row r="358" customFormat="false" ht="12.75" hidden="false" customHeight="false" outlineLevel="0" collapsed="false">
      <c r="A358" s="487"/>
      <c r="B358" s="488"/>
      <c r="C358" s="489"/>
      <c r="D358" s="490"/>
      <c r="E358" s="490"/>
      <c r="F358" s="490"/>
      <c r="G358" s="490"/>
      <c r="H358" s="491"/>
    </row>
    <row r="359" customFormat="false" ht="12.75" hidden="false" customHeight="false" outlineLevel="0" collapsed="false">
      <c r="A359" s="487"/>
      <c r="B359" s="488"/>
      <c r="C359" s="489"/>
      <c r="D359" s="490"/>
      <c r="E359" s="490"/>
      <c r="F359" s="490"/>
      <c r="G359" s="490"/>
      <c r="H359" s="491"/>
    </row>
    <row r="360" customFormat="false" ht="12.75" hidden="false" customHeight="false" outlineLevel="0" collapsed="false">
      <c r="A360" s="487"/>
      <c r="B360" s="488"/>
      <c r="C360" s="489"/>
      <c r="D360" s="490"/>
      <c r="E360" s="490"/>
      <c r="F360" s="490"/>
      <c r="G360" s="490"/>
      <c r="H360" s="491"/>
    </row>
    <row r="361" customFormat="false" ht="12.75" hidden="false" customHeight="false" outlineLevel="0" collapsed="false">
      <c r="A361" s="487"/>
      <c r="B361" s="488"/>
      <c r="C361" s="489"/>
      <c r="D361" s="490"/>
      <c r="E361" s="490"/>
      <c r="F361" s="490"/>
      <c r="G361" s="490"/>
      <c r="H361" s="491"/>
    </row>
    <row r="362" customFormat="false" ht="12.75" hidden="false" customHeight="false" outlineLevel="0" collapsed="false">
      <c r="A362" s="487"/>
      <c r="B362" s="488"/>
      <c r="C362" s="489"/>
      <c r="D362" s="490"/>
      <c r="E362" s="490"/>
      <c r="F362" s="490"/>
      <c r="G362" s="490"/>
      <c r="H362" s="491"/>
    </row>
    <row r="363" customFormat="false" ht="12.75" hidden="false" customHeight="false" outlineLevel="0" collapsed="false">
      <c r="A363" s="487"/>
      <c r="B363" s="488"/>
      <c r="C363" s="489"/>
      <c r="D363" s="490"/>
      <c r="E363" s="490"/>
      <c r="F363" s="490"/>
      <c r="G363" s="490"/>
      <c r="H363" s="491"/>
    </row>
    <row r="364" customFormat="false" ht="12.75" hidden="false" customHeight="false" outlineLevel="0" collapsed="false">
      <c r="A364" s="487"/>
      <c r="B364" s="488"/>
      <c r="C364" s="489"/>
      <c r="D364" s="490"/>
      <c r="E364" s="490"/>
      <c r="F364" s="490"/>
      <c r="G364" s="490"/>
      <c r="H364" s="491"/>
    </row>
    <row r="365" customFormat="false" ht="12.75" hidden="false" customHeight="false" outlineLevel="0" collapsed="false">
      <c r="A365" s="487"/>
      <c r="B365" s="488"/>
      <c r="C365" s="489"/>
      <c r="D365" s="490"/>
      <c r="E365" s="490"/>
      <c r="F365" s="490"/>
      <c r="G365" s="490"/>
      <c r="H365" s="491"/>
    </row>
    <row r="366" customFormat="false" ht="12.75" hidden="false" customHeight="false" outlineLevel="0" collapsed="false">
      <c r="A366" s="487"/>
      <c r="B366" s="488"/>
      <c r="C366" s="489"/>
      <c r="D366" s="490"/>
      <c r="E366" s="490"/>
      <c r="F366" s="490"/>
      <c r="G366" s="490"/>
      <c r="H366" s="491"/>
    </row>
    <row r="367" customFormat="false" ht="12.75" hidden="false" customHeight="false" outlineLevel="0" collapsed="false">
      <c r="A367" s="487"/>
      <c r="B367" s="488"/>
      <c r="C367" s="489"/>
      <c r="D367" s="490"/>
      <c r="E367" s="490"/>
      <c r="F367" s="490"/>
      <c r="G367" s="490"/>
      <c r="H367" s="491"/>
    </row>
    <row r="368" customFormat="false" ht="12.75" hidden="false" customHeight="false" outlineLevel="0" collapsed="false">
      <c r="A368" s="487"/>
      <c r="B368" s="488"/>
      <c r="C368" s="489"/>
      <c r="D368" s="490"/>
      <c r="E368" s="490"/>
      <c r="F368" s="490"/>
      <c r="G368" s="490"/>
      <c r="H368" s="491"/>
    </row>
    <row r="369" customFormat="false" ht="12.75" hidden="false" customHeight="false" outlineLevel="0" collapsed="false">
      <c r="A369" s="487"/>
      <c r="B369" s="488"/>
      <c r="C369" s="489"/>
      <c r="D369" s="490"/>
      <c r="E369" s="490"/>
      <c r="F369" s="490"/>
      <c r="G369" s="490"/>
      <c r="H369" s="491"/>
    </row>
    <row r="370" customFormat="false" ht="12.75" hidden="false" customHeight="false" outlineLevel="0" collapsed="false">
      <c r="A370" s="487"/>
      <c r="B370" s="488"/>
      <c r="C370" s="489"/>
      <c r="D370" s="490"/>
      <c r="E370" s="490"/>
      <c r="F370" s="490"/>
      <c r="G370" s="490"/>
      <c r="H370" s="491"/>
    </row>
    <row r="371" customFormat="false" ht="12.75" hidden="false" customHeight="false" outlineLevel="0" collapsed="false">
      <c r="A371" s="487"/>
      <c r="B371" s="488"/>
      <c r="C371" s="489"/>
      <c r="D371" s="490"/>
      <c r="E371" s="490"/>
      <c r="F371" s="490"/>
      <c r="G371" s="490"/>
      <c r="H371" s="491"/>
    </row>
    <row r="372" customFormat="false" ht="12.75" hidden="false" customHeight="false" outlineLevel="0" collapsed="false">
      <c r="A372" s="487"/>
      <c r="B372" s="488"/>
      <c r="C372" s="489"/>
      <c r="D372" s="490"/>
      <c r="E372" s="490"/>
      <c r="F372" s="490"/>
      <c r="G372" s="490"/>
      <c r="H372" s="491"/>
    </row>
    <row r="373" customFormat="false" ht="12.75" hidden="false" customHeight="false" outlineLevel="0" collapsed="false">
      <c r="A373" s="487"/>
      <c r="B373" s="488"/>
      <c r="C373" s="489"/>
      <c r="D373" s="490"/>
      <c r="E373" s="490"/>
      <c r="F373" s="490"/>
      <c r="G373" s="490"/>
      <c r="H373" s="491"/>
    </row>
    <row r="374" customFormat="false" ht="12.75" hidden="false" customHeight="false" outlineLevel="0" collapsed="false">
      <c r="A374" s="487"/>
      <c r="B374" s="488"/>
      <c r="C374" s="489"/>
      <c r="D374" s="490"/>
      <c r="E374" s="490"/>
      <c r="F374" s="490"/>
      <c r="G374" s="490"/>
      <c r="H374" s="491"/>
    </row>
    <row r="375" customFormat="false" ht="12.75" hidden="false" customHeight="false" outlineLevel="0" collapsed="false">
      <c r="A375" s="487"/>
      <c r="B375" s="488"/>
      <c r="C375" s="489"/>
      <c r="D375" s="490"/>
      <c r="E375" s="490"/>
      <c r="F375" s="490"/>
      <c r="G375" s="490"/>
      <c r="H375" s="491"/>
    </row>
    <row r="376" customFormat="false" ht="12.75" hidden="false" customHeight="false" outlineLevel="0" collapsed="false">
      <c r="A376" s="487"/>
      <c r="B376" s="488"/>
      <c r="C376" s="489"/>
      <c r="D376" s="490"/>
      <c r="E376" s="490"/>
      <c r="F376" s="490"/>
      <c r="G376" s="490"/>
      <c r="H376" s="491"/>
    </row>
    <row r="377" customFormat="false" ht="12.75" hidden="false" customHeight="false" outlineLevel="0" collapsed="false">
      <c r="A377" s="487"/>
      <c r="B377" s="488"/>
      <c r="C377" s="489"/>
      <c r="D377" s="490"/>
      <c r="E377" s="490"/>
      <c r="F377" s="490"/>
      <c r="G377" s="490"/>
      <c r="H377" s="491"/>
    </row>
    <row r="378" customFormat="false" ht="12.75" hidden="false" customHeight="false" outlineLevel="0" collapsed="false">
      <c r="A378" s="487"/>
      <c r="B378" s="488"/>
      <c r="C378" s="489"/>
      <c r="D378" s="490"/>
      <c r="E378" s="490"/>
      <c r="F378" s="490"/>
      <c r="G378" s="490"/>
      <c r="H378" s="491"/>
    </row>
    <row r="379" customFormat="false" ht="12.75" hidden="false" customHeight="false" outlineLevel="0" collapsed="false">
      <c r="A379" s="487"/>
      <c r="B379" s="488"/>
      <c r="C379" s="489"/>
      <c r="D379" s="490"/>
      <c r="E379" s="490"/>
      <c r="F379" s="490"/>
      <c r="G379" s="490"/>
      <c r="H379" s="491"/>
    </row>
    <row r="380" customFormat="false" ht="12.75" hidden="false" customHeight="false" outlineLevel="0" collapsed="false">
      <c r="A380" s="487"/>
      <c r="B380" s="488"/>
      <c r="C380" s="489"/>
      <c r="D380" s="490"/>
      <c r="E380" s="490"/>
      <c r="F380" s="490"/>
      <c r="G380" s="490"/>
      <c r="H380" s="491"/>
    </row>
    <row r="381" customFormat="false" ht="12.75" hidden="false" customHeight="false" outlineLevel="0" collapsed="false">
      <c r="A381" s="487"/>
      <c r="B381" s="488"/>
      <c r="C381" s="489"/>
      <c r="D381" s="490"/>
      <c r="E381" s="490"/>
      <c r="F381" s="490"/>
      <c r="G381" s="490"/>
      <c r="H381" s="491"/>
    </row>
    <row r="382" customFormat="false" ht="12.75" hidden="false" customHeight="false" outlineLevel="0" collapsed="false">
      <c r="A382" s="487"/>
      <c r="B382" s="488"/>
      <c r="C382" s="489"/>
      <c r="D382" s="490"/>
      <c r="E382" s="490"/>
      <c r="F382" s="490"/>
      <c r="G382" s="490"/>
      <c r="H382" s="491"/>
    </row>
    <row r="383" customFormat="false" ht="12.75" hidden="false" customHeight="false" outlineLevel="0" collapsed="false">
      <c r="A383" s="487"/>
      <c r="B383" s="488"/>
      <c r="C383" s="489"/>
      <c r="D383" s="490"/>
      <c r="E383" s="490"/>
      <c r="F383" s="490"/>
      <c r="G383" s="490"/>
      <c r="H383" s="491"/>
    </row>
    <row r="384" customFormat="false" ht="12.75" hidden="false" customHeight="false" outlineLevel="0" collapsed="false">
      <c r="A384" s="487"/>
      <c r="B384" s="488"/>
      <c r="C384" s="489"/>
      <c r="D384" s="490"/>
      <c r="E384" s="490"/>
      <c r="F384" s="490"/>
      <c r="G384" s="490"/>
      <c r="H384" s="491"/>
    </row>
    <row r="385" customFormat="false" ht="12.75" hidden="false" customHeight="false" outlineLevel="0" collapsed="false">
      <c r="A385" s="487"/>
      <c r="B385" s="488"/>
      <c r="C385" s="489"/>
      <c r="D385" s="490"/>
      <c r="E385" s="490"/>
      <c r="F385" s="490"/>
      <c r="G385" s="490"/>
      <c r="H385" s="491"/>
    </row>
    <row r="386" customFormat="false" ht="12.75" hidden="false" customHeight="false" outlineLevel="0" collapsed="false">
      <c r="A386" s="487"/>
      <c r="B386" s="488"/>
      <c r="C386" s="489"/>
      <c r="D386" s="490"/>
      <c r="E386" s="490"/>
      <c r="F386" s="490"/>
      <c r="G386" s="490"/>
      <c r="H386" s="491"/>
    </row>
    <row r="387" customFormat="false" ht="12.75" hidden="false" customHeight="false" outlineLevel="0" collapsed="false">
      <c r="A387" s="487"/>
      <c r="B387" s="488"/>
      <c r="C387" s="489"/>
      <c r="D387" s="490"/>
      <c r="E387" s="490"/>
      <c r="F387" s="490"/>
      <c r="G387" s="490"/>
      <c r="H387" s="491"/>
    </row>
    <row r="388" customFormat="false" ht="12.75" hidden="false" customHeight="false" outlineLevel="0" collapsed="false">
      <c r="A388" s="487"/>
      <c r="B388" s="488"/>
      <c r="C388" s="489"/>
      <c r="D388" s="490"/>
      <c r="E388" s="490"/>
      <c r="F388" s="490"/>
      <c r="G388" s="490"/>
      <c r="H388" s="491"/>
    </row>
    <row r="389" customFormat="false" ht="12.75" hidden="false" customHeight="false" outlineLevel="0" collapsed="false">
      <c r="A389" s="487"/>
      <c r="B389" s="488"/>
      <c r="C389" s="489"/>
      <c r="D389" s="490"/>
      <c r="E389" s="490"/>
      <c r="F389" s="490"/>
      <c r="G389" s="490"/>
      <c r="H389" s="491"/>
    </row>
    <row r="390" customFormat="false" ht="12.75" hidden="false" customHeight="false" outlineLevel="0" collapsed="false">
      <c r="A390" s="487"/>
      <c r="B390" s="488"/>
      <c r="C390" s="489"/>
      <c r="D390" s="490"/>
      <c r="E390" s="490"/>
      <c r="F390" s="490"/>
      <c r="G390" s="490"/>
      <c r="H390" s="491"/>
    </row>
    <row r="391" customFormat="false" ht="12.75" hidden="false" customHeight="false" outlineLevel="0" collapsed="false">
      <c r="A391" s="487"/>
      <c r="B391" s="488"/>
      <c r="C391" s="489"/>
      <c r="D391" s="490"/>
      <c r="E391" s="490"/>
      <c r="F391" s="490"/>
      <c r="G391" s="490"/>
      <c r="H391" s="491"/>
    </row>
    <row r="392" customFormat="false" ht="12.75" hidden="false" customHeight="false" outlineLevel="0" collapsed="false">
      <c r="A392" s="487"/>
      <c r="B392" s="488"/>
      <c r="C392" s="489"/>
      <c r="D392" s="490"/>
      <c r="E392" s="490"/>
      <c r="F392" s="490"/>
      <c r="G392" s="490"/>
      <c r="H392" s="491"/>
    </row>
    <row r="393" customFormat="false" ht="12.75" hidden="false" customHeight="false" outlineLevel="0" collapsed="false">
      <c r="A393" s="487"/>
      <c r="B393" s="488"/>
      <c r="C393" s="489"/>
      <c r="D393" s="490"/>
      <c r="E393" s="490"/>
      <c r="F393" s="490"/>
      <c r="G393" s="490"/>
      <c r="H393" s="491"/>
    </row>
    <row r="394" customFormat="false" ht="12.75" hidden="false" customHeight="false" outlineLevel="0" collapsed="false">
      <c r="A394" s="487"/>
      <c r="B394" s="488"/>
      <c r="C394" s="489"/>
      <c r="D394" s="490"/>
      <c r="E394" s="490"/>
      <c r="F394" s="490"/>
      <c r="G394" s="490"/>
      <c r="H394" s="491"/>
    </row>
    <row r="395" customFormat="false" ht="12.75" hidden="false" customHeight="false" outlineLevel="0" collapsed="false">
      <c r="A395" s="487"/>
      <c r="B395" s="488"/>
      <c r="C395" s="489"/>
      <c r="D395" s="490"/>
      <c r="E395" s="490"/>
      <c r="F395" s="490"/>
      <c r="G395" s="490"/>
      <c r="H395" s="491"/>
    </row>
    <row r="396" customFormat="false" ht="12.75" hidden="false" customHeight="false" outlineLevel="0" collapsed="false">
      <c r="A396" s="487"/>
      <c r="B396" s="488"/>
      <c r="C396" s="489"/>
      <c r="D396" s="490"/>
      <c r="E396" s="490"/>
      <c r="F396" s="490"/>
      <c r="G396" s="490"/>
      <c r="H396" s="491"/>
    </row>
    <row r="397" customFormat="false" ht="12.75" hidden="false" customHeight="false" outlineLevel="0" collapsed="false">
      <c r="A397" s="487"/>
      <c r="B397" s="488"/>
      <c r="C397" s="489"/>
      <c r="D397" s="490"/>
      <c r="E397" s="490"/>
      <c r="F397" s="490"/>
      <c r="G397" s="490"/>
      <c r="H397" s="491"/>
    </row>
    <row r="398" customFormat="false" ht="12.75" hidden="false" customHeight="false" outlineLevel="0" collapsed="false">
      <c r="A398" s="487"/>
      <c r="B398" s="488"/>
      <c r="C398" s="489"/>
      <c r="D398" s="490"/>
      <c r="E398" s="490"/>
      <c r="F398" s="490"/>
      <c r="G398" s="490"/>
      <c r="H398" s="491"/>
    </row>
    <row r="399" customFormat="false" ht="12.75" hidden="false" customHeight="false" outlineLevel="0" collapsed="false">
      <c r="A399" s="487"/>
      <c r="B399" s="488"/>
      <c r="C399" s="489"/>
      <c r="D399" s="490"/>
      <c r="E399" s="490"/>
      <c r="F399" s="490"/>
      <c r="G399" s="490"/>
      <c r="H399" s="491"/>
    </row>
    <row r="400" customFormat="false" ht="12.75" hidden="false" customHeight="false" outlineLevel="0" collapsed="false">
      <c r="A400" s="487"/>
      <c r="B400" s="488"/>
      <c r="C400" s="489"/>
      <c r="D400" s="490"/>
      <c r="E400" s="490"/>
      <c r="F400" s="490"/>
      <c r="G400" s="490"/>
      <c r="H400" s="491"/>
    </row>
    <row r="401" customFormat="false" ht="12.75" hidden="false" customHeight="false" outlineLevel="0" collapsed="false">
      <c r="A401" s="487"/>
      <c r="B401" s="488"/>
      <c r="C401" s="489"/>
      <c r="D401" s="490"/>
      <c r="E401" s="490"/>
      <c r="F401" s="490"/>
      <c r="G401" s="490"/>
      <c r="H401" s="491"/>
    </row>
    <row r="402" customFormat="false" ht="12.75" hidden="false" customHeight="false" outlineLevel="0" collapsed="false">
      <c r="A402" s="487"/>
      <c r="B402" s="488"/>
      <c r="C402" s="489"/>
      <c r="D402" s="490"/>
      <c r="E402" s="490"/>
      <c r="F402" s="490"/>
      <c r="G402" s="490"/>
      <c r="H402" s="491"/>
    </row>
    <row r="403" customFormat="false" ht="12.75" hidden="false" customHeight="false" outlineLevel="0" collapsed="false">
      <c r="A403" s="487"/>
      <c r="B403" s="488"/>
      <c r="C403" s="489"/>
      <c r="D403" s="490"/>
      <c r="E403" s="490"/>
      <c r="F403" s="490"/>
      <c r="G403" s="490"/>
      <c r="H403" s="491"/>
    </row>
    <row r="404" customFormat="false" ht="12.75" hidden="false" customHeight="false" outlineLevel="0" collapsed="false">
      <c r="A404" s="487"/>
      <c r="B404" s="488"/>
      <c r="C404" s="489"/>
      <c r="D404" s="490"/>
      <c r="E404" s="490"/>
      <c r="F404" s="490"/>
      <c r="G404" s="490"/>
      <c r="H404" s="491"/>
    </row>
    <row r="405" customFormat="false" ht="12.75" hidden="false" customHeight="false" outlineLevel="0" collapsed="false">
      <c r="A405" s="487"/>
      <c r="B405" s="488"/>
      <c r="C405" s="489"/>
      <c r="D405" s="490"/>
      <c r="E405" s="490"/>
      <c r="F405" s="490"/>
      <c r="G405" s="490"/>
      <c r="H405" s="491"/>
    </row>
    <row r="406" customFormat="false" ht="12.75" hidden="false" customHeight="false" outlineLevel="0" collapsed="false">
      <c r="A406" s="487"/>
      <c r="B406" s="488"/>
      <c r="C406" s="489"/>
      <c r="D406" s="490"/>
      <c r="E406" s="490"/>
      <c r="F406" s="490"/>
      <c r="G406" s="490"/>
      <c r="H406" s="491"/>
    </row>
    <row r="407" customFormat="false" ht="12.75" hidden="false" customHeight="false" outlineLevel="0" collapsed="false">
      <c r="A407" s="487"/>
      <c r="B407" s="488"/>
      <c r="C407" s="489"/>
      <c r="D407" s="490"/>
      <c r="E407" s="490"/>
      <c r="F407" s="490"/>
      <c r="G407" s="490"/>
      <c r="H407" s="491"/>
    </row>
    <row r="408" customFormat="false" ht="12.75" hidden="false" customHeight="false" outlineLevel="0" collapsed="false">
      <c r="A408" s="487"/>
      <c r="B408" s="488"/>
      <c r="C408" s="489"/>
      <c r="D408" s="490"/>
      <c r="E408" s="490"/>
      <c r="F408" s="490"/>
      <c r="G408" s="490"/>
      <c r="H408" s="491"/>
    </row>
    <row r="409" customFormat="false" ht="12.75" hidden="false" customHeight="false" outlineLevel="0" collapsed="false">
      <c r="A409" s="487"/>
      <c r="B409" s="488"/>
      <c r="C409" s="489"/>
      <c r="D409" s="490"/>
      <c r="E409" s="490"/>
      <c r="F409" s="490"/>
      <c r="G409" s="490"/>
      <c r="H409" s="491"/>
    </row>
    <row r="410" customFormat="false" ht="12.75" hidden="false" customHeight="false" outlineLevel="0" collapsed="false">
      <c r="A410" s="487"/>
      <c r="B410" s="488"/>
      <c r="C410" s="489"/>
      <c r="D410" s="490"/>
      <c r="E410" s="490"/>
      <c r="F410" s="490"/>
      <c r="G410" s="490"/>
      <c r="H410" s="491"/>
    </row>
    <row r="411" customFormat="false" ht="12.75" hidden="false" customHeight="false" outlineLevel="0" collapsed="false">
      <c r="A411" s="487"/>
      <c r="B411" s="488"/>
      <c r="C411" s="489"/>
      <c r="D411" s="490"/>
      <c r="E411" s="490"/>
      <c r="F411" s="490"/>
      <c r="G411" s="490"/>
      <c r="H411" s="491"/>
    </row>
    <row r="412" customFormat="false" ht="12.75" hidden="false" customHeight="false" outlineLevel="0" collapsed="false">
      <c r="A412" s="487"/>
      <c r="B412" s="488"/>
      <c r="C412" s="489"/>
      <c r="D412" s="490"/>
      <c r="E412" s="490"/>
      <c r="F412" s="490"/>
      <c r="G412" s="490"/>
      <c r="H412" s="491"/>
    </row>
    <row r="413" customFormat="false" ht="12.75" hidden="false" customHeight="false" outlineLevel="0" collapsed="false">
      <c r="A413" s="487"/>
      <c r="B413" s="488"/>
      <c r="C413" s="489"/>
      <c r="D413" s="490"/>
      <c r="E413" s="490"/>
      <c r="F413" s="490"/>
      <c r="G413" s="490"/>
      <c r="H413" s="491"/>
    </row>
    <row r="414" customFormat="false" ht="12.75" hidden="false" customHeight="false" outlineLevel="0" collapsed="false">
      <c r="A414" s="487"/>
      <c r="B414" s="488"/>
      <c r="C414" s="489"/>
      <c r="D414" s="490"/>
      <c r="E414" s="490"/>
      <c r="F414" s="490"/>
      <c r="G414" s="490"/>
      <c r="H414" s="491"/>
    </row>
    <row r="415" customFormat="false" ht="12.75" hidden="false" customHeight="false" outlineLevel="0" collapsed="false">
      <c r="A415" s="487"/>
      <c r="B415" s="488"/>
      <c r="C415" s="489"/>
      <c r="D415" s="490"/>
      <c r="E415" s="490"/>
      <c r="F415" s="490"/>
      <c r="G415" s="490"/>
      <c r="H415" s="491"/>
    </row>
    <row r="416" customFormat="false" ht="12.75" hidden="false" customHeight="false" outlineLevel="0" collapsed="false">
      <c r="A416" s="487"/>
      <c r="B416" s="488"/>
      <c r="C416" s="489"/>
      <c r="D416" s="490"/>
      <c r="E416" s="490"/>
      <c r="F416" s="490"/>
      <c r="G416" s="490"/>
      <c r="H416" s="491"/>
    </row>
    <row r="417" customFormat="false" ht="12.75" hidden="false" customHeight="false" outlineLevel="0" collapsed="false">
      <c r="A417" s="487"/>
      <c r="B417" s="488"/>
      <c r="C417" s="489"/>
      <c r="D417" s="490"/>
      <c r="E417" s="490"/>
      <c r="F417" s="490"/>
      <c r="G417" s="490"/>
      <c r="H417" s="491"/>
    </row>
    <row r="418" customFormat="false" ht="12.75" hidden="false" customHeight="false" outlineLevel="0" collapsed="false">
      <c r="A418" s="487"/>
      <c r="B418" s="488"/>
      <c r="C418" s="489"/>
      <c r="D418" s="490"/>
      <c r="E418" s="490"/>
      <c r="F418" s="490"/>
      <c r="G418" s="490"/>
      <c r="H418" s="491"/>
    </row>
    <row r="419" customFormat="false" ht="12.75" hidden="false" customHeight="false" outlineLevel="0" collapsed="false">
      <c r="A419" s="487"/>
      <c r="B419" s="488"/>
      <c r="C419" s="489"/>
      <c r="D419" s="490"/>
      <c r="E419" s="490"/>
      <c r="F419" s="490"/>
      <c r="G419" s="490"/>
      <c r="H419" s="491"/>
    </row>
    <row r="420" customFormat="false" ht="12.75" hidden="false" customHeight="false" outlineLevel="0" collapsed="false">
      <c r="A420" s="487"/>
      <c r="B420" s="488"/>
      <c r="C420" s="489"/>
      <c r="D420" s="490"/>
      <c r="E420" s="490"/>
      <c r="F420" s="490"/>
      <c r="G420" s="490"/>
      <c r="H420" s="491"/>
    </row>
    <row r="421" customFormat="false" ht="12.75" hidden="false" customHeight="false" outlineLevel="0" collapsed="false">
      <c r="A421" s="487"/>
      <c r="B421" s="488"/>
      <c r="C421" s="489"/>
      <c r="D421" s="490"/>
      <c r="E421" s="490"/>
      <c r="F421" s="490"/>
      <c r="G421" s="490"/>
      <c r="H421" s="491"/>
    </row>
    <row r="422" customFormat="false" ht="12.75" hidden="false" customHeight="false" outlineLevel="0" collapsed="false">
      <c r="A422" s="487"/>
      <c r="B422" s="488"/>
      <c r="C422" s="489"/>
      <c r="D422" s="490"/>
      <c r="E422" s="490"/>
      <c r="F422" s="490"/>
      <c r="G422" s="490"/>
      <c r="H422" s="491"/>
    </row>
  </sheetData>
  <mergeCells count="168">
    <mergeCell ref="D1:G1"/>
    <mergeCell ref="D2:G2"/>
    <mergeCell ref="D3:G3"/>
    <mergeCell ref="D4:G4"/>
    <mergeCell ref="A6:H6"/>
    <mergeCell ref="A10:H10"/>
    <mergeCell ref="B11:H11"/>
    <mergeCell ref="A13:C13"/>
    <mergeCell ref="A14:C14"/>
    <mergeCell ref="A15:H15"/>
    <mergeCell ref="B16:H16"/>
    <mergeCell ref="A20:C20"/>
    <mergeCell ref="B21:H21"/>
    <mergeCell ref="A23:C23"/>
    <mergeCell ref="A24:C24"/>
    <mergeCell ref="A25:H25"/>
    <mergeCell ref="B26:H26"/>
    <mergeCell ref="A38:C38"/>
    <mergeCell ref="B39:H39"/>
    <mergeCell ref="A42:C42"/>
    <mergeCell ref="A43:C43"/>
    <mergeCell ref="A44:H44"/>
    <mergeCell ref="B45:H45"/>
    <mergeCell ref="A47:C47"/>
    <mergeCell ref="B48:H48"/>
    <mergeCell ref="A54:C54"/>
    <mergeCell ref="A55:C55"/>
    <mergeCell ref="A56:H56"/>
    <mergeCell ref="B57:H57"/>
    <mergeCell ref="A64:C64"/>
    <mergeCell ref="A65:C65"/>
    <mergeCell ref="A66:H66"/>
    <mergeCell ref="B67:H67"/>
    <mergeCell ref="A69:C69"/>
    <mergeCell ref="B70:H70"/>
    <mergeCell ref="A74:C74"/>
    <mergeCell ref="B75:H75"/>
    <mergeCell ref="A79:C79"/>
    <mergeCell ref="A80:C80"/>
    <mergeCell ref="A81:H81"/>
    <mergeCell ref="B82:H82"/>
    <mergeCell ref="A84:C84"/>
    <mergeCell ref="B85:H85"/>
    <mergeCell ref="A90:A91"/>
    <mergeCell ref="A92:C92"/>
    <mergeCell ref="B93:H93"/>
    <mergeCell ref="A95:C95"/>
    <mergeCell ref="B96:H96"/>
    <mergeCell ref="A99:C99"/>
    <mergeCell ref="A100:C100"/>
    <mergeCell ref="A101:H101"/>
    <mergeCell ref="B102:H102"/>
    <mergeCell ref="A104:C104"/>
    <mergeCell ref="A105:C105"/>
    <mergeCell ref="A106:H106"/>
    <mergeCell ref="B107:H107"/>
    <mergeCell ref="A112:C112"/>
    <mergeCell ref="B113:H113"/>
    <mergeCell ref="A115:C115"/>
    <mergeCell ref="A116:C116"/>
    <mergeCell ref="A117:H117"/>
    <mergeCell ref="B118:H118"/>
    <mergeCell ref="A120:C120"/>
    <mergeCell ref="B121:H121"/>
    <mergeCell ref="A123:C123"/>
    <mergeCell ref="B124:H124"/>
    <mergeCell ref="A129:A130"/>
    <mergeCell ref="A132:C132"/>
    <mergeCell ref="B133:H133"/>
    <mergeCell ref="A134:A135"/>
    <mergeCell ref="A136:C136"/>
    <mergeCell ref="A137:C137"/>
    <mergeCell ref="A138:H138"/>
    <mergeCell ref="B139:H139"/>
    <mergeCell ref="A141:C141"/>
    <mergeCell ref="A142:C142"/>
    <mergeCell ref="A143:H143"/>
    <mergeCell ref="B144:H144"/>
    <mergeCell ref="A146:C146"/>
    <mergeCell ref="B147:H147"/>
    <mergeCell ref="A150:C150"/>
    <mergeCell ref="B151:H151"/>
    <mergeCell ref="A153:C153"/>
    <mergeCell ref="B154:H154"/>
    <mergeCell ref="A157:C157"/>
    <mergeCell ref="B158:H158"/>
    <mergeCell ref="A160:C160"/>
    <mergeCell ref="A161:C161"/>
    <mergeCell ref="A162:H162"/>
    <mergeCell ref="B163:H163"/>
    <mergeCell ref="A170:C170"/>
    <mergeCell ref="B171:H171"/>
    <mergeCell ref="A174:C174"/>
    <mergeCell ref="B175:H175"/>
    <mergeCell ref="A181:C181"/>
    <mergeCell ref="B182:H182"/>
    <mergeCell ref="A193:C193"/>
    <mergeCell ref="B194:H194"/>
    <mergeCell ref="A197:A199"/>
    <mergeCell ref="A200:C200"/>
    <mergeCell ref="B201:H201"/>
    <mergeCell ref="A205:C205"/>
    <mergeCell ref="B206:H206"/>
    <mergeCell ref="A212:C212"/>
    <mergeCell ref="A213:C213"/>
    <mergeCell ref="A214:H214"/>
    <mergeCell ref="B215:H215"/>
    <mergeCell ref="A219:C219"/>
    <mergeCell ref="B220:H220"/>
    <mergeCell ref="A222:C222"/>
    <mergeCell ref="B223:H223"/>
    <mergeCell ref="A225:C225"/>
    <mergeCell ref="A226:C226"/>
    <mergeCell ref="A227:H227"/>
    <mergeCell ref="B228:H228"/>
    <mergeCell ref="A230:A233"/>
    <mergeCell ref="A234:A236"/>
    <mergeCell ref="A237:C237"/>
    <mergeCell ref="B238:H238"/>
    <mergeCell ref="A245:C245"/>
    <mergeCell ref="B246:H246"/>
    <mergeCell ref="A255:C255"/>
    <mergeCell ref="B256:H256"/>
    <mergeCell ref="A260:C260"/>
    <mergeCell ref="B261:H261"/>
    <mergeCell ref="A266:C266"/>
    <mergeCell ref="B267:H267"/>
    <mergeCell ref="A269:C269"/>
    <mergeCell ref="A270:C270"/>
    <mergeCell ref="A271:H271"/>
    <mergeCell ref="B272:H272"/>
    <mergeCell ref="A274:C274"/>
    <mergeCell ref="B275:H275"/>
    <mergeCell ref="A277:C277"/>
    <mergeCell ref="B278:H278"/>
    <mergeCell ref="A281:C281"/>
    <mergeCell ref="B282:H282"/>
    <mergeCell ref="A292:C292"/>
    <mergeCell ref="B293:H293"/>
    <mergeCell ref="A304:C304"/>
    <mergeCell ref="A305:C305"/>
    <mergeCell ref="A306:H306"/>
    <mergeCell ref="B307:H307"/>
    <mergeCell ref="A309:C309"/>
    <mergeCell ref="B310:H310"/>
    <mergeCell ref="A312:C312"/>
    <mergeCell ref="A313:C313"/>
    <mergeCell ref="A314:H314"/>
    <mergeCell ref="B315:H315"/>
    <mergeCell ref="A324:C324"/>
    <mergeCell ref="B325:H325"/>
    <mergeCell ref="A327:C327"/>
    <mergeCell ref="B328:H328"/>
    <mergeCell ref="A330:C330"/>
    <mergeCell ref="A331:C331"/>
    <mergeCell ref="A332:H332"/>
    <mergeCell ref="B333:H333"/>
    <mergeCell ref="A336:C336"/>
    <mergeCell ref="B337:H337"/>
    <mergeCell ref="A340:C340"/>
    <mergeCell ref="B341:H341"/>
    <mergeCell ref="A343:C343"/>
    <mergeCell ref="A344:C344"/>
    <mergeCell ref="A345:H345"/>
    <mergeCell ref="B346:H346"/>
    <mergeCell ref="A348:C348"/>
    <mergeCell ref="A349:C349"/>
    <mergeCell ref="A350:C35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28" activeCellId="0" sqref="H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2" width="4.7"/>
    <col collapsed="false" customWidth="true" hidden="false" outlineLevel="0" max="2" min="2" style="492" width="5.85"/>
    <col collapsed="false" customWidth="true" hidden="false" outlineLevel="0" max="3" min="3" style="492" width="4.28"/>
    <col collapsed="false" customWidth="true" hidden="false" outlineLevel="0" max="4" min="4" style="493" width="22.7"/>
    <col collapsed="false" customWidth="true" hidden="false" outlineLevel="0" max="5" min="5" style="494" width="9.28"/>
    <col collapsed="false" customWidth="true" hidden="false" outlineLevel="0" max="6" min="6" style="494" width="10.41"/>
    <col collapsed="false" customWidth="true" hidden="false" outlineLevel="0" max="10" min="7" style="494" width="9.28"/>
    <col collapsed="false" customWidth="true" hidden="false" outlineLevel="0" max="11" min="11" style="494" width="4.85"/>
    <col collapsed="false" customWidth="false" hidden="false" outlineLevel="0" max="257" min="12" style="492" width="8.85"/>
  </cols>
  <sheetData>
    <row r="1" s="495" customFormat="true" ht="12.95" hidden="false" customHeight="true" outlineLevel="0" collapsed="false">
      <c r="D1" s="496"/>
      <c r="E1" s="497"/>
      <c r="F1" s="497"/>
      <c r="G1" s="497"/>
      <c r="H1" s="497"/>
      <c r="I1" s="497"/>
      <c r="J1" s="498" t="s">
        <v>533</v>
      </c>
      <c r="K1" s="498"/>
    </row>
    <row r="2" s="495" customFormat="true" ht="12.95" hidden="false" customHeight="true" outlineLevel="0" collapsed="false">
      <c r="D2" s="498" t="s">
        <v>1</v>
      </c>
      <c r="E2" s="498"/>
      <c r="F2" s="498"/>
      <c r="G2" s="498"/>
      <c r="H2" s="498"/>
      <c r="I2" s="498"/>
      <c r="J2" s="498"/>
      <c r="K2" s="498"/>
    </row>
    <row r="3" s="495" customFormat="true" ht="12.95" hidden="false" customHeight="true" outlineLevel="0" collapsed="false">
      <c r="D3" s="496"/>
      <c r="E3" s="498"/>
      <c r="F3" s="498"/>
      <c r="G3" s="498"/>
      <c r="H3" s="498" t="s">
        <v>2</v>
      </c>
      <c r="I3" s="498"/>
      <c r="J3" s="498"/>
      <c r="K3" s="498"/>
    </row>
    <row r="4" s="495" customFormat="true" ht="12.95" hidden="false" customHeight="true" outlineLevel="0" collapsed="false">
      <c r="D4" s="496"/>
      <c r="E4" s="497"/>
      <c r="F4" s="498"/>
      <c r="G4" s="498"/>
      <c r="H4" s="497"/>
      <c r="I4" s="498" t="s">
        <v>534</v>
      </c>
      <c r="J4" s="498"/>
      <c r="K4" s="498"/>
    </row>
    <row r="5" s="495" customFormat="true" ht="19.5" hidden="false" customHeight="true" outlineLevel="0" collapsed="false">
      <c r="A5" s="499" t="s">
        <v>535</v>
      </c>
      <c r="B5" s="499"/>
      <c r="C5" s="499"/>
      <c r="D5" s="499"/>
      <c r="E5" s="499"/>
      <c r="F5" s="499"/>
      <c r="G5" s="499"/>
      <c r="H5" s="499"/>
      <c r="I5" s="499"/>
      <c r="J5" s="499"/>
      <c r="K5" s="499"/>
    </row>
    <row r="6" s="495" customFormat="true" ht="13.5" hidden="false" customHeight="true" outlineLevel="0" collapsed="false">
      <c r="D6" s="496"/>
      <c r="E6" s="497"/>
      <c r="F6" s="497"/>
      <c r="G6" s="497"/>
      <c r="H6" s="497"/>
      <c r="I6" s="497"/>
      <c r="J6" s="500" t="s">
        <v>536</v>
      </c>
      <c r="K6" s="500"/>
    </row>
    <row r="7" s="505" customFormat="true" ht="15" hidden="false" customHeight="true" outlineLevel="0" collapsed="false">
      <c r="A7" s="501" t="s">
        <v>7</v>
      </c>
      <c r="B7" s="502" t="s">
        <v>8</v>
      </c>
      <c r="C7" s="502" t="s">
        <v>537</v>
      </c>
      <c r="D7" s="502" t="s">
        <v>538</v>
      </c>
      <c r="E7" s="503" t="s">
        <v>539</v>
      </c>
      <c r="F7" s="503"/>
      <c r="G7" s="503"/>
      <c r="H7" s="503" t="s">
        <v>540</v>
      </c>
      <c r="I7" s="503"/>
      <c r="J7" s="503"/>
      <c r="K7" s="504" t="s">
        <v>541</v>
      </c>
    </row>
    <row r="8" s="505" customFormat="true" ht="15" hidden="false" customHeight="true" outlineLevel="0" collapsed="false">
      <c r="A8" s="501"/>
      <c r="B8" s="502"/>
      <c r="C8" s="502"/>
      <c r="D8" s="502"/>
      <c r="E8" s="502"/>
      <c r="F8" s="503"/>
      <c r="G8" s="503"/>
      <c r="H8" s="503"/>
      <c r="I8" s="503"/>
      <c r="J8" s="503"/>
      <c r="K8" s="504"/>
    </row>
    <row r="9" s="505" customFormat="true" ht="15" hidden="false" customHeight="true" outlineLevel="0" collapsed="false">
      <c r="A9" s="501"/>
      <c r="B9" s="502"/>
      <c r="C9" s="502"/>
      <c r="D9" s="502"/>
      <c r="E9" s="506" t="s">
        <v>542</v>
      </c>
      <c r="F9" s="507" t="s">
        <v>543</v>
      </c>
      <c r="G9" s="507"/>
      <c r="H9" s="506" t="s">
        <v>542</v>
      </c>
      <c r="I9" s="508" t="s">
        <v>543</v>
      </c>
      <c r="J9" s="508"/>
      <c r="K9" s="504"/>
    </row>
    <row r="10" s="505" customFormat="true" ht="15" hidden="false" customHeight="true" outlineLevel="0" collapsed="false">
      <c r="A10" s="501"/>
      <c r="B10" s="502"/>
      <c r="C10" s="502"/>
      <c r="D10" s="502"/>
      <c r="E10" s="502"/>
      <c r="F10" s="506" t="s">
        <v>544</v>
      </c>
      <c r="G10" s="508" t="s">
        <v>545</v>
      </c>
      <c r="H10" s="506"/>
      <c r="I10" s="506" t="s">
        <v>544</v>
      </c>
      <c r="J10" s="508" t="s">
        <v>545</v>
      </c>
      <c r="K10" s="504"/>
    </row>
    <row r="11" s="505" customFormat="true" ht="9.6" hidden="false" customHeight="true" outlineLevel="0" collapsed="false">
      <c r="A11" s="509" t="n">
        <v>1</v>
      </c>
      <c r="B11" s="510" t="n">
        <v>2</v>
      </c>
      <c r="C11" s="510" t="n">
        <v>3</v>
      </c>
      <c r="D11" s="510" t="n">
        <v>4</v>
      </c>
      <c r="E11" s="510" t="n">
        <v>5</v>
      </c>
      <c r="F11" s="510" t="n">
        <v>6</v>
      </c>
      <c r="G11" s="511" t="n">
        <v>7</v>
      </c>
      <c r="H11" s="510" t="n">
        <v>8</v>
      </c>
      <c r="I11" s="510" t="n">
        <v>9</v>
      </c>
      <c r="J11" s="511" t="n">
        <v>10</v>
      </c>
      <c r="K11" s="512" t="n">
        <v>11</v>
      </c>
    </row>
    <row r="12" s="505" customFormat="true" ht="18" hidden="false" customHeight="true" outlineLevel="0" collapsed="false">
      <c r="A12" s="513" t="s">
        <v>546</v>
      </c>
      <c r="B12" s="514" t="s">
        <v>88</v>
      </c>
      <c r="C12" s="514" t="s">
        <v>418</v>
      </c>
      <c r="D12" s="515" t="s">
        <v>419</v>
      </c>
      <c r="E12" s="516" t="n">
        <f aca="false">SUM(F12:G12)</f>
        <v>4176643</v>
      </c>
      <c r="F12" s="516" t="n">
        <v>4176643</v>
      </c>
      <c r="G12" s="517"/>
      <c r="H12" s="516" t="n">
        <f aca="false">SUM(I12:J12)</f>
        <v>4602477</v>
      </c>
      <c r="I12" s="516" t="n">
        <v>4602477</v>
      </c>
      <c r="J12" s="517"/>
      <c r="K12" s="518"/>
    </row>
    <row r="13" s="505" customFormat="true" ht="19.7" hidden="false" customHeight="true" outlineLevel="0" collapsed="false">
      <c r="A13" s="519" t="s">
        <v>419</v>
      </c>
      <c r="B13" s="519"/>
      <c r="C13" s="519"/>
      <c r="D13" s="519"/>
      <c r="E13" s="520" t="n">
        <f aca="false">SUM(E12)</f>
        <v>4176643</v>
      </c>
      <c r="F13" s="520" t="n">
        <f aca="false">SUM(F12)</f>
        <v>4176643</v>
      </c>
      <c r="G13" s="521" t="n">
        <f aca="false">SUM(G12)</f>
        <v>0</v>
      </c>
      <c r="H13" s="520" t="n">
        <f aca="false">SUM(H12)</f>
        <v>4602477</v>
      </c>
      <c r="I13" s="520" t="n">
        <f aca="false">SUM(I12)</f>
        <v>4602477</v>
      </c>
      <c r="J13" s="521" t="n">
        <f aca="false">SUM(J12)</f>
        <v>0</v>
      </c>
      <c r="K13" s="522" t="n">
        <f aca="false">SUM(H13/E13)*100</f>
        <v>110.195604460329</v>
      </c>
    </row>
    <row r="14" s="505" customFormat="true" ht="17.65" hidden="false" customHeight="true" outlineLevel="0" collapsed="false">
      <c r="A14" s="523" t="s">
        <v>80</v>
      </c>
      <c r="B14" s="524" t="s">
        <v>88</v>
      </c>
      <c r="C14" s="524" t="s">
        <v>420</v>
      </c>
      <c r="D14" s="525" t="s">
        <v>421</v>
      </c>
      <c r="E14" s="516" t="n">
        <f aca="false">SUM(F14:G14)</f>
        <v>52554</v>
      </c>
      <c r="F14" s="526" t="n">
        <v>52554</v>
      </c>
      <c r="G14" s="527"/>
      <c r="H14" s="516" t="n">
        <f aca="false">SUM(I14:J14)</f>
        <v>84307.13</v>
      </c>
      <c r="I14" s="526" t="n">
        <v>84307.13</v>
      </c>
      <c r="J14" s="527"/>
      <c r="K14" s="528"/>
    </row>
    <row r="15" s="505" customFormat="true" ht="19.7" hidden="false" customHeight="true" outlineLevel="0" collapsed="false">
      <c r="A15" s="519" t="s">
        <v>421</v>
      </c>
      <c r="B15" s="519"/>
      <c r="C15" s="519"/>
      <c r="D15" s="519"/>
      <c r="E15" s="520" t="n">
        <f aca="false">SUM(E14)</f>
        <v>52554</v>
      </c>
      <c r="F15" s="520" t="n">
        <f aca="false">SUM(F14)</f>
        <v>52554</v>
      </c>
      <c r="G15" s="521" t="n">
        <f aca="false">SUM(G14)</f>
        <v>0</v>
      </c>
      <c r="H15" s="520" t="n">
        <f aca="false">SUM(H14)</f>
        <v>84307.13</v>
      </c>
      <c r="I15" s="520" t="n">
        <f aca="false">SUM(I14)</f>
        <v>84307.13</v>
      </c>
      <c r="J15" s="521" t="n">
        <f aca="false">SUM(J14)</f>
        <v>0</v>
      </c>
      <c r="K15" s="522" t="n">
        <f aca="false">SUM(H15/E15)*100</f>
        <v>160.420006088975</v>
      </c>
    </row>
    <row r="16" s="505" customFormat="true" ht="17.65" hidden="false" customHeight="true" outlineLevel="0" collapsed="false">
      <c r="A16" s="529" t="n">
        <v>756</v>
      </c>
      <c r="B16" s="530" t="n">
        <v>75618</v>
      </c>
      <c r="C16" s="524" t="s">
        <v>409</v>
      </c>
      <c r="D16" s="525" t="s">
        <v>410</v>
      </c>
      <c r="E16" s="516" t="n">
        <f aca="false">SUM(F16:G16)</f>
        <v>1200000</v>
      </c>
      <c r="F16" s="526" t="n">
        <v>1200000</v>
      </c>
      <c r="G16" s="527"/>
      <c r="H16" s="516" t="n">
        <f aca="false">SUM(I16:J16)</f>
        <v>1209199.3</v>
      </c>
      <c r="I16" s="526" t="n">
        <v>1209199.3</v>
      </c>
      <c r="J16" s="527"/>
      <c r="K16" s="528"/>
    </row>
    <row r="17" s="505" customFormat="true" ht="19.7" hidden="false" customHeight="true" outlineLevel="0" collapsed="false">
      <c r="A17" s="519" t="s">
        <v>410</v>
      </c>
      <c r="B17" s="519"/>
      <c r="C17" s="519"/>
      <c r="D17" s="519"/>
      <c r="E17" s="520" t="n">
        <f aca="false">SUM(E16)</f>
        <v>1200000</v>
      </c>
      <c r="F17" s="520" t="n">
        <f aca="false">SUM(F16)</f>
        <v>1200000</v>
      </c>
      <c r="G17" s="531" t="n">
        <f aca="false">SUM(G16:G16)</f>
        <v>0</v>
      </c>
      <c r="H17" s="520" t="n">
        <f aca="false">SUM(H16)</f>
        <v>1209199.3</v>
      </c>
      <c r="I17" s="520" t="n">
        <f aca="false">SUM(I16)</f>
        <v>1209199.3</v>
      </c>
      <c r="J17" s="531" t="n">
        <f aca="false">SUM(J16:J16)</f>
        <v>0</v>
      </c>
      <c r="K17" s="522" t="n">
        <f aca="false">SUM(H17/E17)*100</f>
        <v>100.766608333333</v>
      </c>
    </row>
    <row r="18" s="505" customFormat="true" ht="27.6" hidden="false" customHeight="true" outlineLevel="0" collapsed="false">
      <c r="A18" s="529" t="n">
        <v>700</v>
      </c>
      <c r="B18" s="530" t="n">
        <v>70005</v>
      </c>
      <c r="C18" s="524" t="s">
        <v>369</v>
      </c>
      <c r="D18" s="525" t="s">
        <v>547</v>
      </c>
      <c r="E18" s="516" t="n">
        <f aca="false">SUM(F18:G18)</f>
        <v>1732.69</v>
      </c>
      <c r="F18" s="526" t="n">
        <v>1732.69</v>
      </c>
      <c r="G18" s="527"/>
      <c r="H18" s="516" t="n">
        <f aca="false">SUM(I18:J18)</f>
        <v>1732.69</v>
      </c>
      <c r="I18" s="526" t="n">
        <v>1732.69</v>
      </c>
      <c r="J18" s="527"/>
      <c r="K18" s="528"/>
    </row>
    <row r="19" s="505" customFormat="true" ht="26.65" hidden="false" customHeight="true" outlineLevel="0" collapsed="false">
      <c r="A19" s="519" t="s">
        <v>547</v>
      </c>
      <c r="B19" s="519"/>
      <c r="C19" s="519"/>
      <c r="D19" s="519"/>
      <c r="E19" s="520" t="n">
        <f aca="false">SUM(E18)</f>
        <v>1732.69</v>
      </c>
      <c r="F19" s="532" t="n">
        <f aca="false">SUM(F18)</f>
        <v>1732.69</v>
      </c>
      <c r="G19" s="531" t="n">
        <f aca="false">SUM(G18)</f>
        <v>0</v>
      </c>
      <c r="H19" s="520" t="n">
        <f aca="false">SUM(H18)</f>
        <v>1732.69</v>
      </c>
      <c r="I19" s="532" t="n">
        <f aca="false">SUM(I18)</f>
        <v>1732.69</v>
      </c>
      <c r="J19" s="531" t="n">
        <f aca="false">SUM(J18)</f>
        <v>0</v>
      </c>
      <c r="K19" s="522" t="n">
        <f aca="false">SUM(H19/E19)*100</f>
        <v>100</v>
      </c>
    </row>
    <row r="20" s="505" customFormat="true" ht="31.7" hidden="false" customHeight="true" outlineLevel="0" collapsed="false">
      <c r="A20" s="529" t="n">
        <v>756</v>
      </c>
      <c r="B20" s="530" t="n">
        <v>75618</v>
      </c>
      <c r="C20" s="524" t="s">
        <v>411</v>
      </c>
      <c r="D20" s="525" t="s">
        <v>412</v>
      </c>
      <c r="E20" s="516" t="n">
        <f aca="false">SUM(F20:G20)</f>
        <v>85964.07</v>
      </c>
      <c r="F20" s="526" t="n">
        <v>85964.07</v>
      </c>
      <c r="G20" s="527"/>
      <c r="H20" s="516" t="n">
        <f aca="false">SUM(I20:J20)</f>
        <v>87586.59</v>
      </c>
      <c r="I20" s="526" t="n">
        <v>87586.59</v>
      </c>
      <c r="J20" s="527"/>
      <c r="K20" s="528"/>
    </row>
    <row r="21" s="505" customFormat="true" ht="26.65" hidden="false" customHeight="true" outlineLevel="0" collapsed="false">
      <c r="A21" s="519" t="s">
        <v>412</v>
      </c>
      <c r="B21" s="519"/>
      <c r="C21" s="519"/>
      <c r="D21" s="519"/>
      <c r="E21" s="520" t="n">
        <f aca="false">SUM(E20)</f>
        <v>85964.07</v>
      </c>
      <c r="F21" s="532" t="n">
        <f aca="false">SUM(F20)</f>
        <v>85964.07</v>
      </c>
      <c r="G21" s="531" t="n">
        <f aca="false">SUM(G20)</f>
        <v>0</v>
      </c>
      <c r="H21" s="520" t="n">
        <f aca="false">SUM(H20)</f>
        <v>87586.59</v>
      </c>
      <c r="I21" s="532" t="n">
        <f aca="false">SUM(I20)</f>
        <v>87586.59</v>
      </c>
      <c r="J21" s="531" t="n">
        <f aca="false">SUM(J20)</f>
        <v>0</v>
      </c>
      <c r="K21" s="522" t="n">
        <f aca="false">SUM(H21/E21)*100</f>
        <v>101.887439717547</v>
      </c>
    </row>
    <row r="22" s="505" customFormat="true" ht="27.6" hidden="false" customHeight="true" outlineLevel="0" collapsed="false">
      <c r="A22" s="529" t="n">
        <v>756</v>
      </c>
      <c r="B22" s="530" t="n">
        <v>75618</v>
      </c>
      <c r="C22" s="524" t="s">
        <v>413</v>
      </c>
      <c r="D22" s="525" t="s">
        <v>414</v>
      </c>
      <c r="E22" s="516" t="n">
        <f aca="false">SUM(F22:G22)</f>
        <v>0</v>
      </c>
      <c r="F22" s="526" t="n">
        <v>0</v>
      </c>
      <c r="G22" s="527"/>
      <c r="H22" s="516" t="n">
        <f aca="false">SUM(I22:J22)</f>
        <v>792</v>
      </c>
      <c r="I22" s="526" t="n">
        <v>792</v>
      </c>
      <c r="J22" s="527"/>
      <c r="K22" s="528"/>
    </row>
    <row r="23" s="505" customFormat="true" ht="26.65" hidden="false" customHeight="true" outlineLevel="0" collapsed="false">
      <c r="A23" s="519" t="s">
        <v>414</v>
      </c>
      <c r="B23" s="519"/>
      <c r="C23" s="519"/>
      <c r="D23" s="519"/>
      <c r="E23" s="520" t="n">
        <f aca="false">SUM(E22)</f>
        <v>0</v>
      </c>
      <c r="F23" s="532" t="n">
        <f aca="false">SUM(F22)</f>
        <v>0</v>
      </c>
      <c r="G23" s="531" t="n">
        <f aca="false">SUM(G22)</f>
        <v>0</v>
      </c>
      <c r="H23" s="520" t="n">
        <f aca="false">SUM(H22)</f>
        <v>792</v>
      </c>
      <c r="I23" s="532" t="n">
        <f aca="false">SUM(I22)</f>
        <v>792</v>
      </c>
      <c r="J23" s="531" t="n">
        <f aca="false">SUM(J22)</f>
        <v>0</v>
      </c>
      <c r="K23" s="522" t="n">
        <v>0</v>
      </c>
    </row>
    <row r="24" s="505" customFormat="true" ht="17.65" hidden="false" customHeight="true" outlineLevel="0" collapsed="false">
      <c r="A24" s="529" t="n">
        <v>756</v>
      </c>
      <c r="B24" s="530" t="n">
        <v>75618</v>
      </c>
      <c r="C24" s="524" t="s">
        <v>415</v>
      </c>
      <c r="D24" s="525" t="s">
        <v>548</v>
      </c>
      <c r="E24" s="516" t="n">
        <f aca="false">SUM(F24:G24)</f>
        <v>3790</v>
      </c>
      <c r="F24" s="526" t="n">
        <v>3790</v>
      </c>
      <c r="G24" s="527"/>
      <c r="H24" s="516" t="n">
        <f aca="false">SUM(I24:J24)</f>
        <v>3790</v>
      </c>
      <c r="I24" s="526" t="n">
        <v>3790</v>
      </c>
      <c r="J24" s="527"/>
      <c r="K24" s="528"/>
    </row>
    <row r="25" s="505" customFormat="true" ht="19.7" hidden="false" customHeight="true" outlineLevel="0" collapsed="false">
      <c r="A25" s="519" t="s">
        <v>548</v>
      </c>
      <c r="B25" s="519"/>
      <c r="C25" s="519"/>
      <c r="D25" s="519"/>
      <c r="E25" s="520" t="n">
        <f aca="false">SUM(E24:E24)</f>
        <v>3790</v>
      </c>
      <c r="F25" s="520" t="n">
        <f aca="false">SUM(F24:F24)</f>
        <v>3790</v>
      </c>
      <c r="G25" s="521" t="n">
        <f aca="false">SUM(G24:G24)</f>
        <v>0</v>
      </c>
      <c r="H25" s="520" t="n">
        <f aca="false">SUM(H24:H24)</f>
        <v>3790</v>
      </c>
      <c r="I25" s="520" t="n">
        <f aca="false">SUM(I24:I24)</f>
        <v>3790</v>
      </c>
      <c r="J25" s="521" t="n">
        <f aca="false">SUM(J24:J24)</f>
        <v>0</v>
      </c>
      <c r="K25" s="522" t="n">
        <f aca="false">SUM(H25/E25)*100</f>
        <v>100</v>
      </c>
    </row>
    <row r="26" s="505" customFormat="true" ht="17.65" hidden="false" customHeight="true" outlineLevel="0" collapsed="false">
      <c r="A26" s="529" t="n">
        <v>710</v>
      </c>
      <c r="B26" s="530" t="n">
        <v>71014</v>
      </c>
      <c r="C26" s="524" t="s">
        <v>346</v>
      </c>
      <c r="D26" s="525" t="s">
        <v>347</v>
      </c>
      <c r="E26" s="516" t="n">
        <f aca="false">SUM(F26:G26)</f>
        <v>262</v>
      </c>
      <c r="F26" s="526" t="n">
        <v>262</v>
      </c>
      <c r="G26" s="527"/>
      <c r="H26" s="516" t="n">
        <f aca="false">SUM(I26:J26)</f>
        <v>262</v>
      </c>
      <c r="I26" s="526" t="n">
        <v>262</v>
      </c>
      <c r="J26" s="527"/>
      <c r="K26" s="528"/>
    </row>
    <row r="27" s="505" customFormat="true" ht="17.65" hidden="false" customHeight="true" outlineLevel="0" collapsed="false">
      <c r="A27" s="529" t="n">
        <v>750</v>
      </c>
      <c r="B27" s="530" t="n">
        <v>75020</v>
      </c>
      <c r="C27" s="524"/>
      <c r="D27" s="525"/>
      <c r="E27" s="516" t="n">
        <f aca="false">SUM(F27:G27)</f>
        <v>8156</v>
      </c>
      <c r="F27" s="526" t="n">
        <v>8156</v>
      </c>
      <c r="G27" s="527"/>
      <c r="H27" s="516" t="n">
        <f aca="false">SUM(I27:J27)</f>
        <v>9396</v>
      </c>
      <c r="I27" s="526" t="n">
        <v>9396</v>
      </c>
      <c r="J27" s="527"/>
      <c r="K27" s="528"/>
    </row>
    <row r="28" s="505" customFormat="true" ht="17.65" hidden="false" customHeight="true" outlineLevel="0" collapsed="false">
      <c r="A28" s="529" t="n">
        <v>756</v>
      </c>
      <c r="B28" s="530" t="n">
        <v>75618</v>
      </c>
      <c r="C28" s="524"/>
      <c r="D28" s="525"/>
      <c r="E28" s="516" t="n">
        <f aca="false">SUM(F28:G28)</f>
        <v>5908.8</v>
      </c>
      <c r="F28" s="526" t="n">
        <v>5908.8</v>
      </c>
      <c r="G28" s="527"/>
      <c r="H28" s="516" t="n">
        <f aca="false">SUM(I28:J28)</f>
        <v>6501.7</v>
      </c>
      <c r="I28" s="526" t="n">
        <v>6501.7</v>
      </c>
      <c r="J28" s="527"/>
      <c r="K28" s="528"/>
    </row>
    <row r="29" s="505" customFormat="true" ht="17.65" hidden="false" customHeight="true" outlineLevel="0" collapsed="false">
      <c r="A29" s="529" t="n">
        <v>801</v>
      </c>
      <c r="B29" s="530" t="n">
        <v>80102</v>
      </c>
      <c r="C29" s="524"/>
      <c r="D29" s="525"/>
      <c r="E29" s="516" t="n">
        <f aca="false">SUM(F29:G29)</f>
        <v>78</v>
      </c>
      <c r="F29" s="526" t="n">
        <v>78</v>
      </c>
      <c r="G29" s="527"/>
      <c r="H29" s="516" t="n">
        <f aca="false">SUM(I29:J29)</f>
        <v>78</v>
      </c>
      <c r="I29" s="526" t="n">
        <v>78</v>
      </c>
      <c r="J29" s="527"/>
      <c r="K29" s="528"/>
    </row>
    <row r="30" s="505" customFormat="true" ht="17.65" hidden="false" customHeight="true" outlineLevel="0" collapsed="false">
      <c r="A30" s="529" t="n">
        <v>801</v>
      </c>
      <c r="B30" s="530" t="n">
        <v>80120</v>
      </c>
      <c r="C30" s="524"/>
      <c r="D30" s="525"/>
      <c r="E30" s="516" t="n">
        <f aca="false">SUM(F30:G30)</f>
        <v>100</v>
      </c>
      <c r="F30" s="526" t="n">
        <v>100</v>
      </c>
      <c r="G30" s="527"/>
      <c r="H30" s="516" t="n">
        <f aca="false">SUM(I30:J30)</f>
        <v>291</v>
      </c>
      <c r="I30" s="526" t="n">
        <v>291</v>
      </c>
      <c r="J30" s="527"/>
      <c r="K30" s="528"/>
    </row>
    <row r="31" s="505" customFormat="true" ht="17.65" hidden="false" customHeight="true" outlineLevel="0" collapsed="false">
      <c r="A31" s="529" t="n">
        <v>801</v>
      </c>
      <c r="B31" s="530" t="n">
        <v>80130</v>
      </c>
      <c r="C31" s="524"/>
      <c r="D31" s="525"/>
      <c r="E31" s="516" t="n">
        <f aca="false">SUM(F31:G31)</f>
        <v>875</v>
      </c>
      <c r="F31" s="526" t="n">
        <v>875</v>
      </c>
      <c r="G31" s="527"/>
      <c r="H31" s="516" t="n">
        <f aca="false">SUM(I31:J31)</f>
        <v>918</v>
      </c>
      <c r="I31" s="526" t="n">
        <v>918</v>
      </c>
      <c r="J31" s="527"/>
      <c r="K31" s="528"/>
    </row>
    <row r="32" s="505" customFormat="true" ht="17.65" hidden="false" customHeight="true" outlineLevel="0" collapsed="false">
      <c r="A32" s="529" t="n">
        <v>852</v>
      </c>
      <c r="B32" s="530" t="n">
        <v>85204</v>
      </c>
      <c r="C32" s="524"/>
      <c r="D32" s="525"/>
      <c r="E32" s="516" t="n">
        <f aca="false">SUM(F32:G32)</f>
        <v>8.8</v>
      </c>
      <c r="F32" s="526" t="n">
        <v>8.8</v>
      </c>
      <c r="G32" s="527"/>
      <c r="H32" s="516" t="n">
        <f aca="false">SUM(I32:J32)</f>
        <v>0</v>
      </c>
      <c r="I32" s="526" t="n">
        <v>0</v>
      </c>
      <c r="J32" s="527"/>
      <c r="K32" s="528"/>
    </row>
    <row r="33" s="505" customFormat="true" ht="17.65" hidden="false" customHeight="true" outlineLevel="0" collapsed="false">
      <c r="A33" s="529" t="n">
        <v>900</v>
      </c>
      <c r="B33" s="530" t="n">
        <v>90019</v>
      </c>
      <c r="C33" s="524"/>
      <c r="D33" s="525"/>
      <c r="E33" s="516" t="n">
        <f aca="false">SUM(F33:G33)</f>
        <v>96611.2</v>
      </c>
      <c r="F33" s="526" t="n">
        <v>96611.2</v>
      </c>
      <c r="G33" s="527"/>
      <c r="H33" s="516" t="n">
        <f aca="false">SUM(I33:J33)</f>
        <v>95725.94</v>
      </c>
      <c r="I33" s="526" t="n">
        <v>95725.94</v>
      </c>
      <c r="J33" s="527"/>
      <c r="K33" s="528"/>
    </row>
    <row r="34" s="505" customFormat="true" ht="19.7" hidden="false" customHeight="true" outlineLevel="0" collapsed="false">
      <c r="A34" s="519" t="s">
        <v>347</v>
      </c>
      <c r="B34" s="519"/>
      <c r="C34" s="519"/>
      <c r="D34" s="519"/>
      <c r="E34" s="520" t="n">
        <f aca="false">SUM(E26:E33)</f>
        <v>111999.8</v>
      </c>
      <c r="F34" s="520" t="n">
        <f aca="false">SUM(F26:F33)</f>
        <v>111999.8</v>
      </c>
      <c r="G34" s="521" t="n">
        <f aca="false">SUM(G26:G33)</f>
        <v>0</v>
      </c>
      <c r="H34" s="520" t="n">
        <f aca="false">SUM(H26:H33)</f>
        <v>113172.64</v>
      </c>
      <c r="I34" s="520" t="n">
        <f aca="false">SUM(I26:I33)</f>
        <v>113172.64</v>
      </c>
      <c r="J34" s="521" t="n">
        <f aca="false">SUM(J26:J33)</f>
        <v>0</v>
      </c>
      <c r="K34" s="522" t="n">
        <f aca="false">SUM(H34/E34)*100</f>
        <v>101.047180441394</v>
      </c>
    </row>
    <row r="35" s="505" customFormat="true" ht="17.65" hidden="false" customHeight="true" outlineLevel="0" collapsed="false">
      <c r="A35" s="529" t="n">
        <v>600</v>
      </c>
      <c r="B35" s="530" t="n">
        <v>60014</v>
      </c>
      <c r="C35" s="524" t="s">
        <v>348</v>
      </c>
      <c r="D35" s="525" t="s">
        <v>549</v>
      </c>
      <c r="E35" s="516" t="n">
        <f aca="false">SUM(F35:G35)</f>
        <v>1286.34</v>
      </c>
      <c r="F35" s="526" t="n">
        <v>1286.34</v>
      </c>
      <c r="G35" s="527"/>
      <c r="H35" s="516" t="n">
        <f aca="false">SUM(I35:J35)</f>
        <v>1286.34</v>
      </c>
      <c r="I35" s="526" t="n">
        <v>1286.34</v>
      </c>
      <c r="J35" s="527"/>
      <c r="K35" s="528"/>
    </row>
    <row r="36" s="505" customFormat="true" ht="17.65" hidden="false" customHeight="true" outlineLevel="0" collapsed="false">
      <c r="A36" s="529" t="n">
        <v>750</v>
      </c>
      <c r="B36" s="530" t="n">
        <v>75020</v>
      </c>
      <c r="C36" s="524"/>
      <c r="D36" s="525"/>
      <c r="E36" s="516" t="n">
        <f aca="false">SUM(F36:G36)</f>
        <v>59377.28</v>
      </c>
      <c r="F36" s="526" t="n">
        <v>59377.28</v>
      </c>
      <c r="G36" s="527"/>
      <c r="H36" s="516" t="n">
        <f aca="false">SUM(I36:J36)</f>
        <v>59380.38</v>
      </c>
      <c r="I36" s="526" t="n">
        <v>59380.38</v>
      </c>
      <c r="J36" s="527"/>
      <c r="K36" s="528"/>
    </row>
    <row r="37" s="505" customFormat="true" ht="17.65" hidden="false" customHeight="true" outlineLevel="0" collapsed="false">
      <c r="A37" s="529" t="n">
        <v>801</v>
      </c>
      <c r="B37" s="530" t="n">
        <v>80102</v>
      </c>
      <c r="C37" s="524"/>
      <c r="D37" s="525"/>
      <c r="E37" s="516" t="n">
        <f aca="false">SUM(F37:G37)</f>
        <v>10220</v>
      </c>
      <c r="F37" s="526" t="n">
        <v>10220</v>
      </c>
      <c r="G37" s="527"/>
      <c r="H37" s="516" t="n">
        <f aca="false">SUM(I37:J37)</f>
        <v>11944.59</v>
      </c>
      <c r="I37" s="526" t="n">
        <v>11944.59</v>
      </c>
      <c r="J37" s="527"/>
      <c r="K37" s="528"/>
    </row>
    <row r="38" s="505" customFormat="true" ht="17.65" hidden="false" customHeight="true" outlineLevel="0" collapsed="false">
      <c r="A38" s="529" t="n">
        <v>801</v>
      </c>
      <c r="B38" s="530" t="n">
        <v>80120</v>
      </c>
      <c r="C38" s="524"/>
      <c r="D38" s="525"/>
      <c r="E38" s="516" t="n">
        <f aca="false">SUM(F38:G38)</f>
        <v>25000</v>
      </c>
      <c r="F38" s="526" t="n">
        <v>25000</v>
      </c>
      <c r="G38" s="527"/>
      <c r="H38" s="516" t="n">
        <f aca="false">SUM(I38:J38)</f>
        <v>21706.48</v>
      </c>
      <c r="I38" s="526" t="n">
        <v>21706.48</v>
      </c>
      <c r="J38" s="527"/>
      <c r="K38" s="528"/>
    </row>
    <row r="39" s="505" customFormat="true" ht="17.65" hidden="false" customHeight="true" outlineLevel="0" collapsed="false">
      <c r="A39" s="529" t="n">
        <v>801</v>
      </c>
      <c r="B39" s="530" t="n">
        <v>80130</v>
      </c>
      <c r="C39" s="524"/>
      <c r="D39" s="525"/>
      <c r="E39" s="516" t="n">
        <f aca="false">SUM(F39:G39)</f>
        <v>16023</v>
      </c>
      <c r="F39" s="526" t="n">
        <v>16023</v>
      </c>
      <c r="G39" s="527"/>
      <c r="H39" s="516" t="n">
        <f aca="false">SUM(I39:J39)</f>
        <v>18001.97</v>
      </c>
      <c r="I39" s="526" t="n">
        <v>18001.97</v>
      </c>
      <c r="J39" s="527"/>
      <c r="K39" s="528"/>
    </row>
    <row r="40" s="505" customFormat="true" ht="17.65" hidden="false" customHeight="true" outlineLevel="0" collapsed="false">
      <c r="A40" s="529" t="n">
        <v>801</v>
      </c>
      <c r="B40" s="530" t="n">
        <v>80140</v>
      </c>
      <c r="C40" s="524"/>
      <c r="D40" s="525"/>
      <c r="E40" s="516" t="n">
        <f aca="false">SUM(F40:G40)</f>
        <v>60000</v>
      </c>
      <c r="F40" s="526" t="n">
        <v>60000</v>
      </c>
      <c r="G40" s="527"/>
      <c r="H40" s="516" t="n">
        <f aca="false">SUM(I40:J40)</f>
        <v>49014.84</v>
      </c>
      <c r="I40" s="526" t="n">
        <v>49014.84</v>
      </c>
      <c r="J40" s="527"/>
      <c r="K40" s="528"/>
    </row>
    <row r="41" s="505" customFormat="true" ht="17.65" hidden="false" customHeight="true" outlineLevel="0" collapsed="false">
      <c r="A41" s="529" t="n">
        <v>851</v>
      </c>
      <c r="B41" s="530" t="n">
        <v>85111</v>
      </c>
      <c r="C41" s="524"/>
      <c r="D41" s="525"/>
      <c r="E41" s="516" t="n">
        <f aca="false">SUM(F41:G41)</f>
        <v>120000</v>
      </c>
      <c r="F41" s="526" t="n">
        <v>120000</v>
      </c>
      <c r="G41" s="527"/>
      <c r="H41" s="516" t="n">
        <f aca="false">SUM(I41:J41)</f>
        <v>120000</v>
      </c>
      <c r="I41" s="526" t="n">
        <v>120000</v>
      </c>
      <c r="J41" s="527"/>
      <c r="K41" s="528"/>
    </row>
    <row r="42" s="505" customFormat="true" ht="17.65" hidden="false" customHeight="true" outlineLevel="0" collapsed="false">
      <c r="A42" s="529" t="n">
        <v>853</v>
      </c>
      <c r="B42" s="530" t="n">
        <v>85333</v>
      </c>
      <c r="C42" s="524"/>
      <c r="D42" s="525"/>
      <c r="E42" s="516" t="n">
        <f aca="false">SUM(F42:G42)</f>
        <v>13800</v>
      </c>
      <c r="F42" s="526" t="n">
        <v>13800</v>
      </c>
      <c r="G42" s="527"/>
      <c r="H42" s="516" t="n">
        <f aca="false">SUM(I42:J42)</f>
        <v>13807.57</v>
      </c>
      <c r="I42" s="526" t="n">
        <v>13807.57</v>
      </c>
      <c r="J42" s="527"/>
      <c r="K42" s="528"/>
    </row>
    <row r="43" s="505" customFormat="true" ht="38.1" hidden="false" customHeight="true" outlineLevel="0" collapsed="false">
      <c r="A43" s="519" t="s">
        <v>349</v>
      </c>
      <c r="B43" s="519"/>
      <c r="C43" s="519"/>
      <c r="D43" s="519"/>
      <c r="E43" s="520" t="n">
        <f aca="false">SUM(E35:E42)</f>
        <v>305706.62</v>
      </c>
      <c r="F43" s="520" t="n">
        <f aca="false">SUM(F35:F42)</f>
        <v>305706.62</v>
      </c>
      <c r="G43" s="521" t="n">
        <f aca="false">SUM(G35:G36)</f>
        <v>0</v>
      </c>
      <c r="H43" s="520" t="n">
        <f aca="false">SUM(H35:H42)</f>
        <v>295142.17</v>
      </c>
      <c r="I43" s="520" t="n">
        <f aca="false">SUM(I35:I42)</f>
        <v>295142.17</v>
      </c>
      <c r="J43" s="521" t="n">
        <f aca="false">SUM(J35:J36)</f>
        <v>0</v>
      </c>
      <c r="K43" s="522" t="n">
        <f aca="false">SUM(H43/E43)*100</f>
        <v>96.5442521329764</v>
      </c>
    </row>
    <row r="44" s="505" customFormat="true" ht="36" hidden="false" customHeight="true" outlineLevel="0" collapsed="false">
      <c r="A44" s="529" t="n">
        <v>700</v>
      </c>
      <c r="B44" s="530" t="n">
        <v>70005</v>
      </c>
      <c r="C44" s="524" t="s">
        <v>371</v>
      </c>
      <c r="D44" s="525" t="s">
        <v>550</v>
      </c>
      <c r="E44" s="516" t="n">
        <f aca="false">SUM(F44:G44)</f>
        <v>163248.36</v>
      </c>
      <c r="F44" s="526"/>
      <c r="G44" s="527" t="n">
        <v>163248.36</v>
      </c>
      <c r="H44" s="516" t="n">
        <f aca="false">SUM(I44:J44)</f>
        <v>163248.36</v>
      </c>
      <c r="I44" s="526"/>
      <c r="J44" s="527" t="n">
        <v>163248.36</v>
      </c>
      <c r="K44" s="528"/>
    </row>
    <row r="45" s="505" customFormat="true" ht="27.6" hidden="false" customHeight="true" outlineLevel="0" collapsed="false">
      <c r="A45" s="519" t="s">
        <v>550</v>
      </c>
      <c r="B45" s="519"/>
      <c r="C45" s="519"/>
      <c r="D45" s="519"/>
      <c r="E45" s="520" t="n">
        <f aca="false">SUM(E44:E44)</f>
        <v>163248.36</v>
      </c>
      <c r="F45" s="520" t="n">
        <f aca="false">SUM(F44:F44)</f>
        <v>0</v>
      </c>
      <c r="G45" s="531" t="n">
        <f aca="false">SUM(G44:G44)</f>
        <v>163248.36</v>
      </c>
      <c r="H45" s="520" t="n">
        <f aca="false">SUM(H44:H44)</f>
        <v>163248.36</v>
      </c>
      <c r="I45" s="520" t="n">
        <f aca="false">SUM(I44:I44)</f>
        <v>0</v>
      </c>
      <c r="J45" s="531" t="n">
        <f aca="false">SUM(J44:J44)</f>
        <v>163248.36</v>
      </c>
      <c r="K45" s="522" t="n">
        <f aca="false">SUM(H45/E45)*100</f>
        <v>100</v>
      </c>
    </row>
    <row r="46" s="505" customFormat="true" ht="17.65" hidden="false" customHeight="true" outlineLevel="0" collapsed="false">
      <c r="A46" s="529" t="n">
        <v>600</v>
      </c>
      <c r="B46" s="530" t="n">
        <v>60014</v>
      </c>
      <c r="C46" s="524" t="s">
        <v>350</v>
      </c>
      <c r="D46" s="525" t="s">
        <v>351</v>
      </c>
      <c r="E46" s="516" t="n">
        <f aca="false">SUM(F46:G46)</f>
        <v>1000</v>
      </c>
      <c r="F46" s="526" t="n">
        <v>1000</v>
      </c>
      <c r="G46" s="527"/>
      <c r="H46" s="516" t="n">
        <f aca="false">SUM(I46:J46)</f>
        <v>1067.78</v>
      </c>
      <c r="I46" s="526" t="n">
        <v>1067.78</v>
      </c>
      <c r="J46" s="527"/>
      <c r="K46" s="528"/>
    </row>
    <row r="47" s="505" customFormat="true" ht="17.65" hidden="false" customHeight="true" outlineLevel="0" collapsed="false">
      <c r="A47" s="529" t="n">
        <v>710</v>
      </c>
      <c r="B47" s="530" t="n">
        <v>71014</v>
      </c>
      <c r="C47" s="524"/>
      <c r="D47" s="525"/>
      <c r="E47" s="516" t="n">
        <f aca="false">SUM(F47:G47)</f>
        <v>717000</v>
      </c>
      <c r="F47" s="526" t="n">
        <v>717000</v>
      </c>
      <c r="G47" s="527"/>
      <c r="H47" s="516" t="n">
        <f aca="false">SUM(I47:J47)</f>
        <v>722797.55</v>
      </c>
      <c r="I47" s="526" t="n">
        <v>722797.55</v>
      </c>
      <c r="J47" s="527"/>
      <c r="K47" s="528"/>
    </row>
    <row r="48" s="505" customFormat="true" ht="17.65" hidden="false" customHeight="true" outlineLevel="0" collapsed="false">
      <c r="A48" s="529" t="n">
        <v>750</v>
      </c>
      <c r="B48" s="530" t="n">
        <v>75020</v>
      </c>
      <c r="C48" s="524"/>
      <c r="D48" s="525"/>
      <c r="E48" s="516" t="n">
        <f aca="false">SUM(F48:G48)</f>
        <v>52685</v>
      </c>
      <c r="F48" s="526" t="n">
        <v>52685</v>
      </c>
      <c r="G48" s="527"/>
      <c r="H48" s="516" t="n">
        <f aca="false">SUM(I48:J48)</f>
        <v>55662.03</v>
      </c>
      <c r="I48" s="526" t="n">
        <v>55662.03</v>
      </c>
      <c r="J48" s="527"/>
      <c r="K48" s="528"/>
    </row>
    <row r="49" s="505" customFormat="true" ht="17.65" hidden="false" customHeight="true" outlineLevel="0" collapsed="false">
      <c r="A49" s="529" t="n">
        <v>801</v>
      </c>
      <c r="B49" s="530" t="n">
        <v>80102</v>
      </c>
      <c r="C49" s="524"/>
      <c r="D49" s="525"/>
      <c r="E49" s="516" t="n">
        <f aca="false">SUM(F49:G49)</f>
        <v>3000</v>
      </c>
      <c r="F49" s="526" t="n">
        <v>3000</v>
      </c>
      <c r="G49" s="527"/>
      <c r="H49" s="516" t="n">
        <f aca="false">SUM(I49:J49)</f>
        <v>3239.8</v>
      </c>
      <c r="I49" s="526" t="n">
        <v>3239.8</v>
      </c>
      <c r="J49" s="527"/>
      <c r="K49" s="528"/>
    </row>
    <row r="50" s="505" customFormat="true" ht="17.65" hidden="false" customHeight="true" outlineLevel="0" collapsed="false">
      <c r="A50" s="529" t="n">
        <v>801</v>
      </c>
      <c r="B50" s="530" t="n">
        <v>80130</v>
      </c>
      <c r="C50" s="524"/>
      <c r="D50" s="525"/>
      <c r="E50" s="516" t="n">
        <f aca="false">SUM(F50:G50)</f>
        <v>69847</v>
      </c>
      <c r="F50" s="526" t="n">
        <v>69847</v>
      </c>
      <c r="G50" s="527"/>
      <c r="H50" s="516" t="n">
        <f aca="false">SUM(I50:J50)</f>
        <v>70087.68</v>
      </c>
      <c r="I50" s="526" t="n">
        <v>70087.68</v>
      </c>
      <c r="J50" s="527"/>
      <c r="K50" s="528"/>
    </row>
    <row r="51" s="505" customFormat="true" ht="17.65" hidden="false" customHeight="true" outlineLevel="0" collapsed="false">
      <c r="A51" s="529" t="n">
        <v>801</v>
      </c>
      <c r="B51" s="530" t="n">
        <v>80140</v>
      </c>
      <c r="C51" s="524"/>
      <c r="D51" s="525"/>
      <c r="E51" s="516" t="n">
        <f aca="false">SUM(F51:G51)</f>
        <v>17632</v>
      </c>
      <c r="F51" s="526" t="n">
        <v>17632</v>
      </c>
      <c r="G51" s="527"/>
      <c r="H51" s="516" t="n">
        <f aca="false">SUM(I51:J51)</f>
        <v>23377.87</v>
      </c>
      <c r="I51" s="526" t="n">
        <v>23377.87</v>
      </c>
      <c r="J51" s="527"/>
      <c r="K51" s="528"/>
    </row>
    <row r="52" s="505" customFormat="true" ht="17.65" hidden="false" customHeight="true" outlineLevel="0" collapsed="false">
      <c r="A52" s="529" t="n">
        <v>801</v>
      </c>
      <c r="B52" s="530" t="n">
        <v>80142</v>
      </c>
      <c r="C52" s="524"/>
      <c r="D52" s="525"/>
      <c r="E52" s="516" t="n">
        <f aca="false">SUM(F52:G52)</f>
        <v>12350</v>
      </c>
      <c r="F52" s="526" t="n">
        <v>12350</v>
      </c>
      <c r="G52" s="527"/>
      <c r="H52" s="516" t="n">
        <f aca="false">SUM(I52:J52)</f>
        <v>12693</v>
      </c>
      <c r="I52" s="526" t="n">
        <v>12693</v>
      </c>
      <c r="J52" s="527"/>
      <c r="K52" s="528"/>
    </row>
    <row r="53" s="505" customFormat="true" ht="17.65" hidden="false" customHeight="true" outlineLevel="0" collapsed="false">
      <c r="A53" s="529" t="n">
        <v>852</v>
      </c>
      <c r="B53" s="530" t="n">
        <v>85201</v>
      </c>
      <c r="C53" s="524"/>
      <c r="D53" s="525"/>
      <c r="E53" s="516" t="n">
        <f aca="false">SUM(F53:G53)</f>
        <v>5400</v>
      </c>
      <c r="F53" s="526" t="n">
        <v>5400</v>
      </c>
      <c r="G53" s="527"/>
      <c r="H53" s="516" t="n">
        <f aca="false">SUM(I53:J53)</f>
        <v>4883.58</v>
      </c>
      <c r="I53" s="526" t="n">
        <v>4883.58</v>
      </c>
      <c r="J53" s="527"/>
      <c r="K53" s="528"/>
    </row>
    <row r="54" s="505" customFormat="true" ht="17.65" hidden="false" customHeight="true" outlineLevel="0" collapsed="false">
      <c r="A54" s="529" t="n">
        <v>852</v>
      </c>
      <c r="B54" s="530" t="n">
        <v>85202</v>
      </c>
      <c r="C54" s="524"/>
      <c r="D54" s="525"/>
      <c r="E54" s="516" t="n">
        <f aca="false">SUM(F54:G54)</f>
        <v>1111116</v>
      </c>
      <c r="F54" s="526" t="n">
        <v>1111116</v>
      </c>
      <c r="G54" s="527"/>
      <c r="H54" s="516" t="n">
        <f aca="false">SUM(I54:J54)</f>
        <v>1115735.98</v>
      </c>
      <c r="I54" s="526" t="n">
        <v>1115735.98</v>
      </c>
      <c r="J54" s="527"/>
      <c r="K54" s="528"/>
    </row>
    <row r="55" s="505" customFormat="true" ht="17.65" hidden="false" customHeight="true" outlineLevel="0" collapsed="false">
      <c r="A55" s="529" t="n">
        <v>852</v>
      </c>
      <c r="B55" s="530" t="n">
        <v>85204</v>
      </c>
      <c r="C55" s="524"/>
      <c r="D55" s="525"/>
      <c r="E55" s="516" t="n">
        <f aca="false">SUM(F55:G55)</f>
        <v>8000</v>
      </c>
      <c r="F55" s="526" t="n">
        <v>8000</v>
      </c>
      <c r="G55" s="527"/>
      <c r="H55" s="516" t="n">
        <f aca="false">SUM(I55:J55)</f>
        <v>8701.39</v>
      </c>
      <c r="I55" s="526" t="n">
        <v>8701.39</v>
      </c>
      <c r="J55" s="527"/>
      <c r="K55" s="528"/>
    </row>
    <row r="56" s="505" customFormat="true" ht="17.65" hidden="false" customHeight="true" outlineLevel="0" collapsed="false">
      <c r="A56" s="529" t="n">
        <v>921</v>
      </c>
      <c r="B56" s="530" t="n">
        <v>92118</v>
      </c>
      <c r="C56" s="524"/>
      <c r="D56" s="525"/>
      <c r="E56" s="516" t="n">
        <f aca="false">SUM(F56:G56)</f>
        <v>8020</v>
      </c>
      <c r="F56" s="526" t="n">
        <v>8020</v>
      </c>
      <c r="G56" s="527"/>
      <c r="H56" s="516" t="n">
        <f aca="false">SUM(I56:J56)</f>
        <v>8074.1</v>
      </c>
      <c r="I56" s="526" t="n">
        <v>8074.1</v>
      </c>
      <c r="J56" s="527"/>
      <c r="K56" s="528"/>
    </row>
    <row r="57" s="505" customFormat="true" ht="19.7" hidden="false" customHeight="true" outlineLevel="0" collapsed="false">
      <c r="A57" s="519" t="s">
        <v>351</v>
      </c>
      <c r="B57" s="519"/>
      <c r="C57" s="519"/>
      <c r="D57" s="519"/>
      <c r="E57" s="520" t="n">
        <f aca="false">SUM(E46:E56)</f>
        <v>2006050</v>
      </c>
      <c r="F57" s="520" t="n">
        <f aca="false">SUM(F46:F56)</f>
        <v>2006050</v>
      </c>
      <c r="G57" s="531" t="n">
        <f aca="false">SUM(G46)</f>
        <v>0</v>
      </c>
      <c r="H57" s="520" t="n">
        <f aca="false">SUM(H46:H56)</f>
        <v>2026320.76</v>
      </c>
      <c r="I57" s="520" t="n">
        <f aca="false">SUM(I46:I56)</f>
        <v>2026320.76</v>
      </c>
      <c r="J57" s="531" t="n">
        <f aca="false">SUM(J46)</f>
        <v>0</v>
      </c>
      <c r="K57" s="522" t="n">
        <f aca="false">SUM(H57/E57)*100</f>
        <v>101.010481294085</v>
      </c>
    </row>
    <row r="58" s="505" customFormat="true" ht="17.65" hidden="false" customHeight="true" outlineLevel="0" collapsed="false">
      <c r="A58" s="529" t="n">
        <v>600</v>
      </c>
      <c r="B58" s="530" t="n">
        <v>60014</v>
      </c>
      <c r="C58" s="524" t="s">
        <v>352</v>
      </c>
      <c r="D58" s="525" t="s">
        <v>353</v>
      </c>
      <c r="E58" s="516" t="n">
        <f aca="false">SUM(F58:G58)</f>
        <v>3752</v>
      </c>
      <c r="F58" s="526"/>
      <c r="G58" s="527" t="n">
        <v>3752</v>
      </c>
      <c r="H58" s="516" t="n">
        <f aca="false">SUM(I58:J58)</f>
        <v>3752</v>
      </c>
      <c r="I58" s="526"/>
      <c r="J58" s="527" t="n">
        <v>3752</v>
      </c>
      <c r="K58" s="528"/>
    </row>
    <row r="59" s="505" customFormat="true" ht="17.65" hidden="false" customHeight="true" outlineLevel="0" collapsed="false">
      <c r="A59" s="529" t="n">
        <v>750</v>
      </c>
      <c r="B59" s="530" t="n">
        <v>75020</v>
      </c>
      <c r="C59" s="524"/>
      <c r="D59" s="525"/>
      <c r="E59" s="516" t="n">
        <f aca="false">SUM(F59:G59)</f>
        <v>10</v>
      </c>
      <c r="F59" s="526"/>
      <c r="G59" s="527" t="n">
        <v>10</v>
      </c>
      <c r="H59" s="516" t="n">
        <f aca="false">SUM(I59:J59)</f>
        <v>10</v>
      </c>
      <c r="I59" s="526"/>
      <c r="J59" s="527" t="n">
        <v>10</v>
      </c>
      <c r="K59" s="528"/>
    </row>
    <row r="60" s="505" customFormat="true" ht="19.7" hidden="false" customHeight="true" outlineLevel="0" collapsed="false">
      <c r="A60" s="519" t="s">
        <v>353</v>
      </c>
      <c r="B60" s="519"/>
      <c r="C60" s="519"/>
      <c r="D60" s="519"/>
      <c r="E60" s="520" t="n">
        <f aca="false">SUM(E58:E59)</f>
        <v>3762</v>
      </c>
      <c r="F60" s="520" t="n">
        <f aca="false">SUM(F58:F59)</f>
        <v>0</v>
      </c>
      <c r="G60" s="520" t="n">
        <f aca="false">SUM(G58:G59)</f>
        <v>3762</v>
      </c>
      <c r="H60" s="520" t="n">
        <f aca="false">SUM(H58:H59)</f>
        <v>3762</v>
      </c>
      <c r="I60" s="520" t="n">
        <f aca="false">SUM(I58:I59)</f>
        <v>0</v>
      </c>
      <c r="J60" s="520" t="n">
        <f aca="false">SUM(J58:J59)</f>
        <v>3762</v>
      </c>
      <c r="K60" s="522" t="n">
        <f aca="false">SUM(H60/E60)*100</f>
        <v>100</v>
      </c>
    </row>
    <row r="61" s="505" customFormat="true" ht="17.65" hidden="false" customHeight="true" outlineLevel="0" collapsed="false">
      <c r="A61" s="529" t="n">
        <v>756</v>
      </c>
      <c r="B61" s="530" t="n">
        <v>75615</v>
      </c>
      <c r="C61" s="524" t="s">
        <v>403</v>
      </c>
      <c r="D61" s="525" t="s">
        <v>404</v>
      </c>
      <c r="E61" s="516" t="n">
        <f aca="false">SUM(F61:G61)</f>
        <v>51.91</v>
      </c>
      <c r="F61" s="526" t="n">
        <v>51.91</v>
      </c>
      <c r="G61" s="527"/>
      <c r="H61" s="516" t="n">
        <f aca="false">SUM(I61:J61)</f>
        <v>51.91</v>
      </c>
      <c r="I61" s="526" t="n">
        <v>51.91</v>
      </c>
      <c r="J61" s="527"/>
      <c r="K61" s="528"/>
    </row>
    <row r="62" s="505" customFormat="true" ht="17.65" hidden="false" customHeight="true" outlineLevel="0" collapsed="false">
      <c r="A62" s="529" t="n">
        <v>756</v>
      </c>
      <c r="B62" s="530" t="n">
        <v>75616</v>
      </c>
      <c r="C62" s="524"/>
      <c r="D62" s="525"/>
      <c r="E62" s="516" t="n">
        <f aca="false">SUM(F62:G62)</f>
        <v>20.61</v>
      </c>
      <c r="F62" s="526" t="n">
        <v>20.61</v>
      </c>
      <c r="G62" s="527"/>
      <c r="H62" s="516" t="n">
        <f aca="false">SUM(I62:J62)</f>
        <v>41.81</v>
      </c>
      <c r="I62" s="526" t="n">
        <v>41.81</v>
      </c>
      <c r="J62" s="527"/>
      <c r="K62" s="528"/>
    </row>
    <row r="63" s="505" customFormat="true" ht="19.7" hidden="false" customHeight="true" outlineLevel="0" collapsed="false">
      <c r="A63" s="519" t="s">
        <v>404</v>
      </c>
      <c r="B63" s="519"/>
      <c r="C63" s="519"/>
      <c r="D63" s="519"/>
      <c r="E63" s="520" t="n">
        <f aca="false">SUM(E61:E62)</f>
        <v>72.52</v>
      </c>
      <c r="F63" s="520" t="n">
        <f aca="false">SUM(F61:F62)</f>
        <v>72.52</v>
      </c>
      <c r="G63" s="520" t="n">
        <f aca="false">SUM(G61:G62)</f>
        <v>0</v>
      </c>
      <c r="H63" s="520" t="n">
        <f aca="false">SUM(H61:H62)</f>
        <v>93.72</v>
      </c>
      <c r="I63" s="520" t="n">
        <f aca="false">SUM(I61:I62)</f>
        <v>93.72</v>
      </c>
      <c r="J63" s="520" t="n">
        <f aca="false">SUM(J61:J62)</f>
        <v>0</v>
      </c>
      <c r="K63" s="522" t="n">
        <f aca="false">SUM(H63/E63)*100</f>
        <v>129.233314947601</v>
      </c>
    </row>
    <row r="64" s="505" customFormat="true" ht="17.65" hidden="false" customHeight="true" outlineLevel="0" collapsed="false">
      <c r="A64" s="523" t="s">
        <v>23</v>
      </c>
      <c r="B64" s="524" t="s">
        <v>25</v>
      </c>
      <c r="C64" s="524" t="s">
        <v>335</v>
      </c>
      <c r="D64" s="533" t="s">
        <v>336</v>
      </c>
      <c r="E64" s="516" t="n">
        <f aca="false">SUM(F64:G64)</f>
        <v>308.04</v>
      </c>
      <c r="F64" s="526" t="n">
        <v>308.04</v>
      </c>
      <c r="G64" s="527"/>
      <c r="H64" s="516" t="n">
        <f aca="false">SUM(I64:J64)</f>
        <v>308.04</v>
      </c>
      <c r="I64" s="526" t="n">
        <v>308.04</v>
      </c>
      <c r="J64" s="527"/>
      <c r="K64" s="528"/>
    </row>
    <row r="65" s="505" customFormat="true" ht="17.65" hidden="false" customHeight="true" outlineLevel="0" collapsed="false">
      <c r="A65" s="523" t="n">
        <v>600</v>
      </c>
      <c r="B65" s="524" t="n">
        <v>60014</v>
      </c>
      <c r="C65" s="524"/>
      <c r="D65" s="533"/>
      <c r="E65" s="516" t="n">
        <f aca="false">SUM(F65:G65)</f>
        <v>41.31</v>
      </c>
      <c r="F65" s="526" t="n">
        <v>41.31</v>
      </c>
      <c r="G65" s="527"/>
      <c r="H65" s="516" t="n">
        <f aca="false">SUM(I65:J65)</f>
        <v>91.82</v>
      </c>
      <c r="I65" s="526" t="n">
        <v>91.82</v>
      </c>
      <c r="J65" s="527"/>
      <c r="K65" s="528"/>
    </row>
    <row r="66" s="505" customFormat="true" ht="17.65" hidden="false" customHeight="true" outlineLevel="0" collapsed="false">
      <c r="A66" s="529" t="n">
        <v>700</v>
      </c>
      <c r="B66" s="530" t="n">
        <v>70005</v>
      </c>
      <c r="C66" s="524"/>
      <c r="D66" s="533"/>
      <c r="E66" s="516" t="n">
        <f aca="false">SUM(F66:G66)</f>
        <v>2325</v>
      </c>
      <c r="F66" s="526" t="n">
        <v>2325</v>
      </c>
      <c r="G66" s="527"/>
      <c r="H66" s="516" t="n">
        <f aca="false">SUM(I66:J66)</f>
        <v>2324.99</v>
      </c>
      <c r="I66" s="526" t="n">
        <v>2324.99</v>
      </c>
      <c r="J66" s="527"/>
      <c r="K66" s="528"/>
    </row>
    <row r="67" s="505" customFormat="true" ht="17.65" hidden="false" customHeight="true" outlineLevel="0" collapsed="false">
      <c r="A67" s="529" t="n">
        <v>710</v>
      </c>
      <c r="B67" s="530" t="n">
        <v>71014</v>
      </c>
      <c r="C67" s="524"/>
      <c r="D67" s="533"/>
      <c r="E67" s="516" t="n">
        <f aca="false">SUM(F67:G67)</f>
        <v>750</v>
      </c>
      <c r="F67" s="526" t="n">
        <v>750</v>
      </c>
      <c r="G67" s="527"/>
      <c r="H67" s="516" t="n">
        <f aca="false">SUM(I67:J67)</f>
        <v>1024.95</v>
      </c>
      <c r="I67" s="526" t="n">
        <v>1024.95</v>
      </c>
      <c r="J67" s="527"/>
      <c r="K67" s="528"/>
    </row>
    <row r="68" s="505" customFormat="true" ht="17.65" hidden="false" customHeight="true" outlineLevel="0" collapsed="false">
      <c r="A68" s="529" t="n">
        <v>710</v>
      </c>
      <c r="B68" s="530" t="n">
        <v>71015</v>
      </c>
      <c r="C68" s="524"/>
      <c r="D68" s="533"/>
      <c r="E68" s="516" t="n">
        <f aca="false">SUM(F68:G68)</f>
        <v>70</v>
      </c>
      <c r="F68" s="526" t="n">
        <v>70</v>
      </c>
      <c r="G68" s="527"/>
      <c r="H68" s="516" t="n">
        <f aca="false">SUM(I68:J68)</f>
        <v>68.96</v>
      </c>
      <c r="I68" s="526" t="n">
        <v>68.96</v>
      </c>
      <c r="J68" s="527"/>
      <c r="K68" s="528"/>
    </row>
    <row r="69" s="505" customFormat="true" ht="17.65" hidden="false" customHeight="true" outlineLevel="0" collapsed="false">
      <c r="A69" s="529" t="n">
        <v>750</v>
      </c>
      <c r="B69" s="530" t="n">
        <v>75020</v>
      </c>
      <c r="C69" s="524"/>
      <c r="D69" s="533"/>
      <c r="E69" s="516" t="n">
        <f aca="false">SUM(F69:G69)</f>
        <v>20</v>
      </c>
      <c r="F69" s="526" t="n">
        <v>20</v>
      </c>
      <c r="G69" s="527"/>
      <c r="H69" s="516" t="n">
        <f aca="false">SUM(I69:J69)</f>
        <v>20.35</v>
      </c>
      <c r="I69" s="526" t="n">
        <v>20.35</v>
      </c>
      <c r="J69" s="527"/>
      <c r="K69" s="528"/>
    </row>
    <row r="70" s="505" customFormat="true" ht="17.65" hidden="false" customHeight="true" outlineLevel="0" collapsed="false">
      <c r="A70" s="529" t="n">
        <v>754</v>
      </c>
      <c r="B70" s="530" t="n">
        <v>75411</v>
      </c>
      <c r="C70" s="524"/>
      <c r="D70" s="533"/>
      <c r="E70" s="516" t="n">
        <f aca="false">SUM(F70:G70)</f>
        <v>60</v>
      </c>
      <c r="F70" s="526" t="n">
        <v>60</v>
      </c>
      <c r="G70" s="527"/>
      <c r="H70" s="516" t="n">
        <f aca="false">SUM(I70:J70)</f>
        <v>509.42</v>
      </c>
      <c r="I70" s="526" t="n">
        <v>509.42</v>
      </c>
      <c r="J70" s="527"/>
      <c r="K70" s="528"/>
    </row>
    <row r="71" s="505" customFormat="true" ht="17.65" hidden="false" customHeight="true" outlineLevel="0" collapsed="false">
      <c r="A71" s="529" t="n">
        <v>757</v>
      </c>
      <c r="B71" s="530" t="n">
        <v>75702</v>
      </c>
      <c r="C71" s="524"/>
      <c r="D71" s="533"/>
      <c r="E71" s="516" t="n">
        <f aca="false">SUM(F71:G71)</f>
        <v>13</v>
      </c>
      <c r="F71" s="526" t="n">
        <v>13</v>
      </c>
      <c r="G71" s="527"/>
      <c r="H71" s="516" t="n">
        <f aca="false">SUM(I71:J71)</f>
        <v>12.95</v>
      </c>
      <c r="I71" s="526" t="n">
        <v>12.95</v>
      </c>
      <c r="J71" s="527"/>
      <c r="K71" s="528"/>
    </row>
    <row r="72" s="505" customFormat="true" ht="17.65" hidden="false" customHeight="true" outlineLevel="0" collapsed="false">
      <c r="A72" s="529" t="n">
        <v>758</v>
      </c>
      <c r="B72" s="530" t="n">
        <v>75814</v>
      </c>
      <c r="C72" s="524"/>
      <c r="D72" s="533"/>
      <c r="E72" s="516" t="n">
        <f aca="false">SUM(F72:G72)</f>
        <v>64000</v>
      </c>
      <c r="F72" s="526" t="n">
        <v>64000</v>
      </c>
      <c r="G72" s="527"/>
      <c r="H72" s="516" t="n">
        <f aca="false">SUM(I72:J72)</f>
        <v>66403.25</v>
      </c>
      <c r="I72" s="526" t="n">
        <v>66403.25</v>
      </c>
      <c r="J72" s="527"/>
      <c r="K72" s="528"/>
    </row>
    <row r="73" s="505" customFormat="true" ht="17.65" hidden="false" customHeight="true" outlineLevel="0" collapsed="false">
      <c r="A73" s="529" t="n">
        <v>801</v>
      </c>
      <c r="B73" s="530" t="n">
        <v>80102</v>
      </c>
      <c r="C73" s="524"/>
      <c r="D73" s="533"/>
      <c r="E73" s="516" t="n">
        <f aca="false">SUM(F73:G73)</f>
        <v>5</v>
      </c>
      <c r="F73" s="526" t="n">
        <v>5</v>
      </c>
      <c r="G73" s="527"/>
      <c r="H73" s="516" t="n">
        <f aca="false">SUM(I73:J73)</f>
        <v>3.87</v>
      </c>
      <c r="I73" s="526" t="n">
        <v>3.87</v>
      </c>
      <c r="J73" s="527"/>
      <c r="K73" s="528"/>
    </row>
    <row r="74" s="505" customFormat="true" ht="17.65" hidden="false" customHeight="true" outlineLevel="0" collapsed="false">
      <c r="A74" s="529" t="n">
        <v>801</v>
      </c>
      <c r="B74" s="530" t="n">
        <v>80114</v>
      </c>
      <c r="C74" s="524"/>
      <c r="D74" s="533"/>
      <c r="E74" s="516" t="n">
        <f aca="false">SUM(F74:G74)</f>
        <v>250</v>
      </c>
      <c r="F74" s="526" t="n">
        <v>250</v>
      </c>
      <c r="G74" s="527"/>
      <c r="H74" s="516" t="n">
        <f aca="false">SUM(I74:J74)</f>
        <v>254.19</v>
      </c>
      <c r="I74" s="526" t="n">
        <v>254.19</v>
      </c>
      <c r="J74" s="527"/>
      <c r="K74" s="528"/>
    </row>
    <row r="75" s="505" customFormat="true" ht="17.65" hidden="false" customHeight="true" outlineLevel="0" collapsed="false">
      <c r="A75" s="529" t="n">
        <v>801</v>
      </c>
      <c r="B75" s="530" t="n">
        <v>80120</v>
      </c>
      <c r="C75" s="524"/>
      <c r="D75" s="533"/>
      <c r="E75" s="516" t="n">
        <f aca="false">SUM(F75:G75)</f>
        <v>5</v>
      </c>
      <c r="F75" s="526" t="n">
        <v>5</v>
      </c>
      <c r="G75" s="527"/>
      <c r="H75" s="516" t="n">
        <f aca="false">SUM(I75:J75)</f>
        <v>33.6</v>
      </c>
      <c r="I75" s="526" t="n">
        <v>33.6</v>
      </c>
      <c r="J75" s="527"/>
      <c r="K75" s="528"/>
    </row>
    <row r="76" s="505" customFormat="true" ht="17.65" hidden="false" customHeight="true" outlineLevel="0" collapsed="false">
      <c r="A76" s="529" t="n">
        <v>801</v>
      </c>
      <c r="B76" s="530" t="n">
        <v>80130</v>
      </c>
      <c r="C76" s="524"/>
      <c r="D76" s="533"/>
      <c r="E76" s="516" t="n">
        <f aca="false">SUM(F76:G76)</f>
        <v>11</v>
      </c>
      <c r="F76" s="526" t="n">
        <v>11</v>
      </c>
      <c r="G76" s="527"/>
      <c r="H76" s="516" t="n">
        <f aca="false">SUM(I76:J76)</f>
        <v>10.94</v>
      </c>
      <c r="I76" s="526" t="n">
        <v>10.94</v>
      </c>
      <c r="J76" s="527"/>
      <c r="K76" s="528"/>
    </row>
    <row r="77" s="505" customFormat="true" ht="17.65" hidden="false" customHeight="true" outlineLevel="0" collapsed="false">
      <c r="A77" s="529" t="n">
        <v>801</v>
      </c>
      <c r="B77" s="530" t="n">
        <v>80140</v>
      </c>
      <c r="C77" s="524"/>
      <c r="D77" s="533"/>
      <c r="E77" s="516" t="n">
        <f aca="false">SUM(F77:G77)</f>
        <v>100</v>
      </c>
      <c r="F77" s="526" t="n">
        <v>100</v>
      </c>
      <c r="G77" s="527"/>
      <c r="H77" s="516" t="n">
        <f aca="false">SUM(I77:J77)</f>
        <v>13.61</v>
      </c>
      <c r="I77" s="526" t="n">
        <v>13.61</v>
      </c>
      <c r="J77" s="527"/>
      <c r="K77" s="528"/>
    </row>
    <row r="78" s="505" customFormat="true" ht="17.65" hidden="false" customHeight="true" outlineLevel="0" collapsed="false">
      <c r="A78" s="529" t="n">
        <v>801</v>
      </c>
      <c r="B78" s="530" t="n">
        <v>80142</v>
      </c>
      <c r="C78" s="524"/>
      <c r="D78" s="533"/>
      <c r="E78" s="516" t="n">
        <f aca="false">SUM(F78:G78)</f>
        <v>0</v>
      </c>
      <c r="F78" s="526" t="n">
        <v>0</v>
      </c>
      <c r="G78" s="527"/>
      <c r="H78" s="516" t="n">
        <f aca="false">SUM(I78:J78)</f>
        <v>2.71</v>
      </c>
      <c r="I78" s="526" t="n">
        <v>2.71</v>
      </c>
      <c r="J78" s="527"/>
      <c r="K78" s="528"/>
    </row>
    <row r="79" s="505" customFormat="true" ht="17.65" hidden="false" customHeight="true" outlineLevel="0" collapsed="false">
      <c r="A79" s="529" t="n">
        <v>801</v>
      </c>
      <c r="B79" s="530" t="n">
        <v>80195</v>
      </c>
      <c r="C79" s="524"/>
      <c r="D79" s="533"/>
      <c r="E79" s="516" t="n">
        <f aca="false">SUM(F79:G79)</f>
        <v>9.37</v>
      </c>
      <c r="F79" s="526" t="n">
        <v>9.37</v>
      </c>
      <c r="G79" s="527"/>
      <c r="H79" s="516" t="n">
        <f aca="false">SUM(I79:J79)</f>
        <v>9.37</v>
      </c>
      <c r="I79" s="526" t="n">
        <v>9.37</v>
      </c>
      <c r="J79" s="527"/>
      <c r="K79" s="528"/>
    </row>
    <row r="80" s="505" customFormat="true" ht="17.65" hidden="false" customHeight="true" outlineLevel="0" collapsed="false">
      <c r="A80" s="529" t="n">
        <v>851</v>
      </c>
      <c r="B80" s="530" t="n">
        <v>85111</v>
      </c>
      <c r="C80" s="524"/>
      <c r="D80" s="533"/>
      <c r="E80" s="516" t="n">
        <f aca="false">SUM(F80:G80)</f>
        <v>40</v>
      </c>
      <c r="F80" s="526" t="n">
        <v>40</v>
      </c>
      <c r="G80" s="527"/>
      <c r="H80" s="516" t="n">
        <f aca="false">SUM(I80:J80)</f>
        <v>39.44</v>
      </c>
      <c r="I80" s="526" t="n">
        <v>39.44</v>
      </c>
      <c r="J80" s="527"/>
      <c r="K80" s="528"/>
    </row>
    <row r="81" s="505" customFormat="true" ht="18" hidden="false" customHeight="true" outlineLevel="0" collapsed="false">
      <c r="A81" s="529" t="n">
        <v>852</v>
      </c>
      <c r="B81" s="530" t="n">
        <v>85201</v>
      </c>
      <c r="C81" s="524"/>
      <c r="D81" s="533"/>
      <c r="E81" s="516" t="n">
        <f aca="false">SUM(F81:G81)</f>
        <v>5</v>
      </c>
      <c r="F81" s="526" t="n">
        <v>5</v>
      </c>
      <c r="G81" s="527"/>
      <c r="H81" s="516" t="n">
        <f aca="false">SUM(I81:J81)</f>
        <v>9.82</v>
      </c>
      <c r="I81" s="526" t="n">
        <v>9.82</v>
      </c>
      <c r="J81" s="527"/>
      <c r="K81" s="528"/>
    </row>
    <row r="82" s="505" customFormat="true" ht="17.65" hidden="false" customHeight="true" outlineLevel="0" collapsed="false">
      <c r="A82" s="529" t="n">
        <v>852</v>
      </c>
      <c r="B82" s="530" t="n">
        <v>85202</v>
      </c>
      <c r="C82" s="524"/>
      <c r="D82" s="533"/>
      <c r="E82" s="516" t="n">
        <f aca="false">SUM(F82:G82)</f>
        <v>1</v>
      </c>
      <c r="F82" s="526" t="n">
        <v>1</v>
      </c>
      <c r="G82" s="527"/>
      <c r="H82" s="516" t="n">
        <f aca="false">SUM(I82:J82)</f>
        <v>32.4</v>
      </c>
      <c r="I82" s="526" t="n">
        <v>32.4</v>
      </c>
      <c r="J82" s="527"/>
      <c r="K82" s="528"/>
    </row>
    <row r="83" s="505" customFormat="true" ht="17.65" hidden="false" customHeight="true" outlineLevel="0" collapsed="false">
      <c r="A83" s="529" t="n">
        <v>852</v>
      </c>
      <c r="B83" s="530" t="n">
        <v>85204</v>
      </c>
      <c r="C83" s="524"/>
      <c r="D83" s="533"/>
      <c r="E83" s="516" t="n">
        <f aca="false">SUM(F83:G83)</f>
        <v>8</v>
      </c>
      <c r="F83" s="526" t="n">
        <v>8</v>
      </c>
      <c r="G83" s="527"/>
      <c r="H83" s="516" t="n">
        <f aca="false">SUM(I83:J83)</f>
        <v>0</v>
      </c>
      <c r="I83" s="526" t="n">
        <v>0</v>
      </c>
      <c r="J83" s="527"/>
      <c r="K83" s="528"/>
    </row>
    <row r="84" s="505" customFormat="true" ht="17.65" hidden="false" customHeight="true" outlineLevel="0" collapsed="false">
      <c r="A84" s="529" t="n">
        <v>852</v>
      </c>
      <c r="B84" s="530" t="n">
        <v>85205</v>
      </c>
      <c r="C84" s="524"/>
      <c r="D84" s="533"/>
      <c r="E84" s="516" t="n">
        <f aca="false">SUM(F84:G84)</f>
        <v>3</v>
      </c>
      <c r="F84" s="526" t="n">
        <v>3</v>
      </c>
      <c r="G84" s="527"/>
      <c r="H84" s="516" t="n">
        <f aca="false">SUM(I84:J84)</f>
        <v>106.51</v>
      </c>
      <c r="I84" s="526" t="n">
        <v>106.51</v>
      </c>
      <c r="J84" s="527"/>
      <c r="K84" s="528"/>
    </row>
    <row r="85" s="505" customFormat="true" ht="17.65" hidden="false" customHeight="true" outlineLevel="0" collapsed="false">
      <c r="A85" s="529" t="n">
        <v>852</v>
      </c>
      <c r="B85" s="530" t="n">
        <v>85218</v>
      </c>
      <c r="C85" s="524"/>
      <c r="D85" s="533"/>
      <c r="E85" s="516" t="n">
        <f aca="false">SUM(F85:G85)</f>
        <v>133</v>
      </c>
      <c r="F85" s="526" t="n">
        <v>133</v>
      </c>
      <c r="G85" s="527"/>
      <c r="H85" s="516" t="n">
        <f aca="false">SUM(I85:J85)</f>
        <v>140.81</v>
      </c>
      <c r="I85" s="526" t="n">
        <v>140.81</v>
      </c>
      <c r="J85" s="527"/>
      <c r="K85" s="528"/>
    </row>
    <row r="86" s="505" customFormat="true" ht="18" hidden="false" customHeight="true" outlineLevel="0" collapsed="false">
      <c r="A86" s="529" t="n">
        <v>853</v>
      </c>
      <c r="B86" s="530" t="n">
        <v>85333</v>
      </c>
      <c r="C86" s="524"/>
      <c r="D86" s="533"/>
      <c r="E86" s="516" t="n">
        <f aca="false">SUM(F86:G86)</f>
        <v>10</v>
      </c>
      <c r="F86" s="526" t="n">
        <v>10</v>
      </c>
      <c r="G86" s="527"/>
      <c r="H86" s="516" t="n">
        <f aca="false">SUM(I86:J86)</f>
        <v>297.57</v>
      </c>
      <c r="I86" s="526" t="n">
        <v>297.57</v>
      </c>
      <c r="J86" s="527"/>
      <c r="K86" s="528"/>
    </row>
    <row r="87" s="505" customFormat="true" ht="17.65" hidden="false" customHeight="true" outlineLevel="0" collapsed="false">
      <c r="A87" s="529" t="n">
        <v>853</v>
      </c>
      <c r="B87" s="530" t="n">
        <v>85395</v>
      </c>
      <c r="C87" s="524"/>
      <c r="D87" s="533"/>
      <c r="E87" s="516" t="n">
        <f aca="false">SUM(F87:G87)</f>
        <v>588</v>
      </c>
      <c r="F87" s="526" t="n">
        <v>588</v>
      </c>
      <c r="G87" s="527"/>
      <c r="H87" s="516" t="n">
        <f aca="false">SUM(I87:J87)</f>
        <v>649.41</v>
      </c>
      <c r="I87" s="526" t="n">
        <v>649.41</v>
      </c>
      <c r="J87" s="527"/>
      <c r="K87" s="528"/>
    </row>
    <row r="88" s="505" customFormat="true" ht="17.65" hidden="false" customHeight="true" outlineLevel="0" collapsed="false">
      <c r="A88" s="529" t="n">
        <v>900</v>
      </c>
      <c r="B88" s="530" t="n">
        <v>90008</v>
      </c>
      <c r="C88" s="524"/>
      <c r="D88" s="533"/>
      <c r="E88" s="516" t="n">
        <f aca="false">SUM(F88:G88)</f>
        <v>60</v>
      </c>
      <c r="F88" s="526" t="n">
        <v>60</v>
      </c>
      <c r="G88" s="527"/>
      <c r="H88" s="516" t="n">
        <f aca="false">SUM(I88:J88)</f>
        <v>58.03</v>
      </c>
      <c r="I88" s="526" t="n">
        <v>58.03</v>
      </c>
      <c r="J88" s="527"/>
      <c r="K88" s="528"/>
    </row>
    <row r="89" s="505" customFormat="true" ht="18" hidden="false" customHeight="true" outlineLevel="0" collapsed="false">
      <c r="A89" s="529" t="n">
        <v>921</v>
      </c>
      <c r="B89" s="530" t="n">
        <v>92118</v>
      </c>
      <c r="C89" s="524"/>
      <c r="D89" s="533"/>
      <c r="E89" s="516" t="n">
        <f aca="false">SUM(F89:G89)</f>
        <v>0.45</v>
      </c>
      <c r="F89" s="526" t="n">
        <v>0.45</v>
      </c>
      <c r="G89" s="527"/>
      <c r="H89" s="516" t="n">
        <f aca="false">SUM(I89:J89)</f>
        <v>0.45</v>
      </c>
      <c r="I89" s="526" t="n">
        <v>0.45</v>
      </c>
      <c r="J89" s="527"/>
      <c r="K89" s="528"/>
    </row>
    <row r="90" s="505" customFormat="true" ht="18" hidden="false" customHeight="true" outlineLevel="0" collapsed="false">
      <c r="A90" s="529" t="n">
        <v>921</v>
      </c>
      <c r="B90" s="530" t="n">
        <v>92120</v>
      </c>
      <c r="C90" s="524"/>
      <c r="D90" s="533"/>
      <c r="E90" s="516" t="n">
        <f aca="false">SUM(F90:G90)</f>
        <v>1</v>
      </c>
      <c r="F90" s="526" t="n">
        <v>1</v>
      </c>
      <c r="G90" s="527"/>
      <c r="H90" s="516" t="n">
        <f aca="false">SUM(I90:J90)</f>
        <v>0.8</v>
      </c>
      <c r="I90" s="526" t="n">
        <v>0.8</v>
      </c>
      <c r="J90" s="527"/>
      <c r="K90" s="528"/>
    </row>
    <row r="91" s="505" customFormat="true" ht="18" hidden="false" customHeight="true" outlineLevel="0" collapsed="false">
      <c r="A91" s="529" t="n">
        <v>801</v>
      </c>
      <c r="B91" s="530" t="n">
        <v>80195</v>
      </c>
      <c r="C91" s="514" t="s">
        <v>455</v>
      </c>
      <c r="D91" s="533"/>
      <c r="E91" s="516" t="n">
        <f aca="false">SUM(F91:G91)</f>
        <v>0</v>
      </c>
      <c r="F91" s="526" t="n">
        <v>0</v>
      </c>
      <c r="G91" s="527"/>
      <c r="H91" s="516" t="n">
        <f aca="false">SUM(I91:J91)</f>
        <v>10.94</v>
      </c>
      <c r="I91" s="526" t="n">
        <v>10.94</v>
      </c>
      <c r="J91" s="527"/>
      <c r="K91" s="528"/>
    </row>
    <row r="92" s="505" customFormat="true" ht="18" hidden="false" customHeight="true" outlineLevel="0" collapsed="false">
      <c r="A92" s="529" t="n">
        <v>853</v>
      </c>
      <c r="B92" s="530" t="n">
        <v>85333</v>
      </c>
      <c r="C92" s="534" t="s">
        <v>492</v>
      </c>
      <c r="D92" s="533"/>
      <c r="E92" s="516" t="n">
        <f aca="false">SUM(F92:G92)</f>
        <v>0</v>
      </c>
      <c r="F92" s="526" t="n">
        <v>0</v>
      </c>
      <c r="G92" s="527"/>
      <c r="H92" s="516" t="n">
        <f aca="false">SUM(I92:J92)</f>
        <v>416.08</v>
      </c>
      <c r="I92" s="526" t="n">
        <v>416.08</v>
      </c>
      <c r="J92" s="527"/>
      <c r="K92" s="528"/>
    </row>
    <row r="93" s="505" customFormat="true" ht="18" hidden="false" customHeight="true" outlineLevel="0" collapsed="false">
      <c r="A93" s="529" t="n">
        <v>853</v>
      </c>
      <c r="B93" s="530" t="n">
        <v>85333</v>
      </c>
      <c r="C93" s="534" t="s">
        <v>493</v>
      </c>
      <c r="D93" s="533"/>
      <c r="E93" s="516" t="n">
        <f aca="false">SUM(F93:G93)</f>
        <v>0</v>
      </c>
      <c r="F93" s="526" t="n">
        <v>0</v>
      </c>
      <c r="G93" s="527"/>
      <c r="H93" s="516" t="n">
        <f aca="false">SUM(I93:J93)</f>
        <v>68.88</v>
      </c>
      <c r="I93" s="526" t="n">
        <v>68.88</v>
      </c>
      <c r="J93" s="527"/>
      <c r="K93" s="528"/>
    </row>
    <row r="94" s="505" customFormat="true" ht="19.7" hidden="false" customHeight="true" outlineLevel="0" collapsed="false">
      <c r="A94" s="519" t="s">
        <v>336</v>
      </c>
      <c r="B94" s="519"/>
      <c r="C94" s="519"/>
      <c r="D94" s="519"/>
      <c r="E94" s="520" t="n">
        <f aca="false">SUM(E64:E93)</f>
        <v>68817.17</v>
      </c>
      <c r="F94" s="520" t="n">
        <f aca="false">SUM(F64:F93)</f>
        <v>68817.17</v>
      </c>
      <c r="G94" s="520" t="n">
        <f aca="false">SUM(G64:G93)</f>
        <v>0</v>
      </c>
      <c r="H94" s="520" t="n">
        <f aca="false">SUM(H64:H93)</f>
        <v>72924.16</v>
      </c>
      <c r="I94" s="520" t="n">
        <f aca="false">SUM(I64:I93)</f>
        <v>72924.16</v>
      </c>
      <c r="J94" s="520" t="n">
        <f aca="false">SUM(J64:J93)</f>
        <v>0</v>
      </c>
      <c r="K94" s="522" t="n">
        <f aca="false">SUM(H94/E94)*100</f>
        <v>105.967972818411</v>
      </c>
    </row>
    <row r="95" s="505" customFormat="true" ht="18" hidden="false" customHeight="true" outlineLevel="0" collapsed="false">
      <c r="A95" s="529" t="n">
        <v>801</v>
      </c>
      <c r="B95" s="530" t="n">
        <v>80130</v>
      </c>
      <c r="C95" s="524" t="s">
        <v>445</v>
      </c>
      <c r="D95" s="525" t="s">
        <v>446</v>
      </c>
      <c r="E95" s="516" t="n">
        <f aca="false">SUM(F95:G95)</f>
        <v>569.63</v>
      </c>
      <c r="F95" s="526" t="n">
        <v>569.63</v>
      </c>
      <c r="G95" s="527"/>
      <c r="H95" s="516" t="n">
        <f aca="false">SUM(I95:J95)</f>
        <v>569.63</v>
      </c>
      <c r="I95" s="526" t="n">
        <v>569.63</v>
      </c>
      <c r="J95" s="527"/>
      <c r="K95" s="528"/>
    </row>
    <row r="96" s="505" customFormat="true" ht="18" hidden="false" customHeight="true" outlineLevel="0" collapsed="false">
      <c r="A96" s="529" t="n">
        <v>852</v>
      </c>
      <c r="B96" s="530" t="n">
        <v>85201</v>
      </c>
      <c r="C96" s="524"/>
      <c r="D96" s="525"/>
      <c r="E96" s="516" t="n">
        <f aca="false">SUM(F96:G96)</f>
        <v>24000</v>
      </c>
      <c r="F96" s="526" t="n">
        <v>24000</v>
      </c>
      <c r="G96" s="527"/>
      <c r="H96" s="516" t="n">
        <f aca="false">SUM(I96:J96)</f>
        <v>27720.15</v>
      </c>
      <c r="I96" s="526" t="n">
        <v>27720.15</v>
      </c>
      <c r="J96" s="527"/>
      <c r="K96" s="528"/>
    </row>
    <row r="97" s="505" customFormat="true" ht="17.65" hidden="false" customHeight="true" outlineLevel="0" collapsed="false">
      <c r="A97" s="529" t="n">
        <v>852</v>
      </c>
      <c r="B97" s="530" t="n">
        <v>85202</v>
      </c>
      <c r="C97" s="524"/>
      <c r="D97" s="525"/>
      <c r="E97" s="516" t="n">
        <f aca="false">SUM(F97:G97)</f>
        <v>700</v>
      </c>
      <c r="F97" s="526" t="n">
        <v>700</v>
      </c>
      <c r="G97" s="527"/>
      <c r="H97" s="516" t="n">
        <f aca="false">SUM(I97:J97)</f>
        <v>850</v>
      </c>
      <c r="I97" s="526" t="n">
        <v>850</v>
      </c>
      <c r="J97" s="527"/>
      <c r="K97" s="528"/>
    </row>
    <row r="98" s="505" customFormat="true" ht="17.65" hidden="false" customHeight="true" outlineLevel="0" collapsed="false">
      <c r="A98" s="529" t="n">
        <v>852</v>
      </c>
      <c r="B98" s="530" t="n">
        <v>85295</v>
      </c>
      <c r="C98" s="524"/>
      <c r="D98" s="525"/>
      <c r="E98" s="516" t="n">
        <f aca="false">SUM(F98:G98)</f>
        <v>4000</v>
      </c>
      <c r="F98" s="526" t="n">
        <v>4000</v>
      </c>
      <c r="G98" s="527"/>
      <c r="H98" s="516" t="n">
        <f aca="false">SUM(I98:J98)</f>
        <v>2900</v>
      </c>
      <c r="I98" s="526" t="n">
        <v>2900</v>
      </c>
      <c r="J98" s="527"/>
      <c r="K98" s="528"/>
    </row>
    <row r="99" s="505" customFormat="true" ht="19.7" hidden="false" customHeight="true" outlineLevel="0" collapsed="false">
      <c r="A99" s="519" t="s">
        <v>446</v>
      </c>
      <c r="B99" s="519"/>
      <c r="C99" s="519"/>
      <c r="D99" s="519"/>
      <c r="E99" s="520" t="n">
        <f aca="false">SUM(E95:E98)</f>
        <v>29269.63</v>
      </c>
      <c r="F99" s="520" t="n">
        <f aca="false">SUM(F95:F98)</f>
        <v>29269.63</v>
      </c>
      <c r="G99" s="531" t="n">
        <f aca="false">SUM(G95:G95)</f>
        <v>0</v>
      </c>
      <c r="H99" s="520" t="n">
        <f aca="false">SUM(H95:H98)</f>
        <v>32039.78</v>
      </c>
      <c r="I99" s="520" t="n">
        <f aca="false">SUM(I95:I98)</f>
        <v>32039.78</v>
      </c>
      <c r="J99" s="531" t="n">
        <f aca="false">SUM(J95:J95)</f>
        <v>0</v>
      </c>
      <c r="K99" s="522" t="n">
        <f aca="false">SUM(H99/E99)*100</f>
        <v>109.46424672946</v>
      </c>
    </row>
    <row r="100" s="505" customFormat="true" ht="18" hidden="false" customHeight="true" outlineLevel="0" collapsed="false">
      <c r="A100" s="523" t="s">
        <v>23</v>
      </c>
      <c r="B100" s="524" t="s">
        <v>25</v>
      </c>
      <c r="C100" s="524" t="s">
        <v>337</v>
      </c>
      <c r="D100" s="525" t="s">
        <v>338</v>
      </c>
      <c r="E100" s="516" t="n">
        <f aca="false">SUM(F100:G100)</f>
        <v>4731.74</v>
      </c>
      <c r="F100" s="526" t="n">
        <v>4731.74</v>
      </c>
      <c r="G100" s="527"/>
      <c r="H100" s="516" t="n">
        <f aca="false">SUM(I100:J100)</f>
        <v>4731.74</v>
      </c>
      <c r="I100" s="526" t="n">
        <v>4731.74</v>
      </c>
      <c r="J100" s="527"/>
      <c r="K100" s="528"/>
    </row>
    <row r="101" s="505" customFormat="true" ht="18" hidden="false" customHeight="true" outlineLevel="0" collapsed="false">
      <c r="A101" s="529" t="n">
        <v>600</v>
      </c>
      <c r="B101" s="530" t="n">
        <v>60014</v>
      </c>
      <c r="C101" s="524"/>
      <c r="D101" s="525"/>
      <c r="E101" s="516" t="n">
        <f aca="false">SUM(F101:G101)</f>
        <v>7478.96</v>
      </c>
      <c r="F101" s="526" t="n">
        <v>7478.96</v>
      </c>
      <c r="G101" s="527"/>
      <c r="H101" s="516" t="n">
        <f aca="false">SUM(I101:J101)</f>
        <v>7547.96</v>
      </c>
      <c r="I101" s="526" t="n">
        <v>7547.96</v>
      </c>
      <c r="J101" s="527"/>
      <c r="K101" s="528"/>
    </row>
    <row r="102" s="505" customFormat="true" ht="18" hidden="false" customHeight="true" outlineLevel="0" collapsed="false">
      <c r="A102" s="529" t="n">
        <v>750</v>
      </c>
      <c r="B102" s="530" t="n">
        <v>75020</v>
      </c>
      <c r="C102" s="524"/>
      <c r="D102" s="525"/>
      <c r="E102" s="516" t="n">
        <f aca="false">SUM(F102:G102)</f>
        <v>18600</v>
      </c>
      <c r="F102" s="526" t="n">
        <v>18600</v>
      </c>
      <c r="G102" s="527"/>
      <c r="H102" s="516" t="n">
        <f aca="false">SUM(I102:J102)</f>
        <v>18777</v>
      </c>
      <c r="I102" s="526" t="n">
        <v>18777</v>
      </c>
      <c r="J102" s="527"/>
      <c r="K102" s="528"/>
    </row>
    <row r="103" s="505" customFormat="true" ht="18" hidden="false" customHeight="true" outlineLevel="0" collapsed="false">
      <c r="A103" s="529" t="n">
        <v>758</v>
      </c>
      <c r="B103" s="530" t="n">
        <v>75814</v>
      </c>
      <c r="C103" s="524"/>
      <c r="D103" s="525"/>
      <c r="E103" s="516" t="n">
        <f aca="false">SUM(F103:G103)</f>
        <v>5</v>
      </c>
      <c r="F103" s="526" t="n">
        <v>5</v>
      </c>
      <c r="G103" s="527"/>
      <c r="H103" s="516" t="n">
        <f aca="false">SUM(I103:J103)</f>
        <v>5.65</v>
      </c>
      <c r="I103" s="526" t="n">
        <v>5.65</v>
      </c>
      <c r="J103" s="527"/>
      <c r="K103" s="528"/>
    </row>
    <row r="104" s="505" customFormat="true" ht="18" hidden="false" customHeight="true" outlineLevel="0" collapsed="false">
      <c r="A104" s="529" t="n">
        <v>801</v>
      </c>
      <c r="B104" s="530" t="n">
        <v>80102</v>
      </c>
      <c r="C104" s="524"/>
      <c r="D104" s="525"/>
      <c r="E104" s="516" t="n">
        <f aca="false">SUM(F104:G104)</f>
        <v>828</v>
      </c>
      <c r="F104" s="526" t="n">
        <v>828</v>
      </c>
      <c r="G104" s="527"/>
      <c r="H104" s="516" t="n">
        <f aca="false">SUM(I104:J104)</f>
        <v>828.25</v>
      </c>
      <c r="I104" s="526" t="n">
        <v>828.25</v>
      </c>
      <c r="J104" s="527"/>
      <c r="K104" s="528"/>
    </row>
    <row r="105" s="505" customFormat="true" ht="18" hidden="false" customHeight="true" outlineLevel="0" collapsed="false">
      <c r="A105" s="529" t="n">
        <v>801</v>
      </c>
      <c r="B105" s="530" t="n">
        <v>80114</v>
      </c>
      <c r="C105" s="524"/>
      <c r="D105" s="525"/>
      <c r="E105" s="516" t="n">
        <f aca="false">SUM(F105:G105)</f>
        <v>4000</v>
      </c>
      <c r="F105" s="526" t="n">
        <v>4000</v>
      </c>
      <c r="G105" s="527"/>
      <c r="H105" s="516" t="n">
        <f aca="false">SUM(I105:J105)</f>
        <v>4112.06</v>
      </c>
      <c r="I105" s="526" t="n">
        <v>4112.06</v>
      </c>
      <c r="J105" s="527"/>
      <c r="K105" s="528"/>
    </row>
    <row r="106" s="505" customFormat="true" ht="18" hidden="false" customHeight="true" outlineLevel="0" collapsed="false">
      <c r="A106" s="529" t="n">
        <v>801</v>
      </c>
      <c r="B106" s="530" t="n">
        <v>80120</v>
      </c>
      <c r="C106" s="524"/>
      <c r="D106" s="525"/>
      <c r="E106" s="516" t="n">
        <f aca="false">SUM(F106:G106)</f>
        <v>1010.86</v>
      </c>
      <c r="F106" s="526" t="n">
        <v>1010.86</v>
      </c>
      <c r="G106" s="527"/>
      <c r="H106" s="516" t="n">
        <f aca="false">SUM(I106:J106)</f>
        <v>1010.86</v>
      </c>
      <c r="I106" s="526" t="n">
        <v>1010.86</v>
      </c>
      <c r="J106" s="527"/>
      <c r="K106" s="528"/>
    </row>
    <row r="107" s="505" customFormat="true" ht="18" hidden="false" customHeight="true" outlineLevel="0" collapsed="false">
      <c r="A107" s="529" t="n">
        <v>801</v>
      </c>
      <c r="B107" s="530" t="n">
        <v>80130</v>
      </c>
      <c r="C107" s="524"/>
      <c r="D107" s="525"/>
      <c r="E107" s="516" t="n">
        <f aca="false">SUM(F107:G107)</f>
        <v>40821.65</v>
      </c>
      <c r="F107" s="526" t="n">
        <v>40821.65</v>
      </c>
      <c r="G107" s="527"/>
      <c r="H107" s="516" t="n">
        <f aca="false">SUM(I107:J107)</f>
        <v>36683.07</v>
      </c>
      <c r="I107" s="526" t="n">
        <v>36683.07</v>
      </c>
      <c r="J107" s="527"/>
      <c r="K107" s="528"/>
    </row>
    <row r="108" s="505" customFormat="true" ht="18" hidden="false" customHeight="true" outlineLevel="0" collapsed="false">
      <c r="A108" s="529" t="n">
        <v>852</v>
      </c>
      <c r="B108" s="530" t="n">
        <v>85201</v>
      </c>
      <c r="C108" s="524"/>
      <c r="D108" s="525"/>
      <c r="E108" s="516" t="n">
        <f aca="false">SUM(F108:G108)</f>
        <v>341.67</v>
      </c>
      <c r="F108" s="526" t="n">
        <v>341.67</v>
      </c>
      <c r="G108" s="527"/>
      <c r="H108" s="516" t="n">
        <f aca="false">SUM(I108:J108)</f>
        <v>392.37</v>
      </c>
      <c r="I108" s="526" t="n">
        <v>392.37</v>
      </c>
      <c r="J108" s="527"/>
      <c r="K108" s="528"/>
    </row>
    <row r="109" s="505" customFormat="true" ht="18" hidden="false" customHeight="true" outlineLevel="0" collapsed="false">
      <c r="A109" s="529" t="n">
        <v>852</v>
      </c>
      <c r="B109" s="530" t="n">
        <v>85202</v>
      </c>
      <c r="C109" s="524"/>
      <c r="D109" s="525"/>
      <c r="E109" s="516" t="n">
        <f aca="false">SUM(F109:G109)</f>
        <v>1837.7</v>
      </c>
      <c r="F109" s="526" t="n">
        <v>1837.7</v>
      </c>
      <c r="G109" s="527"/>
      <c r="H109" s="516" t="n">
        <f aca="false">SUM(I109:J109)</f>
        <v>1868.75</v>
      </c>
      <c r="I109" s="526" t="n">
        <v>1868.75</v>
      </c>
      <c r="J109" s="527"/>
      <c r="K109" s="528"/>
    </row>
    <row r="110" s="505" customFormat="true" ht="18" hidden="false" customHeight="true" outlineLevel="0" collapsed="false">
      <c r="A110" s="529" t="n">
        <v>852</v>
      </c>
      <c r="B110" s="530" t="n">
        <v>85204</v>
      </c>
      <c r="C110" s="524"/>
      <c r="D110" s="525"/>
      <c r="E110" s="516" t="n">
        <f aca="false">SUM(F110:G110)</f>
        <v>1</v>
      </c>
      <c r="F110" s="526" t="n">
        <v>1</v>
      </c>
      <c r="G110" s="527"/>
      <c r="H110" s="516" t="n">
        <f aca="false">SUM(I110:J110)</f>
        <v>0</v>
      </c>
      <c r="I110" s="526" t="n">
        <v>0</v>
      </c>
      <c r="J110" s="527"/>
      <c r="K110" s="528"/>
    </row>
    <row r="111" s="505" customFormat="true" ht="18" hidden="false" customHeight="true" outlineLevel="0" collapsed="false">
      <c r="A111" s="529" t="n">
        <v>852</v>
      </c>
      <c r="B111" s="530" t="n">
        <v>85218</v>
      </c>
      <c r="C111" s="524"/>
      <c r="D111" s="525"/>
      <c r="E111" s="516" t="n">
        <f aca="false">SUM(F111:G111)</f>
        <v>130</v>
      </c>
      <c r="F111" s="526" t="n">
        <v>130</v>
      </c>
      <c r="G111" s="527"/>
      <c r="H111" s="516" t="n">
        <f aca="false">SUM(I111:J111)</f>
        <v>133</v>
      </c>
      <c r="I111" s="526" t="n">
        <v>133</v>
      </c>
      <c r="J111" s="527"/>
      <c r="K111" s="528"/>
    </row>
    <row r="112" s="505" customFormat="true" ht="18" hidden="false" customHeight="true" outlineLevel="0" collapsed="false">
      <c r="A112" s="529" t="n">
        <v>853</v>
      </c>
      <c r="B112" s="530" t="n">
        <v>85324</v>
      </c>
      <c r="C112" s="524"/>
      <c r="D112" s="525"/>
      <c r="E112" s="516" t="n">
        <f aca="false">SUM(F112:G112)</f>
        <v>66410.34</v>
      </c>
      <c r="F112" s="526" t="n">
        <v>66410.34</v>
      </c>
      <c r="G112" s="527"/>
      <c r="H112" s="516" t="n">
        <f aca="false">SUM(I112:J112)</f>
        <v>47343.34</v>
      </c>
      <c r="I112" s="526" t="n">
        <v>47343.34</v>
      </c>
      <c r="J112" s="527"/>
      <c r="K112" s="528"/>
    </row>
    <row r="113" s="505" customFormat="true" ht="18" hidden="false" customHeight="true" outlineLevel="0" collapsed="false">
      <c r="A113" s="529" t="n">
        <v>853</v>
      </c>
      <c r="B113" s="530" t="n">
        <v>85333</v>
      </c>
      <c r="C113" s="524"/>
      <c r="D113" s="525"/>
      <c r="E113" s="516" t="n">
        <f aca="false">SUM(F113:G113)</f>
        <v>2301.75</v>
      </c>
      <c r="F113" s="526" t="n">
        <v>2301.75</v>
      </c>
      <c r="G113" s="527"/>
      <c r="H113" s="516" t="n">
        <f aca="false">SUM(I113:J113)</f>
        <v>2261.75</v>
      </c>
      <c r="I113" s="526" t="n">
        <v>2261.75</v>
      </c>
      <c r="J113" s="527"/>
      <c r="K113" s="528"/>
    </row>
    <row r="114" s="505" customFormat="true" ht="18" hidden="false" customHeight="true" outlineLevel="0" collapsed="false">
      <c r="A114" s="529" t="n">
        <v>854</v>
      </c>
      <c r="B114" s="530" t="n">
        <v>85406</v>
      </c>
      <c r="C114" s="524"/>
      <c r="D114" s="525"/>
      <c r="E114" s="516" t="n">
        <f aca="false">SUM(F114:G114)</f>
        <v>4491.16</v>
      </c>
      <c r="F114" s="526" t="n">
        <v>4491.16</v>
      </c>
      <c r="G114" s="527"/>
      <c r="H114" s="516" t="n">
        <f aca="false">SUM(I114:J114)</f>
        <v>4491.16</v>
      </c>
      <c r="I114" s="526" t="n">
        <v>4491.16</v>
      </c>
      <c r="J114" s="527"/>
      <c r="K114" s="528"/>
    </row>
    <row r="115" s="505" customFormat="true" ht="19.7" hidden="false" customHeight="true" outlineLevel="0" collapsed="false">
      <c r="A115" s="519" t="s">
        <v>338</v>
      </c>
      <c r="B115" s="519"/>
      <c r="C115" s="519"/>
      <c r="D115" s="519"/>
      <c r="E115" s="520" t="n">
        <f aca="false">SUM(E100:E114)</f>
        <v>152989.83</v>
      </c>
      <c r="F115" s="520" t="n">
        <f aca="false">SUM(F100:F114)</f>
        <v>152989.83</v>
      </c>
      <c r="G115" s="531" t="n">
        <f aca="false">SUM(G100:G100)</f>
        <v>0</v>
      </c>
      <c r="H115" s="520" t="n">
        <f aca="false">SUM(H100:H114)</f>
        <v>130186.96</v>
      </c>
      <c r="I115" s="520" t="n">
        <f aca="false">SUM(I100:I114)</f>
        <v>130186.96</v>
      </c>
      <c r="J115" s="531" t="n">
        <f aca="false">SUM(J100:J100)</f>
        <v>0</v>
      </c>
      <c r="K115" s="522" t="n">
        <f aca="false">SUM(H115/E115)*100</f>
        <v>85.0951726660524</v>
      </c>
    </row>
    <row r="116" s="505" customFormat="true" ht="17.65" hidden="false" customHeight="true" outlineLevel="0" collapsed="false">
      <c r="A116" s="529" t="n">
        <v>630</v>
      </c>
      <c r="B116" s="530" t="n">
        <v>63095</v>
      </c>
      <c r="C116" s="530" t="n">
        <v>2007</v>
      </c>
      <c r="D116" s="525" t="s">
        <v>551</v>
      </c>
      <c r="E116" s="516" t="n">
        <f aca="false">SUM(F116:G116)</f>
        <v>110226.25</v>
      </c>
      <c r="F116" s="526" t="n">
        <v>110226.25</v>
      </c>
      <c r="G116" s="527"/>
      <c r="H116" s="516" t="n">
        <f aca="false">SUM(I116:J116)</f>
        <v>31984.85</v>
      </c>
      <c r="I116" s="526" t="n">
        <v>31984.85</v>
      </c>
      <c r="J116" s="527"/>
      <c r="K116" s="528"/>
    </row>
    <row r="117" s="505" customFormat="true" ht="17.65" hidden="false" customHeight="true" outlineLevel="0" collapsed="false">
      <c r="A117" s="529" t="n">
        <v>750</v>
      </c>
      <c r="B117" s="530" t="n">
        <v>75075</v>
      </c>
      <c r="C117" s="530"/>
      <c r="D117" s="525"/>
      <c r="E117" s="516" t="n">
        <f aca="false">SUM(F117:G117)</f>
        <v>13685.3</v>
      </c>
      <c r="F117" s="526" t="n">
        <v>13685.3</v>
      </c>
      <c r="G117" s="527"/>
      <c r="H117" s="516" t="n">
        <f aca="false">SUM(I117:J117)</f>
        <v>13685.3</v>
      </c>
      <c r="I117" s="526" t="n">
        <v>13685.3</v>
      </c>
      <c r="J117" s="527"/>
      <c r="K117" s="528"/>
    </row>
    <row r="118" s="505" customFormat="true" ht="17.65" hidden="false" customHeight="true" outlineLevel="0" collapsed="false">
      <c r="A118" s="529" t="n">
        <v>853</v>
      </c>
      <c r="B118" s="530" t="n">
        <v>85333</v>
      </c>
      <c r="C118" s="530"/>
      <c r="D118" s="525"/>
      <c r="E118" s="516" t="n">
        <f aca="false">SUM(F118:G118)</f>
        <v>85488.45</v>
      </c>
      <c r="F118" s="526" t="n">
        <v>85488.45</v>
      </c>
      <c r="G118" s="527"/>
      <c r="H118" s="516" t="n">
        <f aca="false">SUM(I118:J118)</f>
        <v>85488.45</v>
      </c>
      <c r="I118" s="526" t="n">
        <v>85488.45</v>
      </c>
      <c r="J118" s="527"/>
      <c r="K118" s="528"/>
    </row>
    <row r="119" s="505" customFormat="true" ht="17.65" hidden="false" customHeight="true" outlineLevel="0" collapsed="false">
      <c r="A119" s="529" t="n">
        <v>853</v>
      </c>
      <c r="B119" s="530" t="n">
        <v>85395</v>
      </c>
      <c r="C119" s="530"/>
      <c r="D119" s="525"/>
      <c r="E119" s="516" t="n">
        <f aca="false">SUM(F119:G119)</f>
        <v>703817.3</v>
      </c>
      <c r="F119" s="526" t="n">
        <v>703817.3</v>
      </c>
      <c r="G119" s="527"/>
      <c r="H119" s="516" t="n">
        <f aca="false">SUM(I119:J119)</f>
        <v>522455.12</v>
      </c>
      <c r="I119" s="526" t="n">
        <v>522455.12</v>
      </c>
      <c r="J119" s="527"/>
      <c r="K119" s="528"/>
    </row>
    <row r="120" s="505" customFormat="true" ht="17.65" hidden="false" customHeight="true" outlineLevel="0" collapsed="false">
      <c r="A120" s="529" t="n">
        <v>900</v>
      </c>
      <c r="B120" s="530" t="n">
        <v>90008</v>
      </c>
      <c r="C120" s="530"/>
      <c r="D120" s="525"/>
      <c r="E120" s="516" t="n">
        <f aca="false">SUM(F120:G120)</f>
        <v>440331.84</v>
      </c>
      <c r="F120" s="526" t="n">
        <v>440331.84</v>
      </c>
      <c r="G120" s="527"/>
      <c r="H120" s="516" t="n">
        <f aca="false">SUM(I120:J120)</f>
        <v>49762.26</v>
      </c>
      <c r="I120" s="526" t="n">
        <v>49762.26</v>
      </c>
      <c r="J120" s="527"/>
      <c r="K120" s="528"/>
    </row>
    <row r="121" s="505" customFormat="true" ht="17.65" hidden="false" customHeight="true" outlineLevel="0" collapsed="false">
      <c r="A121" s="529" t="n">
        <v>630</v>
      </c>
      <c r="B121" s="530" t="n">
        <v>63095</v>
      </c>
      <c r="C121" s="530" t="n">
        <v>2009</v>
      </c>
      <c r="D121" s="525"/>
      <c r="E121" s="516" t="n">
        <f aca="false">SUM(F121:G121)</f>
        <v>7996.21</v>
      </c>
      <c r="F121" s="526" t="n">
        <v>7996.21</v>
      </c>
      <c r="G121" s="527"/>
      <c r="H121" s="516" t="n">
        <f aca="false">SUM(I121:J121)</f>
        <v>7996.21</v>
      </c>
      <c r="I121" s="526" t="n">
        <v>7996.21</v>
      </c>
      <c r="J121" s="527"/>
      <c r="K121" s="528"/>
    </row>
    <row r="122" s="505" customFormat="true" ht="17.65" hidden="false" customHeight="true" outlineLevel="0" collapsed="false">
      <c r="A122" s="529" t="n">
        <v>750</v>
      </c>
      <c r="B122" s="530" t="n">
        <v>75075</v>
      </c>
      <c r="C122" s="530"/>
      <c r="D122" s="525"/>
      <c r="E122" s="516" t="n">
        <f aca="false">SUM(F122:G122)</f>
        <v>3421.32</v>
      </c>
      <c r="F122" s="526" t="n">
        <v>3421.32</v>
      </c>
      <c r="G122" s="527"/>
      <c r="H122" s="516" t="n">
        <f aca="false">SUM(I122:J122)</f>
        <v>3421.32</v>
      </c>
      <c r="I122" s="526" t="n">
        <v>3421.32</v>
      </c>
      <c r="J122" s="527"/>
      <c r="K122" s="528"/>
    </row>
    <row r="123" s="505" customFormat="true" ht="17.65" hidden="false" customHeight="true" outlineLevel="0" collapsed="false">
      <c r="A123" s="529" t="n">
        <v>853</v>
      </c>
      <c r="B123" s="530" t="n">
        <v>85395</v>
      </c>
      <c r="C123" s="530"/>
      <c r="D123" s="525"/>
      <c r="E123" s="516" t="n">
        <f aca="false">SUM(F123:G123)</f>
        <v>82366.05</v>
      </c>
      <c r="F123" s="526" t="n">
        <v>82366.05</v>
      </c>
      <c r="G123" s="527"/>
      <c r="H123" s="516" t="n">
        <f aca="false">SUM(I123:J123)</f>
        <v>77486.31</v>
      </c>
      <c r="I123" s="526" t="n">
        <v>77486.31</v>
      </c>
      <c r="J123" s="527"/>
      <c r="K123" s="528"/>
    </row>
    <row r="124" s="505" customFormat="true" ht="41.25" hidden="false" customHeight="true" outlineLevel="0" collapsed="false">
      <c r="A124" s="519" t="s">
        <v>552</v>
      </c>
      <c r="B124" s="519"/>
      <c r="C124" s="519"/>
      <c r="D124" s="519"/>
      <c r="E124" s="520" t="n">
        <f aca="false">SUM(E116:E123)</f>
        <v>1447332.72</v>
      </c>
      <c r="F124" s="520" t="n">
        <f aca="false">SUM(F116:F123)</f>
        <v>1447332.72</v>
      </c>
      <c r="G124" s="531" t="n">
        <f aca="false">SUM(G116)</f>
        <v>0</v>
      </c>
      <c r="H124" s="520" t="n">
        <f aca="false">SUM(H116:H123)</f>
        <v>792279.82</v>
      </c>
      <c r="I124" s="520" t="n">
        <f aca="false">SUM(I116:I123)</f>
        <v>792279.82</v>
      </c>
      <c r="J124" s="531" t="n">
        <f aca="false">SUM(J116)</f>
        <v>0</v>
      </c>
      <c r="K124" s="522" t="n">
        <f aca="false">SUM(H124/E124)*100</f>
        <v>54.740683261828</v>
      </c>
    </row>
    <row r="125" s="505" customFormat="true" ht="17.65" hidden="false" customHeight="true" outlineLevel="0" collapsed="false">
      <c r="A125" s="529" t="n">
        <v>630</v>
      </c>
      <c r="B125" s="530" t="n">
        <v>63001</v>
      </c>
      <c r="C125" s="530" t="n">
        <v>2310</v>
      </c>
      <c r="D125" s="525" t="s">
        <v>553</v>
      </c>
      <c r="E125" s="516" t="n">
        <f aca="false">SUM(F125:G125)</f>
        <v>8000</v>
      </c>
      <c r="F125" s="526" t="n">
        <v>8000</v>
      </c>
      <c r="G125" s="527"/>
      <c r="H125" s="516" t="n">
        <f aca="false">SUM(I125:J125)</f>
        <v>8000</v>
      </c>
      <c r="I125" s="526" t="n">
        <v>8000</v>
      </c>
      <c r="J125" s="527"/>
      <c r="K125" s="528"/>
    </row>
    <row r="126" s="505" customFormat="true" ht="19.7" hidden="false" customHeight="true" outlineLevel="0" collapsed="false">
      <c r="A126" s="529" t="n">
        <v>801</v>
      </c>
      <c r="B126" s="530" t="n">
        <v>80142</v>
      </c>
      <c r="C126" s="530"/>
      <c r="D126" s="525"/>
      <c r="E126" s="516" t="n">
        <f aca="false">SUM(F126:G126)</f>
        <v>25500</v>
      </c>
      <c r="F126" s="526" t="n">
        <v>25500</v>
      </c>
      <c r="G126" s="527"/>
      <c r="H126" s="516" t="n">
        <f aca="false">SUM(I126:J126)</f>
        <v>25500</v>
      </c>
      <c r="I126" s="526" t="n">
        <v>25500</v>
      </c>
      <c r="J126" s="527"/>
      <c r="K126" s="528"/>
    </row>
    <row r="127" s="505" customFormat="true" ht="29.25" hidden="false" customHeight="true" outlineLevel="0" collapsed="false">
      <c r="A127" s="519" t="s">
        <v>553</v>
      </c>
      <c r="B127" s="519"/>
      <c r="C127" s="519"/>
      <c r="D127" s="519"/>
      <c r="E127" s="520" t="n">
        <f aca="false">SUM(E125:E126)</f>
        <v>33500</v>
      </c>
      <c r="F127" s="520" t="n">
        <f aca="false">SUM(F125:F126)</f>
        <v>33500</v>
      </c>
      <c r="G127" s="531" t="n">
        <f aca="false">SUM(G115)</f>
        <v>0</v>
      </c>
      <c r="H127" s="520" t="n">
        <f aca="false">SUM(H125:H126)</f>
        <v>33500</v>
      </c>
      <c r="I127" s="520" t="n">
        <f aca="false">SUM(I125:I126)</f>
        <v>33500</v>
      </c>
      <c r="J127" s="531" t="n">
        <f aca="false">SUM(J115)</f>
        <v>0</v>
      </c>
      <c r="K127" s="522" t="n">
        <f aca="false">SUM(H127/E127)*100</f>
        <v>100</v>
      </c>
    </row>
    <row r="128" s="505" customFormat="true" ht="17.65" hidden="false" customHeight="true" outlineLevel="0" collapsed="false">
      <c r="A128" s="529" t="n">
        <v>852</v>
      </c>
      <c r="B128" s="530" t="n">
        <v>85201</v>
      </c>
      <c r="C128" s="530" t="n">
        <v>2320</v>
      </c>
      <c r="D128" s="525" t="s">
        <v>554</v>
      </c>
      <c r="E128" s="516" t="n">
        <f aca="false">SUM(F128:G128)</f>
        <v>851845.65</v>
      </c>
      <c r="F128" s="526" t="n">
        <v>851845.65</v>
      </c>
      <c r="G128" s="527"/>
      <c r="H128" s="516" t="n">
        <f aca="false">SUM(I128:J128)</f>
        <v>851845.65</v>
      </c>
      <c r="I128" s="526" t="n">
        <v>851845.65</v>
      </c>
      <c r="J128" s="527"/>
      <c r="K128" s="528"/>
    </row>
    <row r="129" s="505" customFormat="true" ht="17.65" hidden="false" customHeight="true" outlineLevel="0" collapsed="false">
      <c r="A129" s="529" t="n">
        <v>852</v>
      </c>
      <c r="B129" s="530" t="n">
        <v>85204</v>
      </c>
      <c r="C129" s="530"/>
      <c r="D129" s="525"/>
      <c r="E129" s="516" t="n">
        <f aca="false">SUM(F129:G129)</f>
        <v>248037.28</v>
      </c>
      <c r="F129" s="526" t="n">
        <v>248037.28</v>
      </c>
      <c r="G129" s="527"/>
      <c r="H129" s="516" t="n">
        <f aca="false">SUM(I129:J129)</f>
        <v>255114.12</v>
      </c>
      <c r="I129" s="526" t="n">
        <v>255114.12</v>
      </c>
      <c r="J129" s="527"/>
      <c r="K129" s="528"/>
    </row>
    <row r="130" s="505" customFormat="true" ht="29.45" hidden="false" customHeight="true" outlineLevel="0" collapsed="false">
      <c r="A130" s="519" t="s">
        <v>554</v>
      </c>
      <c r="B130" s="519"/>
      <c r="C130" s="519"/>
      <c r="D130" s="519"/>
      <c r="E130" s="520" t="n">
        <f aca="false">SUM(E128:E129)</f>
        <v>1099882.93</v>
      </c>
      <c r="F130" s="520" t="n">
        <f aca="false">SUM(F128:F129)</f>
        <v>1099882.93</v>
      </c>
      <c r="G130" s="521" t="n">
        <f aca="false">SUM(G128:G129)</f>
        <v>0</v>
      </c>
      <c r="H130" s="520" t="n">
        <f aca="false">SUM(H128:H129)</f>
        <v>1106959.77</v>
      </c>
      <c r="I130" s="520" t="n">
        <f aca="false">SUM(I128:I129)</f>
        <v>1106959.77</v>
      </c>
      <c r="J130" s="521" t="n">
        <f aca="false">SUM(J128:J129)</f>
        <v>0</v>
      </c>
      <c r="K130" s="522" t="n">
        <f aca="false">SUM(H130/E130)*100</f>
        <v>100.643417568086</v>
      </c>
    </row>
    <row r="131" s="505" customFormat="true" ht="37.35" hidden="false" customHeight="true" outlineLevel="0" collapsed="false">
      <c r="A131" s="529" t="n">
        <v>853</v>
      </c>
      <c r="B131" s="530" t="n">
        <v>85395</v>
      </c>
      <c r="C131" s="524" t="s">
        <v>499</v>
      </c>
      <c r="D131" s="530" t="s">
        <v>500</v>
      </c>
      <c r="E131" s="516" t="n">
        <f aca="false">SUM(F131:G131)</f>
        <v>58463.53</v>
      </c>
      <c r="F131" s="526" t="n">
        <v>58463.53</v>
      </c>
      <c r="G131" s="527"/>
      <c r="H131" s="516" t="n">
        <f aca="false">SUM(I131:J131)</f>
        <v>58488.53</v>
      </c>
      <c r="I131" s="526" t="n">
        <v>58488.53</v>
      </c>
      <c r="J131" s="527"/>
      <c r="K131" s="528"/>
    </row>
    <row r="132" s="505" customFormat="true" ht="37.35" hidden="false" customHeight="true" outlineLevel="0" collapsed="false">
      <c r="A132" s="529" t="n">
        <v>854</v>
      </c>
      <c r="B132" s="530" t="n">
        <v>85415</v>
      </c>
      <c r="C132" s="524"/>
      <c r="D132" s="530"/>
      <c r="E132" s="516" t="n">
        <f aca="false">SUM(F132:G132)</f>
        <v>7800</v>
      </c>
      <c r="F132" s="526" t="n">
        <v>7800</v>
      </c>
      <c r="G132" s="527"/>
      <c r="H132" s="516" t="n">
        <f aca="false">SUM(I132:J132)</f>
        <v>7800</v>
      </c>
      <c r="I132" s="526" t="n">
        <v>7800</v>
      </c>
      <c r="J132" s="527"/>
      <c r="K132" s="528"/>
    </row>
    <row r="133" s="505" customFormat="true" ht="26.65" hidden="false" customHeight="true" outlineLevel="0" collapsed="false">
      <c r="A133" s="519" t="s">
        <v>500</v>
      </c>
      <c r="B133" s="519"/>
      <c r="C133" s="519"/>
      <c r="D133" s="519"/>
      <c r="E133" s="520" t="n">
        <f aca="false">SUM(E131:E132)</f>
        <v>66263.53</v>
      </c>
      <c r="F133" s="520" t="n">
        <f aca="false">SUM(F131:F132)</f>
        <v>66263.53</v>
      </c>
      <c r="G133" s="520" t="n">
        <f aca="false">SUM(G131:G132)</f>
        <v>0</v>
      </c>
      <c r="H133" s="520" t="n">
        <f aca="false">SUM(H131:H132)</f>
        <v>66288.53</v>
      </c>
      <c r="I133" s="520" t="n">
        <f aca="false">SUM(I131:I132)</f>
        <v>66288.53</v>
      </c>
      <c r="J133" s="520" t="n">
        <f aca="false">SUM(J131:J132)</f>
        <v>0</v>
      </c>
      <c r="K133" s="522" t="n">
        <f aca="false">SUM(H133/E133)*100</f>
        <v>100.037728143973</v>
      </c>
    </row>
    <row r="134" s="505" customFormat="true" ht="17.65" hidden="false" customHeight="true" outlineLevel="0" collapsed="false">
      <c r="A134" s="529" t="n">
        <v>700</v>
      </c>
      <c r="B134" s="530" t="n">
        <v>70005</v>
      </c>
      <c r="C134" s="524" t="s">
        <v>555</v>
      </c>
      <c r="D134" s="525" t="s">
        <v>556</v>
      </c>
      <c r="E134" s="516" t="n">
        <f aca="false">SUM(F134:G134)</f>
        <v>69662.22</v>
      </c>
      <c r="F134" s="526" t="n">
        <v>69662.22</v>
      </c>
      <c r="G134" s="527"/>
      <c r="H134" s="516" t="n">
        <f aca="false">SUM(I134:J134)</f>
        <v>69296.6</v>
      </c>
      <c r="I134" s="526" t="n">
        <v>69296.6</v>
      </c>
      <c r="J134" s="527"/>
      <c r="K134" s="528"/>
    </row>
    <row r="135" s="505" customFormat="true" ht="17.65" hidden="false" customHeight="true" outlineLevel="0" collapsed="false">
      <c r="A135" s="529" t="n">
        <v>710</v>
      </c>
      <c r="B135" s="530" t="n">
        <v>71015</v>
      </c>
      <c r="C135" s="524"/>
      <c r="D135" s="525"/>
      <c r="E135" s="516" t="n">
        <f aca="false">SUM(F135:G135)</f>
        <v>106.91</v>
      </c>
      <c r="F135" s="526" t="n">
        <v>106.91</v>
      </c>
      <c r="G135" s="527"/>
      <c r="H135" s="516" t="n">
        <f aca="false">SUM(I135:J135)</f>
        <v>108.93</v>
      </c>
      <c r="I135" s="526" t="n">
        <v>108.93</v>
      </c>
      <c r="J135" s="527"/>
      <c r="K135" s="528"/>
    </row>
    <row r="136" s="505" customFormat="true" ht="17.65" hidden="false" customHeight="true" outlineLevel="0" collapsed="false">
      <c r="A136" s="529" t="n">
        <v>754</v>
      </c>
      <c r="B136" s="530" t="n">
        <v>75411</v>
      </c>
      <c r="C136" s="524"/>
      <c r="D136" s="525"/>
      <c r="E136" s="516" t="n">
        <f aca="false">SUM(F136:G136)</f>
        <v>0.09</v>
      </c>
      <c r="F136" s="526" t="n">
        <v>0.09</v>
      </c>
      <c r="G136" s="527"/>
      <c r="H136" s="516" t="n">
        <f aca="false">SUM(I136:J136)</f>
        <v>0.11</v>
      </c>
      <c r="I136" s="526" t="n">
        <v>0.11</v>
      </c>
      <c r="J136" s="527"/>
      <c r="K136" s="528"/>
    </row>
    <row r="137" s="505" customFormat="true" ht="17.65" hidden="false" customHeight="true" outlineLevel="0" collapsed="false">
      <c r="A137" s="529" t="n">
        <v>852</v>
      </c>
      <c r="B137" s="530" t="n">
        <v>85205</v>
      </c>
      <c r="C137" s="524"/>
      <c r="D137" s="525"/>
      <c r="E137" s="516" t="n">
        <f aca="false">SUM(F137:G137)</f>
        <v>12</v>
      </c>
      <c r="F137" s="526" t="n">
        <v>12</v>
      </c>
      <c r="G137" s="527"/>
      <c r="H137" s="516" t="n">
        <f aca="false">SUM(I137:J137)</f>
        <v>43.83</v>
      </c>
      <c r="I137" s="526" t="n">
        <v>43.83</v>
      </c>
      <c r="J137" s="527"/>
      <c r="K137" s="528"/>
    </row>
    <row r="138" s="505" customFormat="true" ht="27.6" hidden="false" customHeight="true" outlineLevel="0" collapsed="false">
      <c r="A138" s="519" t="s">
        <v>556</v>
      </c>
      <c r="B138" s="519"/>
      <c r="C138" s="519"/>
      <c r="D138" s="519"/>
      <c r="E138" s="520" t="n">
        <f aca="false">SUM(E134:E137)</f>
        <v>69781.22</v>
      </c>
      <c r="F138" s="520" t="n">
        <f aca="false">SUM(F134:F137)</f>
        <v>69781.22</v>
      </c>
      <c r="G138" s="521" t="n">
        <f aca="false">SUM(G134:G137)</f>
        <v>0</v>
      </c>
      <c r="H138" s="520" t="n">
        <f aca="false">SUM(H134:H137)</f>
        <v>69449.47</v>
      </c>
      <c r="I138" s="520" t="n">
        <f aca="false">SUM(I134:I137)</f>
        <v>69449.47</v>
      </c>
      <c r="J138" s="521" t="n">
        <f aca="false">SUM(J134:J137)</f>
        <v>0</v>
      </c>
      <c r="K138" s="522" t="n">
        <f aca="false">SUM(H138/E138)*100</f>
        <v>99.5245855546808</v>
      </c>
    </row>
    <row r="139" s="505" customFormat="true" ht="20.25" hidden="false" customHeight="true" outlineLevel="0" collapsed="false">
      <c r="A139" s="523" t="s">
        <v>109</v>
      </c>
      <c r="B139" s="524" t="s">
        <v>111</v>
      </c>
      <c r="C139" s="530" t="n">
        <v>2400</v>
      </c>
      <c r="D139" s="525" t="s">
        <v>441</v>
      </c>
      <c r="E139" s="516" t="n">
        <f aca="false">SUM(F139:G139)</f>
        <v>0</v>
      </c>
      <c r="F139" s="526" t="n">
        <v>0</v>
      </c>
      <c r="G139" s="527"/>
      <c r="H139" s="516" t="n">
        <f aca="false">SUM(I139:J139)</f>
        <v>6.87</v>
      </c>
      <c r="I139" s="526" t="n">
        <v>6.87</v>
      </c>
      <c r="J139" s="527"/>
      <c r="K139" s="528"/>
    </row>
    <row r="140" s="505" customFormat="true" ht="20.25" hidden="false" customHeight="true" outlineLevel="0" collapsed="false">
      <c r="A140" s="523" t="s">
        <v>109</v>
      </c>
      <c r="B140" s="524" t="s">
        <v>122</v>
      </c>
      <c r="C140" s="530"/>
      <c r="D140" s="525"/>
      <c r="E140" s="516" t="n">
        <f aca="false">SUM(F140:G140)</f>
        <v>0</v>
      </c>
      <c r="F140" s="526" t="n">
        <v>0</v>
      </c>
      <c r="G140" s="527"/>
      <c r="H140" s="516" t="n">
        <f aca="false">SUM(I140:J140)</f>
        <v>2.61</v>
      </c>
      <c r="I140" s="526" t="n">
        <v>2.61</v>
      </c>
      <c r="J140" s="527"/>
      <c r="K140" s="528"/>
    </row>
    <row r="141" s="505" customFormat="true" ht="20.25" hidden="false" customHeight="true" outlineLevel="0" collapsed="false">
      <c r="A141" s="523" t="s">
        <v>109</v>
      </c>
      <c r="B141" s="524" t="s">
        <v>126</v>
      </c>
      <c r="C141" s="530"/>
      <c r="D141" s="525"/>
      <c r="E141" s="516" t="n">
        <f aca="false">SUM(F141:G141)</f>
        <v>40000</v>
      </c>
      <c r="F141" s="526" t="n">
        <v>40000</v>
      </c>
      <c r="G141" s="527"/>
      <c r="H141" s="516" t="n">
        <f aca="false">SUM(I141:J141)</f>
        <v>40017.27</v>
      </c>
      <c r="I141" s="526" t="n">
        <v>40017.27</v>
      </c>
      <c r="J141" s="527"/>
      <c r="K141" s="528"/>
    </row>
    <row r="142" s="505" customFormat="true" ht="32.85" hidden="false" customHeight="true" outlineLevel="0" collapsed="false">
      <c r="A142" s="519" t="s">
        <v>441</v>
      </c>
      <c r="B142" s="519"/>
      <c r="C142" s="519"/>
      <c r="D142" s="519"/>
      <c r="E142" s="520" t="n">
        <f aca="false">SUM(E139:E141)</f>
        <v>40000</v>
      </c>
      <c r="F142" s="520" t="n">
        <f aca="false">SUM(F139:F141)</f>
        <v>40000</v>
      </c>
      <c r="G142" s="520" t="n">
        <f aca="false">SUM(G139:G141)</f>
        <v>0</v>
      </c>
      <c r="H142" s="520" t="n">
        <f aca="false">SUM(H139:H141)</f>
        <v>40026.75</v>
      </c>
      <c r="I142" s="520" t="n">
        <f aca="false">SUM(I139:I141)</f>
        <v>40026.75</v>
      </c>
      <c r="J142" s="520" t="n">
        <f aca="false">SUM(J139:J141)</f>
        <v>0</v>
      </c>
      <c r="K142" s="522" t="n">
        <f aca="false">SUM(H142/E142)*100</f>
        <v>100.066875</v>
      </c>
    </row>
    <row r="143" s="505" customFormat="true" ht="20.25" hidden="false" customHeight="true" outlineLevel="0" collapsed="false">
      <c r="A143" s="523" t="s">
        <v>183</v>
      </c>
      <c r="B143" s="524" t="s">
        <v>185</v>
      </c>
      <c r="C143" s="530" t="n">
        <v>2440</v>
      </c>
      <c r="D143" s="525" t="s">
        <v>516</v>
      </c>
      <c r="E143" s="516" t="n">
        <f aca="false">SUM(F143:G143)</f>
        <v>69307.89</v>
      </c>
      <c r="F143" s="526" t="n">
        <v>69307.89</v>
      </c>
      <c r="G143" s="527"/>
      <c r="H143" s="516" t="n">
        <f aca="false">SUM(I143:J143)</f>
        <v>23358.53</v>
      </c>
      <c r="I143" s="526" t="n">
        <v>23358.53</v>
      </c>
      <c r="J143" s="527"/>
      <c r="K143" s="528"/>
    </row>
    <row r="144" s="505" customFormat="true" ht="20.25" hidden="false" customHeight="true" outlineLevel="0" collapsed="false">
      <c r="A144" s="523" t="s">
        <v>183</v>
      </c>
      <c r="B144" s="524" t="s">
        <v>187</v>
      </c>
      <c r="C144" s="530"/>
      <c r="D144" s="525"/>
      <c r="E144" s="516" t="n">
        <f aca="false">SUM(F144:G144)</f>
        <v>16000</v>
      </c>
      <c r="F144" s="526" t="n">
        <v>16000</v>
      </c>
      <c r="G144" s="527"/>
      <c r="H144" s="516" t="n">
        <f aca="false">SUM(I144:J144)</f>
        <v>16000</v>
      </c>
      <c r="I144" s="526" t="n">
        <v>16000</v>
      </c>
      <c r="J144" s="527"/>
      <c r="K144" s="528"/>
    </row>
    <row r="145" s="505" customFormat="true" ht="32.85" hidden="false" customHeight="true" outlineLevel="0" collapsed="false">
      <c r="A145" s="519" t="s">
        <v>557</v>
      </c>
      <c r="B145" s="519"/>
      <c r="C145" s="519"/>
      <c r="D145" s="519"/>
      <c r="E145" s="520" t="n">
        <f aca="false">SUM(E143:E144)</f>
        <v>85307.89</v>
      </c>
      <c r="F145" s="520" t="n">
        <f aca="false">SUM(F143:F144)</f>
        <v>85307.89</v>
      </c>
      <c r="G145" s="520" t="n">
        <f aca="false">SUM(G143:G144)</f>
        <v>0</v>
      </c>
      <c r="H145" s="520" t="n">
        <f aca="false">SUM(H143:H144)</f>
        <v>39358.53</v>
      </c>
      <c r="I145" s="520" t="n">
        <f aca="false">SUM(I143:I144)</f>
        <v>39358.53</v>
      </c>
      <c r="J145" s="520" t="n">
        <f aca="false">SUM(J143:J144)</f>
        <v>0</v>
      </c>
      <c r="K145" s="522" t="n">
        <f aca="false">SUM(H145/E145)*100</f>
        <v>46.1370337491643</v>
      </c>
    </row>
    <row r="146" s="505" customFormat="true" ht="52.35" hidden="false" customHeight="true" outlineLevel="0" collapsed="false">
      <c r="A146" s="523" t="s">
        <v>23</v>
      </c>
      <c r="B146" s="524" t="s">
        <v>25</v>
      </c>
      <c r="C146" s="530" t="n">
        <v>2460</v>
      </c>
      <c r="D146" s="525" t="s">
        <v>339</v>
      </c>
      <c r="E146" s="516" t="n">
        <f aca="false">SUM(F146:G146)</f>
        <v>148056.39</v>
      </c>
      <c r="F146" s="526" t="n">
        <v>148056.39</v>
      </c>
      <c r="G146" s="527"/>
      <c r="H146" s="516" t="n">
        <f aca="false">SUM(I146:J146)</f>
        <v>148056.39</v>
      </c>
      <c r="I146" s="526" t="n">
        <v>148056.39</v>
      </c>
      <c r="J146" s="527"/>
      <c r="K146" s="528"/>
    </row>
    <row r="147" s="505" customFormat="true" ht="39.4" hidden="false" customHeight="true" outlineLevel="0" collapsed="false">
      <c r="A147" s="519" t="s">
        <v>339</v>
      </c>
      <c r="B147" s="519"/>
      <c r="C147" s="519"/>
      <c r="D147" s="519"/>
      <c r="E147" s="520" t="n">
        <f aca="false">SUM(E146)</f>
        <v>148056.39</v>
      </c>
      <c r="F147" s="520" t="n">
        <f aca="false">SUM(F146)</f>
        <v>148056.39</v>
      </c>
      <c r="G147" s="520" t="n">
        <f aca="false">SUM(G146)</f>
        <v>0</v>
      </c>
      <c r="H147" s="520" t="n">
        <f aca="false">SUM(H146)</f>
        <v>148056.39</v>
      </c>
      <c r="I147" s="520" t="n">
        <f aca="false">SUM(I146)</f>
        <v>148056.39</v>
      </c>
      <c r="J147" s="520" t="n">
        <f aca="false">SUM(J146)</f>
        <v>0</v>
      </c>
      <c r="K147" s="522" t="n">
        <f aca="false">SUM(H147/E147)*100</f>
        <v>100</v>
      </c>
    </row>
    <row r="148" s="505" customFormat="true" ht="51.75" hidden="false" customHeight="true" outlineLevel="0" collapsed="false">
      <c r="A148" s="529" t="n">
        <v>801</v>
      </c>
      <c r="B148" s="530" t="n">
        <v>80195</v>
      </c>
      <c r="C148" s="530" t="n">
        <v>2701</v>
      </c>
      <c r="D148" s="525" t="s">
        <v>558</v>
      </c>
      <c r="E148" s="516" t="n">
        <f aca="false">SUM(F148:G148)</f>
        <v>0</v>
      </c>
      <c r="F148" s="526" t="n">
        <v>0</v>
      </c>
      <c r="G148" s="527"/>
      <c r="H148" s="516" t="n">
        <f aca="false">SUM(I148:J148)</f>
        <v>12480</v>
      </c>
      <c r="I148" s="526" t="n">
        <v>12480</v>
      </c>
      <c r="J148" s="527"/>
      <c r="K148" s="528"/>
    </row>
    <row r="149" s="505" customFormat="true" ht="37.35" hidden="false" customHeight="true" outlineLevel="0" collapsed="false">
      <c r="A149" s="519" t="s">
        <v>559</v>
      </c>
      <c r="B149" s="519"/>
      <c r="C149" s="519"/>
      <c r="D149" s="519"/>
      <c r="E149" s="520" t="n">
        <f aca="false">SUM(E148)</f>
        <v>0</v>
      </c>
      <c r="F149" s="520" t="n">
        <f aca="false">SUM(F148)</f>
        <v>0</v>
      </c>
      <c r="G149" s="520" t="n">
        <f aca="false">SUM(G148)</f>
        <v>0</v>
      </c>
      <c r="H149" s="520" t="n">
        <f aca="false">SUM(H148)</f>
        <v>12480</v>
      </c>
      <c r="I149" s="520" t="n">
        <f aca="false">SUM(I148)</f>
        <v>12480</v>
      </c>
      <c r="J149" s="520" t="n">
        <f aca="false">SUM(J148)</f>
        <v>0</v>
      </c>
      <c r="K149" s="522" t="n">
        <v>0</v>
      </c>
    </row>
    <row r="150" s="505" customFormat="true" ht="27" hidden="false" customHeight="true" outlineLevel="0" collapsed="false">
      <c r="A150" s="529" t="n">
        <v>600</v>
      </c>
      <c r="B150" s="530" t="n">
        <v>60014</v>
      </c>
      <c r="C150" s="530" t="n">
        <v>2710</v>
      </c>
      <c r="D150" s="525" t="s">
        <v>560</v>
      </c>
      <c r="E150" s="516" t="n">
        <f aca="false">SUM(F150:G150)</f>
        <v>111088.58</v>
      </c>
      <c r="F150" s="526" t="n">
        <v>111088.58</v>
      </c>
      <c r="G150" s="527"/>
      <c r="H150" s="516" t="n">
        <f aca="false">SUM(I150:J150)</f>
        <v>104674.86</v>
      </c>
      <c r="I150" s="526" t="n">
        <v>104674.86</v>
      </c>
      <c r="J150" s="527"/>
      <c r="K150" s="528"/>
    </row>
    <row r="151" s="505" customFormat="true" ht="27" hidden="false" customHeight="true" outlineLevel="0" collapsed="false">
      <c r="A151" s="529" t="n">
        <v>853</v>
      </c>
      <c r="B151" s="530" t="n">
        <v>85311</v>
      </c>
      <c r="C151" s="530"/>
      <c r="D151" s="525"/>
      <c r="E151" s="516" t="n">
        <f aca="false">SUM(F151:G151)</f>
        <v>13000</v>
      </c>
      <c r="F151" s="526" t="n">
        <v>13000</v>
      </c>
      <c r="G151" s="527"/>
      <c r="H151" s="516" t="n">
        <f aca="false">SUM(I151:J151)</f>
        <v>13000</v>
      </c>
      <c r="I151" s="526" t="n">
        <v>13000</v>
      </c>
      <c r="J151" s="527"/>
      <c r="K151" s="528"/>
    </row>
    <row r="152" s="505" customFormat="true" ht="23.85" hidden="false" customHeight="true" outlineLevel="0" collapsed="false">
      <c r="A152" s="519" t="s">
        <v>561</v>
      </c>
      <c r="B152" s="519"/>
      <c r="C152" s="519"/>
      <c r="D152" s="519"/>
      <c r="E152" s="520" t="n">
        <f aca="false">SUM(E150:E151)</f>
        <v>124088.58</v>
      </c>
      <c r="F152" s="520" t="n">
        <f aca="false">SUM(F150:F151)</f>
        <v>124088.58</v>
      </c>
      <c r="G152" s="520" t="n">
        <f aca="false">SUM(G150:G151)</f>
        <v>0</v>
      </c>
      <c r="H152" s="520" t="n">
        <f aca="false">SUM(H150:H151)</f>
        <v>117674.86</v>
      </c>
      <c r="I152" s="520" t="n">
        <f aca="false">SUM(I150:I151)</f>
        <v>117674.86</v>
      </c>
      <c r="J152" s="520" t="n">
        <f aca="false">SUM(J150:J151)</f>
        <v>0</v>
      </c>
      <c r="K152" s="522" t="n">
        <f aca="false">SUM(H152/E152)*100</f>
        <v>94.8313374204137</v>
      </c>
    </row>
    <row r="153" s="505" customFormat="true" ht="56.45" hidden="false" customHeight="true" outlineLevel="0" collapsed="false">
      <c r="A153" s="529" t="n">
        <v>853</v>
      </c>
      <c r="B153" s="530" t="n">
        <v>85333</v>
      </c>
      <c r="C153" s="530" t="n">
        <v>2690</v>
      </c>
      <c r="D153" s="525" t="s">
        <v>562</v>
      </c>
      <c r="E153" s="516" t="n">
        <f aca="false">SUM(F153:G153)</f>
        <v>277100</v>
      </c>
      <c r="F153" s="526" t="n">
        <v>277100</v>
      </c>
      <c r="G153" s="527"/>
      <c r="H153" s="516" t="n">
        <f aca="false">SUM(I153:J153)</f>
        <v>277100</v>
      </c>
      <c r="I153" s="526" t="n">
        <v>277100</v>
      </c>
      <c r="J153" s="527"/>
      <c r="K153" s="528"/>
    </row>
    <row r="154" s="505" customFormat="true" ht="37.35" hidden="false" customHeight="true" outlineLevel="0" collapsed="false">
      <c r="A154" s="519" t="s">
        <v>562</v>
      </c>
      <c r="B154" s="519"/>
      <c r="C154" s="519"/>
      <c r="D154" s="519"/>
      <c r="E154" s="520" t="n">
        <f aca="false">SUM(E153)</f>
        <v>277100</v>
      </c>
      <c r="F154" s="520" t="n">
        <f aca="false">SUM(F153)</f>
        <v>277100</v>
      </c>
      <c r="G154" s="520" t="n">
        <f aca="false">SUM(G153)</f>
        <v>0</v>
      </c>
      <c r="H154" s="520" t="n">
        <f aca="false">SUM(H153)</f>
        <v>277100</v>
      </c>
      <c r="I154" s="520" t="n">
        <f aca="false">SUM(I153)</f>
        <v>277100</v>
      </c>
      <c r="J154" s="520" t="n">
        <f aca="false">SUM(J153)</f>
        <v>0</v>
      </c>
      <c r="K154" s="522" t="n">
        <f aca="false">SUM(H154/E154)*100</f>
        <v>100</v>
      </c>
    </row>
    <row r="155" s="505" customFormat="true" ht="21" hidden="false" customHeight="true" outlineLevel="0" collapsed="false">
      <c r="A155" s="529" t="n">
        <v>853</v>
      </c>
      <c r="B155" s="530" t="n">
        <v>85333</v>
      </c>
      <c r="C155" s="530" t="n">
        <v>2887</v>
      </c>
      <c r="D155" s="525" t="s">
        <v>563</v>
      </c>
      <c r="E155" s="516" t="n">
        <f aca="false">SUM(F155:G155)</f>
        <v>938213.82</v>
      </c>
      <c r="F155" s="526" t="n">
        <v>938213.82</v>
      </c>
      <c r="G155" s="527"/>
      <c r="H155" s="516" t="n">
        <f aca="false">SUM(I155:J155)</f>
        <v>904309.1</v>
      </c>
      <c r="I155" s="526" t="n">
        <v>904309.1</v>
      </c>
      <c r="J155" s="527"/>
      <c r="K155" s="528"/>
    </row>
    <row r="156" s="505" customFormat="true" ht="21" hidden="false" customHeight="true" outlineLevel="0" collapsed="false">
      <c r="A156" s="529"/>
      <c r="B156" s="530"/>
      <c r="C156" s="530" t="n">
        <v>2889</v>
      </c>
      <c r="D156" s="525"/>
      <c r="E156" s="516" t="n">
        <f aca="false">SUM(F156:G156)</f>
        <v>165590.68</v>
      </c>
      <c r="F156" s="526" t="n">
        <v>165590.68</v>
      </c>
      <c r="G156" s="527"/>
      <c r="H156" s="516" t="n">
        <f aca="false">SUM(I156:J156)</f>
        <v>159583.97</v>
      </c>
      <c r="I156" s="526" t="n">
        <v>159583.97</v>
      </c>
      <c r="J156" s="527"/>
      <c r="K156" s="528"/>
    </row>
    <row r="157" s="505" customFormat="true" ht="32.85" hidden="false" customHeight="true" outlineLevel="0" collapsed="false">
      <c r="A157" s="519" t="s">
        <v>563</v>
      </c>
      <c r="B157" s="519"/>
      <c r="C157" s="519"/>
      <c r="D157" s="519"/>
      <c r="E157" s="520" t="n">
        <f aca="false">SUM(E155:E156)</f>
        <v>1103804.5</v>
      </c>
      <c r="F157" s="520" t="n">
        <f aca="false">SUM(F155:F156)</f>
        <v>1103804.5</v>
      </c>
      <c r="G157" s="531" t="n">
        <f aca="false">SUM(G155:G155)</f>
        <v>0</v>
      </c>
      <c r="H157" s="520" t="n">
        <f aca="false">SUM(H155:H156)</f>
        <v>1063893.07</v>
      </c>
      <c r="I157" s="520" t="n">
        <f aca="false">SUM(I155:I156)</f>
        <v>1063893.07</v>
      </c>
      <c r="J157" s="531" t="n">
        <f aca="false">SUM(J155:J155)</f>
        <v>0</v>
      </c>
      <c r="K157" s="522" t="n">
        <f aca="false">SUM(H157/E157)*100</f>
        <v>96.3841939401407</v>
      </c>
    </row>
    <row r="158" s="505" customFormat="true" ht="21" hidden="false" customHeight="true" outlineLevel="0" collapsed="false">
      <c r="A158" s="529" t="n">
        <v>852</v>
      </c>
      <c r="B158" s="530" t="n">
        <v>85201</v>
      </c>
      <c r="C158" s="530" t="n">
        <v>2900</v>
      </c>
      <c r="D158" s="525" t="s">
        <v>564</v>
      </c>
      <c r="E158" s="516" t="n">
        <f aca="false">SUM(F158:G158)</f>
        <v>25864.03</v>
      </c>
      <c r="F158" s="526" t="n">
        <v>25864.03</v>
      </c>
      <c r="G158" s="527"/>
      <c r="H158" s="516" t="n">
        <f aca="false">SUM(I158:J158)</f>
        <v>25864.03</v>
      </c>
      <c r="I158" s="526" t="n">
        <v>25864.03</v>
      </c>
      <c r="J158" s="527"/>
      <c r="K158" s="528"/>
    </row>
    <row r="159" s="505" customFormat="true" ht="21" hidden="false" customHeight="true" outlineLevel="0" collapsed="false">
      <c r="A159" s="529" t="n">
        <v>852</v>
      </c>
      <c r="B159" s="530" t="n">
        <v>85204</v>
      </c>
      <c r="C159" s="530"/>
      <c r="D159" s="525"/>
      <c r="E159" s="516" t="n">
        <f aca="false">SUM(F159:G159)</f>
        <v>18879</v>
      </c>
      <c r="F159" s="526" t="n">
        <v>18879</v>
      </c>
      <c r="G159" s="527"/>
      <c r="H159" s="516" t="n">
        <f aca="false">SUM(I159:J159)</f>
        <v>18879</v>
      </c>
      <c r="I159" s="526" t="n">
        <v>18879</v>
      </c>
      <c r="J159" s="527"/>
      <c r="K159" s="528"/>
    </row>
    <row r="160" s="505" customFormat="true" ht="26.65" hidden="false" customHeight="true" outlineLevel="0" collapsed="false">
      <c r="A160" s="519" t="s">
        <v>565</v>
      </c>
      <c r="B160" s="519"/>
      <c r="C160" s="519"/>
      <c r="D160" s="519"/>
      <c r="E160" s="520" t="n">
        <f aca="false">SUM(E158:E159)</f>
        <v>44743.03</v>
      </c>
      <c r="F160" s="520" t="n">
        <f aca="false">SUM(F158:F159)</f>
        <v>44743.03</v>
      </c>
      <c r="G160" s="531" t="n">
        <f aca="false">SUM(G158:G158)</f>
        <v>0</v>
      </c>
      <c r="H160" s="520" t="n">
        <f aca="false">SUM(H158:H159)</f>
        <v>44743.03</v>
      </c>
      <c r="I160" s="520" t="n">
        <f aca="false">SUM(I158:I159)</f>
        <v>44743.03</v>
      </c>
      <c r="J160" s="531" t="n">
        <f aca="false">SUM(J158:J158)</f>
        <v>0</v>
      </c>
      <c r="K160" s="522" t="n">
        <f aca="false">SUM(H160/E160)*100</f>
        <v>100</v>
      </c>
    </row>
    <row r="161" s="505" customFormat="true" ht="41.85" hidden="false" customHeight="true" outlineLevel="0" collapsed="false">
      <c r="A161" s="529" t="n">
        <v>853</v>
      </c>
      <c r="B161" s="530" t="n">
        <v>85395</v>
      </c>
      <c r="C161" s="530" t="n">
        <v>2910</v>
      </c>
      <c r="D161" s="525" t="s">
        <v>566</v>
      </c>
      <c r="E161" s="516" t="n">
        <f aca="false">SUM(F161:G161)</f>
        <v>0</v>
      </c>
      <c r="F161" s="526" t="n">
        <v>0</v>
      </c>
      <c r="G161" s="527"/>
      <c r="H161" s="516" t="n">
        <f aca="false">SUM(I161:J161)</f>
        <v>1455.14</v>
      </c>
      <c r="I161" s="526" t="n">
        <v>1455.14</v>
      </c>
      <c r="J161" s="527"/>
      <c r="K161" s="528"/>
    </row>
    <row r="162" s="505" customFormat="true" ht="30.95" hidden="false" customHeight="true" outlineLevel="0" collapsed="false">
      <c r="A162" s="519" t="s">
        <v>566</v>
      </c>
      <c r="B162" s="519"/>
      <c r="C162" s="519"/>
      <c r="D162" s="519"/>
      <c r="E162" s="520" t="n">
        <f aca="false">SUM(E161:E161)</f>
        <v>0</v>
      </c>
      <c r="F162" s="520" t="n">
        <f aca="false">SUM(F161:F161)</f>
        <v>0</v>
      </c>
      <c r="G162" s="531" t="n">
        <f aca="false">SUM(G161:G161)</f>
        <v>0</v>
      </c>
      <c r="H162" s="520" t="n">
        <f aca="false">SUM(H161:H161)</f>
        <v>1455.14</v>
      </c>
      <c r="I162" s="520" t="n">
        <f aca="false">SUM(I161:I161)</f>
        <v>1455.14</v>
      </c>
      <c r="J162" s="531" t="n">
        <f aca="false">SUM(J161:J161)</f>
        <v>0</v>
      </c>
      <c r="K162" s="522" t="n">
        <v>0</v>
      </c>
    </row>
    <row r="163" s="505" customFormat="true" ht="63.6" hidden="false" customHeight="true" outlineLevel="0" collapsed="false">
      <c r="A163" s="529" t="n">
        <v>900</v>
      </c>
      <c r="B163" s="530" t="n">
        <v>90008</v>
      </c>
      <c r="C163" s="534" t="s">
        <v>450</v>
      </c>
      <c r="D163" s="525" t="s">
        <v>552</v>
      </c>
      <c r="E163" s="516" t="n">
        <f aca="false">SUM(F163:G163)</f>
        <v>39148.62</v>
      </c>
      <c r="F163" s="526"/>
      <c r="G163" s="527" t="n">
        <v>39148.62</v>
      </c>
      <c r="H163" s="516" t="n">
        <f aca="false">SUM(I163:J163)</f>
        <v>0</v>
      </c>
      <c r="I163" s="526"/>
      <c r="J163" s="527" t="n">
        <v>0</v>
      </c>
      <c r="K163" s="528"/>
    </row>
    <row r="164" s="505" customFormat="true" ht="39.95" hidden="false" customHeight="true" outlineLevel="0" collapsed="false">
      <c r="A164" s="519" t="s">
        <v>552</v>
      </c>
      <c r="B164" s="519"/>
      <c r="C164" s="519"/>
      <c r="D164" s="519"/>
      <c r="E164" s="520" t="n">
        <f aca="false">SUM(E163:E163)</f>
        <v>39148.62</v>
      </c>
      <c r="F164" s="535" t="n">
        <f aca="false">SUM(F163:F163)</f>
        <v>0</v>
      </c>
      <c r="G164" s="531" t="n">
        <f aca="false">SUM(G163:G163)</f>
        <v>39148.62</v>
      </c>
      <c r="H164" s="520" t="n">
        <f aca="false">SUM(H163:H163)</f>
        <v>0</v>
      </c>
      <c r="I164" s="535" t="n">
        <f aca="false">SUM(I163:I163)</f>
        <v>0</v>
      </c>
      <c r="J164" s="531" t="n">
        <f aca="false">SUM(J163:J163)</f>
        <v>0</v>
      </c>
      <c r="K164" s="522" t="n">
        <f aca="false">SUM(H164/E164)*100</f>
        <v>0</v>
      </c>
    </row>
    <row r="165" s="505" customFormat="true" ht="52.35" hidden="false" customHeight="true" outlineLevel="0" collapsed="false">
      <c r="A165" s="529" t="n">
        <v>900</v>
      </c>
      <c r="B165" s="530" t="n">
        <v>90008</v>
      </c>
      <c r="C165" s="534" t="s">
        <v>489</v>
      </c>
      <c r="D165" s="533" t="s">
        <v>567</v>
      </c>
      <c r="E165" s="516" t="n">
        <f aca="false">SUM(F165:G165)</f>
        <v>132854.1</v>
      </c>
      <c r="F165" s="526"/>
      <c r="G165" s="527" t="n">
        <v>132854.1</v>
      </c>
      <c r="H165" s="516" t="n">
        <f aca="false">SUM(I165:J165)</f>
        <v>128248.38</v>
      </c>
      <c r="I165" s="526"/>
      <c r="J165" s="527" t="n">
        <v>128248.38</v>
      </c>
      <c r="K165" s="528"/>
    </row>
    <row r="166" s="505" customFormat="true" ht="32.85" hidden="false" customHeight="true" outlineLevel="0" collapsed="false">
      <c r="A166" s="519" t="s">
        <v>568</v>
      </c>
      <c r="B166" s="519"/>
      <c r="C166" s="519"/>
      <c r="D166" s="519"/>
      <c r="E166" s="520" t="n">
        <f aca="false">SUM(E165:E165)</f>
        <v>132854.1</v>
      </c>
      <c r="F166" s="520" t="n">
        <f aca="false">SUM(F165:F165)</f>
        <v>0</v>
      </c>
      <c r="G166" s="520" t="n">
        <f aca="false">SUM(G165:G165)</f>
        <v>132854.1</v>
      </c>
      <c r="H166" s="520" t="n">
        <f aca="false">SUM(H165:H165)</f>
        <v>128248.38</v>
      </c>
      <c r="I166" s="520" t="n">
        <f aca="false">SUM(I165:I165)</f>
        <v>0</v>
      </c>
      <c r="J166" s="520" t="n">
        <f aca="false">SUM(J165:J165)</f>
        <v>128248.38</v>
      </c>
      <c r="K166" s="522" t="n">
        <f aca="false">SUM(H166/E166)*100</f>
        <v>96.5332496324916</v>
      </c>
    </row>
    <row r="167" s="505" customFormat="true" ht="24.95" hidden="false" customHeight="true" outlineLevel="0" collapsed="false">
      <c r="A167" s="529" t="n">
        <v>600</v>
      </c>
      <c r="B167" s="530" t="n">
        <v>60014</v>
      </c>
      <c r="C167" s="524" t="s">
        <v>517</v>
      </c>
      <c r="D167" s="525" t="s">
        <v>569</v>
      </c>
      <c r="E167" s="516" t="n">
        <f aca="false">SUM(F167:G167)</f>
        <v>595996.25</v>
      </c>
      <c r="F167" s="526"/>
      <c r="G167" s="527" t="n">
        <v>595996.25</v>
      </c>
      <c r="H167" s="516" t="n">
        <f aca="false">SUM(I167:J167)</f>
        <v>595996.25</v>
      </c>
      <c r="I167" s="526"/>
      <c r="J167" s="527" t="n">
        <v>595996.25</v>
      </c>
      <c r="K167" s="528"/>
    </row>
    <row r="168" s="505" customFormat="true" ht="24.95" hidden="false" customHeight="true" outlineLevel="0" collapsed="false">
      <c r="A168" s="536" t="n">
        <v>600</v>
      </c>
      <c r="B168" s="537" t="n">
        <v>60078</v>
      </c>
      <c r="C168" s="524"/>
      <c r="D168" s="525"/>
      <c r="E168" s="516" t="n">
        <f aca="false">SUM(F168:G168)</f>
        <v>100000</v>
      </c>
      <c r="F168" s="538"/>
      <c r="G168" s="539" t="n">
        <v>100000</v>
      </c>
      <c r="H168" s="516" t="n">
        <f aca="false">SUM(I168:J168)</f>
        <v>100000</v>
      </c>
      <c r="I168" s="538"/>
      <c r="J168" s="539" t="n">
        <v>100000</v>
      </c>
      <c r="K168" s="528"/>
    </row>
    <row r="169" s="505" customFormat="true" ht="39.95" hidden="false" customHeight="true" outlineLevel="0" collapsed="false">
      <c r="A169" s="540" t="s">
        <v>570</v>
      </c>
      <c r="B169" s="540"/>
      <c r="C169" s="540"/>
      <c r="D169" s="540"/>
      <c r="E169" s="520" t="n">
        <f aca="false">SUM(E167:E168)</f>
        <v>695996.25</v>
      </c>
      <c r="F169" s="541" t="n">
        <f aca="false">SUM(F167:F168)</f>
        <v>0</v>
      </c>
      <c r="G169" s="541" t="n">
        <f aca="false">SUM(G167:G168)</f>
        <v>695996.25</v>
      </c>
      <c r="H169" s="520" t="n">
        <f aca="false">SUM(H167:H168)</f>
        <v>695996.25</v>
      </c>
      <c r="I169" s="541" t="n">
        <f aca="false">SUM(I167:I168)</f>
        <v>0</v>
      </c>
      <c r="J169" s="541" t="n">
        <f aca="false">SUM(J167:J168)</f>
        <v>695996.25</v>
      </c>
      <c r="K169" s="542" t="n">
        <f aca="false">SUM(H169/E169)*100</f>
        <v>100</v>
      </c>
    </row>
    <row r="170" s="505" customFormat="true" ht="63.2" hidden="false" customHeight="true" outlineLevel="0" collapsed="false">
      <c r="A170" s="529" t="n">
        <v>921</v>
      </c>
      <c r="B170" s="530" t="n">
        <v>92120</v>
      </c>
      <c r="C170" s="534" t="s">
        <v>524</v>
      </c>
      <c r="D170" s="533" t="s">
        <v>571</v>
      </c>
      <c r="E170" s="516" t="n">
        <f aca="false">SUM(F170:G170)</f>
        <v>10000</v>
      </c>
      <c r="F170" s="526"/>
      <c r="G170" s="527" t="n">
        <v>10000</v>
      </c>
      <c r="H170" s="516" t="n">
        <f aca="false">SUM(I170:J170)</f>
        <v>10000</v>
      </c>
      <c r="I170" s="526"/>
      <c r="J170" s="527" t="n">
        <v>10000</v>
      </c>
      <c r="K170" s="528"/>
    </row>
    <row r="171" s="505" customFormat="true" ht="27.6" hidden="false" customHeight="true" outlineLevel="0" collapsed="false">
      <c r="A171" s="540" t="s">
        <v>357</v>
      </c>
      <c r="B171" s="540"/>
      <c r="C171" s="540"/>
      <c r="D171" s="540"/>
      <c r="E171" s="541" t="n">
        <f aca="false">SUM(E170:E170)</f>
        <v>10000</v>
      </c>
      <c r="F171" s="541" t="n">
        <f aca="false">SUM(F170:F170)</f>
        <v>0</v>
      </c>
      <c r="G171" s="541" t="n">
        <f aca="false">SUM(G170:G170)</f>
        <v>10000</v>
      </c>
      <c r="H171" s="520" t="n">
        <f aca="false">SUM(H170:H170)</f>
        <v>10000</v>
      </c>
      <c r="I171" s="541" t="n">
        <f aca="false">SUM(I170:I170)</f>
        <v>0</v>
      </c>
      <c r="J171" s="541" t="n">
        <f aca="false">SUM(J170:J170)</f>
        <v>10000</v>
      </c>
      <c r="K171" s="542" t="n">
        <f aca="false">SUM(H171/E171)*100</f>
        <v>100</v>
      </c>
    </row>
    <row r="172" s="505" customFormat="true" ht="53.65" hidden="false" customHeight="true" outlineLevel="0" collapsed="false">
      <c r="A172" s="529" t="n">
        <v>853</v>
      </c>
      <c r="B172" s="530" t="n">
        <v>85395</v>
      </c>
      <c r="C172" s="534" t="s">
        <v>505</v>
      </c>
      <c r="D172" s="533" t="s">
        <v>572</v>
      </c>
      <c r="E172" s="526" t="n">
        <f aca="false">SUM(G172+F172)</f>
        <v>1152782.47</v>
      </c>
      <c r="F172" s="526"/>
      <c r="G172" s="527" t="n">
        <v>1152782.47</v>
      </c>
      <c r="H172" s="516" t="n">
        <f aca="false">SUM(I172:J172)</f>
        <v>1152530.67</v>
      </c>
      <c r="I172" s="526"/>
      <c r="J172" s="527" t="n">
        <v>1152530.67</v>
      </c>
      <c r="K172" s="528"/>
    </row>
    <row r="173" s="505" customFormat="true" ht="32.85" hidden="false" customHeight="true" outlineLevel="0" collapsed="false">
      <c r="A173" s="543" t="s">
        <v>572</v>
      </c>
      <c r="B173" s="543"/>
      <c r="C173" s="543"/>
      <c r="D173" s="543"/>
      <c r="E173" s="541" t="n">
        <f aca="false">SUM(E172:E172)</f>
        <v>1152782.47</v>
      </c>
      <c r="F173" s="541" t="n">
        <f aca="false">SUM(F172:F172)</f>
        <v>0</v>
      </c>
      <c r="G173" s="541" t="n">
        <f aca="false">SUM(G172:G172)</f>
        <v>1152782.47</v>
      </c>
      <c r="H173" s="541" t="n">
        <f aca="false">SUM(H172:H172)</f>
        <v>1152530.67</v>
      </c>
      <c r="I173" s="541" t="n">
        <f aca="false">SUM(I172:I172)</f>
        <v>0</v>
      </c>
      <c r="J173" s="541" t="n">
        <f aca="false">SUM(J172:J172)</f>
        <v>1152530.67</v>
      </c>
      <c r="K173" s="542" t="n">
        <f aca="false">SUM(H173/E173)*100</f>
        <v>99.9781571973418</v>
      </c>
    </row>
    <row r="174" s="495" customFormat="true" ht="18.4" hidden="false" customHeight="true" outlineLevel="0" collapsed="false">
      <c r="A174" s="544" t="s">
        <v>573</v>
      </c>
      <c r="B174" s="544"/>
      <c r="C174" s="544"/>
      <c r="D174" s="544"/>
      <c r="E174" s="545" t="n">
        <f aca="false">SUM(E13+E15+E17+E19+E21+E23+E25+E34+E43+E45+E57+E60+E63+E94+E99+E115+E124+E127+E130+E138+E133+E142+E145+E147+E149+E152+E154+E157+E160+E162+E164+E166+E169+E171+E173)</f>
        <v>14933241.92</v>
      </c>
      <c r="F174" s="545" t="n">
        <f aca="false">SUM(F13+F15+F17+F19+F21+F23+F25+F34+F43+F45+F57+F60+F63+F94+F99+F115+F124+F127+F130+F138+F133+F142+F145+F147+F149+F152+F154+F157+F160+F162+F164+F166+F169+F171+F173)</f>
        <v>12735450.12</v>
      </c>
      <c r="G174" s="545" t="n">
        <f aca="false">SUM(G13+G15+G17+G19+G21+G23+G25+G34+G43+G45+G57+G60+G63+G94+G99+G115+G124+G127+G130+G138+G133+G142+G145+G147+G149+G152+G154+G157+G160+G162+G164+G166+G169+G171+G173)</f>
        <v>2197791.8</v>
      </c>
      <c r="H174" s="545" t="n">
        <f aca="false">SUM(H13+H15+H17+H19+H21+H23+H25+H34+H43+H45+H57+H60+H63+H94+H99+H115+H124+H127+H130+H138+H133+H142+H145+H147+H149+H152+H154+H157+H160+H162+H164+H166+H169+H171+H173)</f>
        <v>14626815.92</v>
      </c>
      <c r="I174" s="545" t="n">
        <f aca="false">SUM(I13+I15+I17+I19+I21+I23+I25+I34+I43+I45+I57+I60+I63+I94+I99+I115+I124+I127+I130+I138+I133+I142+I145+I147+I149+I152+I154+I157+I160+I162+I164+I166+I169+I171+I173)</f>
        <v>12473030.26</v>
      </c>
      <c r="J174" s="545" t="n">
        <f aca="false">SUM(J13+J15+J17+J19+J21+J23+J25+J34+J43+J45+J57+J60+J63+J94+J99+J115+J124+J127+J130+J138+J133+J142+J145+J147+J149+J152+J154+J157+J160+J162+J164+J166+J169+J171+J173)</f>
        <v>2153785.66</v>
      </c>
      <c r="K174" s="545" t="n">
        <f aca="false">SUM(H174/E174)*100</f>
        <v>97.9480276175691</v>
      </c>
    </row>
    <row r="175" s="552" customFormat="true" ht="17.65" hidden="false" customHeight="true" outlineLevel="0" collapsed="false">
      <c r="A175" s="546" t="s">
        <v>18</v>
      </c>
      <c r="B175" s="547" t="s">
        <v>20</v>
      </c>
      <c r="C175" s="548" t="n">
        <v>2110</v>
      </c>
      <c r="D175" s="515" t="s">
        <v>574</v>
      </c>
      <c r="E175" s="516" t="n">
        <f aca="false">SUM(F175:G175)</f>
        <v>7227</v>
      </c>
      <c r="F175" s="549" t="n">
        <v>7227</v>
      </c>
      <c r="G175" s="550"/>
      <c r="H175" s="549" t="n">
        <f aca="false">SUM(I175:J175)</f>
        <v>7227</v>
      </c>
      <c r="I175" s="549" t="n">
        <v>7227</v>
      </c>
      <c r="J175" s="550"/>
      <c r="K175" s="551"/>
    </row>
    <row r="176" s="505" customFormat="true" ht="17.65" hidden="false" customHeight="true" outlineLevel="0" collapsed="false">
      <c r="A176" s="523" t="s">
        <v>23</v>
      </c>
      <c r="B176" s="524" t="s">
        <v>29</v>
      </c>
      <c r="C176" s="548"/>
      <c r="D176" s="515"/>
      <c r="E176" s="516" t="n">
        <f aca="false">SUM(F176:G176)</f>
        <v>3388</v>
      </c>
      <c r="F176" s="526" t="n">
        <v>3388</v>
      </c>
      <c r="G176" s="527"/>
      <c r="H176" s="516" t="n">
        <f aca="false">SUM(I176:J176)</f>
        <v>3387.3</v>
      </c>
      <c r="I176" s="526" t="n">
        <v>3387.3</v>
      </c>
      <c r="J176" s="527"/>
      <c r="K176" s="528"/>
    </row>
    <row r="177" s="505" customFormat="true" ht="17.65" hidden="false" customHeight="true" outlineLevel="0" collapsed="false">
      <c r="A177" s="529" t="n">
        <v>700</v>
      </c>
      <c r="B177" s="530" t="n">
        <v>70005</v>
      </c>
      <c r="C177" s="548"/>
      <c r="D177" s="515"/>
      <c r="E177" s="516" t="n">
        <f aca="false">SUM(F177:G177)</f>
        <v>49306</v>
      </c>
      <c r="F177" s="526" t="n">
        <v>49306</v>
      </c>
      <c r="G177" s="527"/>
      <c r="H177" s="516" t="n">
        <f aca="false">SUM(I177:J177)</f>
        <v>49304.67</v>
      </c>
      <c r="I177" s="526" t="n">
        <v>49304.67</v>
      </c>
      <c r="J177" s="527"/>
      <c r="K177" s="528"/>
    </row>
    <row r="178" s="505" customFormat="true" ht="17.65" hidden="false" customHeight="true" outlineLevel="0" collapsed="false">
      <c r="A178" s="529" t="n">
        <v>710</v>
      </c>
      <c r="B178" s="530" t="n">
        <v>71013</v>
      </c>
      <c r="C178" s="548"/>
      <c r="D178" s="515"/>
      <c r="E178" s="516" t="n">
        <f aca="false">SUM(F178:G178)</f>
        <v>38900</v>
      </c>
      <c r="F178" s="526" t="n">
        <v>38900</v>
      </c>
      <c r="G178" s="527"/>
      <c r="H178" s="516" t="n">
        <f aca="false">SUM(I178:J178)</f>
        <v>38900</v>
      </c>
      <c r="I178" s="526" t="n">
        <v>38900</v>
      </c>
      <c r="J178" s="527"/>
      <c r="K178" s="528"/>
    </row>
    <row r="179" s="505" customFormat="true" ht="17.65" hidden="false" customHeight="true" outlineLevel="0" collapsed="false">
      <c r="A179" s="529" t="n">
        <v>710</v>
      </c>
      <c r="B179" s="530" t="n">
        <v>71015</v>
      </c>
      <c r="C179" s="548"/>
      <c r="D179" s="515"/>
      <c r="E179" s="516" t="n">
        <f aca="false">SUM(F179:G179)</f>
        <v>321185</v>
      </c>
      <c r="F179" s="526" t="n">
        <v>321185</v>
      </c>
      <c r="G179" s="527"/>
      <c r="H179" s="516" t="n">
        <f aca="false">SUM(I179:J179)</f>
        <v>321185</v>
      </c>
      <c r="I179" s="526" t="n">
        <v>321185</v>
      </c>
      <c r="J179" s="527"/>
      <c r="K179" s="528"/>
    </row>
    <row r="180" s="505" customFormat="true" ht="17.65" hidden="false" customHeight="true" outlineLevel="0" collapsed="false">
      <c r="A180" s="529" t="n">
        <v>750</v>
      </c>
      <c r="B180" s="530" t="n">
        <v>75011</v>
      </c>
      <c r="C180" s="548"/>
      <c r="D180" s="515"/>
      <c r="E180" s="516" t="n">
        <f aca="false">SUM(F180:G180)</f>
        <v>198256</v>
      </c>
      <c r="F180" s="526" t="n">
        <v>198256</v>
      </c>
      <c r="G180" s="527"/>
      <c r="H180" s="516" t="n">
        <f aca="false">SUM(I180:J180)</f>
        <v>198256</v>
      </c>
      <c r="I180" s="526" t="n">
        <v>198256</v>
      </c>
      <c r="J180" s="527"/>
      <c r="K180" s="528"/>
    </row>
    <row r="181" s="505" customFormat="true" ht="17.65" hidden="false" customHeight="true" outlineLevel="0" collapsed="false">
      <c r="A181" s="529" t="n">
        <v>750</v>
      </c>
      <c r="B181" s="530" t="n">
        <v>75045</v>
      </c>
      <c r="C181" s="548"/>
      <c r="D181" s="515"/>
      <c r="E181" s="516" t="n">
        <f aca="false">SUM(F181:G181)</f>
        <v>28500</v>
      </c>
      <c r="F181" s="526" t="n">
        <v>28500</v>
      </c>
      <c r="G181" s="527"/>
      <c r="H181" s="516" t="n">
        <f aca="false">SUM(I181:J181)</f>
        <v>28500</v>
      </c>
      <c r="I181" s="526" t="n">
        <v>28500</v>
      </c>
      <c r="J181" s="527"/>
      <c r="K181" s="528"/>
    </row>
    <row r="182" s="505" customFormat="true" ht="17.65" hidden="false" customHeight="true" outlineLevel="0" collapsed="false">
      <c r="A182" s="529" t="n">
        <v>752</v>
      </c>
      <c r="B182" s="530" t="n">
        <v>75212</v>
      </c>
      <c r="C182" s="548"/>
      <c r="D182" s="515"/>
      <c r="E182" s="516" t="n">
        <f aca="false">SUM(F182:G182)</f>
        <v>4000</v>
      </c>
      <c r="F182" s="526" t="n">
        <v>4000</v>
      </c>
      <c r="G182" s="527"/>
      <c r="H182" s="516" t="n">
        <f aca="false">SUM(I182:J182)</f>
        <v>4000</v>
      </c>
      <c r="I182" s="526" t="n">
        <v>4000</v>
      </c>
      <c r="J182" s="527"/>
      <c r="K182" s="528"/>
    </row>
    <row r="183" s="505" customFormat="true" ht="17.65" hidden="false" customHeight="true" outlineLevel="0" collapsed="false">
      <c r="A183" s="529" t="n">
        <v>754</v>
      </c>
      <c r="B183" s="530" t="n">
        <v>75411</v>
      </c>
      <c r="C183" s="548"/>
      <c r="D183" s="515"/>
      <c r="E183" s="516" t="n">
        <f aca="false">SUM(F183:G183)</f>
        <v>3380714</v>
      </c>
      <c r="F183" s="526" t="n">
        <v>3380714</v>
      </c>
      <c r="G183" s="527"/>
      <c r="H183" s="516" t="n">
        <f aca="false">SUM(I183:J183)</f>
        <v>3372707.73</v>
      </c>
      <c r="I183" s="526" t="n">
        <v>3372707.73</v>
      </c>
      <c r="J183" s="527"/>
      <c r="K183" s="528"/>
    </row>
    <row r="184" s="505" customFormat="true" ht="17.65" hidden="false" customHeight="true" outlineLevel="0" collapsed="false">
      <c r="A184" s="529" t="n">
        <v>851</v>
      </c>
      <c r="B184" s="530" t="n">
        <v>85156</v>
      </c>
      <c r="C184" s="548"/>
      <c r="D184" s="515"/>
      <c r="E184" s="516" t="n">
        <f aca="false">SUM(F184:G184)</f>
        <v>2315152</v>
      </c>
      <c r="F184" s="526" t="n">
        <v>2315152</v>
      </c>
      <c r="G184" s="527"/>
      <c r="H184" s="516" t="n">
        <f aca="false">SUM(I184:J184)</f>
        <v>2315152</v>
      </c>
      <c r="I184" s="526" t="n">
        <v>2315152</v>
      </c>
      <c r="J184" s="527"/>
      <c r="K184" s="528"/>
    </row>
    <row r="185" s="505" customFormat="true" ht="17.65" hidden="false" customHeight="true" outlineLevel="0" collapsed="false">
      <c r="A185" s="529" t="n">
        <v>852</v>
      </c>
      <c r="B185" s="530" t="n">
        <v>85205</v>
      </c>
      <c r="C185" s="548"/>
      <c r="D185" s="515"/>
      <c r="E185" s="516" t="n">
        <f aca="false">SUM(F185:G185)</f>
        <v>381000</v>
      </c>
      <c r="F185" s="526" t="n">
        <v>381000</v>
      </c>
      <c r="G185" s="527"/>
      <c r="H185" s="516" t="n">
        <f aca="false">SUM(I185:J185)</f>
        <v>381000</v>
      </c>
      <c r="I185" s="526" t="n">
        <v>381000</v>
      </c>
      <c r="J185" s="527"/>
      <c r="K185" s="528"/>
    </row>
    <row r="186" s="505" customFormat="true" ht="17.65" hidden="false" customHeight="true" outlineLevel="0" collapsed="false">
      <c r="A186" s="529" t="n">
        <v>853</v>
      </c>
      <c r="B186" s="530" t="n">
        <v>85321</v>
      </c>
      <c r="C186" s="548"/>
      <c r="D186" s="515"/>
      <c r="E186" s="516" t="n">
        <f aca="false">SUM(F186:G186)</f>
        <v>127010</v>
      </c>
      <c r="F186" s="526" t="n">
        <v>127010</v>
      </c>
      <c r="G186" s="527"/>
      <c r="H186" s="516" t="n">
        <f aca="false">SUM(I186:J186)</f>
        <v>127010</v>
      </c>
      <c r="I186" s="526" t="n">
        <v>127010</v>
      </c>
      <c r="J186" s="527"/>
      <c r="K186" s="528"/>
    </row>
    <row r="187" s="505" customFormat="true" ht="32.85" hidden="false" customHeight="true" outlineLevel="0" collapsed="false">
      <c r="A187" s="519" t="s">
        <v>574</v>
      </c>
      <c r="B187" s="519"/>
      <c r="C187" s="519"/>
      <c r="D187" s="519"/>
      <c r="E187" s="520" t="n">
        <f aca="false">SUM(E175:E186)</f>
        <v>6854638</v>
      </c>
      <c r="F187" s="520" t="n">
        <f aca="false">SUM(F175:F186)</f>
        <v>6854638</v>
      </c>
      <c r="G187" s="520" t="n">
        <f aca="false">SUM(G175:G186)</f>
        <v>0</v>
      </c>
      <c r="H187" s="520" t="n">
        <f aca="false">SUM(H175:H186)</f>
        <v>6846629.7</v>
      </c>
      <c r="I187" s="520" t="n">
        <f aca="false">SUM(I175:I186)</f>
        <v>6846629.7</v>
      </c>
      <c r="J187" s="520" t="n">
        <f aca="false">SUM(J175:J186)</f>
        <v>0</v>
      </c>
      <c r="K187" s="522" t="n">
        <f aca="false">SUM(H187/E187)*100</f>
        <v>99.8831696145004</v>
      </c>
    </row>
    <row r="188" s="505" customFormat="true" ht="22.9" hidden="false" customHeight="true" outlineLevel="0" collapsed="false">
      <c r="A188" s="529" t="n">
        <v>801</v>
      </c>
      <c r="B188" s="530" t="n">
        <v>80195</v>
      </c>
      <c r="C188" s="524" t="s">
        <v>475</v>
      </c>
      <c r="D188" s="525" t="s">
        <v>456</v>
      </c>
      <c r="E188" s="516" t="n">
        <f aca="false">SUM(F188:G188)</f>
        <v>22800</v>
      </c>
      <c r="F188" s="526" t="n">
        <v>22800</v>
      </c>
      <c r="G188" s="527"/>
      <c r="H188" s="516" t="n">
        <f aca="false">SUM(I188:J188)</f>
        <v>22800</v>
      </c>
      <c r="I188" s="526" t="n">
        <v>22800</v>
      </c>
      <c r="J188" s="527"/>
      <c r="K188" s="528"/>
    </row>
    <row r="189" s="505" customFormat="true" ht="23.85" hidden="false" customHeight="true" outlineLevel="0" collapsed="false">
      <c r="A189" s="529" t="n">
        <v>852</v>
      </c>
      <c r="B189" s="530" t="n">
        <v>85204</v>
      </c>
      <c r="C189" s="524"/>
      <c r="D189" s="525"/>
      <c r="E189" s="516" t="n">
        <f aca="false">SUM(F189:G189)</f>
        <v>2480</v>
      </c>
      <c r="F189" s="526" t="n">
        <v>2480</v>
      </c>
      <c r="G189" s="527"/>
      <c r="H189" s="516" t="n">
        <f aca="false">SUM(I189:J189)</f>
        <v>2480</v>
      </c>
      <c r="I189" s="526" t="n">
        <v>2480</v>
      </c>
      <c r="J189" s="527"/>
      <c r="K189" s="528"/>
    </row>
    <row r="190" s="505" customFormat="true" ht="32.25" hidden="false" customHeight="true" outlineLevel="0" collapsed="false">
      <c r="A190" s="540" t="s">
        <v>456</v>
      </c>
      <c r="B190" s="540"/>
      <c r="C190" s="540"/>
      <c r="D190" s="540"/>
      <c r="E190" s="520" t="n">
        <f aca="false">SUM(E188:E189)</f>
        <v>25280</v>
      </c>
      <c r="F190" s="520" t="n">
        <f aca="false">SUM(F188:F189)</f>
        <v>25280</v>
      </c>
      <c r="G190" s="520" t="n">
        <f aca="false">SUM(G188:G189)</f>
        <v>0</v>
      </c>
      <c r="H190" s="520" t="n">
        <f aca="false">SUM(H188:H189)</f>
        <v>25280</v>
      </c>
      <c r="I190" s="520" t="n">
        <f aca="false">SUM(I188:I189)</f>
        <v>25280</v>
      </c>
      <c r="J190" s="520" t="n">
        <f aca="false">SUM(J188:J189)</f>
        <v>0</v>
      </c>
      <c r="K190" s="542" t="n">
        <f aca="false">SUM(H190/E190)*100</f>
        <v>100</v>
      </c>
    </row>
    <row r="191" s="505" customFormat="true" ht="17.65" hidden="false" customHeight="true" outlineLevel="0" collapsed="false">
      <c r="A191" s="529" t="n">
        <v>852</v>
      </c>
      <c r="B191" s="530" t="n">
        <v>85202</v>
      </c>
      <c r="C191" s="530" t="n">
        <v>2130</v>
      </c>
      <c r="D191" s="525" t="s">
        <v>457</v>
      </c>
      <c r="E191" s="516" t="n">
        <f aca="false">SUM(F191:G191)</f>
        <v>384945</v>
      </c>
      <c r="F191" s="526" t="n">
        <v>384945</v>
      </c>
      <c r="G191" s="527"/>
      <c r="H191" s="516" t="n">
        <f aca="false">SUM(I191:J191)</f>
        <v>384945</v>
      </c>
      <c r="I191" s="526" t="n">
        <v>384945</v>
      </c>
      <c r="J191" s="527"/>
      <c r="K191" s="528"/>
    </row>
    <row r="192" s="505" customFormat="true" ht="17.65" hidden="false" customHeight="true" outlineLevel="0" collapsed="false">
      <c r="A192" s="529" t="n">
        <v>852</v>
      </c>
      <c r="B192" s="530" t="n">
        <v>85204</v>
      </c>
      <c r="C192" s="530"/>
      <c r="D192" s="525"/>
      <c r="E192" s="516" t="n">
        <f aca="false">SUM(F192:G192)</f>
        <v>930.5</v>
      </c>
      <c r="F192" s="526" t="n">
        <v>930.5</v>
      </c>
      <c r="G192" s="527"/>
      <c r="H192" s="516" t="n">
        <f aca="false">SUM(I192:J192)</f>
        <v>930.5</v>
      </c>
      <c r="I192" s="526" t="n">
        <v>930.5</v>
      </c>
      <c r="J192" s="527"/>
      <c r="K192" s="528"/>
    </row>
    <row r="193" s="505" customFormat="true" ht="17.65" hidden="false" customHeight="true" outlineLevel="0" collapsed="false">
      <c r="A193" s="529" t="n">
        <v>852</v>
      </c>
      <c r="B193" s="530" t="n">
        <v>85218</v>
      </c>
      <c r="C193" s="530"/>
      <c r="D193" s="525"/>
      <c r="E193" s="516" t="n">
        <f aca="false">SUM(F193:G193)</f>
        <v>3000</v>
      </c>
      <c r="F193" s="526" t="n">
        <v>3000</v>
      </c>
      <c r="G193" s="527"/>
      <c r="H193" s="516" t="n">
        <f aca="false">SUM(I193:J193)</f>
        <v>3000</v>
      </c>
      <c r="I193" s="526" t="n">
        <v>3000</v>
      </c>
      <c r="J193" s="527"/>
      <c r="K193" s="528"/>
    </row>
    <row r="194" s="505" customFormat="true" ht="27.6" hidden="false" customHeight="true" outlineLevel="0" collapsed="false">
      <c r="A194" s="519" t="s">
        <v>457</v>
      </c>
      <c r="B194" s="519"/>
      <c r="C194" s="519"/>
      <c r="D194" s="519"/>
      <c r="E194" s="520" t="n">
        <f aca="false">SUM(E191:E193)</f>
        <v>388875.5</v>
      </c>
      <c r="F194" s="520" t="n">
        <f aca="false">SUM(F191:F193)</f>
        <v>388875.5</v>
      </c>
      <c r="G194" s="520" t="n">
        <f aca="false">SUM(G191:G193)</f>
        <v>0</v>
      </c>
      <c r="H194" s="520" t="n">
        <f aca="false">SUM(H191:H193)</f>
        <v>388875.5</v>
      </c>
      <c r="I194" s="520" t="n">
        <f aca="false">SUM(I191:I193)</f>
        <v>388875.5</v>
      </c>
      <c r="J194" s="520" t="n">
        <f aca="false">SUM(J191:J193)</f>
        <v>0</v>
      </c>
      <c r="K194" s="522" t="n">
        <f aca="false">SUM(H194/E194)*100</f>
        <v>100</v>
      </c>
    </row>
    <row r="195" s="505" customFormat="true" ht="51" hidden="false" customHeight="true" outlineLevel="0" collapsed="false">
      <c r="A195" s="529" t="n">
        <v>754</v>
      </c>
      <c r="B195" s="530" t="n">
        <v>75411</v>
      </c>
      <c r="C195" s="534" t="s">
        <v>575</v>
      </c>
      <c r="D195" s="533" t="s">
        <v>576</v>
      </c>
      <c r="E195" s="516" t="n">
        <f aca="false">SUM(F195:G195)</f>
        <v>115000</v>
      </c>
      <c r="F195" s="526"/>
      <c r="G195" s="527" t="n">
        <v>115000</v>
      </c>
      <c r="H195" s="516" t="n">
        <f aca="false">SUM(I195:J195)</f>
        <v>115000</v>
      </c>
      <c r="I195" s="526"/>
      <c r="J195" s="527" t="n">
        <v>115000</v>
      </c>
      <c r="K195" s="528"/>
    </row>
    <row r="196" s="505" customFormat="true" ht="27.6" hidden="false" customHeight="true" outlineLevel="0" collapsed="false">
      <c r="A196" s="540" t="s">
        <v>357</v>
      </c>
      <c r="B196" s="540"/>
      <c r="C196" s="540"/>
      <c r="D196" s="540"/>
      <c r="E196" s="520" t="n">
        <f aca="false">SUM(E195:E195)</f>
        <v>115000</v>
      </c>
      <c r="F196" s="541" t="n">
        <f aca="false">SUM(F195:F195)</f>
        <v>0</v>
      </c>
      <c r="G196" s="541" t="n">
        <f aca="false">SUM(G195:G195)</f>
        <v>115000</v>
      </c>
      <c r="H196" s="520" t="n">
        <f aca="false">SUM(H195:H195)</f>
        <v>115000</v>
      </c>
      <c r="I196" s="541" t="n">
        <f aca="false">SUM(I195:I195)</f>
        <v>0</v>
      </c>
      <c r="J196" s="541" t="n">
        <f aca="false">SUM(J195:J195)</f>
        <v>115000</v>
      </c>
      <c r="K196" s="522" t="n">
        <f aca="false">SUM(H196/E196)*100</f>
        <v>100</v>
      </c>
    </row>
    <row r="197" s="505" customFormat="true" ht="17.65" hidden="false" customHeight="true" outlineLevel="0" collapsed="false">
      <c r="A197" s="529" t="n">
        <v>600</v>
      </c>
      <c r="B197" s="530" t="n">
        <v>60014</v>
      </c>
      <c r="C197" s="524" t="s">
        <v>577</v>
      </c>
      <c r="D197" s="525" t="s">
        <v>357</v>
      </c>
      <c r="E197" s="516" t="n">
        <f aca="false">SUM(F197:G197)</f>
        <v>595997</v>
      </c>
      <c r="F197" s="526"/>
      <c r="G197" s="527" t="n">
        <v>595997</v>
      </c>
      <c r="H197" s="516" t="n">
        <f aca="false">SUM(I197:J197)</f>
        <v>595996.25</v>
      </c>
      <c r="I197" s="526"/>
      <c r="J197" s="527" t="n">
        <v>595996.25</v>
      </c>
      <c r="K197" s="528"/>
    </row>
    <row r="198" s="505" customFormat="true" ht="17.65" hidden="false" customHeight="true" outlineLevel="0" collapsed="false">
      <c r="A198" s="529" t="n">
        <v>600</v>
      </c>
      <c r="B198" s="530" t="n">
        <v>60078</v>
      </c>
      <c r="C198" s="524"/>
      <c r="D198" s="525"/>
      <c r="E198" s="516" t="n">
        <f aca="false">SUM(F198:G198)</f>
        <v>1999233</v>
      </c>
      <c r="F198" s="526"/>
      <c r="G198" s="527" t="n">
        <v>1999233</v>
      </c>
      <c r="H198" s="516" t="n">
        <f aca="false">SUM(I198:J198)</f>
        <v>1999233</v>
      </c>
      <c r="I198" s="526"/>
      <c r="J198" s="527" t="n">
        <v>1999233</v>
      </c>
      <c r="K198" s="528"/>
    </row>
    <row r="199" s="505" customFormat="true" ht="27.6" hidden="false" customHeight="true" outlineLevel="0" collapsed="false">
      <c r="A199" s="540" t="s">
        <v>357</v>
      </c>
      <c r="B199" s="540"/>
      <c r="C199" s="540"/>
      <c r="D199" s="540"/>
      <c r="E199" s="541" t="n">
        <f aca="false">SUM(E197:E198)</f>
        <v>2595230</v>
      </c>
      <c r="F199" s="541" t="n">
        <f aca="false">SUM(F197:F198)</f>
        <v>0</v>
      </c>
      <c r="G199" s="541" t="n">
        <f aca="false">SUM(G197:G198)</f>
        <v>2595230</v>
      </c>
      <c r="H199" s="541" t="n">
        <f aca="false">SUM(H197:H198)</f>
        <v>2595229.25</v>
      </c>
      <c r="I199" s="541" t="n">
        <f aca="false">SUM(I197:I198)</f>
        <v>0</v>
      </c>
      <c r="J199" s="541" t="n">
        <f aca="false">SUM(J197:J198)</f>
        <v>2595229.25</v>
      </c>
      <c r="K199" s="542" t="n">
        <f aca="false">SUM(H199/E199)*100</f>
        <v>99.9999711008273</v>
      </c>
    </row>
    <row r="200" s="495" customFormat="true" ht="18.95" hidden="false" customHeight="true" outlineLevel="0" collapsed="false">
      <c r="A200" s="544" t="s">
        <v>578</v>
      </c>
      <c r="B200" s="544"/>
      <c r="C200" s="544"/>
      <c r="D200" s="544"/>
      <c r="E200" s="545" t="n">
        <f aca="false">SUM(E199,E196,E194,E187,E190)</f>
        <v>9979023.5</v>
      </c>
      <c r="F200" s="545" t="n">
        <f aca="false">SUM(F199,F196,F194,F187,F190)</f>
        <v>7268793.5</v>
      </c>
      <c r="G200" s="545" t="n">
        <f aca="false">SUM(G199,G196,G194,G187,G190)</f>
        <v>2710230</v>
      </c>
      <c r="H200" s="545" t="n">
        <f aca="false">SUM(H199,H196,H194,H187,H190)</f>
        <v>9971014.45</v>
      </c>
      <c r="I200" s="545" t="n">
        <f aca="false">SUM(I199,I196,I194,I187,I190)</f>
        <v>7260785.2</v>
      </c>
      <c r="J200" s="545" t="n">
        <f aca="false">SUM(J199,J196,J194,J187,J190)</f>
        <v>2710229.25</v>
      </c>
      <c r="K200" s="545" t="n">
        <f aca="false">SUM(H200/E200)*100</f>
        <v>99.9197411450128</v>
      </c>
    </row>
    <row r="201" s="505" customFormat="true" ht="22.9" hidden="false" customHeight="true" outlineLevel="0" collapsed="false">
      <c r="A201" s="553" t="n">
        <v>758</v>
      </c>
      <c r="B201" s="548" t="n">
        <v>75802</v>
      </c>
      <c r="C201" s="554" t="n">
        <v>2760</v>
      </c>
      <c r="D201" s="555" t="s">
        <v>433</v>
      </c>
      <c r="E201" s="516" t="n">
        <f aca="false">SUM(F201:G201)</f>
        <v>13375</v>
      </c>
      <c r="F201" s="516" t="n">
        <v>13375</v>
      </c>
      <c r="G201" s="517"/>
      <c r="H201" s="516" t="n">
        <f aca="false">SUM(I201:J201)</f>
        <v>13375</v>
      </c>
      <c r="I201" s="516" t="n">
        <v>13375</v>
      </c>
      <c r="J201" s="517"/>
      <c r="K201" s="518"/>
    </row>
    <row r="202" s="505" customFormat="true" ht="17.65" hidden="false" customHeight="true" outlineLevel="0" collapsed="false">
      <c r="A202" s="553" t="n">
        <v>758</v>
      </c>
      <c r="B202" s="548" t="n">
        <v>75801</v>
      </c>
      <c r="C202" s="530" t="n">
        <v>2920</v>
      </c>
      <c r="D202" s="525" t="s">
        <v>430</v>
      </c>
      <c r="E202" s="516" t="n">
        <f aca="false">SUM(F202:G202)</f>
        <v>22185074</v>
      </c>
      <c r="F202" s="516" t="n">
        <v>22185074</v>
      </c>
      <c r="G202" s="517"/>
      <c r="H202" s="516" t="n">
        <f aca="false">SUM(I202:J202)</f>
        <v>22185074</v>
      </c>
      <c r="I202" s="516" t="n">
        <v>22185074</v>
      </c>
      <c r="J202" s="517"/>
      <c r="K202" s="518"/>
    </row>
    <row r="203" s="505" customFormat="true" ht="17.65" hidden="false" customHeight="true" outlineLevel="0" collapsed="false">
      <c r="A203" s="529" t="n">
        <v>758</v>
      </c>
      <c r="B203" s="530" t="n">
        <v>75803</v>
      </c>
      <c r="C203" s="530"/>
      <c r="D203" s="525"/>
      <c r="E203" s="516" t="n">
        <f aca="false">SUM(F203:G203)</f>
        <v>4717824</v>
      </c>
      <c r="F203" s="526" t="n">
        <v>4717824</v>
      </c>
      <c r="G203" s="527"/>
      <c r="H203" s="516" t="n">
        <f aca="false">SUM(I203:J203)</f>
        <v>4717824</v>
      </c>
      <c r="I203" s="526" t="n">
        <v>4717824</v>
      </c>
      <c r="J203" s="527"/>
      <c r="K203" s="528"/>
    </row>
    <row r="204" s="505" customFormat="true" ht="17.65" hidden="false" customHeight="true" outlineLevel="0" collapsed="false">
      <c r="A204" s="529" t="n">
        <v>758</v>
      </c>
      <c r="B204" s="530" t="n">
        <v>75832</v>
      </c>
      <c r="C204" s="530"/>
      <c r="D204" s="525"/>
      <c r="E204" s="516" t="n">
        <f aca="false">SUM(F204:G204)</f>
        <v>2107083</v>
      </c>
      <c r="F204" s="526" t="n">
        <v>2107083</v>
      </c>
      <c r="G204" s="527"/>
      <c r="H204" s="516" t="n">
        <f aca="false">SUM(I204:J204)</f>
        <v>2107083</v>
      </c>
      <c r="I204" s="526" t="n">
        <v>2107083</v>
      </c>
      <c r="J204" s="527"/>
      <c r="K204" s="528"/>
    </row>
    <row r="205" s="505" customFormat="true" ht="19.7" hidden="false" customHeight="true" outlineLevel="0" collapsed="false">
      <c r="A205" s="540" t="s">
        <v>430</v>
      </c>
      <c r="B205" s="540"/>
      <c r="C205" s="540"/>
      <c r="D205" s="540"/>
      <c r="E205" s="541" t="n">
        <f aca="false">SUM(E201:E204)</f>
        <v>29023356</v>
      </c>
      <c r="F205" s="541" t="n">
        <f aca="false">SUM(F201:F204)</f>
        <v>29023356</v>
      </c>
      <c r="G205" s="556" t="n">
        <f aca="false">SUM(G201:G204)</f>
        <v>0</v>
      </c>
      <c r="H205" s="541" t="n">
        <f aca="false">SUM(H201:H204)</f>
        <v>29023356</v>
      </c>
      <c r="I205" s="541" t="n">
        <f aca="false">SUM(I201:I204)</f>
        <v>29023356</v>
      </c>
      <c r="J205" s="556" t="n">
        <f aca="false">SUM(J201:J204)</f>
        <v>0</v>
      </c>
      <c r="K205" s="542" t="n">
        <f aca="false">SUM(H205/E205)*100</f>
        <v>100</v>
      </c>
    </row>
    <row r="206" s="495" customFormat="true" ht="18.95" hidden="false" customHeight="true" outlineLevel="0" collapsed="false">
      <c r="A206" s="544" t="s">
        <v>579</v>
      </c>
      <c r="B206" s="544"/>
      <c r="C206" s="544"/>
      <c r="D206" s="544"/>
      <c r="E206" s="557" t="n">
        <f aca="false">SUM(E205)</f>
        <v>29023356</v>
      </c>
      <c r="F206" s="557" t="n">
        <f aca="false">SUM(F205)</f>
        <v>29023356</v>
      </c>
      <c r="G206" s="558" t="n">
        <f aca="false">SUM(G205)</f>
        <v>0</v>
      </c>
      <c r="H206" s="559" t="n">
        <f aca="false">SUM(H205)</f>
        <v>29023356</v>
      </c>
      <c r="I206" s="557" t="n">
        <f aca="false">SUM(I205)</f>
        <v>29023356</v>
      </c>
      <c r="J206" s="558" t="n">
        <f aca="false">SUM(J205)</f>
        <v>0</v>
      </c>
      <c r="K206" s="545" t="n">
        <f aca="false">SUM(H206/E206)*100</f>
        <v>100</v>
      </c>
    </row>
    <row r="207" s="561" customFormat="true" ht="24.95" hidden="false" customHeight="true" outlineLevel="0" collapsed="false">
      <c r="A207" s="560" t="s">
        <v>580</v>
      </c>
      <c r="B207" s="560"/>
      <c r="C207" s="560"/>
      <c r="D207" s="560"/>
      <c r="E207" s="557" t="n">
        <f aca="false">SUM(E174+E200+E206)</f>
        <v>53935621.42</v>
      </c>
      <c r="F207" s="557" t="n">
        <f aca="false">SUM(F174+F200+F206)</f>
        <v>49027599.62</v>
      </c>
      <c r="G207" s="558" t="n">
        <f aca="false">SUM(G174+G200+G206)</f>
        <v>4908021.8</v>
      </c>
      <c r="H207" s="559" t="n">
        <f aca="false">SUM(H174+H200+H206)</f>
        <v>53621186.37</v>
      </c>
      <c r="I207" s="557" t="n">
        <f aca="false">SUM(I174+I200+I206)</f>
        <v>48757171.46</v>
      </c>
      <c r="J207" s="558" t="n">
        <f aca="false">SUM(J174+J200+J206)</f>
        <v>4864014.91</v>
      </c>
      <c r="K207" s="545" t="n">
        <f aca="false">SUM(H207/E207)*100</f>
        <v>99.417017841416</v>
      </c>
    </row>
    <row r="208" customFormat="false" ht="13.5" hidden="false" customHeight="false" outlineLevel="0" collapsed="false">
      <c r="G208" s="562"/>
      <c r="J208" s="562"/>
      <c r="K208" s="562"/>
    </row>
  </sheetData>
  <mergeCells count="114">
    <mergeCell ref="J1:K1"/>
    <mergeCell ref="D2:K2"/>
    <mergeCell ref="E3:G3"/>
    <mergeCell ref="H3:K3"/>
    <mergeCell ref="F4:G4"/>
    <mergeCell ref="I4:K4"/>
    <mergeCell ref="A5:K5"/>
    <mergeCell ref="J6:K6"/>
    <mergeCell ref="A7:A10"/>
    <mergeCell ref="B7:B10"/>
    <mergeCell ref="C7:C10"/>
    <mergeCell ref="D7:D10"/>
    <mergeCell ref="E7:G8"/>
    <mergeCell ref="H7:J8"/>
    <mergeCell ref="K7:K10"/>
    <mergeCell ref="E9:E10"/>
    <mergeCell ref="F9:G9"/>
    <mergeCell ref="H9:H10"/>
    <mergeCell ref="I9:J9"/>
    <mergeCell ref="A13:D13"/>
    <mergeCell ref="A15:D15"/>
    <mergeCell ref="A17:D17"/>
    <mergeCell ref="A19:D19"/>
    <mergeCell ref="A21:D21"/>
    <mergeCell ref="A23:D23"/>
    <mergeCell ref="A25:D25"/>
    <mergeCell ref="C26:C33"/>
    <mergeCell ref="D26:D33"/>
    <mergeCell ref="A34:D34"/>
    <mergeCell ref="C35:C42"/>
    <mergeCell ref="D35:D42"/>
    <mergeCell ref="A43:D43"/>
    <mergeCell ref="A45:D45"/>
    <mergeCell ref="C46:C56"/>
    <mergeCell ref="D46:D56"/>
    <mergeCell ref="A57:D57"/>
    <mergeCell ref="C58:C59"/>
    <mergeCell ref="D58:D59"/>
    <mergeCell ref="A60:D60"/>
    <mergeCell ref="C61:C62"/>
    <mergeCell ref="D61:D62"/>
    <mergeCell ref="A63:D63"/>
    <mergeCell ref="C64:C90"/>
    <mergeCell ref="D64:D93"/>
    <mergeCell ref="A94:D94"/>
    <mergeCell ref="C95:C98"/>
    <mergeCell ref="D95:D98"/>
    <mergeCell ref="A99:D99"/>
    <mergeCell ref="C100:C114"/>
    <mergeCell ref="D100:D114"/>
    <mergeCell ref="A115:D115"/>
    <mergeCell ref="C116:C120"/>
    <mergeCell ref="D116:D123"/>
    <mergeCell ref="C121:C123"/>
    <mergeCell ref="A124:D124"/>
    <mergeCell ref="C125:C126"/>
    <mergeCell ref="D125:D126"/>
    <mergeCell ref="A127:D127"/>
    <mergeCell ref="C128:C129"/>
    <mergeCell ref="D128:D129"/>
    <mergeCell ref="A130:D130"/>
    <mergeCell ref="C131:C132"/>
    <mergeCell ref="D131:D132"/>
    <mergeCell ref="A133:D133"/>
    <mergeCell ref="C134:C137"/>
    <mergeCell ref="D134:D137"/>
    <mergeCell ref="A138:D138"/>
    <mergeCell ref="C139:C141"/>
    <mergeCell ref="D139:D141"/>
    <mergeCell ref="A142:D142"/>
    <mergeCell ref="C143:C144"/>
    <mergeCell ref="D143:D144"/>
    <mergeCell ref="A145:D145"/>
    <mergeCell ref="A147:D147"/>
    <mergeCell ref="A149:D149"/>
    <mergeCell ref="C150:C151"/>
    <mergeCell ref="D150:D151"/>
    <mergeCell ref="A152:D152"/>
    <mergeCell ref="A154:D154"/>
    <mergeCell ref="A155:A156"/>
    <mergeCell ref="B155:B156"/>
    <mergeCell ref="D155:D156"/>
    <mergeCell ref="A157:D157"/>
    <mergeCell ref="C158:C159"/>
    <mergeCell ref="D158:D159"/>
    <mergeCell ref="A160:D160"/>
    <mergeCell ref="A162:D162"/>
    <mergeCell ref="A164:D164"/>
    <mergeCell ref="A166:D166"/>
    <mergeCell ref="C167:C168"/>
    <mergeCell ref="D167:D168"/>
    <mergeCell ref="A169:D169"/>
    <mergeCell ref="A171:D171"/>
    <mergeCell ref="A173:D173"/>
    <mergeCell ref="A174:D174"/>
    <mergeCell ref="C175:C186"/>
    <mergeCell ref="D175:D186"/>
    <mergeCell ref="A187:D187"/>
    <mergeCell ref="C188:C189"/>
    <mergeCell ref="D188:D189"/>
    <mergeCell ref="A190:D190"/>
    <mergeCell ref="C191:C193"/>
    <mergeCell ref="D191:D193"/>
    <mergeCell ref="A194:D194"/>
    <mergeCell ref="A196:D196"/>
    <mergeCell ref="C197:C198"/>
    <mergeCell ref="D197:D198"/>
    <mergeCell ref="A199:D199"/>
    <mergeCell ref="A200:D200"/>
    <mergeCell ref="C202:C204"/>
    <mergeCell ref="D202:D204"/>
    <mergeCell ref="A205:D205"/>
    <mergeCell ref="A206:D206"/>
    <mergeCell ref="A207:D207"/>
  </mergeCells>
  <printOptions headings="false" gridLines="false" gridLinesSet="true" horizontalCentered="false" verticalCentered="false"/>
  <pageMargins left="0.19652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3" width="6.56"/>
    <col collapsed="false" customWidth="true" hidden="false" outlineLevel="0" max="2" min="2" style="564" width="5.56"/>
    <col collapsed="false" customWidth="true" hidden="false" outlineLevel="0" max="3" min="3" style="565" width="31.56"/>
    <col collapsed="false" customWidth="true" hidden="false" outlineLevel="0" max="7" min="4" style="566" width="12.14"/>
    <col collapsed="false" customWidth="true" hidden="false" outlineLevel="0" max="8" min="8" style="566" width="8.56"/>
    <col collapsed="false" customWidth="false" hidden="false" outlineLevel="0" max="24" min="9" style="363" width="8.99"/>
    <col collapsed="false" customWidth="false" hidden="false" outlineLevel="0" max="257" min="25" style="364" width="8.99"/>
  </cols>
  <sheetData>
    <row r="1" customFormat="false" ht="15.75" hidden="false" customHeight="true" outlineLevel="0" collapsed="false">
      <c r="B1" s="567"/>
      <c r="C1" s="568"/>
      <c r="D1" s="569"/>
      <c r="E1" s="569"/>
      <c r="F1" s="366" t="s">
        <v>581</v>
      </c>
      <c r="G1" s="366"/>
      <c r="H1" s="366"/>
    </row>
    <row r="2" customFormat="false" ht="15.75" hidden="false" customHeight="true" outlineLevel="0" collapsed="false">
      <c r="B2" s="567"/>
      <c r="C2" s="568"/>
      <c r="D2" s="569"/>
      <c r="E2" s="569"/>
      <c r="F2" s="366" t="s">
        <v>1</v>
      </c>
      <c r="G2" s="366"/>
      <c r="H2" s="366"/>
    </row>
    <row r="3" customFormat="false" ht="15.75" hidden="false" customHeight="true" outlineLevel="0" collapsed="false">
      <c r="B3" s="567"/>
      <c r="C3" s="568"/>
      <c r="D3" s="569"/>
      <c r="E3" s="569"/>
      <c r="F3" s="366" t="s">
        <v>582</v>
      </c>
      <c r="G3" s="366"/>
      <c r="H3" s="366"/>
    </row>
    <row r="4" customFormat="false" ht="13.5" hidden="false" customHeight="true" outlineLevel="0" collapsed="false">
      <c r="B4" s="567"/>
      <c r="C4" s="568"/>
      <c r="D4" s="569"/>
      <c r="E4" s="569"/>
      <c r="F4" s="366" t="s">
        <v>3</v>
      </c>
      <c r="G4" s="366"/>
      <c r="H4" s="366"/>
    </row>
    <row r="5" customFormat="false" ht="16.35" hidden="false" customHeight="true" outlineLevel="0" collapsed="false">
      <c r="B5" s="567"/>
      <c r="C5" s="568"/>
      <c r="D5" s="569"/>
      <c r="E5" s="569"/>
      <c r="F5" s="569"/>
      <c r="G5" s="569"/>
      <c r="H5" s="569"/>
    </row>
    <row r="6" customFormat="false" ht="74.1" hidden="false" customHeight="true" outlineLevel="0" collapsed="false">
      <c r="A6" s="368" t="s">
        <v>583</v>
      </c>
      <c r="B6" s="368"/>
      <c r="C6" s="368"/>
      <c r="D6" s="368"/>
      <c r="E6" s="368"/>
      <c r="F6" s="368"/>
      <c r="G6" s="368"/>
      <c r="H6" s="368"/>
    </row>
    <row r="7" customFormat="false" ht="14.25" hidden="false" customHeight="false" outlineLevel="0" collapsed="false">
      <c r="A7" s="570" t="s">
        <v>584</v>
      </c>
      <c r="B7" s="571"/>
      <c r="C7" s="572"/>
      <c r="D7" s="573"/>
      <c r="E7" s="573"/>
      <c r="F7" s="573"/>
      <c r="G7" s="573"/>
      <c r="H7" s="574"/>
    </row>
    <row r="8" customFormat="false" ht="39.6" hidden="false" customHeight="true" outlineLevel="0" collapsed="false">
      <c r="A8" s="575" t="s">
        <v>8</v>
      </c>
      <c r="B8" s="576" t="s">
        <v>317</v>
      </c>
      <c r="C8" s="577" t="s">
        <v>9</v>
      </c>
      <c r="D8" s="375" t="s">
        <v>318</v>
      </c>
      <c r="E8" s="375" t="s">
        <v>319</v>
      </c>
      <c r="F8" s="375" t="s">
        <v>320</v>
      </c>
      <c r="G8" s="375" t="s">
        <v>321</v>
      </c>
      <c r="H8" s="578" t="s">
        <v>585</v>
      </c>
    </row>
    <row r="9" customFormat="false" ht="11.25" hidden="false" customHeight="true" outlineLevel="0" collapsed="false">
      <c r="A9" s="579" t="n">
        <v>1</v>
      </c>
      <c r="B9" s="580" t="n">
        <v>2</v>
      </c>
      <c r="C9" s="580" t="n">
        <v>3</v>
      </c>
      <c r="D9" s="378" t="s">
        <v>326</v>
      </c>
      <c r="E9" s="378" t="s">
        <v>327</v>
      </c>
      <c r="F9" s="378" t="s">
        <v>328</v>
      </c>
      <c r="G9" s="378" t="s">
        <v>327</v>
      </c>
      <c r="H9" s="379" t="s">
        <v>329</v>
      </c>
    </row>
    <row r="10" customFormat="false" ht="24.4" hidden="false" customHeight="true" outlineLevel="0" collapsed="false">
      <c r="A10" s="380" t="s">
        <v>586</v>
      </c>
      <c r="B10" s="380"/>
      <c r="C10" s="380"/>
      <c r="D10" s="380"/>
      <c r="E10" s="380"/>
      <c r="F10" s="380"/>
      <c r="G10" s="380"/>
      <c r="H10" s="380"/>
    </row>
    <row r="11" customFormat="false" ht="24.4" hidden="false" customHeight="true" outlineLevel="0" collapsed="false">
      <c r="A11" s="581" t="s">
        <v>20</v>
      </c>
      <c r="B11" s="582" t="s">
        <v>21</v>
      </c>
      <c r="C11" s="582"/>
      <c r="D11" s="582"/>
      <c r="E11" s="582"/>
      <c r="F11" s="582"/>
      <c r="G11" s="582"/>
      <c r="H11" s="582"/>
    </row>
    <row r="12" customFormat="false" ht="14.85" hidden="false" customHeight="true" outlineLevel="0" collapsed="false">
      <c r="A12" s="583"/>
      <c r="B12" s="584" t="n">
        <v>4300</v>
      </c>
      <c r="C12" s="585" t="s">
        <v>587</v>
      </c>
      <c r="D12" s="586" t="n">
        <v>13000</v>
      </c>
      <c r="E12" s="586" t="n">
        <v>10000</v>
      </c>
      <c r="F12" s="586" t="n">
        <v>7227</v>
      </c>
      <c r="G12" s="586" t="n">
        <v>7227</v>
      </c>
      <c r="H12" s="587" t="n">
        <f aca="false">SUM(G12/F12*100)</f>
        <v>100</v>
      </c>
    </row>
    <row r="13" customFormat="false" ht="24.4" hidden="false" customHeight="true" outlineLevel="0" collapsed="false">
      <c r="A13" s="388" t="s">
        <v>588</v>
      </c>
      <c r="B13" s="388"/>
      <c r="C13" s="388"/>
      <c r="D13" s="588" t="n">
        <f aca="false">SUM(D12:D12)</f>
        <v>13000</v>
      </c>
      <c r="E13" s="588" t="n">
        <f aca="false">SUM(E12:E12)</f>
        <v>10000</v>
      </c>
      <c r="F13" s="588" t="n">
        <f aca="false">SUM(F12:F12)</f>
        <v>7227</v>
      </c>
      <c r="G13" s="588" t="n">
        <f aca="false">SUM(G12:G12)</f>
        <v>7227</v>
      </c>
      <c r="H13" s="589" t="n">
        <f aca="false">SUM(G13/F13*100)</f>
        <v>100</v>
      </c>
    </row>
    <row r="14" customFormat="false" ht="24.4" hidden="false" customHeight="true" outlineLevel="0" collapsed="false">
      <c r="A14" s="388" t="s">
        <v>589</v>
      </c>
      <c r="B14" s="388"/>
      <c r="C14" s="388"/>
      <c r="D14" s="588" t="n">
        <f aca="false">SUM(D13)</f>
        <v>13000</v>
      </c>
      <c r="E14" s="588" t="n">
        <f aca="false">SUM(E13)</f>
        <v>10000</v>
      </c>
      <c r="F14" s="588" t="n">
        <f aca="false">SUM(F13)</f>
        <v>7227</v>
      </c>
      <c r="G14" s="588" t="n">
        <f aca="false">SUM(G13)</f>
        <v>7227</v>
      </c>
      <c r="H14" s="589" t="n">
        <f aca="false">SUM(G14/F14*100)</f>
        <v>100</v>
      </c>
    </row>
    <row r="15" customFormat="false" ht="24.4" hidden="false" customHeight="true" outlineLevel="0" collapsed="false">
      <c r="A15" s="380" t="s">
        <v>334</v>
      </c>
      <c r="B15" s="380"/>
      <c r="C15" s="380"/>
      <c r="D15" s="380"/>
      <c r="E15" s="380"/>
      <c r="F15" s="380"/>
      <c r="G15" s="380"/>
      <c r="H15" s="380"/>
    </row>
    <row r="16" customFormat="false" ht="24.4" hidden="false" customHeight="true" outlineLevel="0" collapsed="false">
      <c r="A16" s="581" t="s">
        <v>25</v>
      </c>
      <c r="B16" s="582" t="s">
        <v>26</v>
      </c>
      <c r="C16" s="582"/>
      <c r="D16" s="582"/>
      <c r="E16" s="582"/>
      <c r="F16" s="582"/>
      <c r="G16" s="582"/>
      <c r="H16" s="582"/>
    </row>
    <row r="17" customFormat="false" ht="14.45" hidden="false" customHeight="true" outlineLevel="0" collapsed="false">
      <c r="A17" s="590"/>
      <c r="B17" s="584" t="n">
        <v>3030</v>
      </c>
      <c r="C17" s="585" t="s">
        <v>590</v>
      </c>
      <c r="D17" s="591" t="n">
        <v>154792.36</v>
      </c>
      <c r="E17" s="591" t="n">
        <v>159939.69</v>
      </c>
      <c r="F17" s="591" t="n">
        <v>153096.17</v>
      </c>
      <c r="G17" s="591" t="n">
        <v>153096.17</v>
      </c>
      <c r="H17" s="592" t="n">
        <f aca="false">SUM(G17/F17*100)</f>
        <v>100</v>
      </c>
    </row>
    <row r="18" customFormat="false" ht="24.4" hidden="false" customHeight="true" outlineLevel="0" collapsed="false">
      <c r="A18" s="388" t="s">
        <v>591</v>
      </c>
      <c r="B18" s="388"/>
      <c r="C18" s="388"/>
      <c r="D18" s="588" t="n">
        <f aca="false">SUM(D17:D17)</f>
        <v>154792.36</v>
      </c>
      <c r="E18" s="588" t="n">
        <f aca="false">SUM(E17:E17)</f>
        <v>159939.69</v>
      </c>
      <c r="F18" s="588" t="n">
        <f aca="false">SUM(F17:F17)</f>
        <v>153096.17</v>
      </c>
      <c r="G18" s="588" t="n">
        <f aca="false">SUM(G17:G17)</f>
        <v>153096.17</v>
      </c>
      <c r="H18" s="593" t="n">
        <f aca="false">SUM(G18/F18*100)</f>
        <v>100</v>
      </c>
    </row>
    <row r="19" customFormat="false" ht="24.4" hidden="false" customHeight="true" outlineLevel="0" collapsed="false">
      <c r="A19" s="581" t="s">
        <v>27</v>
      </c>
      <c r="B19" s="582" t="s">
        <v>28</v>
      </c>
      <c r="C19" s="582"/>
      <c r="D19" s="582"/>
      <c r="E19" s="582"/>
      <c r="F19" s="582"/>
      <c r="G19" s="582"/>
      <c r="H19" s="582"/>
    </row>
    <row r="20" customFormat="false" ht="14.85" hidden="false" customHeight="true" outlineLevel="0" collapsed="false">
      <c r="A20" s="583"/>
      <c r="B20" s="584" t="n">
        <v>4300</v>
      </c>
      <c r="C20" s="585" t="s">
        <v>587</v>
      </c>
      <c r="D20" s="594" t="n">
        <v>126702</v>
      </c>
      <c r="E20" s="594" t="n">
        <v>126774</v>
      </c>
      <c r="F20" s="594" t="n">
        <v>134000</v>
      </c>
      <c r="G20" s="594" t="n">
        <v>126774</v>
      </c>
      <c r="H20" s="587" t="n">
        <f aca="false">SUM(G20/F20*100)</f>
        <v>94.6074626865672</v>
      </c>
    </row>
    <row r="21" customFormat="false" ht="24.4" hidden="false" customHeight="true" outlineLevel="0" collapsed="false">
      <c r="A21" s="388" t="s">
        <v>592</v>
      </c>
      <c r="B21" s="388"/>
      <c r="C21" s="388"/>
      <c r="D21" s="588" t="n">
        <f aca="false">SUM(D20)</f>
        <v>126702</v>
      </c>
      <c r="E21" s="588" t="n">
        <f aca="false">SUM(E20)</f>
        <v>126774</v>
      </c>
      <c r="F21" s="588" t="n">
        <f aca="false">SUM(F20)</f>
        <v>134000</v>
      </c>
      <c r="G21" s="588" t="n">
        <f aca="false">SUM(G20)</f>
        <v>126774</v>
      </c>
      <c r="H21" s="589" t="n">
        <f aca="false">SUM(G21/F21*100)</f>
        <v>94.6074626865672</v>
      </c>
    </row>
    <row r="22" customFormat="false" ht="24.4" hidden="false" customHeight="true" outlineLevel="0" collapsed="false">
      <c r="A22" s="581" t="s">
        <v>29</v>
      </c>
      <c r="B22" s="582" t="s">
        <v>220</v>
      </c>
      <c r="C22" s="582"/>
      <c r="D22" s="582"/>
      <c r="E22" s="582"/>
      <c r="F22" s="582"/>
      <c r="G22" s="582"/>
      <c r="H22" s="582"/>
    </row>
    <row r="23" customFormat="false" ht="14.85" hidden="false" customHeight="true" outlineLevel="0" collapsed="false">
      <c r="A23" s="583"/>
      <c r="B23" s="584" t="n">
        <v>4300</v>
      </c>
      <c r="C23" s="585" t="s">
        <v>587</v>
      </c>
      <c r="D23" s="594" t="n">
        <v>0</v>
      </c>
      <c r="E23" s="594" t="n">
        <v>0</v>
      </c>
      <c r="F23" s="594" t="n">
        <v>3388</v>
      </c>
      <c r="G23" s="594" t="n">
        <v>3387.3</v>
      </c>
      <c r="H23" s="587" t="n">
        <f aca="false">SUM(G23/F23*100)</f>
        <v>99.9793388429752</v>
      </c>
    </row>
    <row r="24" customFormat="false" ht="24.4" hidden="false" customHeight="true" outlineLevel="0" collapsed="false">
      <c r="A24" s="388" t="s">
        <v>593</v>
      </c>
      <c r="B24" s="388"/>
      <c r="C24" s="388"/>
      <c r="D24" s="588" t="n">
        <f aca="false">SUM(D23)</f>
        <v>0</v>
      </c>
      <c r="E24" s="588" t="n">
        <f aca="false">SUM(E23)</f>
        <v>0</v>
      </c>
      <c r="F24" s="588" t="n">
        <f aca="false">SUM(F23)</f>
        <v>3388</v>
      </c>
      <c r="G24" s="588" t="n">
        <f aca="false">SUM(G23)</f>
        <v>3387.3</v>
      </c>
      <c r="H24" s="589" t="n">
        <f aca="false">SUM(G24/F24*100)</f>
        <v>99.9793388429752</v>
      </c>
    </row>
    <row r="25" customFormat="false" ht="24.4" hidden="false" customHeight="true" outlineLevel="0" collapsed="false">
      <c r="A25" s="388" t="s">
        <v>594</v>
      </c>
      <c r="B25" s="388"/>
      <c r="C25" s="388"/>
      <c r="D25" s="595" t="n">
        <f aca="false">SUM(D18+D21+D24)</f>
        <v>281494.36</v>
      </c>
      <c r="E25" s="595" t="n">
        <f aca="false">SUM(E18+E21+E24)</f>
        <v>286713.69</v>
      </c>
      <c r="F25" s="595" t="n">
        <f aca="false">SUM(F18+F21+F24)</f>
        <v>290484.17</v>
      </c>
      <c r="G25" s="595" t="n">
        <f aca="false">SUM(G18+G21+G24)</f>
        <v>283257.47</v>
      </c>
      <c r="H25" s="589" t="n">
        <f aca="false">SUM(G25/F25*100)</f>
        <v>97.5121880135499</v>
      </c>
    </row>
    <row r="26" customFormat="false" ht="24.4" hidden="false" customHeight="true" outlineLevel="0" collapsed="false">
      <c r="A26" s="380" t="s">
        <v>343</v>
      </c>
      <c r="B26" s="380"/>
      <c r="C26" s="380"/>
      <c r="D26" s="380"/>
      <c r="E26" s="380"/>
      <c r="F26" s="380"/>
      <c r="G26" s="380"/>
      <c r="H26" s="380"/>
    </row>
    <row r="27" customFormat="false" ht="24.4" hidden="false" customHeight="true" outlineLevel="0" collapsed="false">
      <c r="A27" s="581" t="s">
        <v>33</v>
      </c>
      <c r="B27" s="582" t="s">
        <v>34</v>
      </c>
      <c r="C27" s="582"/>
      <c r="D27" s="582"/>
      <c r="E27" s="582"/>
      <c r="F27" s="582"/>
      <c r="G27" s="582"/>
      <c r="H27" s="582"/>
    </row>
    <row r="28" customFormat="false" ht="14.65" hidden="false" customHeight="true" outlineLevel="0" collapsed="false">
      <c r="A28" s="596"/>
      <c r="B28" s="597" t="n">
        <v>3020</v>
      </c>
      <c r="C28" s="598" t="s">
        <v>595</v>
      </c>
      <c r="D28" s="591" t="n">
        <v>18759.59</v>
      </c>
      <c r="E28" s="591" t="n">
        <v>20606.13</v>
      </c>
      <c r="F28" s="591" t="n">
        <v>21060</v>
      </c>
      <c r="G28" s="591" t="n">
        <v>21058.21</v>
      </c>
      <c r="H28" s="599" t="n">
        <f aca="false">SUM(G28/F28*100)</f>
        <v>99.9915004748338</v>
      </c>
    </row>
    <row r="29" customFormat="false" ht="14.65" hidden="false" customHeight="true" outlineLevel="0" collapsed="false">
      <c r="A29" s="596"/>
      <c r="B29" s="584" t="n">
        <v>4010</v>
      </c>
      <c r="C29" s="585" t="s">
        <v>596</v>
      </c>
      <c r="D29" s="591" t="n">
        <v>765770</v>
      </c>
      <c r="E29" s="591" t="n">
        <v>688286.6</v>
      </c>
      <c r="F29" s="591" t="n">
        <v>634563.48</v>
      </c>
      <c r="G29" s="591" t="n">
        <v>634563.48</v>
      </c>
      <c r="H29" s="599" t="n">
        <f aca="false">SUM(G29/F29*100)</f>
        <v>100</v>
      </c>
    </row>
    <row r="30" customFormat="false" ht="14.65" hidden="false" customHeight="true" outlineLevel="0" collapsed="false">
      <c r="A30" s="596"/>
      <c r="B30" s="584" t="n">
        <v>4040</v>
      </c>
      <c r="C30" s="585" t="s">
        <v>597</v>
      </c>
      <c r="D30" s="591" t="n">
        <v>54212.37</v>
      </c>
      <c r="E30" s="591" t="n">
        <v>59511.95</v>
      </c>
      <c r="F30" s="591" t="n">
        <v>57347.67</v>
      </c>
      <c r="G30" s="591" t="n">
        <v>57347.67</v>
      </c>
      <c r="H30" s="599" t="n">
        <f aca="false">SUM(G30/F30*100)</f>
        <v>100</v>
      </c>
    </row>
    <row r="31" customFormat="false" ht="14.65" hidden="false" customHeight="true" outlineLevel="0" collapsed="false">
      <c r="A31" s="596"/>
      <c r="B31" s="584" t="n">
        <v>4110</v>
      </c>
      <c r="C31" s="585" t="s">
        <v>598</v>
      </c>
      <c r="D31" s="591" t="n">
        <v>127800</v>
      </c>
      <c r="E31" s="591" t="n">
        <v>122998.64</v>
      </c>
      <c r="F31" s="591" t="n">
        <v>119026.4</v>
      </c>
      <c r="G31" s="591" t="n">
        <v>119026.4</v>
      </c>
      <c r="H31" s="599" t="n">
        <f aca="false">SUM(G31/F31*100)</f>
        <v>100</v>
      </c>
    </row>
    <row r="32" customFormat="false" ht="14.65" hidden="false" customHeight="true" outlineLevel="0" collapsed="false">
      <c r="A32" s="596"/>
      <c r="B32" s="584" t="n">
        <v>4120</v>
      </c>
      <c r="C32" s="585" t="s">
        <v>599</v>
      </c>
      <c r="D32" s="591" t="n">
        <v>18788.15</v>
      </c>
      <c r="E32" s="591" t="n">
        <v>14385.48</v>
      </c>
      <c r="F32" s="591" t="n">
        <v>12948.35</v>
      </c>
      <c r="G32" s="591" t="n">
        <v>12948.35</v>
      </c>
      <c r="H32" s="599" t="n">
        <f aca="false">SUM(G32/F32*100)</f>
        <v>100</v>
      </c>
    </row>
    <row r="33" customFormat="false" ht="14.65" hidden="false" customHeight="true" outlineLevel="0" collapsed="false">
      <c r="A33" s="596"/>
      <c r="B33" s="584" t="n">
        <v>4170</v>
      </c>
      <c r="C33" s="585" t="s">
        <v>600</v>
      </c>
      <c r="D33" s="591" t="n">
        <v>45899</v>
      </c>
      <c r="E33" s="591" t="n">
        <v>23544.5</v>
      </c>
      <c r="F33" s="591" t="n">
        <v>25963</v>
      </c>
      <c r="G33" s="591" t="n">
        <v>25963</v>
      </c>
      <c r="H33" s="599" t="n">
        <f aca="false">SUM(G33/F33*100)</f>
        <v>100</v>
      </c>
    </row>
    <row r="34" customFormat="false" ht="14.65" hidden="false" customHeight="true" outlineLevel="0" collapsed="false">
      <c r="A34" s="596"/>
      <c r="B34" s="584" t="n">
        <v>4210</v>
      </c>
      <c r="C34" s="585" t="s">
        <v>601</v>
      </c>
      <c r="D34" s="591" t="n">
        <v>818717.82</v>
      </c>
      <c r="E34" s="591" t="n">
        <v>819294.58</v>
      </c>
      <c r="F34" s="591" t="n">
        <v>1029250</v>
      </c>
      <c r="G34" s="591" t="n">
        <v>1022730.92</v>
      </c>
      <c r="H34" s="599" t="n">
        <f aca="false">SUM(G34/F34*100)</f>
        <v>99.3666184114647</v>
      </c>
    </row>
    <row r="35" customFormat="false" ht="14.65" hidden="false" customHeight="true" outlineLevel="0" collapsed="false">
      <c r="A35" s="596"/>
      <c r="B35" s="584" t="n">
        <v>4260</v>
      </c>
      <c r="C35" s="585" t="s">
        <v>602</v>
      </c>
      <c r="D35" s="591" t="n">
        <v>29554.67</v>
      </c>
      <c r="E35" s="591" t="n">
        <v>32385.8</v>
      </c>
      <c r="F35" s="591" t="n">
        <v>29220</v>
      </c>
      <c r="G35" s="591" t="n">
        <v>29212.71</v>
      </c>
      <c r="H35" s="599" t="n">
        <f aca="false">SUM(G35/F35*100)</f>
        <v>99.9750513347023</v>
      </c>
    </row>
    <row r="36" customFormat="false" ht="14.65" hidden="false" customHeight="true" outlineLevel="0" collapsed="false">
      <c r="A36" s="596"/>
      <c r="B36" s="584" t="n">
        <v>4270</v>
      </c>
      <c r="C36" s="585" t="s">
        <v>603</v>
      </c>
      <c r="D36" s="591" t="n">
        <v>639682.91</v>
      </c>
      <c r="E36" s="591" t="n">
        <v>135009.33</v>
      </c>
      <c r="F36" s="591" t="n">
        <v>58206.23</v>
      </c>
      <c r="G36" s="591" t="n">
        <v>58203.3</v>
      </c>
      <c r="H36" s="599" t="n">
        <f aca="false">SUM(G36/F36*100)</f>
        <v>99.994966174583</v>
      </c>
    </row>
    <row r="37" customFormat="false" ht="14.65" hidden="false" customHeight="true" outlineLevel="0" collapsed="false">
      <c r="A37" s="596"/>
      <c r="B37" s="584" t="n">
        <v>4280</v>
      </c>
      <c r="C37" s="585" t="s">
        <v>604</v>
      </c>
      <c r="D37" s="591" t="n">
        <v>640</v>
      </c>
      <c r="E37" s="591" t="n">
        <v>352</v>
      </c>
      <c r="F37" s="591" t="n">
        <v>1425</v>
      </c>
      <c r="G37" s="591" t="n">
        <v>1425</v>
      </c>
      <c r="H37" s="599" t="n">
        <f aca="false">SUM(G37/F37*100)</f>
        <v>100</v>
      </c>
    </row>
    <row r="38" customFormat="false" ht="14.65" hidden="false" customHeight="true" outlineLevel="0" collapsed="false">
      <c r="A38" s="596"/>
      <c r="B38" s="584" t="n">
        <v>4300</v>
      </c>
      <c r="C38" s="585" t="s">
        <v>587</v>
      </c>
      <c r="D38" s="591" t="n">
        <v>968311.74</v>
      </c>
      <c r="E38" s="591" t="n">
        <v>260880.66</v>
      </c>
      <c r="F38" s="591" t="n">
        <v>515792.26</v>
      </c>
      <c r="G38" s="591" t="n">
        <v>515789.01</v>
      </c>
      <c r="H38" s="599" t="n">
        <f aca="false">SUM(G38/F38*100)</f>
        <v>99.999369901363</v>
      </c>
    </row>
    <row r="39" customFormat="false" ht="14.65" hidden="false" customHeight="true" outlineLevel="0" collapsed="false">
      <c r="A39" s="596"/>
      <c r="B39" s="584" t="n">
        <v>4350</v>
      </c>
      <c r="C39" s="585" t="s">
        <v>605</v>
      </c>
      <c r="D39" s="591" t="n">
        <v>2926.67</v>
      </c>
      <c r="E39" s="591" t="n">
        <v>2494.44</v>
      </c>
      <c r="F39" s="591" t="n">
        <v>1720</v>
      </c>
      <c r="G39" s="591" t="n">
        <v>1719.54</v>
      </c>
      <c r="H39" s="599" t="n">
        <f aca="false">SUM(G39/F39*100)</f>
        <v>99.9732558139535</v>
      </c>
    </row>
    <row r="40" customFormat="false" ht="36" hidden="false" customHeight="true" outlineLevel="0" collapsed="false">
      <c r="A40" s="596"/>
      <c r="B40" s="584" t="n">
        <v>4360</v>
      </c>
      <c r="C40" s="585" t="s">
        <v>606</v>
      </c>
      <c r="D40" s="591" t="n">
        <v>8767.4</v>
      </c>
      <c r="E40" s="591" t="n">
        <v>7379.27</v>
      </c>
      <c r="F40" s="591" t="n">
        <v>4630</v>
      </c>
      <c r="G40" s="591" t="n">
        <v>4628.72</v>
      </c>
      <c r="H40" s="599" t="n">
        <f aca="false">SUM(G40/F40*100)</f>
        <v>99.9723542116631</v>
      </c>
    </row>
    <row r="41" customFormat="false" ht="36" hidden="false" customHeight="true" outlineLevel="0" collapsed="false">
      <c r="A41" s="596"/>
      <c r="B41" s="584" t="n">
        <v>4370</v>
      </c>
      <c r="C41" s="585" t="s">
        <v>607</v>
      </c>
      <c r="D41" s="591" t="n">
        <v>1692.47</v>
      </c>
      <c r="E41" s="591" t="n">
        <v>1220.53</v>
      </c>
      <c r="F41" s="591" t="n">
        <v>1230</v>
      </c>
      <c r="G41" s="591" t="n">
        <v>1221.08</v>
      </c>
      <c r="H41" s="599" t="n">
        <f aca="false">SUM(G41/F41*100)</f>
        <v>99.2747967479675</v>
      </c>
    </row>
    <row r="42" customFormat="false" ht="14.85" hidden="false" customHeight="true" outlineLevel="0" collapsed="false">
      <c r="A42" s="596"/>
      <c r="B42" s="584" t="n">
        <v>4410</v>
      </c>
      <c r="C42" s="585" t="s">
        <v>608</v>
      </c>
      <c r="D42" s="591" t="n">
        <v>5438.63</v>
      </c>
      <c r="E42" s="591" t="n">
        <v>2012.63</v>
      </c>
      <c r="F42" s="591" t="n">
        <v>689.01</v>
      </c>
      <c r="G42" s="591" t="n">
        <v>686.5</v>
      </c>
      <c r="H42" s="599" t="n">
        <f aca="false">SUM(G42/F42*100)</f>
        <v>99.6357092059622</v>
      </c>
    </row>
    <row r="43" customFormat="false" ht="14.85" hidden="false" customHeight="true" outlineLevel="0" collapsed="false">
      <c r="A43" s="596"/>
      <c r="B43" s="584" t="n">
        <v>4430</v>
      </c>
      <c r="C43" s="585" t="s">
        <v>609</v>
      </c>
      <c r="D43" s="591" t="n">
        <v>42021.63</v>
      </c>
      <c r="E43" s="591" t="n">
        <v>36451.44</v>
      </c>
      <c r="F43" s="591" t="n">
        <v>38500</v>
      </c>
      <c r="G43" s="591" t="n">
        <v>38493.44</v>
      </c>
      <c r="H43" s="599" t="n">
        <f aca="false">SUM(G43/F43*100)</f>
        <v>99.9829610389611</v>
      </c>
    </row>
    <row r="44" customFormat="false" ht="14.85" hidden="false" customHeight="true" outlineLevel="0" collapsed="false">
      <c r="A44" s="596"/>
      <c r="B44" s="584" t="n">
        <v>4440</v>
      </c>
      <c r="C44" s="585" t="s">
        <v>610</v>
      </c>
      <c r="D44" s="591" t="n">
        <v>20055.38</v>
      </c>
      <c r="E44" s="591" t="n">
        <v>19322.45</v>
      </c>
      <c r="F44" s="591" t="n">
        <v>16729.83</v>
      </c>
      <c r="G44" s="591" t="n">
        <v>16729.83</v>
      </c>
      <c r="H44" s="599" t="n">
        <f aca="false">SUM(G44/F44*100)</f>
        <v>100</v>
      </c>
    </row>
    <row r="45" customFormat="false" ht="14.65" hidden="false" customHeight="true" outlineLevel="0" collapsed="false">
      <c r="A45" s="596"/>
      <c r="B45" s="584" t="n">
        <v>4480</v>
      </c>
      <c r="C45" s="585" t="s">
        <v>611</v>
      </c>
      <c r="D45" s="591" t="n">
        <v>8987</v>
      </c>
      <c r="E45" s="591" t="n">
        <v>9301</v>
      </c>
      <c r="F45" s="591" t="n">
        <v>9563</v>
      </c>
      <c r="G45" s="591" t="n">
        <v>9563</v>
      </c>
      <c r="H45" s="599" t="n">
        <f aca="false">SUM(G45/F45*100)</f>
        <v>100</v>
      </c>
    </row>
    <row r="46" customFormat="false" ht="14.65" hidden="false" customHeight="true" outlineLevel="0" collapsed="false">
      <c r="A46" s="596"/>
      <c r="B46" s="584" t="n">
        <v>4520</v>
      </c>
      <c r="C46" s="585" t="s">
        <v>612</v>
      </c>
      <c r="D46" s="591" t="n">
        <v>858.67</v>
      </c>
      <c r="E46" s="591" t="n">
        <v>755.63</v>
      </c>
      <c r="F46" s="591" t="n">
        <v>752</v>
      </c>
      <c r="G46" s="591" t="n">
        <v>751.77</v>
      </c>
      <c r="H46" s="599" t="n">
        <f aca="false">SUM(G46/F46*100)</f>
        <v>99.969414893617</v>
      </c>
    </row>
    <row r="47" customFormat="false" ht="14.65" hidden="false" customHeight="true" outlineLevel="0" collapsed="false">
      <c r="A47" s="596"/>
      <c r="B47" s="584" t="n">
        <v>4610</v>
      </c>
      <c r="C47" s="585" t="s">
        <v>613</v>
      </c>
      <c r="D47" s="591" t="n">
        <v>22961</v>
      </c>
      <c r="E47" s="591" t="n">
        <v>6988.18</v>
      </c>
      <c r="F47" s="591" t="n">
        <v>10</v>
      </c>
      <c r="G47" s="591" t="n">
        <v>0</v>
      </c>
      <c r="H47" s="599" t="n">
        <f aca="false">SUM(G47/F47*100)</f>
        <v>0</v>
      </c>
    </row>
    <row r="48" customFormat="false" ht="24.4" hidden="false" customHeight="true" outlineLevel="0" collapsed="false">
      <c r="A48" s="596"/>
      <c r="B48" s="584" t="n">
        <v>4700</v>
      </c>
      <c r="C48" s="585" t="s">
        <v>614</v>
      </c>
      <c r="D48" s="591" t="n">
        <v>6325</v>
      </c>
      <c r="E48" s="591" t="n">
        <v>3810</v>
      </c>
      <c r="F48" s="591" t="n">
        <v>4300</v>
      </c>
      <c r="G48" s="591" t="n">
        <v>4290.3</v>
      </c>
      <c r="H48" s="599" t="n">
        <f aca="false">SUM(G48/F48*100)</f>
        <v>99.7744186046512</v>
      </c>
    </row>
    <row r="49" customFormat="false" ht="14.85" hidden="false" customHeight="true" outlineLevel="0" collapsed="false">
      <c r="A49" s="596"/>
      <c r="B49" s="584" t="n">
        <v>6050</v>
      </c>
      <c r="C49" s="585" t="s">
        <v>615</v>
      </c>
      <c r="D49" s="591" t="n">
        <v>5696145.69</v>
      </c>
      <c r="E49" s="600" t="n">
        <v>3552145.49</v>
      </c>
      <c r="F49" s="591" t="n">
        <v>1191993.25</v>
      </c>
      <c r="G49" s="600" t="n">
        <v>1191992.5</v>
      </c>
      <c r="H49" s="599" t="n">
        <f aca="false">SUM(G49/F49*100)</f>
        <v>99.9999370801806</v>
      </c>
    </row>
    <row r="50" customFormat="false" ht="14.85" hidden="false" customHeight="true" outlineLevel="0" collapsed="false">
      <c r="A50" s="596"/>
      <c r="B50" s="584" t="n">
        <v>6057</v>
      </c>
      <c r="C50" s="585" t="s">
        <v>615</v>
      </c>
      <c r="D50" s="591" t="n">
        <v>407966.97</v>
      </c>
      <c r="E50" s="591" t="n">
        <v>0</v>
      </c>
      <c r="F50" s="591" t="n">
        <v>0</v>
      </c>
      <c r="G50" s="591" t="n">
        <v>0</v>
      </c>
      <c r="H50" s="599" t="n">
        <v>0</v>
      </c>
    </row>
    <row r="51" customFormat="false" ht="14.85" hidden="false" customHeight="true" outlineLevel="0" collapsed="false">
      <c r="A51" s="596"/>
      <c r="B51" s="584" t="n">
        <v>6059</v>
      </c>
      <c r="C51" s="585" t="s">
        <v>615</v>
      </c>
      <c r="D51" s="591" t="n">
        <v>1903479</v>
      </c>
      <c r="E51" s="591" t="n">
        <v>0</v>
      </c>
      <c r="F51" s="591" t="n">
        <v>0</v>
      </c>
      <c r="G51" s="591" t="n">
        <v>0</v>
      </c>
      <c r="H51" s="599" t="n">
        <v>0</v>
      </c>
    </row>
    <row r="52" customFormat="false" ht="14.45" hidden="false" customHeight="true" outlineLevel="0" collapsed="false">
      <c r="A52" s="601"/>
      <c r="B52" s="602" t="n">
        <v>6060</v>
      </c>
      <c r="C52" s="603" t="s">
        <v>616</v>
      </c>
      <c r="D52" s="594" t="n">
        <v>121941.11</v>
      </c>
      <c r="E52" s="594" t="n">
        <v>103920.09</v>
      </c>
      <c r="F52" s="594" t="n">
        <v>100600</v>
      </c>
      <c r="G52" s="594" t="n">
        <v>100556.04</v>
      </c>
      <c r="H52" s="587" t="n">
        <f aca="false">SUM(G52/F52*100)</f>
        <v>99.9563021868787</v>
      </c>
    </row>
    <row r="53" customFormat="false" ht="24.4" hidden="false" customHeight="true" outlineLevel="0" collapsed="false">
      <c r="A53" s="388" t="s">
        <v>617</v>
      </c>
      <c r="B53" s="388"/>
      <c r="C53" s="388"/>
      <c r="D53" s="588" t="n">
        <f aca="false">SUM(D28:D52)</f>
        <v>11737702.87</v>
      </c>
      <c r="E53" s="588" t="n">
        <f aca="false">SUM(E28:E52)</f>
        <v>5923056.82</v>
      </c>
      <c r="F53" s="588" t="n">
        <f aca="false">SUM(F28:F52)</f>
        <v>3875519.48</v>
      </c>
      <c r="G53" s="588" t="n">
        <f aca="false">SUM(G28:G52)</f>
        <v>3868900.77</v>
      </c>
      <c r="H53" s="589" t="n">
        <f aca="false">SUM(G53/F53*100)</f>
        <v>99.8292174756402</v>
      </c>
    </row>
    <row r="54" customFormat="false" ht="24.4" hidden="false" customHeight="true" outlineLevel="0" collapsed="false">
      <c r="A54" s="581" t="s">
        <v>35</v>
      </c>
      <c r="B54" s="582" t="s">
        <v>36</v>
      </c>
      <c r="C54" s="582"/>
      <c r="D54" s="582"/>
      <c r="E54" s="582"/>
      <c r="F54" s="582"/>
      <c r="G54" s="582"/>
      <c r="H54" s="582"/>
    </row>
    <row r="55" customFormat="false" ht="36" hidden="false" customHeight="true" outlineLevel="0" collapsed="false">
      <c r="A55" s="583"/>
      <c r="B55" s="604" t="n">
        <v>6300</v>
      </c>
      <c r="C55" s="605" t="s">
        <v>618</v>
      </c>
      <c r="D55" s="594" t="n">
        <v>776770.34</v>
      </c>
      <c r="E55" s="594" t="n">
        <v>103622.27</v>
      </c>
      <c r="F55" s="594" t="n">
        <v>29088.58</v>
      </c>
      <c r="G55" s="594" t="n">
        <v>29088.58</v>
      </c>
      <c r="H55" s="587" t="n">
        <f aca="false">SUM(G55/F55*100)</f>
        <v>100</v>
      </c>
    </row>
    <row r="56" customFormat="false" ht="24.4" hidden="false" customHeight="true" outlineLevel="0" collapsed="false">
      <c r="A56" s="388" t="s">
        <v>619</v>
      </c>
      <c r="B56" s="388"/>
      <c r="C56" s="388"/>
      <c r="D56" s="588" t="n">
        <f aca="false">SUM(D55:D55)</f>
        <v>776770.34</v>
      </c>
      <c r="E56" s="588" t="n">
        <f aca="false">SUM(E55:E55)</f>
        <v>103622.27</v>
      </c>
      <c r="F56" s="588" t="n">
        <f aca="false">SUM(F55:F55)</f>
        <v>29088.58</v>
      </c>
      <c r="G56" s="588" t="n">
        <f aca="false">SUM(G55:G55)</f>
        <v>29088.58</v>
      </c>
      <c r="H56" s="589" t="n">
        <f aca="false">SUM(G56/F56*100)</f>
        <v>100</v>
      </c>
    </row>
    <row r="57" customFormat="false" ht="24.4" hidden="false" customHeight="true" outlineLevel="0" collapsed="false">
      <c r="A57" s="581" t="s">
        <v>222</v>
      </c>
      <c r="B57" s="582" t="s">
        <v>220</v>
      </c>
      <c r="C57" s="582"/>
      <c r="D57" s="582"/>
      <c r="E57" s="582"/>
      <c r="F57" s="582"/>
      <c r="G57" s="582"/>
      <c r="H57" s="582"/>
    </row>
    <row r="58" customFormat="false" ht="14.25" hidden="false" customHeight="true" outlineLevel="0" collapsed="false">
      <c r="A58" s="606"/>
      <c r="B58" s="607" t="n">
        <v>6050</v>
      </c>
      <c r="C58" s="608" t="s">
        <v>615</v>
      </c>
      <c r="D58" s="586" t="n">
        <v>0</v>
      </c>
      <c r="E58" s="586" t="n">
        <v>659388.13</v>
      </c>
      <c r="F58" s="586" t="n">
        <v>2499233</v>
      </c>
      <c r="G58" s="586" t="n">
        <v>2499041.09</v>
      </c>
      <c r="H58" s="587" t="n">
        <f aca="false">SUM(G58/F58*100)</f>
        <v>99.9923212441577</v>
      </c>
    </row>
    <row r="59" customFormat="false" ht="24.4" hidden="false" customHeight="true" outlineLevel="0" collapsed="false">
      <c r="A59" s="388" t="s">
        <v>619</v>
      </c>
      <c r="B59" s="388"/>
      <c r="C59" s="388"/>
      <c r="D59" s="588" t="n">
        <f aca="false">SUM(D58:D58)</f>
        <v>0</v>
      </c>
      <c r="E59" s="588" t="n">
        <f aca="false">SUM(E58:E58)</f>
        <v>659388.13</v>
      </c>
      <c r="F59" s="588" t="n">
        <f aca="false">SUM(F58:F58)</f>
        <v>2499233</v>
      </c>
      <c r="G59" s="588" t="n">
        <f aca="false">SUM(G58:G58)</f>
        <v>2499041.09</v>
      </c>
      <c r="H59" s="589" t="n">
        <f aca="false">SUM(G59/F59*100)</f>
        <v>99.9923212441577</v>
      </c>
    </row>
    <row r="60" customFormat="false" ht="24.4" hidden="false" customHeight="true" outlineLevel="0" collapsed="false">
      <c r="A60" s="581" t="s">
        <v>37</v>
      </c>
      <c r="B60" s="582" t="s">
        <v>38</v>
      </c>
      <c r="C60" s="582"/>
      <c r="D60" s="582"/>
      <c r="E60" s="582"/>
      <c r="F60" s="582"/>
      <c r="G60" s="582"/>
      <c r="H60" s="582"/>
    </row>
    <row r="61" customFormat="false" ht="36" hidden="false" customHeight="true" outlineLevel="0" collapsed="false">
      <c r="A61" s="609"/>
      <c r="B61" s="607" t="n">
        <v>2710</v>
      </c>
      <c r="C61" s="610" t="s">
        <v>620</v>
      </c>
      <c r="D61" s="611" t="n">
        <v>10000</v>
      </c>
      <c r="E61" s="611" t="n">
        <v>29590.27</v>
      </c>
      <c r="F61" s="611" t="n">
        <v>10000</v>
      </c>
      <c r="G61" s="611" t="n">
        <v>10000</v>
      </c>
      <c r="H61" s="587" t="n">
        <f aca="false">SUM(G61/F61*100)</f>
        <v>100</v>
      </c>
    </row>
    <row r="62" customFormat="false" ht="24.4" hidden="false" customHeight="true" outlineLevel="0" collapsed="false">
      <c r="A62" s="388" t="s">
        <v>621</v>
      </c>
      <c r="B62" s="388"/>
      <c r="C62" s="388"/>
      <c r="D62" s="588" t="n">
        <f aca="false">SUM(D61:D61)</f>
        <v>10000</v>
      </c>
      <c r="E62" s="588" t="n">
        <f aca="false">SUM(E61:E61)</f>
        <v>29590.27</v>
      </c>
      <c r="F62" s="588" t="n">
        <f aca="false">SUM(F61:F61)</f>
        <v>10000</v>
      </c>
      <c r="G62" s="588" t="n">
        <f aca="false">SUM(G61:G61)</f>
        <v>10000</v>
      </c>
      <c r="H62" s="589" t="n">
        <f aca="false">SUM(G62/F62*100)</f>
        <v>100</v>
      </c>
    </row>
    <row r="63" customFormat="false" ht="24.4" hidden="false" customHeight="true" outlineLevel="0" collapsed="false">
      <c r="A63" s="612" t="s">
        <v>622</v>
      </c>
      <c r="B63" s="612"/>
      <c r="C63" s="612"/>
      <c r="D63" s="613" t="n">
        <f aca="false">SUM(D53+D56+D62+D59)</f>
        <v>12524473.21</v>
      </c>
      <c r="E63" s="588" t="n">
        <f aca="false">SUM(E53+E56+E62+E59)</f>
        <v>6715657.49</v>
      </c>
      <c r="F63" s="613" t="n">
        <f aca="false">SUM(F53+F56+F62+F59)</f>
        <v>6413841.06</v>
      </c>
      <c r="G63" s="588" t="n">
        <f aca="false">SUM(G53+G56+G62+G59)</f>
        <v>6407030.44</v>
      </c>
      <c r="H63" s="593" t="n">
        <f aca="false">SUM(G63/F63*100)</f>
        <v>99.8938137079437</v>
      </c>
    </row>
    <row r="64" customFormat="false" ht="24.4" hidden="false" customHeight="true" outlineLevel="0" collapsed="false">
      <c r="A64" s="380" t="s">
        <v>623</v>
      </c>
      <c r="B64" s="380"/>
      <c r="C64" s="380"/>
      <c r="D64" s="380"/>
      <c r="E64" s="380"/>
      <c r="F64" s="380"/>
      <c r="G64" s="380"/>
      <c r="H64" s="380"/>
    </row>
    <row r="65" customFormat="false" ht="24.4" hidden="false" customHeight="true" outlineLevel="0" collapsed="false">
      <c r="A65" s="614" t="n">
        <v>63001</v>
      </c>
      <c r="B65" s="615" t="s">
        <v>43</v>
      </c>
      <c r="C65" s="615"/>
      <c r="D65" s="615"/>
      <c r="E65" s="615"/>
      <c r="F65" s="615"/>
      <c r="G65" s="615"/>
      <c r="H65" s="615"/>
    </row>
    <row r="66" customFormat="false" ht="14.45" hidden="false" customHeight="true" outlineLevel="0" collapsed="false">
      <c r="A66" s="616"/>
      <c r="B66" s="597" t="n">
        <v>4210</v>
      </c>
      <c r="C66" s="585" t="s">
        <v>624</v>
      </c>
      <c r="D66" s="617" t="n">
        <v>2745</v>
      </c>
      <c r="E66" s="617" t="n">
        <v>6329.23</v>
      </c>
      <c r="F66" s="617" t="n">
        <v>6993.41</v>
      </c>
      <c r="G66" s="617" t="n">
        <v>6993.41</v>
      </c>
      <c r="H66" s="599" t="n">
        <f aca="false">SUM(G66/F66*100)</f>
        <v>100</v>
      </c>
    </row>
    <row r="67" customFormat="false" ht="14.85" hidden="false" customHeight="true" outlineLevel="0" collapsed="false">
      <c r="A67" s="616"/>
      <c r="B67" s="597" t="n">
        <v>4300</v>
      </c>
      <c r="C67" s="585" t="s">
        <v>587</v>
      </c>
      <c r="D67" s="617" t="n">
        <v>4700</v>
      </c>
      <c r="E67" s="617" t="n">
        <v>1142.06</v>
      </c>
      <c r="F67" s="617" t="n">
        <v>204</v>
      </c>
      <c r="G67" s="617" t="n">
        <v>204</v>
      </c>
      <c r="H67" s="599" t="n">
        <f aca="false">SUM(G67/F67*100)</f>
        <v>100</v>
      </c>
    </row>
    <row r="68" customFormat="false" ht="36" hidden="false" customHeight="true" outlineLevel="0" collapsed="false">
      <c r="A68" s="618"/>
      <c r="B68" s="619" t="n">
        <v>4370</v>
      </c>
      <c r="C68" s="585" t="s">
        <v>625</v>
      </c>
      <c r="D68" s="586" t="n">
        <v>555</v>
      </c>
      <c r="E68" s="586" t="n">
        <v>528.71</v>
      </c>
      <c r="F68" s="586" t="n">
        <v>802.59</v>
      </c>
      <c r="G68" s="586" t="n">
        <v>802.59</v>
      </c>
      <c r="H68" s="587" t="n">
        <f aca="false">SUM(G68/F68*100)</f>
        <v>100</v>
      </c>
    </row>
    <row r="69" customFormat="false" ht="24.4" hidden="false" customHeight="true" outlineLevel="0" collapsed="false">
      <c r="A69" s="620" t="s">
        <v>626</v>
      </c>
      <c r="B69" s="620"/>
      <c r="C69" s="620"/>
      <c r="D69" s="621" t="n">
        <f aca="false">SUM(D66:D68)</f>
        <v>8000</v>
      </c>
      <c r="E69" s="621" t="n">
        <f aca="false">SUM(E66:E68)</f>
        <v>8000</v>
      </c>
      <c r="F69" s="621" t="n">
        <f aca="false">SUM(F66:F68)</f>
        <v>8000</v>
      </c>
      <c r="G69" s="621" t="n">
        <f aca="false">SUM(G66:G68)</f>
        <v>8000</v>
      </c>
      <c r="H69" s="589" t="n">
        <f aca="false">SUM(G69/F69*100)</f>
        <v>100</v>
      </c>
    </row>
    <row r="70" customFormat="false" ht="24.4" hidden="false" customHeight="true" outlineLevel="0" collapsed="false">
      <c r="A70" s="622" t="s">
        <v>44</v>
      </c>
      <c r="B70" s="615" t="s">
        <v>38</v>
      </c>
      <c r="C70" s="615"/>
      <c r="D70" s="615"/>
      <c r="E70" s="615"/>
      <c r="F70" s="615"/>
      <c r="G70" s="615"/>
      <c r="H70" s="615"/>
    </row>
    <row r="71" customFormat="false" ht="14.65" hidden="false" customHeight="true" outlineLevel="0" collapsed="false">
      <c r="A71" s="623"/>
      <c r="B71" s="584" t="n">
        <v>4017</v>
      </c>
      <c r="C71" s="585" t="s">
        <v>596</v>
      </c>
      <c r="D71" s="586" t="n">
        <v>61535.18</v>
      </c>
      <c r="E71" s="586" t="n">
        <v>66386.46</v>
      </c>
      <c r="F71" s="586" t="n">
        <v>0</v>
      </c>
      <c r="G71" s="586" t="n">
        <v>0</v>
      </c>
      <c r="H71" s="599" t="n">
        <v>0</v>
      </c>
    </row>
    <row r="72" customFormat="false" ht="14.65" hidden="false" customHeight="true" outlineLevel="0" collapsed="false">
      <c r="A72" s="623"/>
      <c r="B72" s="607" t="n">
        <v>4019</v>
      </c>
      <c r="C72" s="608" t="s">
        <v>596</v>
      </c>
      <c r="D72" s="586" t="n">
        <v>41023.45</v>
      </c>
      <c r="E72" s="586" t="n">
        <v>44257.63</v>
      </c>
      <c r="F72" s="586" t="n">
        <v>0</v>
      </c>
      <c r="G72" s="586" t="n">
        <v>0</v>
      </c>
      <c r="H72" s="599" t="n">
        <v>0</v>
      </c>
    </row>
    <row r="73" customFormat="false" ht="14.65" hidden="false" customHeight="true" outlineLevel="0" collapsed="false">
      <c r="A73" s="623"/>
      <c r="B73" s="584" t="n">
        <v>4047</v>
      </c>
      <c r="C73" s="585" t="s">
        <v>627</v>
      </c>
      <c r="D73" s="591" t="n">
        <v>0</v>
      </c>
      <c r="E73" s="591" t="n">
        <v>6776.14</v>
      </c>
      <c r="F73" s="591" t="n">
        <v>0</v>
      </c>
      <c r="G73" s="591" t="n">
        <v>0</v>
      </c>
      <c r="H73" s="599" t="n">
        <v>0</v>
      </c>
    </row>
    <row r="74" customFormat="false" ht="14.65" hidden="false" customHeight="true" outlineLevel="0" collapsed="false">
      <c r="A74" s="623"/>
      <c r="B74" s="584" t="n">
        <v>4049</v>
      </c>
      <c r="C74" s="585" t="s">
        <v>627</v>
      </c>
      <c r="D74" s="591" t="n">
        <v>0</v>
      </c>
      <c r="E74" s="591" t="n">
        <v>4517.42</v>
      </c>
      <c r="F74" s="591" t="n">
        <v>0</v>
      </c>
      <c r="G74" s="591" t="n">
        <v>0</v>
      </c>
      <c r="H74" s="599" t="n">
        <v>0</v>
      </c>
    </row>
    <row r="75" customFormat="false" ht="14.65" hidden="false" customHeight="true" outlineLevel="0" collapsed="false">
      <c r="A75" s="623"/>
      <c r="B75" s="624" t="n">
        <v>4090</v>
      </c>
      <c r="C75" s="625" t="s">
        <v>628</v>
      </c>
      <c r="D75" s="586" t="n">
        <v>4082</v>
      </c>
      <c r="E75" s="586" t="n">
        <v>0</v>
      </c>
      <c r="F75" s="586" t="n">
        <v>0</v>
      </c>
      <c r="G75" s="586" t="n">
        <v>0</v>
      </c>
      <c r="H75" s="599" t="n">
        <v>0</v>
      </c>
    </row>
    <row r="76" customFormat="false" ht="14.65" hidden="false" customHeight="true" outlineLevel="0" collapsed="false">
      <c r="A76" s="623"/>
      <c r="B76" s="624" t="n">
        <v>4097</v>
      </c>
      <c r="C76" s="625" t="s">
        <v>628</v>
      </c>
      <c r="D76" s="586" t="n">
        <v>0</v>
      </c>
      <c r="E76" s="586" t="n">
        <v>274</v>
      </c>
      <c r="F76" s="586" t="n">
        <v>0</v>
      </c>
      <c r="G76" s="586" t="n">
        <v>0</v>
      </c>
      <c r="H76" s="599" t="n">
        <v>0</v>
      </c>
    </row>
    <row r="77" customFormat="false" ht="14.65" hidden="false" customHeight="true" outlineLevel="0" collapsed="false">
      <c r="A77" s="623"/>
      <c r="B77" s="624" t="n">
        <v>4099</v>
      </c>
      <c r="C77" s="625" t="s">
        <v>628</v>
      </c>
      <c r="D77" s="586" t="n">
        <v>0</v>
      </c>
      <c r="E77" s="586" t="n">
        <v>206</v>
      </c>
      <c r="F77" s="586" t="n">
        <v>0</v>
      </c>
      <c r="G77" s="586" t="n">
        <v>0</v>
      </c>
      <c r="H77" s="599" t="n">
        <v>0</v>
      </c>
    </row>
    <row r="78" customFormat="false" ht="14.65" hidden="false" customHeight="true" outlineLevel="0" collapsed="false">
      <c r="A78" s="623"/>
      <c r="B78" s="624" t="n">
        <v>4117</v>
      </c>
      <c r="C78" s="585" t="s">
        <v>629</v>
      </c>
      <c r="D78" s="586" t="n">
        <v>9266.99</v>
      </c>
      <c r="E78" s="586" t="n">
        <v>12333.49</v>
      </c>
      <c r="F78" s="586" t="n">
        <v>0</v>
      </c>
      <c r="G78" s="586" t="n">
        <v>0</v>
      </c>
      <c r="H78" s="599" t="n">
        <v>0</v>
      </c>
    </row>
    <row r="79" customFormat="false" ht="14.65" hidden="false" customHeight="true" outlineLevel="0" collapsed="false">
      <c r="A79" s="623"/>
      <c r="B79" s="624" t="n">
        <v>4119</v>
      </c>
      <c r="C79" s="585" t="s">
        <v>629</v>
      </c>
      <c r="D79" s="586" t="n">
        <v>6178</v>
      </c>
      <c r="E79" s="586" t="n">
        <v>8222.33</v>
      </c>
      <c r="F79" s="586" t="n">
        <v>0</v>
      </c>
      <c r="G79" s="586" t="n">
        <v>0</v>
      </c>
      <c r="H79" s="599" t="n">
        <v>0</v>
      </c>
    </row>
    <row r="80" customFormat="false" ht="14.65" hidden="false" customHeight="true" outlineLevel="0" collapsed="false">
      <c r="A80" s="623"/>
      <c r="B80" s="624" t="n">
        <v>4120</v>
      </c>
      <c r="C80" s="585" t="s">
        <v>599</v>
      </c>
      <c r="D80" s="591" t="n">
        <v>0</v>
      </c>
      <c r="E80" s="586" t="n">
        <v>0</v>
      </c>
      <c r="F80" s="591" t="n">
        <v>0</v>
      </c>
      <c r="G80" s="586" t="n">
        <v>0</v>
      </c>
      <c r="H80" s="599" t="n">
        <v>0</v>
      </c>
    </row>
    <row r="81" customFormat="false" ht="14.65" hidden="false" customHeight="true" outlineLevel="0" collapsed="false">
      <c r="A81" s="623"/>
      <c r="B81" s="624" t="n">
        <v>4127</v>
      </c>
      <c r="C81" s="585" t="s">
        <v>599</v>
      </c>
      <c r="D81" s="591" t="n">
        <v>1266.41</v>
      </c>
      <c r="E81" s="586" t="n">
        <v>1421.07</v>
      </c>
      <c r="F81" s="591" t="n">
        <v>0</v>
      </c>
      <c r="G81" s="586" t="n">
        <v>0</v>
      </c>
      <c r="H81" s="599" t="n">
        <v>0</v>
      </c>
    </row>
    <row r="82" customFormat="false" ht="14.65" hidden="false" customHeight="true" outlineLevel="0" collapsed="false">
      <c r="A82" s="623"/>
      <c r="B82" s="624" t="n">
        <v>4129</v>
      </c>
      <c r="C82" s="585" t="s">
        <v>599</v>
      </c>
      <c r="D82" s="591" t="n">
        <v>844.27</v>
      </c>
      <c r="E82" s="586" t="n">
        <v>947.39</v>
      </c>
      <c r="F82" s="591" t="n">
        <v>0</v>
      </c>
      <c r="G82" s="586" t="n">
        <v>0</v>
      </c>
      <c r="H82" s="599" t="n">
        <v>0</v>
      </c>
    </row>
    <row r="83" customFormat="false" ht="14.65" hidden="false" customHeight="true" outlineLevel="0" collapsed="false">
      <c r="A83" s="623"/>
      <c r="B83" s="624" t="n">
        <v>4170</v>
      </c>
      <c r="C83" s="625" t="s">
        <v>600</v>
      </c>
      <c r="D83" s="591" t="n">
        <v>4518</v>
      </c>
      <c r="E83" s="586" t="n">
        <v>500</v>
      </c>
      <c r="F83" s="591" t="n">
        <v>10</v>
      </c>
      <c r="G83" s="586" t="n">
        <v>0</v>
      </c>
      <c r="H83" s="599" t="n">
        <f aca="false">SUM(G83/F83*100)</f>
        <v>0</v>
      </c>
    </row>
    <row r="84" customFormat="false" ht="14.65" hidden="false" customHeight="true" outlineLevel="0" collapsed="false">
      <c r="A84" s="623"/>
      <c r="B84" s="624" t="n">
        <v>4177</v>
      </c>
      <c r="C84" s="625" t="s">
        <v>600</v>
      </c>
      <c r="D84" s="591" t="n">
        <v>0</v>
      </c>
      <c r="E84" s="586" t="n">
        <v>0</v>
      </c>
      <c r="F84" s="591" t="n">
        <v>4800</v>
      </c>
      <c r="G84" s="586" t="n">
        <v>4800</v>
      </c>
      <c r="H84" s="599" t="n">
        <f aca="false">SUM(G84/F84*100)</f>
        <v>100</v>
      </c>
    </row>
    <row r="85" customFormat="false" ht="14.65" hidden="false" customHeight="true" outlineLevel="0" collapsed="false">
      <c r="A85" s="623"/>
      <c r="B85" s="624" t="n">
        <v>4179</v>
      </c>
      <c r="C85" s="625" t="s">
        <v>600</v>
      </c>
      <c r="D85" s="591" t="n">
        <v>0</v>
      </c>
      <c r="E85" s="586" t="n">
        <v>0</v>
      </c>
      <c r="F85" s="591" t="n">
        <v>1200</v>
      </c>
      <c r="G85" s="586" t="n">
        <v>1200</v>
      </c>
      <c r="H85" s="599" t="n">
        <f aca="false">SUM(G85/F85*100)</f>
        <v>100</v>
      </c>
    </row>
    <row r="86" customFormat="false" ht="14.65" hidden="false" customHeight="true" outlineLevel="0" collapsed="false">
      <c r="A86" s="623"/>
      <c r="B86" s="584" t="n">
        <v>4210</v>
      </c>
      <c r="C86" s="585" t="s">
        <v>624</v>
      </c>
      <c r="D86" s="586" t="n">
        <v>39608.82</v>
      </c>
      <c r="E86" s="586" t="n">
        <v>7703.44</v>
      </c>
      <c r="F86" s="586" t="n">
        <v>999.71</v>
      </c>
      <c r="G86" s="586" t="n">
        <v>958.09</v>
      </c>
      <c r="H86" s="599" t="n">
        <f aca="false">SUM(G86/F86*100)</f>
        <v>95.8367926698743</v>
      </c>
    </row>
    <row r="87" customFormat="false" ht="14.65" hidden="false" customHeight="true" outlineLevel="0" collapsed="false">
      <c r="A87" s="623"/>
      <c r="B87" s="584" t="n">
        <v>4217</v>
      </c>
      <c r="C87" s="585" t="s">
        <v>624</v>
      </c>
      <c r="D87" s="586" t="n">
        <v>3594</v>
      </c>
      <c r="E87" s="586" t="n">
        <v>60329.95</v>
      </c>
      <c r="F87" s="586" t="n">
        <v>2493.85</v>
      </c>
      <c r="G87" s="586" t="n">
        <v>2003.08</v>
      </c>
      <c r="H87" s="599" t="n">
        <f aca="false">SUM(G87/F87*100)</f>
        <v>80.3207891412876</v>
      </c>
    </row>
    <row r="88" customFormat="false" ht="14.65" hidden="false" customHeight="true" outlineLevel="0" collapsed="false">
      <c r="A88" s="623"/>
      <c r="B88" s="584" t="n">
        <v>4219</v>
      </c>
      <c r="C88" s="585" t="s">
        <v>624</v>
      </c>
      <c r="D88" s="586" t="n">
        <v>2396</v>
      </c>
      <c r="E88" s="586" t="n">
        <v>38368.56</v>
      </c>
      <c r="F88" s="586" t="n">
        <v>520.89</v>
      </c>
      <c r="G88" s="586" t="n">
        <v>500.77</v>
      </c>
      <c r="H88" s="599" t="n">
        <f aca="false">SUM(G88/F88*100)</f>
        <v>96.1373802530285</v>
      </c>
    </row>
    <row r="89" customFormat="false" ht="14.65" hidden="false" customHeight="true" outlineLevel="0" collapsed="false">
      <c r="A89" s="623"/>
      <c r="B89" s="607" t="n">
        <v>4300</v>
      </c>
      <c r="C89" s="608" t="s">
        <v>587</v>
      </c>
      <c r="D89" s="586" t="n">
        <v>26818.37</v>
      </c>
      <c r="E89" s="586" t="n">
        <v>24781.49</v>
      </c>
      <c r="F89" s="586" t="n">
        <v>1149</v>
      </c>
      <c r="G89" s="586" t="n">
        <v>944</v>
      </c>
      <c r="H89" s="599" t="n">
        <f aca="false">SUM(G89/F89*100)</f>
        <v>82.1583986074848</v>
      </c>
    </row>
    <row r="90" customFormat="false" ht="14.65" hidden="false" customHeight="true" outlineLevel="0" collapsed="false">
      <c r="A90" s="623"/>
      <c r="B90" s="607" t="n">
        <v>4307</v>
      </c>
      <c r="C90" s="608" t="s">
        <v>587</v>
      </c>
      <c r="D90" s="586" t="n">
        <v>6720</v>
      </c>
      <c r="E90" s="586" t="n">
        <v>31481.47</v>
      </c>
      <c r="F90" s="586" t="n">
        <v>12532.55</v>
      </c>
      <c r="G90" s="586" t="n">
        <v>12320</v>
      </c>
      <c r="H90" s="599" t="n">
        <f aca="false">SUM(G90/F90*100)</f>
        <v>98.3040163414469</v>
      </c>
    </row>
    <row r="91" customFormat="false" ht="14.65" hidden="false" customHeight="true" outlineLevel="0" collapsed="false">
      <c r="A91" s="623"/>
      <c r="B91" s="607" t="n">
        <v>4309</v>
      </c>
      <c r="C91" s="608" t="s">
        <v>587</v>
      </c>
      <c r="D91" s="586" t="n">
        <v>4480</v>
      </c>
      <c r="E91" s="586" t="n">
        <v>20987.66</v>
      </c>
      <c r="F91" s="586" t="n">
        <v>3277</v>
      </c>
      <c r="G91" s="586" t="n">
        <v>3080</v>
      </c>
      <c r="H91" s="599" t="n">
        <f aca="false">SUM(G91/F91*100)</f>
        <v>93.9884040280745</v>
      </c>
    </row>
    <row r="92" customFormat="false" ht="14.85" hidden="false" customHeight="true" outlineLevel="0" collapsed="false">
      <c r="A92" s="623"/>
      <c r="B92" s="607" t="n">
        <v>6050</v>
      </c>
      <c r="C92" s="608" t="s">
        <v>615</v>
      </c>
      <c r="D92" s="586" t="n">
        <v>91923.48</v>
      </c>
      <c r="E92" s="586" t="n">
        <v>0</v>
      </c>
      <c r="F92" s="586" t="n">
        <v>0</v>
      </c>
      <c r="G92" s="586" t="n">
        <v>0</v>
      </c>
      <c r="H92" s="599" t="n">
        <v>0</v>
      </c>
    </row>
    <row r="93" customFormat="false" ht="14.85" hidden="false" customHeight="true" outlineLevel="0" collapsed="false">
      <c r="A93" s="623"/>
      <c r="B93" s="607" t="n">
        <v>6057</v>
      </c>
      <c r="C93" s="608" t="s">
        <v>615</v>
      </c>
      <c r="D93" s="586" t="n">
        <v>1854768.64</v>
      </c>
      <c r="E93" s="586" t="n">
        <v>0</v>
      </c>
      <c r="F93" s="586" t="n">
        <v>0</v>
      </c>
      <c r="G93" s="586" t="n">
        <v>0</v>
      </c>
      <c r="H93" s="599" t="n">
        <v>0</v>
      </c>
    </row>
    <row r="94" customFormat="false" ht="14.85" hidden="false" customHeight="true" outlineLevel="0" collapsed="false">
      <c r="A94" s="626"/>
      <c r="B94" s="607" t="n">
        <v>6059</v>
      </c>
      <c r="C94" s="608" t="s">
        <v>615</v>
      </c>
      <c r="D94" s="586" t="n">
        <v>1236512.42</v>
      </c>
      <c r="E94" s="586" t="n">
        <v>0</v>
      </c>
      <c r="F94" s="586" t="n">
        <v>0</v>
      </c>
      <c r="G94" s="586" t="n">
        <v>0</v>
      </c>
      <c r="H94" s="587" t="n">
        <v>0</v>
      </c>
    </row>
    <row r="95" customFormat="false" ht="24.4" hidden="false" customHeight="true" outlineLevel="0" collapsed="false">
      <c r="A95" s="388" t="s">
        <v>366</v>
      </c>
      <c r="B95" s="388"/>
      <c r="C95" s="388"/>
      <c r="D95" s="588" t="n">
        <f aca="false">SUM(D71:D94)</f>
        <v>3395536.03</v>
      </c>
      <c r="E95" s="588" t="n">
        <f aca="false">SUM(E71:E94)</f>
        <v>329494.5</v>
      </c>
      <c r="F95" s="588" t="n">
        <f aca="false">SUM(F71:F94)</f>
        <v>26983</v>
      </c>
      <c r="G95" s="588" t="n">
        <f aca="false">SUM(G71:G94)</f>
        <v>25805.94</v>
      </c>
      <c r="H95" s="589" t="n">
        <f aca="false">SUM(G95/F95*100)</f>
        <v>95.6377719304747</v>
      </c>
    </row>
    <row r="96" customFormat="false" ht="24.4" hidden="false" customHeight="true" outlineLevel="0" collapsed="false">
      <c r="A96" s="388" t="s">
        <v>630</v>
      </c>
      <c r="B96" s="388"/>
      <c r="C96" s="388"/>
      <c r="D96" s="588" t="n">
        <f aca="false">SUM(D69+D95)</f>
        <v>3403536.03</v>
      </c>
      <c r="E96" s="588" t="n">
        <f aca="false">SUM(E69+E95)</f>
        <v>337494.5</v>
      </c>
      <c r="F96" s="588" t="n">
        <f aca="false">SUM(F69+F95)</f>
        <v>34983</v>
      </c>
      <c r="G96" s="588" t="n">
        <f aca="false">SUM(G69+G95)</f>
        <v>33805.94</v>
      </c>
      <c r="H96" s="589" t="n">
        <f aca="false">SUM(G96/F96*100)</f>
        <v>96.6353371637653</v>
      </c>
    </row>
    <row r="97" customFormat="false" ht="24.4" hidden="false" customHeight="true" outlineLevel="0" collapsed="false">
      <c r="A97" s="380" t="s">
        <v>631</v>
      </c>
      <c r="B97" s="380"/>
      <c r="C97" s="380"/>
      <c r="D97" s="380"/>
      <c r="E97" s="380"/>
      <c r="F97" s="380"/>
      <c r="G97" s="380"/>
      <c r="H97" s="380"/>
    </row>
    <row r="98" customFormat="false" ht="24.4" hidden="false" customHeight="true" outlineLevel="0" collapsed="false">
      <c r="A98" s="627" t="n">
        <v>70005</v>
      </c>
      <c r="B98" s="582" t="s">
        <v>247</v>
      </c>
      <c r="C98" s="582"/>
      <c r="D98" s="582"/>
      <c r="E98" s="582"/>
      <c r="F98" s="582"/>
      <c r="G98" s="582"/>
      <c r="H98" s="582"/>
    </row>
    <row r="99" customFormat="false" ht="14.85" hidden="false" customHeight="true" outlineLevel="0" collapsed="false">
      <c r="A99" s="628"/>
      <c r="B99" s="584" t="n">
        <v>4170</v>
      </c>
      <c r="C99" s="625" t="s">
        <v>600</v>
      </c>
      <c r="D99" s="586" t="n">
        <v>1000</v>
      </c>
      <c r="E99" s="586" t="n">
        <v>0</v>
      </c>
      <c r="F99" s="586" t="n">
        <v>1000</v>
      </c>
      <c r="G99" s="586" t="n">
        <v>0</v>
      </c>
      <c r="H99" s="599" t="n">
        <f aca="false">SUM(G99/F99*100)</f>
        <v>0</v>
      </c>
    </row>
    <row r="100" customFormat="false" ht="14.85" hidden="false" customHeight="true" outlineLevel="0" collapsed="false">
      <c r="A100" s="628"/>
      <c r="B100" s="584" t="n">
        <v>4300</v>
      </c>
      <c r="C100" s="585" t="s">
        <v>587</v>
      </c>
      <c r="D100" s="586" t="n">
        <v>39352</v>
      </c>
      <c r="E100" s="591" t="n">
        <v>14791.68</v>
      </c>
      <c r="F100" s="586" t="n">
        <v>62660</v>
      </c>
      <c r="G100" s="591" t="n">
        <v>54078.8</v>
      </c>
      <c r="H100" s="599" t="n">
        <f aca="false">SUM(G100/F100*100)</f>
        <v>86.3051388445579</v>
      </c>
    </row>
    <row r="101" customFormat="false" ht="24.4" hidden="false" customHeight="true" outlineLevel="0" collapsed="false">
      <c r="A101" s="453"/>
      <c r="B101" s="584" t="n">
        <v>4590</v>
      </c>
      <c r="C101" s="585" t="s">
        <v>632</v>
      </c>
      <c r="D101" s="586" t="n">
        <v>2988</v>
      </c>
      <c r="E101" s="586" t="n">
        <v>6252</v>
      </c>
      <c r="F101" s="586" t="n">
        <v>25000</v>
      </c>
      <c r="G101" s="586" t="n">
        <v>0</v>
      </c>
      <c r="H101" s="599" t="n">
        <f aca="false">SUM(G101/F101*100)</f>
        <v>0</v>
      </c>
    </row>
    <row r="102" customFormat="false" ht="14.45" hidden="false" customHeight="true" outlineLevel="0" collapsed="false">
      <c r="A102" s="453"/>
      <c r="B102" s="607" t="n">
        <v>4610</v>
      </c>
      <c r="C102" s="608" t="s">
        <v>613</v>
      </c>
      <c r="D102" s="586" t="n">
        <v>0</v>
      </c>
      <c r="E102" s="611" t="n">
        <v>0</v>
      </c>
      <c r="F102" s="586" t="n">
        <v>2496</v>
      </c>
      <c r="G102" s="611" t="n">
        <v>1758</v>
      </c>
      <c r="H102" s="587" t="n">
        <v>0</v>
      </c>
    </row>
    <row r="103" customFormat="false" ht="24.4" hidden="false" customHeight="true" outlineLevel="0" collapsed="false">
      <c r="A103" s="388" t="s">
        <v>374</v>
      </c>
      <c r="B103" s="388"/>
      <c r="C103" s="388"/>
      <c r="D103" s="588" t="n">
        <f aca="false">SUM(D99:D102)</f>
        <v>43340</v>
      </c>
      <c r="E103" s="588" t="n">
        <f aca="false">SUM(E99:E102)</f>
        <v>21043.68</v>
      </c>
      <c r="F103" s="588" t="n">
        <f aca="false">SUM(F99:F102)</f>
        <v>91156</v>
      </c>
      <c r="G103" s="588" t="n">
        <f aca="false">SUM(G99:G102)</f>
        <v>55836.8</v>
      </c>
      <c r="H103" s="589" t="n">
        <f aca="false">SUM(G103/F103*100)</f>
        <v>61.2541138268463</v>
      </c>
    </row>
    <row r="104" customFormat="false" ht="24.4" hidden="false" customHeight="true" outlineLevel="0" collapsed="false">
      <c r="A104" s="388" t="s">
        <v>633</v>
      </c>
      <c r="B104" s="388"/>
      <c r="C104" s="388"/>
      <c r="D104" s="588" t="n">
        <f aca="false">SUM(D103)</f>
        <v>43340</v>
      </c>
      <c r="E104" s="588" t="n">
        <f aca="false">SUM(E103)</f>
        <v>21043.68</v>
      </c>
      <c r="F104" s="588" t="n">
        <f aca="false">SUM(F103)</f>
        <v>91156</v>
      </c>
      <c r="G104" s="588" t="n">
        <f aca="false">SUM(G103)</f>
        <v>55836.8</v>
      </c>
      <c r="H104" s="589" t="n">
        <f aca="false">SUM(G104/F104*100)</f>
        <v>61.2541138268463</v>
      </c>
    </row>
    <row r="105" customFormat="false" ht="24.4" hidden="false" customHeight="true" outlineLevel="0" collapsed="false">
      <c r="A105" s="629" t="s">
        <v>634</v>
      </c>
      <c r="B105" s="629"/>
      <c r="C105" s="629"/>
      <c r="D105" s="629"/>
      <c r="E105" s="629"/>
      <c r="F105" s="629"/>
      <c r="G105" s="629"/>
      <c r="H105" s="629"/>
    </row>
    <row r="106" customFormat="false" ht="24.4" hidden="false" customHeight="true" outlineLevel="0" collapsed="false">
      <c r="A106" s="627" t="n">
        <v>71013</v>
      </c>
      <c r="B106" s="582" t="s">
        <v>52</v>
      </c>
      <c r="C106" s="582"/>
      <c r="D106" s="582"/>
      <c r="E106" s="582"/>
      <c r="F106" s="582"/>
      <c r="G106" s="582"/>
      <c r="H106" s="582"/>
    </row>
    <row r="107" customFormat="false" ht="14.85" hidden="false" customHeight="true" outlineLevel="0" collapsed="false">
      <c r="A107" s="630"/>
      <c r="B107" s="584" t="n">
        <v>4300</v>
      </c>
      <c r="C107" s="585" t="s">
        <v>587</v>
      </c>
      <c r="D107" s="586" t="n">
        <v>74000</v>
      </c>
      <c r="E107" s="586" t="n">
        <v>79950</v>
      </c>
      <c r="F107" s="586" t="n">
        <v>38900</v>
      </c>
      <c r="G107" s="586" t="n">
        <v>38900</v>
      </c>
      <c r="H107" s="587" t="n">
        <f aca="false">SUM(G107/F107*100)</f>
        <v>100</v>
      </c>
    </row>
    <row r="108" customFormat="false" ht="24.4" hidden="false" customHeight="true" outlineLevel="0" collapsed="false">
      <c r="A108" s="388" t="s">
        <v>378</v>
      </c>
      <c r="B108" s="388"/>
      <c r="C108" s="388"/>
      <c r="D108" s="588" t="n">
        <f aca="false">SUM(D107)</f>
        <v>74000</v>
      </c>
      <c r="E108" s="588" t="n">
        <f aca="false">SUM(E107)</f>
        <v>79950</v>
      </c>
      <c r="F108" s="588" t="n">
        <f aca="false">SUM(F107)</f>
        <v>38900</v>
      </c>
      <c r="G108" s="588" t="n">
        <f aca="false">SUM(G107)</f>
        <v>38900</v>
      </c>
      <c r="H108" s="589" t="n">
        <f aca="false">SUM(G108/F108*100)</f>
        <v>100</v>
      </c>
    </row>
    <row r="109" customFormat="false" ht="24.4" hidden="false" customHeight="true" outlineLevel="0" collapsed="false">
      <c r="A109" s="628" t="n">
        <v>71014</v>
      </c>
      <c r="B109" s="631" t="s">
        <v>54</v>
      </c>
      <c r="C109" s="631"/>
      <c r="D109" s="631"/>
      <c r="E109" s="631"/>
      <c r="F109" s="631"/>
      <c r="G109" s="631"/>
      <c r="H109" s="631"/>
    </row>
    <row r="110" customFormat="false" ht="14.85" hidden="false" customHeight="true" outlineLevel="0" collapsed="false">
      <c r="A110" s="628"/>
      <c r="B110" s="632" t="n">
        <v>2960</v>
      </c>
      <c r="C110" s="633" t="s">
        <v>635</v>
      </c>
      <c r="D110" s="586" t="n">
        <v>19285.46</v>
      </c>
      <c r="E110" s="586" t="n">
        <v>0</v>
      </c>
      <c r="F110" s="586" t="n">
        <v>0</v>
      </c>
      <c r="G110" s="586" t="n">
        <v>0</v>
      </c>
      <c r="H110" s="599" t="n">
        <v>0</v>
      </c>
    </row>
    <row r="111" customFormat="false" ht="14.65" hidden="false" customHeight="true" outlineLevel="0" collapsed="false">
      <c r="A111" s="628"/>
      <c r="B111" s="632" t="n">
        <v>4010</v>
      </c>
      <c r="C111" s="585" t="s">
        <v>596</v>
      </c>
      <c r="D111" s="586" t="n">
        <v>283564.62</v>
      </c>
      <c r="E111" s="586" t="n">
        <v>298754.43</v>
      </c>
      <c r="F111" s="586" t="n">
        <v>277237.34</v>
      </c>
      <c r="G111" s="586" t="n">
        <v>275826.96</v>
      </c>
      <c r="H111" s="599" t="n">
        <f aca="false">SUM(G111/F111*100)</f>
        <v>99.4912734338022</v>
      </c>
    </row>
    <row r="112" customFormat="false" ht="14.65" hidden="false" customHeight="true" outlineLevel="0" collapsed="false">
      <c r="A112" s="628"/>
      <c r="B112" s="632" t="n">
        <v>4040</v>
      </c>
      <c r="C112" s="585" t="s">
        <v>627</v>
      </c>
      <c r="D112" s="586" t="n">
        <v>22213.39</v>
      </c>
      <c r="E112" s="586" t="n">
        <v>19102.82</v>
      </c>
      <c r="F112" s="586" t="n">
        <v>24492.38</v>
      </c>
      <c r="G112" s="586" t="n">
        <v>24492.38</v>
      </c>
      <c r="H112" s="599" t="n">
        <f aca="false">SUM(G112/F112*100)</f>
        <v>100</v>
      </c>
    </row>
    <row r="113" customFormat="false" ht="14.65" hidden="false" customHeight="true" outlineLevel="0" collapsed="false">
      <c r="A113" s="628"/>
      <c r="B113" s="632" t="n">
        <v>4110</v>
      </c>
      <c r="C113" s="585" t="s">
        <v>629</v>
      </c>
      <c r="D113" s="586" t="n">
        <v>41474.85</v>
      </c>
      <c r="E113" s="586" t="n">
        <v>56948.54</v>
      </c>
      <c r="F113" s="586" t="n">
        <v>50827</v>
      </c>
      <c r="G113" s="586" t="n">
        <v>50314.85</v>
      </c>
      <c r="H113" s="599" t="n">
        <f aca="false">SUM(G113/F113*100)</f>
        <v>98.9923662620261</v>
      </c>
    </row>
    <row r="114" customFormat="false" ht="14.65" hidden="false" customHeight="true" outlineLevel="0" collapsed="false">
      <c r="A114" s="628"/>
      <c r="B114" s="632" t="n">
        <v>4120</v>
      </c>
      <c r="C114" s="585" t="s">
        <v>599</v>
      </c>
      <c r="D114" s="586" t="n">
        <v>6376.48</v>
      </c>
      <c r="E114" s="586" t="n">
        <v>7596.48</v>
      </c>
      <c r="F114" s="586" t="n">
        <v>6856</v>
      </c>
      <c r="G114" s="586" t="n">
        <v>6431.85</v>
      </c>
      <c r="H114" s="599" t="n">
        <f aca="false">SUM(G114/F114*100)</f>
        <v>93.8134480746791</v>
      </c>
    </row>
    <row r="115" customFormat="false" ht="14.65" hidden="false" customHeight="true" outlineLevel="0" collapsed="false">
      <c r="A115" s="628"/>
      <c r="B115" s="634" t="n">
        <v>4210</v>
      </c>
      <c r="C115" s="585" t="s">
        <v>624</v>
      </c>
      <c r="D115" s="586" t="n">
        <v>0</v>
      </c>
      <c r="E115" s="586" t="n">
        <v>5084.4</v>
      </c>
      <c r="F115" s="586" t="n">
        <v>14000</v>
      </c>
      <c r="G115" s="586" t="n">
        <v>13997.4</v>
      </c>
      <c r="H115" s="599" t="n">
        <f aca="false">SUM(G115/F115*100)</f>
        <v>99.9814285714286</v>
      </c>
    </row>
    <row r="116" customFormat="false" ht="14.65" hidden="false" customHeight="true" outlineLevel="0" collapsed="false">
      <c r="A116" s="628"/>
      <c r="B116" s="635" t="n">
        <v>4300</v>
      </c>
      <c r="C116" s="608" t="s">
        <v>587</v>
      </c>
      <c r="D116" s="586" t="n">
        <v>93235.92</v>
      </c>
      <c r="E116" s="586" t="n">
        <v>32131.82</v>
      </c>
      <c r="F116" s="586" t="n">
        <v>130424.4</v>
      </c>
      <c r="G116" s="586" t="n">
        <v>50687.57</v>
      </c>
      <c r="H116" s="599" t="n">
        <f aca="false">SUM(G116/F116*100)</f>
        <v>38.8635638730176</v>
      </c>
    </row>
    <row r="117" customFormat="false" ht="14.65" hidden="false" customHeight="true" outlineLevel="0" collapsed="false">
      <c r="A117" s="628"/>
      <c r="B117" s="635" t="n">
        <v>4410</v>
      </c>
      <c r="C117" s="585" t="s">
        <v>608</v>
      </c>
      <c r="D117" s="586" t="n">
        <v>0</v>
      </c>
      <c r="E117" s="586" t="n">
        <v>327.35</v>
      </c>
      <c r="F117" s="586" t="n">
        <v>1100</v>
      </c>
      <c r="G117" s="586" t="n">
        <v>460.6</v>
      </c>
      <c r="H117" s="599" t="n">
        <f aca="false">SUM(G117/F117*100)</f>
        <v>41.8727272727273</v>
      </c>
    </row>
    <row r="118" customFormat="false" ht="14.65" hidden="false" customHeight="true" outlineLevel="0" collapsed="false">
      <c r="A118" s="636"/>
      <c r="B118" s="637" t="n">
        <v>4430</v>
      </c>
      <c r="C118" s="585" t="s">
        <v>609</v>
      </c>
      <c r="D118" s="586" t="n">
        <v>0</v>
      </c>
      <c r="E118" s="586" t="n">
        <v>0</v>
      </c>
      <c r="F118" s="586" t="n">
        <v>5000</v>
      </c>
      <c r="G118" s="586" t="n">
        <v>4833</v>
      </c>
      <c r="H118" s="599" t="n">
        <f aca="false">SUM(G118/F118*100)</f>
        <v>96.66</v>
      </c>
    </row>
    <row r="119" customFormat="false" ht="14.65" hidden="false" customHeight="true" outlineLevel="0" collapsed="false">
      <c r="A119" s="628"/>
      <c r="B119" s="637" t="n">
        <v>4440</v>
      </c>
      <c r="C119" s="585" t="s">
        <v>610</v>
      </c>
      <c r="D119" s="591" t="n">
        <v>7471.54</v>
      </c>
      <c r="E119" s="638" t="n">
        <v>7657.51</v>
      </c>
      <c r="F119" s="591" t="n">
        <v>7278.28</v>
      </c>
      <c r="G119" s="638" t="n">
        <v>7278.28</v>
      </c>
      <c r="H119" s="599" t="n">
        <f aca="false">SUM(G119/F119*100)</f>
        <v>100</v>
      </c>
    </row>
    <row r="120" customFormat="false" ht="24.4" hidden="false" customHeight="true" outlineLevel="0" collapsed="false">
      <c r="A120" s="628"/>
      <c r="B120" s="637" t="n">
        <v>4700</v>
      </c>
      <c r="C120" s="585" t="s">
        <v>614</v>
      </c>
      <c r="D120" s="591" t="n">
        <v>0</v>
      </c>
      <c r="E120" s="638" t="n">
        <v>620</v>
      </c>
      <c r="F120" s="591" t="n">
        <v>1000</v>
      </c>
      <c r="G120" s="638" t="n">
        <v>100</v>
      </c>
      <c r="H120" s="599" t="n">
        <f aca="false">SUM(G120/F120*100)</f>
        <v>10</v>
      </c>
    </row>
    <row r="121" customFormat="false" ht="14.45" hidden="false" customHeight="true" outlineLevel="0" collapsed="false">
      <c r="A121" s="606"/>
      <c r="B121" s="639" t="n">
        <v>6060</v>
      </c>
      <c r="C121" s="640" t="s">
        <v>616</v>
      </c>
      <c r="D121" s="641" t="n">
        <v>0</v>
      </c>
      <c r="E121" s="641" t="n">
        <v>0</v>
      </c>
      <c r="F121" s="641" t="n">
        <v>25000</v>
      </c>
      <c r="G121" s="641" t="n">
        <v>24907.5</v>
      </c>
      <c r="H121" s="642" t="n">
        <v>0</v>
      </c>
    </row>
    <row r="122" customFormat="false" ht="24.4" hidden="false" customHeight="true" outlineLevel="0" collapsed="false">
      <c r="A122" s="388" t="s">
        <v>380</v>
      </c>
      <c r="B122" s="388"/>
      <c r="C122" s="388"/>
      <c r="D122" s="588" t="n">
        <f aca="false">SUM(D110:D121)</f>
        <v>473622.26</v>
      </c>
      <c r="E122" s="588" t="n">
        <f aca="false">SUM(E110:E121)</f>
        <v>428223.35</v>
      </c>
      <c r="F122" s="588" t="n">
        <f aca="false">SUM(F110:F121)</f>
        <v>543215.4</v>
      </c>
      <c r="G122" s="588" t="n">
        <f aca="false">SUM(G110:G121)</f>
        <v>459330.39</v>
      </c>
      <c r="H122" s="589" t="n">
        <f aca="false">SUM(G122/F122*100)</f>
        <v>84.5576892702232</v>
      </c>
    </row>
    <row r="123" customFormat="false" ht="24.4" hidden="false" customHeight="true" outlineLevel="0" collapsed="false">
      <c r="A123" s="627" t="n">
        <v>71015</v>
      </c>
      <c r="B123" s="582" t="s">
        <v>381</v>
      </c>
      <c r="C123" s="582"/>
      <c r="D123" s="582"/>
      <c r="E123" s="582"/>
      <c r="F123" s="582"/>
      <c r="G123" s="582"/>
      <c r="H123" s="582"/>
    </row>
    <row r="124" customFormat="false" ht="14.65" hidden="false" customHeight="true" outlineLevel="0" collapsed="false">
      <c r="A124" s="628"/>
      <c r="B124" s="643" t="n">
        <v>3020</v>
      </c>
      <c r="C124" s="644" t="s">
        <v>636</v>
      </c>
      <c r="D124" s="586" t="n">
        <v>500</v>
      </c>
      <c r="E124" s="586" t="n">
        <v>1000.02</v>
      </c>
      <c r="F124" s="586" t="n">
        <v>250</v>
      </c>
      <c r="G124" s="586" t="n">
        <v>250</v>
      </c>
      <c r="H124" s="599" t="n">
        <f aca="false">SUM(G124/F124*100)</f>
        <v>100</v>
      </c>
    </row>
    <row r="125" customFormat="false" ht="14.65" hidden="false" customHeight="true" outlineLevel="0" collapsed="false">
      <c r="A125" s="636"/>
      <c r="B125" s="584" t="n">
        <v>4010</v>
      </c>
      <c r="C125" s="585" t="s">
        <v>596</v>
      </c>
      <c r="D125" s="586" t="n">
        <v>92000</v>
      </c>
      <c r="E125" s="586" t="n">
        <v>87992.31</v>
      </c>
      <c r="F125" s="586" t="n">
        <v>88530.2</v>
      </c>
      <c r="G125" s="586" t="n">
        <v>88530.2</v>
      </c>
      <c r="H125" s="599" t="n">
        <f aca="false">SUM(G125/F125*100)</f>
        <v>100</v>
      </c>
    </row>
    <row r="126" customFormat="false" ht="24.4" hidden="false" customHeight="true" outlineLevel="0" collapsed="false">
      <c r="A126" s="636"/>
      <c r="B126" s="584" t="n">
        <v>4020</v>
      </c>
      <c r="C126" s="585" t="s">
        <v>637</v>
      </c>
      <c r="D126" s="586" t="n">
        <v>130000</v>
      </c>
      <c r="E126" s="586" t="n">
        <v>128075.03</v>
      </c>
      <c r="F126" s="586" t="n">
        <v>126246.52</v>
      </c>
      <c r="G126" s="586" t="n">
        <v>126246.52</v>
      </c>
      <c r="H126" s="599" t="n">
        <f aca="false">SUM(G126/F126*100)</f>
        <v>100</v>
      </c>
    </row>
    <row r="127" customFormat="false" ht="14.65" hidden="false" customHeight="true" outlineLevel="0" collapsed="false">
      <c r="A127" s="636"/>
      <c r="B127" s="584" t="n">
        <v>4040</v>
      </c>
      <c r="C127" s="585" t="s">
        <v>627</v>
      </c>
      <c r="D127" s="586" t="n">
        <v>16680.8</v>
      </c>
      <c r="E127" s="586" t="n">
        <v>15505.75</v>
      </c>
      <c r="F127" s="586" t="n">
        <v>15919.22</v>
      </c>
      <c r="G127" s="586" t="n">
        <v>15919.22</v>
      </c>
      <c r="H127" s="599" t="n">
        <f aca="false">SUM(G127/F127*100)</f>
        <v>100</v>
      </c>
    </row>
    <row r="128" customFormat="false" ht="14.65" hidden="false" customHeight="true" outlineLevel="0" collapsed="false">
      <c r="A128" s="636"/>
      <c r="B128" s="584" t="n">
        <v>4110</v>
      </c>
      <c r="C128" s="585" t="s">
        <v>629</v>
      </c>
      <c r="D128" s="586" t="n">
        <v>40000</v>
      </c>
      <c r="E128" s="586" t="n">
        <v>41056.04</v>
      </c>
      <c r="F128" s="586" t="n">
        <v>41890.02</v>
      </c>
      <c r="G128" s="586" t="n">
        <v>41890.02</v>
      </c>
      <c r="H128" s="599" t="n">
        <f aca="false">SUM(G128/F128*100)</f>
        <v>100</v>
      </c>
    </row>
    <row r="129" customFormat="false" ht="14.65" hidden="false" customHeight="true" outlineLevel="0" collapsed="false">
      <c r="A129" s="636"/>
      <c r="B129" s="584" t="n">
        <v>4120</v>
      </c>
      <c r="C129" s="585" t="s">
        <v>599</v>
      </c>
      <c r="D129" s="586" t="n">
        <v>5200</v>
      </c>
      <c r="E129" s="586" t="n">
        <v>5094.85</v>
      </c>
      <c r="F129" s="586" t="n">
        <v>4981.58</v>
      </c>
      <c r="G129" s="586" t="n">
        <v>4981.58</v>
      </c>
      <c r="H129" s="599" t="n">
        <f aca="false">SUM(G129/F129*100)</f>
        <v>100</v>
      </c>
    </row>
    <row r="130" customFormat="false" ht="14.65" hidden="false" customHeight="true" outlineLevel="0" collapsed="false">
      <c r="A130" s="636"/>
      <c r="B130" s="584" t="n">
        <v>4210</v>
      </c>
      <c r="C130" s="585" t="s">
        <v>624</v>
      </c>
      <c r="D130" s="586" t="n">
        <v>13457.95</v>
      </c>
      <c r="E130" s="586" t="n">
        <v>17092.21</v>
      </c>
      <c r="F130" s="586" t="n">
        <v>15581.29</v>
      </c>
      <c r="G130" s="586" t="n">
        <v>15581.29</v>
      </c>
      <c r="H130" s="599" t="n">
        <f aca="false">SUM(G130/F130*100)</f>
        <v>100</v>
      </c>
    </row>
    <row r="131" customFormat="false" ht="14.65" hidden="false" customHeight="true" outlineLevel="0" collapsed="false">
      <c r="A131" s="636"/>
      <c r="B131" s="619" t="n">
        <v>4260</v>
      </c>
      <c r="C131" s="625" t="s">
        <v>602</v>
      </c>
      <c r="D131" s="586" t="n">
        <v>5092.12</v>
      </c>
      <c r="E131" s="586" t="n">
        <v>3901.92</v>
      </c>
      <c r="F131" s="586" t="n">
        <v>2873.15</v>
      </c>
      <c r="G131" s="586" t="n">
        <v>2873.15</v>
      </c>
      <c r="H131" s="599" t="n">
        <f aca="false">SUM(G131/F131*100)</f>
        <v>100</v>
      </c>
    </row>
    <row r="132" customFormat="false" ht="14.65" hidden="false" customHeight="true" outlineLevel="0" collapsed="false">
      <c r="A132" s="636"/>
      <c r="B132" s="619" t="n">
        <v>4270</v>
      </c>
      <c r="C132" s="625" t="s">
        <v>603</v>
      </c>
      <c r="D132" s="586" t="n">
        <v>610.49</v>
      </c>
      <c r="E132" s="586" t="n">
        <v>820.3</v>
      </c>
      <c r="F132" s="586" t="n">
        <v>1366.14</v>
      </c>
      <c r="G132" s="586" t="n">
        <v>1366.14</v>
      </c>
      <c r="H132" s="599" t="n">
        <f aca="false">SUM(G132/F132*100)</f>
        <v>100</v>
      </c>
    </row>
    <row r="133" customFormat="false" ht="14.65" hidden="false" customHeight="true" outlineLevel="0" collapsed="false">
      <c r="A133" s="636"/>
      <c r="B133" s="584" t="n">
        <v>4280</v>
      </c>
      <c r="C133" s="585" t="s">
        <v>604</v>
      </c>
      <c r="D133" s="586" t="n">
        <v>230</v>
      </c>
      <c r="E133" s="586" t="n">
        <v>95</v>
      </c>
      <c r="F133" s="586" t="n">
        <v>100</v>
      </c>
      <c r="G133" s="586" t="n">
        <v>100</v>
      </c>
      <c r="H133" s="599" t="n">
        <f aca="false">SUM(G133/F133*100)</f>
        <v>100</v>
      </c>
    </row>
    <row r="134" customFormat="false" ht="14.65" hidden="false" customHeight="true" outlineLevel="0" collapsed="false">
      <c r="A134" s="636"/>
      <c r="B134" s="584" t="n">
        <v>4300</v>
      </c>
      <c r="C134" s="585" t="s">
        <v>587</v>
      </c>
      <c r="D134" s="591" t="n">
        <v>9873.52</v>
      </c>
      <c r="E134" s="591" t="n">
        <v>9683.8</v>
      </c>
      <c r="F134" s="591" t="n">
        <v>12498.08</v>
      </c>
      <c r="G134" s="591" t="n">
        <v>12498.08</v>
      </c>
      <c r="H134" s="599" t="n">
        <f aca="false">SUM(G134/F134*100)</f>
        <v>100</v>
      </c>
    </row>
    <row r="135" customFormat="false" ht="14.65" hidden="false" customHeight="true" outlineLevel="0" collapsed="false">
      <c r="A135" s="636"/>
      <c r="B135" s="619" t="n">
        <v>4350</v>
      </c>
      <c r="C135" s="625" t="s">
        <v>605</v>
      </c>
      <c r="D135" s="641" t="n">
        <v>767.38</v>
      </c>
      <c r="E135" s="641" t="n">
        <v>649.44</v>
      </c>
      <c r="F135" s="641" t="n">
        <v>708.48</v>
      </c>
      <c r="G135" s="641" t="n">
        <v>708.48</v>
      </c>
      <c r="H135" s="599" t="n">
        <f aca="false">SUM(G135/F135*100)</f>
        <v>100</v>
      </c>
    </row>
    <row r="136" customFormat="false" ht="36" hidden="false" customHeight="true" outlineLevel="0" collapsed="false">
      <c r="A136" s="636"/>
      <c r="B136" s="584" t="n">
        <v>4370</v>
      </c>
      <c r="C136" s="585" t="s">
        <v>625</v>
      </c>
      <c r="D136" s="586" t="n">
        <v>3302.23</v>
      </c>
      <c r="E136" s="586" t="n">
        <v>2840.27</v>
      </c>
      <c r="F136" s="586" t="n">
        <v>3072.23</v>
      </c>
      <c r="G136" s="586" t="n">
        <v>3072.23</v>
      </c>
      <c r="H136" s="599" t="n">
        <f aca="false">SUM(G136/F136*100)</f>
        <v>100</v>
      </c>
    </row>
    <row r="137" customFormat="false" ht="14.65" hidden="false" customHeight="true" outlineLevel="0" collapsed="false">
      <c r="A137" s="636"/>
      <c r="B137" s="584" t="n">
        <v>4410</v>
      </c>
      <c r="C137" s="585" t="s">
        <v>608</v>
      </c>
      <c r="D137" s="586" t="n">
        <v>887.6</v>
      </c>
      <c r="E137" s="586" t="n">
        <v>1199.37</v>
      </c>
      <c r="F137" s="586" t="n">
        <v>1099.9</v>
      </c>
      <c r="G137" s="586" t="n">
        <v>1099.9</v>
      </c>
      <c r="H137" s="599" t="n">
        <f aca="false">SUM(G137/F137*100)</f>
        <v>100</v>
      </c>
    </row>
    <row r="138" customFormat="false" ht="14.65" hidden="false" customHeight="true" outlineLevel="0" collapsed="false">
      <c r="A138" s="636"/>
      <c r="B138" s="584" t="n">
        <v>4430</v>
      </c>
      <c r="C138" s="585" t="s">
        <v>609</v>
      </c>
      <c r="D138" s="586" t="n">
        <v>806.5</v>
      </c>
      <c r="E138" s="586" t="n">
        <v>421</v>
      </c>
      <c r="F138" s="586" t="n">
        <v>1145.5</v>
      </c>
      <c r="G138" s="586" t="n">
        <v>1145.5</v>
      </c>
      <c r="H138" s="599" t="n">
        <f aca="false">SUM(G138/F138*100)</f>
        <v>100</v>
      </c>
    </row>
    <row r="139" customFormat="false" ht="14.65" hidden="false" customHeight="true" outlineLevel="0" collapsed="false">
      <c r="A139" s="636"/>
      <c r="B139" s="607" t="n">
        <v>4440</v>
      </c>
      <c r="C139" s="608" t="s">
        <v>610</v>
      </c>
      <c r="D139" s="586" t="n">
        <v>4791.41</v>
      </c>
      <c r="E139" s="586" t="n">
        <v>4922.69</v>
      </c>
      <c r="F139" s="586" t="n">
        <v>4922.69</v>
      </c>
      <c r="G139" s="586" t="n">
        <v>4922.69</v>
      </c>
      <c r="H139" s="599" t="n">
        <f aca="false">SUM(G139/F139*100)</f>
        <v>100</v>
      </c>
    </row>
    <row r="140" customFormat="false" ht="14.65" hidden="false" customHeight="true" outlineLevel="0" collapsed="false">
      <c r="A140" s="636"/>
      <c r="B140" s="584" t="n">
        <v>4550</v>
      </c>
      <c r="C140" s="585" t="s">
        <v>638</v>
      </c>
      <c r="D140" s="586" t="n">
        <v>220</v>
      </c>
      <c r="E140" s="586" t="n">
        <v>70</v>
      </c>
      <c r="F140" s="586" t="n">
        <v>0</v>
      </c>
      <c r="G140" s="586" t="n">
        <v>0</v>
      </c>
      <c r="H140" s="599" t="n">
        <v>0</v>
      </c>
    </row>
    <row r="141" customFormat="false" ht="24.4" hidden="false" customHeight="true" outlineLevel="0" collapsed="false">
      <c r="A141" s="636"/>
      <c r="B141" s="619" t="n">
        <v>4700</v>
      </c>
      <c r="C141" s="625" t="s">
        <v>614</v>
      </c>
      <c r="D141" s="645" t="n">
        <v>280</v>
      </c>
      <c r="E141" s="586" t="n">
        <v>80</v>
      </c>
      <c r="F141" s="645" t="n">
        <v>0</v>
      </c>
      <c r="G141" s="586" t="n">
        <v>0</v>
      </c>
      <c r="H141" s="592" t="n">
        <v>0</v>
      </c>
    </row>
    <row r="142" customFormat="false" ht="24.4" hidden="false" customHeight="true" outlineLevel="0" collapsed="false">
      <c r="A142" s="388" t="s">
        <v>382</v>
      </c>
      <c r="B142" s="388"/>
      <c r="C142" s="388"/>
      <c r="D142" s="588" t="n">
        <f aca="false">SUM(D124:D141)</f>
        <v>324700</v>
      </c>
      <c r="E142" s="588" t="n">
        <f aca="false">SUM(E124:E141)</f>
        <v>320500</v>
      </c>
      <c r="F142" s="588" t="n">
        <f aca="false">SUM(F124:F141)</f>
        <v>321185</v>
      </c>
      <c r="G142" s="588" t="n">
        <f aca="false">SUM(G124:G141)</f>
        <v>321185</v>
      </c>
      <c r="H142" s="593" t="n">
        <f aca="false">SUM(G142/F142*100)</f>
        <v>100</v>
      </c>
    </row>
    <row r="143" customFormat="false" ht="24.4" hidden="false" customHeight="true" outlineLevel="0" collapsed="false">
      <c r="A143" s="388" t="s">
        <v>383</v>
      </c>
      <c r="B143" s="388"/>
      <c r="C143" s="388"/>
      <c r="D143" s="588" t="n">
        <f aca="false">SUM(D108+D122+D142)</f>
        <v>872322.26</v>
      </c>
      <c r="E143" s="588" t="n">
        <f aca="false">SUM(E108+E122+E142)</f>
        <v>828673.35</v>
      </c>
      <c r="F143" s="588" t="n">
        <f aca="false">SUM(F108+F122+F142)</f>
        <v>903300.4</v>
      </c>
      <c r="G143" s="588" t="n">
        <f aca="false">SUM(G108+G122+G142)</f>
        <v>819415.39</v>
      </c>
      <c r="H143" s="589" t="n">
        <f aca="false">SUM(G143/F143*100)</f>
        <v>90.7134979681178</v>
      </c>
    </row>
    <row r="144" customFormat="false" ht="24.4" hidden="false" customHeight="true" outlineLevel="0" collapsed="false">
      <c r="A144" s="380" t="s">
        <v>639</v>
      </c>
      <c r="B144" s="380"/>
      <c r="C144" s="380"/>
      <c r="D144" s="380"/>
      <c r="E144" s="380"/>
      <c r="F144" s="380"/>
      <c r="G144" s="380"/>
      <c r="H144" s="380"/>
    </row>
    <row r="145" customFormat="false" ht="24.4" hidden="false" customHeight="true" outlineLevel="0" collapsed="false">
      <c r="A145" s="606" t="s">
        <v>59</v>
      </c>
      <c r="B145" s="582" t="s">
        <v>60</v>
      </c>
      <c r="C145" s="582"/>
      <c r="D145" s="582"/>
      <c r="E145" s="582"/>
      <c r="F145" s="582"/>
      <c r="G145" s="582"/>
      <c r="H145" s="582"/>
    </row>
    <row r="146" customFormat="false" ht="14.65" hidden="false" customHeight="true" outlineLevel="0" collapsed="false">
      <c r="A146" s="646"/>
      <c r="B146" s="584" t="n">
        <v>4010</v>
      </c>
      <c r="C146" s="585" t="s">
        <v>596</v>
      </c>
      <c r="D146" s="586" t="n">
        <v>225909.61</v>
      </c>
      <c r="E146" s="586" t="n">
        <v>211420.41</v>
      </c>
      <c r="F146" s="586" t="n">
        <v>262264.9</v>
      </c>
      <c r="G146" s="586" t="n">
        <v>262061.05</v>
      </c>
      <c r="H146" s="599" t="n">
        <f aca="false">SUM(G146/F146*100)</f>
        <v>99.9222732435793</v>
      </c>
    </row>
    <row r="147" customFormat="false" ht="14.65" hidden="false" customHeight="true" outlineLevel="0" collapsed="false">
      <c r="A147" s="646"/>
      <c r="B147" s="584" t="n">
        <v>4040</v>
      </c>
      <c r="C147" s="585" t="s">
        <v>627</v>
      </c>
      <c r="D147" s="586" t="n">
        <v>18354.76</v>
      </c>
      <c r="E147" s="586" t="n">
        <v>18671.34</v>
      </c>
      <c r="F147" s="586" t="n">
        <v>15607.81</v>
      </c>
      <c r="G147" s="586" t="n">
        <v>15607.81</v>
      </c>
      <c r="H147" s="599" t="n">
        <f aca="false">SUM(G147/F147*100)</f>
        <v>100</v>
      </c>
    </row>
    <row r="148" customFormat="false" ht="14.65" hidden="false" customHeight="true" outlineLevel="0" collapsed="false">
      <c r="A148" s="646"/>
      <c r="B148" s="584" t="n">
        <v>4110</v>
      </c>
      <c r="C148" s="585" t="s">
        <v>629</v>
      </c>
      <c r="D148" s="586" t="n">
        <v>33747.17</v>
      </c>
      <c r="E148" s="586" t="n">
        <v>40246.55</v>
      </c>
      <c r="F148" s="586" t="n">
        <v>39748</v>
      </c>
      <c r="G148" s="586" t="n">
        <v>39312.29</v>
      </c>
      <c r="H148" s="599" t="n">
        <f aca="false">SUM(G148/F148*100)</f>
        <v>98.9038190600785</v>
      </c>
    </row>
    <row r="149" customFormat="false" ht="14.65" hidden="false" customHeight="true" outlineLevel="0" collapsed="false">
      <c r="A149" s="646"/>
      <c r="B149" s="619" t="n">
        <v>4120</v>
      </c>
      <c r="C149" s="625" t="s">
        <v>599</v>
      </c>
      <c r="D149" s="586" t="n">
        <v>3477.08</v>
      </c>
      <c r="E149" s="586" t="n">
        <v>2446.88</v>
      </c>
      <c r="F149" s="586" t="n">
        <v>3199</v>
      </c>
      <c r="G149" s="586" t="n">
        <v>3161.37</v>
      </c>
      <c r="H149" s="599" t="n">
        <f aca="false">SUM(G149/F149*100)</f>
        <v>98.8236949046577</v>
      </c>
    </row>
    <row r="150" customFormat="false" ht="14.65" hidden="false" customHeight="true" outlineLevel="0" collapsed="false">
      <c r="A150" s="647"/>
      <c r="B150" s="607" t="n">
        <v>4440</v>
      </c>
      <c r="C150" s="608" t="s">
        <v>610</v>
      </c>
      <c r="D150" s="586" t="n">
        <v>5834.29</v>
      </c>
      <c r="E150" s="586" t="n">
        <v>5834.29</v>
      </c>
      <c r="F150" s="586" t="n">
        <v>5878.05</v>
      </c>
      <c r="G150" s="586" t="n">
        <v>5878.05</v>
      </c>
      <c r="H150" s="587" t="n">
        <f aca="false">SUM(G150/F150*100)</f>
        <v>100</v>
      </c>
    </row>
    <row r="151" customFormat="false" ht="24.4" hidden="false" customHeight="true" outlineLevel="0" collapsed="false">
      <c r="A151" s="388" t="s">
        <v>385</v>
      </c>
      <c r="B151" s="388"/>
      <c r="C151" s="388"/>
      <c r="D151" s="595" t="n">
        <f aca="false">SUM(D146:D150)</f>
        <v>287322.91</v>
      </c>
      <c r="E151" s="595" t="n">
        <f aca="false">SUM(E146:E150)</f>
        <v>278619.47</v>
      </c>
      <c r="F151" s="595" t="n">
        <f aca="false">SUM(F146:F150)</f>
        <v>326697.76</v>
      </c>
      <c r="G151" s="595" t="n">
        <f aca="false">SUM(G146:G150)</f>
        <v>326020.57</v>
      </c>
      <c r="H151" s="589" t="n">
        <f aca="false">SUM(G151/F151*100)</f>
        <v>99.7927166687644</v>
      </c>
    </row>
    <row r="152" customFormat="false" ht="24.4" hidden="false" customHeight="true" outlineLevel="0" collapsed="false">
      <c r="A152" s="581" t="s">
        <v>61</v>
      </c>
      <c r="B152" s="582" t="s">
        <v>62</v>
      </c>
      <c r="C152" s="582"/>
      <c r="D152" s="582"/>
      <c r="E152" s="582"/>
      <c r="F152" s="582"/>
      <c r="G152" s="582"/>
      <c r="H152" s="582"/>
    </row>
    <row r="153" customFormat="false" ht="14.65" hidden="false" customHeight="true" outlineLevel="0" collapsed="false">
      <c r="A153" s="606"/>
      <c r="B153" s="584" t="n">
        <v>3030</v>
      </c>
      <c r="C153" s="585" t="s">
        <v>590</v>
      </c>
      <c r="D153" s="586" t="n">
        <v>204104.25</v>
      </c>
      <c r="E153" s="586" t="n">
        <v>177604.01</v>
      </c>
      <c r="F153" s="586" t="n">
        <v>83465</v>
      </c>
      <c r="G153" s="586" t="n">
        <v>78549.66</v>
      </c>
      <c r="H153" s="599" t="n">
        <f aca="false">SUM(G153/F153*100)</f>
        <v>94.1108967830827</v>
      </c>
    </row>
    <row r="154" customFormat="false" ht="14.65" hidden="false" customHeight="true" outlineLevel="0" collapsed="false">
      <c r="A154" s="606"/>
      <c r="B154" s="584" t="n">
        <v>4010</v>
      </c>
      <c r="C154" s="585" t="s">
        <v>596</v>
      </c>
      <c r="D154" s="586" t="n">
        <v>114778.18</v>
      </c>
      <c r="E154" s="586" t="n">
        <v>41071.91</v>
      </c>
      <c r="F154" s="586" t="n">
        <v>37169.87</v>
      </c>
      <c r="G154" s="586" t="n">
        <v>36646.25</v>
      </c>
      <c r="H154" s="599" t="n">
        <f aca="false">SUM(G154/F154*100)</f>
        <v>98.5912783660529</v>
      </c>
    </row>
    <row r="155" customFormat="false" ht="14.65" hidden="false" customHeight="true" outlineLevel="0" collapsed="false">
      <c r="A155" s="606"/>
      <c r="B155" s="584" t="n">
        <v>4040</v>
      </c>
      <c r="C155" s="585" t="s">
        <v>627</v>
      </c>
      <c r="D155" s="586" t="n">
        <v>11682.1</v>
      </c>
      <c r="E155" s="586" t="n">
        <v>7121.46</v>
      </c>
      <c r="F155" s="586" t="n">
        <v>2491.13</v>
      </c>
      <c r="G155" s="586" t="n">
        <v>2491.13</v>
      </c>
      <c r="H155" s="599" t="n">
        <f aca="false">SUM(G155/F155*100)</f>
        <v>100</v>
      </c>
    </row>
    <row r="156" customFormat="false" ht="14.65" hidden="false" customHeight="true" outlineLevel="0" collapsed="false">
      <c r="A156" s="606"/>
      <c r="B156" s="584" t="n">
        <v>4110</v>
      </c>
      <c r="C156" s="585" t="s">
        <v>629</v>
      </c>
      <c r="D156" s="586" t="n">
        <v>16819.88</v>
      </c>
      <c r="E156" s="586" t="n">
        <v>7223.21</v>
      </c>
      <c r="F156" s="586" t="n">
        <v>6724</v>
      </c>
      <c r="G156" s="586" t="n">
        <v>6541.23</v>
      </c>
      <c r="H156" s="599" t="n">
        <f aca="false">SUM(G156/F156*100)</f>
        <v>97.2818262938727</v>
      </c>
    </row>
    <row r="157" customFormat="false" ht="14.65" hidden="false" customHeight="true" outlineLevel="0" collapsed="false">
      <c r="A157" s="606"/>
      <c r="B157" s="619" t="n">
        <v>4120</v>
      </c>
      <c r="C157" s="625" t="s">
        <v>599</v>
      </c>
      <c r="D157" s="586" t="n">
        <v>1750.81</v>
      </c>
      <c r="E157" s="586" t="n">
        <v>920</v>
      </c>
      <c r="F157" s="586" t="n">
        <v>965</v>
      </c>
      <c r="G157" s="586" t="n">
        <v>937.19</v>
      </c>
      <c r="H157" s="599" t="n">
        <f aca="false">SUM(G157/F157*100)</f>
        <v>97.1181347150259</v>
      </c>
    </row>
    <row r="158" customFormat="false" ht="14.65" hidden="false" customHeight="true" outlineLevel="0" collapsed="false">
      <c r="A158" s="606"/>
      <c r="B158" s="584" t="n">
        <v>4210</v>
      </c>
      <c r="C158" s="585" t="s">
        <v>624</v>
      </c>
      <c r="D158" s="586" t="n">
        <v>2100.78</v>
      </c>
      <c r="E158" s="586" t="n">
        <v>1810.37</v>
      </c>
      <c r="F158" s="586" t="n">
        <v>2200</v>
      </c>
      <c r="G158" s="586" t="n">
        <v>1956.85</v>
      </c>
      <c r="H158" s="599" t="n">
        <f aca="false">SUM(G158/F158*100)</f>
        <v>88.9477272727273</v>
      </c>
    </row>
    <row r="159" customFormat="false" ht="14.65" hidden="false" customHeight="true" outlineLevel="0" collapsed="false">
      <c r="A159" s="606"/>
      <c r="B159" s="584" t="n">
        <v>4300</v>
      </c>
      <c r="C159" s="585" t="s">
        <v>587</v>
      </c>
      <c r="D159" s="586" t="n">
        <v>2563.68</v>
      </c>
      <c r="E159" s="586" t="n">
        <v>3308.2</v>
      </c>
      <c r="F159" s="586" t="n">
        <v>3300</v>
      </c>
      <c r="G159" s="586" t="n">
        <v>2140.7</v>
      </c>
      <c r="H159" s="599" t="n">
        <f aca="false">SUM(G159/F159*100)</f>
        <v>64.869696969697</v>
      </c>
    </row>
    <row r="160" customFormat="false" ht="14.65" hidden="false" customHeight="true" outlineLevel="0" collapsed="false">
      <c r="A160" s="609"/>
      <c r="B160" s="584" t="n">
        <v>4440</v>
      </c>
      <c r="C160" s="608" t="s">
        <v>610</v>
      </c>
      <c r="D160" s="591" t="n">
        <v>2373.83</v>
      </c>
      <c r="E160" s="638" t="n">
        <v>1454.93</v>
      </c>
      <c r="F160" s="591" t="n">
        <v>1093.93</v>
      </c>
      <c r="G160" s="638" t="n">
        <v>1093.93</v>
      </c>
      <c r="H160" s="592" t="n">
        <f aca="false">SUM(G160/F160*100)</f>
        <v>100</v>
      </c>
    </row>
    <row r="161" customFormat="false" ht="24.4" hidden="false" customHeight="true" outlineLevel="0" collapsed="false">
      <c r="A161" s="388" t="s">
        <v>640</v>
      </c>
      <c r="B161" s="388"/>
      <c r="C161" s="388"/>
      <c r="D161" s="588" t="n">
        <f aca="false">SUM(D153:D160)</f>
        <v>356173.51</v>
      </c>
      <c r="E161" s="588" t="n">
        <f aca="false">SUM(E153:E160)</f>
        <v>240514.09</v>
      </c>
      <c r="F161" s="588" t="n">
        <f aca="false">SUM(F153:F160)</f>
        <v>137408.93</v>
      </c>
      <c r="G161" s="588" t="n">
        <f aca="false">SUM(G153:G160)</f>
        <v>130356.94</v>
      </c>
      <c r="H161" s="593" t="n">
        <f aca="false">SUM(G161/F161*100)</f>
        <v>94.8678808575251</v>
      </c>
    </row>
    <row r="162" customFormat="false" ht="24.4" hidden="false" customHeight="true" outlineLevel="0" collapsed="false">
      <c r="A162" s="581" t="s">
        <v>63</v>
      </c>
      <c r="B162" s="582" t="s">
        <v>64</v>
      </c>
      <c r="C162" s="582"/>
      <c r="D162" s="582"/>
      <c r="E162" s="582"/>
      <c r="F162" s="582"/>
      <c r="G162" s="582"/>
      <c r="H162" s="582"/>
    </row>
    <row r="163" customFormat="false" ht="14.65" hidden="false" customHeight="true" outlineLevel="0" collapsed="false">
      <c r="A163" s="606"/>
      <c r="B163" s="643" t="n">
        <v>3020</v>
      </c>
      <c r="C163" s="644" t="s">
        <v>636</v>
      </c>
      <c r="D163" s="586" t="n">
        <v>11074.45</v>
      </c>
      <c r="E163" s="586" t="n">
        <v>6728.34</v>
      </c>
      <c r="F163" s="586" t="n">
        <v>10000</v>
      </c>
      <c r="G163" s="586" t="n">
        <v>8923.79</v>
      </c>
      <c r="H163" s="599" t="n">
        <f aca="false">SUM(G163/F163*100)</f>
        <v>89.2379</v>
      </c>
    </row>
    <row r="164" customFormat="false" ht="14.65" hidden="false" customHeight="true" outlineLevel="0" collapsed="false">
      <c r="A164" s="606"/>
      <c r="B164" s="584" t="n">
        <v>4010</v>
      </c>
      <c r="C164" s="585" t="s">
        <v>596</v>
      </c>
      <c r="D164" s="586" t="n">
        <v>2197513.39</v>
      </c>
      <c r="E164" s="586" t="n">
        <v>1956614.62</v>
      </c>
      <c r="F164" s="586" t="n">
        <v>1712065.01</v>
      </c>
      <c r="G164" s="586" t="n">
        <v>1708545.82</v>
      </c>
      <c r="H164" s="599" t="n">
        <f aca="false">SUM(G164/F164*100)</f>
        <v>99.7944476419152</v>
      </c>
    </row>
    <row r="165" customFormat="false" ht="14.65" hidden="false" customHeight="true" outlineLevel="0" collapsed="false">
      <c r="A165" s="606"/>
      <c r="B165" s="584" t="n">
        <v>4040</v>
      </c>
      <c r="C165" s="585" t="s">
        <v>627</v>
      </c>
      <c r="D165" s="586" t="n">
        <v>180824.97</v>
      </c>
      <c r="E165" s="586" t="n">
        <v>164232.49</v>
      </c>
      <c r="F165" s="586" t="n">
        <v>152406.69</v>
      </c>
      <c r="G165" s="586" t="n">
        <v>152406.69</v>
      </c>
      <c r="H165" s="599" t="n">
        <f aca="false">SUM(G165/F165*100)</f>
        <v>100</v>
      </c>
    </row>
    <row r="166" customFormat="false" ht="14.65" hidden="false" customHeight="true" outlineLevel="0" collapsed="false">
      <c r="A166" s="606"/>
      <c r="B166" s="584" t="n">
        <v>4110</v>
      </c>
      <c r="C166" s="585" t="s">
        <v>629</v>
      </c>
      <c r="D166" s="586" t="n">
        <v>312423.62</v>
      </c>
      <c r="E166" s="586" t="n">
        <v>332417.65</v>
      </c>
      <c r="F166" s="586" t="n">
        <v>312454</v>
      </c>
      <c r="G166" s="586" t="n">
        <v>305770.48</v>
      </c>
      <c r="H166" s="599" t="n">
        <f aca="false">SUM(G166/F166*100)</f>
        <v>97.8609587331255</v>
      </c>
    </row>
    <row r="167" customFormat="false" ht="14.65" hidden="false" customHeight="true" outlineLevel="0" collapsed="false">
      <c r="A167" s="606"/>
      <c r="B167" s="584" t="n">
        <v>4120</v>
      </c>
      <c r="C167" s="585" t="s">
        <v>599</v>
      </c>
      <c r="D167" s="586" t="n">
        <v>40326.4</v>
      </c>
      <c r="E167" s="586" t="n">
        <v>34881.26</v>
      </c>
      <c r="F167" s="586" t="n">
        <v>30353</v>
      </c>
      <c r="G167" s="586" t="n">
        <v>28712.66</v>
      </c>
      <c r="H167" s="599" t="n">
        <f aca="false">SUM(G167/F167*100)</f>
        <v>94.5957895430435</v>
      </c>
    </row>
    <row r="168" customFormat="false" ht="14.65" hidden="false" customHeight="true" outlineLevel="0" collapsed="false">
      <c r="A168" s="606"/>
      <c r="B168" s="584" t="n">
        <v>4170</v>
      </c>
      <c r="C168" s="585" t="s">
        <v>600</v>
      </c>
      <c r="D168" s="586" t="n">
        <v>33384</v>
      </c>
      <c r="E168" s="586" t="n">
        <v>30532</v>
      </c>
      <c r="F168" s="586" t="n">
        <v>37100</v>
      </c>
      <c r="G168" s="586" t="n">
        <v>37056</v>
      </c>
      <c r="H168" s="599" t="n">
        <f aca="false">SUM(G168/F168*100)</f>
        <v>99.8814016172507</v>
      </c>
    </row>
    <row r="169" customFormat="false" ht="14.65" hidden="false" customHeight="true" outlineLevel="0" collapsed="false">
      <c r="A169" s="606"/>
      <c r="B169" s="584" t="n">
        <v>4210</v>
      </c>
      <c r="C169" s="585" t="s">
        <v>624</v>
      </c>
      <c r="D169" s="586" t="n">
        <v>628656.47</v>
      </c>
      <c r="E169" s="586" t="n">
        <v>566143.17</v>
      </c>
      <c r="F169" s="586" t="n">
        <v>585686.64</v>
      </c>
      <c r="G169" s="586" t="n">
        <v>567580.04</v>
      </c>
      <c r="H169" s="599" t="n">
        <f aca="false">SUM(G169/F169*100)</f>
        <v>96.9084833487067</v>
      </c>
    </row>
    <row r="170" customFormat="false" ht="14.65" hidden="false" customHeight="true" outlineLevel="0" collapsed="false">
      <c r="A170" s="606"/>
      <c r="B170" s="584" t="n">
        <v>4260</v>
      </c>
      <c r="C170" s="585" t="s">
        <v>602</v>
      </c>
      <c r="D170" s="586" t="n">
        <v>167455.85</v>
      </c>
      <c r="E170" s="586" t="n">
        <v>146710.35</v>
      </c>
      <c r="F170" s="586" t="n">
        <v>164000</v>
      </c>
      <c r="G170" s="586" t="n">
        <v>143485.44</v>
      </c>
      <c r="H170" s="599" t="n">
        <f aca="false">SUM(G170/F170*100)</f>
        <v>87.4911219512195</v>
      </c>
    </row>
    <row r="171" customFormat="false" ht="14.65" hidden="false" customHeight="true" outlineLevel="0" collapsed="false">
      <c r="A171" s="606"/>
      <c r="B171" s="584" t="n">
        <v>4270</v>
      </c>
      <c r="C171" s="585" t="s">
        <v>603</v>
      </c>
      <c r="D171" s="586" t="n">
        <v>56149.41</v>
      </c>
      <c r="E171" s="586" t="n">
        <v>18254.91</v>
      </c>
      <c r="F171" s="586" t="n">
        <v>32000</v>
      </c>
      <c r="G171" s="586" t="n">
        <v>25849.79</v>
      </c>
      <c r="H171" s="599" t="n">
        <f aca="false">SUM(G171/F171*100)</f>
        <v>80.78059375</v>
      </c>
    </row>
    <row r="172" customFormat="false" ht="14.65" hidden="false" customHeight="true" outlineLevel="0" collapsed="false">
      <c r="A172" s="606"/>
      <c r="B172" s="619" t="n">
        <v>4280</v>
      </c>
      <c r="C172" s="625" t="s">
        <v>604</v>
      </c>
      <c r="D172" s="591" t="n">
        <v>2650</v>
      </c>
      <c r="E172" s="591" t="n">
        <v>2086</v>
      </c>
      <c r="F172" s="591" t="n">
        <v>3300</v>
      </c>
      <c r="G172" s="591" t="n">
        <v>2567</v>
      </c>
      <c r="H172" s="599" t="n">
        <f aca="false">SUM(G172/F172*100)</f>
        <v>77.7878787878788</v>
      </c>
    </row>
    <row r="173" customFormat="false" ht="14.65" hidden="false" customHeight="true" outlineLevel="0" collapsed="false">
      <c r="A173" s="606"/>
      <c r="B173" s="584" t="n">
        <v>4300</v>
      </c>
      <c r="C173" s="585" t="s">
        <v>587</v>
      </c>
      <c r="D173" s="641" t="n">
        <v>306889.4</v>
      </c>
      <c r="E173" s="641" t="n">
        <v>325347.61</v>
      </c>
      <c r="F173" s="641" t="n">
        <v>358019.64</v>
      </c>
      <c r="G173" s="641" t="n">
        <v>322628.37</v>
      </c>
      <c r="H173" s="599" t="n">
        <f aca="false">SUM(G173/F173*100)</f>
        <v>90.1147127012362</v>
      </c>
    </row>
    <row r="174" customFormat="false" ht="14.65" hidden="false" customHeight="true" outlineLevel="0" collapsed="false">
      <c r="A174" s="606"/>
      <c r="B174" s="584" t="n">
        <v>4350</v>
      </c>
      <c r="C174" s="585" t="s">
        <v>605</v>
      </c>
      <c r="D174" s="586" t="n">
        <v>22607.34</v>
      </c>
      <c r="E174" s="586" t="n">
        <v>22711.93</v>
      </c>
      <c r="F174" s="586" t="n">
        <v>29600</v>
      </c>
      <c r="G174" s="586" t="n">
        <v>20634.84</v>
      </c>
      <c r="H174" s="599" t="n">
        <f aca="false">SUM(G174/F174*100)</f>
        <v>69.7122972972973</v>
      </c>
    </row>
    <row r="175" customFormat="false" ht="36" hidden="false" customHeight="true" outlineLevel="0" collapsed="false">
      <c r="A175" s="606"/>
      <c r="B175" s="584" t="n">
        <v>4360</v>
      </c>
      <c r="C175" s="585" t="s">
        <v>641</v>
      </c>
      <c r="D175" s="586" t="n">
        <v>11965.92</v>
      </c>
      <c r="E175" s="586" t="n">
        <v>10277.48</v>
      </c>
      <c r="F175" s="586" t="n">
        <v>12500</v>
      </c>
      <c r="G175" s="586" t="n">
        <v>7247.36</v>
      </c>
      <c r="H175" s="599" t="n">
        <f aca="false">SUM(G175/F175*100)</f>
        <v>57.97888</v>
      </c>
    </row>
    <row r="176" customFormat="false" ht="36" hidden="false" customHeight="true" outlineLevel="0" collapsed="false">
      <c r="A176" s="606"/>
      <c r="B176" s="584" t="n">
        <v>4370</v>
      </c>
      <c r="C176" s="585" t="s">
        <v>625</v>
      </c>
      <c r="D176" s="586" t="n">
        <v>31700.86</v>
      </c>
      <c r="E176" s="586" t="n">
        <v>30559.2</v>
      </c>
      <c r="F176" s="586" t="n">
        <v>35000</v>
      </c>
      <c r="G176" s="586" t="n">
        <v>25465.05</v>
      </c>
      <c r="H176" s="599" t="n">
        <f aca="false">SUM(G176/F176*100)</f>
        <v>72.7572857142857</v>
      </c>
    </row>
    <row r="177" customFormat="false" ht="24.4" hidden="false" customHeight="true" outlineLevel="0" collapsed="false">
      <c r="A177" s="606"/>
      <c r="B177" s="584" t="n">
        <v>4390</v>
      </c>
      <c r="C177" s="585" t="s">
        <v>642</v>
      </c>
      <c r="D177" s="591" t="n">
        <v>0</v>
      </c>
      <c r="E177" s="591" t="n">
        <v>618.5</v>
      </c>
      <c r="F177" s="591" t="n">
        <v>600</v>
      </c>
      <c r="G177" s="591" t="n">
        <v>61.5</v>
      </c>
      <c r="H177" s="599" t="n">
        <f aca="false">SUM(G177/F177*100)</f>
        <v>10.25</v>
      </c>
    </row>
    <row r="178" customFormat="false" ht="14.65" hidden="false" customHeight="true" outlineLevel="0" collapsed="false">
      <c r="A178" s="606"/>
      <c r="B178" s="584" t="n">
        <v>4410</v>
      </c>
      <c r="C178" s="585" t="s">
        <v>608</v>
      </c>
      <c r="D178" s="591" t="n">
        <v>25431.35</v>
      </c>
      <c r="E178" s="638" t="n">
        <v>8764.27</v>
      </c>
      <c r="F178" s="591" t="n">
        <v>10000</v>
      </c>
      <c r="G178" s="638" t="n">
        <v>7343.3</v>
      </c>
      <c r="H178" s="599" t="n">
        <f aca="false">SUM(G178/F178*100)</f>
        <v>73.433</v>
      </c>
    </row>
    <row r="179" customFormat="false" ht="14.65" hidden="false" customHeight="true" outlineLevel="0" collapsed="false">
      <c r="A179" s="606"/>
      <c r="B179" s="619" t="n">
        <v>4420</v>
      </c>
      <c r="C179" s="625" t="s">
        <v>643</v>
      </c>
      <c r="D179" s="641" t="n">
        <v>3204.46</v>
      </c>
      <c r="E179" s="641" t="n">
        <v>224.88</v>
      </c>
      <c r="F179" s="641" t="n">
        <v>500</v>
      </c>
      <c r="G179" s="641" t="n">
        <v>488.77</v>
      </c>
      <c r="H179" s="599" t="n">
        <f aca="false">SUM(G179/F179*100)</f>
        <v>97.754</v>
      </c>
    </row>
    <row r="180" customFormat="false" ht="14.65" hidden="false" customHeight="true" outlineLevel="0" collapsed="false">
      <c r="A180" s="606"/>
      <c r="B180" s="584" t="n">
        <v>4430</v>
      </c>
      <c r="C180" s="585" t="s">
        <v>609</v>
      </c>
      <c r="D180" s="591" t="n">
        <v>0</v>
      </c>
      <c r="E180" s="638" t="n">
        <v>1233</v>
      </c>
      <c r="F180" s="591" t="n">
        <v>1500</v>
      </c>
      <c r="G180" s="638" t="n">
        <v>2</v>
      </c>
      <c r="H180" s="599" t="n">
        <f aca="false">SUM(G180/F180*100)</f>
        <v>0.133333333333333</v>
      </c>
    </row>
    <row r="181" customFormat="false" ht="14.65" hidden="false" customHeight="true" outlineLevel="0" collapsed="false">
      <c r="A181" s="606"/>
      <c r="B181" s="584" t="n">
        <v>4440</v>
      </c>
      <c r="C181" s="585" t="s">
        <v>610</v>
      </c>
      <c r="D181" s="641" t="n">
        <v>54534.22</v>
      </c>
      <c r="E181" s="641" t="n">
        <v>50559.61</v>
      </c>
      <c r="F181" s="641" t="n">
        <v>44045.25</v>
      </c>
      <c r="G181" s="641" t="n">
        <v>44045.25</v>
      </c>
      <c r="H181" s="599" t="n">
        <f aca="false">SUM(G181/F181*100)</f>
        <v>100</v>
      </c>
    </row>
    <row r="182" customFormat="false" ht="14.65" hidden="false" customHeight="true" outlineLevel="0" collapsed="false">
      <c r="A182" s="606"/>
      <c r="B182" s="584" t="n">
        <v>4480</v>
      </c>
      <c r="C182" s="585" t="s">
        <v>611</v>
      </c>
      <c r="D182" s="586" t="n">
        <v>5373.08</v>
      </c>
      <c r="E182" s="586" t="n">
        <v>23693</v>
      </c>
      <c r="F182" s="586" t="n">
        <v>30000</v>
      </c>
      <c r="G182" s="586" t="n">
        <v>25454</v>
      </c>
      <c r="H182" s="599" t="n">
        <f aca="false">SUM(G182/F182*100)</f>
        <v>84.8466666666667</v>
      </c>
    </row>
    <row r="183" customFormat="false" ht="14.65" hidden="false" customHeight="true" outlineLevel="0" collapsed="false">
      <c r="A183" s="606"/>
      <c r="B183" s="584" t="n">
        <v>4500</v>
      </c>
      <c r="C183" s="585" t="s">
        <v>644</v>
      </c>
      <c r="D183" s="586" t="n">
        <v>0</v>
      </c>
      <c r="E183" s="586" t="n">
        <v>0</v>
      </c>
      <c r="F183" s="586" t="n">
        <v>500</v>
      </c>
      <c r="G183" s="586" t="n">
        <v>0</v>
      </c>
      <c r="H183" s="599" t="n">
        <f aca="false">SUM(G183/F183*100)</f>
        <v>0</v>
      </c>
    </row>
    <row r="184" customFormat="false" ht="14.65" hidden="false" customHeight="true" outlineLevel="0" collapsed="false">
      <c r="A184" s="606"/>
      <c r="B184" s="584" t="n">
        <v>4510</v>
      </c>
      <c r="C184" s="585" t="s">
        <v>645</v>
      </c>
      <c r="D184" s="586" t="n">
        <v>0</v>
      </c>
      <c r="E184" s="586" t="n">
        <v>0</v>
      </c>
      <c r="F184" s="586" t="n">
        <v>500</v>
      </c>
      <c r="G184" s="586" t="n">
        <v>0</v>
      </c>
      <c r="H184" s="599" t="n">
        <f aca="false">SUM(G184/F184*100)</f>
        <v>0</v>
      </c>
    </row>
    <row r="185" customFormat="false" ht="14.65" hidden="false" customHeight="true" outlineLevel="0" collapsed="false">
      <c r="A185" s="606"/>
      <c r="B185" s="607" t="n">
        <v>4520</v>
      </c>
      <c r="C185" s="608" t="s">
        <v>612</v>
      </c>
      <c r="D185" s="586" t="n">
        <v>0</v>
      </c>
      <c r="E185" s="586" t="n">
        <v>0</v>
      </c>
      <c r="F185" s="586" t="n">
        <v>500</v>
      </c>
      <c r="G185" s="586" t="n">
        <v>0</v>
      </c>
      <c r="H185" s="599" t="n">
        <f aca="false">SUM(G185/F185*100)</f>
        <v>0</v>
      </c>
    </row>
    <row r="186" customFormat="false" ht="14.65" hidden="false" customHeight="true" outlineLevel="0" collapsed="false">
      <c r="A186" s="606"/>
      <c r="B186" s="584" t="n">
        <v>4530</v>
      </c>
      <c r="C186" s="585" t="s">
        <v>646</v>
      </c>
      <c r="D186" s="586" t="n">
        <v>974.49</v>
      </c>
      <c r="E186" s="586" t="n">
        <v>11956.59</v>
      </c>
      <c r="F186" s="586" t="n">
        <v>50000</v>
      </c>
      <c r="G186" s="586" t="n">
        <v>15761.68</v>
      </c>
      <c r="H186" s="599" t="n">
        <f aca="false">SUM(G186/F186*100)</f>
        <v>31.52336</v>
      </c>
    </row>
    <row r="187" customFormat="false" ht="14.65" hidden="false" customHeight="true" outlineLevel="0" collapsed="false">
      <c r="A187" s="606"/>
      <c r="B187" s="584" t="n">
        <v>4580</v>
      </c>
      <c r="C187" s="585" t="s">
        <v>336</v>
      </c>
      <c r="D187" s="586" t="n">
        <v>1330.81</v>
      </c>
      <c r="E187" s="648" t="n">
        <v>19713.75</v>
      </c>
      <c r="F187" s="586" t="n">
        <v>349.11</v>
      </c>
      <c r="G187" s="648" t="n">
        <v>0</v>
      </c>
      <c r="H187" s="599" t="n">
        <f aca="false">SUM(G187/F187*100)</f>
        <v>0</v>
      </c>
    </row>
    <row r="188" customFormat="false" ht="24.4" hidden="false" customHeight="true" outlineLevel="0" collapsed="false">
      <c r="A188" s="606"/>
      <c r="B188" s="584" t="n">
        <v>4590</v>
      </c>
      <c r="C188" s="585" t="s">
        <v>632</v>
      </c>
      <c r="D188" s="586" t="n">
        <v>50775</v>
      </c>
      <c r="E188" s="586" t="n">
        <v>188975</v>
      </c>
      <c r="F188" s="586" t="n">
        <v>106.3</v>
      </c>
      <c r="G188" s="586" t="n">
        <v>0</v>
      </c>
      <c r="H188" s="599" t="n">
        <f aca="false">SUM(G188/F188*100)</f>
        <v>0</v>
      </c>
    </row>
    <row r="189" customFormat="false" ht="24.4" hidden="false" customHeight="true" outlineLevel="0" collapsed="false">
      <c r="A189" s="606"/>
      <c r="B189" s="584" t="n">
        <v>4610</v>
      </c>
      <c r="C189" s="585" t="s">
        <v>647</v>
      </c>
      <c r="D189" s="591" t="n">
        <v>11844.9</v>
      </c>
      <c r="E189" s="638" t="n">
        <v>51349.78</v>
      </c>
      <c r="F189" s="591" t="n">
        <v>1820.25</v>
      </c>
      <c r="G189" s="638" t="n">
        <v>1258.9</v>
      </c>
      <c r="H189" s="599" t="n">
        <f aca="false">SUM(G189/F189*100)</f>
        <v>69.1608295563796</v>
      </c>
    </row>
    <row r="190" customFormat="false" ht="24.4" hidden="false" customHeight="true" outlineLevel="0" collapsed="false">
      <c r="A190" s="606"/>
      <c r="B190" s="584" t="n">
        <v>4680</v>
      </c>
      <c r="C190" s="585" t="s">
        <v>648</v>
      </c>
      <c r="D190" s="591" t="n">
        <v>0</v>
      </c>
      <c r="E190" s="638" t="n">
        <v>0</v>
      </c>
      <c r="F190" s="591" t="n">
        <v>5000</v>
      </c>
      <c r="G190" s="638" t="n">
        <v>1622</v>
      </c>
      <c r="H190" s="599" t="n">
        <f aca="false">SUM(G190/F190*100)</f>
        <v>32.44</v>
      </c>
    </row>
    <row r="191" customFormat="false" ht="24.4" hidden="false" customHeight="true" outlineLevel="0" collapsed="false">
      <c r="A191" s="606"/>
      <c r="B191" s="619" t="n">
        <v>4700</v>
      </c>
      <c r="C191" s="625" t="s">
        <v>614</v>
      </c>
      <c r="D191" s="641" t="n">
        <v>13107.87</v>
      </c>
      <c r="E191" s="641" t="n">
        <v>10105.7</v>
      </c>
      <c r="F191" s="641" t="n">
        <v>11800</v>
      </c>
      <c r="G191" s="641" t="n">
        <v>6852.34</v>
      </c>
      <c r="H191" s="592" t="n">
        <f aca="false">SUM(G191/F191*100)</f>
        <v>58.0706779661017</v>
      </c>
    </row>
    <row r="192" customFormat="false" ht="24.4" hidden="false" customHeight="true" outlineLevel="0" collapsed="false">
      <c r="A192" s="388" t="s">
        <v>649</v>
      </c>
      <c r="B192" s="388"/>
      <c r="C192" s="388"/>
      <c r="D192" s="588" t="n">
        <f aca="false">SUM(D163:D191)</f>
        <v>4170198.26</v>
      </c>
      <c r="E192" s="588" t="n">
        <f aca="false">SUM(E163:E191)</f>
        <v>4014691.09</v>
      </c>
      <c r="F192" s="588" t="n">
        <f aca="false">SUM(F163:F191)</f>
        <v>3631705.89</v>
      </c>
      <c r="G192" s="588" t="n">
        <f aca="false">SUM(G163:G191)</f>
        <v>3459763.07</v>
      </c>
      <c r="H192" s="593" t="n">
        <f aca="false">SUM(G192/F192*100)</f>
        <v>95.2655081328736</v>
      </c>
    </row>
    <row r="193" customFormat="false" ht="24.4" hidden="false" customHeight="true" outlineLevel="0" collapsed="false">
      <c r="A193" s="581" t="s">
        <v>65</v>
      </c>
      <c r="B193" s="582" t="s">
        <v>66</v>
      </c>
      <c r="C193" s="582"/>
      <c r="D193" s="582"/>
      <c r="E193" s="582"/>
      <c r="F193" s="582"/>
      <c r="G193" s="582"/>
      <c r="H193" s="582"/>
    </row>
    <row r="194" customFormat="false" ht="14.65" hidden="false" customHeight="true" outlineLevel="0" collapsed="false">
      <c r="A194" s="606"/>
      <c r="B194" s="584" t="n">
        <v>4110</v>
      </c>
      <c r="C194" s="585" t="s">
        <v>629</v>
      </c>
      <c r="D194" s="586" t="n">
        <v>181.2</v>
      </c>
      <c r="E194" s="586" t="n">
        <v>615.6</v>
      </c>
      <c r="F194" s="586" t="n">
        <v>769.5</v>
      </c>
      <c r="G194" s="586" t="n">
        <v>769.5</v>
      </c>
      <c r="H194" s="599" t="n">
        <f aca="false">SUM(G194/F194*100)</f>
        <v>100</v>
      </c>
    </row>
    <row r="195" customFormat="false" ht="14.65" hidden="false" customHeight="true" outlineLevel="0" collapsed="false">
      <c r="A195" s="606"/>
      <c r="B195" s="584" t="n">
        <v>4170</v>
      </c>
      <c r="C195" s="585" t="s">
        <v>600</v>
      </c>
      <c r="D195" s="586" t="n">
        <v>7950</v>
      </c>
      <c r="E195" s="586" t="n">
        <v>8090</v>
      </c>
      <c r="F195" s="586" t="n">
        <v>9400</v>
      </c>
      <c r="G195" s="586" t="n">
        <v>9400</v>
      </c>
      <c r="H195" s="599" t="n">
        <f aca="false">SUM(G195/F195*100)</f>
        <v>100</v>
      </c>
    </row>
    <row r="196" customFormat="false" ht="14.65" hidden="false" customHeight="true" outlineLevel="0" collapsed="false">
      <c r="A196" s="606"/>
      <c r="B196" s="584" t="n">
        <v>4210</v>
      </c>
      <c r="C196" s="585" t="s">
        <v>624</v>
      </c>
      <c r="D196" s="586" t="n">
        <v>16018.8</v>
      </c>
      <c r="E196" s="586" t="n">
        <v>11094.4</v>
      </c>
      <c r="F196" s="586" t="n">
        <v>5700.12</v>
      </c>
      <c r="G196" s="586" t="n">
        <v>5700.12</v>
      </c>
      <c r="H196" s="599" t="n">
        <f aca="false">SUM(G196/F196*100)</f>
        <v>100</v>
      </c>
    </row>
    <row r="197" customFormat="false" ht="14.65" hidden="false" customHeight="true" outlineLevel="0" collapsed="false">
      <c r="A197" s="606"/>
      <c r="B197" s="607" t="n">
        <v>4270</v>
      </c>
      <c r="C197" s="585" t="s">
        <v>603</v>
      </c>
      <c r="D197" s="586" t="n">
        <v>0</v>
      </c>
      <c r="E197" s="586" t="n">
        <v>8700</v>
      </c>
      <c r="F197" s="586" t="n">
        <v>12580.38</v>
      </c>
      <c r="G197" s="586" t="n">
        <v>12580.38</v>
      </c>
      <c r="H197" s="599" t="n">
        <f aca="false">SUM(G197/F197*100)</f>
        <v>100</v>
      </c>
    </row>
    <row r="198" customFormat="false" ht="14.65" hidden="false" customHeight="true" outlineLevel="0" collapsed="false">
      <c r="A198" s="606"/>
      <c r="B198" s="607" t="n">
        <v>4300</v>
      </c>
      <c r="C198" s="608" t="s">
        <v>587</v>
      </c>
      <c r="D198" s="586" t="n">
        <v>4250</v>
      </c>
      <c r="E198" s="586" t="n">
        <v>0</v>
      </c>
      <c r="F198" s="586" t="n">
        <v>0</v>
      </c>
      <c r="G198" s="586" t="n">
        <v>0</v>
      </c>
      <c r="H198" s="599" t="n">
        <v>0</v>
      </c>
    </row>
    <row r="199" customFormat="false" ht="36" hidden="false" customHeight="true" outlineLevel="0" collapsed="false">
      <c r="A199" s="606"/>
      <c r="B199" s="584" t="n">
        <v>4360</v>
      </c>
      <c r="C199" s="585" t="s">
        <v>606</v>
      </c>
      <c r="D199" s="586" t="n">
        <v>100</v>
      </c>
      <c r="E199" s="586" t="n">
        <v>0</v>
      </c>
      <c r="F199" s="586" t="n">
        <v>50</v>
      </c>
      <c r="G199" s="586" t="n">
        <v>50</v>
      </c>
      <c r="H199" s="592" t="n">
        <v>0</v>
      </c>
    </row>
    <row r="200" customFormat="false" ht="24.4" hidden="false" customHeight="true" outlineLevel="0" collapsed="false">
      <c r="A200" s="388" t="s">
        <v>388</v>
      </c>
      <c r="B200" s="388"/>
      <c r="C200" s="388"/>
      <c r="D200" s="588" t="n">
        <f aca="false">SUM(D194:D199)</f>
        <v>28500</v>
      </c>
      <c r="E200" s="588" t="n">
        <f aca="false">SUM(E194:E199)</f>
        <v>28500</v>
      </c>
      <c r="F200" s="588" t="n">
        <f aca="false">SUM(F194:F199)</f>
        <v>28500</v>
      </c>
      <c r="G200" s="588" t="n">
        <f aca="false">SUM(G194:G199)</f>
        <v>28500</v>
      </c>
      <c r="H200" s="593" t="n">
        <f aca="false">SUM(G200/F200*100)</f>
        <v>100</v>
      </c>
    </row>
    <row r="201" customFormat="false" ht="24.4" hidden="false" customHeight="true" outlineLevel="0" collapsed="false">
      <c r="A201" s="622" t="s">
        <v>67</v>
      </c>
      <c r="B201" s="615" t="s">
        <v>389</v>
      </c>
      <c r="C201" s="615"/>
      <c r="D201" s="615"/>
      <c r="E201" s="615"/>
      <c r="F201" s="615"/>
      <c r="G201" s="615"/>
      <c r="H201" s="615"/>
    </row>
    <row r="202" customFormat="false" ht="14.65" hidden="false" customHeight="true" outlineLevel="0" collapsed="false">
      <c r="A202" s="623"/>
      <c r="B202" s="584" t="n">
        <v>4010</v>
      </c>
      <c r="C202" s="585" t="s">
        <v>596</v>
      </c>
      <c r="D202" s="586" t="n">
        <v>126733.88</v>
      </c>
      <c r="E202" s="611" t="n">
        <v>56046.61</v>
      </c>
      <c r="F202" s="586" t="n">
        <v>70955</v>
      </c>
      <c r="G202" s="611" t="n">
        <v>70923.35</v>
      </c>
      <c r="H202" s="599" t="n">
        <f aca="false">SUM(G202/F202*100)</f>
        <v>99.9553942639701</v>
      </c>
    </row>
    <row r="203" customFormat="false" ht="14.65" hidden="false" customHeight="true" outlineLevel="0" collapsed="false">
      <c r="A203" s="623"/>
      <c r="B203" s="584" t="n">
        <v>4040</v>
      </c>
      <c r="C203" s="585" t="s">
        <v>627</v>
      </c>
      <c r="D203" s="586" t="n">
        <v>7726.11</v>
      </c>
      <c r="E203" s="611" t="n">
        <v>11484.23</v>
      </c>
      <c r="F203" s="586" t="n">
        <v>9769.7</v>
      </c>
      <c r="G203" s="611" t="n">
        <v>9769.7</v>
      </c>
      <c r="H203" s="599" t="n">
        <f aca="false">SUM(G203/F203*100)</f>
        <v>100</v>
      </c>
    </row>
    <row r="204" customFormat="false" ht="14.65" hidden="false" customHeight="true" outlineLevel="0" collapsed="false">
      <c r="A204" s="623"/>
      <c r="B204" s="607" t="n">
        <v>4090</v>
      </c>
      <c r="C204" s="608" t="s">
        <v>628</v>
      </c>
      <c r="D204" s="586" t="n">
        <v>8190</v>
      </c>
      <c r="E204" s="611" t="n">
        <v>330</v>
      </c>
      <c r="F204" s="586" t="n">
        <v>2600</v>
      </c>
      <c r="G204" s="611" t="n">
        <v>2600</v>
      </c>
      <c r="H204" s="599" t="n">
        <v>0</v>
      </c>
    </row>
    <row r="205" customFormat="false" ht="14.65" hidden="false" customHeight="true" outlineLevel="0" collapsed="false">
      <c r="A205" s="623"/>
      <c r="B205" s="584" t="n">
        <v>4110</v>
      </c>
      <c r="C205" s="585" t="s">
        <v>629</v>
      </c>
      <c r="D205" s="586" t="n">
        <v>18847.71</v>
      </c>
      <c r="E205" s="611" t="n">
        <v>12434.86</v>
      </c>
      <c r="F205" s="586" t="n">
        <v>13812.8</v>
      </c>
      <c r="G205" s="611" t="n">
        <v>13798.54</v>
      </c>
      <c r="H205" s="599" t="n">
        <f aca="false">SUM(G205/F205*100)</f>
        <v>99.8967624232596</v>
      </c>
    </row>
    <row r="206" customFormat="false" ht="14.65" hidden="false" customHeight="true" outlineLevel="0" collapsed="false">
      <c r="A206" s="623"/>
      <c r="B206" s="584" t="n">
        <v>4120</v>
      </c>
      <c r="C206" s="585" t="s">
        <v>599</v>
      </c>
      <c r="D206" s="586" t="n">
        <v>2300.64</v>
      </c>
      <c r="E206" s="611" t="n">
        <v>1705.1</v>
      </c>
      <c r="F206" s="586" t="n">
        <v>2007</v>
      </c>
      <c r="G206" s="611" t="n">
        <v>1910.15</v>
      </c>
      <c r="H206" s="599" t="n">
        <f aca="false">SUM(G206/F206*100)</f>
        <v>95.1743896362731</v>
      </c>
    </row>
    <row r="207" customFormat="false" ht="14.65" hidden="false" customHeight="true" outlineLevel="0" collapsed="false">
      <c r="A207" s="623"/>
      <c r="B207" s="584" t="n">
        <v>4170</v>
      </c>
      <c r="C207" s="585" t="s">
        <v>600</v>
      </c>
      <c r="D207" s="586" t="n">
        <v>10700</v>
      </c>
      <c r="E207" s="611" t="n">
        <v>4300</v>
      </c>
      <c r="F207" s="586" t="n">
        <v>5500</v>
      </c>
      <c r="G207" s="611" t="n">
        <v>5500</v>
      </c>
      <c r="H207" s="599" t="n">
        <f aca="false">SUM(G207/F207*100)</f>
        <v>100</v>
      </c>
    </row>
    <row r="208" customFormat="false" ht="14.65" hidden="false" customHeight="true" outlineLevel="0" collapsed="false">
      <c r="A208" s="623"/>
      <c r="B208" s="584" t="n">
        <v>4210</v>
      </c>
      <c r="C208" s="585" t="s">
        <v>624</v>
      </c>
      <c r="D208" s="586" t="n">
        <v>34246.39</v>
      </c>
      <c r="E208" s="611" t="n">
        <v>3720.73</v>
      </c>
      <c r="F208" s="586" t="n">
        <v>17600</v>
      </c>
      <c r="G208" s="611" t="n">
        <v>17586.43</v>
      </c>
      <c r="H208" s="599" t="n">
        <f aca="false">SUM(G208/F208*100)</f>
        <v>99.9228977272727</v>
      </c>
    </row>
    <row r="209" customFormat="false" ht="14.65" hidden="false" customHeight="true" outlineLevel="0" collapsed="false">
      <c r="A209" s="623"/>
      <c r="B209" s="584" t="n">
        <v>4300</v>
      </c>
      <c r="C209" s="585" t="s">
        <v>587</v>
      </c>
      <c r="D209" s="586" t="n">
        <v>17445.91</v>
      </c>
      <c r="E209" s="611" t="n">
        <v>28327.11</v>
      </c>
      <c r="F209" s="586" t="n">
        <v>10592.72</v>
      </c>
      <c r="G209" s="611" t="n">
        <v>10592.59</v>
      </c>
      <c r="H209" s="599" t="n">
        <f aca="false">SUM(G209/F209*100)</f>
        <v>99.9987727420342</v>
      </c>
    </row>
    <row r="210" customFormat="false" ht="14.65" hidden="false" customHeight="true" outlineLevel="0" collapsed="false">
      <c r="A210" s="623"/>
      <c r="B210" s="584" t="n">
        <v>4307</v>
      </c>
      <c r="C210" s="585" t="s">
        <v>587</v>
      </c>
      <c r="D210" s="586" t="n">
        <v>0</v>
      </c>
      <c r="E210" s="611" t="n">
        <v>13685.3</v>
      </c>
      <c r="F210" s="586" t="n">
        <v>0</v>
      </c>
      <c r="G210" s="611" t="n">
        <v>0</v>
      </c>
      <c r="H210" s="599" t="n">
        <v>0</v>
      </c>
    </row>
    <row r="211" customFormat="false" ht="14.65" hidden="false" customHeight="true" outlineLevel="0" collapsed="false">
      <c r="A211" s="623"/>
      <c r="B211" s="584" t="n">
        <v>4309</v>
      </c>
      <c r="C211" s="585" t="s">
        <v>587</v>
      </c>
      <c r="D211" s="586" t="n">
        <v>0</v>
      </c>
      <c r="E211" s="611" t="n">
        <v>8314.7</v>
      </c>
      <c r="F211" s="586" t="n">
        <v>0</v>
      </c>
      <c r="G211" s="611" t="n">
        <v>0</v>
      </c>
      <c r="H211" s="599" t="n">
        <v>0</v>
      </c>
    </row>
    <row r="212" customFormat="false" ht="14.65" hidden="false" customHeight="true" outlineLevel="0" collapsed="false">
      <c r="A212" s="623"/>
      <c r="B212" s="584" t="n">
        <v>4430</v>
      </c>
      <c r="C212" s="608" t="s">
        <v>609</v>
      </c>
      <c r="D212" s="586" t="n">
        <v>0</v>
      </c>
      <c r="E212" s="611" t="n">
        <v>380.28</v>
      </c>
      <c r="F212" s="586" t="n">
        <v>1770</v>
      </c>
      <c r="G212" s="611" t="n">
        <v>220</v>
      </c>
      <c r="H212" s="599" t="n">
        <f aca="false">SUM(G212/F212*100)</f>
        <v>12.4293785310734</v>
      </c>
    </row>
    <row r="213" customFormat="false" ht="14.65" hidden="false" customHeight="true" outlineLevel="0" collapsed="false">
      <c r="A213" s="623"/>
      <c r="B213" s="584" t="n">
        <v>4440</v>
      </c>
      <c r="C213" s="585" t="s">
        <v>610</v>
      </c>
      <c r="D213" s="586" t="n">
        <v>4875.28</v>
      </c>
      <c r="E213" s="591" t="n">
        <v>4155.42</v>
      </c>
      <c r="F213" s="586" t="n">
        <v>2187.86</v>
      </c>
      <c r="G213" s="591" t="n">
        <v>2187.86</v>
      </c>
      <c r="H213" s="592" t="n">
        <f aca="false">SUM(G213/F213*100)</f>
        <v>100</v>
      </c>
    </row>
    <row r="214" customFormat="false" ht="24.4" hidden="false" customHeight="true" outlineLevel="0" collapsed="false">
      <c r="A214" s="388" t="s">
        <v>390</v>
      </c>
      <c r="B214" s="388"/>
      <c r="C214" s="388"/>
      <c r="D214" s="588" t="n">
        <f aca="false">SUM(D202:D213)</f>
        <v>231065.92</v>
      </c>
      <c r="E214" s="588" t="n">
        <f aca="false">SUM(E202:E213)</f>
        <v>144884.34</v>
      </c>
      <c r="F214" s="588" t="n">
        <f aca="false">SUM(F202:F213)</f>
        <v>136795.08</v>
      </c>
      <c r="G214" s="588" t="n">
        <f aca="false">SUM(G202:G213)</f>
        <v>135088.62</v>
      </c>
      <c r="H214" s="593" t="n">
        <f aca="false">SUM(G214/F214*100)</f>
        <v>98.7525428546115</v>
      </c>
    </row>
    <row r="215" customFormat="false" ht="24.4" hidden="false" customHeight="true" outlineLevel="0" collapsed="false">
      <c r="A215" s="622" t="s">
        <v>69</v>
      </c>
      <c r="B215" s="615" t="s">
        <v>38</v>
      </c>
      <c r="C215" s="615"/>
      <c r="D215" s="615"/>
      <c r="E215" s="615"/>
      <c r="F215" s="615"/>
      <c r="G215" s="615"/>
      <c r="H215" s="615"/>
    </row>
    <row r="216" customFormat="false" ht="14.65" hidden="false" customHeight="true" outlineLevel="0" collapsed="false">
      <c r="A216" s="623"/>
      <c r="B216" s="584" t="n">
        <v>4090</v>
      </c>
      <c r="C216" s="585" t="s">
        <v>628</v>
      </c>
      <c r="D216" s="586" t="n">
        <v>0</v>
      </c>
      <c r="E216" s="591" t="n">
        <v>6000</v>
      </c>
      <c r="F216" s="586" t="n">
        <v>4000</v>
      </c>
      <c r="G216" s="591" t="n">
        <v>700</v>
      </c>
      <c r="H216" s="599" t="n">
        <f aca="false">SUM(G216/F216*100)</f>
        <v>17.5</v>
      </c>
    </row>
    <row r="217" customFormat="false" ht="14.65" hidden="false" customHeight="true" outlineLevel="0" collapsed="false">
      <c r="A217" s="623"/>
      <c r="B217" s="584" t="n">
        <v>4170</v>
      </c>
      <c r="C217" s="585" t="s">
        <v>600</v>
      </c>
      <c r="D217" s="586" t="n">
        <v>0</v>
      </c>
      <c r="E217" s="591" t="n">
        <v>584</v>
      </c>
      <c r="F217" s="586" t="n">
        <v>1000</v>
      </c>
      <c r="G217" s="591" t="n">
        <v>0</v>
      </c>
      <c r="H217" s="599" t="n">
        <f aca="false">SUM(G217/F217*100)</f>
        <v>0</v>
      </c>
    </row>
    <row r="218" customFormat="false" ht="14.65" hidden="false" customHeight="true" outlineLevel="0" collapsed="false">
      <c r="A218" s="623"/>
      <c r="B218" s="584" t="n">
        <v>4210</v>
      </c>
      <c r="C218" s="585" t="s">
        <v>624</v>
      </c>
      <c r="D218" s="586" t="n">
        <v>16451.99</v>
      </c>
      <c r="E218" s="591" t="n">
        <v>3876.92</v>
      </c>
      <c r="F218" s="586" t="n">
        <v>6000</v>
      </c>
      <c r="G218" s="591" t="n">
        <v>5153.66</v>
      </c>
      <c r="H218" s="599" t="n">
        <f aca="false">SUM(G218/F218*100)</f>
        <v>85.8943333333333</v>
      </c>
    </row>
    <row r="219" customFormat="false" ht="14.65" hidden="false" customHeight="true" outlineLevel="0" collapsed="false">
      <c r="A219" s="623"/>
      <c r="B219" s="584" t="n">
        <v>4260</v>
      </c>
      <c r="C219" s="585" t="s">
        <v>602</v>
      </c>
      <c r="D219" s="586" t="n">
        <v>1229.5</v>
      </c>
      <c r="E219" s="591" t="n">
        <v>0</v>
      </c>
      <c r="F219" s="586" t="n">
        <v>0</v>
      </c>
      <c r="G219" s="591" t="n">
        <v>0</v>
      </c>
      <c r="H219" s="599" t="n">
        <v>0</v>
      </c>
    </row>
    <row r="220" customFormat="false" ht="14.25" hidden="false" customHeight="true" outlineLevel="0" collapsed="false">
      <c r="A220" s="623"/>
      <c r="B220" s="584" t="n">
        <v>4270</v>
      </c>
      <c r="C220" s="585" t="s">
        <v>603</v>
      </c>
      <c r="D220" s="586" t="n">
        <v>0</v>
      </c>
      <c r="E220" s="586" t="n">
        <v>0</v>
      </c>
      <c r="F220" s="586" t="n">
        <v>4000</v>
      </c>
      <c r="G220" s="586" t="n">
        <v>2847.11</v>
      </c>
      <c r="H220" s="599" t="n">
        <f aca="false">SUM(G220/F220*100)</f>
        <v>71.17775</v>
      </c>
    </row>
    <row r="221" customFormat="false" ht="14.65" hidden="false" customHeight="true" outlineLevel="0" collapsed="false">
      <c r="A221" s="623"/>
      <c r="B221" s="584" t="n">
        <v>4300</v>
      </c>
      <c r="C221" s="585" t="s">
        <v>587</v>
      </c>
      <c r="D221" s="586" t="n">
        <v>36574.36</v>
      </c>
      <c r="E221" s="591" t="n">
        <v>31462.82</v>
      </c>
      <c r="F221" s="586" t="n">
        <v>639719.18</v>
      </c>
      <c r="G221" s="591" t="n">
        <v>28229.02</v>
      </c>
      <c r="H221" s="599" t="n">
        <f aca="false">SUM(G221/F221*100)</f>
        <v>4.41272059405816</v>
      </c>
    </row>
    <row r="222" customFormat="false" ht="14.65" hidden="false" customHeight="true" outlineLevel="0" collapsed="false">
      <c r="A222" s="626"/>
      <c r="B222" s="635" t="n">
        <v>4430</v>
      </c>
      <c r="C222" s="608" t="s">
        <v>609</v>
      </c>
      <c r="D222" s="586" t="n">
        <v>74421.9</v>
      </c>
      <c r="E222" s="594" t="n">
        <v>79808.95</v>
      </c>
      <c r="F222" s="586" t="n">
        <v>56000</v>
      </c>
      <c r="G222" s="594" t="n">
        <v>55814.72</v>
      </c>
      <c r="H222" s="587" t="n">
        <f aca="false">SUM(G222/F222*100)</f>
        <v>99.6691428571429</v>
      </c>
    </row>
    <row r="223" customFormat="false" ht="24.4" hidden="false" customHeight="true" outlineLevel="0" collapsed="false">
      <c r="A223" s="612" t="s">
        <v>650</v>
      </c>
      <c r="B223" s="612"/>
      <c r="C223" s="612"/>
      <c r="D223" s="588" t="n">
        <f aca="false">SUM(D216:D222)</f>
        <v>128677.75</v>
      </c>
      <c r="E223" s="649" t="n">
        <f aca="false">SUM(E216:E222)</f>
        <v>121732.69</v>
      </c>
      <c r="F223" s="588" t="n">
        <f aca="false">SUM(F216:F222)</f>
        <v>710719.18</v>
      </c>
      <c r="G223" s="649" t="n">
        <f aca="false">SUM(G216:G222)</f>
        <v>92744.51</v>
      </c>
      <c r="H223" s="589" t="n">
        <f aca="false">SUM(G223/F223*100)</f>
        <v>13.0493889302382</v>
      </c>
    </row>
    <row r="224" customFormat="false" ht="24.4" hidden="false" customHeight="true" outlineLevel="0" collapsed="false">
      <c r="A224" s="612" t="s">
        <v>651</v>
      </c>
      <c r="B224" s="612"/>
      <c r="C224" s="612"/>
      <c r="D224" s="588" t="n">
        <f aca="false">SUM(D151+D161+D192+D200+D214+D223)</f>
        <v>5201938.35</v>
      </c>
      <c r="E224" s="588" t="n">
        <f aca="false">SUM(E151+E161+E192+E200+E214+E223)</f>
        <v>4828941.68</v>
      </c>
      <c r="F224" s="588" t="n">
        <f aca="false">SUM(F151+F161+F192+F200+F214+F223)</f>
        <v>4971826.84</v>
      </c>
      <c r="G224" s="588" t="n">
        <f aca="false">SUM(G151+G161+G192+G200+G214+G223)</f>
        <v>4172473.71</v>
      </c>
      <c r="H224" s="589" t="n">
        <f aca="false">SUM(G224/F224*100)</f>
        <v>83.9223457347923</v>
      </c>
    </row>
    <row r="225" customFormat="false" ht="24.4" hidden="false" customHeight="true" outlineLevel="0" collapsed="false">
      <c r="A225" s="380" t="s">
        <v>652</v>
      </c>
      <c r="B225" s="380"/>
      <c r="C225" s="380"/>
      <c r="D225" s="380"/>
      <c r="E225" s="380"/>
      <c r="F225" s="380"/>
      <c r="G225" s="380"/>
      <c r="H225" s="380"/>
    </row>
    <row r="226" customFormat="false" ht="24.4" hidden="false" customHeight="true" outlineLevel="0" collapsed="false">
      <c r="A226" s="606" t="s">
        <v>72</v>
      </c>
      <c r="B226" s="582" t="s">
        <v>73</v>
      </c>
      <c r="C226" s="582"/>
      <c r="D226" s="582"/>
      <c r="E226" s="582"/>
      <c r="F226" s="582"/>
      <c r="G226" s="582"/>
      <c r="H226" s="582"/>
    </row>
    <row r="227" customFormat="false" ht="14.65" hidden="false" customHeight="true" outlineLevel="0" collapsed="false">
      <c r="A227" s="623"/>
      <c r="B227" s="584" t="n">
        <v>4170</v>
      </c>
      <c r="C227" s="585" t="s">
        <v>600</v>
      </c>
      <c r="D227" s="586" t="n">
        <v>0</v>
      </c>
      <c r="E227" s="591" t="n">
        <v>0</v>
      </c>
      <c r="F227" s="586" t="n">
        <v>1400</v>
      </c>
      <c r="G227" s="591" t="n">
        <v>1400</v>
      </c>
      <c r="H227" s="599" t="n">
        <f aca="false">SUM(G227/F227*100)</f>
        <v>100</v>
      </c>
    </row>
    <row r="228" customFormat="false" ht="14.45" hidden="false" customHeight="true" outlineLevel="0" collapsed="false">
      <c r="A228" s="647"/>
      <c r="B228" s="584" t="n">
        <v>4210</v>
      </c>
      <c r="C228" s="585" t="s">
        <v>624</v>
      </c>
      <c r="D228" s="586" t="n">
        <v>281.5</v>
      </c>
      <c r="E228" s="586" t="n">
        <v>63.04</v>
      </c>
      <c r="F228" s="586" t="n">
        <v>113.36</v>
      </c>
      <c r="G228" s="586" t="n">
        <v>113.36</v>
      </c>
      <c r="H228" s="599" t="n">
        <f aca="false">SUM(G228/F228*100)</f>
        <v>100</v>
      </c>
    </row>
    <row r="229" customFormat="false" ht="14.25" hidden="false" customHeight="true" outlineLevel="0" collapsed="false">
      <c r="A229" s="647"/>
      <c r="B229" s="607" t="n">
        <v>4300</v>
      </c>
      <c r="C229" s="608" t="s">
        <v>587</v>
      </c>
      <c r="D229" s="586" t="n">
        <v>3718.5</v>
      </c>
      <c r="E229" s="586" t="n">
        <v>3936.96</v>
      </c>
      <c r="F229" s="586" t="n">
        <v>2486.64</v>
      </c>
      <c r="G229" s="586" t="n">
        <v>2486.64</v>
      </c>
      <c r="H229" s="587" t="n">
        <f aca="false">SUM(G229/F229*100)</f>
        <v>100</v>
      </c>
    </row>
    <row r="230" customFormat="false" ht="24.4" hidden="false" customHeight="true" outlineLevel="0" collapsed="false">
      <c r="A230" s="650" t="s">
        <v>393</v>
      </c>
      <c r="B230" s="650"/>
      <c r="C230" s="650"/>
      <c r="D230" s="588" t="n">
        <f aca="false">SUM(D227:D229)</f>
        <v>4000</v>
      </c>
      <c r="E230" s="588" t="n">
        <f aca="false">SUM(E227:E229)</f>
        <v>4000</v>
      </c>
      <c r="F230" s="588" t="n">
        <f aca="false">SUM(F227:F229)</f>
        <v>4000</v>
      </c>
      <c r="G230" s="588" t="n">
        <f aca="false">SUM(G227:G229)</f>
        <v>4000</v>
      </c>
      <c r="H230" s="589" t="n">
        <f aca="false">SUM(G230/F230*100)</f>
        <v>100</v>
      </c>
    </row>
    <row r="231" customFormat="false" ht="24.4" hidden="false" customHeight="true" outlineLevel="0" collapsed="false">
      <c r="A231" s="650" t="s">
        <v>653</v>
      </c>
      <c r="B231" s="650"/>
      <c r="C231" s="650"/>
      <c r="D231" s="588" t="n">
        <f aca="false">SUM(D230)</f>
        <v>4000</v>
      </c>
      <c r="E231" s="588" t="n">
        <f aca="false">SUM(E230)</f>
        <v>4000</v>
      </c>
      <c r="F231" s="588" t="n">
        <f aca="false">SUM(F230)</f>
        <v>4000</v>
      </c>
      <c r="G231" s="588" t="n">
        <f aca="false">SUM(G230)</f>
        <v>4000</v>
      </c>
      <c r="H231" s="589" t="n">
        <f aca="false">SUM(G231/F231*100)</f>
        <v>100</v>
      </c>
    </row>
    <row r="232" customFormat="false" ht="24.4" hidden="false" customHeight="true" outlineLevel="0" collapsed="false">
      <c r="A232" s="380" t="s">
        <v>654</v>
      </c>
      <c r="B232" s="380"/>
      <c r="C232" s="380"/>
      <c r="D232" s="380"/>
      <c r="E232" s="380"/>
      <c r="F232" s="380"/>
      <c r="G232" s="380"/>
      <c r="H232" s="380"/>
    </row>
    <row r="233" customFormat="false" ht="24.4" hidden="false" customHeight="true" outlineLevel="0" collapsed="false">
      <c r="A233" s="609" t="s">
        <v>655</v>
      </c>
      <c r="B233" s="582" t="s">
        <v>656</v>
      </c>
      <c r="C233" s="582"/>
      <c r="D233" s="582"/>
      <c r="E233" s="582"/>
      <c r="F233" s="582"/>
      <c r="G233" s="582"/>
      <c r="H233" s="582"/>
    </row>
    <row r="234" customFormat="false" ht="24.4" hidden="false" customHeight="true" outlineLevel="0" collapsed="false">
      <c r="A234" s="647"/>
      <c r="B234" s="643" t="n">
        <v>3000</v>
      </c>
      <c r="C234" s="644" t="s">
        <v>657</v>
      </c>
      <c r="D234" s="586" t="n">
        <v>0</v>
      </c>
      <c r="E234" s="586" t="n">
        <v>500</v>
      </c>
      <c r="F234" s="586" t="n">
        <v>0</v>
      </c>
      <c r="G234" s="586" t="n">
        <v>0</v>
      </c>
      <c r="H234" s="599" t="n">
        <v>0</v>
      </c>
    </row>
    <row r="235" customFormat="false" ht="36" hidden="false" customHeight="true" outlineLevel="0" collapsed="false">
      <c r="A235" s="647"/>
      <c r="B235" s="584" t="n">
        <v>6170</v>
      </c>
      <c r="C235" s="644" t="s">
        <v>658</v>
      </c>
      <c r="D235" s="586" t="n">
        <v>0</v>
      </c>
      <c r="E235" s="586" t="n">
        <v>20000</v>
      </c>
      <c r="F235" s="586" t="n">
        <v>0</v>
      </c>
      <c r="G235" s="586" t="n">
        <v>0</v>
      </c>
      <c r="H235" s="587" t="n">
        <v>0</v>
      </c>
    </row>
    <row r="236" customFormat="false" ht="24.4" hidden="false" customHeight="true" outlineLevel="0" collapsed="false">
      <c r="A236" s="388" t="s">
        <v>659</v>
      </c>
      <c r="B236" s="388"/>
      <c r="C236" s="388"/>
      <c r="D236" s="588" t="n">
        <f aca="false">SUM(D233:D235)</f>
        <v>0</v>
      </c>
      <c r="E236" s="588" t="n">
        <f aca="false">SUM(E233:E235)</f>
        <v>20500</v>
      </c>
      <c r="F236" s="588" t="n">
        <f aca="false">SUM(F233:F235)</f>
        <v>0</v>
      </c>
      <c r="G236" s="588" t="n">
        <f aca="false">SUM(G233:G235)</f>
        <v>0</v>
      </c>
      <c r="H236" s="589" t="n">
        <v>0</v>
      </c>
    </row>
    <row r="237" customFormat="false" ht="24.4" hidden="false" customHeight="true" outlineLevel="0" collapsed="false">
      <c r="A237" s="606" t="s">
        <v>76</v>
      </c>
      <c r="B237" s="582" t="s">
        <v>252</v>
      </c>
      <c r="C237" s="582"/>
      <c r="D237" s="582"/>
      <c r="E237" s="582"/>
      <c r="F237" s="582"/>
      <c r="G237" s="582"/>
      <c r="H237" s="582"/>
    </row>
    <row r="238" customFormat="false" ht="14.45" hidden="false" customHeight="true" outlineLevel="0" collapsed="false">
      <c r="A238" s="606"/>
      <c r="B238" s="643" t="n">
        <v>3020</v>
      </c>
      <c r="C238" s="644" t="s">
        <v>636</v>
      </c>
      <c r="D238" s="586" t="n">
        <v>0</v>
      </c>
      <c r="E238" s="586" t="n">
        <v>60</v>
      </c>
      <c r="F238" s="586" t="n">
        <v>80</v>
      </c>
      <c r="G238" s="586" t="n">
        <v>80</v>
      </c>
      <c r="H238" s="599" t="n">
        <v>0</v>
      </c>
    </row>
    <row r="239" customFormat="false" ht="24.4" hidden="false" customHeight="true" outlineLevel="0" collapsed="false">
      <c r="A239" s="606"/>
      <c r="B239" s="643" t="n">
        <v>3070</v>
      </c>
      <c r="C239" s="644" t="s">
        <v>660</v>
      </c>
      <c r="D239" s="586" t="n">
        <v>148780.68</v>
      </c>
      <c r="E239" s="586" t="n">
        <v>150500</v>
      </c>
      <c r="F239" s="586" t="n">
        <v>156531.2</v>
      </c>
      <c r="G239" s="586" t="n">
        <v>156531.2</v>
      </c>
      <c r="H239" s="599" t="n">
        <f aca="false">SUM(G239/F239*100)</f>
        <v>100</v>
      </c>
    </row>
    <row r="240" customFormat="false" ht="24.4" hidden="false" customHeight="true" outlineLevel="0" collapsed="false">
      <c r="A240" s="606"/>
      <c r="B240" s="584" t="n">
        <v>4020</v>
      </c>
      <c r="C240" s="585" t="s">
        <v>661</v>
      </c>
      <c r="D240" s="586" t="n">
        <v>62167.73</v>
      </c>
      <c r="E240" s="586" t="n">
        <v>57505</v>
      </c>
      <c r="F240" s="586" t="n">
        <v>68777.25</v>
      </c>
      <c r="G240" s="586" t="n">
        <v>68777.25</v>
      </c>
      <c r="H240" s="599" t="n">
        <f aca="false">SUM(G240/F240*100)</f>
        <v>100</v>
      </c>
    </row>
    <row r="241" customFormat="false" ht="14.45" hidden="false" customHeight="true" outlineLevel="0" collapsed="false">
      <c r="A241" s="606"/>
      <c r="B241" s="584" t="n">
        <v>4040</v>
      </c>
      <c r="C241" s="585" t="s">
        <v>627</v>
      </c>
      <c r="D241" s="586" t="n">
        <v>7815.14</v>
      </c>
      <c r="E241" s="586" t="n">
        <v>2492.19</v>
      </c>
      <c r="F241" s="586" t="n">
        <v>4701.28</v>
      </c>
      <c r="G241" s="586" t="n">
        <v>4701.28</v>
      </c>
      <c r="H241" s="599" t="n">
        <f aca="false">SUM(G241/F241*100)</f>
        <v>100</v>
      </c>
    </row>
    <row r="242" customFormat="false" ht="24.4" hidden="false" customHeight="true" outlineLevel="0" collapsed="false">
      <c r="A242" s="606"/>
      <c r="B242" s="584" t="n">
        <v>4050</v>
      </c>
      <c r="C242" s="585" t="s">
        <v>662</v>
      </c>
      <c r="D242" s="586" t="n">
        <v>2032970.04</v>
      </c>
      <c r="E242" s="586" t="n">
        <v>2015584.86</v>
      </c>
      <c r="F242" s="586" t="n">
        <v>2014312.59</v>
      </c>
      <c r="G242" s="586" t="n">
        <v>2014312.59</v>
      </c>
      <c r="H242" s="599" t="n">
        <f aca="false">SUM(G242/F242*100)</f>
        <v>100</v>
      </c>
    </row>
    <row r="243" customFormat="false" ht="24.4" hidden="false" customHeight="true" outlineLevel="0" collapsed="false">
      <c r="A243" s="606"/>
      <c r="B243" s="584" t="n">
        <v>4060</v>
      </c>
      <c r="C243" s="585" t="s">
        <v>663</v>
      </c>
      <c r="D243" s="586" t="n">
        <v>216576.86</v>
      </c>
      <c r="E243" s="586" t="n">
        <v>382135.87</v>
      </c>
      <c r="F243" s="586" t="n">
        <v>535305.09</v>
      </c>
      <c r="G243" s="586" t="n">
        <v>527298.82</v>
      </c>
      <c r="H243" s="599" t="n">
        <f aca="false">SUM(G243/F243*100)</f>
        <v>98.5043538442723</v>
      </c>
    </row>
    <row r="244" customFormat="false" ht="24.4" hidden="false" customHeight="true" outlineLevel="0" collapsed="false">
      <c r="A244" s="606"/>
      <c r="B244" s="584" t="n">
        <v>4070</v>
      </c>
      <c r="C244" s="585" t="s">
        <v>664</v>
      </c>
      <c r="D244" s="586" t="n">
        <v>163204.73</v>
      </c>
      <c r="E244" s="586" t="n">
        <v>185836.31</v>
      </c>
      <c r="F244" s="586" t="n">
        <v>175277.57</v>
      </c>
      <c r="G244" s="586" t="n">
        <v>175277.57</v>
      </c>
      <c r="H244" s="599" t="n">
        <f aca="false">SUM(G244/F244*100)</f>
        <v>100</v>
      </c>
    </row>
    <row r="245" customFormat="false" ht="14.65" hidden="false" customHeight="true" outlineLevel="0" collapsed="false">
      <c r="A245" s="606"/>
      <c r="B245" s="584" t="n">
        <v>4110</v>
      </c>
      <c r="C245" s="585" t="s">
        <v>629</v>
      </c>
      <c r="D245" s="586" t="n">
        <v>11032.8</v>
      </c>
      <c r="E245" s="586" t="n">
        <v>11126.93</v>
      </c>
      <c r="F245" s="586" t="n">
        <v>13365.66</v>
      </c>
      <c r="G245" s="586" t="n">
        <v>13365.66</v>
      </c>
      <c r="H245" s="599" t="n">
        <f aca="false">SUM(G245/F245*100)</f>
        <v>100</v>
      </c>
    </row>
    <row r="246" customFormat="false" ht="14.65" hidden="false" customHeight="true" outlineLevel="0" collapsed="false">
      <c r="A246" s="606"/>
      <c r="B246" s="584" t="n">
        <v>4120</v>
      </c>
      <c r="C246" s="585" t="s">
        <v>599</v>
      </c>
      <c r="D246" s="586" t="n">
        <v>1696.84</v>
      </c>
      <c r="E246" s="586" t="n">
        <v>1515.46</v>
      </c>
      <c r="F246" s="586" t="n">
        <v>1800.2</v>
      </c>
      <c r="G246" s="586" t="n">
        <v>1800.2</v>
      </c>
      <c r="H246" s="599" t="n">
        <f aca="false">SUM(G246/F246*100)</f>
        <v>100</v>
      </c>
    </row>
    <row r="247" customFormat="false" ht="14.65" hidden="false" customHeight="true" outlineLevel="0" collapsed="false">
      <c r="A247" s="606"/>
      <c r="B247" s="584" t="n">
        <v>4170</v>
      </c>
      <c r="C247" s="585" t="s">
        <v>600</v>
      </c>
      <c r="D247" s="586" t="n">
        <v>5550</v>
      </c>
      <c r="E247" s="586" t="n">
        <v>7527.5</v>
      </c>
      <c r="F247" s="586" t="n">
        <v>4800</v>
      </c>
      <c r="G247" s="586" t="n">
        <v>4800</v>
      </c>
      <c r="H247" s="599" t="n">
        <f aca="false">SUM(G247/F247*100)</f>
        <v>100</v>
      </c>
    </row>
    <row r="248" customFormat="false" ht="24.4" hidden="false" customHeight="true" outlineLevel="0" collapsed="false">
      <c r="A248" s="606"/>
      <c r="B248" s="584" t="n">
        <v>4180</v>
      </c>
      <c r="C248" s="585" t="s">
        <v>665</v>
      </c>
      <c r="D248" s="591" t="n">
        <v>87434.36</v>
      </c>
      <c r="E248" s="591" t="n">
        <v>85600.45</v>
      </c>
      <c r="F248" s="591" t="n">
        <v>75870.3</v>
      </c>
      <c r="G248" s="591" t="n">
        <v>75870.3</v>
      </c>
      <c r="H248" s="599" t="n">
        <f aca="false">SUM(G248/F248*100)</f>
        <v>100</v>
      </c>
    </row>
    <row r="249" customFormat="false" ht="14.65" hidden="false" customHeight="true" outlineLevel="0" collapsed="false">
      <c r="A249" s="606"/>
      <c r="B249" s="619" t="n">
        <v>4210</v>
      </c>
      <c r="C249" s="625" t="s">
        <v>624</v>
      </c>
      <c r="D249" s="641" t="n">
        <v>103674.65</v>
      </c>
      <c r="E249" s="641" t="n">
        <v>75741.03</v>
      </c>
      <c r="F249" s="641" t="n">
        <v>126210.24</v>
      </c>
      <c r="G249" s="641" t="n">
        <v>126210.24</v>
      </c>
      <c r="H249" s="599" t="n">
        <f aca="false">SUM(G249/F249*100)</f>
        <v>100</v>
      </c>
    </row>
    <row r="250" customFormat="false" ht="14.65" hidden="false" customHeight="true" outlineLevel="0" collapsed="false">
      <c r="A250" s="606"/>
      <c r="B250" s="584" t="n">
        <v>4220</v>
      </c>
      <c r="C250" s="585" t="s">
        <v>666</v>
      </c>
      <c r="D250" s="586" t="n">
        <v>0</v>
      </c>
      <c r="E250" s="586" t="n">
        <v>495.42</v>
      </c>
      <c r="F250" s="586" t="n">
        <v>479.7</v>
      </c>
      <c r="G250" s="586" t="n">
        <v>479.7</v>
      </c>
      <c r="H250" s="599" t="n">
        <f aca="false">SUM(G250/F250*100)</f>
        <v>100</v>
      </c>
    </row>
    <row r="251" customFormat="false" ht="24.4" hidden="false" customHeight="true" outlineLevel="0" collapsed="false">
      <c r="A251" s="606"/>
      <c r="B251" s="584" t="n">
        <v>4230</v>
      </c>
      <c r="C251" s="585" t="s">
        <v>667</v>
      </c>
      <c r="D251" s="586" t="n">
        <v>404.71</v>
      </c>
      <c r="E251" s="586" t="n">
        <v>1094.56</v>
      </c>
      <c r="F251" s="586" t="n">
        <v>436.35</v>
      </c>
      <c r="G251" s="586" t="n">
        <v>436.35</v>
      </c>
      <c r="H251" s="599" t="n">
        <f aca="false">SUM(G251/F251*100)</f>
        <v>100</v>
      </c>
    </row>
    <row r="252" customFormat="false" ht="24.4" hidden="false" customHeight="true" outlineLevel="0" collapsed="false">
      <c r="A252" s="606"/>
      <c r="B252" s="584" t="n">
        <v>4240</v>
      </c>
      <c r="C252" s="585" t="s">
        <v>668</v>
      </c>
      <c r="D252" s="586" t="n">
        <v>252</v>
      </c>
      <c r="E252" s="586" t="n">
        <v>0</v>
      </c>
      <c r="F252" s="586" t="n">
        <v>0</v>
      </c>
      <c r="G252" s="586" t="n">
        <v>0</v>
      </c>
      <c r="H252" s="599" t="n">
        <v>0</v>
      </c>
    </row>
    <row r="253" customFormat="false" ht="14.85" hidden="false" customHeight="true" outlineLevel="0" collapsed="false">
      <c r="A253" s="606"/>
      <c r="B253" s="584" t="n">
        <v>4250</v>
      </c>
      <c r="C253" s="585" t="s">
        <v>669</v>
      </c>
      <c r="D253" s="591" t="n">
        <v>32177.95</v>
      </c>
      <c r="E253" s="591" t="n">
        <v>4100</v>
      </c>
      <c r="F253" s="591" t="n">
        <v>20903.38</v>
      </c>
      <c r="G253" s="591" t="n">
        <v>20903.38</v>
      </c>
      <c r="H253" s="599" t="n">
        <f aca="false">SUM(G253/F253*100)</f>
        <v>100</v>
      </c>
    </row>
    <row r="254" customFormat="false" ht="14.85" hidden="false" customHeight="true" outlineLevel="0" collapsed="false">
      <c r="A254" s="606"/>
      <c r="B254" s="619" t="n">
        <v>4260</v>
      </c>
      <c r="C254" s="625" t="s">
        <v>602</v>
      </c>
      <c r="D254" s="641" t="n">
        <v>65945.39</v>
      </c>
      <c r="E254" s="641" t="n">
        <v>66886</v>
      </c>
      <c r="F254" s="641" t="n">
        <v>69628.88</v>
      </c>
      <c r="G254" s="641" t="n">
        <v>69628.88</v>
      </c>
      <c r="H254" s="599" t="n">
        <f aca="false">SUM(G254/F254*100)</f>
        <v>100</v>
      </c>
    </row>
    <row r="255" customFormat="false" ht="14.25" hidden="false" customHeight="true" outlineLevel="0" collapsed="false">
      <c r="A255" s="606"/>
      <c r="B255" s="584" t="n">
        <v>4270</v>
      </c>
      <c r="C255" s="585" t="s">
        <v>603</v>
      </c>
      <c r="D255" s="586" t="n">
        <v>10424.43</v>
      </c>
      <c r="E255" s="586" t="n">
        <v>13480.37</v>
      </c>
      <c r="F255" s="586" t="n">
        <v>29835.61</v>
      </c>
      <c r="G255" s="586" t="n">
        <v>29835.61</v>
      </c>
      <c r="H255" s="599" t="n">
        <f aca="false">SUM(G255/F255*100)</f>
        <v>100</v>
      </c>
    </row>
    <row r="256" customFormat="false" ht="14.25" hidden="false" customHeight="true" outlineLevel="0" collapsed="false">
      <c r="A256" s="606"/>
      <c r="B256" s="584" t="n">
        <v>4280</v>
      </c>
      <c r="C256" s="585" t="s">
        <v>604</v>
      </c>
      <c r="D256" s="586" t="n">
        <v>7780.76</v>
      </c>
      <c r="E256" s="586" t="n">
        <v>16556.8</v>
      </c>
      <c r="F256" s="586" t="n">
        <v>19412.98</v>
      </c>
      <c r="G256" s="586" t="n">
        <v>19412.98</v>
      </c>
      <c r="H256" s="599" t="n">
        <f aca="false">SUM(G256/F256*100)</f>
        <v>100</v>
      </c>
    </row>
    <row r="257" customFormat="false" ht="14.25" hidden="false" customHeight="true" outlineLevel="0" collapsed="false">
      <c r="A257" s="606"/>
      <c r="B257" s="584" t="n">
        <v>4300</v>
      </c>
      <c r="C257" s="585" t="s">
        <v>587</v>
      </c>
      <c r="D257" s="586" t="n">
        <v>28273.49</v>
      </c>
      <c r="E257" s="586" t="n">
        <v>40931.96</v>
      </c>
      <c r="F257" s="586" t="n">
        <v>38275.08</v>
      </c>
      <c r="G257" s="586" t="n">
        <v>38275.08</v>
      </c>
      <c r="H257" s="599" t="n">
        <f aca="false">SUM(G257/F257*100)</f>
        <v>100</v>
      </c>
    </row>
    <row r="258" customFormat="false" ht="14.45" hidden="false" customHeight="true" outlineLevel="0" collapsed="false">
      <c r="A258" s="606"/>
      <c r="B258" s="584" t="n">
        <v>4350</v>
      </c>
      <c r="C258" s="585" t="s">
        <v>605</v>
      </c>
      <c r="D258" s="586" t="n">
        <v>1347.34</v>
      </c>
      <c r="E258" s="586" t="n">
        <v>1437.44</v>
      </c>
      <c r="F258" s="586" t="n">
        <v>1313.64</v>
      </c>
      <c r="G258" s="586" t="n">
        <v>1313.64</v>
      </c>
      <c r="H258" s="599" t="n">
        <f aca="false">SUM(G258/F258*100)</f>
        <v>100</v>
      </c>
    </row>
    <row r="259" customFormat="false" ht="36" hidden="false" customHeight="true" outlineLevel="0" collapsed="false">
      <c r="A259" s="606"/>
      <c r="B259" s="584" t="n">
        <v>4360</v>
      </c>
      <c r="C259" s="585" t="s">
        <v>606</v>
      </c>
      <c r="D259" s="586" t="n">
        <v>6181.45</v>
      </c>
      <c r="E259" s="586" t="n">
        <v>5910.2</v>
      </c>
      <c r="F259" s="586" t="n">
        <v>4358.2</v>
      </c>
      <c r="G259" s="586" t="n">
        <v>4358.2</v>
      </c>
      <c r="H259" s="599" t="n">
        <f aca="false">SUM(G259/F259*100)</f>
        <v>100</v>
      </c>
    </row>
    <row r="260" customFormat="false" ht="36" hidden="false" customHeight="true" outlineLevel="0" collapsed="false">
      <c r="A260" s="606"/>
      <c r="B260" s="584" t="n">
        <v>4370</v>
      </c>
      <c r="C260" s="585" t="s">
        <v>625</v>
      </c>
      <c r="D260" s="586" t="n">
        <v>1953.49</v>
      </c>
      <c r="E260" s="586" t="n">
        <v>1710.9</v>
      </c>
      <c r="F260" s="586" t="n">
        <v>1768.1</v>
      </c>
      <c r="G260" s="586" t="n">
        <v>1768.1</v>
      </c>
      <c r="H260" s="599" t="n">
        <f aca="false">SUM(G260/F260*100)</f>
        <v>100</v>
      </c>
    </row>
    <row r="261" customFormat="false" ht="14.85" hidden="false" customHeight="true" outlineLevel="0" collapsed="false">
      <c r="A261" s="606"/>
      <c r="B261" s="584" t="n">
        <v>4410</v>
      </c>
      <c r="C261" s="585" t="s">
        <v>608</v>
      </c>
      <c r="D261" s="586" t="n">
        <v>1128</v>
      </c>
      <c r="E261" s="586" t="n">
        <v>1392.75</v>
      </c>
      <c r="F261" s="586" t="n">
        <v>1580.5</v>
      </c>
      <c r="G261" s="586" t="n">
        <v>1580.5</v>
      </c>
      <c r="H261" s="599" t="n">
        <f aca="false">SUM(G261/F261*100)</f>
        <v>100</v>
      </c>
    </row>
    <row r="262" customFormat="false" ht="14.85" hidden="false" customHeight="true" outlineLevel="0" collapsed="false">
      <c r="A262" s="606"/>
      <c r="B262" s="584" t="n">
        <v>4430</v>
      </c>
      <c r="C262" s="585" t="s">
        <v>609</v>
      </c>
      <c r="D262" s="586" t="n">
        <v>2550.38</v>
      </c>
      <c r="E262" s="586" t="n">
        <v>3063.94</v>
      </c>
      <c r="F262" s="586" t="n">
        <v>3592.66</v>
      </c>
      <c r="G262" s="586" t="n">
        <v>3592.66</v>
      </c>
      <c r="H262" s="599" t="n">
        <f aca="false">SUM(G262/F262*100)</f>
        <v>100</v>
      </c>
    </row>
    <row r="263" customFormat="false" ht="14.25" hidden="false" customHeight="true" outlineLevel="0" collapsed="false">
      <c r="A263" s="606"/>
      <c r="B263" s="584" t="n">
        <v>4440</v>
      </c>
      <c r="C263" s="585" t="s">
        <v>610</v>
      </c>
      <c r="D263" s="586" t="n">
        <v>2734.82</v>
      </c>
      <c r="E263" s="586" t="n">
        <v>2461.34</v>
      </c>
      <c r="F263" s="586" t="n">
        <v>2734.82</v>
      </c>
      <c r="G263" s="586" t="n">
        <v>2734.82</v>
      </c>
      <c r="H263" s="599" t="n">
        <f aca="false">SUM(G263/F263*100)</f>
        <v>100</v>
      </c>
    </row>
    <row r="264" customFormat="false" ht="14.25" hidden="false" customHeight="true" outlineLevel="0" collapsed="false">
      <c r="A264" s="606"/>
      <c r="B264" s="607" t="n">
        <v>4480</v>
      </c>
      <c r="C264" s="608" t="s">
        <v>611</v>
      </c>
      <c r="D264" s="586" t="n">
        <v>7593.24</v>
      </c>
      <c r="E264" s="586" t="n">
        <v>8201</v>
      </c>
      <c r="F264" s="586" t="n">
        <v>8514</v>
      </c>
      <c r="G264" s="586" t="n">
        <v>8514</v>
      </c>
      <c r="H264" s="599" t="n">
        <f aca="false">SUM(G264/F264*100)</f>
        <v>100</v>
      </c>
    </row>
    <row r="265" customFormat="false" ht="14.85" hidden="false" customHeight="true" outlineLevel="0" collapsed="false">
      <c r="A265" s="606"/>
      <c r="B265" s="584" t="n">
        <v>4510</v>
      </c>
      <c r="C265" s="585" t="s">
        <v>645</v>
      </c>
      <c r="D265" s="586" t="n">
        <v>848.72</v>
      </c>
      <c r="E265" s="586" t="n">
        <v>848.72</v>
      </c>
      <c r="F265" s="586" t="n">
        <v>848.72</v>
      </c>
      <c r="G265" s="586" t="n">
        <v>848.72</v>
      </c>
      <c r="H265" s="599" t="n">
        <f aca="false">SUM(G265/F265*100)</f>
        <v>100</v>
      </c>
    </row>
    <row r="266" customFormat="false" ht="14.45" hidden="false" customHeight="true" outlineLevel="0" collapsed="false">
      <c r="A266" s="609"/>
      <c r="B266" s="584" t="n">
        <v>6060</v>
      </c>
      <c r="C266" s="585" t="s">
        <v>616</v>
      </c>
      <c r="D266" s="586" t="n">
        <v>0</v>
      </c>
      <c r="E266" s="586" t="n">
        <v>89000</v>
      </c>
      <c r="F266" s="586" t="n">
        <v>115000</v>
      </c>
      <c r="G266" s="586" t="n">
        <v>115000</v>
      </c>
      <c r="H266" s="587" t="n">
        <f aca="false">SUM(G266/F266*100)</f>
        <v>100</v>
      </c>
    </row>
    <row r="267" customFormat="false" ht="24.4" hidden="false" customHeight="true" outlineLevel="0" collapsed="false">
      <c r="A267" s="388" t="s">
        <v>398</v>
      </c>
      <c r="B267" s="388"/>
      <c r="C267" s="388"/>
      <c r="D267" s="588" t="n">
        <f aca="false">SUM(D238:D266)</f>
        <v>3010500</v>
      </c>
      <c r="E267" s="588" t="n">
        <f aca="false">SUM(E238:E266)</f>
        <v>3233197</v>
      </c>
      <c r="F267" s="588" t="n">
        <f aca="false">SUM(F238:F266)</f>
        <v>3495714</v>
      </c>
      <c r="G267" s="588" t="n">
        <f aca="false">SUM(G238:G266)</f>
        <v>3487707.73</v>
      </c>
      <c r="H267" s="589" t="n">
        <f aca="false">SUM(G267/F267*100)</f>
        <v>99.7709689637081</v>
      </c>
    </row>
    <row r="268" customFormat="false" ht="24.4" hidden="false" customHeight="true" outlineLevel="0" collapsed="false">
      <c r="A268" s="606" t="s">
        <v>670</v>
      </c>
      <c r="B268" s="582" t="s">
        <v>671</v>
      </c>
      <c r="C268" s="582"/>
      <c r="D268" s="582"/>
      <c r="E268" s="582"/>
      <c r="F268" s="582"/>
      <c r="G268" s="582"/>
      <c r="H268" s="582"/>
    </row>
    <row r="269" customFormat="false" ht="24.4" hidden="false" customHeight="true" outlineLevel="0" collapsed="false">
      <c r="A269" s="606"/>
      <c r="B269" s="584" t="n">
        <v>2820</v>
      </c>
      <c r="C269" s="585" t="s">
        <v>672</v>
      </c>
      <c r="D269" s="586" t="n">
        <v>6500</v>
      </c>
      <c r="E269" s="611" t="n">
        <v>17895.28</v>
      </c>
      <c r="F269" s="586" t="n">
        <v>0</v>
      </c>
      <c r="G269" s="611" t="n">
        <v>0</v>
      </c>
      <c r="H269" s="599" t="n">
        <v>0</v>
      </c>
    </row>
    <row r="270" customFormat="false" ht="14.45" hidden="false" customHeight="true" outlineLevel="0" collapsed="false">
      <c r="A270" s="606"/>
      <c r="B270" s="584" t="n">
        <v>4210</v>
      </c>
      <c r="C270" s="585" t="s">
        <v>624</v>
      </c>
      <c r="D270" s="586" t="n">
        <v>4625.6</v>
      </c>
      <c r="E270" s="611" t="n">
        <v>0</v>
      </c>
      <c r="F270" s="586" t="n">
        <v>0</v>
      </c>
      <c r="G270" s="611" t="n">
        <v>0</v>
      </c>
      <c r="H270" s="599" t="n">
        <v>0</v>
      </c>
    </row>
    <row r="271" customFormat="false" ht="14.25" hidden="false" customHeight="true" outlineLevel="0" collapsed="false">
      <c r="A271" s="606"/>
      <c r="B271" s="584" t="n">
        <v>4300</v>
      </c>
      <c r="C271" s="651" t="s">
        <v>587</v>
      </c>
      <c r="D271" s="586" t="n">
        <v>4109.99</v>
      </c>
      <c r="E271" s="594" t="n">
        <v>0</v>
      </c>
      <c r="F271" s="586" t="n">
        <v>0</v>
      </c>
      <c r="G271" s="594" t="n">
        <v>0</v>
      </c>
      <c r="H271" s="587" t="n">
        <v>0</v>
      </c>
    </row>
    <row r="272" customFormat="false" ht="24.4" hidden="false" customHeight="true" outlineLevel="0" collapsed="false">
      <c r="A272" s="388" t="s">
        <v>673</v>
      </c>
      <c r="B272" s="388"/>
      <c r="C272" s="388"/>
      <c r="D272" s="588" t="n">
        <f aca="false">SUM(D269:D271)</f>
        <v>15235.59</v>
      </c>
      <c r="E272" s="588" t="n">
        <f aca="false">SUM(E269:E271)</f>
        <v>17895.28</v>
      </c>
      <c r="F272" s="588" t="n">
        <f aca="false">SUM(F269:F271)</f>
        <v>0</v>
      </c>
      <c r="G272" s="588" t="n">
        <f aca="false">SUM(G269:G271)</f>
        <v>0</v>
      </c>
      <c r="H272" s="589" t="n">
        <v>0</v>
      </c>
    </row>
    <row r="273" customFormat="false" ht="24.4" hidden="false" customHeight="true" outlineLevel="0" collapsed="false">
      <c r="A273" s="606" t="s">
        <v>78</v>
      </c>
      <c r="B273" s="582" t="s">
        <v>79</v>
      </c>
      <c r="C273" s="582"/>
      <c r="D273" s="582"/>
      <c r="E273" s="582"/>
      <c r="F273" s="582"/>
      <c r="G273" s="582"/>
      <c r="H273" s="582"/>
    </row>
    <row r="274" customFormat="false" ht="14.65" hidden="false" customHeight="true" outlineLevel="0" collapsed="false">
      <c r="A274" s="606"/>
      <c r="B274" s="584" t="n">
        <v>4210</v>
      </c>
      <c r="C274" s="585" t="s">
        <v>624</v>
      </c>
      <c r="D274" s="586" t="n">
        <v>3031.7</v>
      </c>
      <c r="E274" s="611" t="n">
        <v>6310.37</v>
      </c>
      <c r="F274" s="586" t="n">
        <v>4650</v>
      </c>
      <c r="G274" s="611" t="n">
        <v>1569.63</v>
      </c>
      <c r="H274" s="599" t="n">
        <f aca="false">SUM(G274/F274*100)</f>
        <v>33.7554838709677</v>
      </c>
    </row>
    <row r="275" customFormat="false" ht="14.65" hidden="false" customHeight="true" outlineLevel="0" collapsed="false">
      <c r="A275" s="606"/>
      <c r="B275" s="584" t="n">
        <v>4260</v>
      </c>
      <c r="C275" s="625" t="s">
        <v>602</v>
      </c>
      <c r="D275" s="586" t="n">
        <v>5136.05</v>
      </c>
      <c r="E275" s="611" t="n">
        <v>4767.42</v>
      </c>
      <c r="F275" s="586" t="n">
        <v>4600</v>
      </c>
      <c r="G275" s="611" t="n">
        <v>4031.2</v>
      </c>
      <c r="H275" s="599" t="n">
        <f aca="false">SUM(G275/F275*100)</f>
        <v>87.6347826086956</v>
      </c>
    </row>
    <row r="276" customFormat="false" ht="14.65" hidden="false" customHeight="true" outlineLevel="0" collapsed="false">
      <c r="A276" s="606"/>
      <c r="B276" s="584" t="n">
        <v>4270</v>
      </c>
      <c r="C276" s="585" t="s">
        <v>603</v>
      </c>
      <c r="D276" s="586" t="n">
        <v>98.4</v>
      </c>
      <c r="E276" s="611" t="n">
        <v>0</v>
      </c>
      <c r="F276" s="586" t="n">
        <v>200</v>
      </c>
      <c r="G276" s="611" t="n">
        <v>150</v>
      </c>
      <c r="H276" s="599" t="n">
        <v>0</v>
      </c>
    </row>
    <row r="277" customFormat="false" ht="14.65" hidden="false" customHeight="true" outlineLevel="0" collapsed="false">
      <c r="A277" s="609"/>
      <c r="B277" s="584" t="n">
        <v>4300</v>
      </c>
      <c r="C277" s="585" t="s">
        <v>587</v>
      </c>
      <c r="D277" s="591" t="n">
        <v>18656.54</v>
      </c>
      <c r="E277" s="591" t="n">
        <v>5245.08</v>
      </c>
      <c r="F277" s="591" t="n">
        <v>5900</v>
      </c>
      <c r="G277" s="591" t="n">
        <v>4981.4</v>
      </c>
      <c r="H277" s="599" t="n">
        <f aca="false">SUM(G277/F277*100)</f>
        <v>84.4305084745763</v>
      </c>
    </row>
    <row r="278" customFormat="false" ht="36" hidden="false" customHeight="true" outlineLevel="0" collapsed="false">
      <c r="A278" s="609"/>
      <c r="B278" s="584" t="n">
        <v>4370</v>
      </c>
      <c r="C278" s="585" t="s">
        <v>625</v>
      </c>
      <c r="D278" s="641" t="n">
        <v>115.5</v>
      </c>
      <c r="E278" s="652" t="n">
        <v>0</v>
      </c>
      <c r="F278" s="641" t="n">
        <v>0</v>
      </c>
      <c r="G278" s="652" t="n">
        <v>0</v>
      </c>
      <c r="H278" s="599" t="n">
        <v>0</v>
      </c>
    </row>
    <row r="279" customFormat="false" ht="14.25" hidden="false" customHeight="true" outlineLevel="0" collapsed="false">
      <c r="A279" s="609"/>
      <c r="B279" s="584" t="n">
        <v>4410</v>
      </c>
      <c r="C279" s="585" t="s">
        <v>608</v>
      </c>
      <c r="D279" s="586" t="n">
        <v>1500.86</v>
      </c>
      <c r="E279" s="611" t="n">
        <v>606.07</v>
      </c>
      <c r="F279" s="586" t="n">
        <v>800</v>
      </c>
      <c r="G279" s="611" t="n">
        <v>800</v>
      </c>
      <c r="H279" s="599" t="n">
        <f aca="false">SUM(G279/F279*100)</f>
        <v>100</v>
      </c>
    </row>
    <row r="280" customFormat="false" ht="14.25" hidden="false" customHeight="true" outlineLevel="0" collapsed="false">
      <c r="A280" s="609"/>
      <c r="B280" s="584" t="n">
        <v>4480</v>
      </c>
      <c r="C280" s="585" t="s">
        <v>611</v>
      </c>
      <c r="D280" s="586" t="n">
        <v>329.76</v>
      </c>
      <c r="E280" s="611" t="n">
        <v>0</v>
      </c>
      <c r="F280" s="586" t="n">
        <v>500</v>
      </c>
      <c r="G280" s="611" t="n">
        <v>0</v>
      </c>
      <c r="H280" s="599" t="n">
        <f aca="false">SUM(G280/F280*100)</f>
        <v>0</v>
      </c>
    </row>
    <row r="281" customFormat="false" ht="24.4" hidden="false" customHeight="true" outlineLevel="0" collapsed="false">
      <c r="A281" s="609"/>
      <c r="B281" s="584" t="n">
        <v>4700</v>
      </c>
      <c r="C281" s="585" t="s">
        <v>614</v>
      </c>
      <c r="D281" s="586" t="n">
        <v>0</v>
      </c>
      <c r="E281" s="611" t="n">
        <v>0</v>
      </c>
      <c r="F281" s="586" t="n">
        <v>350</v>
      </c>
      <c r="G281" s="611" t="n">
        <v>350</v>
      </c>
      <c r="H281" s="592" t="n">
        <v>0</v>
      </c>
    </row>
    <row r="282" customFormat="false" ht="24.4" hidden="false" customHeight="true" outlineLevel="0" collapsed="false">
      <c r="A282" s="388" t="s">
        <v>674</v>
      </c>
      <c r="B282" s="388"/>
      <c r="C282" s="388"/>
      <c r="D282" s="588" t="n">
        <f aca="false">SUM(D274:D281)</f>
        <v>28868.81</v>
      </c>
      <c r="E282" s="588" t="n">
        <f aca="false">SUM(E274:E281)</f>
        <v>16928.94</v>
      </c>
      <c r="F282" s="588" t="n">
        <f aca="false">SUM(F274:F281)</f>
        <v>17000</v>
      </c>
      <c r="G282" s="588" t="n">
        <f aca="false">SUM(G274:G281)</f>
        <v>11882.23</v>
      </c>
      <c r="H282" s="593" t="n">
        <f aca="false">SUM(G282/F282*100)</f>
        <v>69.8954705882353</v>
      </c>
    </row>
    <row r="283" customFormat="false" ht="24.4" hidden="false" customHeight="true" outlineLevel="0" collapsed="false">
      <c r="A283" s="581" t="s">
        <v>675</v>
      </c>
      <c r="B283" s="582" t="s">
        <v>220</v>
      </c>
      <c r="C283" s="582"/>
      <c r="D283" s="582"/>
      <c r="E283" s="582"/>
      <c r="F283" s="582"/>
      <c r="G283" s="582"/>
      <c r="H283" s="582"/>
    </row>
    <row r="284" customFormat="false" ht="14.65" hidden="false" customHeight="true" outlineLevel="0" collapsed="false">
      <c r="A284" s="606"/>
      <c r="B284" s="584" t="n">
        <v>4210</v>
      </c>
      <c r="C284" s="585" t="s">
        <v>624</v>
      </c>
      <c r="D284" s="586" t="n">
        <v>0</v>
      </c>
      <c r="E284" s="611" t="n">
        <v>20736.55</v>
      </c>
      <c r="F284" s="586" t="n">
        <v>0</v>
      </c>
      <c r="G284" s="611" t="n">
        <v>0</v>
      </c>
      <c r="H284" s="599" t="n">
        <v>0</v>
      </c>
    </row>
    <row r="285" customFormat="false" ht="14.65" hidden="false" customHeight="true" outlineLevel="0" collapsed="false">
      <c r="A285" s="606"/>
      <c r="B285" s="584" t="n">
        <v>4250</v>
      </c>
      <c r="C285" s="585" t="s">
        <v>669</v>
      </c>
      <c r="D285" s="586" t="n">
        <v>0</v>
      </c>
      <c r="E285" s="611" t="n">
        <v>6116.48</v>
      </c>
      <c r="F285" s="586" t="n">
        <v>0</v>
      </c>
      <c r="G285" s="611" t="n">
        <v>0</v>
      </c>
      <c r="H285" s="599" t="n">
        <v>0</v>
      </c>
    </row>
    <row r="286" customFormat="false" ht="14.65" hidden="false" customHeight="true" outlineLevel="0" collapsed="false">
      <c r="A286" s="606"/>
      <c r="B286" s="584" t="n">
        <v>4270</v>
      </c>
      <c r="C286" s="585" t="s">
        <v>603</v>
      </c>
      <c r="D286" s="586" t="n">
        <v>0</v>
      </c>
      <c r="E286" s="611" t="n">
        <v>1750</v>
      </c>
      <c r="F286" s="586" t="n">
        <v>0</v>
      </c>
      <c r="G286" s="611" t="n">
        <v>0</v>
      </c>
      <c r="H286" s="599" t="n">
        <v>0</v>
      </c>
    </row>
    <row r="287" customFormat="false" ht="14.65" hidden="false" customHeight="true" outlineLevel="0" collapsed="false">
      <c r="A287" s="583"/>
      <c r="B287" s="584" t="n">
        <v>4300</v>
      </c>
      <c r="C287" s="585" t="s">
        <v>587</v>
      </c>
      <c r="D287" s="586" t="n">
        <v>0</v>
      </c>
      <c r="E287" s="594" t="n">
        <v>500</v>
      </c>
      <c r="F287" s="586" t="n">
        <v>0</v>
      </c>
      <c r="G287" s="594" t="n">
        <v>0</v>
      </c>
      <c r="H287" s="587" t="n">
        <v>0</v>
      </c>
    </row>
    <row r="288" customFormat="false" ht="24.4" hidden="false" customHeight="true" outlineLevel="0" collapsed="false">
      <c r="A288" s="653" t="s">
        <v>399</v>
      </c>
      <c r="B288" s="653"/>
      <c r="C288" s="653"/>
      <c r="D288" s="588" t="n">
        <f aca="false">SUM(D284:D287)</f>
        <v>0</v>
      </c>
      <c r="E288" s="588" t="n">
        <f aca="false">SUM(E284:E287)</f>
        <v>29103.03</v>
      </c>
      <c r="F288" s="588" t="n">
        <f aca="false">SUM(F284:F287)</f>
        <v>0</v>
      </c>
      <c r="G288" s="588" t="n">
        <f aca="false">SUM(G284:G287)</f>
        <v>0</v>
      </c>
      <c r="H288" s="589" t="n">
        <v>0</v>
      </c>
    </row>
    <row r="289" customFormat="false" ht="36" hidden="false" customHeight="true" outlineLevel="0" collapsed="false">
      <c r="A289" s="653" t="s">
        <v>676</v>
      </c>
      <c r="B289" s="653"/>
      <c r="C289" s="653"/>
      <c r="D289" s="588" t="n">
        <f aca="false">SUM(D236+D267+D272+D282+D288)</f>
        <v>3054604.4</v>
      </c>
      <c r="E289" s="588" t="n">
        <f aca="false">SUM(E236+E267+E272+E282+E288)</f>
        <v>3317624.25</v>
      </c>
      <c r="F289" s="588" t="n">
        <f aca="false">SUM(F236+F267+F272+F282+F288)</f>
        <v>3512714</v>
      </c>
      <c r="G289" s="588" t="n">
        <f aca="false">SUM(G236+G267+G272+G282+G288)</f>
        <v>3499589.96</v>
      </c>
      <c r="H289" s="589" t="n">
        <f aca="false">SUM(G289/F289*100)</f>
        <v>99.626384613151</v>
      </c>
    </row>
    <row r="290" customFormat="false" ht="24.4" hidden="false" customHeight="true" outlineLevel="0" collapsed="false">
      <c r="A290" s="380" t="s">
        <v>677</v>
      </c>
      <c r="B290" s="380"/>
      <c r="C290" s="380"/>
      <c r="D290" s="380"/>
      <c r="E290" s="380"/>
      <c r="F290" s="380"/>
      <c r="G290" s="380"/>
      <c r="H290" s="380"/>
    </row>
    <row r="291" customFormat="false" ht="24.4" hidden="false" customHeight="true" outlineLevel="0" collapsed="false">
      <c r="A291" s="581" t="s">
        <v>92</v>
      </c>
      <c r="B291" s="582" t="s">
        <v>425</v>
      </c>
      <c r="C291" s="582"/>
      <c r="D291" s="582"/>
      <c r="E291" s="582"/>
      <c r="F291" s="582"/>
      <c r="G291" s="582"/>
      <c r="H291" s="582"/>
    </row>
    <row r="292" customFormat="false" ht="24.4" hidden="false" customHeight="true" outlineLevel="0" collapsed="false">
      <c r="A292" s="606"/>
      <c r="B292" s="584" t="n">
        <v>8010</v>
      </c>
      <c r="C292" s="585" t="s">
        <v>678</v>
      </c>
      <c r="D292" s="586" t="n">
        <v>559836.14</v>
      </c>
      <c r="E292" s="611" t="n">
        <v>30000</v>
      </c>
      <c r="F292" s="586" t="n">
        <v>15000</v>
      </c>
      <c r="G292" s="611" t="n">
        <v>0</v>
      </c>
      <c r="H292" s="599" t="n">
        <f aca="false">SUM(G292/F292*100)</f>
        <v>0</v>
      </c>
    </row>
    <row r="293" customFormat="false" ht="24.4" hidden="false" customHeight="true" outlineLevel="0" collapsed="false">
      <c r="A293" s="609"/>
      <c r="B293" s="584" t="n">
        <v>8110</v>
      </c>
      <c r="C293" s="585" t="s">
        <v>679</v>
      </c>
      <c r="D293" s="586" t="n">
        <v>1485718.94</v>
      </c>
      <c r="E293" s="594" t="n">
        <v>2455332.12</v>
      </c>
      <c r="F293" s="586" t="n">
        <v>2281261.99</v>
      </c>
      <c r="G293" s="594" t="n">
        <v>1830553.04</v>
      </c>
      <c r="H293" s="587" t="n">
        <f aca="false">SUM(G293/F293*100)</f>
        <v>80.2429991830969</v>
      </c>
    </row>
    <row r="294" customFormat="false" ht="24.4" hidden="false" customHeight="true" outlineLevel="0" collapsed="false">
      <c r="A294" s="388" t="s">
        <v>426</v>
      </c>
      <c r="B294" s="388"/>
      <c r="C294" s="388"/>
      <c r="D294" s="613" t="n">
        <f aca="false">SUM(D292:D293)</f>
        <v>2045555.08</v>
      </c>
      <c r="E294" s="613" t="n">
        <f aca="false">SUM(E292:E293)</f>
        <v>2485332.12</v>
      </c>
      <c r="F294" s="613" t="n">
        <f aca="false">SUM(F292:F293)</f>
        <v>2296261.99</v>
      </c>
      <c r="G294" s="613" t="n">
        <f aca="false">SUM(G292:G293)</f>
        <v>1830553.04</v>
      </c>
      <c r="H294" s="589" t="n">
        <f aca="false">SUM(G294/F294*100)</f>
        <v>79.7188233734601</v>
      </c>
    </row>
    <row r="295" customFormat="false" ht="24.4" hidden="false" customHeight="true" outlineLevel="0" collapsed="false">
      <c r="A295" s="581" t="s">
        <v>94</v>
      </c>
      <c r="B295" s="654" t="s">
        <v>680</v>
      </c>
      <c r="C295" s="654"/>
      <c r="D295" s="654"/>
      <c r="E295" s="654"/>
      <c r="F295" s="654"/>
      <c r="G295" s="654"/>
      <c r="H295" s="654"/>
    </row>
    <row r="296" customFormat="false" ht="14.45" hidden="false" customHeight="true" outlineLevel="0" collapsed="false">
      <c r="A296" s="583"/>
      <c r="B296" s="584" t="n">
        <v>8020</v>
      </c>
      <c r="C296" s="585" t="s">
        <v>681</v>
      </c>
      <c r="D296" s="641" t="n">
        <v>0</v>
      </c>
      <c r="E296" s="594" t="n">
        <v>0</v>
      </c>
      <c r="F296" s="641" t="n">
        <v>250000</v>
      </c>
      <c r="G296" s="594" t="n">
        <v>0</v>
      </c>
      <c r="H296" s="587" t="n">
        <f aca="false">SUM(G296/F296*100)</f>
        <v>0</v>
      </c>
    </row>
    <row r="297" customFormat="false" ht="24.4" hidden="false" customHeight="true" outlineLevel="0" collapsed="false">
      <c r="A297" s="388" t="s">
        <v>682</v>
      </c>
      <c r="B297" s="388"/>
      <c r="C297" s="388"/>
      <c r="D297" s="588" t="n">
        <f aca="false">SUM(D296)</f>
        <v>0</v>
      </c>
      <c r="E297" s="588" t="n">
        <f aca="false">SUM(E296)</f>
        <v>0</v>
      </c>
      <c r="F297" s="588" t="n">
        <f aca="false">SUM(F296)</f>
        <v>250000</v>
      </c>
      <c r="G297" s="588" t="n">
        <f aca="false">SUM(G296)</f>
        <v>0</v>
      </c>
      <c r="H297" s="589" t="n">
        <f aca="false">SUM(G297/F297*100)</f>
        <v>0</v>
      </c>
    </row>
    <row r="298" customFormat="false" ht="24.4" hidden="false" customHeight="true" outlineLevel="0" collapsed="false">
      <c r="A298" s="612" t="s">
        <v>683</v>
      </c>
      <c r="B298" s="612"/>
      <c r="C298" s="612"/>
      <c r="D298" s="588" t="n">
        <f aca="false">SUM(D294+D297)</f>
        <v>2045555.08</v>
      </c>
      <c r="E298" s="588" t="n">
        <f aca="false">SUM(E294+E297)</f>
        <v>2485332.12</v>
      </c>
      <c r="F298" s="588" t="n">
        <f aca="false">SUM(F294+F297)</f>
        <v>2546261.99</v>
      </c>
      <c r="G298" s="588" t="n">
        <f aca="false">SUM(G294+G297)</f>
        <v>1830553.04</v>
      </c>
      <c r="H298" s="589" t="n">
        <f aca="false">SUM(G298/F298*100)</f>
        <v>71.891778897426</v>
      </c>
    </row>
    <row r="299" customFormat="false" ht="24.4" hidden="false" customHeight="true" outlineLevel="0" collapsed="false">
      <c r="A299" s="380" t="s">
        <v>684</v>
      </c>
      <c r="B299" s="380"/>
      <c r="C299" s="380"/>
      <c r="D299" s="380"/>
      <c r="E299" s="380"/>
      <c r="F299" s="380"/>
      <c r="G299" s="380"/>
      <c r="H299" s="380"/>
    </row>
    <row r="300" customFormat="false" ht="24.4" hidden="false" customHeight="true" outlineLevel="0" collapsed="false">
      <c r="A300" s="616" t="n">
        <v>75814</v>
      </c>
      <c r="B300" s="655" t="s">
        <v>104</v>
      </c>
      <c r="C300" s="655"/>
      <c r="D300" s="655"/>
      <c r="E300" s="655"/>
      <c r="F300" s="655"/>
      <c r="G300" s="655"/>
      <c r="H300" s="655"/>
    </row>
    <row r="301" customFormat="false" ht="14.25" hidden="false" customHeight="true" outlineLevel="0" collapsed="false">
      <c r="A301" s="616"/>
      <c r="B301" s="637" t="n">
        <v>4580</v>
      </c>
      <c r="C301" s="585" t="s">
        <v>336</v>
      </c>
      <c r="D301" s="586" t="n">
        <v>0</v>
      </c>
      <c r="E301" s="591" t="n">
        <v>0</v>
      </c>
      <c r="F301" s="638" t="n">
        <v>35275</v>
      </c>
      <c r="G301" s="591" t="n">
        <v>29137.66</v>
      </c>
      <c r="H301" s="599" t="n">
        <f aca="false">SUM(G301/F301*100)</f>
        <v>82.6014457831325</v>
      </c>
    </row>
    <row r="302" customFormat="false" ht="14.25" hidden="false" customHeight="true" outlineLevel="0" collapsed="false">
      <c r="A302" s="616"/>
      <c r="B302" s="637" t="n">
        <v>4590</v>
      </c>
      <c r="C302" s="625" t="s">
        <v>632</v>
      </c>
      <c r="D302" s="586" t="n">
        <v>0</v>
      </c>
      <c r="E302" s="591" t="n">
        <v>0</v>
      </c>
      <c r="F302" s="638" t="n">
        <v>705500</v>
      </c>
      <c r="G302" s="591" t="n">
        <v>243389.74</v>
      </c>
      <c r="H302" s="599" t="n">
        <f aca="false">SUM(G302/F302*100)</f>
        <v>34.4989000708717</v>
      </c>
    </row>
    <row r="303" customFormat="false" ht="14.25" hidden="false" customHeight="true" outlineLevel="0" collapsed="false">
      <c r="A303" s="616"/>
      <c r="B303" s="635" t="n">
        <v>4610</v>
      </c>
      <c r="C303" s="640" t="s">
        <v>647</v>
      </c>
      <c r="D303" s="586" t="n">
        <v>0</v>
      </c>
      <c r="E303" s="656" t="n">
        <v>0</v>
      </c>
      <c r="F303" s="641" t="n">
        <v>99600</v>
      </c>
      <c r="G303" s="656" t="n">
        <v>55480.25</v>
      </c>
      <c r="H303" s="642" t="n">
        <f aca="false">SUM(G303/F303*100)</f>
        <v>55.703062248996</v>
      </c>
    </row>
    <row r="304" customFormat="false" ht="24.4" hidden="false" customHeight="true" outlineLevel="0" collapsed="false">
      <c r="A304" s="388" t="s">
        <v>685</v>
      </c>
      <c r="B304" s="388"/>
      <c r="C304" s="388"/>
      <c r="D304" s="613" t="n">
        <f aca="false">SUM(D301:D303)</f>
        <v>0</v>
      </c>
      <c r="E304" s="613" t="n">
        <f aca="false">SUM(E301:E303)</f>
        <v>0</v>
      </c>
      <c r="F304" s="613" t="n">
        <f aca="false">SUM(F301:F303)</f>
        <v>840375</v>
      </c>
      <c r="G304" s="613" t="n">
        <f aca="false">SUM(G301:G303)</f>
        <v>328007.65</v>
      </c>
      <c r="H304" s="589" t="n">
        <f aca="false">SUM(G304/F304*100)</f>
        <v>39.0311051613863</v>
      </c>
    </row>
    <row r="305" customFormat="false" ht="24.4" hidden="false" customHeight="true" outlineLevel="0" collapsed="false">
      <c r="A305" s="614" t="n">
        <v>75818</v>
      </c>
      <c r="B305" s="615" t="s">
        <v>106</v>
      </c>
      <c r="C305" s="615"/>
      <c r="D305" s="615"/>
      <c r="E305" s="615"/>
      <c r="F305" s="615"/>
      <c r="G305" s="615"/>
      <c r="H305" s="615"/>
    </row>
    <row r="306" customFormat="false" ht="14.25" hidden="false" customHeight="true" outlineLevel="0" collapsed="false">
      <c r="A306" s="618"/>
      <c r="B306" s="657" t="n">
        <v>4810</v>
      </c>
      <c r="C306" s="603" t="s">
        <v>686</v>
      </c>
      <c r="D306" s="586" t="n">
        <v>0</v>
      </c>
      <c r="E306" s="594" t="n">
        <v>0</v>
      </c>
      <c r="F306" s="586" t="n">
        <v>75000</v>
      </c>
      <c r="G306" s="594" t="n">
        <v>0</v>
      </c>
      <c r="H306" s="587" t="n">
        <f aca="false">SUM(G306/F306*100)</f>
        <v>0</v>
      </c>
    </row>
    <row r="307" customFormat="false" ht="24.4" hidden="false" customHeight="true" outlineLevel="0" collapsed="false">
      <c r="A307" s="388" t="s">
        <v>687</v>
      </c>
      <c r="B307" s="388"/>
      <c r="C307" s="388"/>
      <c r="D307" s="613" t="n">
        <f aca="false">SUM(D306:D306)</f>
        <v>0</v>
      </c>
      <c r="E307" s="588" t="n">
        <f aca="false">SUM(E306)</f>
        <v>0</v>
      </c>
      <c r="F307" s="613" t="n">
        <f aca="false">SUM(F306:F306)</f>
        <v>75000</v>
      </c>
      <c r="G307" s="588" t="n">
        <f aca="false">SUM(G306)</f>
        <v>0</v>
      </c>
      <c r="H307" s="589" t="n">
        <f aca="false">SUM(G307/F307*100)</f>
        <v>0</v>
      </c>
    </row>
    <row r="308" customFormat="false" ht="24.4" hidden="false" customHeight="true" outlineLevel="0" collapsed="false">
      <c r="A308" s="612" t="s">
        <v>439</v>
      </c>
      <c r="B308" s="612"/>
      <c r="C308" s="612"/>
      <c r="D308" s="588" t="n">
        <f aca="false">SUM(D304+D307)</f>
        <v>0</v>
      </c>
      <c r="E308" s="588" t="n">
        <f aca="false">SUM(E304+E307)</f>
        <v>0</v>
      </c>
      <c r="F308" s="588" t="n">
        <f aca="false">SUM(F304+F307)</f>
        <v>915375</v>
      </c>
      <c r="G308" s="588" t="n">
        <f aca="false">SUM(G304+G307)</f>
        <v>328007.65</v>
      </c>
      <c r="H308" s="589" t="n">
        <f aca="false">SUM(G308/F308*100)</f>
        <v>35.8331448859757</v>
      </c>
    </row>
    <row r="309" customFormat="false" ht="24.4" hidden="false" customHeight="true" outlineLevel="0" collapsed="false">
      <c r="A309" s="380" t="s">
        <v>440</v>
      </c>
      <c r="B309" s="380"/>
      <c r="C309" s="380"/>
      <c r="D309" s="380"/>
      <c r="E309" s="380"/>
      <c r="F309" s="380"/>
      <c r="G309" s="380"/>
      <c r="H309" s="380"/>
    </row>
    <row r="310" customFormat="false" ht="24.4" hidden="false" customHeight="true" outlineLevel="0" collapsed="false">
      <c r="A310" s="628" t="n">
        <v>80102</v>
      </c>
      <c r="B310" s="582" t="s">
        <v>112</v>
      </c>
      <c r="C310" s="582"/>
      <c r="D310" s="582"/>
      <c r="E310" s="582"/>
      <c r="F310" s="582"/>
      <c r="G310" s="582"/>
      <c r="H310" s="582"/>
    </row>
    <row r="311" customFormat="false" ht="14.65" hidden="false" customHeight="true" outlineLevel="0" collapsed="false">
      <c r="A311" s="628"/>
      <c r="B311" s="643" t="n">
        <v>3020</v>
      </c>
      <c r="C311" s="644" t="s">
        <v>636</v>
      </c>
      <c r="D311" s="586" t="n">
        <v>5333.98</v>
      </c>
      <c r="E311" s="611" t="n">
        <v>4625.91</v>
      </c>
      <c r="F311" s="586" t="n">
        <v>2000</v>
      </c>
      <c r="G311" s="611" t="n">
        <v>1980</v>
      </c>
      <c r="H311" s="599" t="n">
        <f aca="false">SUM(G311/F311*100)</f>
        <v>99</v>
      </c>
    </row>
    <row r="312" customFormat="false" ht="14.65" hidden="false" customHeight="true" outlineLevel="0" collapsed="false">
      <c r="A312" s="628"/>
      <c r="B312" s="584" t="n">
        <v>4010</v>
      </c>
      <c r="C312" s="585" t="s">
        <v>596</v>
      </c>
      <c r="D312" s="586" t="n">
        <v>1024225.18</v>
      </c>
      <c r="E312" s="611" t="n">
        <v>1141808.49</v>
      </c>
      <c r="F312" s="586" t="n">
        <v>1240600</v>
      </c>
      <c r="G312" s="611" t="n">
        <v>1237770.68</v>
      </c>
      <c r="H312" s="599" t="n">
        <f aca="false">SUM(G312/F312*100)</f>
        <v>99.771939384169</v>
      </c>
    </row>
    <row r="313" customFormat="false" ht="14.65" hidden="false" customHeight="true" outlineLevel="0" collapsed="false">
      <c r="A313" s="628"/>
      <c r="B313" s="584" t="n">
        <v>4040</v>
      </c>
      <c r="C313" s="585" t="s">
        <v>627</v>
      </c>
      <c r="D313" s="586" t="n">
        <v>79631.44</v>
      </c>
      <c r="E313" s="611" t="n">
        <v>74730.88</v>
      </c>
      <c r="F313" s="586" t="n">
        <v>91463</v>
      </c>
      <c r="G313" s="611" t="n">
        <v>91462.66</v>
      </c>
      <c r="H313" s="599" t="n">
        <f aca="false">SUM(G313/F313*100)</f>
        <v>99.9996282649815</v>
      </c>
    </row>
    <row r="314" customFormat="false" ht="14.65" hidden="false" customHeight="true" outlineLevel="0" collapsed="false">
      <c r="A314" s="628"/>
      <c r="B314" s="584" t="n">
        <v>4110</v>
      </c>
      <c r="C314" s="585" t="s">
        <v>629</v>
      </c>
      <c r="D314" s="586" t="n">
        <v>166354.89</v>
      </c>
      <c r="E314" s="611" t="n">
        <v>191766.83</v>
      </c>
      <c r="F314" s="586" t="n">
        <v>235400</v>
      </c>
      <c r="G314" s="611" t="n">
        <v>233847.19</v>
      </c>
      <c r="H314" s="599" t="n">
        <f aca="false">SUM(G314/F314*100)</f>
        <v>99.3403525913339</v>
      </c>
    </row>
    <row r="315" customFormat="false" ht="14.65" hidden="false" customHeight="true" outlineLevel="0" collapsed="false">
      <c r="A315" s="628"/>
      <c r="B315" s="584" t="n">
        <v>4120</v>
      </c>
      <c r="C315" s="585" t="s">
        <v>599</v>
      </c>
      <c r="D315" s="586" t="n">
        <v>14287.75</v>
      </c>
      <c r="E315" s="611" t="n">
        <v>16633.99</v>
      </c>
      <c r="F315" s="586" t="n">
        <v>24100</v>
      </c>
      <c r="G315" s="611" t="n">
        <v>24033.01</v>
      </c>
      <c r="H315" s="599" t="n">
        <f aca="false">SUM(G315/F315*100)</f>
        <v>99.7220331950207</v>
      </c>
    </row>
    <row r="316" customFormat="false" ht="14.65" hidden="false" customHeight="true" outlineLevel="0" collapsed="false">
      <c r="A316" s="628"/>
      <c r="B316" s="584" t="n">
        <v>4170</v>
      </c>
      <c r="C316" s="585" t="s">
        <v>600</v>
      </c>
      <c r="D316" s="586" t="n">
        <v>282</v>
      </c>
      <c r="E316" s="611" t="n">
        <v>0</v>
      </c>
      <c r="F316" s="586" t="n">
        <v>2000</v>
      </c>
      <c r="G316" s="611" t="n">
        <v>1529</v>
      </c>
      <c r="H316" s="599" t="n">
        <f aca="false">SUM(G316/F316*100)</f>
        <v>76.45</v>
      </c>
    </row>
    <row r="317" customFormat="false" ht="14.65" hidden="false" customHeight="true" outlineLevel="0" collapsed="false">
      <c r="A317" s="628"/>
      <c r="B317" s="584" t="n">
        <v>4210</v>
      </c>
      <c r="C317" s="585" t="s">
        <v>624</v>
      </c>
      <c r="D317" s="591" t="n">
        <v>22400</v>
      </c>
      <c r="E317" s="591" t="n">
        <v>29205.22</v>
      </c>
      <c r="F317" s="591" t="n">
        <v>31910.64</v>
      </c>
      <c r="G317" s="591" t="n">
        <v>31910.44</v>
      </c>
      <c r="H317" s="599" t="n">
        <f aca="false">SUM(G317/F317*100)</f>
        <v>99.9993732498001</v>
      </c>
    </row>
    <row r="318" customFormat="false" ht="24.4" hidden="false" customHeight="true" outlineLevel="0" collapsed="false">
      <c r="A318" s="628"/>
      <c r="B318" s="619" t="n">
        <v>4240</v>
      </c>
      <c r="C318" s="625" t="s">
        <v>668</v>
      </c>
      <c r="D318" s="641" t="n">
        <v>498.72</v>
      </c>
      <c r="E318" s="652" t="n">
        <v>0</v>
      </c>
      <c r="F318" s="641" t="n">
        <v>100</v>
      </c>
      <c r="G318" s="652" t="n">
        <v>100</v>
      </c>
      <c r="H318" s="599" t="n">
        <f aca="false">SUM(G318/F318*100)</f>
        <v>100</v>
      </c>
    </row>
    <row r="319" customFormat="false" ht="14.85" hidden="false" customHeight="true" outlineLevel="0" collapsed="false">
      <c r="A319" s="628"/>
      <c r="B319" s="584" t="n">
        <v>4260</v>
      </c>
      <c r="C319" s="585" t="s">
        <v>602</v>
      </c>
      <c r="D319" s="586" t="n">
        <v>58199.02</v>
      </c>
      <c r="E319" s="611" t="n">
        <v>59456.18</v>
      </c>
      <c r="F319" s="586" t="n">
        <v>71000</v>
      </c>
      <c r="G319" s="611" t="n">
        <v>70999.97</v>
      </c>
      <c r="H319" s="599" t="n">
        <f aca="false">SUM(G319/F319*100)</f>
        <v>99.9999577464789</v>
      </c>
    </row>
    <row r="320" customFormat="false" ht="14.25" hidden="false" customHeight="true" outlineLevel="0" collapsed="false">
      <c r="A320" s="628"/>
      <c r="B320" s="584" t="n">
        <v>4270</v>
      </c>
      <c r="C320" s="585" t="s">
        <v>603</v>
      </c>
      <c r="D320" s="591" t="n">
        <v>63522.32</v>
      </c>
      <c r="E320" s="591" t="n">
        <v>41897.02</v>
      </c>
      <c r="F320" s="591" t="n">
        <v>55000</v>
      </c>
      <c r="G320" s="591" t="n">
        <v>4871.48</v>
      </c>
      <c r="H320" s="599" t="n">
        <f aca="false">SUM(G320/F320*100)</f>
        <v>8.85723636363636</v>
      </c>
    </row>
    <row r="321" customFormat="false" ht="14.25" hidden="false" customHeight="true" outlineLevel="0" collapsed="false">
      <c r="A321" s="628"/>
      <c r="B321" s="584" t="n">
        <v>4280</v>
      </c>
      <c r="C321" s="585" t="s">
        <v>604</v>
      </c>
      <c r="D321" s="641" t="n">
        <v>2010</v>
      </c>
      <c r="E321" s="652" t="n">
        <v>682</v>
      </c>
      <c r="F321" s="641" t="n">
        <v>4400</v>
      </c>
      <c r="G321" s="652" t="n">
        <v>4180</v>
      </c>
      <c r="H321" s="599" t="n">
        <f aca="false">SUM(G321/F321*100)</f>
        <v>95</v>
      </c>
    </row>
    <row r="322" customFormat="false" ht="14.25" hidden="false" customHeight="true" outlineLevel="0" collapsed="false">
      <c r="A322" s="628"/>
      <c r="B322" s="584" t="n">
        <v>4300</v>
      </c>
      <c r="C322" s="585" t="s">
        <v>587</v>
      </c>
      <c r="D322" s="586" t="n">
        <v>14551.38</v>
      </c>
      <c r="E322" s="611" t="n">
        <v>14431.29</v>
      </c>
      <c r="F322" s="586" t="n">
        <v>16000</v>
      </c>
      <c r="G322" s="611" t="n">
        <v>16000</v>
      </c>
      <c r="H322" s="599" t="n">
        <f aca="false">SUM(G322/F322*100)</f>
        <v>100</v>
      </c>
    </row>
    <row r="323" customFormat="false" ht="14.45" hidden="false" customHeight="true" outlineLevel="0" collapsed="false">
      <c r="A323" s="628"/>
      <c r="B323" s="658" t="n">
        <v>4350</v>
      </c>
      <c r="C323" s="659" t="s">
        <v>605</v>
      </c>
      <c r="D323" s="617" t="n">
        <v>3034.66</v>
      </c>
      <c r="E323" s="660" t="n">
        <v>4863.36</v>
      </c>
      <c r="F323" s="617" t="n">
        <v>3810</v>
      </c>
      <c r="G323" s="660" t="n">
        <v>3803.58</v>
      </c>
      <c r="H323" s="599" t="n">
        <f aca="false">SUM(G323/F323*100)</f>
        <v>99.8314960629921</v>
      </c>
    </row>
    <row r="324" customFormat="false" ht="36" hidden="false" customHeight="true" outlineLevel="0" collapsed="false">
      <c r="A324" s="628"/>
      <c r="B324" s="584" t="n">
        <v>4360</v>
      </c>
      <c r="C324" s="585" t="s">
        <v>606</v>
      </c>
      <c r="D324" s="661" t="n">
        <v>3176.52</v>
      </c>
      <c r="E324" s="661" t="n">
        <v>3047.68</v>
      </c>
      <c r="F324" s="661" t="n">
        <v>1962</v>
      </c>
      <c r="G324" s="661" t="n">
        <v>1961.19</v>
      </c>
      <c r="H324" s="599" t="n">
        <f aca="false">SUM(G324/F324*100)</f>
        <v>99.9587155963303</v>
      </c>
    </row>
    <row r="325" customFormat="false" ht="36" hidden="false" customHeight="true" outlineLevel="0" collapsed="false">
      <c r="A325" s="628"/>
      <c r="B325" s="584" t="n">
        <v>4370</v>
      </c>
      <c r="C325" s="585" t="s">
        <v>625</v>
      </c>
      <c r="D325" s="662" t="n">
        <v>1000</v>
      </c>
      <c r="E325" s="663" t="n">
        <v>585.82</v>
      </c>
      <c r="F325" s="662" t="n">
        <v>500</v>
      </c>
      <c r="G325" s="663" t="n">
        <v>500</v>
      </c>
      <c r="H325" s="599" t="n">
        <f aca="false">SUM(G325/F325*100)</f>
        <v>100</v>
      </c>
    </row>
    <row r="326" customFormat="false" ht="14.25" hidden="false" customHeight="true" outlineLevel="0" collapsed="false">
      <c r="A326" s="628"/>
      <c r="B326" s="584" t="n">
        <v>4410</v>
      </c>
      <c r="C326" s="585" t="s">
        <v>608</v>
      </c>
      <c r="D326" s="586" t="n">
        <v>34668</v>
      </c>
      <c r="E326" s="611" t="n">
        <v>31075.58</v>
      </c>
      <c r="F326" s="586" t="n">
        <v>35591.73</v>
      </c>
      <c r="G326" s="611" t="n">
        <v>35352.38</v>
      </c>
      <c r="H326" s="599" t="n">
        <f aca="false">SUM(G326/F326*100)</f>
        <v>99.3275123181705</v>
      </c>
    </row>
    <row r="327" customFormat="false" ht="14.25" hidden="false" customHeight="true" outlineLevel="0" collapsed="false">
      <c r="A327" s="628"/>
      <c r="B327" s="607" t="n">
        <v>4430</v>
      </c>
      <c r="C327" s="608" t="s">
        <v>609</v>
      </c>
      <c r="D327" s="586" t="n">
        <v>1938</v>
      </c>
      <c r="E327" s="611" t="n">
        <v>2833</v>
      </c>
      <c r="F327" s="586" t="n">
        <v>6173</v>
      </c>
      <c r="G327" s="611" t="n">
        <v>6173</v>
      </c>
      <c r="H327" s="599" t="n">
        <f aca="false">SUM(G327/F327*100)</f>
        <v>100</v>
      </c>
    </row>
    <row r="328" customFormat="false" ht="14.25" hidden="false" customHeight="true" outlineLevel="0" collapsed="false">
      <c r="A328" s="628"/>
      <c r="B328" s="584" t="n">
        <v>4440</v>
      </c>
      <c r="C328" s="585" t="s">
        <v>610</v>
      </c>
      <c r="D328" s="586" t="n">
        <v>52061.17</v>
      </c>
      <c r="E328" s="611" t="n">
        <v>57374.27</v>
      </c>
      <c r="F328" s="586" t="n">
        <v>65054.11</v>
      </c>
      <c r="G328" s="611" t="n">
        <v>65054.11</v>
      </c>
      <c r="H328" s="599" t="n">
        <f aca="false">SUM(G328/F328*100)</f>
        <v>100</v>
      </c>
    </row>
    <row r="329" customFormat="false" ht="14.45" hidden="false" customHeight="true" outlineLevel="0" collapsed="false">
      <c r="A329" s="453"/>
      <c r="B329" s="619" t="n">
        <v>4510</v>
      </c>
      <c r="C329" s="625" t="s">
        <v>688</v>
      </c>
      <c r="D329" s="586" t="n">
        <v>0</v>
      </c>
      <c r="E329" s="611" t="n">
        <v>360</v>
      </c>
      <c r="F329" s="586" t="n">
        <v>0</v>
      </c>
      <c r="G329" s="611" t="n">
        <v>0</v>
      </c>
      <c r="H329" s="599" t="n">
        <v>0</v>
      </c>
    </row>
    <row r="330" customFormat="false" ht="24.4" hidden="false" customHeight="true" outlineLevel="0" collapsed="false">
      <c r="A330" s="453"/>
      <c r="B330" s="619" t="n">
        <v>4700</v>
      </c>
      <c r="C330" s="625" t="s">
        <v>614</v>
      </c>
      <c r="D330" s="586" t="n">
        <v>0</v>
      </c>
      <c r="E330" s="611" t="n">
        <v>1200</v>
      </c>
      <c r="F330" s="586" t="n">
        <v>0</v>
      </c>
      <c r="G330" s="611" t="n">
        <v>0</v>
      </c>
      <c r="H330" s="599" t="n">
        <v>0</v>
      </c>
    </row>
    <row r="331" customFormat="false" ht="14.45" hidden="false" customHeight="true" outlineLevel="0" collapsed="false">
      <c r="A331" s="453"/>
      <c r="B331" s="607" t="n">
        <v>6060</v>
      </c>
      <c r="C331" s="608" t="s">
        <v>616</v>
      </c>
      <c r="D331" s="594" t="n">
        <v>0</v>
      </c>
      <c r="E331" s="594" t="n">
        <v>115432.5</v>
      </c>
      <c r="F331" s="594" t="n">
        <v>0</v>
      </c>
      <c r="G331" s="594" t="n">
        <v>0</v>
      </c>
      <c r="H331" s="587" t="n">
        <v>0</v>
      </c>
    </row>
    <row r="332" customFormat="false" ht="24.4" hidden="false" customHeight="true" outlineLevel="0" collapsed="false">
      <c r="A332" s="388" t="s">
        <v>442</v>
      </c>
      <c r="B332" s="388"/>
      <c r="C332" s="388"/>
      <c r="D332" s="588" t="n">
        <f aca="false">SUM(D311:D331)</f>
        <v>1547175.03</v>
      </c>
      <c r="E332" s="588" t="n">
        <f aca="false">SUM(E311:E331)</f>
        <v>1792010.02</v>
      </c>
      <c r="F332" s="588" t="n">
        <f aca="false">SUM(F311:F331)</f>
        <v>1887064.48</v>
      </c>
      <c r="G332" s="588" t="n">
        <f aca="false">SUM(G311:G331)</f>
        <v>1831528.69</v>
      </c>
      <c r="H332" s="589" t="n">
        <f aca="false">SUM(G332/F332*100)</f>
        <v>97.0570274313043</v>
      </c>
    </row>
    <row r="333" customFormat="false" ht="24.4" hidden="false" customHeight="true" outlineLevel="0" collapsed="false">
      <c r="A333" s="628" t="n">
        <v>80105</v>
      </c>
      <c r="B333" s="582" t="s">
        <v>113</v>
      </c>
      <c r="C333" s="582"/>
      <c r="D333" s="582"/>
      <c r="E333" s="582"/>
      <c r="F333" s="582"/>
      <c r="G333" s="582"/>
      <c r="H333" s="582"/>
    </row>
    <row r="334" customFormat="false" ht="14.65" hidden="false" customHeight="true" outlineLevel="0" collapsed="false">
      <c r="A334" s="628"/>
      <c r="B334" s="584" t="n">
        <v>4010</v>
      </c>
      <c r="C334" s="585" t="s">
        <v>596</v>
      </c>
      <c r="D334" s="586" t="n">
        <v>0</v>
      </c>
      <c r="E334" s="611" t="n">
        <v>0</v>
      </c>
      <c r="F334" s="586" t="n">
        <v>80056.73</v>
      </c>
      <c r="G334" s="611" t="n">
        <v>79872.48</v>
      </c>
      <c r="H334" s="599" t="n">
        <f aca="false">SUM(G334/F334*100)</f>
        <v>99.7698507046191</v>
      </c>
    </row>
    <row r="335" customFormat="false" ht="14.65" hidden="false" customHeight="true" outlineLevel="0" collapsed="false">
      <c r="A335" s="628"/>
      <c r="B335" s="584" t="n">
        <v>4110</v>
      </c>
      <c r="C335" s="585" t="s">
        <v>629</v>
      </c>
      <c r="D335" s="586" t="n">
        <v>0</v>
      </c>
      <c r="E335" s="611" t="n">
        <v>0</v>
      </c>
      <c r="F335" s="586" t="n">
        <v>12800</v>
      </c>
      <c r="G335" s="611" t="n">
        <v>12786.37</v>
      </c>
      <c r="H335" s="599" t="n">
        <f aca="false">SUM(G335/F335*100)</f>
        <v>99.893515625</v>
      </c>
    </row>
    <row r="336" customFormat="false" ht="14.65" hidden="false" customHeight="true" outlineLevel="0" collapsed="false">
      <c r="A336" s="628"/>
      <c r="B336" s="584" t="n">
        <v>4120</v>
      </c>
      <c r="C336" s="585" t="s">
        <v>599</v>
      </c>
      <c r="D336" s="586" t="n">
        <v>0</v>
      </c>
      <c r="E336" s="611" t="n">
        <v>0</v>
      </c>
      <c r="F336" s="586" t="n">
        <v>1950</v>
      </c>
      <c r="G336" s="611" t="n">
        <v>1934.02</v>
      </c>
      <c r="H336" s="599" t="n">
        <f aca="false">SUM(G336/F336*100)</f>
        <v>99.1805128205128</v>
      </c>
    </row>
    <row r="337" customFormat="false" ht="14.85" hidden="false" customHeight="true" outlineLevel="0" collapsed="false">
      <c r="A337" s="628"/>
      <c r="B337" s="584" t="n">
        <v>4440</v>
      </c>
      <c r="C337" s="585" t="s">
        <v>610</v>
      </c>
      <c r="D337" s="586" t="n">
        <v>0</v>
      </c>
      <c r="E337" s="611" t="n">
        <v>0</v>
      </c>
      <c r="F337" s="586" t="n">
        <v>3655.94</v>
      </c>
      <c r="G337" s="611" t="n">
        <v>3655.94</v>
      </c>
      <c r="H337" s="592" t="n">
        <f aca="false">SUM(G337/F337*100)</f>
        <v>100</v>
      </c>
    </row>
    <row r="338" customFormat="false" ht="24.4" hidden="false" customHeight="true" outlineLevel="0" collapsed="false">
      <c r="A338" s="388" t="s">
        <v>689</v>
      </c>
      <c r="B338" s="388"/>
      <c r="C338" s="388"/>
      <c r="D338" s="588" t="n">
        <f aca="false">SUM(D334:D337)</f>
        <v>0</v>
      </c>
      <c r="E338" s="588" t="n">
        <f aca="false">SUM(E334:E337)</f>
        <v>0</v>
      </c>
      <c r="F338" s="588" t="n">
        <f aca="false">SUM(F334:F337)</f>
        <v>98462.67</v>
      </c>
      <c r="G338" s="588" t="n">
        <f aca="false">SUM(G334:G337)</f>
        <v>98248.81</v>
      </c>
      <c r="H338" s="593" t="n">
        <f aca="false">SUM(G338/F338*100)</f>
        <v>99.7828009335924</v>
      </c>
    </row>
    <row r="339" customFormat="false" ht="24.4" hidden="false" customHeight="true" outlineLevel="0" collapsed="false">
      <c r="A339" s="628" t="n">
        <v>80110</v>
      </c>
      <c r="B339" s="582" t="s">
        <v>115</v>
      </c>
      <c r="C339" s="582"/>
      <c r="D339" s="582"/>
      <c r="E339" s="582"/>
      <c r="F339" s="582"/>
      <c r="G339" s="582"/>
      <c r="H339" s="582"/>
    </row>
    <row r="340" customFormat="false" ht="14.65" hidden="false" customHeight="true" outlineLevel="0" collapsed="false">
      <c r="A340" s="628"/>
      <c r="B340" s="643" t="n">
        <v>3020</v>
      </c>
      <c r="C340" s="644" t="s">
        <v>636</v>
      </c>
      <c r="D340" s="586" t="n">
        <v>2500</v>
      </c>
      <c r="E340" s="611" t="n">
        <v>1125.52</v>
      </c>
      <c r="F340" s="586" t="n">
        <v>1100</v>
      </c>
      <c r="G340" s="611" t="n">
        <v>1078.37</v>
      </c>
      <c r="H340" s="599" t="n">
        <f aca="false">SUM(G340/F340*100)</f>
        <v>98.0336363636364</v>
      </c>
    </row>
    <row r="341" customFormat="false" ht="14.65" hidden="false" customHeight="true" outlineLevel="0" collapsed="false">
      <c r="A341" s="628"/>
      <c r="B341" s="584" t="n">
        <v>4010</v>
      </c>
      <c r="C341" s="585" t="s">
        <v>596</v>
      </c>
      <c r="D341" s="586" t="n">
        <v>274308.28</v>
      </c>
      <c r="E341" s="611" t="n">
        <v>304591.2</v>
      </c>
      <c r="F341" s="586" t="n">
        <v>312800</v>
      </c>
      <c r="G341" s="611" t="n">
        <v>312556.82</v>
      </c>
      <c r="H341" s="599" t="n">
        <f aca="false">SUM(G341/F341*100)</f>
        <v>99.9222570332481</v>
      </c>
    </row>
    <row r="342" customFormat="false" ht="14.65" hidden="false" customHeight="true" outlineLevel="0" collapsed="false">
      <c r="A342" s="628"/>
      <c r="B342" s="584" t="n">
        <v>4040</v>
      </c>
      <c r="C342" s="585" t="s">
        <v>627</v>
      </c>
      <c r="D342" s="586" t="n">
        <v>16023.45</v>
      </c>
      <c r="E342" s="611" t="n">
        <v>24142.65</v>
      </c>
      <c r="F342" s="586" t="n">
        <v>24021</v>
      </c>
      <c r="G342" s="611" t="n">
        <v>24020.02</v>
      </c>
      <c r="H342" s="599" t="n">
        <f aca="false">SUM(G342/F342*100)</f>
        <v>99.9959202364598</v>
      </c>
    </row>
    <row r="343" customFormat="false" ht="14.65" hidden="false" customHeight="true" outlineLevel="0" collapsed="false">
      <c r="A343" s="628"/>
      <c r="B343" s="584" t="n">
        <v>4110</v>
      </c>
      <c r="C343" s="585" t="s">
        <v>629</v>
      </c>
      <c r="D343" s="586" t="n">
        <v>43566.21</v>
      </c>
      <c r="E343" s="611" t="n">
        <v>54461.84</v>
      </c>
      <c r="F343" s="586" t="n">
        <v>57130</v>
      </c>
      <c r="G343" s="611" t="n">
        <v>57126.41</v>
      </c>
      <c r="H343" s="599" t="n">
        <f aca="false">SUM(G343/F343*100)</f>
        <v>99.9937160861194</v>
      </c>
    </row>
    <row r="344" customFormat="false" ht="14.65" hidden="false" customHeight="true" outlineLevel="0" collapsed="false">
      <c r="A344" s="628"/>
      <c r="B344" s="584" t="n">
        <v>4120</v>
      </c>
      <c r="C344" s="585" t="s">
        <v>599</v>
      </c>
      <c r="D344" s="586" t="n">
        <v>7017.86</v>
      </c>
      <c r="E344" s="611" t="n">
        <v>7975.06</v>
      </c>
      <c r="F344" s="586" t="n">
        <v>8150</v>
      </c>
      <c r="G344" s="611" t="n">
        <v>8148.79</v>
      </c>
      <c r="H344" s="599" t="n">
        <f aca="false">SUM(G344/F344*100)</f>
        <v>99.9851533742331</v>
      </c>
    </row>
    <row r="345" customFormat="false" ht="14.65" hidden="false" customHeight="true" outlineLevel="0" collapsed="false">
      <c r="A345" s="628"/>
      <c r="B345" s="584" t="n">
        <v>4210</v>
      </c>
      <c r="C345" s="585" t="s">
        <v>624</v>
      </c>
      <c r="D345" s="586" t="n">
        <v>4500</v>
      </c>
      <c r="E345" s="611" t="n">
        <v>5000</v>
      </c>
      <c r="F345" s="586" t="n">
        <v>5000</v>
      </c>
      <c r="G345" s="611" t="n">
        <v>5000</v>
      </c>
      <c r="H345" s="599" t="n">
        <f aca="false">SUM(G345/F345*100)</f>
        <v>100</v>
      </c>
    </row>
    <row r="346" customFormat="false" ht="24.4" hidden="false" customHeight="true" outlineLevel="0" collapsed="false">
      <c r="A346" s="628"/>
      <c r="B346" s="584" t="n">
        <v>4240</v>
      </c>
      <c r="C346" s="585" t="s">
        <v>668</v>
      </c>
      <c r="D346" s="591" t="n">
        <v>2000</v>
      </c>
      <c r="E346" s="591" t="n">
        <v>546.84</v>
      </c>
      <c r="F346" s="591" t="n">
        <v>100</v>
      </c>
      <c r="G346" s="591" t="n">
        <v>82.59</v>
      </c>
      <c r="H346" s="599" t="n">
        <f aca="false">SUM(G346/F346*100)</f>
        <v>82.59</v>
      </c>
    </row>
    <row r="347" customFormat="false" ht="14.25" hidden="false" customHeight="true" outlineLevel="0" collapsed="false">
      <c r="A347" s="628"/>
      <c r="B347" s="619" t="n">
        <v>4260</v>
      </c>
      <c r="C347" s="625" t="s">
        <v>602</v>
      </c>
      <c r="D347" s="641" t="n">
        <v>32746</v>
      </c>
      <c r="E347" s="652" t="n">
        <v>35961.14</v>
      </c>
      <c r="F347" s="641" t="n">
        <v>42000</v>
      </c>
      <c r="G347" s="652" t="n">
        <v>42000</v>
      </c>
      <c r="H347" s="599" t="n">
        <f aca="false">SUM(G347/F347*100)</f>
        <v>100</v>
      </c>
    </row>
    <row r="348" customFormat="false" ht="14.85" hidden="false" customHeight="true" outlineLevel="0" collapsed="false">
      <c r="A348" s="628"/>
      <c r="B348" s="584" t="n">
        <v>4280</v>
      </c>
      <c r="C348" s="585" t="s">
        <v>604</v>
      </c>
      <c r="D348" s="586" t="n">
        <v>490</v>
      </c>
      <c r="E348" s="611" t="n">
        <v>500</v>
      </c>
      <c r="F348" s="586" t="n">
        <v>380</v>
      </c>
      <c r="G348" s="611" t="n">
        <v>375.6</v>
      </c>
      <c r="H348" s="599" t="n">
        <f aca="false">SUM(G348/F348*100)</f>
        <v>98.8421052631579</v>
      </c>
    </row>
    <row r="349" customFormat="false" ht="14.85" hidden="false" customHeight="true" outlineLevel="0" collapsed="false">
      <c r="A349" s="628"/>
      <c r="B349" s="584" t="n">
        <v>4300</v>
      </c>
      <c r="C349" s="585" t="s">
        <v>587</v>
      </c>
      <c r="D349" s="586" t="n">
        <v>2000</v>
      </c>
      <c r="E349" s="611" t="n">
        <v>3300</v>
      </c>
      <c r="F349" s="586" t="n">
        <v>3300</v>
      </c>
      <c r="G349" s="611" t="n">
        <v>3300</v>
      </c>
      <c r="H349" s="599" t="n">
        <f aca="false">SUM(G349/F349*100)</f>
        <v>100</v>
      </c>
    </row>
    <row r="350" customFormat="false" ht="36" hidden="false" customHeight="true" outlineLevel="0" collapsed="false">
      <c r="A350" s="628"/>
      <c r="B350" s="584" t="n">
        <v>4370</v>
      </c>
      <c r="C350" s="585" t="s">
        <v>625</v>
      </c>
      <c r="D350" s="586" t="n">
        <v>1000</v>
      </c>
      <c r="E350" s="611" t="n">
        <v>892.95</v>
      </c>
      <c r="F350" s="586" t="n">
        <v>700</v>
      </c>
      <c r="G350" s="611" t="n">
        <v>699.86</v>
      </c>
      <c r="H350" s="599" t="n">
        <f aca="false">SUM(G350/F350*100)</f>
        <v>99.98</v>
      </c>
    </row>
    <row r="351" customFormat="false" ht="14.25" hidden="false" customHeight="true" outlineLevel="0" collapsed="false">
      <c r="A351" s="628"/>
      <c r="B351" s="607" t="n">
        <v>4410</v>
      </c>
      <c r="C351" s="608" t="s">
        <v>608</v>
      </c>
      <c r="D351" s="586" t="n">
        <v>1000</v>
      </c>
      <c r="E351" s="611" t="n">
        <v>1000</v>
      </c>
      <c r="F351" s="586" t="n">
        <v>800</v>
      </c>
      <c r="G351" s="611" t="n">
        <v>800</v>
      </c>
      <c r="H351" s="599" t="n">
        <f aca="false">SUM(G351/F351*100)</f>
        <v>100</v>
      </c>
    </row>
    <row r="352" customFormat="false" ht="14.85" hidden="false" customHeight="true" outlineLevel="0" collapsed="false">
      <c r="A352" s="628"/>
      <c r="B352" s="584" t="n">
        <v>4440</v>
      </c>
      <c r="C352" s="585" t="s">
        <v>610</v>
      </c>
      <c r="D352" s="586" t="n">
        <v>17656.24</v>
      </c>
      <c r="E352" s="611" t="n">
        <v>17970.64</v>
      </c>
      <c r="F352" s="586" t="n">
        <v>18229.83</v>
      </c>
      <c r="G352" s="611" t="n">
        <v>18229.83</v>
      </c>
      <c r="H352" s="592" t="n">
        <f aca="false">SUM(G352/F352*100)</f>
        <v>100</v>
      </c>
    </row>
    <row r="353" customFormat="false" ht="24.4" hidden="false" customHeight="true" outlineLevel="0" collapsed="false">
      <c r="A353" s="388" t="s">
        <v>690</v>
      </c>
      <c r="B353" s="388"/>
      <c r="C353" s="388"/>
      <c r="D353" s="588" t="n">
        <f aca="false">SUM(D340:D352)</f>
        <v>404808.04</v>
      </c>
      <c r="E353" s="588" t="n">
        <f aca="false">SUM(E340:E352)</f>
        <v>457467.84</v>
      </c>
      <c r="F353" s="588" t="n">
        <f aca="false">SUM(F340:F352)</f>
        <v>473710.83</v>
      </c>
      <c r="G353" s="588" t="n">
        <f aca="false">SUM(G340:G352)</f>
        <v>473418.29</v>
      </c>
      <c r="H353" s="593" t="n">
        <f aca="false">SUM(G353/F353*100)</f>
        <v>99.9382450259793</v>
      </c>
    </row>
    <row r="354" customFormat="false" ht="24.4" hidden="false" customHeight="true" outlineLevel="0" collapsed="false">
      <c r="A354" s="627" t="n">
        <v>80111</v>
      </c>
      <c r="B354" s="582" t="s">
        <v>117</v>
      </c>
      <c r="C354" s="582"/>
      <c r="D354" s="582"/>
      <c r="E354" s="582"/>
      <c r="F354" s="582"/>
      <c r="G354" s="582"/>
      <c r="H354" s="582"/>
    </row>
    <row r="355" customFormat="false" ht="14.65" hidden="false" customHeight="true" outlineLevel="0" collapsed="false">
      <c r="A355" s="628"/>
      <c r="B355" s="643" t="n">
        <v>3020</v>
      </c>
      <c r="C355" s="644" t="s">
        <v>636</v>
      </c>
      <c r="D355" s="591" t="n">
        <v>2000</v>
      </c>
      <c r="E355" s="591" t="n">
        <v>0</v>
      </c>
      <c r="F355" s="591" t="n">
        <v>2800</v>
      </c>
      <c r="G355" s="591" t="n">
        <v>2794.62</v>
      </c>
      <c r="H355" s="599" t="n">
        <v>0</v>
      </c>
    </row>
    <row r="356" customFormat="false" ht="14.65" hidden="false" customHeight="true" outlineLevel="0" collapsed="false">
      <c r="A356" s="628"/>
      <c r="B356" s="637" t="n">
        <v>4010</v>
      </c>
      <c r="C356" s="585" t="s">
        <v>596</v>
      </c>
      <c r="D356" s="641" t="n">
        <v>1046790.64</v>
      </c>
      <c r="E356" s="652" t="n">
        <v>1171639.64</v>
      </c>
      <c r="F356" s="641" t="n">
        <v>991832</v>
      </c>
      <c r="G356" s="652" t="n">
        <v>990677.18</v>
      </c>
      <c r="H356" s="599" t="n">
        <f aca="false">SUM(G356/F356*100)</f>
        <v>99.8835669750522</v>
      </c>
    </row>
    <row r="357" customFormat="false" ht="14.65" hidden="false" customHeight="true" outlineLevel="0" collapsed="false">
      <c r="A357" s="628"/>
      <c r="B357" s="624" t="n">
        <v>4040</v>
      </c>
      <c r="C357" s="585" t="s">
        <v>627</v>
      </c>
      <c r="D357" s="586" t="n">
        <v>72794.81</v>
      </c>
      <c r="E357" s="611" t="n">
        <v>96199.43</v>
      </c>
      <c r="F357" s="586" t="n">
        <v>96926</v>
      </c>
      <c r="G357" s="611" t="n">
        <v>96925.94</v>
      </c>
      <c r="H357" s="599" t="n">
        <f aca="false">SUM(G357/F357*100)</f>
        <v>99.999938097105</v>
      </c>
    </row>
    <row r="358" customFormat="false" ht="14.65" hidden="false" customHeight="true" outlineLevel="0" collapsed="false">
      <c r="A358" s="628"/>
      <c r="B358" s="584" t="n">
        <v>4110</v>
      </c>
      <c r="C358" s="585" t="s">
        <v>629</v>
      </c>
      <c r="D358" s="586" t="n">
        <v>166770.66</v>
      </c>
      <c r="E358" s="611" t="n">
        <v>208657.41</v>
      </c>
      <c r="F358" s="586" t="n">
        <v>187300</v>
      </c>
      <c r="G358" s="611" t="n">
        <v>186745.49</v>
      </c>
      <c r="H358" s="599" t="n">
        <f aca="false">SUM(G358/F358*100)</f>
        <v>99.7039455419114</v>
      </c>
    </row>
    <row r="359" customFormat="false" ht="14.65" hidden="false" customHeight="true" outlineLevel="0" collapsed="false">
      <c r="A359" s="628"/>
      <c r="B359" s="584" t="n">
        <v>4120</v>
      </c>
      <c r="C359" s="585" t="s">
        <v>599</v>
      </c>
      <c r="D359" s="586" t="n">
        <v>26912.52</v>
      </c>
      <c r="E359" s="611" t="n">
        <v>30102.89</v>
      </c>
      <c r="F359" s="586" t="n">
        <v>26250</v>
      </c>
      <c r="G359" s="611" t="n">
        <v>26197.64</v>
      </c>
      <c r="H359" s="599" t="n">
        <f aca="false">SUM(G359/F359*100)</f>
        <v>99.8005333333333</v>
      </c>
    </row>
    <row r="360" customFormat="false" ht="14.65" hidden="false" customHeight="true" outlineLevel="0" collapsed="false">
      <c r="A360" s="628"/>
      <c r="B360" s="584" t="n">
        <v>4170</v>
      </c>
      <c r="C360" s="585" t="s">
        <v>600</v>
      </c>
      <c r="D360" s="586" t="n">
        <v>0</v>
      </c>
      <c r="E360" s="611" t="n">
        <v>0</v>
      </c>
      <c r="F360" s="586" t="n">
        <v>1000</v>
      </c>
      <c r="G360" s="611" t="n">
        <v>800</v>
      </c>
      <c r="H360" s="599" t="n">
        <f aca="false">SUM(G360/F360*100)</f>
        <v>80</v>
      </c>
    </row>
    <row r="361" customFormat="false" ht="14.65" hidden="false" customHeight="true" outlineLevel="0" collapsed="false">
      <c r="A361" s="628"/>
      <c r="B361" s="584" t="n">
        <v>4210</v>
      </c>
      <c r="C361" s="585" t="s">
        <v>624</v>
      </c>
      <c r="D361" s="586" t="n">
        <v>5000</v>
      </c>
      <c r="E361" s="611" t="n">
        <v>7745.76</v>
      </c>
      <c r="F361" s="586" t="n">
        <v>7000</v>
      </c>
      <c r="G361" s="611" t="n">
        <v>7000</v>
      </c>
      <c r="H361" s="599" t="n">
        <f aca="false">SUM(G361/F361*100)</f>
        <v>100</v>
      </c>
    </row>
    <row r="362" customFormat="false" ht="24.4" hidden="false" customHeight="true" outlineLevel="0" collapsed="false">
      <c r="A362" s="628"/>
      <c r="B362" s="584" t="n">
        <v>4240</v>
      </c>
      <c r="C362" s="585" t="s">
        <v>668</v>
      </c>
      <c r="D362" s="586" t="n">
        <v>0</v>
      </c>
      <c r="E362" s="611" t="n">
        <v>946</v>
      </c>
      <c r="F362" s="586" t="n">
        <v>100</v>
      </c>
      <c r="G362" s="611" t="n">
        <v>100</v>
      </c>
      <c r="H362" s="599" t="n">
        <f aca="false">SUM(G362/F362*100)</f>
        <v>100</v>
      </c>
    </row>
    <row r="363" customFormat="false" ht="14.25" hidden="false" customHeight="true" outlineLevel="0" collapsed="false">
      <c r="A363" s="628"/>
      <c r="B363" s="584" t="n">
        <v>4260</v>
      </c>
      <c r="C363" s="585" t="s">
        <v>602</v>
      </c>
      <c r="D363" s="586" t="n">
        <v>6000</v>
      </c>
      <c r="E363" s="611" t="n">
        <v>9000</v>
      </c>
      <c r="F363" s="586" t="n">
        <v>13774</v>
      </c>
      <c r="G363" s="611" t="n">
        <v>13774</v>
      </c>
      <c r="H363" s="599" t="n">
        <f aca="false">SUM(G363/F363*100)</f>
        <v>100</v>
      </c>
    </row>
    <row r="364" customFormat="false" ht="14.85" hidden="false" customHeight="true" outlineLevel="0" collapsed="false">
      <c r="A364" s="628"/>
      <c r="B364" s="584" t="n">
        <v>4270</v>
      </c>
      <c r="C364" s="585" t="s">
        <v>603</v>
      </c>
      <c r="D364" s="586" t="n">
        <v>4000</v>
      </c>
      <c r="E364" s="611" t="n">
        <v>4000</v>
      </c>
      <c r="F364" s="586" t="n">
        <v>3000</v>
      </c>
      <c r="G364" s="611" t="n">
        <v>3000</v>
      </c>
      <c r="H364" s="599" t="n">
        <f aca="false">SUM(G364/F364*100)</f>
        <v>100</v>
      </c>
    </row>
    <row r="365" customFormat="false" ht="14.85" hidden="false" customHeight="true" outlineLevel="0" collapsed="false">
      <c r="A365" s="628"/>
      <c r="B365" s="584" t="n">
        <v>4300</v>
      </c>
      <c r="C365" s="585" t="s">
        <v>587</v>
      </c>
      <c r="D365" s="586" t="n">
        <v>4000</v>
      </c>
      <c r="E365" s="611" t="n">
        <v>6708</v>
      </c>
      <c r="F365" s="586" t="n">
        <v>3000</v>
      </c>
      <c r="G365" s="611" t="n">
        <v>3000</v>
      </c>
      <c r="H365" s="599" t="n">
        <f aca="false">SUM(G365/F365*100)</f>
        <v>100</v>
      </c>
    </row>
    <row r="366" customFormat="false" ht="36" hidden="false" customHeight="true" outlineLevel="0" collapsed="false">
      <c r="A366" s="628"/>
      <c r="B366" s="584" t="n">
        <v>4370</v>
      </c>
      <c r="C366" s="585" t="s">
        <v>625</v>
      </c>
      <c r="D366" s="586" t="n">
        <v>264.49</v>
      </c>
      <c r="E366" s="611" t="n">
        <v>723.77</v>
      </c>
      <c r="F366" s="586" t="n">
        <v>800</v>
      </c>
      <c r="G366" s="611" t="n">
        <v>800</v>
      </c>
      <c r="H366" s="599" t="n">
        <f aca="false">SUM(G366/F366*100)</f>
        <v>100</v>
      </c>
    </row>
    <row r="367" customFormat="false" ht="14.85" hidden="false" customHeight="true" outlineLevel="0" collapsed="false">
      <c r="A367" s="628"/>
      <c r="B367" s="607" t="n">
        <v>4410</v>
      </c>
      <c r="C367" s="608" t="s">
        <v>608</v>
      </c>
      <c r="D367" s="586" t="n">
        <v>1000</v>
      </c>
      <c r="E367" s="611" t="n">
        <v>1000</v>
      </c>
      <c r="F367" s="586" t="n">
        <v>1000</v>
      </c>
      <c r="G367" s="611" t="n">
        <v>1000</v>
      </c>
      <c r="H367" s="599" t="n">
        <f aca="false">SUM(G367/F367*100)</f>
        <v>100</v>
      </c>
    </row>
    <row r="368" customFormat="false" ht="14.25" hidden="false" customHeight="true" outlineLevel="0" collapsed="false">
      <c r="A368" s="628"/>
      <c r="B368" s="607" t="n">
        <v>4440</v>
      </c>
      <c r="C368" s="608" t="s">
        <v>610</v>
      </c>
      <c r="D368" s="586" t="n">
        <v>44167.52</v>
      </c>
      <c r="E368" s="594" t="n">
        <v>52615.96</v>
      </c>
      <c r="F368" s="664" t="n">
        <v>48526.48</v>
      </c>
      <c r="G368" s="594" t="n">
        <v>48526.48</v>
      </c>
      <c r="H368" s="587" t="n">
        <f aca="false">SUM(G368/F368*100)</f>
        <v>100</v>
      </c>
    </row>
    <row r="369" customFormat="false" ht="24.4" hidden="false" customHeight="true" outlineLevel="0" collapsed="false">
      <c r="A369" s="388" t="s">
        <v>691</v>
      </c>
      <c r="B369" s="388"/>
      <c r="C369" s="388"/>
      <c r="D369" s="588" t="n">
        <f aca="false">SUM(D355:D368)</f>
        <v>1379700.64</v>
      </c>
      <c r="E369" s="588" t="n">
        <f aca="false">SUM(E355:E368)</f>
        <v>1589338.86</v>
      </c>
      <c r="F369" s="588" t="n">
        <f aca="false">SUM(F355:F368)</f>
        <v>1383308.48</v>
      </c>
      <c r="G369" s="588" t="n">
        <f aca="false">SUM(G355:G368)</f>
        <v>1381341.35</v>
      </c>
      <c r="H369" s="589" t="n">
        <f aca="false">SUM(G369/F369*100)</f>
        <v>99.8577952764376</v>
      </c>
    </row>
    <row r="370" customFormat="false" ht="24.4" hidden="false" customHeight="true" outlineLevel="0" collapsed="false">
      <c r="A370" s="614" t="n">
        <v>80114</v>
      </c>
      <c r="B370" s="582" t="s">
        <v>119</v>
      </c>
      <c r="C370" s="582"/>
      <c r="D370" s="582"/>
      <c r="E370" s="582"/>
      <c r="F370" s="582"/>
      <c r="G370" s="582"/>
      <c r="H370" s="582"/>
    </row>
    <row r="371" customFormat="false" ht="14.65" hidden="false" customHeight="true" outlineLevel="0" collapsed="false">
      <c r="A371" s="616"/>
      <c r="B371" s="584" t="n">
        <v>3020</v>
      </c>
      <c r="C371" s="585" t="s">
        <v>636</v>
      </c>
      <c r="D371" s="586" t="n">
        <v>1449.66</v>
      </c>
      <c r="E371" s="611" t="n">
        <v>1787.63</v>
      </c>
      <c r="F371" s="586" t="n">
        <v>1010</v>
      </c>
      <c r="G371" s="611" t="n">
        <v>1006.8</v>
      </c>
      <c r="H371" s="599" t="n">
        <f aca="false">SUM(G371/F371*100)</f>
        <v>99.6831683168317</v>
      </c>
    </row>
    <row r="372" customFormat="false" ht="14.65" hidden="false" customHeight="true" outlineLevel="0" collapsed="false">
      <c r="A372" s="616"/>
      <c r="B372" s="584" t="n">
        <v>4010</v>
      </c>
      <c r="C372" s="585" t="s">
        <v>596</v>
      </c>
      <c r="D372" s="586" t="n">
        <v>396488.86</v>
      </c>
      <c r="E372" s="611" t="n">
        <v>342822.15</v>
      </c>
      <c r="F372" s="586" t="n">
        <v>339100</v>
      </c>
      <c r="G372" s="611" t="n">
        <v>338058.25</v>
      </c>
      <c r="H372" s="599" t="n">
        <f aca="false">SUM(G372/F372*100)</f>
        <v>99.6927897375406</v>
      </c>
    </row>
    <row r="373" customFormat="false" ht="14.65" hidden="false" customHeight="true" outlineLevel="0" collapsed="false">
      <c r="A373" s="616"/>
      <c r="B373" s="584" t="n">
        <v>4040</v>
      </c>
      <c r="C373" s="585" t="s">
        <v>627</v>
      </c>
      <c r="D373" s="586" t="n">
        <v>30690.72</v>
      </c>
      <c r="E373" s="611" t="n">
        <v>30773.04</v>
      </c>
      <c r="F373" s="586" t="n">
        <v>26230.12</v>
      </c>
      <c r="G373" s="611" t="n">
        <v>26229.44</v>
      </c>
      <c r="H373" s="599" t="n">
        <f aca="false">SUM(G373/F373*100)</f>
        <v>99.9974075604687</v>
      </c>
    </row>
    <row r="374" customFormat="false" ht="14.65" hidden="false" customHeight="true" outlineLevel="0" collapsed="false">
      <c r="A374" s="616"/>
      <c r="B374" s="584" t="n">
        <v>4110</v>
      </c>
      <c r="C374" s="585" t="s">
        <v>629</v>
      </c>
      <c r="D374" s="586" t="n">
        <v>67355.16</v>
      </c>
      <c r="E374" s="611" t="n">
        <v>62752.48</v>
      </c>
      <c r="F374" s="586" t="n">
        <v>66072</v>
      </c>
      <c r="G374" s="611" t="n">
        <v>65764.57</v>
      </c>
      <c r="H374" s="599" t="n">
        <f aca="false">SUM(G374/F374*100)</f>
        <v>99.5347045647173</v>
      </c>
    </row>
    <row r="375" customFormat="false" ht="14.65" hidden="false" customHeight="true" outlineLevel="0" collapsed="false">
      <c r="A375" s="616"/>
      <c r="B375" s="584" t="n">
        <v>4120</v>
      </c>
      <c r="C375" s="585" t="s">
        <v>599</v>
      </c>
      <c r="D375" s="586" t="n">
        <v>8537.05</v>
      </c>
      <c r="E375" s="611" t="n">
        <v>7186.94</v>
      </c>
      <c r="F375" s="586" t="n">
        <v>6546</v>
      </c>
      <c r="G375" s="611" t="n">
        <v>6124.65</v>
      </c>
      <c r="H375" s="599" t="n">
        <f aca="false">SUM(G375/F375*100)</f>
        <v>93.5632447296059</v>
      </c>
    </row>
    <row r="376" customFormat="false" ht="14.65" hidden="false" customHeight="true" outlineLevel="0" collapsed="false">
      <c r="A376" s="616"/>
      <c r="B376" s="584" t="n">
        <v>4170</v>
      </c>
      <c r="C376" s="585" t="s">
        <v>600</v>
      </c>
      <c r="D376" s="586" t="n">
        <v>1999.29</v>
      </c>
      <c r="E376" s="611" t="n">
        <v>300</v>
      </c>
      <c r="F376" s="586" t="n">
        <v>2500</v>
      </c>
      <c r="G376" s="611" t="n">
        <v>2500</v>
      </c>
      <c r="H376" s="599" t="n">
        <f aca="false">SUM(G376/F376*100)</f>
        <v>100</v>
      </c>
    </row>
    <row r="377" customFormat="false" ht="14.65" hidden="false" customHeight="true" outlineLevel="0" collapsed="false">
      <c r="A377" s="616"/>
      <c r="B377" s="584" t="n">
        <v>4210</v>
      </c>
      <c r="C377" s="585" t="s">
        <v>624</v>
      </c>
      <c r="D377" s="586" t="n">
        <v>20619.71</v>
      </c>
      <c r="E377" s="611" t="n">
        <v>11689.9</v>
      </c>
      <c r="F377" s="586" t="n">
        <v>14421.6</v>
      </c>
      <c r="G377" s="611" t="n">
        <v>14418.58</v>
      </c>
      <c r="H377" s="599" t="n">
        <f aca="false">SUM(G377/F377*100)</f>
        <v>99.9790591889943</v>
      </c>
    </row>
    <row r="378" customFormat="false" ht="14.85" hidden="false" customHeight="true" outlineLevel="0" collapsed="false">
      <c r="A378" s="616"/>
      <c r="B378" s="584" t="n">
        <v>4260</v>
      </c>
      <c r="C378" s="585" t="s">
        <v>602</v>
      </c>
      <c r="D378" s="586" t="n">
        <v>7826.89</v>
      </c>
      <c r="E378" s="611" t="n">
        <v>7747.98</v>
      </c>
      <c r="F378" s="586" t="n">
        <v>9000</v>
      </c>
      <c r="G378" s="611" t="n">
        <v>8147.81</v>
      </c>
      <c r="H378" s="599" t="n">
        <f aca="false">SUM(G378/F378*100)</f>
        <v>90.5312222222222</v>
      </c>
    </row>
    <row r="379" customFormat="false" ht="14.25" hidden="false" customHeight="true" outlineLevel="0" collapsed="false">
      <c r="A379" s="616"/>
      <c r="B379" s="584" t="n">
        <v>4270</v>
      </c>
      <c r="C379" s="585" t="s">
        <v>603</v>
      </c>
      <c r="D379" s="586" t="n">
        <v>1199.65</v>
      </c>
      <c r="E379" s="611" t="n">
        <v>1264.48</v>
      </c>
      <c r="F379" s="586" t="n">
        <v>1400</v>
      </c>
      <c r="G379" s="611" t="n">
        <v>1131.46</v>
      </c>
      <c r="H379" s="599" t="n">
        <f aca="false">SUM(G379/F379*100)</f>
        <v>80.8185714285714</v>
      </c>
    </row>
    <row r="380" customFormat="false" ht="14.25" hidden="false" customHeight="true" outlineLevel="0" collapsed="false">
      <c r="A380" s="616"/>
      <c r="B380" s="584" t="n">
        <v>4280</v>
      </c>
      <c r="C380" s="585" t="s">
        <v>604</v>
      </c>
      <c r="D380" s="586" t="n">
        <v>287</v>
      </c>
      <c r="E380" s="611" t="n">
        <v>475</v>
      </c>
      <c r="F380" s="586" t="n">
        <v>240</v>
      </c>
      <c r="G380" s="611" t="n">
        <v>240</v>
      </c>
      <c r="H380" s="599" t="n">
        <f aca="false">SUM(G380/F380*100)</f>
        <v>100</v>
      </c>
    </row>
    <row r="381" customFormat="false" ht="14.25" hidden="false" customHeight="true" outlineLevel="0" collapsed="false">
      <c r="A381" s="616"/>
      <c r="B381" s="584" t="n">
        <v>4300</v>
      </c>
      <c r="C381" s="585" t="s">
        <v>587</v>
      </c>
      <c r="D381" s="586" t="n">
        <v>22137.57</v>
      </c>
      <c r="E381" s="611" t="n">
        <v>25179.79</v>
      </c>
      <c r="F381" s="586" t="n">
        <v>25498.88</v>
      </c>
      <c r="G381" s="611" t="n">
        <v>25446.92</v>
      </c>
      <c r="H381" s="599" t="n">
        <f aca="false">SUM(G381/F381*100)</f>
        <v>99.796226344059</v>
      </c>
    </row>
    <row r="382" customFormat="false" ht="14.45" hidden="false" customHeight="true" outlineLevel="0" collapsed="false">
      <c r="A382" s="616"/>
      <c r="B382" s="619" t="n">
        <v>4350</v>
      </c>
      <c r="C382" s="625" t="s">
        <v>605</v>
      </c>
      <c r="D382" s="586" t="n">
        <v>0</v>
      </c>
      <c r="E382" s="611" t="n">
        <v>0</v>
      </c>
      <c r="F382" s="586" t="n">
        <v>300</v>
      </c>
      <c r="G382" s="611" t="n">
        <v>249.07</v>
      </c>
      <c r="H382" s="599" t="n">
        <f aca="false">SUM(G382/F382*100)</f>
        <v>83.0233333333333</v>
      </c>
    </row>
    <row r="383" customFormat="false" ht="36" hidden="false" customHeight="true" outlineLevel="0" collapsed="false">
      <c r="A383" s="616"/>
      <c r="B383" s="584" t="n">
        <v>4370</v>
      </c>
      <c r="C383" s="585" t="s">
        <v>625</v>
      </c>
      <c r="D383" s="591" t="n">
        <v>3943.53</v>
      </c>
      <c r="E383" s="591" t="n">
        <v>4119.66</v>
      </c>
      <c r="F383" s="591" t="n">
        <v>3300</v>
      </c>
      <c r="G383" s="591" t="n">
        <v>2956.27</v>
      </c>
      <c r="H383" s="599" t="n">
        <f aca="false">SUM(G383/F383*100)</f>
        <v>89.5839393939394</v>
      </c>
    </row>
    <row r="384" customFormat="false" ht="14.85" hidden="false" customHeight="true" outlineLevel="0" collapsed="false">
      <c r="A384" s="616"/>
      <c r="B384" s="619" t="n">
        <v>4410</v>
      </c>
      <c r="C384" s="625" t="s">
        <v>608</v>
      </c>
      <c r="D384" s="641" t="n">
        <v>608.5</v>
      </c>
      <c r="E384" s="652" t="n">
        <v>465.86</v>
      </c>
      <c r="F384" s="641" t="n">
        <v>500</v>
      </c>
      <c r="G384" s="652" t="n">
        <v>334.1</v>
      </c>
      <c r="H384" s="599" t="n">
        <f aca="false">SUM(G384/F384*100)</f>
        <v>66.82</v>
      </c>
    </row>
    <row r="385" customFormat="false" ht="14.25" hidden="false" customHeight="true" outlineLevel="0" collapsed="false">
      <c r="A385" s="616"/>
      <c r="B385" s="584" t="n">
        <v>4430</v>
      </c>
      <c r="C385" s="585" t="s">
        <v>609</v>
      </c>
      <c r="D385" s="586" t="n">
        <v>794</v>
      </c>
      <c r="E385" s="611" t="n">
        <v>802</v>
      </c>
      <c r="F385" s="586" t="n">
        <v>833</v>
      </c>
      <c r="G385" s="611" t="n">
        <v>833</v>
      </c>
      <c r="H385" s="599" t="n">
        <f aca="false">SUM(G385/F385*100)</f>
        <v>100</v>
      </c>
    </row>
    <row r="386" customFormat="false" ht="14.25" hidden="false" customHeight="true" outlineLevel="0" collapsed="false">
      <c r="A386" s="616"/>
      <c r="B386" s="584" t="n">
        <v>4440</v>
      </c>
      <c r="C386" s="585" t="s">
        <v>610</v>
      </c>
      <c r="D386" s="586" t="n">
        <v>11209.13</v>
      </c>
      <c r="E386" s="611" t="n">
        <v>9659.4</v>
      </c>
      <c r="F386" s="586" t="n">
        <v>9298.4</v>
      </c>
      <c r="G386" s="611" t="n">
        <v>9298.4</v>
      </c>
      <c r="H386" s="599" t="n">
        <f aca="false">SUM(G386/F386*100)</f>
        <v>100</v>
      </c>
    </row>
    <row r="387" customFormat="false" ht="14.25" hidden="false" customHeight="true" outlineLevel="0" collapsed="false">
      <c r="A387" s="616"/>
      <c r="B387" s="619" t="n">
        <v>4510</v>
      </c>
      <c r="C387" s="625" t="s">
        <v>645</v>
      </c>
      <c r="D387" s="586" t="n">
        <v>50</v>
      </c>
      <c r="E387" s="611" t="n">
        <v>0</v>
      </c>
      <c r="F387" s="586" t="n">
        <v>0</v>
      </c>
      <c r="G387" s="611" t="n">
        <v>0</v>
      </c>
      <c r="H387" s="599" t="n">
        <v>0</v>
      </c>
    </row>
    <row r="388" customFormat="false" ht="24.4" hidden="false" customHeight="true" outlineLevel="0" collapsed="false">
      <c r="A388" s="616"/>
      <c r="B388" s="619" t="n">
        <v>4700</v>
      </c>
      <c r="C388" s="625" t="s">
        <v>614</v>
      </c>
      <c r="D388" s="586" t="n">
        <v>1756</v>
      </c>
      <c r="E388" s="611" t="n">
        <v>1355</v>
      </c>
      <c r="F388" s="586" t="n">
        <v>3300</v>
      </c>
      <c r="G388" s="611" t="n">
        <v>3129</v>
      </c>
      <c r="H388" s="592" t="n">
        <f aca="false">SUM(G388/F388*100)</f>
        <v>94.8181818181818</v>
      </c>
    </row>
    <row r="389" customFormat="false" ht="24.4" hidden="false" customHeight="true" outlineLevel="0" collapsed="false">
      <c r="A389" s="388" t="s">
        <v>443</v>
      </c>
      <c r="B389" s="388"/>
      <c r="C389" s="388"/>
      <c r="D389" s="588" t="n">
        <f aca="false">SUM(D371:D388)</f>
        <v>576952.72</v>
      </c>
      <c r="E389" s="588" t="n">
        <f aca="false">SUM(E371:E388)</f>
        <v>508381.31</v>
      </c>
      <c r="F389" s="588" t="n">
        <f aca="false">SUM(F371:F388)</f>
        <v>509550</v>
      </c>
      <c r="G389" s="588" t="n">
        <f aca="false">SUM(G371:G388)</f>
        <v>505868.32</v>
      </c>
      <c r="H389" s="593" t="n">
        <f aca="false">SUM(G389/F389*100)</f>
        <v>99.2774644293985</v>
      </c>
    </row>
    <row r="390" customFormat="false" ht="24.4" hidden="false" customHeight="true" outlineLevel="0" collapsed="false">
      <c r="A390" s="627" t="n">
        <v>80120</v>
      </c>
      <c r="B390" s="582" t="s">
        <v>692</v>
      </c>
      <c r="C390" s="582"/>
      <c r="D390" s="582"/>
      <c r="E390" s="582"/>
      <c r="F390" s="582"/>
      <c r="G390" s="582"/>
      <c r="H390" s="582"/>
    </row>
    <row r="391" customFormat="false" ht="24.4" hidden="false" customHeight="true" outlineLevel="0" collapsed="false">
      <c r="A391" s="628"/>
      <c r="B391" s="632" t="n">
        <v>2540</v>
      </c>
      <c r="C391" s="585" t="s">
        <v>693</v>
      </c>
      <c r="D391" s="641" t="n">
        <v>308395.65</v>
      </c>
      <c r="E391" s="611" t="n">
        <v>351384.96</v>
      </c>
      <c r="F391" s="586" t="n">
        <v>383604.12</v>
      </c>
      <c r="G391" s="611" t="n">
        <v>379434.51</v>
      </c>
      <c r="H391" s="599" t="n">
        <f aca="false">SUM(G391/F391*100)</f>
        <v>98.9130434782609</v>
      </c>
    </row>
    <row r="392" customFormat="false" ht="14.65" hidden="false" customHeight="true" outlineLevel="0" collapsed="false">
      <c r="A392" s="628"/>
      <c r="B392" s="643" t="n">
        <v>3020</v>
      </c>
      <c r="C392" s="644" t="s">
        <v>636</v>
      </c>
      <c r="D392" s="586" t="n">
        <v>8487.55</v>
      </c>
      <c r="E392" s="611" t="n">
        <v>5127.34</v>
      </c>
      <c r="F392" s="586" t="n">
        <v>4600</v>
      </c>
      <c r="G392" s="611" t="n">
        <v>4597.28</v>
      </c>
      <c r="H392" s="599" t="n">
        <f aca="false">SUM(G392/F392*100)</f>
        <v>99.9408695652174</v>
      </c>
    </row>
    <row r="393" customFormat="false" ht="14.65" hidden="false" customHeight="true" outlineLevel="0" collapsed="false">
      <c r="A393" s="628"/>
      <c r="B393" s="584" t="n">
        <v>4010</v>
      </c>
      <c r="C393" s="585" t="s">
        <v>596</v>
      </c>
      <c r="D393" s="586" t="n">
        <v>1964995.45</v>
      </c>
      <c r="E393" s="611" t="n">
        <v>2053949.11</v>
      </c>
      <c r="F393" s="586" t="n">
        <v>2097790</v>
      </c>
      <c r="G393" s="611" t="n">
        <v>2097579.82</v>
      </c>
      <c r="H393" s="599" t="n">
        <f aca="false">SUM(G393/F393*100)</f>
        <v>99.9899808846453</v>
      </c>
    </row>
    <row r="394" customFormat="false" ht="14.65" hidden="false" customHeight="true" outlineLevel="0" collapsed="false">
      <c r="A394" s="628"/>
      <c r="B394" s="584" t="n">
        <v>4040</v>
      </c>
      <c r="C394" s="585" t="s">
        <v>627</v>
      </c>
      <c r="D394" s="586" t="n">
        <v>152513.55</v>
      </c>
      <c r="E394" s="611" t="n">
        <v>158590.03</v>
      </c>
      <c r="F394" s="586" t="n">
        <v>166356</v>
      </c>
      <c r="G394" s="611" t="n">
        <v>166355.7</v>
      </c>
      <c r="H394" s="599" t="n">
        <f aca="false">SUM(G394/F394*100)</f>
        <v>99.9998196638534</v>
      </c>
    </row>
    <row r="395" customFormat="false" ht="14.65" hidden="false" customHeight="true" outlineLevel="0" collapsed="false">
      <c r="A395" s="628"/>
      <c r="B395" s="584" t="n">
        <v>4110</v>
      </c>
      <c r="C395" s="585" t="s">
        <v>629</v>
      </c>
      <c r="D395" s="586" t="n">
        <v>319745.47</v>
      </c>
      <c r="E395" s="611" t="n">
        <v>363323.9</v>
      </c>
      <c r="F395" s="586" t="n">
        <v>383073</v>
      </c>
      <c r="G395" s="611" t="n">
        <v>382813.33</v>
      </c>
      <c r="H395" s="599" t="n">
        <f aca="false">SUM(G395/F395*100)</f>
        <v>99.9322139644402</v>
      </c>
    </row>
    <row r="396" customFormat="false" ht="14.65" hidden="false" customHeight="true" outlineLevel="0" collapsed="false">
      <c r="A396" s="628"/>
      <c r="B396" s="584" t="n">
        <v>4120</v>
      </c>
      <c r="C396" s="585" t="s">
        <v>599</v>
      </c>
      <c r="D396" s="586" t="n">
        <v>44323.03</v>
      </c>
      <c r="E396" s="611" t="n">
        <v>44272.93</v>
      </c>
      <c r="F396" s="586" t="n">
        <v>46230</v>
      </c>
      <c r="G396" s="611" t="n">
        <v>46227.54</v>
      </c>
      <c r="H396" s="599" t="n">
        <f aca="false">SUM(G396/F396*100)</f>
        <v>99.994678780013</v>
      </c>
    </row>
    <row r="397" customFormat="false" ht="14.65" hidden="false" customHeight="true" outlineLevel="0" collapsed="false">
      <c r="A397" s="628"/>
      <c r="B397" s="584" t="n">
        <v>4170</v>
      </c>
      <c r="C397" s="585" t="s">
        <v>600</v>
      </c>
      <c r="D397" s="586" t="n">
        <v>48773.77</v>
      </c>
      <c r="E397" s="611" t="n">
        <v>36419.95</v>
      </c>
      <c r="F397" s="586" t="n">
        <v>9871.68</v>
      </c>
      <c r="G397" s="611" t="n">
        <v>9868.02</v>
      </c>
      <c r="H397" s="599" t="n">
        <f aca="false">SUM(G397/F397*100)</f>
        <v>99.9629242438977</v>
      </c>
    </row>
    <row r="398" customFormat="false" ht="14.65" hidden="false" customHeight="true" outlineLevel="0" collapsed="false">
      <c r="A398" s="628"/>
      <c r="B398" s="584" t="n">
        <v>4210</v>
      </c>
      <c r="C398" s="585" t="s">
        <v>624</v>
      </c>
      <c r="D398" s="586" t="n">
        <v>64354.62</v>
      </c>
      <c r="E398" s="611" t="n">
        <v>42667.17</v>
      </c>
      <c r="F398" s="586" t="n">
        <v>46237.64</v>
      </c>
      <c r="G398" s="611" t="n">
        <v>46237.33</v>
      </c>
      <c r="H398" s="599" t="n">
        <f aca="false">SUM(G398/F398*100)</f>
        <v>99.9993295505567</v>
      </c>
    </row>
    <row r="399" customFormat="false" ht="24.4" hidden="false" customHeight="true" outlineLevel="0" collapsed="false">
      <c r="A399" s="628"/>
      <c r="B399" s="584" t="n">
        <v>4240</v>
      </c>
      <c r="C399" s="585" t="s">
        <v>668</v>
      </c>
      <c r="D399" s="586" t="n">
        <v>34628.32</v>
      </c>
      <c r="E399" s="611" t="n">
        <v>2816.46</v>
      </c>
      <c r="F399" s="586" t="n">
        <v>100</v>
      </c>
      <c r="G399" s="611" t="n">
        <v>88.9</v>
      </c>
      <c r="H399" s="599" t="n">
        <f aca="false">SUM(G399/F399*100)</f>
        <v>88.9</v>
      </c>
    </row>
    <row r="400" customFormat="false" ht="14.85" hidden="false" customHeight="true" outlineLevel="0" collapsed="false">
      <c r="A400" s="628"/>
      <c r="B400" s="584" t="n">
        <v>4260</v>
      </c>
      <c r="C400" s="585" t="s">
        <v>602</v>
      </c>
      <c r="D400" s="586" t="n">
        <v>190386.18</v>
      </c>
      <c r="E400" s="611" t="n">
        <v>196911.93</v>
      </c>
      <c r="F400" s="586" t="n">
        <v>192125</v>
      </c>
      <c r="G400" s="611" t="n">
        <v>192124.92</v>
      </c>
      <c r="H400" s="599" t="n">
        <f aca="false">SUM(G400/F400*100)</f>
        <v>99.9999583604424</v>
      </c>
    </row>
    <row r="401" customFormat="false" ht="14.25" hidden="false" customHeight="true" outlineLevel="0" collapsed="false">
      <c r="A401" s="628"/>
      <c r="B401" s="584" t="n">
        <v>4270</v>
      </c>
      <c r="C401" s="585" t="s">
        <v>603</v>
      </c>
      <c r="D401" s="586" t="n">
        <v>79797.86</v>
      </c>
      <c r="E401" s="611" t="n">
        <v>19649.02</v>
      </c>
      <c r="F401" s="586" t="n">
        <v>15000</v>
      </c>
      <c r="G401" s="611" t="n">
        <v>14992.58</v>
      </c>
      <c r="H401" s="599" t="n">
        <f aca="false">SUM(G401/F401*100)</f>
        <v>99.9505333333333</v>
      </c>
    </row>
    <row r="402" customFormat="false" ht="14.25" hidden="false" customHeight="true" outlineLevel="0" collapsed="false">
      <c r="A402" s="628"/>
      <c r="B402" s="584" t="n">
        <v>4280</v>
      </c>
      <c r="C402" s="585" t="s">
        <v>604</v>
      </c>
      <c r="D402" s="586" t="n">
        <v>1900</v>
      </c>
      <c r="E402" s="611" t="n">
        <v>2000</v>
      </c>
      <c r="F402" s="586" t="n">
        <v>2510</v>
      </c>
      <c r="G402" s="611" t="n">
        <v>2502.4</v>
      </c>
      <c r="H402" s="599" t="n">
        <f aca="false">SUM(G402/F402*100)</f>
        <v>99.6972111553785</v>
      </c>
    </row>
    <row r="403" customFormat="false" ht="14.25" hidden="false" customHeight="true" outlineLevel="0" collapsed="false">
      <c r="A403" s="628"/>
      <c r="B403" s="584" t="n">
        <v>4300</v>
      </c>
      <c r="C403" s="585" t="s">
        <v>587</v>
      </c>
      <c r="D403" s="586" t="n">
        <v>38575.43</v>
      </c>
      <c r="E403" s="611" t="n">
        <v>30214.65</v>
      </c>
      <c r="F403" s="586" t="n">
        <v>32275</v>
      </c>
      <c r="G403" s="611" t="n">
        <v>32273.72</v>
      </c>
      <c r="H403" s="599" t="n">
        <f aca="false">SUM(G403/F403*100)</f>
        <v>99.9960340821069</v>
      </c>
    </row>
    <row r="404" customFormat="false" ht="14.45" hidden="false" customHeight="true" outlineLevel="0" collapsed="false">
      <c r="A404" s="628"/>
      <c r="B404" s="584" t="n">
        <v>4350</v>
      </c>
      <c r="C404" s="585" t="s">
        <v>605</v>
      </c>
      <c r="D404" s="586" t="n">
        <v>875.76</v>
      </c>
      <c r="E404" s="611" t="n">
        <v>891.54</v>
      </c>
      <c r="F404" s="586" t="n">
        <v>1300</v>
      </c>
      <c r="G404" s="611" t="n">
        <v>1241.18</v>
      </c>
      <c r="H404" s="599" t="n">
        <f aca="false">SUM(G404/F404*100)</f>
        <v>95.4753846153846</v>
      </c>
    </row>
    <row r="405" customFormat="false" ht="36" hidden="false" customHeight="true" outlineLevel="0" collapsed="false">
      <c r="A405" s="628"/>
      <c r="B405" s="584" t="n">
        <v>4360</v>
      </c>
      <c r="C405" s="585" t="s">
        <v>606</v>
      </c>
      <c r="D405" s="586" t="n">
        <v>2419.34</v>
      </c>
      <c r="E405" s="611" t="n">
        <v>2500</v>
      </c>
      <c r="F405" s="586" t="n">
        <v>1570</v>
      </c>
      <c r="G405" s="611" t="n">
        <v>1567.2</v>
      </c>
      <c r="H405" s="599" t="n">
        <f aca="false">SUM(G405/F405*100)</f>
        <v>99.8216560509554</v>
      </c>
    </row>
    <row r="406" customFormat="false" ht="36" hidden="false" customHeight="true" outlineLevel="0" collapsed="false">
      <c r="A406" s="628"/>
      <c r="B406" s="584" t="n">
        <v>4370</v>
      </c>
      <c r="C406" s="585" t="s">
        <v>625</v>
      </c>
      <c r="D406" s="586" t="n">
        <v>3775.2</v>
      </c>
      <c r="E406" s="611" t="n">
        <v>4185.94</v>
      </c>
      <c r="F406" s="586" t="n">
        <v>2821</v>
      </c>
      <c r="G406" s="611" t="n">
        <v>2820.75</v>
      </c>
      <c r="H406" s="599" t="n">
        <f aca="false">SUM(G406/F406*100)</f>
        <v>99.9911378943637</v>
      </c>
    </row>
    <row r="407" customFormat="false" ht="14.65" hidden="false" customHeight="true" outlineLevel="0" collapsed="false">
      <c r="A407" s="628"/>
      <c r="B407" s="584" t="n">
        <v>4410</v>
      </c>
      <c r="C407" s="585" t="s">
        <v>608</v>
      </c>
      <c r="D407" s="586" t="n">
        <v>9359.85</v>
      </c>
      <c r="E407" s="611" t="n">
        <v>11004.1</v>
      </c>
      <c r="F407" s="586" t="n">
        <v>8500</v>
      </c>
      <c r="G407" s="611" t="n">
        <v>8497.22</v>
      </c>
      <c r="H407" s="599" t="n">
        <f aca="false">SUM(G407/F407*100)</f>
        <v>99.9672941176471</v>
      </c>
    </row>
    <row r="408" customFormat="false" ht="14.65" hidden="false" customHeight="true" outlineLevel="0" collapsed="false">
      <c r="A408" s="628"/>
      <c r="B408" s="584" t="n">
        <v>4430</v>
      </c>
      <c r="C408" s="585" t="s">
        <v>609</v>
      </c>
      <c r="D408" s="586" t="n">
        <v>3847</v>
      </c>
      <c r="E408" s="611" t="n">
        <v>4055</v>
      </c>
      <c r="F408" s="586" t="n">
        <v>4144</v>
      </c>
      <c r="G408" s="611" t="n">
        <v>4144</v>
      </c>
      <c r="H408" s="599" t="n">
        <f aca="false">SUM(G408/F408*100)</f>
        <v>100</v>
      </c>
    </row>
    <row r="409" customFormat="false" ht="14.65" hidden="false" customHeight="true" outlineLevel="0" collapsed="false">
      <c r="A409" s="628"/>
      <c r="B409" s="584" t="n">
        <v>4440</v>
      </c>
      <c r="C409" s="585" t="s">
        <v>610</v>
      </c>
      <c r="D409" s="586" t="n">
        <v>110014.38</v>
      </c>
      <c r="E409" s="611" t="n">
        <v>116001.18</v>
      </c>
      <c r="F409" s="586" t="n">
        <v>112244.78</v>
      </c>
      <c r="G409" s="611" t="n">
        <v>112244.78</v>
      </c>
      <c r="H409" s="599" t="n">
        <f aca="false">SUM(G409/F409*100)</f>
        <v>100</v>
      </c>
    </row>
    <row r="410" customFormat="false" ht="14.65" hidden="false" customHeight="true" outlineLevel="0" collapsed="false">
      <c r="A410" s="453"/>
      <c r="B410" s="619" t="n">
        <v>4510</v>
      </c>
      <c r="C410" s="625" t="s">
        <v>645</v>
      </c>
      <c r="D410" s="586" t="n">
        <v>50</v>
      </c>
      <c r="E410" s="611" t="n">
        <v>0</v>
      </c>
      <c r="F410" s="586" t="n">
        <v>0</v>
      </c>
      <c r="G410" s="611" t="n">
        <v>0</v>
      </c>
      <c r="H410" s="599" t="n">
        <v>0</v>
      </c>
    </row>
    <row r="411" customFormat="false" ht="24.4" hidden="false" customHeight="true" outlineLevel="0" collapsed="false">
      <c r="A411" s="453"/>
      <c r="B411" s="619" t="n">
        <v>4700</v>
      </c>
      <c r="C411" s="625" t="s">
        <v>614</v>
      </c>
      <c r="D411" s="586" t="n">
        <v>2745.5</v>
      </c>
      <c r="E411" s="611" t="n">
        <v>630</v>
      </c>
      <c r="F411" s="586" t="n">
        <v>500</v>
      </c>
      <c r="G411" s="611" t="n">
        <v>470</v>
      </c>
      <c r="H411" s="592" t="n">
        <f aca="false">SUM(G411/F411*100)</f>
        <v>94</v>
      </c>
    </row>
    <row r="412" customFormat="false" ht="24.4" hidden="false" customHeight="true" outlineLevel="0" collapsed="false">
      <c r="A412" s="388" t="s">
        <v>444</v>
      </c>
      <c r="B412" s="388"/>
      <c r="C412" s="388"/>
      <c r="D412" s="588" t="n">
        <f aca="false">SUM(D391:D411)</f>
        <v>3389963.91</v>
      </c>
      <c r="E412" s="588" t="n">
        <f aca="false">SUM(E391:E411)</f>
        <v>3446595.21</v>
      </c>
      <c r="F412" s="588" t="n">
        <f aca="false">SUM(F391:F411)</f>
        <v>3510852.22</v>
      </c>
      <c r="G412" s="588" t="n">
        <f aca="false">SUM(G391:G411)</f>
        <v>3506081.18</v>
      </c>
      <c r="H412" s="593" t="n">
        <f aca="false">SUM(G412/F412*100)</f>
        <v>99.8641059292436</v>
      </c>
    </row>
    <row r="413" customFormat="false" ht="24.4" hidden="false" customHeight="true" outlineLevel="0" collapsed="false">
      <c r="A413" s="628" t="n">
        <v>80130</v>
      </c>
      <c r="B413" s="582" t="s">
        <v>694</v>
      </c>
      <c r="C413" s="582"/>
      <c r="D413" s="582"/>
      <c r="E413" s="582"/>
      <c r="F413" s="582"/>
      <c r="G413" s="582"/>
      <c r="H413" s="582"/>
    </row>
    <row r="414" customFormat="false" ht="36" hidden="false" customHeight="true" outlineLevel="0" collapsed="false">
      <c r="A414" s="628"/>
      <c r="B414" s="643" t="n">
        <v>2320</v>
      </c>
      <c r="C414" s="644" t="s">
        <v>695</v>
      </c>
      <c r="D414" s="586" t="n">
        <v>2200</v>
      </c>
      <c r="E414" s="611" t="n">
        <v>600</v>
      </c>
      <c r="F414" s="586" t="n">
        <v>2000</v>
      </c>
      <c r="G414" s="611" t="n">
        <v>1960</v>
      </c>
      <c r="H414" s="599" t="n">
        <f aca="false">SUM(G414/F414*100)</f>
        <v>98</v>
      </c>
    </row>
    <row r="415" customFormat="false" ht="36" hidden="false" customHeight="true" outlineLevel="0" collapsed="false">
      <c r="A415" s="628"/>
      <c r="B415" s="632" t="n">
        <v>2330</v>
      </c>
      <c r="C415" s="585" t="s">
        <v>696</v>
      </c>
      <c r="D415" s="586" t="n">
        <v>81280</v>
      </c>
      <c r="E415" s="611" t="n">
        <v>77660</v>
      </c>
      <c r="F415" s="586" t="n">
        <v>100950</v>
      </c>
      <c r="G415" s="611" t="n">
        <v>88840</v>
      </c>
      <c r="H415" s="599" t="n">
        <f aca="false">SUM(G415/F415*100)</f>
        <v>88.0039623576028</v>
      </c>
    </row>
    <row r="416" customFormat="false" ht="14.65" hidden="false" customHeight="true" outlineLevel="0" collapsed="false">
      <c r="A416" s="628"/>
      <c r="B416" s="643" t="n">
        <v>3020</v>
      </c>
      <c r="C416" s="644" t="s">
        <v>636</v>
      </c>
      <c r="D416" s="591" t="n">
        <v>14716.91</v>
      </c>
      <c r="E416" s="591" t="n">
        <v>13353.61</v>
      </c>
      <c r="F416" s="591" t="n">
        <v>12226.7</v>
      </c>
      <c r="G416" s="591" t="n">
        <v>12145.77</v>
      </c>
      <c r="H416" s="599" t="n">
        <f aca="false">SUM(G416/F416*100)</f>
        <v>99.3380879550492</v>
      </c>
    </row>
    <row r="417" customFormat="false" ht="14.65" hidden="false" customHeight="true" outlineLevel="0" collapsed="false">
      <c r="A417" s="628"/>
      <c r="B417" s="584" t="n">
        <v>4010</v>
      </c>
      <c r="C417" s="585" t="s">
        <v>596</v>
      </c>
      <c r="D417" s="641" t="n">
        <v>4748717.2</v>
      </c>
      <c r="E417" s="591" t="n">
        <v>4935265.48</v>
      </c>
      <c r="F417" s="641" t="n">
        <v>5058950</v>
      </c>
      <c r="G417" s="591" t="n">
        <v>5050080.21</v>
      </c>
      <c r="H417" s="599" t="n">
        <f aca="false">SUM(G417/F417*100)</f>
        <v>99.8246713250774</v>
      </c>
    </row>
    <row r="418" customFormat="false" ht="14.65" hidden="false" customHeight="true" outlineLevel="0" collapsed="false">
      <c r="A418" s="628"/>
      <c r="B418" s="584" t="n">
        <v>4040</v>
      </c>
      <c r="C418" s="585" t="s">
        <v>627</v>
      </c>
      <c r="D418" s="586" t="n">
        <v>377386.06</v>
      </c>
      <c r="E418" s="591" t="n">
        <v>387872.44</v>
      </c>
      <c r="F418" s="586" t="n">
        <v>394063.37</v>
      </c>
      <c r="G418" s="591" t="n">
        <v>394063.37</v>
      </c>
      <c r="H418" s="599" t="n">
        <f aca="false">SUM(G418/F418*100)</f>
        <v>100</v>
      </c>
    </row>
    <row r="419" customFormat="false" ht="14.65" hidden="false" customHeight="true" outlineLevel="0" collapsed="false">
      <c r="A419" s="628"/>
      <c r="B419" s="584" t="n">
        <v>4110</v>
      </c>
      <c r="C419" s="585" t="s">
        <v>629</v>
      </c>
      <c r="D419" s="586" t="n">
        <v>763940.06</v>
      </c>
      <c r="E419" s="591" t="n">
        <v>865462.06</v>
      </c>
      <c r="F419" s="586" t="n">
        <v>931257.6</v>
      </c>
      <c r="G419" s="591" t="n">
        <v>927352.65</v>
      </c>
      <c r="H419" s="599" t="n">
        <f aca="false">SUM(G419/F419*100)</f>
        <v>99.5806799321692</v>
      </c>
    </row>
    <row r="420" customFormat="false" ht="14.25" hidden="false" customHeight="true" outlineLevel="0" collapsed="false">
      <c r="A420" s="628"/>
      <c r="B420" s="584" t="n">
        <v>4120</v>
      </c>
      <c r="C420" s="585" t="s">
        <v>599</v>
      </c>
      <c r="D420" s="586" t="n">
        <v>104999.7</v>
      </c>
      <c r="E420" s="611" t="n">
        <v>106764.91</v>
      </c>
      <c r="F420" s="586" t="n">
        <v>110150</v>
      </c>
      <c r="G420" s="611" t="n">
        <v>109849.9</v>
      </c>
      <c r="H420" s="599" t="n">
        <f aca="false">SUM(G420/F420*100)</f>
        <v>99.7275533363595</v>
      </c>
    </row>
    <row r="421" customFormat="false" ht="14.25" hidden="false" customHeight="true" outlineLevel="0" collapsed="false">
      <c r="A421" s="628"/>
      <c r="B421" s="584" t="n">
        <v>4170</v>
      </c>
      <c r="C421" s="585" t="s">
        <v>600</v>
      </c>
      <c r="D421" s="586" t="n">
        <v>54534.62</v>
      </c>
      <c r="E421" s="611" t="n">
        <v>39446.44</v>
      </c>
      <c r="F421" s="586" t="n">
        <v>34789.34</v>
      </c>
      <c r="G421" s="611" t="n">
        <v>34454.22</v>
      </c>
      <c r="H421" s="599" t="n">
        <f aca="false">SUM(G421/F421*100)</f>
        <v>99.0367164194549</v>
      </c>
    </row>
    <row r="422" customFormat="false" ht="14.25" hidden="false" customHeight="true" outlineLevel="0" collapsed="false">
      <c r="A422" s="628"/>
      <c r="B422" s="584" t="n">
        <v>4177</v>
      </c>
      <c r="C422" s="585" t="s">
        <v>600</v>
      </c>
      <c r="D422" s="586" t="n">
        <v>3900</v>
      </c>
      <c r="E422" s="611" t="n">
        <v>0</v>
      </c>
      <c r="F422" s="586" t="n">
        <v>0</v>
      </c>
      <c r="G422" s="611" t="n">
        <v>0</v>
      </c>
      <c r="H422" s="599" t="n">
        <v>0</v>
      </c>
    </row>
    <row r="423" customFormat="false" ht="14.25" hidden="false" customHeight="true" outlineLevel="0" collapsed="false">
      <c r="A423" s="628"/>
      <c r="B423" s="584" t="n">
        <v>4179</v>
      </c>
      <c r="C423" s="585" t="s">
        <v>600</v>
      </c>
      <c r="D423" s="586" t="n">
        <v>2100</v>
      </c>
      <c r="E423" s="611" t="n">
        <v>0</v>
      </c>
      <c r="F423" s="586" t="n">
        <v>0</v>
      </c>
      <c r="G423" s="611" t="n">
        <v>0</v>
      </c>
      <c r="H423" s="599" t="n">
        <v>0</v>
      </c>
    </row>
    <row r="424" customFormat="false" ht="14.45" hidden="false" customHeight="true" outlineLevel="0" collapsed="false">
      <c r="A424" s="628"/>
      <c r="B424" s="619" t="n">
        <v>4210</v>
      </c>
      <c r="C424" s="585" t="s">
        <v>624</v>
      </c>
      <c r="D424" s="586" t="n">
        <v>195028.47</v>
      </c>
      <c r="E424" s="611" t="n">
        <v>104534.46</v>
      </c>
      <c r="F424" s="586" t="n">
        <v>101065.57</v>
      </c>
      <c r="G424" s="611" t="n">
        <v>101045.62</v>
      </c>
      <c r="H424" s="599" t="n">
        <f aca="false">SUM(G424/F424*100)</f>
        <v>99.9802603398962</v>
      </c>
    </row>
    <row r="425" customFormat="false" ht="24.4" hidden="false" customHeight="true" outlineLevel="0" collapsed="false">
      <c r="A425" s="628"/>
      <c r="B425" s="619" t="n">
        <v>4240</v>
      </c>
      <c r="C425" s="625" t="s">
        <v>668</v>
      </c>
      <c r="D425" s="591" t="n">
        <v>11215.76</v>
      </c>
      <c r="E425" s="591" t="n">
        <v>24932.92</v>
      </c>
      <c r="F425" s="591" t="n">
        <v>4600</v>
      </c>
      <c r="G425" s="591" t="n">
        <v>4520.2</v>
      </c>
      <c r="H425" s="599" t="n">
        <f aca="false">SUM(G425/F425*100)</f>
        <v>98.2652173913044</v>
      </c>
    </row>
    <row r="426" customFormat="false" ht="14.85" hidden="false" customHeight="true" outlineLevel="0" collapsed="false">
      <c r="A426" s="628"/>
      <c r="B426" s="584" t="n">
        <v>4260</v>
      </c>
      <c r="C426" s="585" t="s">
        <v>602</v>
      </c>
      <c r="D426" s="641" t="n">
        <v>370809.94</v>
      </c>
      <c r="E426" s="652" t="n">
        <v>397606.77</v>
      </c>
      <c r="F426" s="641" t="n">
        <v>424500</v>
      </c>
      <c r="G426" s="652" t="n">
        <v>409254.51</v>
      </c>
      <c r="H426" s="599" t="n">
        <f aca="false">SUM(G426/F426*100)</f>
        <v>96.4086007067138</v>
      </c>
    </row>
    <row r="427" customFormat="false" ht="14.85" hidden="false" customHeight="true" outlineLevel="0" collapsed="false">
      <c r="A427" s="628"/>
      <c r="B427" s="584" t="n">
        <v>4270</v>
      </c>
      <c r="C427" s="585" t="s">
        <v>603</v>
      </c>
      <c r="D427" s="591" t="n">
        <v>260845.93</v>
      </c>
      <c r="E427" s="591" t="n">
        <v>66683.38</v>
      </c>
      <c r="F427" s="591" t="n">
        <v>27498.2</v>
      </c>
      <c r="G427" s="591" t="n">
        <v>26873.44</v>
      </c>
      <c r="H427" s="599" t="n">
        <f aca="false">SUM(G427/F427*100)</f>
        <v>97.7279967416049</v>
      </c>
    </row>
    <row r="428" customFormat="false" ht="14.85" hidden="false" customHeight="true" outlineLevel="0" collapsed="false">
      <c r="A428" s="628"/>
      <c r="B428" s="619" t="n">
        <v>4280</v>
      </c>
      <c r="C428" s="625" t="s">
        <v>604</v>
      </c>
      <c r="D428" s="641" t="n">
        <v>6503</v>
      </c>
      <c r="E428" s="652" t="n">
        <v>3357</v>
      </c>
      <c r="F428" s="641" t="n">
        <v>3645</v>
      </c>
      <c r="G428" s="652" t="n">
        <v>3325</v>
      </c>
      <c r="H428" s="599" t="n">
        <f aca="false">SUM(G428/F428*100)</f>
        <v>91.2208504801097</v>
      </c>
    </row>
    <row r="429" customFormat="false" ht="14.25" hidden="false" customHeight="true" outlineLevel="0" collapsed="false">
      <c r="A429" s="628"/>
      <c r="B429" s="584" t="n">
        <v>4300</v>
      </c>
      <c r="C429" s="585" t="s">
        <v>587</v>
      </c>
      <c r="D429" s="586" t="n">
        <v>86777.48</v>
      </c>
      <c r="E429" s="611" t="n">
        <v>75467.04</v>
      </c>
      <c r="F429" s="586" t="n">
        <v>81400</v>
      </c>
      <c r="G429" s="611" t="n">
        <v>80604.48</v>
      </c>
      <c r="H429" s="599" t="n">
        <f aca="false">SUM(G429/F429*100)</f>
        <v>99.0227027027027</v>
      </c>
    </row>
    <row r="430" customFormat="false" ht="14.25" hidden="false" customHeight="true" outlineLevel="0" collapsed="false">
      <c r="A430" s="628"/>
      <c r="B430" s="584" t="n">
        <v>4307</v>
      </c>
      <c r="C430" s="585" t="s">
        <v>587</v>
      </c>
      <c r="D430" s="586" t="n">
        <v>3906.36</v>
      </c>
      <c r="E430" s="611" t="n">
        <v>0</v>
      </c>
      <c r="F430" s="586" t="n">
        <v>0</v>
      </c>
      <c r="G430" s="611" t="n">
        <v>0</v>
      </c>
      <c r="H430" s="599" t="n">
        <v>0</v>
      </c>
    </row>
    <row r="431" customFormat="false" ht="14.25" hidden="false" customHeight="true" outlineLevel="0" collapsed="false">
      <c r="A431" s="628"/>
      <c r="B431" s="584" t="n">
        <v>4309</v>
      </c>
      <c r="C431" s="585" t="s">
        <v>587</v>
      </c>
      <c r="D431" s="586" t="n">
        <v>2103.42</v>
      </c>
      <c r="E431" s="611" t="n">
        <v>0</v>
      </c>
      <c r="F431" s="586" t="n">
        <v>0</v>
      </c>
      <c r="G431" s="611" t="n">
        <v>0</v>
      </c>
      <c r="H431" s="599" t="n">
        <v>0</v>
      </c>
    </row>
    <row r="432" customFormat="false" ht="14.45" hidden="false" customHeight="true" outlineLevel="0" collapsed="false">
      <c r="A432" s="628"/>
      <c r="B432" s="584" t="n">
        <v>4350</v>
      </c>
      <c r="C432" s="585" t="s">
        <v>605</v>
      </c>
      <c r="D432" s="586" t="n">
        <v>4034.03</v>
      </c>
      <c r="E432" s="611" t="n">
        <v>10171.68</v>
      </c>
      <c r="F432" s="586" t="n">
        <v>13200</v>
      </c>
      <c r="G432" s="611" t="n">
        <v>12408.73</v>
      </c>
      <c r="H432" s="599" t="n">
        <f aca="false">SUM(G432/F432*100)</f>
        <v>94.0055303030303</v>
      </c>
    </row>
    <row r="433" customFormat="false" ht="36" hidden="false" customHeight="true" outlineLevel="0" collapsed="false">
      <c r="A433" s="628"/>
      <c r="B433" s="584" t="n">
        <v>4360</v>
      </c>
      <c r="C433" s="585" t="s">
        <v>606</v>
      </c>
      <c r="D433" s="586" t="n">
        <v>1000</v>
      </c>
      <c r="E433" s="611" t="n">
        <v>1000</v>
      </c>
      <c r="F433" s="586" t="n">
        <v>1000</v>
      </c>
      <c r="G433" s="611" t="n">
        <v>1000</v>
      </c>
      <c r="H433" s="599" t="n">
        <f aca="false">SUM(G433/F433*100)</f>
        <v>100</v>
      </c>
    </row>
    <row r="434" customFormat="false" ht="36" hidden="false" customHeight="true" outlineLevel="0" collapsed="false">
      <c r="A434" s="628"/>
      <c r="B434" s="584" t="n">
        <v>4370</v>
      </c>
      <c r="C434" s="585" t="s">
        <v>625</v>
      </c>
      <c r="D434" s="586" t="n">
        <v>8667.4</v>
      </c>
      <c r="E434" s="611" t="n">
        <v>9450.58</v>
      </c>
      <c r="F434" s="586" t="n">
        <v>10300</v>
      </c>
      <c r="G434" s="611" t="n">
        <v>9512.94</v>
      </c>
      <c r="H434" s="599" t="n">
        <f aca="false">SUM(G434/F434*100)</f>
        <v>92.358640776699</v>
      </c>
    </row>
    <row r="435" customFormat="false" ht="24.4" hidden="false" customHeight="true" outlineLevel="0" collapsed="false">
      <c r="A435" s="628"/>
      <c r="B435" s="619" t="n">
        <v>4390</v>
      </c>
      <c r="C435" s="625" t="s">
        <v>642</v>
      </c>
      <c r="D435" s="586" t="n">
        <v>0</v>
      </c>
      <c r="E435" s="611" t="n">
        <v>0</v>
      </c>
      <c r="F435" s="586" t="n">
        <v>30</v>
      </c>
      <c r="G435" s="611" t="n">
        <v>30</v>
      </c>
      <c r="H435" s="599" t="n">
        <v>0</v>
      </c>
    </row>
    <row r="436" customFormat="false" ht="14.85" hidden="false" customHeight="true" outlineLevel="0" collapsed="false">
      <c r="A436" s="628"/>
      <c r="B436" s="619" t="n">
        <v>4410</v>
      </c>
      <c r="C436" s="625" t="s">
        <v>608</v>
      </c>
      <c r="D436" s="591" t="n">
        <v>8841.2</v>
      </c>
      <c r="E436" s="591" t="n">
        <v>4603.78</v>
      </c>
      <c r="F436" s="591" t="n">
        <v>4950</v>
      </c>
      <c r="G436" s="591" t="n">
        <v>4791.62</v>
      </c>
      <c r="H436" s="599" t="n">
        <f aca="false">SUM(G436/F436*100)</f>
        <v>96.8004040404041</v>
      </c>
    </row>
    <row r="437" customFormat="false" ht="14.65" hidden="false" customHeight="true" outlineLevel="0" collapsed="false">
      <c r="A437" s="628"/>
      <c r="B437" s="607" t="n">
        <v>4430</v>
      </c>
      <c r="C437" s="608" t="s">
        <v>609</v>
      </c>
      <c r="D437" s="586" t="n">
        <v>13498</v>
      </c>
      <c r="E437" s="611" t="n">
        <v>18905</v>
      </c>
      <c r="F437" s="586" t="n">
        <v>18830</v>
      </c>
      <c r="G437" s="611" t="n">
        <v>18820.5</v>
      </c>
      <c r="H437" s="599" t="n">
        <f aca="false">SUM(G437/F437*100)</f>
        <v>99.9495485926713</v>
      </c>
    </row>
    <row r="438" customFormat="false" ht="14.65" hidden="false" customHeight="true" outlineLevel="0" collapsed="false">
      <c r="A438" s="628"/>
      <c r="B438" s="584" t="n">
        <v>4440</v>
      </c>
      <c r="C438" s="585" t="s">
        <v>610</v>
      </c>
      <c r="D438" s="586" t="n">
        <v>290431.59</v>
      </c>
      <c r="E438" s="611" t="n">
        <v>302149.67</v>
      </c>
      <c r="F438" s="586" t="n">
        <v>294940.79</v>
      </c>
      <c r="G438" s="611" t="n">
        <v>294940.79</v>
      </c>
      <c r="H438" s="599" t="n">
        <f aca="false">SUM(G438/F438*100)</f>
        <v>100</v>
      </c>
    </row>
    <row r="439" customFormat="false" ht="14.65" hidden="false" customHeight="true" outlineLevel="0" collapsed="false">
      <c r="A439" s="453"/>
      <c r="B439" s="584" t="n">
        <v>4500</v>
      </c>
      <c r="C439" s="625" t="s">
        <v>644</v>
      </c>
      <c r="D439" s="586" t="n">
        <v>3400</v>
      </c>
      <c r="E439" s="611" t="n">
        <v>3528</v>
      </c>
      <c r="F439" s="586" t="n">
        <v>3650</v>
      </c>
      <c r="G439" s="611" t="n">
        <v>3590</v>
      </c>
      <c r="H439" s="599" t="n">
        <f aca="false">SUM(G439/F439*100)</f>
        <v>98.3561643835616</v>
      </c>
    </row>
    <row r="440" customFormat="false" ht="14.65" hidden="false" customHeight="true" outlineLevel="0" collapsed="false">
      <c r="A440" s="453"/>
      <c r="B440" s="584" t="n">
        <v>4520</v>
      </c>
      <c r="C440" s="625" t="s">
        <v>612</v>
      </c>
      <c r="D440" s="586" t="n">
        <v>0</v>
      </c>
      <c r="E440" s="611" t="n">
        <v>17</v>
      </c>
      <c r="F440" s="586" t="n">
        <v>0</v>
      </c>
      <c r="G440" s="611" t="n">
        <v>0</v>
      </c>
      <c r="H440" s="599" t="n">
        <v>0</v>
      </c>
    </row>
    <row r="441" customFormat="false" ht="24.4" hidden="false" customHeight="true" outlineLevel="0" collapsed="false">
      <c r="A441" s="453"/>
      <c r="B441" s="619" t="n">
        <v>4700</v>
      </c>
      <c r="C441" s="625" t="s">
        <v>614</v>
      </c>
      <c r="D441" s="586" t="n">
        <v>3984</v>
      </c>
      <c r="E441" s="611" t="n">
        <v>1960</v>
      </c>
      <c r="F441" s="586" t="n">
        <v>920</v>
      </c>
      <c r="G441" s="611" t="n">
        <v>768</v>
      </c>
      <c r="H441" s="599" t="n">
        <f aca="false">SUM(G441/F441*100)</f>
        <v>83.4782608695652</v>
      </c>
    </row>
    <row r="442" customFormat="false" ht="14.65" hidden="false" customHeight="true" outlineLevel="0" collapsed="false">
      <c r="A442" s="453"/>
      <c r="B442" s="584" t="n">
        <v>6067</v>
      </c>
      <c r="C442" s="585" t="s">
        <v>616</v>
      </c>
      <c r="D442" s="586" t="n">
        <v>153697.65</v>
      </c>
      <c r="E442" s="611" t="n">
        <v>0</v>
      </c>
      <c r="F442" s="586" t="n">
        <v>0</v>
      </c>
      <c r="G442" s="611" t="n">
        <v>0</v>
      </c>
      <c r="H442" s="599" t="n">
        <v>0</v>
      </c>
    </row>
    <row r="443" customFormat="false" ht="14.65" hidden="false" customHeight="true" outlineLevel="0" collapsed="false">
      <c r="A443" s="453"/>
      <c r="B443" s="584" t="n">
        <v>6069</v>
      </c>
      <c r="C443" s="585" t="s">
        <v>616</v>
      </c>
      <c r="D443" s="586" t="n">
        <v>82760.28</v>
      </c>
      <c r="E443" s="594" t="n">
        <v>0</v>
      </c>
      <c r="F443" s="664" t="n">
        <v>0</v>
      </c>
      <c r="G443" s="594" t="n">
        <v>0</v>
      </c>
      <c r="H443" s="587" t="n">
        <v>0</v>
      </c>
    </row>
    <row r="444" customFormat="false" ht="24.4" hidden="false" customHeight="true" outlineLevel="0" collapsed="false">
      <c r="A444" s="388" t="s">
        <v>451</v>
      </c>
      <c r="B444" s="388"/>
      <c r="C444" s="388"/>
      <c r="D444" s="588" t="n">
        <f aca="false">SUM(D414:D443)</f>
        <v>7661279.06</v>
      </c>
      <c r="E444" s="588" t="n">
        <f aca="false">SUM(E414:E443)</f>
        <v>7450792.22</v>
      </c>
      <c r="F444" s="588" t="n">
        <f aca="false">SUM(F414:F443)</f>
        <v>7634916.57</v>
      </c>
      <c r="G444" s="588" t="n">
        <f aca="false">SUM(G414:G443)</f>
        <v>7590231.95</v>
      </c>
      <c r="H444" s="589" t="n">
        <f aca="false">SUM(G444/F444*100)</f>
        <v>99.4147333557569</v>
      </c>
    </row>
    <row r="445" customFormat="false" ht="24.4" hidden="false" customHeight="true" outlineLevel="0" collapsed="false">
      <c r="A445" s="627" t="n">
        <v>80134</v>
      </c>
      <c r="B445" s="582" t="s">
        <v>697</v>
      </c>
      <c r="C445" s="582"/>
      <c r="D445" s="582"/>
      <c r="E445" s="582"/>
      <c r="F445" s="582"/>
      <c r="G445" s="582"/>
      <c r="H445" s="582"/>
    </row>
    <row r="446" customFormat="false" ht="14.65" hidden="false" customHeight="true" outlineLevel="0" collapsed="false">
      <c r="A446" s="628"/>
      <c r="B446" s="643" t="n">
        <v>3020</v>
      </c>
      <c r="C446" s="644" t="s">
        <v>636</v>
      </c>
      <c r="D446" s="591" t="n">
        <v>0</v>
      </c>
      <c r="E446" s="591" t="n">
        <v>0</v>
      </c>
      <c r="F446" s="591" t="n">
        <v>500</v>
      </c>
      <c r="G446" s="591" t="n">
        <v>500</v>
      </c>
      <c r="H446" s="599" t="n">
        <f aca="false">SUM(G446/F446*100)</f>
        <v>100</v>
      </c>
    </row>
    <row r="447" customFormat="false" ht="14.65" hidden="false" customHeight="true" outlineLevel="0" collapsed="false">
      <c r="A447" s="628"/>
      <c r="B447" s="584" t="n">
        <v>4010</v>
      </c>
      <c r="C447" s="585" t="s">
        <v>596</v>
      </c>
      <c r="D447" s="591" t="n">
        <v>939868.78</v>
      </c>
      <c r="E447" s="591" t="n">
        <v>1011109.04</v>
      </c>
      <c r="F447" s="591" t="n">
        <v>1059400</v>
      </c>
      <c r="G447" s="591" t="n">
        <v>1057277.61</v>
      </c>
      <c r="H447" s="599" t="n">
        <f aca="false">SUM(G447/F447*100)</f>
        <v>99.7996611289409</v>
      </c>
    </row>
    <row r="448" customFormat="false" ht="14.65" hidden="false" customHeight="true" outlineLevel="0" collapsed="false">
      <c r="A448" s="628"/>
      <c r="B448" s="584" t="n">
        <v>4040</v>
      </c>
      <c r="C448" s="585" t="s">
        <v>627</v>
      </c>
      <c r="D448" s="641" t="n">
        <v>64281.87</v>
      </c>
      <c r="E448" s="652" t="n">
        <v>78477.79</v>
      </c>
      <c r="F448" s="641" t="n">
        <v>82292</v>
      </c>
      <c r="G448" s="652" t="n">
        <v>82291.11</v>
      </c>
      <c r="H448" s="599" t="n">
        <f aca="false">SUM(G448/F448*100)</f>
        <v>99.9989184853935</v>
      </c>
    </row>
    <row r="449" customFormat="false" ht="14.65" hidden="false" customHeight="true" outlineLevel="0" collapsed="false">
      <c r="A449" s="628"/>
      <c r="B449" s="584" t="n">
        <v>4110</v>
      </c>
      <c r="C449" s="585" t="s">
        <v>629</v>
      </c>
      <c r="D449" s="591" t="n">
        <v>148021.8</v>
      </c>
      <c r="E449" s="591" t="n">
        <v>181706.89</v>
      </c>
      <c r="F449" s="591" t="n">
        <v>191700</v>
      </c>
      <c r="G449" s="591" t="n">
        <v>191611.17</v>
      </c>
      <c r="H449" s="599" t="n">
        <f aca="false">SUM(G449/F449*100)</f>
        <v>99.953661971831</v>
      </c>
    </row>
    <row r="450" customFormat="false" ht="14.65" hidden="false" customHeight="true" outlineLevel="0" collapsed="false">
      <c r="A450" s="628"/>
      <c r="B450" s="584" t="n">
        <v>4120</v>
      </c>
      <c r="C450" s="585" t="s">
        <v>599</v>
      </c>
      <c r="D450" s="641" t="n">
        <v>23717.9</v>
      </c>
      <c r="E450" s="652" t="n">
        <v>26336.24</v>
      </c>
      <c r="F450" s="641" t="n">
        <v>27000</v>
      </c>
      <c r="G450" s="652" t="n">
        <v>26991.69</v>
      </c>
      <c r="H450" s="599" t="n">
        <f aca="false">SUM(G450/F450*100)</f>
        <v>99.9692222222222</v>
      </c>
    </row>
    <row r="451" customFormat="false" ht="14.65" hidden="false" customHeight="true" outlineLevel="0" collapsed="false">
      <c r="A451" s="628"/>
      <c r="B451" s="584" t="n">
        <v>4210</v>
      </c>
      <c r="C451" s="585" t="s">
        <v>624</v>
      </c>
      <c r="D451" s="591" t="n">
        <v>5000</v>
      </c>
      <c r="E451" s="591" t="n">
        <v>3192.63</v>
      </c>
      <c r="F451" s="591" t="n">
        <v>6612</v>
      </c>
      <c r="G451" s="591" t="n">
        <v>6612</v>
      </c>
      <c r="H451" s="599" t="n">
        <f aca="false">SUM(G451/F451*100)</f>
        <v>100</v>
      </c>
    </row>
    <row r="452" customFormat="false" ht="24.4" hidden="false" customHeight="true" outlineLevel="0" collapsed="false">
      <c r="A452" s="628"/>
      <c r="B452" s="584" t="n">
        <v>4240</v>
      </c>
      <c r="C452" s="585" t="s">
        <v>668</v>
      </c>
      <c r="D452" s="641" t="n">
        <v>197.1</v>
      </c>
      <c r="E452" s="652" t="n">
        <v>874</v>
      </c>
      <c r="F452" s="641" t="n">
        <v>100</v>
      </c>
      <c r="G452" s="652" t="n">
        <v>89.91</v>
      </c>
      <c r="H452" s="599" t="n">
        <f aca="false">SUM(G452/F452*100)</f>
        <v>89.91</v>
      </c>
    </row>
    <row r="453" customFormat="false" ht="14.85" hidden="false" customHeight="true" outlineLevel="0" collapsed="false">
      <c r="A453" s="628"/>
      <c r="B453" s="584" t="n">
        <v>4260</v>
      </c>
      <c r="C453" s="585" t="s">
        <v>602</v>
      </c>
      <c r="D453" s="586" t="n">
        <v>3000</v>
      </c>
      <c r="E453" s="611" t="n">
        <v>7000</v>
      </c>
      <c r="F453" s="586" t="n">
        <v>5000</v>
      </c>
      <c r="G453" s="611" t="n">
        <v>5000</v>
      </c>
      <c r="H453" s="599" t="n">
        <f aca="false">SUM(G453/F453*100)</f>
        <v>100</v>
      </c>
    </row>
    <row r="454" customFormat="false" ht="14.85" hidden="false" customHeight="true" outlineLevel="0" collapsed="false">
      <c r="A454" s="628"/>
      <c r="B454" s="584" t="n">
        <v>4270</v>
      </c>
      <c r="C454" s="585" t="s">
        <v>698</v>
      </c>
      <c r="D454" s="586" t="n">
        <v>1000</v>
      </c>
      <c r="E454" s="611" t="n">
        <v>875.5</v>
      </c>
      <c r="F454" s="586" t="n">
        <v>296</v>
      </c>
      <c r="G454" s="611" t="n">
        <v>295.2</v>
      </c>
      <c r="H454" s="599" t="n">
        <f aca="false">SUM(G454/F454*100)</f>
        <v>99.7297297297297</v>
      </c>
    </row>
    <row r="455" customFormat="false" ht="14.25" hidden="false" customHeight="true" outlineLevel="0" collapsed="false">
      <c r="A455" s="628"/>
      <c r="B455" s="584" t="n">
        <v>4300</v>
      </c>
      <c r="C455" s="585" t="s">
        <v>587</v>
      </c>
      <c r="D455" s="591" t="n">
        <v>1000</v>
      </c>
      <c r="E455" s="591" t="n">
        <v>954.54</v>
      </c>
      <c r="F455" s="591" t="n">
        <v>4000</v>
      </c>
      <c r="G455" s="591" t="n">
        <v>3913.3</v>
      </c>
      <c r="H455" s="599" t="n">
        <f aca="false">SUM(G455/F455*100)</f>
        <v>97.8325</v>
      </c>
    </row>
    <row r="456" customFormat="false" ht="14.85" hidden="false" customHeight="true" outlineLevel="0" collapsed="false">
      <c r="A456" s="628"/>
      <c r="B456" s="619" t="n">
        <v>4410</v>
      </c>
      <c r="C456" s="625" t="s">
        <v>608</v>
      </c>
      <c r="D456" s="641" t="n">
        <v>3000</v>
      </c>
      <c r="E456" s="652" t="n">
        <v>3000</v>
      </c>
      <c r="F456" s="641" t="n">
        <v>3000</v>
      </c>
      <c r="G456" s="652" t="n">
        <v>3000</v>
      </c>
      <c r="H456" s="599" t="n">
        <f aca="false">SUM(G456/F456*100)</f>
        <v>100</v>
      </c>
    </row>
    <row r="457" customFormat="false" ht="14.85" hidden="false" customHeight="true" outlineLevel="0" collapsed="false">
      <c r="A457" s="628"/>
      <c r="B457" s="607" t="n">
        <v>4440</v>
      </c>
      <c r="C457" s="608" t="s">
        <v>610</v>
      </c>
      <c r="D457" s="586" t="n">
        <v>38596.11</v>
      </c>
      <c r="E457" s="611" t="n">
        <v>45128.19</v>
      </c>
      <c r="F457" s="586" t="n">
        <v>44264.22</v>
      </c>
      <c r="G457" s="611" t="n">
        <v>44264.22</v>
      </c>
      <c r="H457" s="592" t="n">
        <f aca="false">SUM(G457/F457*100)</f>
        <v>100</v>
      </c>
    </row>
    <row r="458" customFormat="false" ht="24.4" hidden="false" customHeight="true" outlineLevel="0" collapsed="false">
      <c r="A458" s="388" t="s">
        <v>699</v>
      </c>
      <c r="B458" s="388"/>
      <c r="C458" s="388"/>
      <c r="D458" s="621" t="n">
        <f aca="false">SUM(D446:D457)</f>
        <v>1227683.56</v>
      </c>
      <c r="E458" s="621" t="n">
        <f aca="false">SUM(E446:E457)</f>
        <v>1358654.82</v>
      </c>
      <c r="F458" s="621" t="n">
        <f aca="false">SUM(F446:F457)</f>
        <v>1424164.22</v>
      </c>
      <c r="G458" s="621" t="n">
        <f aca="false">SUM(G446:G457)</f>
        <v>1421846.21</v>
      </c>
      <c r="H458" s="593" t="n">
        <f aca="false">SUM(G458/F458*100)</f>
        <v>99.8372371691798</v>
      </c>
    </row>
    <row r="459" customFormat="false" ht="24.4" hidden="false" customHeight="true" outlineLevel="0" collapsed="false">
      <c r="A459" s="627" t="n">
        <v>80140</v>
      </c>
      <c r="B459" s="582" t="s">
        <v>127</v>
      </c>
      <c r="C459" s="582"/>
      <c r="D459" s="582"/>
      <c r="E459" s="582"/>
      <c r="F459" s="582"/>
      <c r="G459" s="582"/>
      <c r="H459" s="582"/>
    </row>
    <row r="460" customFormat="false" ht="14.65" hidden="false" customHeight="true" outlineLevel="0" collapsed="false">
      <c r="A460" s="628"/>
      <c r="B460" s="584" t="n">
        <v>3020</v>
      </c>
      <c r="C460" s="585" t="s">
        <v>636</v>
      </c>
      <c r="D460" s="586" t="n">
        <v>3148.68</v>
      </c>
      <c r="E460" s="611" t="n">
        <v>0</v>
      </c>
      <c r="F460" s="586" t="n">
        <v>1800</v>
      </c>
      <c r="G460" s="611" t="n">
        <v>1765.51</v>
      </c>
      <c r="H460" s="599" t="n">
        <f aca="false">SUM(G460/F460*100)</f>
        <v>98.0838888888889</v>
      </c>
    </row>
    <row r="461" customFormat="false" ht="14.65" hidden="false" customHeight="true" outlineLevel="0" collapsed="false">
      <c r="A461" s="628"/>
      <c r="B461" s="584" t="n">
        <v>4010</v>
      </c>
      <c r="C461" s="585" t="s">
        <v>596</v>
      </c>
      <c r="D461" s="586" t="n">
        <v>1529217.41</v>
      </c>
      <c r="E461" s="611" t="n">
        <v>1500141</v>
      </c>
      <c r="F461" s="586" t="n">
        <v>1440735.91</v>
      </c>
      <c r="G461" s="611" t="n">
        <v>1439558.53</v>
      </c>
      <c r="H461" s="599" t="n">
        <f aca="false">SUM(G461/F461*100)</f>
        <v>99.918279263269</v>
      </c>
    </row>
    <row r="462" customFormat="false" ht="14.65" hidden="false" customHeight="true" outlineLevel="0" collapsed="false">
      <c r="A462" s="628"/>
      <c r="B462" s="584" t="n">
        <v>4040</v>
      </c>
      <c r="C462" s="585" t="s">
        <v>627</v>
      </c>
      <c r="D462" s="586" t="n">
        <v>120623.83</v>
      </c>
      <c r="E462" s="611" t="n">
        <v>124205.82</v>
      </c>
      <c r="F462" s="586" t="n">
        <v>122572</v>
      </c>
      <c r="G462" s="611" t="n">
        <v>122571.16</v>
      </c>
      <c r="H462" s="599" t="n">
        <f aca="false">SUM(G462/F462*100)</f>
        <v>99.9993146885096</v>
      </c>
    </row>
    <row r="463" customFormat="false" ht="14.65" hidden="false" customHeight="true" outlineLevel="0" collapsed="false">
      <c r="A463" s="628"/>
      <c r="B463" s="584" t="n">
        <v>4110</v>
      </c>
      <c r="C463" s="585" t="s">
        <v>629</v>
      </c>
      <c r="D463" s="586" t="n">
        <v>247606.66</v>
      </c>
      <c r="E463" s="611" t="n">
        <v>267171.06</v>
      </c>
      <c r="F463" s="586" t="n">
        <v>266500</v>
      </c>
      <c r="G463" s="611" t="n">
        <v>265325.62</v>
      </c>
      <c r="H463" s="599" t="n">
        <f aca="false">SUM(G463/F463*100)</f>
        <v>99.5593320825516</v>
      </c>
    </row>
    <row r="464" customFormat="false" ht="14.65" hidden="false" customHeight="true" outlineLevel="0" collapsed="false">
      <c r="A464" s="628"/>
      <c r="B464" s="584" t="n">
        <v>4120</v>
      </c>
      <c r="C464" s="585" t="s">
        <v>599</v>
      </c>
      <c r="D464" s="591" t="n">
        <v>37437.11</v>
      </c>
      <c r="E464" s="591" t="n">
        <v>35724.71</v>
      </c>
      <c r="F464" s="591" t="n">
        <v>32100</v>
      </c>
      <c r="G464" s="591" t="n">
        <v>31745.5</v>
      </c>
      <c r="H464" s="599" t="n">
        <f aca="false">SUM(G464/F464*100)</f>
        <v>98.8956386292835</v>
      </c>
    </row>
    <row r="465" customFormat="false" ht="14.65" hidden="false" customHeight="true" outlineLevel="0" collapsed="false">
      <c r="A465" s="628"/>
      <c r="B465" s="584" t="n">
        <v>4170</v>
      </c>
      <c r="C465" s="585" t="s">
        <v>600</v>
      </c>
      <c r="D465" s="641" t="n">
        <v>28867.37</v>
      </c>
      <c r="E465" s="652" t="n">
        <v>19611.66</v>
      </c>
      <c r="F465" s="641" t="n">
        <v>7723.9</v>
      </c>
      <c r="G465" s="652" t="n">
        <v>7662.53</v>
      </c>
      <c r="H465" s="599" t="n">
        <f aca="false">SUM(G465/F465*100)</f>
        <v>99.2054532036924</v>
      </c>
    </row>
    <row r="466" customFormat="false" ht="14.65" hidden="false" customHeight="true" outlineLevel="0" collapsed="false">
      <c r="A466" s="628"/>
      <c r="B466" s="584" t="n">
        <v>4210</v>
      </c>
      <c r="C466" s="585" t="s">
        <v>624</v>
      </c>
      <c r="D466" s="586" t="n">
        <v>72927.47</v>
      </c>
      <c r="E466" s="611" t="n">
        <v>60893.32</v>
      </c>
      <c r="F466" s="586" t="n">
        <v>52882</v>
      </c>
      <c r="G466" s="611" t="n">
        <v>52483.04</v>
      </c>
      <c r="H466" s="599" t="n">
        <f aca="false">SUM(G466/F466*100)</f>
        <v>99.2455655988805</v>
      </c>
    </row>
    <row r="467" customFormat="false" ht="24.4" hidden="false" customHeight="true" outlineLevel="0" collapsed="false">
      <c r="A467" s="628"/>
      <c r="B467" s="584" t="n">
        <v>4240</v>
      </c>
      <c r="C467" s="585" t="s">
        <v>668</v>
      </c>
      <c r="D467" s="591" t="n">
        <v>3208.29</v>
      </c>
      <c r="E467" s="591" t="n">
        <v>1560.57</v>
      </c>
      <c r="F467" s="591" t="n">
        <v>100</v>
      </c>
      <c r="G467" s="591" t="n">
        <v>49.52</v>
      </c>
      <c r="H467" s="599" t="n">
        <f aca="false">SUM(G467/F467*100)</f>
        <v>49.52</v>
      </c>
    </row>
    <row r="468" customFormat="false" ht="14.65" hidden="false" customHeight="true" outlineLevel="0" collapsed="false">
      <c r="A468" s="628"/>
      <c r="B468" s="584" t="n">
        <v>4260</v>
      </c>
      <c r="C468" s="585" t="s">
        <v>602</v>
      </c>
      <c r="D468" s="641" t="n">
        <v>110224.49</v>
      </c>
      <c r="E468" s="652" t="n">
        <v>116790.92</v>
      </c>
      <c r="F468" s="641" t="n">
        <v>127000</v>
      </c>
      <c r="G468" s="652" t="n">
        <v>126732.23</v>
      </c>
      <c r="H468" s="599" t="n">
        <f aca="false">SUM(G468/F468*100)</f>
        <v>99.789157480315</v>
      </c>
    </row>
    <row r="469" customFormat="false" ht="14.65" hidden="false" customHeight="true" outlineLevel="0" collapsed="false">
      <c r="A469" s="628"/>
      <c r="B469" s="584" t="n">
        <v>4270</v>
      </c>
      <c r="C469" s="585" t="s">
        <v>603</v>
      </c>
      <c r="D469" s="591" t="n">
        <v>33838.41</v>
      </c>
      <c r="E469" s="591" t="n">
        <v>9976.9</v>
      </c>
      <c r="F469" s="591" t="n">
        <v>20000</v>
      </c>
      <c r="G469" s="591" t="n">
        <v>5395.15</v>
      </c>
      <c r="H469" s="599" t="n">
        <f aca="false">SUM(G469/F469*100)</f>
        <v>26.97575</v>
      </c>
    </row>
    <row r="470" customFormat="false" ht="14.65" hidden="false" customHeight="true" outlineLevel="0" collapsed="false">
      <c r="A470" s="628"/>
      <c r="B470" s="619" t="n">
        <v>4280</v>
      </c>
      <c r="C470" s="625" t="s">
        <v>604</v>
      </c>
      <c r="D470" s="641" t="n">
        <v>977</v>
      </c>
      <c r="E470" s="652" t="n">
        <v>1120</v>
      </c>
      <c r="F470" s="641" t="n">
        <v>1500</v>
      </c>
      <c r="G470" s="652" t="n">
        <v>1152</v>
      </c>
      <c r="H470" s="599" t="n">
        <f aca="false">SUM(G470/F470*100)</f>
        <v>76.8</v>
      </c>
    </row>
    <row r="471" customFormat="false" ht="14.65" hidden="false" customHeight="true" outlineLevel="0" collapsed="false">
      <c r="A471" s="628"/>
      <c r="B471" s="584" t="n">
        <v>4300</v>
      </c>
      <c r="C471" s="585" t="s">
        <v>587</v>
      </c>
      <c r="D471" s="586" t="n">
        <v>51280.42</v>
      </c>
      <c r="E471" s="611" t="n">
        <v>38412.88</v>
      </c>
      <c r="F471" s="586" t="n">
        <v>30000</v>
      </c>
      <c r="G471" s="611" t="n">
        <v>30000</v>
      </c>
      <c r="H471" s="599" t="n">
        <f aca="false">SUM(G471/F471*100)</f>
        <v>100</v>
      </c>
    </row>
    <row r="472" customFormat="false" ht="14.65" hidden="false" customHeight="true" outlineLevel="0" collapsed="false">
      <c r="A472" s="628"/>
      <c r="B472" s="584" t="n">
        <v>4350</v>
      </c>
      <c r="C472" s="585" t="s">
        <v>605</v>
      </c>
      <c r="D472" s="586" t="n">
        <v>5151.24</v>
      </c>
      <c r="E472" s="611" t="n">
        <v>5151.24</v>
      </c>
      <c r="F472" s="586" t="n">
        <v>5200</v>
      </c>
      <c r="G472" s="611" t="n">
        <v>5151.24</v>
      </c>
      <c r="H472" s="599" t="n">
        <f aca="false">SUM(G472/F472*100)</f>
        <v>99.0623076923077</v>
      </c>
    </row>
    <row r="473" customFormat="false" ht="36" hidden="false" customHeight="true" outlineLevel="0" collapsed="false">
      <c r="A473" s="628"/>
      <c r="B473" s="584" t="n">
        <v>4360</v>
      </c>
      <c r="C473" s="585" t="s">
        <v>606</v>
      </c>
      <c r="D473" s="586" t="n">
        <v>2266.81</v>
      </c>
      <c r="E473" s="611" t="n">
        <v>2191.21</v>
      </c>
      <c r="F473" s="586" t="n">
        <v>2400</v>
      </c>
      <c r="G473" s="611" t="n">
        <v>1877.83</v>
      </c>
      <c r="H473" s="599" t="n">
        <f aca="false">SUM(G473/F473*100)</f>
        <v>78.2429166666667</v>
      </c>
    </row>
    <row r="474" customFormat="false" ht="36" hidden="false" customHeight="true" outlineLevel="0" collapsed="false">
      <c r="A474" s="628"/>
      <c r="B474" s="584" t="n">
        <v>4370</v>
      </c>
      <c r="C474" s="585" t="s">
        <v>625</v>
      </c>
      <c r="D474" s="586" t="n">
        <v>3667.19</v>
      </c>
      <c r="E474" s="611" t="n">
        <v>3292.8</v>
      </c>
      <c r="F474" s="586" t="n">
        <v>3500</v>
      </c>
      <c r="G474" s="611" t="n">
        <v>3274.68</v>
      </c>
      <c r="H474" s="599" t="n">
        <f aca="false">SUM(G474/F474*100)</f>
        <v>93.5622857142857</v>
      </c>
    </row>
    <row r="475" customFormat="false" ht="14.25" hidden="false" customHeight="true" outlineLevel="0" collapsed="false">
      <c r="A475" s="628"/>
      <c r="B475" s="584" t="n">
        <v>4410</v>
      </c>
      <c r="C475" s="585" t="s">
        <v>608</v>
      </c>
      <c r="D475" s="591" t="n">
        <v>1596.4</v>
      </c>
      <c r="E475" s="591" t="n">
        <v>306.1</v>
      </c>
      <c r="F475" s="591" t="n">
        <v>500</v>
      </c>
      <c r="G475" s="591" t="n">
        <v>81</v>
      </c>
      <c r="H475" s="599" t="n">
        <f aca="false">SUM(G475/F475*100)</f>
        <v>16.2</v>
      </c>
    </row>
    <row r="476" customFormat="false" ht="14.25" hidden="false" customHeight="true" outlineLevel="0" collapsed="false">
      <c r="A476" s="628"/>
      <c r="B476" s="665" t="n">
        <v>4430</v>
      </c>
      <c r="C476" s="640" t="s">
        <v>609</v>
      </c>
      <c r="D476" s="641" t="n">
        <v>3950</v>
      </c>
      <c r="E476" s="652" t="n">
        <v>4955</v>
      </c>
      <c r="F476" s="641" t="n">
        <v>5850</v>
      </c>
      <c r="G476" s="652" t="n">
        <v>5075</v>
      </c>
      <c r="H476" s="599" t="n">
        <f aca="false">SUM(G476/F476*100)</f>
        <v>86.7521367521368</v>
      </c>
    </row>
    <row r="477" customFormat="false" ht="14.25" hidden="false" customHeight="true" outlineLevel="0" collapsed="false">
      <c r="A477" s="628"/>
      <c r="B477" s="584" t="n">
        <v>4440</v>
      </c>
      <c r="C477" s="585" t="s">
        <v>610</v>
      </c>
      <c r="D477" s="586" t="n">
        <v>89189.77</v>
      </c>
      <c r="E477" s="611" t="n">
        <v>88284.39</v>
      </c>
      <c r="F477" s="586" t="n">
        <v>82072.19</v>
      </c>
      <c r="G477" s="611" t="n">
        <v>82072.19</v>
      </c>
      <c r="H477" s="599" t="n">
        <f aca="false">SUM(G477/F477*100)</f>
        <v>100</v>
      </c>
    </row>
    <row r="478" customFormat="false" ht="24.4" hidden="false" customHeight="true" outlineLevel="0" collapsed="false">
      <c r="A478" s="628"/>
      <c r="B478" s="619" t="n">
        <v>4610</v>
      </c>
      <c r="C478" s="625" t="s">
        <v>647</v>
      </c>
      <c r="D478" s="586" t="n">
        <v>103.5</v>
      </c>
      <c r="E478" s="611" t="n">
        <v>0</v>
      </c>
      <c r="F478" s="586" t="n">
        <v>0</v>
      </c>
      <c r="G478" s="611" t="n">
        <v>0</v>
      </c>
      <c r="H478" s="599" t="n">
        <v>0</v>
      </c>
    </row>
    <row r="479" customFormat="false" ht="24.4" hidden="false" customHeight="true" outlineLevel="0" collapsed="false">
      <c r="A479" s="628"/>
      <c r="B479" s="619" t="n">
        <v>4700</v>
      </c>
      <c r="C479" s="625" t="s">
        <v>614</v>
      </c>
      <c r="D479" s="586" t="n">
        <v>0</v>
      </c>
      <c r="E479" s="611" t="n">
        <v>360</v>
      </c>
      <c r="F479" s="586" t="n">
        <v>500</v>
      </c>
      <c r="G479" s="611" t="n">
        <v>295</v>
      </c>
      <c r="H479" s="592" t="n">
        <f aca="false">SUM(G479/F479*100)</f>
        <v>59</v>
      </c>
    </row>
    <row r="480" customFormat="false" ht="24.4" hidden="false" customHeight="true" outlineLevel="0" collapsed="false">
      <c r="A480" s="666" t="s">
        <v>453</v>
      </c>
      <c r="B480" s="666"/>
      <c r="C480" s="666"/>
      <c r="D480" s="621" t="n">
        <f aca="false">SUM(D460:D479)</f>
        <v>2345282.05</v>
      </c>
      <c r="E480" s="621" t="n">
        <f aca="false">SUM(E460:E479)</f>
        <v>2280149.58</v>
      </c>
      <c r="F480" s="621" t="n">
        <f aca="false">SUM(F460:F479)</f>
        <v>2202936</v>
      </c>
      <c r="G480" s="621" t="n">
        <f aca="false">SUM(G460:G479)</f>
        <v>2182267.73</v>
      </c>
      <c r="H480" s="593" t="n">
        <f aca="false">SUM(G480/F480*100)</f>
        <v>99.0617852720188</v>
      </c>
    </row>
    <row r="481" customFormat="false" ht="24.4" hidden="false" customHeight="true" outlineLevel="0" collapsed="false">
      <c r="A481" s="452" t="n">
        <v>80142</v>
      </c>
      <c r="B481" s="582" t="s">
        <v>268</v>
      </c>
      <c r="C481" s="582"/>
      <c r="D481" s="582"/>
      <c r="E481" s="582"/>
      <c r="F481" s="582"/>
      <c r="G481" s="582"/>
      <c r="H481" s="582"/>
    </row>
    <row r="482" customFormat="false" ht="14.65" hidden="false" customHeight="true" outlineLevel="0" collapsed="false">
      <c r="A482" s="453"/>
      <c r="B482" s="643" t="n">
        <v>3020</v>
      </c>
      <c r="C482" s="644" t="s">
        <v>636</v>
      </c>
      <c r="D482" s="591" t="n">
        <v>0</v>
      </c>
      <c r="E482" s="591" t="n">
        <v>0</v>
      </c>
      <c r="F482" s="591" t="n">
        <v>200</v>
      </c>
      <c r="G482" s="591" t="n">
        <v>161.33</v>
      </c>
      <c r="H482" s="599" t="n">
        <f aca="false">SUM(G482/F482*100)</f>
        <v>80.665</v>
      </c>
    </row>
    <row r="483" customFormat="false" ht="14.65" hidden="false" customHeight="true" outlineLevel="0" collapsed="false">
      <c r="A483" s="453"/>
      <c r="B483" s="584" t="n">
        <v>4010</v>
      </c>
      <c r="C483" s="585" t="s">
        <v>596</v>
      </c>
      <c r="D483" s="586" t="n">
        <v>3710.92</v>
      </c>
      <c r="E483" s="611" t="n">
        <v>53853.76</v>
      </c>
      <c r="F483" s="586" t="n">
        <v>56582</v>
      </c>
      <c r="G483" s="611" t="n">
        <v>56492.92</v>
      </c>
      <c r="H483" s="599" t="n">
        <f aca="false">SUM(G483/F483*100)</f>
        <v>99.8425647732495</v>
      </c>
    </row>
    <row r="484" customFormat="false" ht="14.65" hidden="false" customHeight="true" outlineLevel="0" collapsed="false">
      <c r="A484" s="453"/>
      <c r="B484" s="584" t="n">
        <v>4040</v>
      </c>
      <c r="C484" s="585" t="s">
        <v>627</v>
      </c>
      <c r="D484" s="586" t="n">
        <v>0</v>
      </c>
      <c r="E484" s="611" t="n">
        <v>0</v>
      </c>
      <c r="F484" s="586" t="n">
        <v>4490</v>
      </c>
      <c r="G484" s="611" t="n">
        <v>4487.71</v>
      </c>
      <c r="H484" s="599" t="n">
        <f aca="false">SUM(G484/F484*100)</f>
        <v>99.9489977728285</v>
      </c>
    </row>
    <row r="485" customFormat="false" ht="14.65" hidden="false" customHeight="true" outlineLevel="0" collapsed="false">
      <c r="A485" s="453"/>
      <c r="B485" s="584" t="n">
        <v>4090</v>
      </c>
      <c r="C485" s="625" t="s">
        <v>628</v>
      </c>
      <c r="D485" s="586" t="n">
        <v>0</v>
      </c>
      <c r="E485" s="611" t="n">
        <v>4095</v>
      </c>
      <c r="F485" s="586" t="n">
        <v>4205</v>
      </c>
      <c r="G485" s="611" t="n">
        <v>4005</v>
      </c>
      <c r="H485" s="599" t="n">
        <f aca="false">SUM(G485/F485*100)</f>
        <v>95.243757431629</v>
      </c>
    </row>
    <row r="486" customFormat="false" ht="14.65" hidden="false" customHeight="true" outlineLevel="0" collapsed="false">
      <c r="A486" s="453"/>
      <c r="B486" s="584" t="n">
        <v>4110</v>
      </c>
      <c r="C486" s="585" t="s">
        <v>629</v>
      </c>
      <c r="D486" s="586" t="n">
        <v>477.09</v>
      </c>
      <c r="E486" s="611" t="n">
        <v>9230.47</v>
      </c>
      <c r="F486" s="586" t="n">
        <v>10849</v>
      </c>
      <c r="G486" s="611" t="n">
        <v>10797.58</v>
      </c>
      <c r="H486" s="599" t="n">
        <f aca="false">SUM(G486/F486*100)</f>
        <v>99.5260392662918</v>
      </c>
    </row>
    <row r="487" customFormat="false" ht="14.65" hidden="false" customHeight="true" outlineLevel="0" collapsed="false">
      <c r="A487" s="453"/>
      <c r="B487" s="584" t="n">
        <v>4120</v>
      </c>
      <c r="C487" s="585" t="s">
        <v>599</v>
      </c>
      <c r="D487" s="586" t="n">
        <v>73.38</v>
      </c>
      <c r="E487" s="611" t="n">
        <v>1250.66</v>
      </c>
      <c r="F487" s="586" t="n">
        <v>1456</v>
      </c>
      <c r="G487" s="611" t="n">
        <v>1439.66</v>
      </c>
      <c r="H487" s="599" t="n">
        <f aca="false">SUM(G487/F487*100)</f>
        <v>98.8777472527473</v>
      </c>
    </row>
    <row r="488" customFormat="false" ht="14.65" hidden="false" customHeight="true" outlineLevel="0" collapsed="false">
      <c r="A488" s="453"/>
      <c r="B488" s="584" t="n">
        <v>4170</v>
      </c>
      <c r="C488" s="585" t="s">
        <v>600</v>
      </c>
      <c r="D488" s="586" t="n">
        <v>2500</v>
      </c>
      <c r="E488" s="591" t="n">
        <v>900</v>
      </c>
      <c r="F488" s="586" t="n">
        <v>3795</v>
      </c>
      <c r="G488" s="591" t="n">
        <v>3650</v>
      </c>
      <c r="H488" s="599" t="n">
        <f aca="false">SUM(G488/F488*100)</f>
        <v>96.1791831357049</v>
      </c>
    </row>
    <row r="489" customFormat="false" ht="14.65" hidden="false" customHeight="true" outlineLevel="0" collapsed="false">
      <c r="A489" s="453"/>
      <c r="B489" s="584" t="n">
        <v>4210</v>
      </c>
      <c r="C489" s="585" t="s">
        <v>624</v>
      </c>
      <c r="D489" s="586" t="n">
        <v>9859.01</v>
      </c>
      <c r="E489" s="591" t="n">
        <v>4908.46</v>
      </c>
      <c r="F489" s="586" t="n">
        <v>2110.09</v>
      </c>
      <c r="G489" s="591" t="n">
        <v>2106.4</v>
      </c>
      <c r="H489" s="599" t="n">
        <f aca="false">SUM(G489/F489*100)</f>
        <v>99.8251259424954</v>
      </c>
    </row>
    <row r="490" customFormat="false" ht="24.4" hidden="false" customHeight="true" outlineLevel="0" collapsed="false">
      <c r="A490" s="453"/>
      <c r="B490" s="584" t="n">
        <v>4240</v>
      </c>
      <c r="C490" s="585" t="s">
        <v>668</v>
      </c>
      <c r="D490" s="586" t="n">
        <v>0</v>
      </c>
      <c r="E490" s="652" t="n">
        <v>23958.85</v>
      </c>
      <c r="F490" s="586" t="n">
        <v>5000</v>
      </c>
      <c r="G490" s="652" t="n">
        <v>5000</v>
      </c>
      <c r="H490" s="599" t="n">
        <f aca="false">SUM(G490/F490*100)</f>
        <v>100</v>
      </c>
    </row>
    <row r="491" customFormat="false" ht="14.85" hidden="false" customHeight="true" outlineLevel="0" collapsed="false">
      <c r="A491" s="453"/>
      <c r="B491" s="584" t="n">
        <v>4300</v>
      </c>
      <c r="C491" s="585" t="s">
        <v>587</v>
      </c>
      <c r="D491" s="586" t="n">
        <v>5010.42</v>
      </c>
      <c r="E491" s="611" t="n">
        <v>2661.44</v>
      </c>
      <c r="F491" s="586" t="n">
        <v>5237.87</v>
      </c>
      <c r="G491" s="611" t="n">
        <v>5045.06</v>
      </c>
      <c r="H491" s="599" t="n">
        <f aca="false">SUM(G491/F491*100)</f>
        <v>96.3189235318937</v>
      </c>
    </row>
    <row r="492" customFormat="false" ht="36" hidden="false" customHeight="true" outlineLevel="0" collapsed="false">
      <c r="A492" s="628"/>
      <c r="B492" s="584" t="n">
        <v>4360</v>
      </c>
      <c r="C492" s="585" t="s">
        <v>606</v>
      </c>
      <c r="D492" s="586" t="n">
        <v>0</v>
      </c>
      <c r="E492" s="611" t="n">
        <v>0</v>
      </c>
      <c r="F492" s="586" t="n">
        <v>120</v>
      </c>
      <c r="G492" s="611" t="n">
        <v>100</v>
      </c>
      <c r="H492" s="599" t="n">
        <f aca="false">SUM(G492/F492*100)</f>
        <v>83.3333333333333</v>
      </c>
    </row>
    <row r="493" customFormat="false" ht="36" hidden="false" customHeight="true" outlineLevel="0" collapsed="false">
      <c r="A493" s="453"/>
      <c r="B493" s="584" t="n">
        <v>4370</v>
      </c>
      <c r="C493" s="585" t="s">
        <v>625</v>
      </c>
      <c r="D493" s="586" t="n">
        <v>0</v>
      </c>
      <c r="E493" s="611" t="n">
        <v>758.76</v>
      </c>
      <c r="F493" s="586" t="n">
        <v>362.13</v>
      </c>
      <c r="G493" s="611" t="n">
        <v>362.13</v>
      </c>
      <c r="H493" s="599" t="n">
        <f aca="false">SUM(G493/F493*100)</f>
        <v>100</v>
      </c>
    </row>
    <row r="494" customFormat="false" ht="14.85" hidden="false" customHeight="true" outlineLevel="0" collapsed="false">
      <c r="A494" s="453"/>
      <c r="B494" s="584" t="n">
        <v>4410</v>
      </c>
      <c r="C494" s="585" t="s">
        <v>608</v>
      </c>
      <c r="D494" s="586" t="n">
        <v>1350.39</v>
      </c>
      <c r="E494" s="611" t="n">
        <v>338.5</v>
      </c>
      <c r="F494" s="586" t="n">
        <v>0</v>
      </c>
      <c r="G494" s="611" t="n">
        <v>0</v>
      </c>
      <c r="H494" s="599" t="n">
        <v>0</v>
      </c>
    </row>
    <row r="495" customFormat="false" ht="14.85" hidden="false" customHeight="true" outlineLevel="0" collapsed="false">
      <c r="A495" s="453"/>
      <c r="B495" s="584" t="n">
        <v>4440</v>
      </c>
      <c r="C495" s="585" t="s">
        <v>610</v>
      </c>
      <c r="D495" s="586" t="n">
        <v>0</v>
      </c>
      <c r="E495" s="611" t="n">
        <v>2879.91</v>
      </c>
      <c r="F495" s="586" t="n">
        <v>2879.91</v>
      </c>
      <c r="G495" s="611" t="n">
        <v>2879.91</v>
      </c>
      <c r="H495" s="599" t="n">
        <f aca="false">SUM(G495/F495*100)</f>
        <v>100</v>
      </c>
    </row>
    <row r="496" customFormat="false" ht="24.4" hidden="false" customHeight="true" outlineLevel="0" collapsed="false">
      <c r="A496" s="453"/>
      <c r="B496" s="584" t="n">
        <v>4700</v>
      </c>
      <c r="C496" s="625" t="s">
        <v>614</v>
      </c>
      <c r="D496" s="586" t="n">
        <v>0</v>
      </c>
      <c r="E496" s="594" t="n">
        <v>140</v>
      </c>
      <c r="F496" s="664" t="n">
        <v>0</v>
      </c>
      <c r="G496" s="594" t="n">
        <v>0</v>
      </c>
      <c r="H496" s="587" t="n">
        <v>0</v>
      </c>
    </row>
    <row r="497" customFormat="false" ht="24.4" hidden="false" customHeight="true" outlineLevel="0" collapsed="false">
      <c r="A497" s="388" t="s">
        <v>700</v>
      </c>
      <c r="B497" s="388"/>
      <c r="C497" s="388"/>
      <c r="D497" s="588" t="n">
        <f aca="false">SUM(D482:D496)</f>
        <v>22981.21</v>
      </c>
      <c r="E497" s="588" t="n">
        <f aca="false">SUM(E482:E496)</f>
        <v>104975.81</v>
      </c>
      <c r="F497" s="588" t="n">
        <f aca="false">SUM(F482:F496)</f>
        <v>97287</v>
      </c>
      <c r="G497" s="588" t="n">
        <f aca="false">SUM(G482:G496)</f>
        <v>96527.7</v>
      </c>
      <c r="H497" s="589" t="n">
        <f aca="false">SUM(G497/F497*100)</f>
        <v>99.2195257331401</v>
      </c>
    </row>
    <row r="498" customFormat="false" ht="24.4" hidden="false" customHeight="true" outlineLevel="0" collapsed="false">
      <c r="A498" s="581" t="s">
        <v>130</v>
      </c>
      <c r="B498" s="582" t="s">
        <v>131</v>
      </c>
      <c r="C498" s="582"/>
      <c r="D498" s="582"/>
      <c r="E498" s="582"/>
      <c r="F498" s="582"/>
      <c r="G498" s="582"/>
      <c r="H498" s="582"/>
    </row>
    <row r="499" customFormat="false" ht="14.65" hidden="false" customHeight="true" outlineLevel="0" collapsed="false">
      <c r="A499" s="609"/>
      <c r="B499" s="584" t="n">
        <v>4010</v>
      </c>
      <c r="C499" s="585" t="s">
        <v>596</v>
      </c>
      <c r="D499" s="586" t="n">
        <v>13200</v>
      </c>
      <c r="E499" s="611" t="n">
        <v>0</v>
      </c>
      <c r="F499" s="586" t="n">
        <v>0</v>
      </c>
      <c r="G499" s="611" t="n">
        <v>0</v>
      </c>
      <c r="H499" s="599" t="n">
        <v>0</v>
      </c>
    </row>
    <row r="500" customFormat="false" ht="14.65" hidden="false" customHeight="true" outlineLevel="0" collapsed="false">
      <c r="A500" s="609"/>
      <c r="B500" s="584" t="n">
        <v>4110</v>
      </c>
      <c r="C500" s="585" t="s">
        <v>629</v>
      </c>
      <c r="D500" s="586" t="n">
        <v>2000</v>
      </c>
      <c r="E500" s="611" t="n">
        <v>0</v>
      </c>
      <c r="F500" s="586" t="n">
        <v>0</v>
      </c>
      <c r="G500" s="611" t="n">
        <v>0</v>
      </c>
      <c r="H500" s="599" t="n">
        <v>0</v>
      </c>
    </row>
    <row r="501" customFormat="false" ht="14.65" hidden="false" customHeight="true" outlineLevel="0" collapsed="false">
      <c r="A501" s="609"/>
      <c r="B501" s="584" t="n">
        <v>4120</v>
      </c>
      <c r="C501" s="585" t="s">
        <v>599</v>
      </c>
      <c r="D501" s="586" t="n">
        <v>330</v>
      </c>
      <c r="E501" s="611" t="n">
        <v>0</v>
      </c>
      <c r="F501" s="586" t="n">
        <v>0</v>
      </c>
      <c r="G501" s="611" t="n">
        <v>0</v>
      </c>
      <c r="H501" s="599" t="n">
        <v>0</v>
      </c>
    </row>
    <row r="502" customFormat="false" ht="14.65" hidden="false" customHeight="true" outlineLevel="0" collapsed="false">
      <c r="A502" s="647"/>
      <c r="B502" s="584" t="n">
        <v>4170</v>
      </c>
      <c r="C502" s="585" t="s">
        <v>600</v>
      </c>
      <c r="D502" s="591" t="n">
        <v>10420</v>
      </c>
      <c r="E502" s="591" t="n">
        <v>1600</v>
      </c>
      <c r="F502" s="591" t="n">
        <v>0</v>
      </c>
      <c r="G502" s="591" t="n">
        <v>0</v>
      </c>
      <c r="H502" s="599" t="n">
        <v>0</v>
      </c>
    </row>
    <row r="503" customFormat="false" ht="14.65" hidden="false" customHeight="true" outlineLevel="0" collapsed="false">
      <c r="A503" s="647"/>
      <c r="B503" s="584" t="n">
        <v>4210</v>
      </c>
      <c r="C503" s="585" t="s">
        <v>624</v>
      </c>
      <c r="D503" s="641" t="n">
        <v>4869.31</v>
      </c>
      <c r="E503" s="652" t="n">
        <v>8451.12</v>
      </c>
      <c r="F503" s="641" t="n">
        <v>2500</v>
      </c>
      <c r="G503" s="652" t="n">
        <v>579.81</v>
      </c>
      <c r="H503" s="599" t="n">
        <f aca="false">SUM(G503/F503*100)</f>
        <v>23.1924</v>
      </c>
    </row>
    <row r="504" customFormat="false" ht="14.65" hidden="false" customHeight="true" outlineLevel="0" collapsed="false">
      <c r="A504" s="647"/>
      <c r="B504" s="584" t="n">
        <v>4300</v>
      </c>
      <c r="C504" s="585" t="s">
        <v>587</v>
      </c>
      <c r="D504" s="586" t="n">
        <v>14029</v>
      </c>
      <c r="E504" s="611" t="n">
        <v>12200</v>
      </c>
      <c r="F504" s="586" t="n">
        <v>10000</v>
      </c>
      <c r="G504" s="611" t="n">
        <v>9700</v>
      </c>
      <c r="H504" s="599" t="n">
        <f aca="false">SUM(G504/F504*100)</f>
        <v>97</v>
      </c>
    </row>
    <row r="505" customFormat="false" ht="24.4" hidden="false" customHeight="true" outlineLevel="0" collapsed="false">
      <c r="A505" s="647"/>
      <c r="B505" s="619" t="n">
        <v>4700</v>
      </c>
      <c r="C505" s="625" t="s">
        <v>614</v>
      </c>
      <c r="D505" s="586" t="n">
        <v>25089.59</v>
      </c>
      <c r="E505" s="611" t="n">
        <v>8868</v>
      </c>
      <c r="F505" s="586" t="n">
        <v>5000</v>
      </c>
      <c r="G505" s="611" t="n">
        <v>4955</v>
      </c>
      <c r="H505" s="592" t="n">
        <f aca="false">SUM(G505/F505*100)</f>
        <v>99.1</v>
      </c>
    </row>
    <row r="506" customFormat="false" ht="24.4" hidden="false" customHeight="true" outlineLevel="0" collapsed="false">
      <c r="A506" s="388" t="s">
        <v>701</v>
      </c>
      <c r="B506" s="388"/>
      <c r="C506" s="388"/>
      <c r="D506" s="588" t="n">
        <f aca="false">SUM(D499:D505)</f>
        <v>69937.9</v>
      </c>
      <c r="E506" s="588" t="n">
        <f aca="false">SUM(E499:E505)</f>
        <v>31119.12</v>
      </c>
      <c r="F506" s="588" t="n">
        <f aca="false">SUM(F499:F505)</f>
        <v>17500</v>
      </c>
      <c r="G506" s="588" t="n">
        <f aca="false">SUM(G499:G505)</f>
        <v>15234.81</v>
      </c>
      <c r="H506" s="593" t="n">
        <f aca="false">SUM(G506/F506*100)</f>
        <v>87.0560571428571</v>
      </c>
    </row>
    <row r="507" customFormat="false" ht="24.4" hidden="false" customHeight="true" outlineLevel="0" collapsed="false">
      <c r="A507" s="627" t="n">
        <v>80148</v>
      </c>
      <c r="B507" s="654" t="s">
        <v>133</v>
      </c>
      <c r="C507" s="654"/>
      <c r="D507" s="654"/>
      <c r="E507" s="654"/>
      <c r="F507" s="654"/>
      <c r="G507" s="654"/>
      <c r="H507" s="654"/>
    </row>
    <row r="508" customFormat="false" ht="14.65" hidden="false" customHeight="true" outlineLevel="0" collapsed="false">
      <c r="A508" s="628"/>
      <c r="B508" s="584" t="n">
        <v>3020</v>
      </c>
      <c r="C508" s="585" t="s">
        <v>636</v>
      </c>
      <c r="D508" s="586" t="n">
        <v>1298.05</v>
      </c>
      <c r="E508" s="611" t="n">
        <v>1786.54</v>
      </c>
      <c r="F508" s="586" t="n">
        <v>1000</v>
      </c>
      <c r="G508" s="611" t="n">
        <v>1000</v>
      </c>
      <c r="H508" s="599" t="n">
        <f aca="false">SUM(G508/F508*100)</f>
        <v>100</v>
      </c>
    </row>
    <row r="509" customFormat="false" ht="14.65" hidden="false" customHeight="true" outlineLevel="0" collapsed="false">
      <c r="A509" s="628"/>
      <c r="B509" s="584" t="n">
        <v>4010</v>
      </c>
      <c r="C509" s="585" t="s">
        <v>596</v>
      </c>
      <c r="D509" s="586" t="n">
        <v>144767.07</v>
      </c>
      <c r="E509" s="611" t="n">
        <v>154773.61</v>
      </c>
      <c r="F509" s="586" t="n">
        <v>173631</v>
      </c>
      <c r="G509" s="611" t="n">
        <v>171817.62</v>
      </c>
      <c r="H509" s="599" t="n">
        <f aca="false">SUM(G509/F509*100)</f>
        <v>98.9556127650017</v>
      </c>
    </row>
    <row r="510" customFormat="false" ht="14.65" hidden="false" customHeight="true" outlineLevel="0" collapsed="false">
      <c r="A510" s="628"/>
      <c r="B510" s="584" t="n">
        <v>4040</v>
      </c>
      <c r="C510" s="585" t="s">
        <v>627</v>
      </c>
      <c r="D510" s="586" t="n">
        <v>9978.13</v>
      </c>
      <c r="E510" s="611" t="n">
        <v>13221.11</v>
      </c>
      <c r="F510" s="586" t="n">
        <v>13837</v>
      </c>
      <c r="G510" s="611" t="n">
        <v>13835.81</v>
      </c>
      <c r="H510" s="599" t="n">
        <f aca="false">SUM(G510/F510*100)</f>
        <v>99.991399869914</v>
      </c>
    </row>
    <row r="511" customFormat="false" ht="14.65" hidden="false" customHeight="true" outlineLevel="0" collapsed="false">
      <c r="A511" s="628"/>
      <c r="B511" s="584" t="n">
        <v>4110</v>
      </c>
      <c r="C511" s="585" t="s">
        <v>629</v>
      </c>
      <c r="D511" s="586" t="n">
        <v>22663.17</v>
      </c>
      <c r="E511" s="611" t="n">
        <v>26738.46</v>
      </c>
      <c r="F511" s="586" t="n">
        <v>31471</v>
      </c>
      <c r="G511" s="611" t="n">
        <v>31428.42</v>
      </c>
      <c r="H511" s="599" t="n">
        <f aca="false">SUM(G511/F511*100)</f>
        <v>99.86470083569</v>
      </c>
    </row>
    <row r="512" customFormat="false" ht="14.65" hidden="false" customHeight="true" outlineLevel="0" collapsed="false">
      <c r="A512" s="628"/>
      <c r="B512" s="584" t="n">
        <v>4120</v>
      </c>
      <c r="C512" s="585" t="s">
        <v>599</v>
      </c>
      <c r="D512" s="591" t="n">
        <v>3675.73</v>
      </c>
      <c r="E512" s="591" t="n">
        <v>3941.52</v>
      </c>
      <c r="F512" s="591" t="n">
        <v>4510</v>
      </c>
      <c r="G512" s="591" t="n">
        <v>4481.06</v>
      </c>
      <c r="H512" s="599" t="n">
        <f aca="false">SUM(G512/F512*100)</f>
        <v>99.3583148558759</v>
      </c>
    </row>
    <row r="513" customFormat="false" ht="14.65" hidden="false" customHeight="true" outlineLevel="0" collapsed="false">
      <c r="A513" s="628"/>
      <c r="B513" s="584" t="n">
        <v>4170</v>
      </c>
      <c r="C513" s="585" t="s">
        <v>600</v>
      </c>
      <c r="D513" s="641" t="n">
        <v>2000</v>
      </c>
      <c r="E513" s="652" t="n">
        <v>1750</v>
      </c>
      <c r="F513" s="641" t="n">
        <v>0</v>
      </c>
      <c r="G513" s="652" t="n">
        <v>0</v>
      </c>
      <c r="H513" s="599" t="n">
        <v>0</v>
      </c>
    </row>
    <row r="514" customFormat="false" ht="14.65" hidden="false" customHeight="true" outlineLevel="0" collapsed="false">
      <c r="A514" s="628"/>
      <c r="B514" s="584" t="n">
        <v>4210</v>
      </c>
      <c r="C514" s="585" t="s">
        <v>624</v>
      </c>
      <c r="D514" s="591" t="n">
        <v>8100</v>
      </c>
      <c r="E514" s="591" t="n">
        <v>4407.65</v>
      </c>
      <c r="F514" s="591" t="n">
        <v>9093</v>
      </c>
      <c r="G514" s="591" t="n">
        <v>9089.57</v>
      </c>
      <c r="H514" s="599" t="n">
        <f aca="false">SUM(G514/F514*100)</f>
        <v>99.9622786759045</v>
      </c>
    </row>
    <row r="515" customFormat="false" ht="14.85" hidden="false" customHeight="true" outlineLevel="0" collapsed="false">
      <c r="A515" s="628"/>
      <c r="B515" s="584" t="n">
        <v>4260</v>
      </c>
      <c r="C515" s="585" t="s">
        <v>602</v>
      </c>
      <c r="D515" s="641" t="n">
        <v>50920.6</v>
      </c>
      <c r="E515" s="652" t="n">
        <v>59200</v>
      </c>
      <c r="F515" s="641" t="n">
        <v>42250</v>
      </c>
      <c r="G515" s="652" t="n">
        <v>42249.97</v>
      </c>
      <c r="H515" s="599" t="n">
        <f aca="false">SUM(G515/F515*100)</f>
        <v>99.9999289940828</v>
      </c>
    </row>
    <row r="516" customFormat="false" ht="14.25" hidden="false" customHeight="true" outlineLevel="0" collapsed="false">
      <c r="A516" s="628"/>
      <c r="B516" s="584" t="n">
        <v>4270</v>
      </c>
      <c r="C516" s="585" t="s">
        <v>603</v>
      </c>
      <c r="D516" s="591" t="n">
        <v>8000</v>
      </c>
      <c r="E516" s="591" t="n">
        <v>4200</v>
      </c>
      <c r="F516" s="591" t="n">
        <v>2660</v>
      </c>
      <c r="G516" s="591" t="n">
        <v>2660</v>
      </c>
      <c r="H516" s="599" t="n">
        <f aca="false">SUM(G516/F516*100)</f>
        <v>100</v>
      </c>
    </row>
    <row r="517" customFormat="false" ht="14.85" hidden="false" customHeight="true" outlineLevel="0" collapsed="false">
      <c r="A517" s="628"/>
      <c r="B517" s="619" t="n">
        <v>4280</v>
      </c>
      <c r="C517" s="625" t="s">
        <v>604</v>
      </c>
      <c r="D517" s="641" t="n">
        <v>200</v>
      </c>
      <c r="E517" s="652" t="n">
        <v>50</v>
      </c>
      <c r="F517" s="641" t="n">
        <v>200</v>
      </c>
      <c r="G517" s="652" t="n">
        <v>180</v>
      </c>
      <c r="H517" s="599" t="n">
        <f aca="false">SUM(G517/F517*100)</f>
        <v>90</v>
      </c>
    </row>
    <row r="518" customFormat="false" ht="14.25" hidden="false" customHeight="true" outlineLevel="0" collapsed="false">
      <c r="A518" s="628"/>
      <c r="B518" s="584" t="n">
        <v>4300</v>
      </c>
      <c r="C518" s="585" t="s">
        <v>587</v>
      </c>
      <c r="D518" s="586" t="n">
        <v>9300</v>
      </c>
      <c r="E518" s="611" t="n">
        <v>6872.06</v>
      </c>
      <c r="F518" s="586" t="n">
        <v>5000</v>
      </c>
      <c r="G518" s="611" t="n">
        <v>5000</v>
      </c>
      <c r="H518" s="599" t="n">
        <f aca="false">SUM(G518/F518*100)</f>
        <v>100</v>
      </c>
    </row>
    <row r="519" customFormat="false" ht="36" hidden="false" customHeight="true" outlineLevel="0" collapsed="false">
      <c r="A519" s="628"/>
      <c r="B519" s="584" t="n">
        <v>4370</v>
      </c>
      <c r="C519" s="585" t="s">
        <v>625</v>
      </c>
      <c r="D519" s="586" t="n">
        <v>167.66</v>
      </c>
      <c r="E519" s="611" t="n">
        <v>112.9</v>
      </c>
      <c r="F519" s="586" t="n">
        <v>141</v>
      </c>
      <c r="G519" s="611" t="n">
        <v>140.62</v>
      </c>
      <c r="H519" s="599" t="n">
        <f aca="false">SUM(G519/F519*100)</f>
        <v>99.7304964539007</v>
      </c>
    </row>
    <row r="520" customFormat="false" ht="14.85" hidden="false" customHeight="true" outlineLevel="0" collapsed="false">
      <c r="A520" s="628"/>
      <c r="B520" s="584" t="n">
        <v>4440</v>
      </c>
      <c r="C520" s="585" t="s">
        <v>610</v>
      </c>
      <c r="D520" s="586" t="n">
        <v>6202.58</v>
      </c>
      <c r="E520" s="611" t="n">
        <v>6202.58</v>
      </c>
      <c r="F520" s="586" t="n">
        <v>7657.51</v>
      </c>
      <c r="G520" s="611" t="n">
        <v>7657.51</v>
      </c>
      <c r="H520" s="592" t="n">
        <f aca="false">SUM(G520/F520*100)</f>
        <v>100</v>
      </c>
    </row>
    <row r="521" customFormat="false" ht="24.4" hidden="false" customHeight="true" outlineLevel="0" collapsed="false">
      <c r="A521" s="388" t="s">
        <v>702</v>
      </c>
      <c r="B521" s="388"/>
      <c r="C521" s="388"/>
      <c r="D521" s="621" t="n">
        <f aca="false">SUM(D508:D520)</f>
        <v>267272.99</v>
      </c>
      <c r="E521" s="621" t="n">
        <f aca="false">SUM(E508:E520)</f>
        <v>283256.43</v>
      </c>
      <c r="F521" s="621" t="n">
        <f aca="false">SUM(F508:F520)</f>
        <v>291450.51</v>
      </c>
      <c r="G521" s="621" t="n">
        <f aca="false">SUM(G508:G520)</f>
        <v>289540.58</v>
      </c>
      <c r="H521" s="593" t="n">
        <f aca="false">SUM(G521/F521*100)</f>
        <v>99.3446811947593</v>
      </c>
    </row>
    <row r="522" customFormat="false" ht="24.4" hidden="false" customHeight="true" outlineLevel="0" collapsed="false">
      <c r="A522" s="627" t="n">
        <v>80195</v>
      </c>
      <c r="B522" s="582" t="s">
        <v>38</v>
      </c>
      <c r="C522" s="582"/>
      <c r="D522" s="582"/>
      <c r="E522" s="582"/>
      <c r="F522" s="582"/>
      <c r="G522" s="582"/>
      <c r="H522" s="582"/>
    </row>
    <row r="523" customFormat="false" ht="14.45" hidden="false" customHeight="true" outlineLevel="0" collapsed="false">
      <c r="A523" s="628"/>
      <c r="B523" s="584" t="n">
        <v>3020</v>
      </c>
      <c r="C523" s="585" t="s">
        <v>636</v>
      </c>
      <c r="D523" s="586" t="n">
        <v>30590</v>
      </c>
      <c r="E523" s="591" t="n">
        <v>24475</v>
      </c>
      <c r="F523" s="586" t="n">
        <v>5000</v>
      </c>
      <c r="G523" s="591" t="n">
        <v>5000</v>
      </c>
      <c r="H523" s="599" t="n">
        <f aca="false">SUM(G523/F523*100)</f>
        <v>100</v>
      </c>
    </row>
    <row r="524" customFormat="false" ht="24.4" hidden="false" customHeight="true" outlineLevel="0" collapsed="false">
      <c r="A524" s="628"/>
      <c r="B524" s="584" t="n">
        <v>3040</v>
      </c>
      <c r="C524" s="585" t="s">
        <v>703</v>
      </c>
      <c r="D524" s="586" t="n">
        <v>11500</v>
      </c>
      <c r="E524" s="591" t="n">
        <v>4500</v>
      </c>
      <c r="F524" s="586" t="n">
        <v>0</v>
      </c>
      <c r="G524" s="591" t="n">
        <v>0</v>
      </c>
      <c r="H524" s="599" t="n">
        <v>0</v>
      </c>
    </row>
    <row r="525" customFormat="false" ht="14.65" hidden="false" customHeight="true" outlineLevel="0" collapsed="false">
      <c r="A525" s="628"/>
      <c r="B525" s="584" t="n">
        <v>4110</v>
      </c>
      <c r="C525" s="585" t="s">
        <v>629</v>
      </c>
      <c r="D525" s="586" t="n">
        <v>1746.85</v>
      </c>
      <c r="E525" s="591" t="n">
        <v>773.55</v>
      </c>
      <c r="F525" s="586" t="n">
        <v>0</v>
      </c>
      <c r="G525" s="591" t="n">
        <v>0</v>
      </c>
      <c r="H525" s="599" t="n">
        <v>0</v>
      </c>
    </row>
    <row r="526" customFormat="false" ht="14.65" hidden="false" customHeight="true" outlineLevel="0" collapsed="false">
      <c r="A526" s="628"/>
      <c r="B526" s="584" t="n">
        <v>4120</v>
      </c>
      <c r="C526" s="585" t="s">
        <v>599</v>
      </c>
      <c r="D526" s="586" t="n">
        <v>281.75</v>
      </c>
      <c r="E526" s="591" t="n">
        <v>110.25</v>
      </c>
      <c r="F526" s="586" t="n">
        <v>0</v>
      </c>
      <c r="G526" s="591" t="n">
        <v>0</v>
      </c>
      <c r="H526" s="599" t="n">
        <v>0</v>
      </c>
    </row>
    <row r="527" customFormat="false" ht="14.65" hidden="false" customHeight="true" outlineLevel="0" collapsed="false">
      <c r="A527" s="628"/>
      <c r="B527" s="584" t="n">
        <v>4170</v>
      </c>
      <c r="C527" s="585" t="s">
        <v>600</v>
      </c>
      <c r="D527" s="586" t="n">
        <v>1620</v>
      </c>
      <c r="E527" s="591" t="n">
        <v>1850</v>
      </c>
      <c r="F527" s="586" t="n">
        <v>2000</v>
      </c>
      <c r="G527" s="591" t="n">
        <v>1410</v>
      </c>
      <c r="H527" s="599" t="n">
        <f aca="false">SUM(G527/F527*100)</f>
        <v>70.5</v>
      </c>
    </row>
    <row r="528" customFormat="false" ht="14.65" hidden="false" customHeight="true" outlineLevel="0" collapsed="false">
      <c r="A528" s="628"/>
      <c r="B528" s="584" t="n">
        <v>4210</v>
      </c>
      <c r="C528" s="585" t="s">
        <v>624</v>
      </c>
      <c r="D528" s="586" t="n">
        <v>14588.34</v>
      </c>
      <c r="E528" s="591" t="n">
        <v>0</v>
      </c>
      <c r="F528" s="586" t="n">
        <v>0</v>
      </c>
      <c r="G528" s="591" t="n">
        <v>0</v>
      </c>
      <c r="H528" s="599" t="n">
        <v>0</v>
      </c>
    </row>
    <row r="529" customFormat="false" ht="14.65" hidden="false" customHeight="true" outlineLevel="0" collapsed="false">
      <c r="A529" s="628"/>
      <c r="B529" s="584" t="n">
        <v>4211</v>
      </c>
      <c r="C529" s="585" t="s">
        <v>624</v>
      </c>
      <c r="D529" s="586" t="n">
        <v>0</v>
      </c>
      <c r="E529" s="591" t="n">
        <v>3384.11</v>
      </c>
      <c r="F529" s="586" t="n">
        <v>684.74</v>
      </c>
      <c r="G529" s="591" t="n">
        <v>684.74</v>
      </c>
      <c r="H529" s="599" t="n">
        <f aca="false">SUM(G529/F529*100)</f>
        <v>100</v>
      </c>
    </row>
    <row r="530" customFormat="false" ht="24.4" hidden="false" customHeight="true" outlineLevel="0" collapsed="false">
      <c r="A530" s="628"/>
      <c r="B530" s="584" t="n">
        <v>4240</v>
      </c>
      <c r="C530" s="585" t="s">
        <v>668</v>
      </c>
      <c r="D530" s="586" t="n">
        <v>0</v>
      </c>
      <c r="E530" s="591" t="n">
        <v>0</v>
      </c>
      <c r="F530" s="586" t="n">
        <v>24000</v>
      </c>
      <c r="G530" s="591" t="n">
        <v>24000</v>
      </c>
      <c r="H530" s="599" t="n">
        <f aca="false">SUM(G530/F530*100)</f>
        <v>100</v>
      </c>
    </row>
    <row r="531" customFormat="false" ht="24.4" hidden="false" customHeight="true" outlineLevel="0" collapsed="false">
      <c r="A531" s="628"/>
      <c r="B531" s="584" t="n">
        <v>4241</v>
      </c>
      <c r="C531" s="585" t="s">
        <v>668</v>
      </c>
      <c r="D531" s="586" t="n">
        <v>0</v>
      </c>
      <c r="E531" s="591" t="n">
        <v>3462</v>
      </c>
      <c r="F531" s="586" t="n">
        <v>4380</v>
      </c>
      <c r="G531" s="591" t="n">
        <v>4380</v>
      </c>
      <c r="H531" s="599" t="n">
        <f aca="false">SUM(G531/F531*100)</f>
        <v>100</v>
      </c>
    </row>
    <row r="532" customFormat="false" ht="14.25" hidden="false" customHeight="true" outlineLevel="0" collapsed="false">
      <c r="A532" s="628"/>
      <c r="B532" s="584" t="n">
        <v>4300</v>
      </c>
      <c r="C532" s="585" t="s">
        <v>587</v>
      </c>
      <c r="D532" s="586" t="n">
        <v>0</v>
      </c>
      <c r="E532" s="591" t="n">
        <v>0</v>
      </c>
      <c r="F532" s="586" t="n">
        <v>0</v>
      </c>
      <c r="G532" s="591" t="n">
        <v>0</v>
      </c>
      <c r="H532" s="599" t="n">
        <v>0</v>
      </c>
    </row>
    <row r="533" customFormat="false" ht="14.85" hidden="false" customHeight="true" outlineLevel="0" collapsed="false">
      <c r="A533" s="453"/>
      <c r="B533" s="584" t="n">
        <v>4301</v>
      </c>
      <c r="C533" s="585" t="s">
        <v>587</v>
      </c>
      <c r="D533" s="638" t="n">
        <v>0</v>
      </c>
      <c r="E533" s="591" t="n">
        <v>44314.73</v>
      </c>
      <c r="F533" s="591" t="n">
        <v>7914.56</v>
      </c>
      <c r="G533" s="591" t="n">
        <v>7914.56</v>
      </c>
      <c r="H533" s="599" t="n">
        <f aca="false">SUM(G533/F533*100)</f>
        <v>100</v>
      </c>
    </row>
    <row r="534" customFormat="false" ht="14.25" hidden="false" customHeight="true" outlineLevel="0" collapsed="false">
      <c r="A534" s="453"/>
      <c r="B534" s="584" t="n">
        <v>4440</v>
      </c>
      <c r="C534" s="585" t="s">
        <v>610</v>
      </c>
      <c r="D534" s="641" t="n">
        <v>117789</v>
      </c>
      <c r="E534" s="656" t="n">
        <v>118730.74</v>
      </c>
      <c r="F534" s="667" t="n">
        <v>122966.39</v>
      </c>
      <c r="G534" s="656" t="n">
        <v>122966.39</v>
      </c>
      <c r="H534" s="587" t="n">
        <f aca="false">SUM(G534/F534*100)</f>
        <v>100</v>
      </c>
    </row>
    <row r="535" s="391" customFormat="true" ht="24.4" hidden="false" customHeight="true" outlineLevel="0" collapsed="false">
      <c r="A535" s="388" t="s">
        <v>454</v>
      </c>
      <c r="B535" s="388"/>
      <c r="C535" s="388"/>
      <c r="D535" s="621" t="n">
        <f aca="false">SUM(D523:D534)</f>
        <v>178115.94</v>
      </c>
      <c r="E535" s="621" t="n">
        <f aca="false">SUM(E523:E534)</f>
        <v>201600.38</v>
      </c>
      <c r="F535" s="621" t="n">
        <f aca="false">SUM(F523:F534)</f>
        <v>166945.69</v>
      </c>
      <c r="G535" s="621" t="n">
        <f aca="false">SUM(G523:G534)</f>
        <v>166355.69</v>
      </c>
      <c r="H535" s="589" t="n">
        <f aca="false">SUM(G535/F535*100)</f>
        <v>99.6465916550466</v>
      </c>
      <c r="I535" s="390"/>
      <c r="J535" s="390"/>
      <c r="K535" s="390"/>
      <c r="L535" s="390"/>
      <c r="M535" s="390"/>
      <c r="N535" s="390"/>
      <c r="O535" s="390"/>
      <c r="P535" s="390"/>
      <c r="Q535" s="390"/>
      <c r="R535" s="390"/>
      <c r="S535" s="390"/>
      <c r="T535" s="390"/>
      <c r="U535" s="390"/>
      <c r="V535" s="390"/>
      <c r="W535" s="390"/>
      <c r="X535" s="390"/>
    </row>
    <row r="536" s="670" customFormat="true" ht="24.4" hidden="false" customHeight="true" outlineLevel="0" collapsed="false">
      <c r="A536" s="668" t="s">
        <v>459</v>
      </c>
      <c r="B536" s="668"/>
      <c r="C536" s="668"/>
      <c r="D536" s="669" t="n">
        <f aca="false">SUM(D332+D338+D353+D369+D389+D412+D444+D458+D480+D497+D506+D521+D535)</f>
        <v>19071153.05</v>
      </c>
      <c r="E536" s="669" t="n">
        <f aca="false">SUM(E332+E338+E353+E369+E389+E412+E444+E458+E480+E497+E506+E521+E535)</f>
        <v>19504341.6</v>
      </c>
      <c r="F536" s="669" t="n">
        <f aca="false">SUM(F332+F338+F353+F369+F389+F412+F444+F458+F480+F497+F506+F521+F535)</f>
        <v>19698148.67</v>
      </c>
      <c r="G536" s="669" t="n">
        <f aca="false">SUM(G332+G338+G353+G369+G389+G412+G444+G458+G480+G497+G506+G521+G535)</f>
        <v>19558491.31</v>
      </c>
      <c r="H536" s="589" t="n">
        <f aca="false">SUM(G536/F536*100)</f>
        <v>99.2910127629776</v>
      </c>
      <c r="I536" s="390"/>
      <c r="J536" s="390"/>
      <c r="K536" s="390"/>
      <c r="L536" s="390"/>
      <c r="M536" s="390"/>
      <c r="N536" s="390"/>
      <c r="O536" s="390"/>
      <c r="P536" s="390"/>
      <c r="Q536" s="390"/>
      <c r="R536" s="390"/>
      <c r="S536" s="390"/>
      <c r="T536" s="390"/>
      <c r="U536" s="390"/>
      <c r="V536" s="390"/>
      <c r="W536" s="390"/>
      <c r="X536" s="390"/>
    </row>
    <row r="537" customFormat="false" ht="24.4" hidden="false" customHeight="true" outlineLevel="0" collapsed="false">
      <c r="A537" s="380" t="s">
        <v>704</v>
      </c>
      <c r="B537" s="380"/>
      <c r="C537" s="380"/>
      <c r="D537" s="380"/>
      <c r="E537" s="380"/>
      <c r="F537" s="380"/>
      <c r="G537" s="380"/>
      <c r="H537" s="380"/>
    </row>
    <row r="538" customFormat="false" ht="24.4" hidden="false" customHeight="true" outlineLevel="0" collapsed="false">
      <c r="A538" s="627" t="n">
        <v>80306</v>
      </c>
      <c r="B538" s="582" t="s">
        <v>138</v>
      </c>
      <c r="C538" s="582"/>
      <c r="D538" s="582"/>
      <c r="E538" s="582"/>
      <c r="F538" s="582"/>
      <c r="G538" s="582"/>
      <c r="H538" s="582"/>
    </row>
    <row r="539" customFormat="false" ht="36" hidden="false" customHeight="true" outlineLevel="0" collapsed="false">
      <c r="A539" s="453"/>
      <c r="B539" s="584" t="n">
        <v>2260</v>
      </c>
      <c r="C539" s="585" t="s">
        <v>705</v>
      </c>
      <c r="D539" s="586" t="n">
        <v>10000</v>
      </c>
      <c r="E539" s="671" t="n">
        <v>10000</v>
      </c>
      <c r="F539" s="586" t="n">
        <v>5000</v>
      </c>
      <c r="G539" s="671" t="n">
        <v>5000</v>
      </c>
      <c r="H539" s="592" t="n">
        <f aca="false">SUM(G539/F539*100)</f>
        <v>100</v>
      </c>
    </row>
    <row r="540" s="391" customFormat="true" ht="24.4" hidden="false" customHeight="true" outlineLevel="0" collapsed="false">
      <c r="A540" s="388" t="s">
        <v>706</v>
      </c>
      <c r="B540" s="388"/>
      <c r="C540" s="388"/>
      <c r="D540" s="595" t="n">
        <f aca="false">SUM(D539:D539)</f>
        <v>10000</v>
      </c>
      <c r="E540" s="595" t="n">
        <f aca="false">SUM(E539:E539)</f>
        <v>10000</v>
      </c>
      <c r="F540" s="595" t="n">
        <f aca="false">SUM(F539:F539)</f>
        <v>5000</v>
      </c>
      <c r="G540" s="595" t="n">
        <f aca="false">SUM(G539:G539)</f>
        <v>5000</v>
      </c>
      <c r="H540" s="593" t="n">
        <f aca="false">SUM(G540/F540*100)</f>
        <v>100</v>
      </c>
      <c r="I540" s="390"/>
      <c r="J540" s="390"/>
      <c r="K540" s="390"/>
      <c r="L540" s="390"/>
      <c r="M540" s="390"/>
      <c r="N540" s="390"/>
      <c r="O540" s="390"/>
      <c r="P540" s="390"/>
      <c r="Q540" s="390"/>
      <c r="R540" s="390"/>
      <c r="S540" s="390"/>
      <c r="T540" s="390"/>
      <c r="U540" s="390"/>
      <c r="V540" s="390"/>
      <c r="W540" s="390"/>
      <c r="X540" s="390"/>
    </row>
    <row r="541" s="391" customFormat="true" ht="24.4" hidden="false" customHeight="true" outlineLevel="0" collapsed="false">
      <c r="A541" s="653" t="s">
        <v>707</v>
      </c>
      <c r="B541" s="653"/>
      <c r="C541" s="653"/>
      <c r="D541" s="588" t="n">
        <f aca="false">SUM(D540)</f>
        <v>10000</v>
      </c>
      <c r="E541" s="588" t="n">
        <f aca="false">SUM(E540)</f>
        <v>10000</v>
      </c>
      <c r="F541" s="588" t="n">
        <f aca="false">SUM(F540)</f>
        <v>5000</v>
      </c>
      <c r="G541" s="588" t="n">
        <f aca="false">SUM(G540)</f>
        <v>5000</v>
      </c>
      <c r="H541" s="589" t="n">
        <f aca="false">SUM(G541/F541*100)</f>
        <v>100</v>
      </c>
      <c r="I541" s="390"/>
      <c r="J541" s="390"/>
      <c r="K541" s="390"/>
      <c r="L541" s="390"/>
      <c r="M541" s="390"/>
      <c r="N541" s="390"/>
      <c r="O541" s="390"/>
      <c r="P541" s="390"/>
      <c r="Q541" s="390"/>
      <c r="R541" s="390"/>
      <c r="S541" s="390"/>
      <c r="T541" s="390"/>
      <c r="U541" s="390"/>
      <c r="V541" s="390"/>
      <c r="W541" s="390"/>
      <c r="X541" s="390"/>
    </row>
    <row r="542" customFormat="false" ht="24.4" hidden="false" customHeight="true" outlineLevel="0" collapsed="false">
      <c r="A542" s="380" t="s">
        <v>460</v>
      </c>
      <c r="B542" s="380"/>
      <c r="C542" s="380"/>
      <c r="D542" s="380"/>
      <c r="E542" s="380"/>
      <c r="F542" s="380"/>
      <c r="G542" s="380"/>
      <c r="H542" s="380"/>
    </row>
    <row r="543" customFormat="false" ht="24.4" hidden="false" customHeight="true" outlineLevel="0" collapsed="false">
      <c r="A543" s="627" t="n">
        <v>85111</v>
      </c>
      <c r="B543" s="582" t="s">
        <v>142</v>
      </c>
      <c r="C543" s="582"/>
      <c r="D543" s="582"/>
      <c r="E543" s="582"/>
      <c r="F543" s="582"/>
      <c r="G543" s="582"/>
      <c r="H543" s="582"/>
    </row>
    <row r="544" customFormat="false" ht="24.4" hidden="false" customHeight="true" outlineLevel="0" collapsed="false">
      <c r="A544" s="453"/>
      <c r="B544" s="672" t="n">
        <v>4560</v>
      </c>
      <c r="C544" s="585" t="s">
        <v>708</v>
      </c>
      <c r="D544" s="591" t="n">
        <v>0</v>
      </c>
      <c r="E544" s="591" t="n">
        <v>37</v>
      </c>
      <c r="F544" s="591" t="n">
        <v>0</v>
      </c>
      <c r="G544" s="591" t="n">
        <v>0</v>
      </c>
      <c r="H544" s="599" t="n">
        <v>0</v>
      </c>
    </row>
    <row r="545" customFormat="false" ht="24.4" hidden="false" customHeight="true" outlineLevel="0" collapsed="false">
      <c r="A545" s="453"/>
      <c r="B545" s="672" t="n">
        <v>6010</v>
      </c>
      <c r="C545" s="633" t="s">
        <v>709</v>
      </c>
      <c r="D545" s="591" t="n">
        <v>80500</v>
      </c>
      <c r="E545" s="591" t="n">
        <v>150000</v>
      </c>
      <c r="F545" s="591" t="n">
        <v>0</v>
      </c>
      <c r="G545" s="591" t="n">
        <v>0</v>
      </c>
      <c r="H545" s="599" t="n">
        <v>0</v>
      </c>
    </row>
    <row r="546" customFormat="false" ht="14.25" hidden="false" customHeight="true" outlineLevel="0" collapsed="false">
      <c r="A546" s="453"/>
      <c r="B546" s="584" t="n">
        <v>6050</v>
      </c>
      <c r="C546" s="585" t="s">
        <v>615</v>
      </c>
      <c r="D546" s="591" t="n">
        <v>867253.55</v>
      </c>
      <c r="E546" s="591" t="n">
        <v>915649.63</v>
      </c>
      <c r="F546" s="591" t="n">
        <v>10820618.84</v>
      </c>
      <c r="G546" s="591" t="n">
        <v>10820618.84</v>
      </c>
      <c r="H546" s="599" t="n">
        <f aca="false">SUM(G546/F546*100)</f>
        <v>100</v>
      </c>
    </row>
    <row r="547" customFormat="false" ht="14.85" hidden="false" customHeight="true" outlineLevel="0" collapsed="false">
      <c r="A547" s="453"/>
      <c r="B547" s="584" t="n">
        <v>6057</v>
      </c>
      <c r="C547" s="585" t="s">
        <v>615</v>
      </c>
      <c r="D547" s="591" t="n">
        <v>1981547.73</v>
      </c>
      <c r="E547" s="591" t="n">
        <v>162838.97</v>
      </c>
      <c r="F547" s="591" t="n">
        <v>0</v>
      </c>
      <c r="G547" s="591" t="n">
        <v>0</v>
      </c>
      <c r="H547" s="599" t="n">
        <v>0</v>
      </c>
    </row>
    <row r="548" customFormat="false" ht="14.85" hidden="false" customHeight="true" outlineLevel="0" collapsed="false">
      <c r="A548" s="453"/>
      <c r="B548" s="584" t="n">
        <v>6059</v>
      </c>
      <c r="C548" s="585" t="s">
        <v>615</v>
      </c>
      <c r="D548" s="591" t="n">
        <v>0</v>
      </c>
      <c r="E548" s="591" t="n">
        <v>373698.01</v>
      </c>
      <c r="F548" s="591" t="n">
        <v>0</v>
      </c>
      <c r="G548" s="591" t="n">
        <v>0</v>
      </c>
      <c r="H548" s="599" t="n">
        <v>0</v>
      </c>
    </row>
    <row r="549" customFormat="false" ht="24.4" hidden="false" customHeight="true" outlineLevel="0" collapsed="false">
      <c r="A549" s="453"/>
      <c r="B549" s="607" t="n">
        <v>6660</v>
      </c>
      <c r="C549" s="608" t="s">
        <v>710</v>
      </c>
      <c r="D549" s="611" t="n">
        <v>0</v>
      </c>
      <c r="E549" s="594" t="n">
        <v>360.35</v>
      </c>
      <c r="F549" s="594" t="n">
        <v>0</v>
      </c>
      <c r="G549" s="594" t="n">
        <v>0</v>
      </c>
      <c r="H549" s="587" t="n">
        <v>0</v>
      </c>
    </row>
    <row r="550" s="391" customFormat="true" ht="24.4" hidden="false" customHeight="true" outlineLevel="0" collapsed="false">
      <c r="A550" s="388" t="s">
        <v>461</v>
      </c>
      <c r="B550" s="388"/>
      <c r="C550" s="388"/>
      <c r="D550" s="588" t="n">
        <f aca="false">SUM(D544:D549)</f>
        <v>2929301.28</v>
      </c>
      <c r="E550" s="588" t="n">
        <f aca="false">SUM(E544:E549)</f>
        <v>1602583.96</v>
      </c>
      <c r="F550" s="588" t="n">
        <f aca="false">SUM(F544:F549)</f>
        <v>10820618.84</v>
      </c>
      <c r="G550" s="588" t="n">
        <f aca="false">SUM(G544:G549)</f>
        <v>10820618.84</v>
      </c>
      <c r="H550" s="589" t="n">
        <f aca="false">SUM(G550/F550*100)</f>
        <v>100</v>
      </c>
      <c r="I550" s="390"/>
      <c r="J550" s="390"/>
      <c r="K550" s="390"/>
      <c r="L550" s="390"/>
      <c r="M550" s="390"/>
      <c r="N550" s="390"/>
      <c r="O550" s="390"/>
      <c r="P550" s="390"/>
      <c r="Q550" s="390"/>
      <c r="R550" s="390"/>
      <c r="S550" s="390"/>
      <c r="T550" s="390"/>
      <c r="U550" s="390"/>
      <c r="V550" s="390"/>
      <c r="W550" s="390"/>
      <c r="X550" s="390"/>
    </row>
    <row r="551" customFormat="false" ht="24.4" hidden="false" customHeight="true" outlineLevel="0" collapsed="false">
      <c r="A551" s="627" t="n">
        <v>85156</v>
      </c>
      <c r="B551" s="654" t="s">
        <v>711</v>
      </c>
      <c r="C551" s="654"/>
      <c r="D551" s="654"/>
      <c r="E551" s="654"/>
      <c r="F551" s="654"/>
      <c r="G551" s="654"/>
      <c r="H551" s="654"/>
    </row>
    <row r="552" customFormat="false" ht="14.45" hidden="false" customHeight="true" outlineLevel="0" collapsed="false">
      <c r="A552" s="628"/>
      <c r="B552" s="584" t="n">
        <v>4130</v>
      </c>
      <c r="C552" s="585" t="s">
        <v>712</v>
      </c>
      <c r="D552" s="586" t="n">
        <v>1867833</v>
      </c>
      <c r="E552" s="586" t="n">
        <v>1986879</v>
      </c>
      <c r="F552" s="586" t="n">
        <v>2315152</v>
      </c>
      <c r="G552" s="586" t="n">
        <v>2315152</v>
      </c>
      <c r="H552" s="599" t="n">
        <f aca="false">SUM(G552/F552*100)</f>
        <v>100</v>
      </c>
    </row>
    <row r="553" s="391" customFormat="true" ht="24.4" hidden="false" customHeight="true" outlineLevel="0" collapsed="false">
      <c r="A553" s="388" t="s">
        <v>464</v>
      </c>
      <c r="B553" s="388"/>
      <c r="C553" s="388"/>
      <c r="D553" s="588" t="n">
        <f aca="false">SUM(D552:D552)</f>
        <v>1867833</v>
      </c>
      <c r="E553" s="588" t="n">
        <f aca="false">SUM(E552:E552)</f>
        <v>1986879</v>
      </c>
      <c r="F553" s="588" t="n">
        <f aca="false">SUM(F552:F552)</f>
        <v>2315152</v>
      </c>
      <c r="G553" s="588" t="n">
        <f aca="false">SUM(G552:G552)</f>
        <v>2315152</v>
      </c>
      <c r="H553" s="589" t="n">
        <f aca="false">SUM(G553/F553*100)</f>
        <v>100</v>
      </c>
      <c r="I553" s="390"/>
      <c r="J553" s="390"/>
      <c r="K553" s="390"/>
      <c r="L553" s="390"/>
      <c r="M553" s="390"/>
      <c r="N553" s="390"/>
      <c r="O553" s="390"/>
      <c r="P553" s="390"/>
      <c r="Q553" s="390"/>
      <c r="R553" s="390"/>
      <c r="S553" s="390"/>
      <c r="T553" s="390"/>
      <c r="U553" s="390"/>
      <c r="V553" s="390"/>
      <c r="W553" s="390"/>
      <c r="X553" s="390"/>
    </row>
    <row r="554" customFormat="false" ht="24.4" hidden="false" customHeight="true" outlineLevel="0" collapsed="false">
      <c r="A554" s="627" t="n">
        <v>85195</v>
      </c>
      <c r="B554" s="673" t="s">
        <v>38</v>
      </c>
      <c r="C554" s="673"/>
      <c r="D554" s="674"/>
      <c r="E554" s="674"/>
      <c r="F554" s="674"/>
      <c r="G554" s="674"/>
      <c r="H554" s="675"/>
    </row>
    <row r="555" customFormat="false" ht="14.65" hidden="false" customHeight="true" outlineLevel="0" collapsed="false">
      <c r="A555" s="616"/>
      <c r="B555" s="584" t="n">
        <v>4210</v>
      </c>
      <c r="C555" s="585" t="s">
        <v>624</v>
      </c>
      <c r="D555" s="638" t="n">
        <v>0</v>
      </c>
      <c r="E555" s="591" t="n">
        <v>0</v>
      </c>
      <c r="F555" s="638" t="n">
        <v>1000</v>
      </c>
      <c r="G555" s="591" t="n">
        <v>0</v>
      </c>
      <c r="H555" s="599" t="n">
        <f aca="false">SUM(G555/F555*100)</f>
        <v>0</v>
      </c>
    </row>
    <row r="556" customFormat="false" ht="14.85" hidden="false" customHeight="true" outlineLevel="0" collapsed="false">
      <c r="A556" s="616"/>
      <c r="B556" s="584" t="n">
        <v>4300</v>
      </c>
      <c r="C556" s="585" t="s">
        <v>587</v>
      </c>
      <c r="D556" s="641" t="n">
        <v>0</v>
      </c>
      <c r="E556" s="652" t="n">
        <v>0</v>
      </c>
      <c r="F556" s="641" t="n">
        <v>1000</v>
      </c>
      <c r="G556" s="652" t="n">
        <v>0</v>
      </c>
      <c r="H556" s="676" t="n">
        <f aca="false">SUM(G556/F556*100)</f>
        <v>0</v>
      </c>
    </row>
    <row r="557" customFormat="false" ht="14.25" hidden="false" customHeight="true" outlineLevel="0" collapsed="false">
      <c r="A557" s="630"/>
      <c r="B557" s="607" t="n">
        <v>6050</v>
      </c>
      <c r="C557" s="608" t="s">
        <v>615</v>
      </c>
      <c r="D557" s="611" t="n">
        <v>1790026.77</v>
      </c>
      <c r="E557" s="594" t="n">
        <v>0</v>
      </c>
      <c r="F557" s="594" t="n">
        <v>0</v>
      </c>
      <c r="G557" s="594" t="n">
        <v>0</v>
      </c>
      <c r="H557" s="587" t="n">
        <v>0</v>
      </c>
    </row>
    <row r="558" s="391" customFormat="true" ht="24.4" hidden="false" customHeight="true" outlineLevel="0" collapsed="false">
      <c r="A558" s="388" t="s">
        <v>466</v>
      </c>
      <c r="B558" s="388"/>
      <c r="C558" s="388"/>
      <c r="D558" s="588" t="n">
        <f aca="false">SUM(D555:D557)</f>
        <v>1790026.77</v>
      </c>
      <c r="E558" s="588" t="n">
        <f aca="false">SUM(E555:E557)</f>
        <v>0</v>
      </c>
      <c r="F558" s="588" t="n">
        <f aca="false">SUM(F555:F557)</f>
        <v>2000</v>
      </c>
      <c r="G558" s="588" t="n">
        <f aca="false">SUM(G555:G557)</f>
        <v>0</v>
      </c>
      <c r="H558" s="589" t="n">
        <v>0</v>
      </c>
      <c r="I558" s="390"/>
      <c r="J558" s="390"/>
      <c r="K558" s="390"/>
      <c r="L558" s="390"/>
      <c r="M558" s="390"/>
      <c r="N558" s="390"/>
      <c r="O558" s="390"/>
      <c r="P558" s="390"/>
      <c r="Q558" s="390"/>
      <c r="R558" s="390"/>
      <c r="S558" s="390"/>
      <c r="T558" s="390"/>
      <c r="U558" s="390"/>
      <c r="V558" s="390"/>
      <c r="W558" s="390"/>
      <c r="X558" s="390"/>
    </row>
    <row r="559" s="391" customFormat="true" ht="24.4" hidden="false" customHeight="true" outlineLevel="0" collapsed="false">
      <c r="A559" s="388" t="s">
        <v>713</v>
      </c>
      <c r="B559" s="388"/>
      <c r="C559" s="388"/>
      <c r="D559" s="621" t="n">
        <f aca="false">SUM(D550+D553+D558)</f>
        <v>6587161.05</v>
      </c>
      <c r="E559" s="621" t="n">
        <f aca="false">SUM(E550+E553+E558)</f>
        <v>3589462.96</v>
      </c>
      <c r="F559" s="621" t="n">
        <f aca="false">SUM(F550+F553+F558)</f>
        <v>13137770.84</v>
      </c>
      <c r="G559" s="621" t="n">
        <f aca="false">SUM(G550+G553+G558)</f>
        <v>13135770.84</v>
      </c>
      <c r="H559" s="589" t="n">
        <f aca="false">SUM(G559/F559*100)</f>
        <v>99.9847767172654</v>
      </c>
      <c r="I559" s="390"/>
      <c r="J559" s="390"/>
      <c r="K559" s="390"/>
      <c r="L559" s="390"/>
      <c r="M559" s="390"/>
      <c r="N559" s="390"/>
      <c r="O559" s="390"/>
      <c r="P559" s="390"/>
      <c r="Q559" s="390"/>
      <c r="R559" s="390"/>
      <c r="S559" s="390"/>
      <c r="T559" s="390"/>
      <c r="U559" s="390"/>
      <c r="V559" s="390"/>
      <c r="W559" s="390"/>
      <c r="X559" s="390"/>
    </row>
    <row r="560" customFormat="false" ht="24.4" hidden="false" customHeight="true" outlineLevel="0" collapsed="false">
      <c r="A560" s="380" t="s">
        <v>714</v>
      </c>
      <c r="B560" s="380"/>
      <c r="C560" s="380"/>
      <c r="D560" s="380"/>
      <c r="E560" s="380"/>
      <c r="F560" s="380"/>
      <c r="G560" s="380"/>
      <c r="H560" s="380"/>
    </row>
    <row r="561" customFormat="false" ht="24.4" hidden="false" customHeight="true" outlineLevel="0" collapsed="false">
      <c r="A561" s="614" t="n">
        <v>85201</v>
      </c>
      <c r="B561" s="615" t="s">
        <v>147</v>
      </c>
      <c r="C561" s="615"/>
      <c r="D561" s="615"/>
      <c r="E561" s="615"/>
      <c r="F561" s="615"/>
      <c r="G561" s="615"/>
      <c r="H561" s="615"/>
    </row>
    <row r="562" customFormat="false" ht="36" hidden="false" customHeight="true" outlineLevel="0" collapsed="false">
      <c r="A562" s="616"/>
      <c r="B562" s="643" t="n">
        <v>2320</v>
      </c>
      <c r="C562" s="644" t="s">
        <v>695</v>
      </c>
      <c r="D562" s="586" t="n">
        <v>67889.82</v>
      </c>
      <c r="E562" s="611" t="n">
        <v>69554.28</v>
      </c>
      <c r="F562" s="586" t="n">
        <v>100000</v>
      </c>
      <c r="G562" s="611" t="n">
        <v>52730.4</v>
      </c>
      <c r="H562" s="599" t="n">
        <f aca="false">SUM(G562/F562*100)</f>
        <v>52.7304</v>
      </c>
    </row>
    <row r="563" customFormat="false" ht="14.65" hidden="false" customHeight="true" outlineLevel="0" collapsed="false">
      <c r="A563" s="616"/>
      <c r="B563" s="643" t="n">
        <v>3020</v>
      </c>
      <c r="C563" s="644" t="s">
        <v>636</v>
      </c>
      <c r="D563" s="586" t="n">
        <v>2637.97</v>
      </c>
      <c r="E563" s="611" t="n">
        <v>2708.49</v>
      </c>
      <c r="F563" s="586" t="n">
        <v>2552</v>
      </c>
      <c r="G563" s="611" t="n">
        <v>2551.86</v>
      </c>
      <c r="H563" s="599" t="n">
        <f aca="false">SUM(G563/F563*100)</f>
        <v>99.9945141065831</v>
      </c>
    </row>
    <row r="564" customFormat="false" ht="14.65" hidden="false" customHeight="true" outlineLevel="0" collapsed="false">
      <c r="A564" s="616"/>
      <c r="B564" s="643" t="n">
        <v>3110</v>
      </c>
      <c r="C564" s="644" t="s">
        <v>715</v>
      </c>
      <c r="D564" s="591" t="n">
        <v>58127.92</v>
      </c>
      <c r="E564" s="591" t="n">
        <v>45939.96</v>
      </c>
      <c r="F564" s="591" t="n">
        <v>66804</v>
      </c>
      <c r="G564" s="591" t="n">
        <v>46532.72</v>
      </c>
      <c r="H564" s="599" t="n">
        <f aca="false">SUM(G564/F564*100)</f>
        <v>69.6555894856596</v>
      </c>
    </row>
    <row r="565" customFormat="false" ht="14.65" hidden="false" customHeight="true" outlineLevel="0" collapsed="false">
      <c r="A565" s="616"/>
      <c r="B565" s="584" t="n">
        <v>4010</v>
      </c>
      <c r="C565" s="585" t="s">
        <v>596</v>
      </c>
      <c r="D565" s="641" t="n">
        <v>726547.55</v>
      </c>
      <c r="E565" s="652" t="n">
        <v>764632.98</v>
      </c>
      <c r="F565" s="641" t="n">
        <v>732200</v>
      </c>
      <c r="G565" s="652" t="n">
        <v>732198.19</v>
      </c>
      <c r="H565" s="599" t="n">
        <f aca="false">SUM(G565/F565*100)</f>
        <v>99.9997527997815</v>
      </c>
    </row>
    <row r="566" customFormat="false" ht="14.65" hidden="false" customHeight="true" outlineLevel="0" collapsed="false">
      <c r="A566" s="616"/>
      <c r="B566" s="584" t="n">
        <v>4040</v>
      </c>
      <c r="C566" s="585" t="s">
        <v>627</v>
      </c>
      <c r="D566" s="591" t="n">
        <v>55646.52</v>
      </c>
      <c r="E566" s="591" t="n">
        <v>56395.02</v>
      </c>
      <c r="F566" s="591" t="n">
        <v>59894</v>
      </c>
      <c r="G566" s="591" t="n">
        <v>59893.52</v>
      </c>
      <c r="H566" s="599" t="n">
        <f aca="false">SUM(G566/F566*100)</f>
        <v>99.9991985841654</v>
      </c>
    </row>
    <row r="567" customFormat="false" ht="14.65" hidden="false" customHeight="true" outlineLevel="0" collapsed="false">
      <c r="A567" s="616"/>
      <c r="B567" s="584" t="n">
        <v>4110</v>
      </c>
      <c r="C567" s="585" t="s">
        <v>629</v>
      </c>
      <c r="D567" s="641" t="n">
        <v>115854.46</v>
      </c>
      <c r="E567" s="652" t="n">
        <v>136083.66</v>
      </c>
      <c r="F567" s="641" t="n">
        <v>125394</v>
      </c>
      <c r="G567" s="652" t="n">
        <v>125085.56</v>
      </c>
      <c r="H567" s="599" t="n">
        <f aca="false">SUM(G567/F567*100)</f>
        <v>99.7540233185001</v>
      </c>
    </row>
    <row r="568" customFormat="false" ht="14.65" hidden="false" customHeight="true" outlineLevel="0" collapsed="false">
      <c r="A568" s="616"/>
      <c r="B568" s="584" t="n">
        <v>4120</v>
      </c>
      <c r="C568" s="585" t="s">
        <v>599</v>
      </c>
      <c r="D568" s="586" t="n">
        <v>18737.03</v>
      </c>
      <c r="E568" s="611" t="n">
        <v>19839.96</v>
      </c>
      <c r="F568" s="586" t="n">
        <v>17994</v>
      </c>
      <c r="G568" s="611" t="n">
        <v>17853.79</v>
      </c>
      <c r="H568" s="599" t="n">
        <f aca="false">SUM(G568/F568*100)</f>
        <v>99.2207958208292</v>
      </c>
    </row>
    <row r="569" customFormat="false" ht="14.65" hidden="false" customHeight="true" outlineLevel="0" collapsed="false">
      <c r="A569" s="616"/>
      <c r="B569" s="584" t="n">
        <v>4170</v>
      </c>
      <c r="C569" s="585" t="s">
        <v>600</v>
      </c>
      <c r="D569" s="586" t="n">
        <v>2500</v>
      </c>
      <c r="E569" s="611" t="n">
        <v>0</v>
      </c>
      <c r="F569" s="586" t="n">
        <v>0</v>
      </c>
      <c r="G569" s="611" t="n">
        <v>0</v>
      </c>
      <c r="H569" s="599" t="n">
        <v>0</v>
      </c>
    </row>
    <row r="570" customFormat="false" ht="14.65" hidden="false" customHeight="true" outlineLevel="0" collapsed="false">
      <c r="A570" s="616"/>
      <c r="B570" s="584" t="n">
        <v>4210</v>
      </c>
      <c r="C570" s="585" t="s">
        <v>624</v>
      </c>
      <c r="D570" s="586" t="n">
        <v>62648</v>
      </c>
      <c r="E570" s="611" t="n">
        <v>49553.47</v>
      </c>
      <c r="F570" s="586" t="n">
        <v>48012</v>
      </c>
      <c r="G570" s="611" t="n">
        <v>48012</v>
      </c>
      <c r="H570" s="599" t="n">
        <f aca="false">SUM(G570/F570*100)</f>
        <v>100</v>
      </c>
    </row>
    <row r="571" customFormat="false" ht="14.65" hidden="false" customHeight="true" outlineLevel="0" collapsed="false">
      <c r="A571" s="616"/>
      <c r="B571" s="584" t="n">
        <v>4220</v>
      </c>
      <c r="C571" s="585" t="s">
        <v>666</v>
      </c>
      <c r="D571" s="591" t="n">
        <v>73085</v>
      </c>
      <c r="E571" s="591" t="n">
        <v>76287</v>
      </c>
      <c r="F571" s="591" t="n">
        <v>80090</v>
      </c>
      <c r="G571" s="591" t="n">
        <v>80090</v>
      </c>
      <c r="H571" s="599" t="n">
        <f aca="false">SUM(G571/F571*100)</f>
        <v>100</v>
      </c>
    </row>
    <row r="572" customFormat="false" ht="24.4" hidden="false" customHeight="true" outlineLevel="0" collapsed="false">
      <c r="A572" s="616"/>
      <c r="B572" s="584" t="n">
        <v>4230</v>
      </c>
      <c r="C572" s="585" t="s">
        <v>667</v>
      </c>
      <c r="D572" s="641" t="n">
        <v>2799.86</v>
      </c>
      <c r="E572" s="652" t="n">
        <v>4310</v>
      </c>
      <c r="F572" s="641" t="n">
        <v>4200</v>
      </c>
      <c r="G572" s="652" t="n">
        <v>4199.99</v>
      </c>
      <c r="H572" s="599" t="n">
        <f aca="false">SUM(G572/F572*100)</f>
        <v>99.9997619047619</v>
      </c>
    </row>
    <row r="573" customFormat="false" ht="14.85" hidden="false" customHeight="true" outlineLevel="0" collapsed="false">
      <c r="A573" s="616"/>
      <c r="B573" s="584" t="n">
        <v>4260</v>
      </c>
      <c r="C573" s="585" t="s">
        <v>602</v>
      </c>
      <c r="D573" s="591" t="n">
        <v>69658</v>
      </c>
      <c r="E573" s="591" t="n">
        <v>77988.29</v>
      </c>
      <c r="F573" s="591" t="n">
        <v>82366</v>
      </c>
      <c r="G573" s="591" t="n">
        <v>80951.51</v>
      </c>
      <c r="H573" s="599" t="n">
        <f aca="false">SUM(G573/F573*100)</f>
        <v>98.282677318311</v>
      </c>
    </row>
    <row r="574" customFormat="false" ht="14.25" hidden="false" customHeight="true" outlineLevel="0" collapsed="false">
      <c r="A574" s="616"/>
      <c r="B574" s="584" t="n">
        <v>4270</v>
      </c>
      <c r="C574" s="585" t="s">
        <v>603</v>
      </c>
      <c r="D574" s="641" t="n">
        <v>34865.62</v>
      </c>
      <c r="E574" s="652" t="n">
        <v>9607.47</v>
      </c>
      <c r="F574" s="641" t="n">
        <v>10872</v>
      </c>
      <c r="G574" s="652" t="n">
        <v>10871.26</v>
      </c>
      <c r="H574" s="599" t="n">
        <f aca="false">SUM(G574/F574*100)</f>
        <v>99.9931935246505</v>
      </c>
    </row>
    <row r="575" customFormat="false" ht="14.25" hidden="false" customHeight="true" outlineLevel="0" collapsed="false">
      <c r="A575" s="616"/>
      <c r="B575" s="584" t="n">
        <v>4280</v>
      </c>
      <c r="C575" s="585" t="s">
        <v>604</v>
      </c>
      <c r="D575" s="591" t="n">
        <v>1242</v>
      </c>
      <c r="E575" s="591" t="n">
        <v>767</v>
      </c>
      <c r="F575" s="591" t="n">
        <v>948</v>
      </c>
      <c r="G575" s="591" t="n">
        <v>948</v>
      </c>
      <c r="H575" s="599" t="n">
        <f aca="false">SUM(G575/F575*100)</f>
        <v>100</v>
      </c>
    </row>
    <row r="576" customFormat="false" ht="14.85" hidden="false" customHeight="true" outlineLevel="0" collapsed="false">
      <c r="A576" s="616"/>
      <c r="B576" s="584" t="n">
        <v>4300</v>
      </c>
      <c r="C576" s="585" t="s">
        <v>587</v>
      </c>
      <c r="D576" s="641" t="n">
        <v>35230</v>
      </c>
      <c r="E576" s="652" t="n">
        <v>37671.18</v>
      </c>
      <c r="F576" s="641" t="n">
        <v>43851</v>
      </c>
      <c r="G576" s="652" t="n">
        <v>42885.15</v>
      </c>
      <c r="H576" s="599" t="n">
        <f aca="false">SUM(G576/F576*100)</f>
        <v>97.7974276527331</v>
      </c>
    </row>
    <row r="577" customFormat="false" ht="14.45" hidden="false" customHeight="true" outlineLevel="0" collapsed="false">
      <c r="A577" s="616"/>
      <c r="B577" s="584" t="n">
        <v>4350</v>
      </c>
      <c r="C577" s="585" t="s">
        <v>605</v>
      </c>
      <c r="D577" s="591" t="n">
        <v>594.8</v>
      </c>
      <c r="E577" s="591" t="n">
        <v>713.76</v>
      </c>
      <c r="F577" s="591" t="n">
        <v>588</v>
      </c>
      <c r="G577" s="591" t="n">
        <v>588</v>
      </c>
      <c r="H577" s="599" t="n">
        <f aca="false">SUM(G577/F577*100)</f>
        <v>100</v>
      </c>
    </row>
    <row r="578" customFormat="false" ht="36" hidden="false" customHeight="true" outlineLevel="0" collapsed="false">
      <c r="A578" s="616"/>
      <c r="B578" s="584" t="n">
        <v>4370</v>
      </c>
      <c r="C578" s="585" t="s">
        <v>625</v>
      </c>
      <c r="D578" s="641" t="n">
        <v>10243.68</v>
      </c>
      <c r="E578" s="652" t="n">
        <v>8858.2</v>
      </c>
      <c r="F578" s="641" t="n">
        <v>8113</v>
      </c>
      <c r="G578" s="652" t="n">
        <v>8112.34</v>
      </c>
      <c r="H578" s="599" t="n">
        <f aca="false">SUM(G578/F578*100)</f>
        <v>99.9918649081721</v>
      </c>
    </row>
    <row r="579" customFormat="false" ht="14.25" hidden="false" customHeight="true" outlineLevel="0" collapsed="false">
      <c r="A579" s="616"/>
      <c r="B579" s="584" t="n">
        <v>4410</v>
      </c>
      <c r="C579" s="585" t="s">
        <v>608</v>
      </c>
      <c r="D579" s="586" t="n">
        <v>193.2</v>
      </c>
      <c r="E579" s="611" t="n">
        <v>420.81</v>
      </c>
      <c r="F579" s="586" t="n">
        <v>1200</v>
      </c>
      <c r="G579" s="611" t="n">
        <v>1119.98</v>
      </c>
      <c r="H579" s="599" t="n">
        <f aca="false">SUM(G579/F579*100)</f>
        <v>93.3316666666667</v>
      </c>
    </row>
    <row r="580" customFormat="false" ht="14.25" hidden="false" customHeight="true" outlineLevel="0" collapsed="false">
      <c r="A580" s="616"/>
      <c r="B580" s="584" t="n">
        <v>4430</v>
      </c>
      <c r="C580" s="585" t="s">
        <v>609</v>
      </c>
      <c r="D580" s="586" t="n">
        <v>2767</v>
      </c>
      <c r="E580" s="611" t="n">
        <v>2142</v>
      </c>
      <c r="F580" s="586" t="n">
        <v>2086</v>
      </c>
      <c r="G580" s="611" t="n">
        <v>2086</v>
      </c>
      <c r="H580" s="599" t="n">
        <f aca="false">SUM(G580/F580*100)</f>
        <v>100</v>
      </c>
    </row>
    <row r="581" customFormat="false" ht="14.85" hidden="false" customHeight="true" outlineLevel="0" collapsed="false">
      <c r="A581" s="616"/>
      <c r="B581" s="584" t="n">
        <v>4440</v>
      </c>
      <c r="C581" s="585" t="s">
        <v>610</v>
      </c>
      <c r="D581" s="586" t="n">
        <v>41817</v>
      </c>
      <c r="E581" s="611" t="n">
        <v>42348</v>
      </c>
      <c r="F581" s="586" t="n">
        <v>40009</v>
      </c>
      <c r="G581" s="611" t="n">
        <v>40009</v>
      </c>
      <c r="H581" s="599" t="n">
        <f aca="false">SUM(G581/F581*100)</f>
        <v>100</v>
      </c>
    </row>
    <row r="582" customFormat="false" ht="24.4" hidden="false" customHeight="true" outlineLevel="0" collapsed="false">
      <c r="A582" s="677"/>
      <c r="B582" s="619" t="n">
        <v>4700</v>
      </c>
      <c r="C582" s="625" t="s">
        <v>614</v>
      </c>
      <c r="D582" s="586" t="n">
        <v>2443.41</v>
      </c>
      <c r="E582" s="611" t="n">
        <v>725</v>
      </c>
      <c r="F582" s="586" t="n">
        <v>2715</v>
      </c>
      <c r="G582" s="611" t="n">
        <v>2714.5</v>
      </c>
      <c r="H582" s="599" t="n">
        <f aca="false">SUM(G582/F582*100)</f>
        <v>99.9815837937385</v>
      </c>
    </row>
    <row r="583" customFormat="false" ht="14.85" hidden="false" customHeight="true" outlineLevel="0" collapsed="false">
      <c r="A583" s="677"/>
      <c r="B583" s="584" t="n">
        <v>6050</v>
      </c>
      <c r="C583" s="585" t="s">
        <v>615</v>
      </c>
      <c r="D583" s="586" t="n">
        <v>18434.65</v>
      </c>
      <c r="E583" s="611" t="n">
        <v>0</v>
      </c>
      <c r="F583" s="586" t="n">
        <v>0</v>
      </c>
      <c r="G583" s="611" t="n">
        <v>0</v>
      </c>
      <c r="H583" s="592" t="n">
        <v>0</v>
      </c>
    </row>
    <row r="584" s="391" customFormat="true" ht="24.4" hidden="false" customHeight="true" outlineLevel="0" collapsed="false">
      <c r="A584" s="388" t="s">
        <v>473</v>
      </c>
      <c r="B584" s="388"/>
      <c r="C584" s="388"/>
      <c r="D584" s="588" t="n">
        <f aca="false">SUM(D562:D583)</f>
        <v>1403963.49</v>
      </c>
      <c r="E584" s="588" t="n">
        <f aca="false">SUM(E562:E583)</f>
        <v>1406546.53</v>
      </c>
      <c r="F584" s="588" t="n">
        <f aca="false">SUM(F562:F583)</f>
        <v>1429888</v>
      </c>
      <c r="G584" s="588" t="n">
        <f aca="false">SUM(G562:G583)</f>
        <v>1359433.77</v>
      </c>
      <c r="H584" s="593" t="n">
        <f aca="false">SUM(G584/F584*100)</f>
        <v>95.0727448583386</v>
      </c>
      <c r="I584" s="390"/>
      <c r="J584" s="390"/>
      <c r="K584" s="390"/>
      <c r="L584" s="390"/>
      <c r="M584" s="390"/>
      <c r="N584" s="390"/>
      <c r="O584" s="390"/>
      <c r="P584" s="390"/>
      <c r="Q584" s="390"/>
      <c r="R584" s="390"/>
      <c r="S584" s="390"/>
      <c r="T584" s="390"/>
      <c r="U584" s="390"/>
      <c r="V584" s="390"/>
      <c r="W584" s="390"/>
      <c r="X584" s="390"/>
    </row>
    <row r="585" customFormat="false" ht="24.4" hidden="false" customHeight="true" outlineLevel="0" collapsed="false">
      <c r="A585" s="627" t="n">
        <v>85202</v>
      </c>
      <c r="B585" s="582" t="s">
        <v>149</v>
      </c>
      <c r="C585" s="582"/>
      <c r="D585" s="582"/>
      <c r="E585" s="582"/>
      <c r="F585" s="582"/>
      <c r="G585" s="582"/>
      <c r="H585" s="582"/>
    </row>
    <row r="586" customFormat="false" ht="14.65" hidden="false" customHeight="true" outlineLevel="0" collapsed="false">
      <c r="A586" s="636"/>
      <c r="B586" s="643" t="n">
        <v>3020</v>
      </c>
      <c r="C586" s="644" t="s">
        <v>636</v>
      </c>
      <c r="D586" s="586" t="n">
        <v>6212.19</v>
      </c>
      <c r="E586" s="611" t="n">
        <v>965.91</v>
      </c>
      <c r="F586" s="586" t="n">
        <v>4100</v>
      </c>
      <c r="G586" s="611" t="n">
        <v>3980.31</v>
      </c>
      <c r="H586" s="599" t="n">
        <f aca="false">SUM(G586/F586*100)</f>
        <v>97.0807317073171</v>
      </c>
    </row>
    <row r="587" customFormat="false" ht="14.65" hidden="false" customHeight="true" outlineLevel="0" collapsed="false">
      <c r="A587" s="636"/>
      <c r="B587" s="584" t="n">
        <v>4010</v>
      </c>
      <c r="C587" s="585" t="s">
        <v>596</v>
      </c>
      <c r="D587" s="591" t="n">
        <v>745926.35</v>
      </c>
      <c r="E587" s="591" t="n">
        <v>742217.66</v>
      </c>
      <c r="F587" s="591" t="n">
        <v>811739.7</v>
      </c>
      <c r="G587" s="591" t="n">
        <v>805151.71</v>
      </c>
      <c r="H587" s="599" t="n">
        <f aca="false">SUM(G587/F587*100)</f>
        <v>99.1884110140233</v>
      </c>
    </row>
    <row r="588" customFormat="false" ht="14.65" hidden="false" customHeight="true" outlineLevel="0" collapsed="false">
      <c r="A588" s="636"/>
      <c r="B588" s="584" t="n">
        <v>4040</v>
      </c>
      <c r="C588" s="585" t="s">
        <v>627</v>
      </c>
      <c r="D588" s="641" t="n">
        <v>49025.39</v>
      </c>
      <c r="E588" s="652" t="n">
        <v>56745.4</v>
      </c>
      <c r="F588" s="641" t="n">
        <v>54472.4</v>
      </c>
      <c r="G588" s="652" t="n">
        <v>54459.73</v>
      </c>
      <c r="H588" s="599" t="n">
        <f aca="false">SUM(G588/F588*100)</f>
        <v>99.9767405144624</v>
      </c>
    </row>
    <row r="589" customFormat="false" ht="14.65" hidden="false" customHeight="true" outlineLevel="0" collapsed="false">
      <c r="A589" s="636"/>
      <c r="B589" s="584" t="n">
        <v>4110</v>
      </c>
      <c r="C589" s="585" t="s">
        <v>629</v>
      </c>
      <c r="D589" s="591" t="n">
        <v>112572</v>
      </c>
      <c r="E589" s="591" t="n">
        <v>134283.8</v>
      </c>
      <c r="F589" s="591" t="n">
        <v>161973.8</v>
      </c>
      <c r="G589" s="591" t="n">
        <v>147428.13</v>
      </c>
      <c r="H589" s="599" t="n">
        <f aca="false">SUM(G589/F589*100)</f>
        <v>91.0197389948251</v>
      </c>
    </row>
    <row r="590" customFormat="false" ht="14.65" hidden="false" customHeight="true" outlineLevel="0" collapsed="false">
      <c r="A590" s="636"/>
      <c r="B590" s="584" t="n">
        <v>4120</v>
      </c>
      <c r="C590" s="585" t="s">
        <v>599</v>
      </c>
      <c r="D590" s="641" t="n">
        <v>17338.55</v>
      </c>
      <c r="E590" s="652" t="n">
        <v>16754.24</v>
      </c>
      <c r="F590" s="641" t="n">
        <v>18597.5</v>
      </c>
      <c r="G590" s="652" t="n">
        <v>18093.81</v>
      </c>
      <c r="H590" s="599" t="n">
        <f aca="false">SUM(G590/F590*100)</f>
        <v>97.2916252184433</v>
      </c>
    </row>
    <row r="591" customFormat="false" ht="14.65" hidden="false" customHeight="true" outlineLevel="0" collapsed="false">
      <c r="A591" s="636"/>
      <c r="B591" s="584" t="n">
        <v>4170</v>
      </c>
      <c r="C591" s="585" t="s">
        <v>600</v>
      </c>
      <c r="D591" s="586" t="n">
        <v>1520</v>
      </c>
      <c r="E591" s="611" t="n">
        <v>0</v>
      </c>
      <c r="F591" s="586" t="n">
        <v>0</v>
      </c>
      <c r="G591" s="611" t="n">
        <v>0</v>
      </c>
      <c r="H591" s="599" t="n">
        <v>0</v>
      </c>
    </row>
    <row r="592" customFormat="false" ht="14.65" hidden="false" customHeight="true" outlineLevel="0" collapsed="false">
      <c r="A592" s="636"/>
      <c r="B592" s="584" t="n">
        <v>4210</v>
      </c>
      <c r="C592" s="585" t="s">
        <v>624</v>
      </c>
      <c r="D592" s="591" t="n">
        <v>183438.1</v>
      </c>
      <c r="E592" s="591" t="n">
        <v>149974.78</v>
      </c>
      <c r="F592" s="591" t="n">
        <v>166892.5</v>
      </c>
      <c r="G592" s="591" t="n">
        <v>165228.47</v>
      </c>
      <c r="H592" s="599" t="n">
        <f aca="false">SUM(G592/F592*100)</f>
        <v>99.0029330257501</v>
      </c>
    </row>
    <row r="593" customFormat="false" ht="14.65" hidden="false" customHeight="true" outlineLevel="0" collapsed="false">
      <c r="A593" s="636"/>
      <c r="B593" s="584" t="n">
        <v>4220</v>
      </c>
      <c r="C593" s="585" t="s">
        <v>666</v>
      </c>
      <c r="D593" s="641" t="n">
        <v>134262.07</v>
      </c>
      <c r="E593" s="652" t="n">
        <v>122628.21</v>
      </c>
      <c r="F593" s="641" t="n">
        <v>134320</v>
      </c>
      <c r="G593" s="652" t="n">
        <v>134280.97</v>
      </c>
      <c r="H593" s="599" t="n">
        <f aca="false">SUM(G593/F593*100)</f>
        <v>99.9709425253127</v>
      </c>
    </row>
    <row r="594" customFormat="false" ht="24.4" hidden="false" customHeight="true" outlineLevel="0" collapsed="false">
      <c r="A594" s="636"/>
      <c r="B594" s="584" t="n">
        <v>4230</v>
      </c>
      <c r="C594" s="585" t="s">
        <v>667</v>
      </c>
      <c r="D594" s="591" t="n">
        <v>15414.37</v>
      </c>
      <c r="E594" s="591" t="n">
        <v>13430.9</v>
      </c>
      <c r="F594" s="591" t="n">
        <v>14642</v>
      </c>
      <c r="G594" s="591" t="n">
        <v>14577.67</v>
      </c>
      <c r="H594" s="599" t="n">
        <f aca="false">SUM(G594/F594*100)</f>
        <v>99.5606474525338</v>
      </c>
    </row>
    <row r="595" customFormat="false" ht="14.85" hidden="false" customHeight="true" outlineLevel="0" collapsed="false">
      <c r="A595" s="636"/>
      <c r="B595" s="619" t="n">
        <v>4260</v>
      </c>
      <c r="C595" s="625" t="s">
        <v>602</v>
      </c>
      <c r="D595" s="641" t="n">
        <v>28263.31</v>
      </c>
      <c r="E595" s="652" t="n">
        <v>27920.54</v>
      </c>
      <c r="F595" s="641" t="n">
        <v>31180</v>
      </c>
      <c r="G595" s="652" t="n">
        <v>26346</v>
      </c>
      <c r="H595" s="599" t="n">
        <f aca="false">SUM(G595/F595*100)</f>
        <v>84.4964720974984</v>
      </c>
    </row>
    <row r="596" customFormat="false" ht="14.25" hidden="false" customHeight="true" outlineLevel="0" collapsed="false">
      <c r="A596" s="636"/>
      <c r="B596" s="584" t="n">
        <v>4270</v>
      </c>
      <c r="C596" s="585" t="s">
        <v>603</v>
      </c>
      <c r="D596" s="591" t="n">
        <v>12192.33</v>
      </c>
      <c r="E596" s="591" t="n">
        <v>9701.85</v>
      </c>
      <c r="F596" s="591" t="n">
        <v>9000</v>
      </c>
      <c r="G596" s="591" t="n">
        <v>8819.94</v>
      </c>
      <c r="H596" s="599" t="n">
        <f aca="false">SUM(G596/F596*100)</f>
        <v>97.9993333333333</v>
      </c>
    </row>
    <row r="597" customFormat="false" ht="14.25" hidden="false" customHeight="true" outlineLevel="0" collapsed="false">
      <c r="A597" s="636"/>
      <c r="B597" s="584" t="n">
        <v>4280</v>
      </c>
      <c r="C597" s="585" t="s">
        <v>604</v>
      </c>
      <c r="D597" s="641" t="n">
        <v>555</v>
      </c>
      <c r="E597" s="652" t="n">
        <v>540</v>
      </c>
      <c r="F597" s="641" t="n">
        <v>750</v>
      </c>
      <c r="G597" s="652" t="n">
        <v>750</v>
      </c>
      <c r="H597" s="599" t="n">
        <f aca="false">SUM(G597/F597*100)</f>
        <v>100</v>
      </c>
    </row>
    <row r="598" customFormat="false" ht="14.25" hidden="false" customHeight="true" outlineLevel="0" collapsed="false">
      <c r="A598" s="636"/>
      <c r="B598" s="584" t="n">
        <v>4300</v>
      </c>
      <c r="C598" s="585" t="s">
        <v>587</v>
      </c>
      <c r="D598" s="586" t="n">
        <v>22091.92</v>
      </c>
      <c r="E598" s="611" t="n">
        <v>20932.47</v>
      </c>
      <c r="F598" s="586" t="n">
        <v>38130</v>
      </c>
      <c r="G598" s="611" t="n">
        <v>36677.85</v>
      </c>
      <c r="H598" s="599" t="n">
        <f aca="false">SUM(G598/F598*100)</f>
        <v>96.1915814319434</v>
      </c>
    </row>
    <row r="599" customFormat="false" ht="13.7" hidden="false" customHeight="true" outlineLevel="0" collapsed="false">
      <c r="A599" s="636"/>
      <c r="B599" s="584" t="n">
        <v>4350</v>
      </c>
      <c r="C599" s="585" t="s">
        <v>605</v>
      </c>
      <c r="D599" s="586" t="n">
        <v>639.48</v>
      </c>
      <c r="E599" s="611" t="n">
        <v>421.89</v>
      </c>
      <c r="F599" s="586" t="n">
        <v>590</v>
      </c>
      <c r="G599" s="611" t="n">
        <v>565.8</v>
      </c>
      <c r="H599" s="599" t="n">
        <f aca="false">SUM(G599/F599*100)</f>
        <v>95.8983050847457</v>
      </c>
    </row>
    <row r="600" customFormat="false" ht="36" hidden="false" customHeight="true" outlineLevel="0" collapsed="false">
      <c r="A600" s="636"/>
      <c r="B600" s="584" t="n">
        <v>4360</v>
      </c>
      <c r="C600" s="585" t="s">
        <v>606</v>
      </c>
      <c r="D600" s="586" t="n">
        <v>1974.71</v>
      </c>
      <c r="E600" s="611" t="n">
        <v>1765.83</v>
      </c>
      <c r="F600" s="586" t="n">
        <v>1110</v>
      </c>
      <c r="G600" s="611" t="n">
        <v>1062.5</v>
      </c>
      <c r="H600" s="599" t="n">
        <f aca="false">SUM(G600/F600*100)</f>
        <v>95.7207207207207</v>
      </c>
    </row>
    <row r="601" customFormat="false" ht="36" hidden="false" customHeight="true" outlineLevel="0" collapsed="false">
      <c r="A601" s="636"/>
      <c r="B601" s="584" t="n">
        <v>4370</v>
      </c>
      <c r="C601" s="585" t="s">
        <v>625</v>
      </c>
      <c r="D601" s="586" t="n">
        <v>3096.09</v>
      </c>
      <c r="E601" s="611" t="n">
        <v>1895.15</v>
      </c>
      <c r="F601" s="586" t="n">
        <v>1530</v>
      </c>
      <c r="G601" s="611" t="n">
        <v>1303.41</v>
      </c>
      <c r="H601" s="599" t="n">
        <f aca="false">SUM(G601/F601*100)</f>
        <v>85.1901960784314</v>
      </c>
    </row>
    <row r="602" customFormat="false" ht="14.85" hidden="false" customHeight="true" outlineLevel="0" collapsed="false">
      <c r="A602" s="636"/>
      <c r="B602" s="584" t="n">
        <v>4410</v>
      </c>
      <c r="C602" s="585" t="s">
        <v>608</v>
      </c>
      <c r="D602" s="586" t="n">
        <v>2397.88</v>
      </c>
      <c r="E602" s="611" t="n">
        <v>2400.81</v>
      </c>
      <c r="F602" s="586" t="n">
        <v>900</v>
      </c>
      <c r="G602" s="611" t="n">
        <v>831.05</v>
      </c>
      <c r="H602" s="599" t="n">
        <f aca="false">SUM(G602/F602*100)</f>
        <v>92.3388888888889</v>
      </c>
    </row>
    <row r="603" customFormat="false" ht="14.85" hidden="false" customHeight="true" outlineLevel="0" collapsed="false">
      <c r="A603" s="636"/>
      <c r="B603" s="584" t="n">
        <v>4430</v>
      </c>
      <c r="C603" s="585" t="s">
        <v>609</v>
      </c>
      <c r="D603" s="586" t="n">
        <v>3046</v>
      </c>
      <c r="E603" s="611" t="n">
        <v>3053</v>
      </c>
      <c r="F603" s="586" t="n">
        <v>3100</v>
      </c>
      <c r="G603" s="611" t="n">
        <v>3034.4</v>
      </c>
      <c r="H603" s="599" t="n">
        <f aca="false">SUM(G603/F603*100)</f>
        <v>97.8838709677419</v>
      </c>
    </row>
    <row r="604" customFormat="false" ht="14.25" hidden="false" customHeight="true" outlineLevel="0" collapsed="false">
      <c r="A604" s="636"/>
      <c r="B604" s="619" t="n">
        <v>4440</v>
      </c>
      <c r="C604" s="625" t="s">
        <v>610</v>
      </c>
      <c r="D604" s="591" t="n">
        <v>34531.7</v>
      </c>
      <c r="E604" s="591" t="n">
        <v>34969.27</v>
      </c>
      <c r="F604" s="591" t="n">
        <v>33820.8</v>
      </c>
      <c r="G604" s="591" t="n">
        <v>33820.65</v>
      </c>
      <c r="H604" s="599" t="n">
        <f aca="false">SUM(G604/F604*100)</f>
        <v>99.9995564859495</v>
      </c>
    </row>
    <row r="605" customFormat="false" ht="14.25" hidden="false" customHeight="true" outlineLevel="0" collapsed="false">
      <c r="A605" s="636"/>
      <c r="B605" s="584" t="n">
        <v>4480</v>
      </c>
      <c r="C605" s="585" t="s">
        <v>611</v>
      </c>
      <c r="D605" s="641" t="n">
        <v>2817</v>
      </c>
      <c r="E605" s="652" t="n">
        <v>2935</v>
      </c>
      <c r="F605" s="641" t="n">
        <v>3058</v>
      </c>
      <c r="G605" s="652" t="n">
        <v>3058</v>
      </c>
      <c r="H605" s="599" t="n">
        <f aca="false">SUM(G605/F605*100)</f>
        <v>100</v>
      </c>
    </row>
    <row r="606" customFormat="false" ht="14.25" hidden="false" customHeight="true" outlineLevel="0" collapsed="false">
      <c r="A606" s="678"/>
      <c r="B606" s="584" t="n">
        <v>4520</v>
      </c>
      <c r="C606" s="585" t="s">
        <v>612</v>
      </c>
      <c r="D606" s="586" t="n">
        <v>166.77</v>
      </c>
      <c r="E606" s="611" t="n">
        <v>166.77</v>
      </c>
      <c r="F606" s="586" t="n">
        <v>167</v>
      </c>
      <c r="G606" s="611" t="n">
        <v>166.77</v>
      </c>
      <c r="H606" s="599" t="n">
        <f aca="false">SUM(G606/F606*100)</f>
        <v>99.8622754491018</v>
      </c>
    </row>
    <row r="607" customFormat="false" ht="23.85" hidden="false" customHeight="true" outlineLevel="0" collapsed="false">
      <c r="A607" s="678"/>
      <c r="B607" s="619" t="n">
        <v>4700</v>
      </c>
      <c r="C607" s="625" t="s">
        <v>614</v>
      </c>
      <c r="D607" s="586" t="n">
        <v>1329.9</v>
      </c>
      <c r="E607" s="611" t="n">
        <v>1054</v>
      </c>
      <c r="F607" s="586" t="n">
        <v>589</v>
      </c>
      <c r="G607" s="611" t="n">
        <v>589</v>
      </c>
      <c r="H607" s="599" t="n">
        <f aca="false">SUM(G607/F607*100)</f>
        <v>100</v>
      </c>
    </row>
    <row r="608" customFormat="false" ht="14.25" hidden="false" customHeight="true" outlineLevel="0" collapsed="false">
      <c r="A608" s="678"/>
      <c r="B608" s="584" t="n">
        <v>6050</v>
      </c>
      <c r="C608" s="585" t="s">
        <v>615</v>
      </c>
      <c r="D608" s="586" t="n">
        <v>0</v>
      </c>
      <c r="E608" s="611" t="n">
        <v>62077.21</v>
      </c>
      <c r="F608" s="586" t="n">
        <v>12653.38</v>
      </c>
      <c r="G608" s="611" t="n">
        <v>12503.38</v>
      </c>
      <c r="H608" s="599" t="n">
        <f aca="false">SUM(G608/F608*100)</f>
        <v>98.8145459948251</v>
      </c>
    </row>
    <row r="609" customFormat="false" ht="14.85" hidden="false" customHeight="true" outlineLevel="0" collapsed="false">
      <c r="A609" s="678"/>
      <c r="B609" s="584" t="n">
        <v>6057</v>
      </c>
      <c r="C609" s="585" t="s">
        <v>615</v>
      </c>
      <c r="D609" s="586" t="n">
        <v>14756.15</v>
      </c>
      <c r="E609" s="611" t="n">
        <v>0</v>
      </c>
      <c r="F609" s="586" t="n">
        <v>0</v>
      </c>
      <c r="G609" s="611" t="n">
        <v>0</v>
      </c>
      <c r="H609" s="599" t="n">
        <v>0</v>
      </c>
    </row>
    <row r="610" customFormat="false" ht="14.85" hidden="false" customHeight="true" outlineLevel="0" collapsed="false">
      <c r="A610" s="678"/>
      <c r="B610" s="584" t="n">
        <v>6059</v>
      </c>
      <c r="C610" s="585" t="s">
        <v>615</v>
      </c>
      <c r="D610" s="586" t="n">
        <v>4918.71</v>
      </c>
      <c r="E610" s="611" t="n">
        <v>0</v>
      </c>
      <c r="F610" s="586" t="n">
        <v>0</v>
      </c>
      <c r="G610" s="611" t="n">
        <v>0</v>
      </c>
      <c r="H610" s="592" t="n">
        <v>0</v>
      </c>
    </row>
    <row r="611" s="391" customFormat="true" ht="24.4" hidden="false" customHeight="true" outlineLevel="0" collapsed="false">
      <c r="A611" s="388" t="s">
        <v>474</v>
      </c>
      <c r="B611" s="388"/>
      <c r="C611" s="388"/>
      <c r="D611" s="595" t="n">
        <f aca="false">SUM(D586:D610)</f>
        <v>1398485.97</v>
      </c>
      <c r="E611" s="595" t="n">
        <f aca="false">SUM(E586:E610)</f>
        <v>1406834.69</v>
      </c>
      <c r="F611" s="595" t="n">
        <f aca="false">SUM(F586:F610)</f>
        <v>1503316.08</v>
      </c>
      <c r="G611" s="595" t="n">
        <f aca="false">SUM(G586:G610)</f>
        <v>1472729.55</v>
      </c>
      <c r="H611" s="593" t="n">
        <f aca="false">SUM(G611/F611*100)</f>
        <v>97.9653959398878</v>
      </c>
      <c r="I611" s="390"/>
      <c r="J611" s="390"/>
      <c r="K611" s="390"/>
      <c r="L611" s="390"/>
      <c r="M611" s="390"/>
      <c r="N611" s="390"/>
      <c r="O611" s="390"/>
      <c r="P611" s="390"/>
      <c r="Q611" s="390"/>
      <c r="R611" s="390"/>
      <c r="S611" s="390"/>
      <c r="T611" s="390"/>
      <c r="U611" s="390"/>
      <c r="V611" s="390"/>
      <c r="W611" s="390"/>
      <c r="X611" s="390"/>
    </row>
    <row r="612" customFormat="false" ht="24.4" hidden="false" customHeight="true" outlineLevel="0" collapsed="false">
      <c r="A612" s="627" t="n">
        <v>85204</v>
      </c>
      <c r="B612" s="582" t="s">
        <v>716</v>
      </c>
      <c r="C612" s="582"/>
      <c r="D612" s="582"/>
      <c r="E612" s="582"/>
      <c r="F612" s="582"/>
      <c r="G612" s="582"/>
      <c r="H612" s="582"/>
    </row>
    <row r="613" customFormat="false" ht="36" hidden="false" customHeight="true" outlineLevel="0" collapsed="false">
      <c r="A613" s="628"/>
      <c r="B613" s="643" t="n">
        <v>2320</v>
      </c>
      <c r="C613" s="644" t="s">
        <v>695</v>
      </c>
      <c r="D613" s="591" t="n">
        <v>111195.95</v>
      </c>
      <c r="E613" s="591" t="n">
        <v>168109.88</v>
      </c>
      <c r="F613" s="591" t="n">
        <v>209774</v>
      </c>
      <c r="G613" s="591" t="n">
        <v>180422.15</v>
      </c>
      <c r="H613" s="599" t="n">
        <f aca="false">SUM(G613/F613*100)</f>
        <v>86.0078703747843</v>
      </c>
    </row>
    <row r="614" customFormat="false" ht="14.65" hidden="false" customHeight="true" outlineLevel="0" collapsed="false">
      <c r="A614" s="628"/>
      <c r="B614" s="607" t="n">
        <v>3110</v>
      </c>
      <c r="C614" s="608" t="s">
        <v>715</v>
      </c>
      <c r="D614" s="641" t="n">
        <v>723768.01</v>
      </c>
      <c r="E614" s="652" t="n">
        <v>852221.9</v>
      </c>
      <c r="F614" s="641" t="n">
        <v>980360</v>
      </c>
      <c r="G614" s="652" t="n">
        <v>976932.17</v>
      </c>
      <c r="H614" s="599" t="n">
        <f aca="false">SUM(G614/F614*100)</f>
        <v>99.6503498714758</v>
      </c>
    </row>
    <row r="615" customFormat="false" ht="14.65" hidden="false" customHeight="true" outlineLevel="0" collapsed="false">
      <c r="A615" s="636"/>
      <c r="B615" s="584" t="n">
        <v>4010</v>
      </c>
      <c r="C615" s="585" t="s">
        <v>596</v>
      </c>
      <c r="D615" s="591" t="n">
        <v>0</v>
      </c>
      <c r="E615" s="591" t="n">
        <v>0</v>
      </c>
      <c r="F615" s="591" t="n">
        <v>4930.5</v>
      </c>
      <c r="G615" s="591" t="n">
        <v>4890.56</v>
      </c>
      <c r="H615" s="599" t="n">
        <f aca="false">SUM(G615/F615*100)</f>
        <v>99.1899401683399</v>
      </c>
    </row>
    <row r="616" customFormat="false" ht="14.65" hidden="false" customHeight="true" outlineLevel="0" collapsed="false">
      <c r="A616" s="453"/>
      <c r="B616" s="584" t="n">
        <v>4110</v>
      </c>
      <c r="C616" s="585" t="s">
        <v>629</v>
      </c>
      <c r="D616" s="586" t="n">
        <v>17867.46</v>
      </c>
      <c r="E616" s="611" t="n">
        <v>19199.6</v>
      </c>
      <c r="F616" s="586" t="n">
        <v>26914</v>
      </c>
      <c r="G616" s="611" t="n">
        <v>24429.9</v>
      </c>
      <c r="H616" s="599" t="n">
        <f aca="false">SUM(G616/F616*100)</f>
        <v>90.7702311064873</v>
      </c>
    </row>
    <row r="617" customFormat="false" ht="14.65" hidden="false" customHeight="true" outlineLevel="0" collapsed="false">
      <c r="A617" s="453"/>
      <c r="B617" s="584" t="n">
        <v>4120</v>
      </c>
      <c r="C617" s="585" t="s">
        <v>599</v>
      </c>
      <c r="D617" s="591" t="n">
        <v>2774.7</v>
      </c>
      <c r="E617" s="591" t="n">
        <v>2711.85</v>
      </c>
      <c r="F617" s="591" t="n">
        <v>3888</v>
      </c>
      <c r="G617" s="591" t="n">
        <v>3460.8</v>
      </c>
      <c r="H617" s="599" t="n">
        <f aca="false">SUM(G617/F617*100)</f>
        <v>89.0123456790124</v>
      </c>
    </row>
    <row r="618" customFormat="false" ht="14.65" hidden="false" customHeight="true" outlineLevel="0" collapsed="false">
      <c r="A618" s="453"/>
      <c r="B618" s="584" t="n">
        <v>4170</v>
      </c>
      <c r="C618" s="585" t="s">
        <v>600</v>
      </c>
      <c r="D618" s="638" t="n">
        <v>113654.8</v>
      </c>
      <c r="E618" s="591" t="n">
        <v>118850.88</v>
      </c>
      <c r="F618" s="638" t="n">
        <v>158687</v>
      </c>
      <c r="G618" s="591" t="n">
        <v>139153.85</v>
      </c>
      <c r="H618" s="599" t="n">
        <f aca="false">SUM(G618/F618*100)</f>
        <v>87.6907686199878</v>
      </c>
    </row>
    <row r="619" customFormat="false" ht="14.65" hidden="false" customHeight="true" outlineLevel="0" collapsed="false">
      <c r="A619" s="453"/>
      <c r="B619" s="584" t="n">
        <v>4210</v>
      </c>
      <c r="C619" s="625" t="s">
        <v>624</v>
      </c>
      <c r="D619" s="641" t="n">
        <v>0</v>
      </c>
      <c r="E619" s="652" t="n">
        <v>1518.04</v>
      </c>
      <c r="F619" s="641" t="n">
        <v>3960</v>
      </c>
      <c r="G619" s="652" t="n">
        <v>2332.55</v>
      </c>
      <c r="H619" s="599" t="n">
        <f aca="false">SUM(G619/F619*100)</f>
        <v>58.9027777777778</v>
      </c>
    </row>
    <row r="620" customFormat="false" ht="14.65" hidden="false" customHeight="true" outlineLevel="0" collapsed="false">
      <c r="A620" s="453"/>
      <c r="B620" s="584" t="n">
        <v>4300</v>
      </c>
      <c r="C620" s="585" t="s">
        <v>587</v>
      </c>
      <c r="D620" s="586" t="n">
        <v>3233.19</v>
      </c>
      <c r="E620" s="611" t="n">
        <v>7454.52</v>
      </c>
      <c r="F620" s="586" t="n">
        <v>5000</v>
      </c>
      <c r="G620" s="611" t="n">
        <v>4990.83</v>
      </c>
      <c r="H620" s="599" t="n">
        <f aca="false">SUM(G620/F620*100)</f>
        <v>99.8166</v>
      </c>
    </row>
    <row r="621" customFormat="false" ht="14.65" hidden="false" customHeight="true" outlineLevel="0" collapsed="false">
      <c r="A621" s="453"/>
      <c r="B621" s="584" t="n">
        <v>4410</v>
      </c>
      <c r="C621" s="585" t="s">
        <v>608</v>
      </c>
      <c r="D621" s="586" t="n">
        <v>2852.38</v>
      </c>
      <c r="E621" s="611" t="n">
        <v>2468.67</v>
      </c>
      <c r="F621" s="586" t="n">
        <v>3000</v>
      </c>
      <c r="G621" s="611" t="n">
        <v>2267.3</v>
      </c>
      <c r="H621" s="599" t="n">
        <f aca="false">SUM(G621/F621*100)</f>
        <v>75.5766666666667</v>
      </c>
    </row>
    <row r="622" customFormat="false" ht="24.4" hidden="false" customHeight="true" outlineLevel="0" collapsed="false">
      <c r="A622" s="453"/>
      <c r="B622" s="619" t="n">
        <v>4700</v>
      </c>
      <c r="C622" s="625" t="s">
        <v>614</v>
      </c>
      <c r="D622" s="586" t="n">
        <v>8000</v>
      </c>
      <c r="E622" s="594" t="n">
        <v>2200</v>
      </c>
      <c r="F622" s="664" t="n">
        <v>500</v>
      </c>
      <c r="G622" s="594" t="n">
        <v>0</v>
      </c>
      <c r="H622" s="587" t="n">
        <f aca="false">SUM(G622/F622*100)</f>
        <v>0</v>
      </c>
    </row>
    <row r="623" s="391" customFormat="true" ht="24.4" hidden="false" customHeight="true" outlineLevel="0" collapsed="false">
      <c r="A623" s="388" t="s">
        <v>478</v>
      </c>
      <c r="B623" s="388"/>
      <c r="C623" s="388"/>
      <c r="D623" s="613" t="n">
        <f aca="false">SUM(D613:D622)</f>
        <v>983346.49</v>
      </c>
      <c r="E623" s="613" t="n">
        <f aca="false">SUM(E613:E622)</f>
        <v>1174735.34</v>
      </c>
      <c r="F623" s="613" t="n">
        <f aca="false">SUM(F613:F622)</f>
        <v>1397013.5</v>
      </c>
      <c r="G623" s="613" t="n">
        <f aca="false">SUM(G613:G622)</f>
        <v>1338880.11</v>
      </c>
      <c r="H623" s="589" t="n">
        <f aca="false">SUM(G623/F623*100)</f>
        <v>95.8387381367467</v>
      </c>
      <c r="I623" s="390"/>
      <c r="J623" s="390"/>
      <c r="K623" s="390"/>
      <c r="L623" s="390"/>
      <c r="M623" s="390"/>
      <c r="N623" s="390"/>
      <c r="O623" s="390"/>
      <c r="P623" s="390"/>
      <c r="Q623" s="390"/>
      <c r="R623" s="390"/>
      <c r="S623" s="390"/>
      <c r="T623" s="390"/>
      <c r="U623" s="390"/>
      <c r="V623" s="390"/>
      <c r="W623" s="390"/>
      <c r="X623" s="390"/>
    </row>
    <row r="624" customFormat="false" ht="24.4" hidden="false" customHeight="true" outlineLevel="0" collapsed="false">
      <c r="A624" s="627" t="n">
        <v>85205</v>
      </c>
      <c r="B624" s="582" t="s">
        <v>153</v>
      </c>
      <c r="C624" s="582"/>
      <c r="D624" s="582"/>
      <c r="E624" s="582"/>
      <c r="F624" s="582"/>
      <c r="G624" s="582"/>
      <c r="H624" s="582"/>
    </row>
    <row r="625" customFormat="false" ht="14.65" hidden="false" customHeight="true" outlineLevel="0" collapsed="false">
      <c r="A625" s="628"/>
      <c r="B625" s="643" t="n">
        <v>3020</v>
      </c>
      <c r="C625" s="644" t="s">
        <v>636</v>
      </c>
      <c r="D625" s="586" t="n">
        <v>699.05</v>
      </c>
      <c r="E625" s="611" t="n">
        <v>800</v>
      </c>
      <c r="F625" s="586" t="n">
        <v>1100</v>
      </c>
      <c r="G625" s="611" t="n">
        <v>1100</v>
      </c>
      <c r="H625" s="599" t="n">
        <f aca="false">SUM(G625/F625*100)</f>
        <v>100</v>
      </c>
    </row>
    <row r="626" customFormat="false" ht="14.65" hidden="false" customHeight="true" outlineLevel="0" collapsed="false">
      <c r="A626" s="628"/>
      <c r="B626" s="643" t="n">
        <v>4010</v>
      </c>
      <c r="C626" s="585" t="s">
        <v>596</v>
      </c>
      <c r="D626" s="586" t="n">
        <v>161988.5</v>
      </c>
      <c r="E626" s="611" t="n">
        <v>159718.22</v>
      </c>
      <c r="F626" s="586" t="n">
        <v>171752.16</v>
      </c>
      <c r="G626" s="611" t="n">
        <v>171752.16</v>
      </c>
      <c r="H626" s="599" t="n">
        <f aca="false">SUM(G626/F626*100)</f>
        <v>100</v>
      </c>
    </row>
    <row r="627" customFormat="false" ht="14.65" hidden="false" customHeight="true" outlineLevel="0" collapsed="false">
      <c r="A627" s="453"/>
      <c r="B627" s="584" t="n">
        <v>4040</v>
      </c>
      <c r="C627" s="585" t="s">
        <v>627</v>
      </c>
      <c r="D627" s="586" t="n">
        <v>13305.91</v>
      </c>
      <c r="E627" s="611" t="n">
        <v>12175.01</v>
      </c>
      <c r="F627" s="586" t="n">
        <v>13049.02</v>
      </c>
      <c r="G627" s="611" t="n">
        <v>13049.02</v>
      </c>
      <c r="H627" s="599" t="n">
        <f aca="false">SUM(G627/F627*100)</f>
        <v>100</v>
      </c>
    </row>
    <row r="628" customFormat="false" ht="14.65" hidden="false" customHeight="true" outlineLevel="0" collapsed="false">
      <c r="A628" s="453"/>
      <c r="B628" s="584" t="n">
        <v>4110</v>
      </c>
      <c r="C628" s="585" t="s">
        <v>629</v>
      </c>
      <c r="D628" s="586" t="n">
        <v>32557.07</v>
      </c>
      <c r="E628" s="611" t="n">
        <v>34270.1</v>
      </c>
      <c r="F628" s="586" t="n">
        <v>37677.81</v>
      </c>
      <c r="G628" s="611" t="n">
        <v>37677.81</v>
      </c>
      <c r="H628" s="599" t="n">
        <f aca="false">SUM(G628/F628*100)</f>
        <v>100</v>
      </c>
    </row>
    <row r="629" customFormat="false" ht="14.65" hidden="false" customHeight="true" outlineLevel="0" collapsed="false">
      <c r="A629" s="453"/>
      <c r="B629" s="584" t="n">
        <v>4120</v>
      </c>
      <c r="C629" s="585" t="s">
        <v>599</v>
      </c>
      <c r="D629" s="586" t="n">
        <v>4212.27</v>
      </c>
      <c r="E629" s="611" t="n">
        <v>4120.89</v>
      </c>
      <c r="F629" s="586" t="n">
        <v>4326.55</v>
      </c>
      <c r="G629" s="611" t="n">
        <v>4326.55</v>
      </c>
      <c r="H629" s="599" t="n">
        <f aca="false">SUM(G629/F629*100)</f>
        <v>100</v>
      </c>
    </row>
    <row r="630" customFormat="false" ht="14.65" hidden="false" customHeight="true" outlineLevel="0" collapsed="false">
      <c r="A630" s="453"/>
      <c r="B630" s="584" t="n">
        <v>4170</v>
      </c>
      <c r="C630" s="585" t="s">
        <v>600</v>
      </c>
      <c r="D630" s="586" t="n">
        <v>55863</v>
      </c>
      <c r="E630" s="611" t="n">
        <v>46640</v>
      </c>
      <c r="F630" s="586" t="n">
        <v>43050</v>
      </c>
      <c r="G630" s="611" t="n">
        <v>43050</v>
      </c>
      <c r="H630" s="599" t="n">
        <f aca="false">SUM(G630/F630*100)</f>
        <v>100</v>
      </c>
    </row>
    <row r="631" customFormat="false" ht="14.65" hidden="false" customHeight="true" outlineLevel="0" collapsed="false">
      <c r="A631" s="453"/>
      <c r="B631" s="584" t="n">
        <v>4210</v>
      </c>
      <c r="C631" s="585" t="s">
        <v>624</v>
      </c>
      <c r="D631" s="586" t="n">
        <v>23529.14</v>
      </c>
      <c r="E631" s="611" t="n">
        <v>44450.79</v>
      </c>
      <c r="F631" s="586" t="n">
        <v>42021.51</v>
      </c>
      <c r="G631" s="611" t="n">
        <v>42021.51</v>
      </c>
      <c r="H631" s="599" t="n">
        <f aca="false">SUM(G631/F631*100)</f>
        <v>100</v>
      </c>
    </row>
    <row r="632" customFormat="false" ht="14.65" hidden="false" customHeight="true" outlineLevel="0" collapsed="false">
      <c r="A632" s="453"/>
      <c r="B632" s="584" t="n">
        <v>4220</v>
      </c>
      <c r="C632" s="585" t="s">
        <v>666</v>
      </c>
      <c r="D632" s="586" t="n">
        <v>10540</v>
      </c>
      <c r="E632" s="611" t="n">
        <v>7799.78</v>
      </c>
      <c r="F632" s="586" t="n">
        <v>4981.16</v>
      </c>
      <c r="G632" s="611" t="n">
        <v>4981.16</v>
      </c>
      <c r="H632" s="599" t="n">
        <f aca="false">SUM(G632/F632*100)</f>
        <v>100</v>
      </c>
    </row>
    <row r="633" customFormat="false" ht="24.4" hidden="false" customHeight="true" outlineLevel="0" collapsed="false">
      <c r="A633" s="453"/>
      <c r="B633" s="584" t="n">
        <v>4230</v>
      </c>
      <c r="C633" s="585" t="s">
        <v>667</v>
      </c>
      <c r="D633" s="586" t="n">
        <v>815.76</v>
      </c>
      <c r="E633" s="611" t="n">
        <v>806.49</v>
      </c>
      <c r="F633" s="586" t="n">
        <v>783.15</v>
      </c>
      <c r="G633" s="611" t="n">
        <v>783.15</v>
      </c>
      <c r="H633" s="599" t="n">
        <f aca="false">SUM(G633/F633*100)</f>
        <v>100</v>
      </c>
    </row>
    <row r="634" customFormat="false" ht="14.85" hidden="false" customHeight="true" outlineLevel="0" collapsed="false">
      <c r="A634" s="453"/>
      <c r="B634" s="619" t="n">
        <v>4260</v>
      </c>
      <c r="C634" s="625" t="s">
        <v>602</v>
      </c>
      <c r="D634" s="586" t="n">
        <v>4292.58</v>
      </c>
      <c r="E634" s="611" t="n">
        <v>4418.56</v>
      </c>
      <c r="F634" s="586" t="n">
        <v>4035.08</v>
      </c>
      <c r="G634" s="611" t="n">
        <v>4035.08</v>
      </c>
      <c r="H634" s="599" t="n">
        <f aca="false">SUM(G634/F634*100)</f>
        <v>100</v>
      </c>
    </row>
    <row r="635" customFormat="false" ht="14.85" hidden="false" customHeight="true" outlineLevel="0" collapsed="false">
      <c r="A635" s="453"/>
      <c r="B635" s="584" t="n">
        <v>4270</v>
      </c>
      <c r="C635" s="585" t="s">
        <v>603</v>
      </c>
      <c r="D635" s="586" t="n">
        <v>4158.49</v>
      </c>
      <c r="E635" s="611" t="n">
        <v>47994.54</v>
      </c>
      <c r="F635" s="586" t="n">
        <v>7728.89</v>
      </c>
      <c r="G635" s="611" t="n">
        <v>7728.89</v>
      </c>
      <c r="H635" s="599" t="n">
        <f aca="false">SUM(G635/F635*100)</f>
        <v>100</v>
      </c>
    </row>
    <row r="636" customFormat="false" ht="14.85" hidden="false" customHeight="true" outlineLevel="0" collapsed="false">
      <c r="A636" s="453"/>
      <c r="B636" s="584" t="n">
        <v>4280</v>
      </c>
      <c r="C636" s="585" t="s">
        <v>604</v>
      </c>
      <c r="D636" s="586" t="n">
        <v>120</v>
      </c>
      <c r="E636" s="611" t="n">
        <v>120</v>
      </c>
      <c r="F636" s="586" t="n">
        <v>140</v>
      </c>
      <c r="G636" s="611" t="n">
        <v>140</v>
      </c>
      <c r="H636" s="599" t="n">
        <f aca="false">SUM(G636/F636*100)</f>
        <v>100</v>
      </c>
    </row>
    <row r="637" customFormat="false" ht="14.85" hidden="false" customHeight="true" outlineLevel="0" collapsed="false">
      <c r="A637" s="453"/>
      <c r="B637" s="584" t="n">
        <v>4300</v>
      </c>
      <c r="C637" s="585" t="s">
        <v>587</v>
      </c>
      <c r="D637" s="586" t="n">
        <v>48007.11</v>
      </c>
      <c r="E637" s="611" t="n">
        <v>43117.97</v>
      </c>
      <c r="F637" s="586" t="n">
        <v>37121.09</v>
      </c>
      <c r="G637" s="611" t="n">
        <v>37121.09</v>
      </c>
      <c r="H637" s="599" t="n">
        <f aca="false">SUM(G637/F637*100)</f>
        <v>100</v>
      </c>
    </row>
    <row r="638" customFormat="false" ht="14.45" hidden="false" customHeight="true" outlineLevel="0" collapsed="false">
      <c r="A638" s="453"/>
      <c r="B638" s="584" t="n">
        <v>4350</v>
      </c>
      <c r="C638" s="585" t="s">
        <v>605</v>
      </c>
      <c r="D638" s="586" t="n">
        <v>479.72</v>
      </c>
      <c r="E638" s="611" t="n">
        <v>479.72</v>
      </c>
      <c r="F638" s="586" t="n">
        <v>479.72</v>
      </c>
      <c r="G638" s="611" t="n">
        <v>479.72</v>
      </c>
      <c r="H638" s="599" t="n">
        <f aca="false">SUM(G638/F638*100)</f>
        <v>100</v>
      </c>
    </row>
    <row r="639" customFormat="false" ht="36" hidden="false" customHeight="true" outlineLevel="0" collapsed="false">
      <c r="A639" s="453"/>
      <c r="B639" s="584" t="n">
        <v>4360</v>
      </c>
      <c r="C639" s="585" t="s">
        <v>606</v>
      </c>
      <c r="D639" s="586" t="n">
        <v>1256.11</v>
      </c>
      <c r="E639" s="611" t="n">
        <v>865.47</v>
      </c>
      <c r="F639" s="586" t="n">
        <v>888.97</v>
      </c>
      <c r="G639" s="611" t="n">
        <v>888.97</v>
      </c>
      <c r="H639" s="599" t="n">
        <f aca="false">SUM(G639/F639*100)</f>
        <v>100</v>
      </c>
    </row>
    <row r="640" customFormat="false" ht="36" hidden="false" customHeight="true" outlineLevel="0" collapsed="false">
      <c r="A640" s="453"/>
      <c r="B640" s="584" t="n">
        <v>4370</v>
      </c>
      <c r="C640" s="585" t="s">
        <v>625</v>
      </c>
      <c r="D640" s="586" t="n">
        <v>1444.86</v>
      </c>
      <c r="E640" s="611" t="n">
        <v>1070.65</v>
      </c>
      <c r="F640" s="586" t="n">
        <v>856.33</v>
      </c>
      <c r="G640" s="611" t="n">
        <v>856.33</v>
      </c>
      <c r="H640" s="599" t="n">
        <f aca="false">SUM(G640/F640*100)</f>
        <v>100</v>
      </c>
    </row>
    <row r="641" customFormat="false" ht="14.85" hidden="false" customHeight="true" outlineLevel="0" collapsed="false">
      <c r="A641" s="453"/>
      <c r="B641" s="584" t="n">
        <v>4410</v>
      </c>
      <c r="C641" s="585" t="s">
        <v>608</v>
      </c>
      <c r="D641" s="586" t="n">
        <v>3233.72</v>
      </c>
      <c r="E641" s="611" t="n">
        <v>475.56</v>
      </c>
      <c r="F641" s="586" t="n">
        <v>2696.44</v>
      </c>
      <c r="G641" s="611" t="n">
        <v>2696.44</v>
      </c>
      <c r="H641" s="599" t="n">
        <f aca="false">SUM(G641/F641*100)</f>
        <v>100</v>
      </c>
    </row>
    <row r="642" customFormat="false" ht="14.85" hidden="false" customHeight="true" outlineLevel="0" collapsed="false">
      <c r="A642" s="453"/>
      <c r="B642" s="584" t="n">
        <v>4430</v>
      </c>
      <c r="C642" s="585" t="s">
        <v>609</v>
      </c>
      <c r="D642" s="586" t="n">
        <v>1094</v>
      </c>
      <c r="E642" s="611" t="n">
        <v>782</v>
      </c>
      <c r="F642" s="586" t="n">
        <v>740</v>
      </c>
      <c r="G642" s="611" t="n">
        <v>740</v>
      </c>
      <c r="H642" s="599" t="n">
        <f aca="false">SUM(G642/F642*100)</f>
        <v>100</v>
      </c>
    </row>
    <row r="643" customFormat="false" ht="14.25" hidden="false" customHeight="true" outlineLevel="0" collapsed="false">
      <c r="A643" s="453"/>
      <c r="B643" s="619" t="n">
        <v>4440</v>
      </c>
      <c r="C643" s="625" t="s">
        <v>610</v>
      </c>
      <c r="D643" s="586" t="n">
        <v>5743.14</v>
      </c>
      <c r="E643" s="611" t="n">
        <v>4922.68</v>
      </c>
      <c r="F643" s="586" t="n">
        <v>4922.69</v>
      </c>
      <c r="G643" s="611" t="n">
        <v>4922.69</v>
      </c>
      <c r="H643" s="599" t="n">
        <f aca="false">SUM(G643/F643*100)</f>
        <v>100</v>
      </c>
    </row>
    <row r="644" customFormat="false" ht="14.25" hidden="false" customHeight="true" outlineLevel="0" collapsed="false">
      <c r="A644" s="453"/>
      <c r="B644" s="619" t="n">
        <v>4480</v>
      </c>
      <c r="C644" s="625" t="s">
        <v>611</v>
      </c>
      <c r="D644" s="586" t="n">
        <v>1174</v>
      </c>
      <c r="E644" s="611" t="n">
        <v>1282</v>
      </c>
      <c r="F644" s="586" t="n">
        <v>1460</v>
      </c>
      <c r="G644" s="611" t="n">
        <v>1460</v>
      </c>
      <c r="H644" s="599" t="n">
        <f aca="false">SUM(G644/F644*100)</f>
        <v>100</v>
      </c>
    </row>
    <row r="645" customFormat="false" ht="14.65" hidden="false" customHeight="true" outlineLevel="0" collapsed="false">
      <c r="A645" s="606"/>
      <c r="B645" s="584" t="n">
        <v>4510</v>
      </c>
      <c r="C645" s="585" t="s">
        <v>645</v>
      </c>
      <c r="D645" s="586" t="n">
        <v>0</v>
      </c>
      <c r="E645" s="586" t="n">
        <v>0</v>
      </c>
      <c r="F645" s="586" t="n">
        <v>50</v>
      </c>
      <c r="G645" s="586" t="n">
        <v>50</v>
      </c>
      <c r="H645" s="599" t="n">
        <f aca="false">SUM(G645/F645*100)</f>
        <v>100</v>
      </c>
    </row>
    <row r="646" customFormat="false" ht="14.85" hidden="false" customHeight="true" outlineLevel="0" collapsed="false">
      <c r="A646" s="453"/>
      <c r="B646" s="619" t="n">
        <v>4520</v>
      </c>
      <c r="C646" s="625" t="s">
        <v>612</v>
      </c>
      <c r="D646" s="586" t="n">
        <v>95.57</v>
      </c>
      <c r="E646" s="611" t="n">
        <v>95.57</v>
      </c>
      <c r="F646" s="586" t="n">
        <v>99.43</v>
      </c>
      <c r="G646" s="611" t="n">
        <v>99.43</v>
      </c>
      <c r="H646" s="599" t="n">
        <f aca="false">SUM(G646/F646*100)</f>
        <v>100</v>
      </c>
    </row>
    <row r="647" customFormat="false" ht="24.4" hidden="false" customHeight="true" outlineLevel="0" collapsed="false">
      <c r="A647" s="453"/>
      <c r="B647" s="619" t="n">
        <v>4700</v>
      </c>
      <c r="C647" s="625" t="s">
        <v>614</v>
      </c>
      <c r="D647" s="586" t="n">
        <v>1330</v>
      </c>
      <c r="E647" s="611" t="n">
        <v>1494</v>
      </c>
      <c r="F647" s="586" t="n">
        <v>1040</v>
      </c>
      <c r="G647" s="611" t="n">
        <v>1040</v>
      </c>
      <c r="H647" s="592" t="n">
        <f aca="false">SUM(G647/F647*100)</f>
        <v>100</v>
      </c>
    </row>
    <row r="648" s="391" customFormat="true" ht="24.4" hidden="false" customHeight="true" outlineLevel="0" collapsed="false">
      <c r="A648" s="388" t="s">
        <v>479</v>
      </c>
      <c r="B648" s="388"/>
      <c r="C648" s="388"/>
      <c r="D648" s="588" t="n">
        <f aca="false">SUM(D625:D647)</f>
        <v>375940</v>
      </c>
      <c r="E648" s="588" t="n">
        <f aca="false">SUM(E625:E647)</f>
        <v>417900</v>
      </c>
      <c r="F648" s="588" t="n">
        <f aca="false">SUM(F625:F647)</f>
        <v>381000</v>
      </c>
      <c r="G648" s="588" t="n">
        <f aca="false">SUM(G625:G647)</f>
        <v>381000</v>
      </c>
      <c r="H648" s="593" t="n">
        <f aca="false">SUM(G648/F648*100)</f>
        <v>100</v>
      </c>
      <c r="I648" s="390"/>
      <c r="J648" s="390"/>
      <c r="K648" s="390"/>
      <c r="L648" s="390"/>
      <c r="M648" s="390"/>
      <c r="N648" s="390"/>
      <c r="O648" s="390"/>
      <c r="P648" s="390"/>
      <c r="Q648" s="390"/>
      <c r="R648" s="390"/>
      <c r="S648" s="390"/>
      <c r="T648" s="390"/>
      <c r="U648" s="390"/>
      <c r="V648" s="390"/>
      <c r="W648" s="390"/>
      <c r="X648" s="390"/>
    </row>
    <row r="649" customFormat="false" ht="24.4" hidden="false" customHeight="true" outlineLevel="0" collapsed="false">
      <c r="A649" s="627" t="n">
        <v>85218</v>
      </c>
      <c r="B649" s="582" t="s">
        <v>155</v>
      </c>
      <c r="C649" s="582"/>
      <c r="D649" s="582"/>
      <c r="E649" s="582"/>
      <c r="F649" s="582"/>
      <c r="G649" s="582"/>
      <c r="H649" s="582"/>
    </row>
    <row r="650" customFormat="false" ht="14.65" hidden="false" customHeight="true" outlineLevel="0" collapsed="false">
      <c r="A650" s="636"/>
      <c r="B650" s="643" t="n">
        <v>3020</v>
      </c>
      <c r="C650" s="644" t="s">
        <v>636</v>
      </c>
      <c r="D650" s="586" t="n">
        <v>1955.89</v>
      </c>
      <c r="E650" s="611" t="n">
        <v>1268.35</v>
      </c>
      <c r="F650" s="586" t="n">
        <v>2000</v>
      </c>
      <c r="G650" s="611" t="n">
        <v>1999.36</v>
      </c>
      <c r="H650" s="599" t="n">
        <f aca="false">SUM(G650/F650*100)</f>
        <v>99.968</v>
      </c>
    </row>
    <row r="651" customFormat="false" ht="14.65" hidden="false" customHeight="true" outlineLevel="0" collapsed="false">
      <c r="A651" s="636"/>
      <c r="B651" s="584" t="n">
        <v>4010</v>
      </c>
      <c r="C651" s="585" t="s">
        <v>596</v>
      </c>
      <c r="D651" s="586" t="n">
        <v>232009.75</v>
      </c>
      <c r="E651" s="611" t="n">
        <v>226180.5</v>
      </c>
      <c r="F651" s="586" t="n">
        <v>233503.08</v>
      </c>
      <c r="G651" s="611" t="n">
        <v>232259.68</v>
      </c>
      <c r="H651" s="599" t="n">
        <f aca="false">SUM(G651/F651*100)</f>
        <v>99.4675016706418</v>
      </c>
    </row>
    <row r="652" customFormat="false" ht="14.65" hidden="false" customHeight="true" outlineLevel="0" collapsed="false">
      <c r="A652" s="636"/>
      <c r="B652" s="584" t="n">
        <v>4040</v>
      </c>
      <c r="C652" s="585" t="s">
        <v>627</v>
      </c>
      <c r="D652" s="591" t="n">
        <v>29899.91</v>
      </c>
      <c r="E652" s="591" t="n">
        <v>28052.8</v>
      </c>
      <c r="F652" s="591" t="n">
        <v>27712.18</v>
      </c>
      <c r="G652" s="591" t="n">
        <v>27712.18</v>
      </c>
      <c r="H652" s="599" t="n">
        <f aca="false">SUM(G652/F652*100)</f>
        <v>100</v>
      </c>
    </row>
    <row r="653" customFormat="false" ht="14.65" hidden="false" customHeight="true" outlineLevel="0" collapsed="false">
      <c r="A653" s="636"/>
      <c r="B653" s="584" t="n">
        <v>4110</v>
      </c>
      <c r="C653" s="585" t="s">
        <v>629</v>
      </c>
      <c r="D653" s="586" t="n">
        <v>42041.41</v>
      </c>
      <c r="E653" s="611" t="n">
        <v>41663.58</v>
      </c>
      <c r="F653" s="586" t="n">
        <v>44435.84</v>
      </c>
      <c r="G653" s="611" t="n">
        <v>43616.54</v>
      </c>
      <c r="H653" s="599" t="n">
        <f aca="false">SUM(G653/F653*100)</f>
        <v>98.1562180438133</v>
      </c>
    </row>
    <row r="654" customFormat="false" ht="14.65" hidden="false" customHeight="true" outlineLevel="0" collapsed="false">
      <c r="A654" s="636"/>
      <c r="B654" s="584" t="n">
        <v>4120</v>
      </c>
      <c r="C654" s="585" t="s">
        <v>599</v>
      </c>
      <c r="D654" s="586" t="n">
        <v>6639.59</v>
      </c>
      <c r="E654" s="611" t="n">
        <v>5948.21</v>
      </c>
      <c r="F654" s="586" t="n">
        <v>6261.08</v>
      </c>
      <c r="G654" s="611" t="n">
        <v>6159.45</v>
      </c>
      <c r="H654" s="599" t="n">
        <f aca="false">SUM(G654/F654*100)</f>
        <v>98.3767976131913</v>
      </c>
    </row>
    <row r="655" customFormat="false" ht="14.65" hidden="false" customHeight="true" outlineLevel="0" collapsed="false">
      <c r="A655" s="636"/>
      <c r="B655" s="584" t="n">
        <v>4170</v>
      </c>
      <c r="C655" s="585" t="s">
        <v>600</v>
      </c>
      <c r="D655" s="586" t="n">
        <v>2000</v>
      </c>
      <c r="E655" s="611" t="n">
        <v>0</v>
      </c>
      <c r="F655" s="586" t="n">
        <v>257</v>
      </c>
      <c r="G655" s="611" t="n">
        <v>257</v>
      </c>
      <c r="H655" s="599" t="n">
        <f aca="false">SUM(G655/F655*100)</f>
        <v>100</v>
      </c>
    </row>
    <row r="656" customFormat="false" ht="14.65" hidden="false" customHeight="true" outlineLevel="0" collapsed="false">
      <c r="A656" s="636"/>
      <c r="B656" s="584" t="n">
        <v>4210</v>
      </c>
      <c r="C656" s="585" t="s">
        <v>624</v>
      </c>
      <c r="D656" s="586" t="n">
        <v>45598.4</v>
      </c>
      <c r="E656" s="611" t="n">
        <v>16963.87</v>
      </c>
      <c r="F656" s="586" t="n">
        <v>20779.82</v>
      </c>
      <c r="G656" s="611" t="n">
        <v>19834.83</v>
      </c>
      <c r="H656" s="599" t="n">
        <f aca="false">SUM(G656/F656*100)</f>
        <v>95.4523667673734</v>
      </c>
    </row>
    <row r="657" customFormat="false" ht="14.25" hidden="false" customHeight="true" outlineLevel="0" collapsed="false">
      <c r="A657" s="636"/>
      <c r="B657" s="584" t="n">
        <v>4260</v>
      </c>
      <c r="C657" s="585" t="s">
        <v>602</v>
      </c>
      <c r="D657" s="591" t="n">
        <v>8665.68</v>
      </c>
      <c r="E657" s="591" t="n">
        <v>7476</v>
      </c>
      <c r="F657" s="591" t="n">
        <v>7630</v>
      </c>
      <c r="G657" s="591" t="n">
        <v>7593.27</v>
      </c>
      <c r="H657" s="599" t="n">
        <f aca="false">SUM(G657/F657*100)</f>
        <v>99.5186107470511</v>
      </c>
    </row>
    <row r="658" customFormat="false" ht="14.25" hidden="false" customHeight="true" outlineLevel="0" collapsed="false">
      <c r="A658" s="636"/>
      <c r="B658" s="584" t="n">
        <v>4270</v>
      </c>
      <c r="C658" s="585" t="s">
        <v>603</v>
      </c>
      <c r="D658" s="641" t="n">
        <v>1916.31</v>
      </c>
      <c r="E658" s="652" t="n">
        <v>992.88</v>
      </c>
      <c r="F658" s="641" t="n">
        <v>2000</v>
      </c>
      <c r="G658" s="652" t="n">
        <v>1946.84</v>
      </c>
      <c r="H658" s="599" t="n">
        <f aca="false">SUM(G658/F658*100)</f>
        <v>97.342</v>
      </c>
    </row>
    <row r="659" customFormat="false" ht="14.85" hidden="false" customHeight="true" outlineLevel="0" collapsed="false">
      <c r="A659" s="636"/>
      <c r="B659" s="584" t="n">
        <v>4280</v>
      </c>
      <c r="C659" s="585" t="s">
        <v>604</v>
      </c>
      <c r="D659" s="586" t="n">
        <v>90</v>
      </c>
      <c r="E659" s="611" t="n">
        <v>779</v>
      </c>
      <c r="F659" s="586" t="n">
        <v>500</v>
      </c>
      <c r="G659" s="611" t="n">
        <v>400</v>
      </c>
      <c r="H659" s="599" t="n">
        <f aca="false">SUM(G659/F659*100)</f>
        <v>80</v>
      </c>
    </row>
    <row r="660" customFormat="false" ht="14.85" hidden="false" customHeight="true" outlineLevel="0" collapsed="false">
      <c r="A660" s="636"/>
      <c r="B660" s="584" t="n">
        <v>4300</v>
      </c>
      <c r="C660" s="585" t="s">
        <v>587</v>
      </c>
      <c r="D660" s="586" t="n">
        <v>26282.47</v>
      </c>
      <c r="E660" s="611" t="n">
        <v>17618.19</v>
      </c>
      <c r="F660" s="586" t="n">
        <v>18500</v>
      </c>
      <c r="G660" s="611" t="n">
        <v>18012.19</v>
      </c>
      <c r="H660" s="599" t="n">
        <f aca="false">SUM(G660/F660*100)</f>
        <v>97.3631891891892</v>
      </c>
    </row>
    <row r="661" customFormat="false" ht="14.45" hidden="false" customHeight="true" outlineLevel="0" collapsed="false">
      <c r="A661" s="636"/>
      <c r="B661" s="584" t="n">
        <v>4350</v>
      </c>
      <c r="C661" s="585" t="s">
        <v>605</v>
      </c>
      <c r="D661" s="586" t="n">
        <v>542.33</v>
      </c>
      <c r="E661" s="611" t="n">
        <v>1116.16</v>
      </c>
      <c r="F661" s="586" t="n">
        <v>850</v>
      </c>
      <c r="G661" s="611" t="n">
        <v>762.94</v>
      </c>
      <c r="H661" s="599" t="n">
        <f aca="false">SUM(G661/F661*100)</f>
        <v>89.7576470588235</v>
      </c>
    </row>
    <row r="662" customFormat="false" ht="36" hidden="false" customHeight="true" outlineLevel="0" collapsed="false">
      <c r="A662" s="636"/>
      <c r="B662" s="584" t="n">
        <v>4360</v>
      </c>
      <c r="C662" s="585" t="s">
        <v>606</v>
      </c>
      <c r="D662" s="586" t="n">
        <v>2222.36</v>
      </c>
      <c r="E662" s="611" t="n">
        <v>2531.84</v>
      </c>
      <c r="F662" s="586" t="n">
        <v>2500</v>
      </c>
      <c r="G662" s="611" t="n">
        <v>2433.04</v>
      </c>
      <c r="H662" s="599" t="n">
        <f aca="false">SUM(G662/F662*100)</f>
        <v>97.3216</v>
      </c>
    </row>
    <row r="663" customFormat="false" ht="36" hidden="false" customHeight="true" outlineLevel="0" collapsed="false">
      <c r="A663" s="636"/>
      <c r="B663" s="584" t="n">
        <v>4370</v>
      </c>
      <c r="C663" s="585" t="s">
        <v>625</v>
      </c>
      <c r="D663" s="586" t="n">
        <v>5111</v>
      </c>
      <c r="E663" s="611" t="n">
        <v>5618.62</v>
      </c>
      <c r="F663" s="586" t="n">
        <v>3600</v>
      </c>
      <c r="G663" s="611" t="n">
        <v>3404.49</v>
      </c>
      <c r="H663" s="599" t="n">
        <f aca="false">SUM(G663/F663*100)</f>
        <v>94.5691666666667</v>
      </c>
    </row>
    <row r="664" customFormat="false" ht="14.85" hidden="false" customHeight="true" outlineLevel="0" collapsed="false">
      <c r="A664" s="636"/>
      <c r="B664" s="584" t="n">
        <v>4410</v>
      </c>
      <c r="C664" s="585" t="s">
        <v>608</v>
      </c>
      <c r="D664" s="586" t="n">
        <v>8751.56</v>
      </c>
      <c r="E664" s="611" t="n">
        <v>6864.46</v>
      </c>
      <c r="F664" s="586" t="n">
        <v>5481.57</v>
      </c>
      <c r="G664" s="611" t="n">
        <v>4066.1</v>
      </c>
      <c r="H664" s="599" t="n">
        <f aca="false">SUM(G664/F664*100)</f>
        <v>74.1776534824877</v>
      </c>
    </row>
    <row r="665" customFormat="false" ht="14.85" hidden="false" customHeight="true" outlineLevel="0" collapsed="false">
      <c r="A665" s="636"/>
      <c r="B665" s="607" t="n">
        <v>4420</v>
      </c>
      <c r="C665" s="608" t="s">
        <v>643</v>
      </c>
      <c r="D665" s="586" t="n">
        <v>0</v>
      </c>
      <c r="E665" s="611" t="n">
        <v>363.09</v>
      </c>
      <c r="F665" s="586" t="n">
        <v>518.43</v>
      </c>
      <c r="G665" s="611" t="n">
        <v>518.43</v>
      </c>
      <c r="H665" s="599" t="n">
        <f aca="false">SUM(G665/F665*100)</f>
        <v>100</v>
      </c>
    </row>
    <row r="666" customFormat="false" ht="14.25" hidden="false" customHeight="true" outlineLevel="0" collapsed="false">
      <c r="A666" s="636"/>
      <c r="B666" s="607" t="n">
        <v>4430</v>
      </c>
      <c r="C666" s="608" t="s">
        <v>609</v>
      </c>
      <c r="D666" s="586" t="n">
        <v>909.5</v>
      </c>
      <c r="E666" s="611" t="n">
        <v>865</v>
      </c>
      <c r="F666" s="586" t="n">
        <v>1193</v>
      </c>
      <c r="G666" s="611" t="n">
        <v>1193</v>
      </c>
      <c r="H666" s="599" t="n">
        <f aca="false">SUM(G666/F666*100)</f>
        <v>100</v>
      </c>
    </row>
    <row r="667" customFormat="false" ht="14.25" hidden="false" customHeight="true" outlineLevel="0" collapsed="false">
      <c r="A667" s="628"/>
      <c r="B667" s="584" t="n">
        <v>4440</v>
      </c>
      <c r="C667" s="585" t="s">
        <v>610</v>
      </c>
      <c r="D667" s="586" t="n">
        <v>9477.08</v>
      </c>
      <c r="E667" s="611" t="n">
        <v>10245.87</v>
      </c>
      <c r="F667" s="586" t="n">
        <v>10304</v>
      </c>
      <c r="G667" s="611" t="n">
        <v>9987.6</v>
      </c>
      <c r="H667" s="599" t="n">
        <f aca="false">SUM(G667/F667*100)</f>
        <v>96.929347826087</v>
      </c>
    </row>
    <row r="668" customFormat="false" ht="24.4" hidden="false" customHeight="true" outlineLevel="0" collapsed="false">
      <c r="A668" s="453"/>
      <c r="B668" s="619" t="n">
        <v>4700</v>
      </c>
      <c r="C668" s="625" t="s">
        <v>614</v>
      </c>
      <c r="D668" s="586" t="n">
        <v>6025.9</v>
      </c>
      <c r="E668" s="611" t="n">
        <v>2170</v>
      </c>
      <c r="F668" s="586" t="n">
        <v>710</v>
      </c>
      <c r="G668" s="611" t="n">
        <v>710</v>
      </c>
      <c r="H668" s="592" t="n">
        <f aca="false">SUM(G668/F668*100)</f>
        <v>100</v>
      </c>
    </row>
    <row r="669" s="670" customFormat="true" ht="24.4" hidden="false" customHeight="true" outlineLevel="0" collapsed="false">
      <c r="A669" s="679" t="s">
        <v>480</v>
      </c>
      <c r="B669" s="679"/>
      <c r="C669" s="679"/>
      <c r="D669" s="669" t="n">
        <f aca="false">SUM(D650:D668)</f>
        <v>430139.14</v>
      </c>
      <c r="E669" s="669" t="n">
        <f aca="false">SUM(E650:E668)</f>
        <v>376718.42</v>
      </c>
      <c r="F669" s="669" t="n">
        <f aca="false">SUM(F650:F668)</f>
        <v>388736</v>
      </c>
      <c r="G669" s="669" t="n">
        <f aca="false">SUM(G650:G668)</f>
        <v>382866.94</v>
      </c>
      <c r="H669" s="593" t="n">
        <f aca="false">SUM(G669/F669*100)</f>
        <v>98.4902195834705</v>
      </c>
      <c r="I669" s="390"/>
      <c r="J669" s="390"/>
      <c r="K669" s="390"/>
      <c r="L669" s="390"/>
      <c r="M669" s="390"/>
      <c r="N669" s="390"/>
      <c r="O669" s="390"/>
      <c r="P669" s="390"/>
      <c r="Q669" s="390"/>
      <c r="R669" s="390"/>
      <c r="S669" s="390"/>
      <c r="T669" s="390"/>
      <c r="U669" s="390"/>
      <c r="V669" s="390"/>
      <c r="W669" s="390"/>
      <c r="X669" s="390"/>
    </row>
    <row r="670" customFormat="false" ht="24.4" hidden="false" customHeight="true" outlineLevel="0" collapsed="false">
      <c r="A670" s="627" t="n">
        <v>85295</v>
      </c>
      <c r="B670" s="582" t="s">
        <v>38</v>
      </c>
      <c r="C670" s="582"/>
      <c r="D670" s="582"/>
      <c r="E670" s="582"/>
      <c r="F670" s="582"/>
      <c r="G670" s="582"/>
      <c r="H670" s="582"/>
    </row>
    <row r="671" customFormat="false" ht="14.65" hidden="false" customHeight="true" outlineLevel="0" collapsed="false">
      <c r="A671" s="453"/>
      <c r="B671" s="584" t="n">
        <v>4210</v>
      </c>
      <c r="C671" s="585" t="s">
        <v>624</v>
      </c>
      <c r="D671" s="586" t="n">
        <v>0</v>
      </c>
      <c r="E671" s="611" t="n">
        <v>10150</v>
      </c>
      <c r="F671" s="586" t="n">
        <v>2900</v>
      </c>
      <c r="G671" s="611" t="n">
        <v>2300</v>
      </c>
      <c r="H671" s="599" t="n">
        <f aca="false">SUM(G671/F671*100)</f>
        <v>79.3103448275862</v>
      </c>
    </row>
    <row r="672" customFormat="false" ht="14.65" hidden="false" customHeight="true" outlineLevel="0" collapsed="false">
      <c r="A672" s="453"/>
      <c r="B672" s="584" t="n">
        <v>4300</v>
      </c>
      <c r="C672" s="585" t="s">
        <v>587</v>
      </c>
      <c r="D672" s="586" t="n">
        <v>0</v>
      </c>
      <c r="E672" s="611" t="n">
        <v>800</v>
      </c>
      <c r="F672" s="586" t="n">
        <v>1100</v>
      </c>
      <c r="G672" s="611" t="n">
        <v>600</v>
      </c>
      <c r="H672" s="599" t="n">
        <f aca="false">SUM(G672/F672*100)</f>
        <v>54.5454545454545</v>
      </c>
    </row>
    <row r="673" customFormat="false" ht="14.65" hidden="false" customHeight="true" outlineLevel="0" collapsed="false">
      <c r="A673" s="453"/>
      <c r="B673" s="584" t="n">
        <v>4410</v>
      </c>
      <c r="C673" s="585" t="s">
        <v>608</v>
      </c>
      <c r="D673" s="586" t="n">
        <v>0</v>
      </c>
      <c r="E673" s="611" t="n">
        <v>100</v>
      </c>
      <c r="F673" s="586" t="n">
        <v>0</v>
      </c>
      <c r="G673" s="611" t="n">
        <v>0</v>
      </c>
      <c r="H673" s="592" t="n">
        <v>0</v>
      </c>
    </row>
    <row r="674" s="391" customFormat="true" ht="24.4" hidden="false" customHeight="true" outlineLevel="0" collapsed="false">
      <c r="A674" s="388" t="s">
        <v>481</v>
      </c>
      <c r="B674" s="388"/>
      <c r="C674" s="388"/>
      <c r="D674" s="588" t="n">
        <f aca="false">SUM(D671:D673)</f>
        <v>0</v>
      </c>
      <c r="E674" s="588" t="n">
        <f aca="false">SUM(E671:E673)</f>
        <v>11050</v>
      </c>
      <c r="F674" s="588" t="n">
        <f aca="false">SUM(F671:F673)</f>
        <v>4000</v>
      </c>
      <c r="G674" s="588" t="n">
        <f aca="false">SUM(G671:G673)</f>
        <v>2900</v>
      </c>
      <c r="H674" s="593" t="n">
        <f aca="false">SUM(G674/F674*100)</f>
        <v>72.5</v>
      </c>
      <c r="I674" s="390"/>
      <c r="J674" s="390"/>
      <c r="K674" s="390"/>
      <c r="L674" s="390"/>
      <c r="M674" s="390"/>
      <c r="N674" s="390"/>
      <c r="O674" s="390"/>
      <c r="P674" s="390"/>
      <c r="Q674" s="390"/>
      <c r="R674" s="390"/>
      <c r="S674" s="390"/>
      <c r="T674" s="390"/>
      <c r="U674" s="390"/>
      <c r="V674" s="390"/>
      <c r="W674" s="390"/>
      <c r="X674" s="390"/>
    </row>
    <row r="675" s="391" customFormat="true" ht="24.4" hidden="false" customHeight="true" outlineLevel="0" collapsed="false">
      <c r="A675" s="388" t="s">
        <v>717</v>
      </c>
      <c r="B675" s="388"/>
      <c r="C675" s="388"/>
      <c r="D675" s="588" t="n">
        <f aca="false">SUM(D584+D611+D623+D648+D669+D674)</f>
        <v>4591875.09</v>
      </c>
      <c r="E675" s="588" t="n">
        <f aca="false">SUM(E584+E611+E623+E648+E669+E674)</f>
        <v>4793784.98</v>
      </c>
      <c r="F675" s="588" t="n">
        <f aca="false">SUM(F584+F611+F623+F648+F669+F674)</f>
        <v>5103953.58</v>
      </c>
      <c r="G675" s="588" t="n">
        <f aca="false">SUM(G584+G611+G623+G648+G669+G674)</f>
        <v>4937810.37</v>
      </c>
      <c r="H675" s="589" t="n">
        <f aca="false">SUM(G675/F675*100)</f>
        <v>96.744813458903</v>
      </c>
      <c r="I675" s="390"/>
      <c r="J675" s="390"/>
      <c r="K675" s="390"/>
      <c r="L675" s="390"/>
      <c r="M675" s="390"/>
      <c r="N675" s="390"/>
      <c r="O675" s="390"/>
      <c r="P675" s="390"/>
      <c r="Q675" s="390"/>
      <c r="R675" s="390"/>
      <c r="S675" s="390"/>
      <c r="T675" s="390"/>
      <c r="U675" s="390"/>
      <c r="V675" s="390"/>
      <c r="W675" s="390"/>
      <c r="X675" s="390"/>
    </row>
    <row r="676" customFormat="false" ht="24.4" hidden="false" customHeight="true" outlineLevel="0" collapsed="false">
      <c r="A676" s="380" t="s">
        <v>718</v>
      </c>
      <c r="B676" s="380"/>
      <c r="C676" s="380"/>
      <c r="D676" s="380"/>
      <c r="E676" s="380"/>
      <c r="F676" s="380"/>
      <c r="G676" s="380"/>
      <c r="H676" s="380"/>
    </row>
    <row r="677" customFormat="false" ht="24.4" hidden="false" customHeight="true" outlineLevel="0" collapsed="false">
      <c r="A677" s="627" t="n">
        <v>85311</v>
      </c>
      <c r="B677" s="582" t="s">
        <v>160</v>
      </c>
      <c r="C677" s="582"/>
      <c r="D677" s="582"/>
      <c r="E677" s="582"/>
      <c r="F677" s="582"/>
      <c r="G677" s="582"/>
      <c r="H677" s="582"/>
    </row>
    <row r="678" customFormat="false" ht="24.4" hidden="false" customHeight="true" outlineLevel="0" collapsed="false">
      <c r="A678" s="630"/>
      <c r="B678" s="584" t="n">
        <v>2580</v>
      </c>
      <c r="C678" s="585" t="s">
        <v>719</v>
      </c>
      <c r="D678" s="586" t="n">
        <v>72394.28</v>
      </c>
      <c r="E678" s="594" t="n">
        <v>77904</v>
      </c>
      <c r="F678" s="664" t="n">
        <v>80404</v>
      </c>
      <c r="G678" s="594" t="n">
        <v>80404</v>
      </c>
      <c r="H678" s="587" t="n">
        <f aca="false">SUM(G678/F678*100)</f>
        <v>100</v>
      </c>
    </row>
    <row r="679" s="391" customFormat="true" ht="24.4" hidden="false" customHeight="true" outlineLevel="0" collapsed="false">
      <c r="A679" s="388" t="s">
        <v>485</v>
      </c>
      <c r="B679" s="388"/>
      <c r="C679" s="388"/>
      <c r="D679" s="588" t="n">
        <f aca="false">SUM(D678)</f>
        <v>72394.28</v>
      </c>
      <c r="E679" s="588" t="n">
        <f aca="false">SUM(E678)</f>
        <v>77904</v>
      </c>
      <c r="F679" s="588" t="n">
        <f aca="false">SUM(F678)</f>
        <v>80404</v>
      </c>
      <c r="G679" s="588" t="n">
        <f aca="false">SUM(G678)</f>
        <v>80404</v>
      </c>
      <c r="H679" s="589" t="n">
        <f aca="false">SUM(G679/F679*100)</f>
        <v>100</v>
      </c>
      <c r="I679" s="390"/>
      <c r="J679" s="390"/>
      <c r="K679" s="390"/>
      <c r="L679" s="390"/>
      <c r="M679" s="390"/>
      <c r="N679" s="390"/>
      <c r="O679" s="390"/>
      <c r="P679" s="390"/>
      <c r="Q679" s="390"/>
      <c r="R679" s="390"/>
      <c r="S679" s="390"/>
      <c r="T679" s="390"/>
      <c r="U679" s="390"/>
      <c r="V679" s="390"/>
      <c r="W679" s="390"/>
      <c r="X679" s="390"/>
    </row>
    <row r="680" customFormat="false" ht="24.4" hidden="false" customHeight="true" outlineLevel="0" collapsed="false">
      <c r="A680" s="614" t="n">
        <v>85321</v>
      </c>
      <c r="B680" s="615" t="s">
        <v>162</v>
      </c>
      <c r="C680" s="615"/>
      <c r="D680" s="615"/>
      <c r="E680" s="615"/>
      <c r="F680" s="615"/>
      <c r="G680" s="615"/>
      <c r="H680" s="615"/>
    </row>
    <row r="681" customFormat="false" ht="14.65" hidden="false" customHeight="true" outlineLevel="0" collapsed="false">
      <c r="A681" s="616"/>
      <c r="B681" s="584" t="n">
        <v>3030</v>
      </c>
      <c r="C681" s="585" t="s">
        <v>590</v>
      </c>
      <c r="D681" s="586" t="n">
        <v>39767</v>
      </c>
      <c r="E681" s="611" t="n">
        <v>38571</v>
      </c>
      <c r="F681" s="586" t="n">
        <v>37186</v>
      </c>
      <c r="G681" s="611" t="n">
        <v>36294</v>
      </c>
      <c r="H681" s="599" t="n">
        <f aca="false">SUM(G681/F681*100)</f>
        <v>97.6012477814231</v>
      </c>
    </row>
    <row r="682" customFormat="false" ht="14.65" hidden="false" customHeight="true" outlineLevel="0" collapsed="false">
      <c r="A682" s="616"/>
      <c r="B682" s="584" t="n">
        <v>4010</v>
      </c>
      <c r="C682" s="585" t="s">
        <v>596</v>
      </c>
      <c r="D682" s="586" t="n">
        <v>87651.93</v>
      </c>
      <c r="E682" s="611" t="n">
        <v>78532.15</v>
      </c>
      <c r="F682" s="586" t="n">
        <v>88543.33</v>
      </c>
      <c r="G682" s="611" t="n">
        <v>88503.24</v>
      </c>
      <c r="H682" s="599" t="n">
        <f aca="false">SUM(G682/F682*100)</f>
        <v>99.9547227329264</v>
      </c>
    </row>
    <row r="683" customFormat="false" ht="14.65" hidden="false" customHeight="true" outlineLevel="0" collapsed="false">
      <c r="A683" s="616"/>
      <c r="B683" s="584" t="n">
        <v>4040</v>
      </c>
      <c r="C683" s="585" t="s">
        <v>627</v>
      </c>
      <c r="D683" s="591" t="n">
        <v>4854.99</v>
      </c>
      <c r="E683" s="591" t="n">
        <v>6967.52</v>
      </c>
      <c r="F683" s="591" t="n">
        <v>6391.04</v>
      </c>
      <c r="G683" s="591" t="n">
        <v>6391.04</v>
      </c>
      <c r="H683" s="599" t="n">
        <f aca="false">SUM(G683/F683*100)</f>
        <v>100</v>
      </c>
    </row>
    <row r="684" customFormat="false" ht="14.65" hidden="false" customHeight="true" outlineLevel="0" collapsed="false">
      <c r="A684" s="616"/>
      <c r="B684" s="584" t="n">
        <v>4110</v>
      </c>
      <c r="C684" s="585" t="s">
        <v>629</v>
      </c>
      <c r="D684" s="641" t="n">
        <v>13340.13</v>
      </c>
      <c r="E684" s="652" t="n">
        <v>13904.78</v>
      </c>
      <c r="F684" s="641" t="n">
        <v>15420</v>
      </c>
      <c r="G684" s="652" t="n">
        <v>15402.42</v>
      </c>
      <c r="H684" s="599" t="n">
        <f aca="false">SUM(G684/F684*100)</f>
        <v>99.8859922178988</v>
      </c>
    </row>
    <row r="685" customFormat="false" ht="14.65" hidden="false" customHeight="true" outlineLevel="0" collapsed="false">
      <c r="A685" s="616"/>
      <c r="B685" s="584" t="n">
        <v>4120</v>
      </c>
      <c r="C685" s="585" t="s">
        <v>599</v>
      </c>
      <c r="D685" s="591" t="n">
        <v>2258.49</v>
      </c>
      <c r="E685" s="591" t="n">
        <v>2125.38</v>
      </c>
      <c r="F685" s="591" t="n">
        <v>2250</v>
      </c>
      <c r="G685" s="591" t="n">
        <v>2206.77</v>
      </c>
      <c r="H685" s="599" t="n">
        <f aca="false">SUM(G685/F685*100)</f>
        <v>98.0786666666667</v>
      </c>
    </row>
    <row r="686" customFormat="false" ht="14.65" hidden="false" customHeight="true" outlineLevel="0" collapsed="false">
      <c r="A686" s="616"/>
      <c r="B686" s="584" t="n">
        <v>4170</v>
      </c>
      <c r="C686" s="585" t="s">
        <v>600</v>
      </c>
      <c r="D686" s="641" t="n">
        <v>8199</v>
      </c>
      <c r="E686" s="652" t="n">
        <v>18910</v>
      </c>
      <c r="F686" s="641" t="n">
        <v>20355</v>
      </c>
      <c r="G686" s="652" t="n">
        <v>17940</v>
      </c>
      <c r="H686" s="599" t="n">
        <f aca="false">SUM(G686/F686*100)</f>
        <v>88.135593220339</v>
      </c>
    </row>
    <row r="687" customFormat="false" ht="14.65" hidden="false" customHeight="true" outlineLevel="0" collapsed="false">
      <c r="A687" s="616"/>
      <c r="B687" s="584" t="n">
        <v>4210</v>
      </c>
      <c r="C687" s="585" t="s">
        <v>624</v>
      </c>
      <c r="D687" s="591" t="n">
        <v>2927.72</v>
      </c>
      <c r="E687" s="591" t="n">
        <v>3094.85</v>
      </c>
      <c r="F687" s="591" t="n">
        <v>3000</v>
      </c>
      <c r="G687" s="591" t="n">
        <v>2701.79</v>
      </c>
      <c r="H687" s="599" t="n">
        <f aca="false">SUM(G687/F687*100)</f>
        <v>90.0596666666667</v>
      </c>
    </row>
    <row r="688" customFormat="false" ht="14.65" hidden="false" customHeight="true" outlineLevel="0" collapsed="false">
      <c r="A688" s="616"/>
      <c r="B688" s="584" t="n">
        <v>4270</v>
      </c>
      <c r="C688" s="585" t="s">
        <v>698</v>
      </c>
      <c r="D688" s="586" t="n">
        <v>60</v>
      </c>
      <c r="E688" s="611" t="n">
        <v>0</v>
      </c>
      <c r="F688" s="586" t="n">
        <v>200</v>
      </c>
      <c r="G688" s="611" t="n">
        <v>0</v>
      </c>
      <c r="H688" s="599" t="n">
        <f aca="false">SUM(G688/F688*100)</f>
        <v>0</v>
      </c>
    </row>
    <row r="689" customFormat="false" ht="14.65" hidden="false" customHeight="true" outlineLevel="0" collapsed="false">
      <c r="A689" s="616"/>
      <c r="B689" s="584" t="n">
        <v>4300</v>
      </c>
      <c r="C689" s="585" t="s">
        <v>587</v>
      </c>
      <c r="D689" s="586" t="n">
        <v>7343.65</v>
      </c>
      <c r="E689" s="611" t="n">
        <v>7115.35</v>
      </c>
      <c r="F689" s="586" t="n">
        <v>8750</v>
      </c>
      <c r="G689" s="611" t="n">
        <v>8327.2</v>
      </c>
      <c r="H689" s="599" t="n">
        <f aca="false">SUM(G689/F689*100)</f>
        <v>95.168</v>
      </c>
    </row>
    <row r="690" customFormat="false" ht="14.45" hidden="false" customHeight="true" outlineLevel="0" collapsed="false">
      <c r="A690" s="636"/>
      <c r="B690" s="584" t="n">
        <v>4350</v>
      </c>
      <c r="C690" s="585" t="s">
        <v>605</v>
      </c>
      <c r="D690" s="586" t="n">
        <v>0</v>
      </c>
      <c r="E690" s="611" t="n">
        <v>0</v>
      </c>
      <c r="F690" s="586" t="n">
        <v>200</v>
      </c>
      <c r="G690" s="611" t="n">
        <v>0</v>
      </c>
      <c r="H690" s="599" t="n">
        <f aca="false">SUM(G690/F690*100)</f>
        <v>0</v>
      </c>
    </row>
    <row r="691" customFormat="false" ht="36" hidden="false" customHeight="true" outlineLevel="0" collapsed="false">
      <c r="A691" s="616"/>
      <c r="B691" s="584" t="n">
        <v>4360</v>
      </c>
      <c r="C691" s="585" t="s">
        <v>606</v>
      </c>
      <c r="D691" s="586" t="n">
        <v>498.15</v>
      </c>
      <c r="E691" s="611" t="n">
        <v>199.26</v>
      </c>
      <c r="F691" s="586" t="n">
        <v>400</v>
      </c>
      <c r="G691" s="611" t="n">
        <v>0</v>
      </c>
      <c r="H691" s="599" t="n">
        <f aca="false">SUM(G691/F691*100)</f>
        <v>0</v>
      </c>
    </row>
    <row r="692" customFormat="false" ht="14.85" hidden="false" customHeight="true" outlineLevel="0" collapsed="false">
      <c r="A692" s="616"/>
      <c r="B692" s="584" t="n">
        <v>4410</v>
      </c>
      <c r="C692" s="585" t="s">
        <v>608</v>
      </c>
      <c r="D692" s="586" t="n">
        <v>1037.12</v>
      </c>
      <c r="E692" s="611" t="n">
        <v>269.11</v>
      </c>
      <c r="F692" s="586" t="n">
        <v>399</v>
      </c>
      <c r="G692" s="611" t="n">
        <v>288</v>
      </c>
      <c r="H692" s="599" t="n">
        <f aca="false">SUM(G692/F692*100)</f>
        <v>72.1804511278195</v>
      </c>
    </row>
    <row r="693" customFormat="false" ht="14.85" hidden="false" customHeight="true" outlineLevel="0" collapsed="false">
      <c r="A693" s="616"/>
      <c r="B693" s="584" t="n">
        <v>4440</v>
      </c>
      <c r="C693" s="585" t="s">
        <v>610</v>
      </c>
      <c r="D693" s="586" t="n">
        <v>3190.63</v>
      </c>
      <c r="E693" s="611" t="n">
        <v>3026.54</v>
      </c>
      <c r="F693" s="586" t="n">
        <v>2829.63</v>
      </c>
      <c r="G693" s="611" t="n">
        <v>2829.63</v>
      </c>
      <c r="H693" s="592" t="n">
        <f aca="false">SUM(G693/F693*100)</f>
        <v>100</v>
      </c>
    </row>
    <row r="694" s="391" customFormat="true" ht="24.4" hidden="false" customHeight="true" outlineLevel="0" collapsed="false">
      <c r="A694" s="388" t="s">
        <v>487</v>
      </c>
      <c r="B694" s="388"/>
      <c r="C694" s="388"/>
      <c r="D694" s="588" t="n">
        <f aca="false">SUM(D681:D693)</f>
        <v>171128.81</v>
      </c>
      <c r="E694" s="588" t="n">
        <f aca="false">SUM(E681:E693)</f>
        <v>172715.94</v>
      </c>
      <c r="F694" s="588" t="n">
        <f aca="false">SUM(F681:F693)</f>
        <v>185924</v>
      </c>
      <c r="G694" s="588" t="n">
        <f aca="false">SUM(G681:G693)</f>
        <v>180884.09</v>
      </c>
      <c r="H694" s="593" t="n">
        <f aca="false">SUM(G694/F694*100)</f>
        <v>97.2892633549192</v>
      </c>
      <c r="I694" s="390"/>
      <c r="J694" s="390"/>
      <c r="K694" s="390"/>
      <c r="L694" s="390"/>
      <c r="M694" s="390"/>
      <c r="N694" s="390"/>
      <c r="O694" s="390"/>
      <c r="P694" s="390"/>
      <c r="Q694" s="390"/>
      <c r="R694" s="390"/>
      <c r="S694" s="390"/>
      <c r="T694" s="390"/>
      <c r="U694" s="390"/>
      <c r="V694" s="390"/>
      <c r="W694" s="390"/>
      <c r="X694" s="390"/>
    </row>
    <row r="695" customFormat="false" ht="24.4" hidden="false" customHeight="true" outlineLevel="0" collapsed="false">
      <c r="A695" s="614" t="n">
        <v>85324</v>
      </c>
      <c r="B695" s="680" t="s">
        <v>488</v>
      </c>
      <c r="C695" s="680"/>
      <c r="D695" s="680"/>
      <c r="E695" s="680"/>
      <c r="F695" s="680"/>
      <c r="G695" s="680"/>
      <c r="H695" s="680"/>
    </row>
    <row r="696" customFormat="false" ht="14.65" hidden="false" customHeight="true" outlineLevel="0" collapsed="false">
      <c r="A696" s="616"/>
      <c r="B696" s="584" t="n">
        <v>4010</v>
      </c>
      <c r="C696" s="585" t="s">
        <v>596</v>
      </c>
      <c r="D696" s="591" t="n">
        <v>10647.6</v>
      </c>
      <c r="E696" s="591" t="n">
        <v>19329.58</v>
      </c>
      <c r="F696" s="591" t="n">
        <v>21600</v>
      </c>
      <c r="G696" s="591" t="n">
        <v>16660.06</v>
      </c>
      <c r="H696" s="599" t="n">
        <f aca="false">SUM(G696/F696*100)</f>
        <v>77.1299074074074</v>
      </c>
    </row>
    <row r="697" customFormat="false" ht="14.65" hidden="false" customHeight="true" outlineLevel="0" collapsed="false">
      <c r="A697" s="616"/>
      <c r="B697" s="584" t="n">
        <v>4110</v>
      </c>
      <c r="C697" s="585" t="s">
        <v>629</v>
      </c>
      <c r="D697" s="641" t="n">
        <v>1680.41</v>
      </c>
      <c r="E697" s="652" t="n">
        <v>3124.05</v>
      </c>
      <c r="F697" s="641" t="n">
        <v>3770</v>
      </c>
      <c r="G697" s="652" t="n">
        <v>3719.53</v>
      </c>
      <c r="H697" s="599" t="n">
        <f aca="false">SUM(G697/F697*100)</f>
        <v>98.6612732095491</v>
      </c>
    </row>
    <row r="698" customFormat="false" ht="14.65" hidden="false" customHeight="true" outlineLevel="0" collapsed="false">
      <c r="A698" s="616"/>
      <c r="B698" s="584" t="n">
        <v>4120</v>
      </c>
      <c r="C698" s="585" t="s">
        <v>599</v>
      </c>
      <c r="D698" s="586" t="n">
        <v>260.87</v>
      </c>
      <c r="E698" s="611" t="n">
        <v>438.33</v>
      </c>
      <c r="F698" s="586" t="n">
        <v>530</v>
      </c>
      <c r="G698" s="611" t="n">
        <v>508.26</v>
      </c>
      <c r="H698" s="599" t="n">
        <f aca="false">SUM(G698/F698*100)</f>
        <v>95.8981132075472</v>
      </c>
    </row>
    <row r="699" customFormat="false" ht="14.65" hidden="false" customHeight="true" outlineLevel="0" collapsed="false">
      <c r="A699" s="616"/>
      <c r="B699" s="584" t="n">
        <v>4210</v>
      </c>
      <c r="C699" s="585" t="s">
        <v>624</v>
      </c>
      <c r="D699" s="586" t="n">
        <v>9642.87</v>
      </c>
      <c r="E699" s="611" t="n">
        <v>6619.88</v>
      </c>
      <c r="F699" s="586" t="n">
        <v>11268</v>
      </c>
      <c r="G699" s="611" t="n">
        <v>5687.63</v>
      </c>
      <c r="H699" s="599" t="n">
        <f aca="false">SUM(G699/F699*100)</f>
        <v>50.4759495917643</v>
      </c>
    </row>
    <row r="700" customFormat="false" ht="14.65" hidden="false" customHeight="true" outlineLevel="0" collapsed="false">
      <c r="A700" s="616"/>
      <c r="B700" s="584" t="n">
        <v>4300</v>
      </c>
      <c r="C700" s="585" t="s">
        <v>587</v>
      </c>
      <c r="D700" s="586" t="n">
        <v>4753.93</v>
      </c>
      <c r="E700" s="611" t="n">
        <v>6448.38</v>
      </c>
      <c r="F700" s="586" t="n">
        <v>4500</v>
      </c>
      <c r="G700" s="611" t="n">
        <v>1463.12</v>
      </c>
      <c r="H700" s="599" t="n">
        <f aca="false">SUM(G700/F700*100)</f>
        <v>32.5137777777778</v>
      </c>
    </row>
    <row r="701" customFormat="false" ht="24.4" hidden="false" customHeight="true" outlineLevel="0" collapsed="false">
      <c r="A701" s="616"/>
      <c r="B701" s="584" t="n">
        <v>4390</v>
      </c>
      <c r="C701" s="585" t="s">
        <v>642</v>
      </c>
      <c r="D701" s="586" t="n">
        <v>0</v>
      </c>
      <c r="E701" s="611" t="n">
        <v>1992.6</v>
      </c>
      <c r="F701" s="586" t="n">
        <v>1600</v>
      </c>
      <c r="G701" s="611" t="n">
        <v>0</v>
      </c>
      <c r="H701" s="599" t="n">
        <f aca="false">SUM(G701/F701*100)</f>
        <v>0</v>
      </c>
    </row>
    <row r="702" customFormat="false" ht="14.25" hidden="false" customHeight="true" outlineLevel="0" collapsed="false">
      <c r="A702" s="616"/>
      <c r="B702" s="584" t="n">
        <v>4410</v>
      </c>
      <c r="C702" s="585" t="s">
        <v>608</v>
      </c>
      <c r="D702" s="586" t="n">
        <v>800.32</v>
      </c>
      <c r="E702" s="611" t="n">
        <v>968.56</v>
      </c>
      <c r="F702" s="586" t="n">
        <v>1500</v>
      </c>
      <c r="G702" s="611" t="n">
        <v>142.4</v>
      </c>
      <c r="H702" s="592" t="n">
        <f aca="false">SUM(G702/F702*100)</f>
        <v>9.49333333333333</v>
      </c>
    </row>
    <row r="703" s="391" customFormat="true" ht="24.4" hidden="false" customHeight="true" outlineLevel="0" collapsed="false">
      <c r="A703" s="388" t="s">
        <v>491</v>
      </c>
      <c r="B703" s="388"/>
      <c r="C703" s="388"/>
      <c r="D703" s="588" t="n">
        <f aca="false">SUM(D696:D702)</f>
        <v>27786</v>
      </c>
      <c r="E703" s="588" t="n">
        <f aca="false">SUM(E696:E702)</f>
        <v>38921.38</v>
      </c>
      <c r="F703" s="588" t="n">
        <f aca="false">SUM(F696:F702)</f>
        <v>44768</v>
      </c>
      <c r="G703" s="588" t="n">
        <f aca="false">SUM(G696:G702)</f>
        <v>28181</v>
      </c>
      <c r="H703" s="593" t="n">
        <f aca="false">SUM(G703/F703*100)</f>
        <v>62.9489814152966</v>
      </c>
      <c r="I703" s="390"/>
      <c r="J703" s="390"/>
      <c r="K703" s="390"/>
      <c r="L703" s="390"/>
      <c r="M703" s="390"/>
      <c r="N703" s="390"/>
      <c r="O703" s="390"/>
      <c r="P703" s="390"/>
      <c r="Q703" s="390"/>
      <c r="R703" s="390"/>
      <c r="S703" s="390"/>
      <c r="T703" s="390"/>
      <c r="U703" s="390"/>
      <c r="V703" s="390"/>
      <c r="W703" s="390"/>
      <c r="X703" s="390"/>
    </row>
    <row r="704" customFormat="false" ht="24.4" hidden="false" customHeight="true" outlineLevel="0" collapsed="false">
      <c r="A704" s="614" t="n">
        <v>85333</v>
      </c>
      <c r="B704" s="681" t="s">
        <v>166</v>
      </c>
      <c r="C704" s="681"/>
      <c r="D704" s="682"/>
      <c r="E704" s="682"/>
      <c r="F704" s="682"/>
      <c r="G704" s="682"/>
      <c r="H704" s="683"/>
    </row>
    <row r="705" customFormat="false" ht="23.85" hidden="false" customHeight="true" outlineLevel="0" collapsed="false">
      <c r="A705" s="616"/>
      <c r="B705" s="643" t="n">
        <v>2917</v>
      </c>
      <c r="C705" s="644" t="s">
        <v>720</v>
      </c>
      <c r="D705" s="586" t="n">
        <v>0</v>
      </c>
      <c r="E705" s="611" t="n">
        <v>0</v>
      </c>
      <c r="F705" s="586" t="n">
        <v>733.57</v>
      </c>
      <c r="G705" s="611" t="n">
        <v>0</v>
      </c>
      <c r="H705" s="599" t="n">
        <f aca="false">SUM(G705/F705*100)</f>
        <v>0</v>
      </c>
    </row>
    <row r="706" customFormat="false" ht="22.9" hidden="false" customHeight="true" outlineLevel="0" collapsed="false">
      <c r="A706" s="616"/>
      <c r="B706" s="643" t="n">
        <v>2919</v>
      </c>
      <c r="C706" s="644" t="s">
        <v>720</v>
      </c>
      <c r="D706" s="586" t="n">
        <v>0</v>
      </c>
      <c r="E706" s="611" t="n">
        <v>0</v>
      </c>
      <c r="F706" s="586" t="n">
        <v>129.46</v>
      </c>
      <c r="G706" s="611" t="n">
        <v>0</v>
      </c>
      <c r="H706" s="599" t="n">
        <f aca="false">SUM(G706/F706*100)</f>
        <v>0</v>
      </c>
    </row>
    <row r="707" customFormat="false" ht="14.65" hidden="false" customHeight="true" outlineLevel="0" collapsed="false">
      <c r="A707" s="616"/>
      <c r="B707" s="643" t="n">
        <v>3020</v>
      </c>
      <c r="C707" s="644" t="s">
        <v>636</v>
      </c>
      <c r="D707" s="586" t="n">
        <v>1656.44</v>
      </c>
      <c r="E707" s="611" t="n">
        <v>1063</v>
      </c>
      <c r="F707" s="586" t="n">
        <v>2000</v>
      </c>
      <c r="G707" s="611" t="n">
        <v>1141.3</v>
      </c>
      <c r="H707" s="599" t="n">
        <f aca="false">SUM(G707/F707*100)</f>
        <v>57.065</v>
      </c>
    </row>
    <row r="708" customFormat="false" ht="14.65" hidden="false" customHeight="true" outlineLevel="0" collapsed="false">
      <c r="A708" s="616"/>
      <c r="B708" s="643" t="n">
        <v>3037</v>
      </c>
      <c r="C708" s="644" t="s">
        <v>590</v>
      </c>
      <c r="D708" s="586" t="n">
        <v>0</v>
      </c>
      <c r="E708" s="611" t="n">
        <v>197223.29</v>
      </c>
      <c r="F708" s="586" t="n">
        <v>894811.15</v>
      </c>
      <c r="G708" s="611" t="n">
        <v>867877.49</v>
      </c>
      <c r="H708" s="599" t="n">
        <f aca="false">SUM(G708/F708*100)</f>
        <v>96.9900173908204</v>
      </c>
    </row>
    <row r="709" customFormat="false" ht="14.65" hidden="false" customHeight="true" outlineLevel="0" collapsed="false">
      <c r="A709" s="616"/>
      <c r="B709" s="643" t="n">
        <v>3039</v>
      </c>
      <c r="C709" s="644" t="s">
        <v>590</v>
      </c>
      <c r="D709" s="586" t="n">
        <v>0</v>
      </c>
      <c r="E709" s="611" t="n">
        <v>34804.11</v>
      </c>
      <c r="F709" s="586" t="n">
        <v>157907.85</v>
      </c>
      <c r="G709" s="611" t="n">
        <v>153154.85</v>
      </c>
      <c r="H709" s="599" t="n">
        <f aca="false">SUM(G709/F709*100)</f>
        <v>96.9900166457842</v>
      </c>
    </row>
    <row r="710" customFormat="false" ht="14.65" hidden="false" customHeight="true" outlineLevel="0" collapsed="false">
      <c r="A710" s="616"/>
      <c r="B710" s="584" t="n">
        <v>4010</v>
      </c>
      <c r="C710" s="585" t="s">
        <v>596</v>
      </c>
      <c r="D710" s="586" t="n">
        <v>1447711.97</v>
      </c>
      <c r="E710" s="611" t="n">
        <v>1270821.34</v>
      </c>
      <c r="F710" s="586" t="n">
        <v>1286224.47</v>
      </c>
      <c r="G710" s="611" t="n">
        <v>1276238.02</v>
      </c>
      <c r="H710" s="599" t="n">
        <f aca="false">SUM(G710/F710*100)</f>
        <v>99.2235842006645</v>
      </c>
    </row>
    <row r="711" customFormat="false" ht="14.65" hidden="false" customHeight="true" outlineLevel="0" collapsed="false">
      <c r="A711" s="616"/>
      <c r="B711" s="584" t="n">
        <v>4017</v>
      </c>
      <c r="C711" s="585" t="s">
        <v>596</v>
      </c>
      <c r="D711" s="591" t="n">
        <v>72671.3</v>
      </c>
      <c r="E711" s="591" t="n">
        <v>84482.43</v>
      </c>
      <c r="F711" s="591" t="n">
        <v>92991.6</v>
      </c>
      <c r="G711" s="591" t="n">
        <v>90163.24</v>
      </c>
      <c r="H711" s="599" t="n">
        <f aca="false">SUM(G711/F711*100)</f>
        <v>96.9584779700532</v>
      </c>
    </row>
    <row r="712" customFormat="false" ht="14.65" hidden="false" customHeight="true" outlineLevel="0" collapsed="false">
      <c r="A712" s="616"/>
      <c r="B712" s="584" t="n">
        <v>4019</v>
      </c>
      <c r="C712" s="585" t="s">
        <v>596</v>
      </c>
      <c r="D712" s="591" t="n">
        <v>12824.34</v>
      </c>
      <c r="E712" s="591" t="n">
        <v>14908.66</v>
      </c>
      <c r="F712" s="591" t="n">
        <v>16410.28</v>
      </c>
      <c r="G712" s="591" t="n">
        <v>15911.14</v>
      </c>
      <c r="H712" s="599" t="n">
        <f aca="false">SUM(G712/F712*100)</f>
        <v>96.9583699973431</v>
      </c>
    </row>
    <row r="713" customFormat="false" ht="14.65" hidden="false" customHeight="true" outlineLevel="0" collapsed="false">
      <c r="A713" s="616"/>
      <c r="B713" s="584" t="n">
        <v>4040</v>
      </c>
      <c r="C713" s="585" t="s">
        <v>627</v>
      </c>
      <c r="D713" s="591" t="n">
        <v>119011.14</v>
      </c>
      <c r="E713" s="591" t="n">
        <v>115324.8</v>
      </c>
      <c r="F713" s="591" t="n">
        <v>117800</v>
      </c>
      <c r="G713" s="591" t="n">
        <v>114930.91</v>
      </c>
      <c r="H713" s="599" t="n">
        <f aca="false">SUM(G713/F713*100)</f>
        <v>97.5644397283532</v>
      </c>
    </row>
    <row r="714" customFormat="false" ht="14.65" hidden="false" customHeight="true" outlineLevel="0" collapsed="false">
      <c r="A714" s="616"/>
      <c r="B714" s="584" t="n">
        <v>4110</v>
      </c>
      <c r="C714" s="585" t="s">
        <v>629</v>
      </c>
      <c r="D714" s="586" t="n">
        <v>238498.52</v>
      </c>
      <c r="E714" s="611" t="n">
        <v>235652.97</v>
      </c>
      <c r="F714" s="586" t="n">
        <v>247810.15</v>
      </c>
      <c r="G714" s="611" t="n">
        <v>245499.12</v>
      </c>
      <c r="H714" s="599" t="n">
        <f aca="false">SUM(G714/F714*100)</f>
        <v>99.067419151314</v>
      </c>
    </row>
    <row r="715" customFormat="false" ht="14.65" hidden="false" customHeight="true" outlineLevel="0" collapsed="false">
      <c r="A715" s="616"/>
      <c r="B715" s="584" t="n">
        <v>4117</v>
      </c>
      <c r="C715" s="585" t="s">
        <v>629</v>
      </c>
      <c r="D715" s="586" t="n">
        <v>10973.36</v>
      </c>
      <c r="E715" s="611" t="n">
        <v>14384.02</v>
      </c>
      <c r="F715" s="586" t="n">
        <v>12679.77</v>
      </c>
      <c r="G715" s="611" t="n">
        <v>11993.42</v>
      </c>
      <c r="H715" s="599" t="n">
        <f aca="false">SUM(G715/F715*100)</f>
        <v>94.58704692593</v>
      </c>
    </row>
    <row r="716" customFormat="false" ht="14.65" hidden="false" customHeight="true" outlineLevel="0" collapsed="false">
      <c r="A716" s="616"/>
      <c r="B716" s="584" t="n">
        <v>4119</v>
      </c>
      <c r="C716" s="585" t="s">
        <v>629</v>
      </c>
      <c r="D716" s="586" t="n">
        <v>1936.48</v>
      </c>
      <c r="E716" s="611" t="n">
        <v>2538.33</v>
      </c>
      <c r="F716" s="586" t="n">
        <v>2237.6</v>
      </c>
      <c r="G716" s="611" t="n">
        <v>2116.51</v>
      </c>
      <c r="H716" s="599" t="n">
        <f aca="false">SUM(G716/F716*100)</f>
        <v>94.5883982838756</v>
      </c>
    </row>
    <row r="717" customFormat="false" ht="14.25" hidden="false" customHeight="true" outlineLevel="0" collapsed="false">
      <c r="A717" s="616"/>
      <c r="B717" s="584" t="n">
        <v>4120</v>
      </c>
      <c r="C717" s="585" t="s">
        <v>599</v>
      </c>
      <c r="D717" s="586" t="n">
        <v>31314.8</v>
      </c>
      <c r="E717" s="611" t="n">
        <v>23210.77</v>
      </c>
      <c r="F717" s="586" t="n">
        <v>21879.19</v>
      </c>
      <c r="G717" s="611" t="n">
        <v>21095.86</v>
      </c>
      <c r="H717" s="599" t="n">
        <f aca="false">SUM(G717/F717*100)</f>
        <v>96.4197486287198</v>
      </c>
    </row>
    <row r="718" customFormat="false" ht="14.25" hidden="false" customHeight="true" outlineLevel="0" collapsed="false">
      <c r="A718" s="616"/>
      <c r="B718" s="584" t="n">
        <v>4127</v>
      </c>
      <c r="C718" s="585" t="s">
        <v>599</v>
      </c>
      <c r="D718" s="586" t="n">
        <v>1780.44</v>
      </c>
      <c r="E718" s="611" t="n">
        <v>1536.8</v>
      </c>
      <c r="F718" s="586" t="n">
        <v>1050.93</v>
      </c>
      <c r="G718" s="611" t="n">
        <v>810.61</v>
      </c>
      <c r="H718" s="599" t="n">
        <f aca="false">SUM(G718/F718*100)</f>
        <v>77.1326349043228</v>
      </c>
    </row>
    <row r="719" customFormat="false" ht="14.25" hidden="false" customHeight="true" outlineLevel="0" collapsed="false">
      <c r="A719" s="616"/>
      <c r="B719" s="584" t="n">
        <v>4129</v>
      </c>
      <c r="C719" s="585" t="s">
        <v>599</v>
      </c>
      <c r="D719" s="586" t="n">
        <v>314.2</v>
      </c>
      <c r="E719" s="611" t="n">
        <v>271.23</v>
      </c>
      <c r="F719" s="586" t="n">
        <v>185.46</v>
      </c>
      <c r="G719" s="611" t="n">
        <v>143.05</v>
      </c>
      <c r="H719" s="599" t="n">
        <f aca="false">SUM(G719/F719*100)</f>
        <v>77.1325353175887</v>
      </c>
    </row>
    <row r="720" customFormat="false" ht="14.85" hidden="false" customHeight="true" outlineLevel="0" collapsed="false">
      <c r="A720" s="616"/>
      <c r="B720" s="584" t="n">
        <v>4170</v>
      </c>
      <c r="C720" s="585" t="s">
        <v>600</v>
      </c>
      <c r="D720" s="586" t="n">
        <v>8050</v>
      </c>
      <c r="E720" s="611" t="n">
        <v>3550</v>
      </c>
      <c r="F720" s="586" t="n">
        <v>7000</v>
      </c>
      <c r="G720" s="611" t="n">
        <v>4070</v>
      </c>
      <c r="H720" s="599" t="n">
        <f aca="false">SUM(G720/F720*100)</f>
        <v>58.1428571428571</v>
      </c>
    </row>
    <row r="721" customFormat="false" ht="14.45" hidden="false" customHeight="true" outlineLevel="0" collapsed="false">
      <c r="A721" s="616"/>
      <c r="B721" s="584" t="n">
        <v>4210</v>
      </c>
      <c r="C721" s="585" t="s">
        <v>624</v>
      </c>
      <c r="D721" s="591" t="n">
        <v>36459.74</v>
      </c>
      <c r="E721" s="591" t="n">
        <v>16266.83</v>
      </c>
      <c r="F721" s="591" t="n">
        <v>25000</v>
      </c>
      <c r="G721" s="591" t="n">
        <v>17127.16</v>
      </c>
      <c r="H721" s="599" t="n">
        <f aca="false">SUM(G721/F721*100)</f>
        <v>68.50864</v>
      </c>
    </row>
    <row r="722" customFormat="false" ht="14.85" hidden="false" customHeight="true" outlineLevel="0" collapsed="false">
      <c r="A722" s="616"/>
      <c r="B722" s="584" t="n">
        <v>4260</v>
      </c>
      <c r="C722" s="585" t="s">
        <v>602</v>
      </c>
      <c r="D722" s="641" t="n">
        <v>72559.82</v>
      </c>
      <c r="E722" s="652" t="n">
        <v>75856.53</v>
      </c>
      <c r="F722" s="641" t="n">
        <v>82000</v>
      </c>
      <c r="G722" s="652" t="n">
        <v>76766.01</v>
      </c>
      <c r="H722" s="599" t="n">
        <f aca="false">SUM(G722/F722*100)</f>
        <v>93.6170853658537</v>
      </c>
    </row>
    <row r="723" customFormat="false" ht="14.85" hidden="false" customHeight="true" outlineLevel="0" collapsed="false">
      <c r="A723" s="616"/>
      <c r="B723" s="584" t="n">
        <v>4270</v>
      </c>
      <c r="C723" s="585" t="s">
        <v>603</v>
      </c>
      <c r="D723" s="586" t="n">
        <v>72379.2</v>
      </c>
      <c r="E723" s="611" t="n">
        <v>3874.36</v>
      </c>
      <c r="F723" s="586" t="n">
        <v>4901.75</v>
      </c>
      <c r="G723" s="611" t="n">
        <v>3917.4</v>
      </c>
      <c r="H723" s="599" t="n">
        <f aca="false">SUM(G723/F723*100)</f>
        <v>79.9183964910491</v>
      </c>
    </row>
    <row r="724" customFormat="false" ht="14.25" hidden="false" customHeight="true" outlineLevel="0" collapsed="false">
      <c r="A724" s="616"/>
      <c r="B724" s="584" t="n">
        <v>4280</v>
      </c>
      <c r="C724" s="585" t="s">
        <v>604</v>
      </c>
      <c r="D724" s="586" t="n">
        <v>1898</v>
      </c>
      <c r="E724" s="611" t="n">
        <v>1170</v>
      </c>
      <c r="F724" s="586" t="n">
        <v>1107</v>
      </c>
      <c r="G724" s="611" t="n">
        <v>1057</v>
      </c>
      <c r="H724" s="599" t="n">
        <f aca="false">SUM(G724/F724*100)</f>
        <v>95.483288166215</v>
      </c>
    </row>
    <row r="725" customFormat="false" ht="14.25" hidden="false" customHeight="true" outlineLevel="0" collapsed="false">
      <c r="A725" s="616"/>
      <c r="B725" s="584" t="n">
        <v>4300</v>
      </c>
      <c r="C725" s="585" t="s">
        <v>587</v>
      </c>
      <c r="D725" s="586" t="n">
        <v>9985.84</v>
      </c>
      <c r="E725" s="611" t="n">
        <v>10749.81</v>
      </c>
      <c r="F725" s="586" t="n">
        <v>10911.81</v>
      </c>
      <c r="G725" s="611" t="n">
        <v>9742.34</v>
      </c>
      <c r="H725" s="599" t="n">
        <f aca="false">SUM(G725/F725*100)</f>
        <v>89.2825296628149</v>
      </c>
    </row>
    <row r="726" customFormat="false" ht="14.25" hidden="false" customHeight="true" outlineLevel="0" collapsed="false">
      <c r="A726" s="616"/>
      <c r="B726" s="584" t="n">
        <v>4307</v>
      </c>
      <c r="C726" s="585" t="s">
        <v>587</v>
      </c>
      <c r="D726" s="591" t="n">
        <v>0</v>
      </c>
      <c r="E726" s="591" t="n">
        <v>3417.43</v>
      </c>
      <c r="F726" s="591" t="n">
        <v>22168.82</v>
      </c>
      <c r="G726" s="591" t="n">
        <v>18952.79</v>
      </c>
      <c r="H726" s="599" t="n">
        <f aca="false">SUM(G726/F726*100)</f>
        <v>85.4930032360766</v>
      </c>
    </row>
    <row r="727" customFormat="false" ht="14.25" hidden="false" customHeight="true" outlineLevel="0" collapsed="false">
      <c r="A727" s="616"/>
      <c r="B727" s="584" t="n">
        <v>4309</v>
      </c>
      <c r="C727" s="585" t="s">
        <v>587</v>
      </c>
      <c r="D727" s="641" t="n">
        <v>0</v>
      </c>
      <c r="E727" s="652" t="n">
        <v>603.07</v>
      </c>
      <c r="F727" s="641" t="n">
        <v>3935.68</v>
      </c>
      <c r="G727" s="652" t="n">
        <v>3344.61</v>
      </c>
      <c r="H727" s="599" t="n">
        <f aca="false">SUM(G727/F727*100)</f>
        <v>84.9817566468819</v>
      </c>
    </row>
    <row r="728" customFormat="false" ht="14.25" hidden="false" customHeight="true" outlineLevel="0" collapsed="false">
      <c r="A728" s="616"/>
      <c r="B728" s="584" t="n">
        <v>4410</v>
      </c>
      <c r="C728" s="585" t="s">
        <v>608</v>
      </c>
      <c r="D728" s="591" t="n">
        <v>4087.4</v>
      </c>
      <c r="E728" s="591" t="n">
        <v>861.65</v>
      </c>
      <c r="F728" s="591" t="n">
        <v>1310</v>
      </c>
      <c r="G728" s="591" t="n">
        <v>319</v>
      </c>
      <c r="H728" s="599" t="n">
        <f aca="false">SUM(G728/F728*100)</f>
        <v>24.3511450381679</v>
      </c>
    </row>
    <row r="729" customFormat="false" ht="14.25" hidden="false" customHeight="true" outlineLevel="0" collapsed="false">
      <c r="A729" s="616"/>
      <c r="B729" s="584" t="n">
        <v>4430</v>
      </c>
      <c r="C729" s="585" t="s">
        <v>609</v>
      </c>
      <c r="D729" s="641" t="n">
        <v>2963</v>
      </c>
      <c r="E729" s="652" t="n">
        <v>3707.5</v>
      </c>
      <c r="F729" s="641" t="n">
        <v>3537</v>
      </c>
      <c r="G729" s="652" t="n">
        <v>3537</v>
      </c>
      <c r="H729" s="599" t="n">
        <f aca="false">SUM(G729/F729*100)</f>
        <v>100</v>
      </c>
    </row>
    <row r="730" customFormat="false" ht="14.85" hidden="false" customHeight="true" outlineLevel="0" collapsed="false">
      <c r="A730" s="616"/>
      <c r="B730" s="584" t="n">
        <v>4440</v>
      </c>
      <c r="C730" s="585" t="s">
        <v>610</v>
      </c>
      <c r="D730" s="586" t="n">
        <v>43757.19</v>
      </c>
      <c r="E730" s="611" t="n">
        <v>40110.76</v>
      </c>
      <c r="F730" s="586" t="n">
        <v>39381.47</v>
      </c>
      <c r="G730" s="611" t="n">
        <v>39381.47</v>
      </c>
      <c r="H730" s="599" t="n">
        <f aca="false">SUM(G730/F730*100)</f>
        <v>100</v>
      </c>
    </row>
    <row r="731" customFormat="false" ht="14.85" hidden="false" customHeight="true" outlineLevel="0" collapsed="false">
      <c r="A731" s="677"/>
      <c r="B731" s="619" t="n">
        <v>4480</v>
      </c>
      <c r="C731" s="625" t="s">
        <v>611</v>
      </c>
      <c r="D731" s="586" t="n">
        <v>4233</v>
      </c>
      <c r="E731" s="611" t="n">
        <v>4384</v>
      </c>
      <c r="F731" s="586" t="n">
        <v>4546</v>
      </c>
      <c r="G731" s="611" t="n">
        <v>4546</v>
      </c>
      <c r="H731" s="599" t="n">
        <f aca="false">SUM(G731/F731*100)</f>
        <v>100</v>
      </c>
    </row>
    <row r="732" customFormat="false" ht="14.85" hidden="false" customHeight="true" outlineLevel="0" collapsed="false">
      <c r="A732" s="677"/>
      <c r="B732" s="584" t="n">
        <v>4520</v>
      </c>
      <c r="C732" s="625" t="s">
        <v>612</v>
      </c>
      <c r="D732" s="586" t="n">
        <v>714.72</v>
      </c>
      <c r="E732" s="611" t="n">
        <v>714.72</v>
      </c>
      <c r="F732" s="586" t="n">
        <v>714.72</v>
      </c>
      <c r="G732" s="611" t="n">
        <v>714.72</v>
      </c>
      <c r="H732" s="599" t="n">
        <f aca="false">SUM(G732/F732*100)</f>
        <v>100</v>
      </c>
    </row>
    <row r="733" customFormat="false" ht="23.85" hidden="false" customHeight="true" outlineLevel="0" collapsed="false">
      <c r="A733" s="677"/>
      <c r="B733" s="584" t="n">
        <v>4560</v>
      </c>
      <c r="C733" s="625" t="s">
        <v>708</v>
      </c>
      <c r="D733" s="586" t="n">
        <v>0</v>
      </c>
      <c r="E733" s="611" t="n">
        <v>0</v>
      </c>
      <c r="F733" s="586" t="n">
        <v>200</v>
      </c>
      <c r="G733" s="611" t="n">
        <v>0</v>
      </c>
      <c r="H733" s="599" t="n">
        <f aca="false">SUM(G733/F733*100)</f>
        <v>0</v>
      </c>
    </row>
    <row r="734" customFormat="false" ht="24.4" hidden="false" customHeight="true" outlineLevel="0" collapsed="false">
      <c r="A734" s="677"/>
      <c r="B734" s="619" t="n">
        <v>4700</v>
      </c>
      <c r="C734" s="625" t="s">
        <v>614</v>
      </c>
      <c r="D734" s="586" t="n">
        <v>2745.9</v>
      </c>
      <c r="E734" s="611" t="n">
        <v>1994</v>
      </c>
      <c r="F734" s="586" t="n">
        <v>2500</v>
      </c>
      <c r="G734" s="611" t="n">
        <v>1350</v>
      </c>
      <c r="H734" s="599" t="n">
        <f aca="false">SUM(G734/F734*100)</f>
        <v>54</v>
      </c>
    </row>
    <row r="735" customFormat="false" ht="14.45" hidden="false" customHeight="true" outlineLevel="0" collapsed="false">
      <c r="A735" s="677"/>
      <c r="B735" s="584" t="n">
        <v>6060</v>
      </c>
      <c r="C735" s="585" t="s">
        <v>616</v>
      </c>
      <c r="D735" s="586" t="n">
        <v>10012.2</v>
      </c>
      <c r="E735" s="594" t="n">
        <v>0</v>
      </c>
      <c r="F735" s="664" t="n">
        <v>0</v>
      </c>
      <c r="G735" s="594" t="n">
        <v>0</v>
      </c>
      <c r="H735" s="587" t="n">
        <v>0</v>
      </c>
    </row>
    <row r="736" s="391" customFormat="true" ht="24.4" hidden="false" customHeight="true" outlineLevel="0" collapsed="false">
      <c r="A736" s="388" t="s">
        <v>496</v>
      </c>
      <c r="B736" s="388"/>
      <c r="C736" s="388"/>
      <c r="D736" s="588" t="n">
        <f aca="false">SUM(D705:D735)</f>
        <v>2208539</v>
      </c>
      <c r="E736" s="588" t="n">
        <f aca="false">SUM(E705:E735)</f>
        <v>2163482.41</v>
      </c>
      <c r="F736" s="588" t="n">
        <f aca="false">SUM(F705:F735)</f>
        <v>3064065.73</v>
      </c>
      <c r="G736" s="588" t="n">
        <f aca="false">SUM(G705:G735)</f>
        <v>2985901.02</v>
      </c>
      <c r="H736" s="589" t="n">
        <f aca="false">SUM(G736/F736*100)</f>
        <v>97.4489871664731</v>
      </c>
      <c r="I736" s="390"/>
      <c r="J736" s="390"/>
      <c r="K736" s="390"/>
      <c r="L736" s="390"/>
      <c r="M736" s="390"/>
      <c r="N736" s="390"/>
      <c r="O736" s="390"/>
      <c r="P736" s="390"/>
      <c r="Q736" s="390"/>
      <c r="R736" s="390"/>
      <c r="S736" s="390"/>
      <c r="T736" s="390"/>
      <c r="U736" s="390"/>
      <c r="V736" s="390"/>
      <c r="W736" s="390"/>
      <c r="X736" s="390"/>
    </row>
    <row r="737" customFormat="false" ht="24.4" hidden="false" customHeight="true" outlineLevel="0" collapsed="false">
      <c r="A737" s="614" t="n">
        <v>85395</v>
      </c>
      <c r="B737" s="615" t="s">
        <v>38</v>
      </c>
      <c r="C737" s="615"/>
      <c r="D737" s="615"/>
      <c r="E737" s="615"/>
      <c r="F737" s="615"/>
      <c r="G737" s="615"/>
      <c r="H737" s="615"/>
    </row>
    <row r="738" customFormat="false" ht="36" hidden="false" customHeight="true" outlineLevel="0" collapsed="false">
      <c r="A738" s="616"/>
      <c r="B738" s="643" t="n">
        <v>2320</v>
      </c>
      <c r="C738" s="644" t="s">
        <v>695</v>
      </c>
      <c r="D738" s="586" t="n">
        <v>18758.31</v>
      </c>
      <c r="E738" s="611" t="n">
        <v>0</v>
      </c>
      <c r="F738" s="586" t="n">
        <v>0</v>
      </c>
      <c r="G738" s="611" t="n">
        <v>0</v>
      </c>
      <c r="H738" s="599" t="n">
        <v>0</v>
      </c>
    </row>
    <row r="739" customFormat="false" ht="23.85" hidden="false" customHeight="true" outlineLevel="0" collapsed="false">
      <c r="A739" s="616"/>
      <c r="B739" s="643" t="n">
        <v>2510</v>
      </c>
      <c r="C739" s="644" t="s">
        <v>721</v>
      </c>
      <c r="D739" s="586" t="n">
        <v>0</v>
      </c>
      <c r="E739" s="611" t="n">
        <v>0</v>
      </c>
      <c r="F739" s="586" t="n">
        <v>6500</v>
      </c>
      <c r="G739" s="611" t="n">
        <v>6500</v>
      </c>
      <c r="H739" s="599" t="n">
        <v>0</v>
      </c>
    </row>
    <row r="740" customFormat="false" ht="24.4" hidden="false" customHeight="true" outlineLevel="0" collapsed="false">
      <c r="A740" s="616"/>
      <c r="B740" s="643" t="n">
        <v>2910</v>
      </c>
      <c r="C740" s="644" t="s">
        <v>720</v>
      </c>
      <c r="D740" s="586" t="n">
        <v>0</v>
      </c>
      <c r="E740" s="611" t="n">
        <v>0</v>
      </c>
      <c r="F740" s="586" t="n">
        <v>25000</v>
      </c>
      <c r="G740" s="611" t="n">
        <v>23450.24</v>
      </c>
      <c r="H740" s="599" t="n">
        <f aca="false">SUM(G740/F740*100)</f>
        <v>93.80096</v>
      </c>
    </row>
    <row r="741" customFormat="false" ht="14.65" hidden="false" customHeight="true" outlineLevel="0" collapsed="false">
      <c r="A741" s="616"/>
      <c r="B741" s="584" t="n">
        <v>3117</v>
      </c>
      <c r="C741" s="585" t="s">
        <v>715</v>
      </c>
      <c r="D741" s="586" t="n">
        <v>46333.15</v>
      </c>
      <c r="E741" s="611" t="n">
        <v>0</v>
      </c>
      <c r="F741" s="586" t="n">
        <v>0</v>
      </c>
      <c r="G741" s="611" t="n">
        <v>0</v>
      </c>
      <c r="H741" s="599" t="n">
        <v>0</v>
      </c>
    </row>
    <row r="742" customFormat="false" ht="14.65" hidden="false" customHeight="true" outlineLevel="0" collapsed="false">
      <c r="A742" s="616"/>
      <c r="B742" s="584" t="n">
        <v>3119</v>
      </c>
      <c r="C742" s="585" t="s">
        <v>715</v>
      </c>
      <c r="D742" s="586" t="n">
        <v>8176.32</v>
      </c>
      <c r="E742" s="611" t="n">
        <v>0</v>
      </c>
      <c r="F742" s="586" t="n">
        <v>0</v>
      </c>
      <c r="G742" s="611" t="n">
        <v>0</v>
      </c>
      <c r="H742" s="599" t="n">
        <v>0</v>
      </c>
    </row>
    <row r="743" customFormat="false" ht="14.65" hidden="false" customHeight="true" outlineLevel="0" collapsed="false">
      <c r="A743" s="616"/>
      <c r="B743" s="584" t="n">
        <v>4017</v>
      </c>
      <c r="C743" s="585" t="s">
        <v>596</v>
      </c>
      <c r="D743" s="586" t="n">
        <v>126369.85</v>
      </c>
      <c r="E743" s="611" t="n">
        <v>128602.85</v>
      </c>
      <c r="F743" s="586" t="n">
        <v>210321.54</v>
      </c>
      <c r="G743" s="611" t="n">
        <v>207252.28</v>
      </c>
      <c r="H743" s="599" t="n">
        <f aca="false">SUM(G743/F743*100)</f>
        <v>98.5406820433133</v>
      </c>
    </row>
    <row r="744" customFormat="false" ht="14.65" hidden="false" customHeight="true" outlineLevel="0" collapsed="false">
      <c r="A744" s="616"/>
      <c r="B744" s="584" t="n">
        <v>4019</v>
      </c>
      <c r="C744" s="585" t="s">
        <v>596</v>
      </c>
      <c r="D744" s="591" t="n">
        <v>23184.18</v>
      </c>
      <c r="E744" s="611" t="n">
        <v>17484.18</v>
      </c>
      <c r="F744" s="591" t="n">
        <v>32045.06</v>
      </c>
      <c r="G744" s="611" t="n">
        <v>31740.53</v>
      </c>
      <c r="H744" s="599" t="n">
        <f aca="false">SUM(G744/F744*100)</f>
        <v>99.0496819166511</v>
      </c>
    </row>
    <row r="745" customFormat="false" ht="14.65" hidden="false" customHeight="true" outlineLevel="0" collapsed="false">
      <c r="A745" s="616"/>
      <c r="B745" s="584" t="n">
        <v>4117</v>
      </c>
      <c r="C745" s="585" t="s">
        <v>629</v>
      </c>
      <c r="D745" s="586" t="n">
        <v>35218.7</v>
      </c>
      <c r="E745" s="611" t="n">
        <v>20897.47</v>
      </c>
      <c r="F745" s="586" t="n">
        <v>35400.2</v>
      </c>
      <c r="G745" s="611" t="n">
        <v>34245.03</v>
      </c>
      <c r="H745" s="599" t="n">
        <f aca="false">SUM(G745/F745*100)</f>
        <v>96.7368263456139</v>
      </c>
    </row>
    <row r="746" customFormat="false" ht="14.65" hidden="false" customHeight="true" outlineLevel="0" collapsed="false">
      <c r="A746" s="616"/>
      <c r="B746" s="619" t="n">
        <v>4119</v>
      </c>
      <c r="C746" s="625" t="s">
        <v>629</v>
      </c>
      <c r="D746" s="591" t="n">
        <v>6083.69</v>
      </c>
      <c r="E746" s="591" t="n">
        <v>2784.57</v>
      </c>
      <c r="F746" s="591" t="n">
        <v>5410.61</v>
      </c>
      <c r="G746" s="591" t="n">
        <v>5303.16</v>
      </c>
      <c r="H746" s="599" t="n">
        <f aca="false">SUM(G746/F746*100)</f>
        <v>98.0140871362009</v>
      </c>
    </row>
    <row r="747" customFormat="false" ht="14.65" hidden="false" customHeight="true" outlineLevel="0" collapsed="false">
      <c r="A747" s="616"/>
      <c r="B747" s="584" t="n">
        <v>4127</v>
      </c>
      <c r="C747" s="585" t="s">
        <v>599</v>
      </c>
      <c r="D747" s="638" t="n">
        <v>3682.52</v>
      </c>
      <c r="E747" s="591" t="n">
        <v>2934.1</v>
      </c>
      <c r="F747" s="638" t="n">
        <v>5668.23</v>
      </c>
      <c r="G747" s="591" t="n">
        <v>4553.83</v>
      </c>
      <c r="H747" s="599" t="n">
        <f aca="false">SUM(G747/F747*100)</f>
        <v>80.3395416205765</v>
      </c>
    </row>
    <row r="748" customFormat="false" ht="14.65" hidden="false" customHeight="true" outlineLevel="0" collapsed="false">
      <c r="A748" s="616"/>
      <c r="B748" s="584" t="n">
        <v>4129</v>
      </c>
      <c r="C748" s="585" t="s">
        <v>599</v>
      </c>
      <c r="D748" s="586" t="n">
        <v>649.51</v>
      </c>
      <c r="E748" s="611" t="n">
        <v>390.49</v>
      </c>
      <c r="F748" s="586" t="n">
        <v>783.24</v>
      </c>
      <c r="G748" s="611" t="n">
        <v>695.6</v>
      </c>
      <c r="H748" s="599" t="n">
        <f aca="false">SUM(G748/F748*100)</f>
        <v>88.8105816863286</v>
      </c>
    </row>
    <row r="749" customFormat="false" ht="14.65" hidden="false" customHeight="true" outlineLevel="0" collapsed="false">
      <c r="A749" s="616"/>
      <c r="B749" s="584" t="n">
        <v>4177</v>
      </c>
      <c r="C749" s="585" t="s">
        <v>600</v>
      </c>
      <c r="D749" s="586" t="n">
        <v>471685.56</v>
      </c>
      <c r="E749" s="611" t="n">
        <v>98335.22</v>
      </c>
      <c r="F749" s="586" t="n">
        <v>77273.12</v>
      </c>
      <c r="G749" s="611" t="n">
        <v>77174.62</v>
      </c>
      <c r="H749" s="599" t="n">
        <f aca="false">SUM(G749/F749*100)</f>
        <v>99.8725300596119</v>
      </c>
    </row>
    <row r="750" customFormat="false" ht="14.65" hidden="false" customHeight="true" outlineLevel="0" collapsed="false">
      <c r="A750" s="616"/>
      <c r="B750" s="584" t="n">
        <v>4179</v>
      </c>
      <c r="C750" s="585" t="s">
        <v>600</v>
      </c>
      <c r="D750" s="586" t="n">
        <v>82921.96</v>
      </c>
      <c r="E750" s="611" t="n">
        <v>16716.08</v>
      </c>
      <c r="F750" s="586" t="n">
        <v>12216.88</v>
      </c>
      <c r="G750" s="611" t="n">
        <v>12211.38</v>
      </c>
      <c r="H750" s="599" t="n">
        <f aca="false">SUM(G750/F750*100)</f>
        <v>99.9549803223082</v>
      </c>
    </row>
    <row r="751" customFormat="false" ht="14.65" hidden="false" customHeight="true" outlineLevel="0" collapsed="false">
      <c r="A751" s="616"/>
      <c r="B751" s="607" t="n">
        <v>4210</v>
      </c>
      <c r="C751" s="585" t="s">
        <v>624</v>
      </c>
      <c r="D751" s="586" t="n">
        <v>0</v>
      </c>
      <c r="E751" s="611" t="n">
        <v>0</v>
      </c>
      <c r="F751" s="586" t="n">
        <v>58002.82</v>
      </c>
      <c r="G751" s="611" t="n">
        <v>55365.38</v>
      </c>
      <c r="H751" s="599" t="n">
        <v>0</v>
      </c>
    </row>
    <row r="752" customFormat="false" ht="14.65" hidden="false" customHeight="true" outlineLevel="0" collapsed="false">
      <c r="A752" s="616"/>
      <c r="B752" s="584" t="n">
        <v>4217</v>
      </c>
      <c r="C752" s="585" t="s">
        <v>624</v>
      </c>
      <c r="D752" s="586" t="n">
        <v>93119.65</v>
      </c>
      <c r="E752" s="611" t="n">
        <v>76557.54</v>
      </c>
      <c r="F752" s="586" t="n">
        <v>69760.42</v>
      </c>
      <c r="G752" s="611" t="n">
        <v>52070.56</v>
      </c>
      <c r="H752" s="599" t="n">
        <f aca="false">SUM(G752/F752*100)</f>
        <v>74.6419817999949</v>
      </c>
    </row>
    <row r="753" customFormat="false" ht="14.65" hidden="false" customHeight="true" outlineLevel="0" collapsed="false">
      <c r="A753" s="616"/>
      <c r="B753" s="619" t="n">
        <v>4219</v>
      </c>
      <c r="C753" s="625" t="s">
        <v>624</v>
      </c>
      <c r="D753" s="591" t="n">
        <v>18959.63</v>
      </c>
      <c r="E753" s="591" t="n">
        <v>11298.29</v>
      </c>
      <c r="F753" s="591" t="n">
        <v>10198.93</v>
      </c>
      <c r="G753" s="591" t="n">
        <v>8904.69</v>
      </c>
      <c r="H753" s="599" t="n">
        <f aca="false">SUM(G753/F753*100)</f>
        <v>87.3100413474747</v>
      </c>
    </row>
    <row r="754" customFormat="false" ht="14.65" hidden="false" customHeight="true" outlineLevel="0" collapsed="false">
      <c r="A754" s="616"/>
      <c r="B754" s="619" t="n">
        <v>4220</v>
      </c>
      <c r="C754" s="625" t="s">
        <v>666</v>
      </c>
      <c r="D754" s="641" t="n">
        <v>0</v>
      </c>
      <c r="E754" s="652" t="n">
        <v>0</v>
      </c>
      <c r="F754" s="641" t="n">
        <v>13205.3</v>
      </c>
      <c r="G754" s="652" t="n">
        <v>13131.46</v>
      </c>
      <c r="H754" s="599" t="n">
        <v>0</v>
      </c>
    </row>
    <row r="755" customFormat="false" ht="24.4" hidden="false" customHeight="true" outlineLevel="0" collapsed="false">
      <c r="A755" s="616"/>
      <c r="B755" s="584" t="n">
        <v>4247</v>
      </c>
      <c r="C755" s="585" t="s">
        <v>668</v>
      </c>
      <c r="D755" s="586" t="n">
        <v>33868.83</v>
      </c>
      <c r="E755" s="611" t="n">
        <v>56097.28</v>
      </c>
      <c r="F755" s="586" t="n">
        <v>2506.62</v>
      </c>
      <c r="G755" s="611" t="n">
        <v>0</v>
      </c>
      <c r="H755" s="599" t="n">
        <f aca="false">SUM(G755/F755*100)</f>
        <v>0</v>
      </c>
    </row>
    <row r="756" customFormat="false" ht="24.4" hidden="false" customHeight="true" outlineLevel="0" collapsed="false">
      <c r="A756" s="616"/>
      <c r="B756" s="584" t="n">
        <v>4249</v>
      </c>
      <c r="C756" s="585" t="s">
        <v>668</v>
      </c>
      <c r="D756" s="586" t="n">
        <v>5976.84</v>
      </c>
      <c r="E756" s="611" t="n">
        <v>9899.53</v>
      </c>
      <c r="F756" s="586" t="n">
        <v>442.35</v>
      </c>
      <c r="G756" s="611" t="n">
        <v>0</v>
      </c>
      <c r="H756" s="599" t="n">
        <f aca="false">SUM(G756/F756*100)</f>
        <v>0</v>
      </c>
    </row>
    <row r="757" customFormat="false" ht="14.25" hidden="false" customHeight="true" outlineLevel="0" collapsed="false">
      <c r="A757" s="616"/>
      <c r="B757" s="584" t="n">
        <v>4267</v>
      </c>
      <c r="C757" s="585" t="s">
        <v>602</v>
      </c>
      <c r="D757" s="586" t="n">
        <v>0</v>
      </c>
      <c r="E757" s="611" t="n">
        <v>1138.56</v>
      </c>
      <c r="F757" s="586" t="n">
        <v>6026.5</v>
      </c>
      <c r="G757" s="611" t="n">
        <v>2454.66</v>
      </c>
      <c r="H757" s="599" t="n">
        <f aca="false">SUM(G757/F757*100)</f>
        <v>40.7311042893885</v>
      </c>
    </row>
    <row r="758" customFormat="false" ht="14.25" hidden="false" customHeight="true" outlineLevel="0" collapsed="false">
      <c r="A758" s="616"/>
      <c r="B758" s="584" t="n">
        <v>4269</v>
      </c>
      <c r="C758" s="585" t="s">
        <v>602</v>
      </c>
      <c r="D758" s="586" t="n">
        <v>0</v>
      </c>
      <c r="E758" s="611" t="n">
        <v>200.92</v>
      </c>
      <c r="F758" s="586" t="n">
        <v>1063.5</v>
      </c>
      <c r="G758" s="611" t="n">
        <v>433.18</v>
      </c>
      <c r="H758" s="599" t="n">
        <f aca="false">SUM(G758/F758*100)</f>
        <v>40.7315467795017</v>
      </c>
    </row>
    <row r="759" customFormat="false" ht="14.25" hidden="false" customHeight="true" outlineLevel="0" collapsed="false">
      <c r="A759" s="616"/>
      <c r="B759" s="584" t="n">
        <v>4277</v>
      </c>
      <c r="C759" s="585" t="s">
        <v>603</v>
      </c>
      <c r="D759" s="586" t="n">
        <v>0</v>
      </c>
      <c r="E759" s="611" t="n">
        <v>1377.46</v>
      </c>
      <c r="F759" s="586" t="n">
        <v>1538.5</v>
      </c>
      <c r="G759" s="611" t="n">
        <v>1536.73</v>
      </c>
      <c r="H759" s="599" t="n">
        <f aca="false">SUM(G759/F759*100)</f>
        <v>99.8849528761781</v>
      </c>
    </row>
    <row r="760" customFormat="false" ht="14.25" hidden="false" customHeight="true" outlineLevel="0" collapsed="false">
      <c r="A760" s="616"/>
      <c r="B760" s="584" t="n">
        <v>4279</v>
      </c>
      <c r="C760" s="585" t="s">
        <v>603</v>
      </c>
      <c r="D760" s="586" t="n">
        <v>0</v>
      </c>
      <c r="E760" s="611" t="n">
        <v>243.08</v>
      </c>
      <c r="F760" s="586" t="n">
        <v>271.5</v>
      </c>
      <c r="G760" s="611" t="n">
        <v>271.19</v>
      </c>
      <c r="H760" s="599" t="n">
        <f aca="false">SUM(G760/F760*100)</f>
        <v>99.8858195211786</v>
      </c>
    </row>
    <row r="761" customFormat="false" ht="14.85" hidden="false" customHeight="true" outlineLevel="0" collapsed="false">
      <c r="A761" s="616"/>
      <c r="B761" s="584" t="n">
        <v>4287</v>
      </c>
      <c r="C761" s="585" t="s">
        <v>604</v>
      </c>
      <c r="D761" s="586" t="n">
        <v>765</v>
      </c>
      <c r="E761" s="611" t="n">
        <v>0</v>
      </c>
      <c r="F761" s="586" t="n">
        <v>0</v>
      </c>
      <c r="G761" s="611" t="n">
        <v>0</v>
      </c>
      <c r="H761" s="599" t="n">
        <v>0</v>
      </c>
    </row>
    <row r="762" customFormat="false" ht="14.85" hidden="false" customHeight="true" outlineLevel="0" collapsed="false">
      <c r="A762" s="616"/>
      <c r="B762" s="584" t="n">
        <v>4289</v>
      </c>
      <c r="C762" s="585" t="s">
        <v>604</v>
      </c>
      <c r="D762" s="586" t="n">
        <v>135</v>
      </c>
      <c r="E762" s="611" t="n">
        <v>0</v>
      </c>
      <c r="F762" s="586" t="n">
        <v>0</v>
      </c>
      <c r="G762" s="611" t="n">
        <v>0</v>
      </c>
      <c r="H762" s="599" t="n">
        <v>0</v>
      </c>
    </row>
    <row r="763" customFormat="false" ht="14.85" hidden="false" customHeight="true" outlineLevel="0" collapsed="false">
      <c r="A763" s="616"/>
      <c r="B763" s="584" t="n">
        <v>4300</v>
      </c>
      <c r="C763" s="585" t="s">
        <v>587</v>
      </c>
      <c r="D763" s="586" t="n">
        <v>0</v>
      </c>
      <c r="E763" s="611" t="n">
        <v>0</v>
      </c>
      <c r="F763" s="586" t="n">
        <v>4200</v>
      </c>
      <c r="G763" s="611" t="n">
        <v>4138.97</v>
      </c>
      <c r="H763" s="599" t="n">
        <f aca="false">SUM(G763/F763*100)</f>
        <v>98.5469047619048</v>
      </c>
    </row>
    <row r="764" customFormat="false" ht="14.85" hidden="false" customHeight="true" outlineLevel="0" collapsed="false">
      <c r="A764" s="616"/>
      <c r="B764" s="584" t="n">
        <v>4307</v>
      </c>
      <c r="C764" s="585" t="s">
        <v>587</v>
      </c>
      <c r="D764" s="586" t="n">
        <v>386198.5</v>
      </c>
      <c r="E764" s="611" t="n">
        <v>165665.05</v>
      </c>
      <c r="F764" s="586" t="n">
        <v>288722.79</v>
      </c>
      <c r="G764" s="611" t="n">
        <v>247227.85</v>
      </c>
      <c r="H764" s="599" t="n">
        <f aca="false">SUM(G764/F764*100)</f>
        <v>85.6281036907409</v>
      </c>
    </row>
    <row r="765" customFormat="false" ht="14.85" hidden="false" customHeight="true" outlineLevel="0" collapsed="false">
      <c r="A765" s="616"/>
      <c r="B765" s="584" t="n">
        <v>4309</v>
      </c>
      <c r="C765" s="585" t="s">
        <v>587</v>
      </c>
      <c r="D765" s="586" t="n">
        <v>68678.57</v>
      </c>
      <c r="E765" s="611" t="n">
        <v>39182.74</v>
      </c>
      <c r="F765" s="586" t="n">
        <v>58421.36</v>
      </c>
      <c r="G765" s="611" t="n">
        <v>53154.33</v>
      </c>
      <c r="H765" s="599" t="n">
        <f aca="false">SUM(G765/F765*100)</f>
        <v>90.9844104964349</v>
      </c>
    </row>
    <row r="766" customFormat="false" ht="14.85" hidden="false" customHeight="true" outlineLevel="0" collapsed="false">
      <c r="A766" s="616"/>
      <c r="B766" s="584" t="n">
        <v>4357</v>
      </c>
      <c r="C766" s="585" t="s">
        <v>605</v>
      </c>
      <c r="D766" s="586" t="n">
        <v>0</v>
      </c>
      <c r="E766" s="611" t="n">
        <v>0</v>
      </c>
      <c r="F766" s="586" t="n">
        <v>78.2</v>
      </c>
      <c r="G766" s="611" t="n">
        <v>77.15</v>
      </c>
      <c r="H766" s="599" t="n">
        <f aca="false">SUM(G766/F766*100)</f>
        <v>98.6572890025576</v>
      </c>
    </row>
    <row r="767" customFormat="false" ht="14.85" hidden="false" customHeight="true" outlineLevel="0" collapsed="false">
      <c r="A767" s="616"/>
      <c r="B767" s="584" t="n">
        <v>4359</v>
      </c>
      <c r="C767" s="585" t="s">
        <v>605</v>
      </c>
      <c r="D767" s="586" t="n">
        <v>0</v>
      </c>
      <c r="E767" s="611" t="n">
        <v>0</v>
      </c>
      <c r="F767" s="586" t="n">
        <v>13.8</v>
      </c>
      <c r="G767" s="611" t="n">
        <v>13.62</v>
      </c>
      <c r="H767" s="599" t="n">
        <f aca="false">SUM(G767/F767*100)</f>
        <v>98.695652173913</v>
      </c>
    </row>
    <row r="768" customFormat="false" ht="36" hidden="false" customHeight="true" outlineLevel="0" collapsed="false">
      <c r="A768" s="616"/>
      <c r="B768" s="584" t="n">
        <v>4367</v>
      </c>
      <c r="C768" s="585" t="s">
        <v>606</v>
      </c>
      <c r="D768" s="586" t="n">
        <v>2406.09</v>
      </c>
      <c r="E768" s="611" t="n">
        <v>551.2</v>
      </c>
      <c r="F768" s="586" t="n">
        <v>1806.74</v>
      </c>
      <c r="G768" s="611" t="n">
        <v>1793</v>
      </c>
      <c r="H768" s="599" t="n">
        <f aca="false">SUM(G768/F768*100)</f>
        <v>99.2395142632587</v>
      </c>
    </row>
    <row r="769" customFormat="false" ht="36" hidden="false" customHeight="true" outlineLevel="0" collapsed="false">
      <c r="A769" s="616"/>
      <c r="B769" s="584" t="n">
        <v>4369</v>
      </c>
      <c r="C769" s="585" t="s">
        <v>606</v>
      </c>
      <c r="D769" s="638" t="n">
        <v>624.6</v>
      </c>
      <c r="E769" s="591" t="n">
        <v>73.81</v>
      </c>
      <c r="F769" s="638" t="n">
        <v>295.38</v>
      </c>
      <c r="G769" s="591" t="n">
        <v>292.95</v>
      </c>
      <c r="H769" s="599" t="n">
        <f aca="false">SUM(G769/F769*100)</f>
        <v>99.1773308957953</v>
      </c>
    </row>
    <row r="770" customFormat="false" ht="36" hidden="false" customHeight="true" outlineLevel="0" collapsed="false">
      <c r="A770" s="628"/>
      <c r="B770" s="584" t="n">
        <v>4377</v>
      </c>
      <c r="C770" s="585" t="s">
        <v>625</v>
      </c>
      <c r="D770" s="684" t="n">
        <v>0</v>
      </c>
      <c r="E770" s="685" t="n">
        <v>0</v>
      </c>
      <c r="F770" s="684" t="n">
        <v>408</v>
      </c>
      <c r="G770" s="685" t="n">
        <v>406.21</v>
      </c>
      <c r="H770" s="599" t="n">
        <f aca="false">SUM(G770/F770*100)</f>
        <v>99.5612745098039</v>
      </c>
    </row>
    <row r="771" customFormat="false" ht="36" hidden="false" customHeight="true" outlineLevel="0" collapsed="false">
      <c r="A771" s="628"/>
      <c r="B771" s="584" t="n">
        <v>4379</v>
      </c>
      <c r="C771" s="585" t="s">
        <v>625</v>
      </c>
      <c r="D771" s="638" t="n">
        <v>0</v>
      </c>
      <c r="E771" s="591" t="n">
        <v>0</v>
      </c>
      <c r="F771" s="638" t="n">
        <v>72</v>
      </c>
      <c r="G771" s="591" t="n">
        <v>71.68</v>
      </c>
      <c r="H771" s="599" t="n">
        <f aca="false">SUM(G771/F771*100)</f>
        <v>99.5555555555556</v>
      </c>
    </row>
    <row r="772" customFormat="false" ht="24.4" hidden="false" customHeight="true" outlineLevel="0" collapsed="false">
      <c r="A772" s="616"/>
      <c r="B772" s="584" t="n">
        <v>4390</v>
      </c>
      <c r="C772" s="585" t="s">
        <v>642</v>
      </c>
      <c r="D772" s="586" t="n">
        <v>0</v>
      </c>
      <c r="E772" s="611" t="n">
        <v>0</v>
      </c>
      <c r="F772" s="586" t="n">
        <v>1000</v>
      </c>
      <c r="G772" s="611" t="n">
        <v>0</v>
      </c>
      <c r="H772" s="599" t="n">
        <f aca="false">SUM(G772/F772*100)</f>
        <v>0</v>
      </c>
    </row>
    <row r="773" customFormat="false" ht="14.85" hidden="false" customHeight="true" outlineLevel="0" collapsed="false">
      <c r="A773" s="616"/>
      <c r="B773" s="584" t="n">
        <v>4417</v>
      </c>
      <c r="C773" s="585" t="s">
        <v>608</v>
      </c>
      <c r="D773" s="586" t="n">
        <v>737.57</v>
      </c>
      <c r="E773" s="611" t="n">
        <v>1286.16</v>
      </c>
      <c r="F773" s="586" t="n">
        <v>7493</v>
      </c>
      <c r="G773" s="611" t="n">
        <v>5622.48</v>
      </c>
      <c r="H773" s="599" t="n">
        <f aca="false">SUM(G773/F773*100)</f>
        <v>75.0364340050714</v>
      </c>
    </row>
    <row r="774" customFormat="false" ht="14.85" hidden="false" customHeight="true" outlineLevel="0" collapsed="false">
      <c r="A774" s="616"/>
      <c r="B774" s="584" t="n">
        <v>4419</v>
      </c>
      <c r="C774" s="585" t="s">
        <v>608</v>
      </c>
      <c r="D774" s="586" t="n">
        <v>610.75</v>
      </c>
      <c r="E774" s="611" t="n">
        <v>188.34</v>
      </c>
      <c r="F774" s="586" t="n">
        <v>1029</v>
      </c>
      <c r="G774" s="611" t="n">
        <v>928.86</v>
      </c>
      <c r="H774" s="599" t="n">
        <f aca="false">SUM(G774/F774*100)</f>
        <v>90.268221574344</v>
      </c>
    </row>
    <row r="775" customFormat="false" ht="14.25" hidden="false" customHeight="true" outlineLevel="0" collapsed="false">
      <c r="A775" s="616"/>
      <c r="B775" s="584" t="n">
        <v>4430</v>
      </c>
      <c r="C775" s="585" t="s">
        <v>609</v>
      </c>
      <c r="D775" s="586" t="n">
        <v>0</v>
      </c>
      <c r="E775" s="611" t="n">
        <v>0</v>
      </c>
      <c r="F775" s="586" t="n">
        <v>2000</v>
      </c>
      <c r="G775" s="611" t="n">
        <v>0</v>
      </c>
      <c r="H775" s="599" t="n">
        <f aca="false">SUM(G775/F775*100)</f>
        <v>0</v>
      </c>
    </row>
    <row r="776" customFormat="false" ht="14.25" hidden="false" customHeight="true" outlineLevel="0" collapsed="false">
      <c r="A776" s="616"/>
      <c r="B776" s="584" t="n">
        <v>4437</v>
      </c>
      <c r="C776" s="585" t="s">
        <v>609</v>
      </c>
      <c r="D776" s="586" t="n">
        <v>306.85</v>
      </c>
      <c r="E776" s="611" t="n">
        <v>588.79</v>
      </c>
      <c r="F776" s="586" t="n">
        <v>1139.66</v>
      </c>
      <c r="G776" s="611" t="n">
        <v>240.29</v>
      </c>
      <c r="H776" s="599" t="n">
        <f aca="false">SUM(G776/F776*100)</f>
        <v>21.0843584928838</v>
      </c>
    </row>
    <row r="777" customFormat="false" ht="14.25" hidden="false" customHeight="true" outlineLevel="0" collapsed="false">
      <c r="A777" s="616"/>
      <c r="B777" s="584" t="n">
        <v>4439</v>
      </c>
      <c r="C777" s="585" t="s">
        <v>609</v>
      </c>
      <c r="D777" s="586" t="n">
        <v>481.15</v>
      </c>
      <c r="E777" s="611" t="n">
        <v>31.17</v>
      </c>
      <c r="F777" s="586" t="n">
        <v>60.34</v>
      </c>
      <c r="G777" s="611" t="n">
        <v>12.71</v>
      </c>
      <c r="H777" s="599" t="n">
        <f aca="false">SUM(G777/F777*100)</f>
        <v>21.0639708319523</v>
      </c>
    </row>
    <row r="778" customFormat="false" ht="14.25" hidden="false" customHeight="true" outlineLevel="0" collapsed="false">
      <c r="A778" s="616"/>
      <c r="B778" s="584" t="n">
        <v>4447</v>
      </c>
      <c r="C778" s="585" t="s">
        <v>610</v>
      </c>
      <c r="D778" s="586" t="n">
        <v>0</v>
      </c>
      <c r="E778" s="611" t="n">
        <v>0</v>
      </c>
      <c r="F778" s="586" t="n">
        <v>2558.5</v>
      </c>
      <c r="G778" s="611" t="n">
        <v>2557.04</v>
      </c>
      <c r="H778" s="599" t="n">
        <f aca="false">SUM(G778/F778*100)</f>
        <v>99.9429353136603</v>
      </c>
    </row>
    <row r="779" customFormat="false" ht="14.25" hidden="false" customHeight="true" outlineLevel="0" collapsed="false">
      <c r="A779" s="616"/>
      <c r="B779" s="584" t="n">
        <v>4449</v>
      </c>
      <c r="C779" s="585" t="s">
        <v>610</v>
      </c>
      <c r="D779" s="586" t="n">
        <v>0</v>
      </c>
      <c r="E779" s="611" t="n">
        <v>0</v>
      </c>
      <c r="F779" s="586" t="n">
        <v>451.5</v>
      </c>
      <c r="G779" s="611" t="n">
        <v>451.24</v>
      </c>
      <c r="H779" s="599" t="n">
        <f aca="false">SUM(G779/F779*100)</f>
        <v>99.9424141749723</v>
      </c>
    </row>
    <row r="780" customFormat="false" ht="24.4" hidden="false" customHeight="true" outlineLevel="0" collapsed="false">
      <c r="A780" s="616"/>
      <c r="B780" s="584" t="n">
        <v>4707</v>
      </c>
      <c r="C780" s="625" t="s">
        <v>614</v>
      </c>
      <c r="D780" s="586" t="n">
        <v>0</v>
      </c>
      <c r="E780" s="611" t="n">
        <v>612</v>
      </c>
      <c r="F780" s="586" t="n">
        <v>9307.5</v>
      </c>
      <c r="G780" s="611" t="n">
        <v>9305.8</v>
      </c>
      <c r="H780" s="599" t="n">
        <f aca="false">SUM(G780/F780*100)</f>
        <v>99.9817351598174</v>
      </c>
    </row>
    <row r="781" customFormat="false" ht="24.4" hidden="false" customHeight="true" outlineLevel="0" collapsed="false">
      <c r="A781" s="616"/>
      <c r="B781" s="584" t="n">
        <v>4709</v>
      </c>
      <c r="C781" s="625" t="s">
        <v>614</v>
      </c>
      <c r="D781" s="586" t="n">
        <v>0</v>
      </c>
      <c r="E781" s="611" t="n">
        <v>108</v>
      </c>
      <c r="F781" s="586" t="n">
        <v>1642.5</v>
      </c>
      <c r="G781" s="611" t="n">
        <v>1642.2</v>
      </c>
      <c r="H781" s="599" t="n">
        <f aca="false">SUM(G781/F781*100)</f>
        <v>99.9817351598174</v>
      </c>
    </row>
    <row r="782" customFormat="false" ht="14.65" hidden="false" customHeight="true" outlineLevel="0" collapsed="false">
      <c r="A782" s="677"/>
      <c r="B782" s="584" t="n">
        <v>6050</v>
      </c>
      <c r="C782" s="585" t="s">
        <v>615</v>
      </c>
      <c r="D782" s="586" t="n">
        <v>0</v>
      </c>
      <c r="E782" s="611" t="n">
        <v>1439350.07</v>
      </c>
      <c r="F782" s="586" t="n">
        <v>1016942.88</v>
      </c>
      <c r="G782" s="611" t="n">
        <v>1016942.06</v>
      </c>
      <c r="H782" s="599" t="n">
        <f aca="false">SUM(G782/F782*100)</f>
        <v>99.9999193661693</v>
      </c>
    </row>
    <row r="783" customFormat="false" ht="14.65" hidden="false" customHeight="true" outlineLevel="0" collapsed="false">
      <c r="A783" s="677"/>
      <c r="B783" s="584" t="n">
        <v>6060</v>
      </c>
      <c r="C783" s="585" t="s">
        <v>616</v>
      </c>
      <c r="D783" s="586" t="n">
        <v>0</v>
      </c>
      <c r="E783" s="611" t="n">
        <v>68407.99</v>
      </c>
      <c r="F783" s="586" t="n">
        <v>125895</v>
      </c>
      <c r="G783" s="611" t="n">
        <v>125745</v>
      </c>
      <c r="H783" s="599" t="n">
        <f aca="false">SUM(G783/F783*100)</f>
        <v>99.8808530918623</v>
      </c>
    </row>
    <row r="784" customFormat="false" ht="14.65" hidden="false" customHeight="true" outlineLevel="0" collapsed="false">
      <c r="A784" s="677"/>
      <c r="B784" s="584" t="n">
        <v>6067</v>
      </c>
      <c r="C784" s="585" t="s">
        <v>616</v>
      </c>
      <c r="D784" s="586" t="n">
        <v>0</v>
      </c>
      <c r="E784" s="611" t="n">
        <v>17489.6</v>
      </c>
      <c r="F784" s="586" t="n">
        <v>0</v>
      </c>
      <c r="G784" s="611" t="n">
        <v>0</v>
      </c>
      <c r="H784" s="599" t="n">
        <v>0</v>
      </c>
    </row>
    <row r="785" customFormat="false" ht="14.65" hidden="false" customHeight="true" outlineLevel="0" collapsed="false">
      <c r="A785" s="677"/>
      <c r="B785" s="584" t="n">
        <v>6069</v>
      </c>
      <c r="C785" s="585" t="s">
        <v>616</v>
      </c>
      <c r="D785" s="586" t="n">
        <v>0</v>
      </c>
      <c r="E785" s="594" t="n">
        <v>3086.4</v>
      </c>
      <c r="F785" s="664" t="n">
        <v>0</v>
      </c>
      <c r="G785" s="594" t="n">
        <v>0</v>
      </c>
      <c r="H785" s="587" t="n">
        <v>0</v>
      </c>
    </row>
    <row r="786" s="391" customFormat="true" ht="24.4" hidden="false" customHeight="true" outlineLevel="0" collapsed="false">
      <c r="A786" s="388" t="s">
        <v>506</v>
      </c>
      <c r="B786" s="388"/>
      <c r="C786" s="388"/>
      <c r="D786" s="588" t="n">
        <f aca="false">SUM(D738:D785)</f>
        <v>1435932.78</v>
      </c>
      <c r="E786" s="588" t="n">
        <f aca="false">SUM(E738:E785)</f>
        <v>2181578.94</v>
      </c>
      <c r="F786" s="588" t="n">
        <f aca="false">SUM(F738:F785)</f>
        <v>2097173.47</v>
      </c>
      <c r="G786" s="588" t="n">
        <f aca="false">SUM(G738:G785)</f>
        <v>2007917.96</v>
      </c>
      <c r="H786" s="589" t="n">
        <f aca="false">SUM(G786/F786*100)</f>
        <v>95.7440091972935</v>
      </c>
      <c r="I786" s="390"/>
      <c r="J786" s="390"/>
      <c r="K786" s="390"/>
      <c r="L786" s="390"/>
      <c r="M786" s="390"/>
      <c r="N786" s="390"/>
      <c r="O786" s="390"/>
      <c r="P786" s="390"/>
      <c r="Q786" s="390"/>
      <c r="R786" s="390"/>
      <c r="S786" s="390"/>
      <c r="T786" s="390"/>
      <c r="U786" s="390"/>
      <c r="V786" s="390"/>
      <c r="W786" s="390"/>
      <c r="X786" s="390"/>
    </row>
    <row r="787" s="670" customFormat="true" ht="24.4" hidden="false" customHeight="true" outlineLevel="0" collapsed="false">
      <c r="A787" s="668" t="s">
        <v>722</v>
      </c>
      <c r="B787" s="668"/>
      <c r="C787" s="668"/>
      <c r="D787" s="669" t="n">
        <f aca="false">SUM(D679+D703+D694+D736+D786)</f>
        <v>3915780.87</v>
      </c>
      <c r="E787" s="669" t="n">
        <f aca="false">SUM(E679+E703+E694+E736+E786)</f>
        <v>4634602.67</v>
      </c>
      <c r="F787" s="669" t="n">
        <f aca="false">SUM(F679+F703+F694+F736+F786)</f>
        <v>5472335.2</v>
      </c>
      <c r="G787" s="669" t="n">
        <f aca="false">SUM(G679+G703+G694+G736+G786)</f>
        <v>5283288.07</v>
      </c>
      <c r="H787" s="589" t="n">
        <f aca="false">SUM(G787/F787*100)</f>
        <v>96.5454029570411</v>
      </c>
      <c r="I787" s="390"/>
      <c r="J787" s="390"/>
      <c r="K787" s="390"/>
      <c r="L787" s="390"/>
      <c r="M787" s="390"/>
      <c r="N787" s="390"/>
      <c r="O787" s="390"/>
      <c r="P787" s="390"/>
      <c r="Q787" s="390"/>
      <c r="R787" s="390"/>
      <c r="S787" s="390"/>
      <c r="T787" s="390"/>
      <c r="U787" s="390"/>
      <c r="V787" s="390"/>
      <c r="W787" s="390"/>
      <c r="X787" s="390"/>
    </row>
    <row r="788" customFormat="false" ht="24.4" hidden="false" customHeight="true" outlineLevel="0" collapsed="false">
      <c r="A788" s="380" t="s">
        <v>723</v>
      </c>
      <c r="B788" s="380"/>
      <c r="C788" s="380"/>
      <c r="D788" s="380"/>
      <c r="E788" s="380"/>
      <c r="F788" s="380"/>
      <c r="G788" s="380"/>
      <c r="H788" s="380"/>
    </row>
    <row r="789" customFormat="false" ht="24.4" hidden="false" customHeight="true" outlineLevel="0" collapsed="false">
      <c r="A789" s="627" t="n">
        <v>85401</v>
      </c>
      <c r="B789" s="582" t="s">
        <v>235</v>
      </c>
      <c r="C789" s="582"/>
      <c r="D789" s="582"/>
      <c r="E789" s="582"/>
      <c r="F789" s="582"/>
      <c r="G789" s="582"/>
      <c r="H789" s="582"/>
    </row>
    <row r="790" customFormat="false" ht="14.65" hidden="false" customHeight="true" outlineLevel="0" collapsed="false">
      <c r="A790" s="628"/>
      <c r="B790" s="584" t="n">
        <v>4010</v>
      </c>
      <c r="C790" s="585" t="s">
        <v>596</v>
      </c>
      <c r="D790" s="586" t="n">
        <v>46658.25</v>
      </c>
      <c r="E790" s="611" t="n">
        <v>49927.58</v>
      </c>
      <c r="F790" s="586" t="n">
        <v>51632</v>
      </c>
      <c r="G790" s="611" t="n">
        <v>51541.15</v>
      </c>
      <c r="H790" s="599" t="n">
        <f aca="false">SUM(G790/F790*100)</f>
        <v>99.8240432290053</v>
      </c>
    </row>
    <row r="791" customFormat="false" ht="14.65" hidden="false" customHeight="true" outlineLevel="0" collapsed="false">
      <c r="A791" s="628"/>
      <c r="B791" s="584" t="n">
        <v>4040</v>
      </c>
      <c r="C791" s="585" t="s">
        <v>627</v>
      </c>
      <c r="D791" s="586" t="n">
        <v>5179.25</v>
      </c>
      <c r="E791" s="611" t="n">
        <v>5452.47</v>
      </c>
      <c r="F791" s="586" t="n">
        <v>5447</v>
      </c>
      <c r="G791" s="611" t="n">
        <v>5446.97</v>
      </c>
      <c r="H791" s="599" t="n">
        <f aca="false">SUM(G791/F791*100)</f>
        <v>99.9994492381127</v>
      </c>
    </row>
    <row r="792" customFormat="false" ht="14.65" hidden="false" customHeight="true" outlineLevel="0" collapsed="false">
      <c r="A792" s="628"/>
      <c r="B792" s="584" t="n">
        <v>4110</v>
      </c>
      <c r="C792" s="585" t="s">
        <v>629</v>
      </c>
      <c r="D792" s="586" t="n">
        <v>7888</v>
      </c>
      <c r="E792" s="611" t="n">
        <v>9259.11</v>
      </c>
      <c r="F792" s="586" t="n">
        <v>9855</v>
      </c>
      <c r="G792" s="611" t="n">
        <v>9809.46</v>
      </c>
      <c r="H792" s="599" t="n">
        <f aca="false">SUM(G792/F792*100)</f>
        <v>99.537899543379</v>
      </c>
    </row>
    <row r="793" customFormat="false" ht="14.65" hidden="false" customHeight="true" outlineLevel="0" collapsed="false">
      <c r="A793" s="628"/>
      <c r="B793" s="584" t="n">
        <v>4120</v>
      </c>
      <c r="C793" s="585" t="s">
        <v>599</v>
      </c>
      <c r="D793" s="591" t="n">
        <v>1255.14</v>
      </c>
      <c r="E793" s="591" t="n">
        <v>1315.06</v>
      </c>
      <c r="F793" s="591" t="n">
        <v>1459</v>
      </c>
      <c r="G793" s="591" t="n">
        <v>1395.65</v>
      </c>
      <c r="H793" s="599" t="n">
        <f aca="false">SUM(G793/F793*100)</f>
        <v>95.6579849211789</v>
      </c>
    </row>
    <row r="794" customFormat="false" ht="14.85" hidden="false" customHeight="true" outlineLevel="0" collapsed="false">
      <c r="A794" s="628"/>
      <c r="B794" s="607" t="n">
        <v>4440</v>
      </c>
      <c r="C794" s="608" t="s">
        <v>610</v>
      </c>
      <c r="D794" s="641" t="n">
        <v>2691.5</v>
      </c>
      <c r="E794" s="656" t="n">
        <v>2879.91</v>
      </c>
      <c r="F794" s="667" t="n">
        <v>2879.91</v>
      </c>
      <c r="G794" s="656" t="n">
        <v>2879.91</v>
      </c>
      <c r="H794" s="587" t="n">
        <f aca="false">SUM(G794/F794*100)</f>
        <v>100</v>
      </c>
    </row>
    <row r="795" s="391" customFormat="true" ht="24.4" hidden="false" customHeight="true" outlineLevel="0" collapsed="false">
      <c r="A795" s="388" t="s">
        <v>724</v>
      </c>
      <c r="B795" s="388"/>
      <c r="C795" s="388"/>
      <c r="D795" s="588" t="n">
        <f aca="false">SUM(D790:D794)</f>
        <v>63672.14</v>
      </c>
      <c r="E795" s="588" t="n">
        <f aca="false">SUM(E790:E794)</f>
        <v>68834.13</v>
      </c>
      <c r="F795" s="588" t="n">
        <f aca="false">SUM(F790:F794)</f>
        <v>71272.91</v>
      </c>
      <c r="G795" s="588" t="n">
        <f aca="false">SUM(G790:G794)</f>
        <v>71073.14</v>
      </c>
      <c r="H795" s="589" t="n">
        <f aca="false">SUM(G795/F795*100)</f>
        <v>99.7197111777813</v>
      </c>
      <c r="I795" s="390"/>
      <c r="J795" s="390"/>
      <c r="K795" s="390"/>
      <c r="L795" s="390"/>
      <c r="M795" s="390"/>
      <c r="N795" s="390"/>
      <c r="O795" s="390"/>
      <c r="P795" s="390"/>
      <c r="Q795" s="390"/>
      <c r="R795" s="390"/>
      <c r="S795" s="390"/>
      <c r="T795" s="390"/>
      <c r="U795" s="390"/>
      <c r="V795" s="390"/>
      <c r="W795" s="390"/>
      <c r="X795" s="390"/>
    </row>
    <row r="796" customFormat="false" ht="24.4" hidden="false" customHeight="true" outlineLevel="0" collapsed="false">
      <c r="A796" s="627" t="n">
        <v>85403</v>
      </c>
      <c r="B796" s="582" t="s">
        <v>725</v>
      </c>
      <c r="C796" s="582"/>
      <c r="D796" s="582"/>
      <c r="E796" s="582"/>
      <c r="F796" s="582"/>
      <c r="G796" s="582"/>
      <c r="H796" s="582"/>
    </row>
    <row r="797" customFormat="false" ht="14.65" hidden="false" customHeight="true" outlineLevel="0" collapsed="false">
      <c r="A797" s="628"/>
      <c r="B797" s="584" t="n">
        <v>4010</v>
      </c>
      <c r="C797" s="585" t="s">
        <v>596</v>
      </c>
      <c r="D797" s="586" t="n">
        <v>153629.25</v>
      </c>
      <c r="E797" s="611" t="n">
        <v>88346.05</v>
      </c>
      <c r="F797" s="586" t="n">
        <v>97600</v>
      </c>
      <c r="G797" s="611" t="n">
        <v>96811.37</v>
      </c>
      <c r="H797" s="599" t="n">
        <f aca="false">SUM(G797/F797*100)</f>
        <v>99.1919774590164</v>
      </c>
    </row>
    <row r="798" customFormat="false" ht="14.65" hidden="false" customHeight="true" outlineLevel="0" collapsed="false">
      <c r="A798" s="628"/>
      <c r="B798" s="584" t="n">
        <v>4040</v>
      </c>
      <c r="C798" s="585" t="s">
        <v>627</v>
      </c>
      <c r="D798" s="591" t="n">
        <v>15375.43</v>
      </c>
      <c r="E798" s="591" t="n">
        <v>8973.35</v>
      </c>
      <c r="F798" s="591" t="n">
        <v>8461</v>
      </c>
      <c r="G798" s="591" t="n">
        <v>8460.73</v>
      </c>
      <c r="H798" s="599" t="n">
        <f aca="false">SUM(G798/F798*100)</f>
        <v>99.9968088878383</v>
      </c>
    </row>
    <row r="799" customFormat="false" ht="14.65" hidden="false" customHeight="true" outlineLevel="0" collapsed="false">
      <c r="A799" s="628"/>
      <c r="B799" s="584" t="n">
        <v>4110</v>
      </c>
      <c r="C799" s="585" t="s">
        <v>629</v>
      </c>
      <c r="D799" s="641" t="n">
        <v>25954.62</v>
      </c>
      <c r="E799" s="652" t="n">
        <v>16742.4</v>
      </c>
      <c r="F799" s="641" t="n">
        <v>16700</v>
      </c>
      <c r="G799" s="652" t="n">
        <v>16665.45</v>
      </c>
      <c r="H799" s="599" t="n">
        <f aca="false">SUM(G799/F799*100)</f>
        <v>99.7931137724551</v>
      </c>
    </row>
    <row r="800" customFormat="false" ht="14.65" hidden="false" customHeight="true" outlineLevel="0" collapsed="false">
      <c r="A800" s="628"/>
      <c r="B800" s="584" t="n">
        <v>4120</v>
      </c>
      <c r="C800" s="585" t="s">
        <v>599</v>
      </c>
      <c r="D800" s="586" t="n">
        <v>4148.62</v>
      </c>
      <c r="E800" s="611" t="n">
        <v>2462.5</v>
      </c>
      <c r="F800" s="586" t="n">
        <v>2400</v>
      </c>
      <c r="G800" s="611" t="n">
        <v>2371.07</v>
      </c>
      <c r="H800" s="599" t="n">
        <f aca="false">SUM(G800/F800*100)</f>
        <v>98.7945833333333</v>
      </c>
    </row>
    <row r="801" customFormat="false" ht="14.65" hidden="false" customHeight="true" outlineLevel="0" collapsed="false">
      <c r="A801" s="628"/>
      <c r="B801" s="584" t="n">
        <v>4210</v>
      </c>
      <c r="C801" s="585" t="s">
        <v>624</v>
      </c>
      <c r="D801" s="591" t="n">
        <v>9802.88</v>
      </c>
      <c r="E801" s="591" t="n">
        <v>7581.94</v>
      </c>
      <c r="F801" s="591" t="n">
        <v>8723.22</v>
      </c>
      <c r="G801" s="591" t="n">
        <v>8722.93</v>
      </c>
      <c r="H801" s="599" t="n">
        <f aca="false">SUM(G801/F801*100)</f>
        <v>99.996675539537</v>
      </c>
    </row>
    <row r="802" customFormat="false" ht="24.4" hidden="false" customHeight="true" outlineLevel="0" collapsed="false">
      <c r="A802" s="628"/>
      <c r="B802" s="584" t="n">
        <v>4240</v>
      </c>
      <c r="C802" s="585" t="s">
        <v>668</v>
      </c>
      <c r="D802" s="591" t="n">
        <v>0</v>
      </c>
      <c r="E802" s="591" t="n">
        <v>0</v>
      </c>
      <c r="F802" s="591" t="n">
        <v>100</v>
      </c>
      <c r="G802" s="591" t="n">
        <v>25</v>
      </c>
      <c r="H802" s="599" t="n">
        <f aca="false">SUM(G802/F802*100)</f>
        <v>25</v>
      </c>
    </row>
    <row r="803" customFormat="false" ht="14.65" hidden="false" customHeight="true" outlineLevel="0" collapsed="false">
      <c r="A803" s="628"/>
      <c r="B803" s="584" t="n">
        <v>4260</v>
      </c>
      <c r="C803" s="585" t="s">
        <v>602</v>
      </c>
      <c r="D803" s="591" t="n">
        <v>0</v>
      </c>
      <c r="E803" s="591" t="n">
        <v>1000</v>
      </c>
      <c r="F803" s="591" t="n">
        <v>4500</v>
      </c>
      <c r="G803" s="591" t="n">
        <v>4500</v>
      </c>
      <c r="H803" s="599" t="n">
        <f aca="false">SUM(G803/F803*100)</f>
        <v>100</v>
      </c>
    </row>
    <row r="804" customFormat="false" ht="14.65" hidden="false" customHeight="true" outlineLevel="0" collapsed="false">
      <c r="A804" s="628"/>
      <c r="B804" s="584" t="n">
        <v>4270</v>
      </c>
      <c r="C804" s="585" t="s">
        <v>603</v>
      </c>
      <c r="D804" s="586" t="n">
        <v>1000</v>
      </c>
      <c r="E804" s="611" t="n">
        <v>0</v>
      </c>
      <c r="F804" s="586" t="n">
        <v>500</v>
      </c>
      <c r="G804" s="611" t="n">
        <v>492.8</v>
      </c>
      <c r="H804" s="599" t="n">
        <f aca="false">SUM(G804/F804*100)</f>
        <v>98.56</v>
      </c>
    </row>
    <row r="805" customFormat="false" ht="14.65" hidden="false" customHeight="true" outlineLevel="0" collapsed="false">
      <c r="A805" s="628"/>
      <c r="B805" s="584" t="n">
        <v>4300</v>
      </c>
      <c r="C805" s="585" t="s">
        <v>587</v>
      </c>
      <c r="D805" s="591" t="n">
        <v>8500</v>
      </c>
      <c r="E805" s="591" t="n">
        <v>5949.96</v>
      </c>
      <c r="F805" s="591" t="n">
        <v>1500</v>
      </c>
      <c r="G805" s="591" t="n">
        <v>1500</v>
      </c>
      <c r="H805" s="599" t="n">
        <f aca="false">SUM(G805/F805*100)</f>
        <v>100</v>
      </c>
    </row>
    <row r="806" customFormat="false" ht="14.65" hidden="false" customHeight="true" outlineLevel="0" collapsed="false">
      <c r="A806" s="628"/>
      <c r="B806" s="584" t="n">
        <v>4440</v>
      </c>
      <c r="C806" s="585" t="s">
        <v>610</v>
      </c>
      <c r="D806" s="638" t="n">
        <v>7616.95</v>
      </c>
      <c r="E806" s="591" t="n">
        <v>4319.87</v>
      </c>
      <c r="F806" s="638" t="n">
        <v>4319.87</v>
      </c>
      <c r="G806" s="591" t="n">
        <v>4319.87</v>
      </c>
      <c r="H806" s="592" t="n">
        <f aca="false">SUM(G806/F806*100)</f>
        <v>100</v>
      </c>
    </row>
    <row r="807" s="391" customFormat="true" ht="24.4" hidden="false" customHeight="true" outlineLevel="0" collapsed="false">
      <c r="A807" s="388" t="s">
        <v>726</v>
      </c>
      <c r="B807" s="388"/>
      <c r="C807" s="388"/>
      <c r="D807" s="588" t="n">
        <f aca="false">SUM(D797:D806)</f>
        <v>226027.75</v>
      </c>
      <c r="E807" s="588" t="n">
        <f aca="false">SUM(E797:E806)</f>
        <v>135376.07</v>
      </c>
      <c r="F807" s="588" t="n">
        <f aca="false">SUM(F797:F806)</f>
        <v>144804.09</v>
      </c>
      <c r="G807" s="588" t="n">
        <f aca="false">SUM(G797:G806)</f>
        <v>143869.22</v>
      </c>
      <c r="H807" s="593" t="n">
        <f aca="false">SUM(G807/F807*100)</f>
        <v>99.3543897827748</v>
      </c>
      <c r="I807" s="390"/>
      <c r="J807" s="390"/>
      <c r="K807" s="390"/>
      <c r="L807" s="390"/>
      <c r="M807" s="390"/>
      <c r="N807" s="390"/>
      <c r="O807" s="390"/>
      <c r="P807" s="390"/>
      <c r="Q807" s="390"/>
      <c r="R807" s="390"/>
      <c r="S807" s="390"/>
      <c r="T807" s="390"/>
      <c r="U807" s="390"/>
      <c r="V807" s="390"/>
      <c r="W807" s="390"/>
      <c r="X807" s="390"/>
    </row>
    <row r="808" customFormat="false" ht="24.4" hidden="false" customHeight="true" outlineLevel="0" collapsed="false">
      <c r="A808" s="627" t="n">
        <v>85404</v>
      </c>
      <c r="B808" s="582" t="s">
        <v>311</v>
      </c>
      <c r="C808" s="582"/>
      <c r="D808" s="582"/>
      <c r="E808" s="582"/>
      <c r="F808" s="582"/>
      <c r="G808" s="582"/>
      <c r="H808" s="582"/>
    </row>
    <row r="809" customFormat="false" ht="14.65" hidden="false" customHeight="true" outlineLevel="0" collapsed="false">
      <c r="A809" s="628"/>
      <c r="B809" s="584" t="n">
        <v>4010</v>
      </c>
      <c r="C809" s="585" t="s">
        <v>596</v>
      </c>
      <c r="D809" s="586" t="n">
        <v>17381.94</v>
      </c>
      <c r="E809" s="611" t="n">
        <v>16969.73</v>
      </c>
      <c r="F809" s="586" t="n">
        <v>23156</v>
      </c>
      <c r="G809" s="611" t="n">
        <v>21771.44</v>
      </c>
      <c r="H809" s="599" t="n">
        <f aca="false">SUM(G809/F809*100)</f>
        <v>94.0207289687338</v>
      </c>
    </row>
    <row r="810" customFormat="false" ht="14.65" hidden="false" customHeight="true" outlineLevel="0" collapsed="false">
      <c r="A810" s="628"/>
      <c r="B810" s="584" t="n">
        <v>4110</v>
      </c>
      <c r="C810" s="585" t="s">
        <v>629</v>
      </c>
      <c r="D810" s="586" t="n">
        <v>2578.03</v>
      </c>
      <c r="E810" s="611" t="n">
        <v>2899.65</v>
      </c>
      <c r="F810" s="586" t="n">
        <v>3794</v>
      </c>
      <c r="G810" s="611" t="n">
        <v>3667.82</v>
      </c>
      <c r="H810" s="599" t="n">
        <f aca="false">SUM(G810/F810*100)</f>
        <v>96.6742224565103</v>
      </c>
    </row>
    <row r="811" customFormat="false" ht="14.65" hidden="false" customHeight="true" outlineLevel="0" collapsed="false">
      <c r="A811" s="628"/>
      <c r="B811" s="584" t="n">
        <v>4120</v>
      </c>
      <c r="C811" s="585" t="s">
        <v>599</v>
      </c>
      <c r="D811" s="586" t="n">
        <v>428.54</v>
      </c>
      <c r="E811" s="611" t="n">
        <v>425.97</v>
      </c>
      <c r="F811" s="586" t="n">
        <v>586</v>
      </c>
      <c r="G811" s="611" t="n">
        <v>525.53</v>
      </c>
      <c r="H811" s="592" t="n">
        <f aca="false">SUM(G811/F811*100)</f>
        <v>89.6808873720137</v>
      </c>
    </row>
    <row r="812" s="391" customFormat="true" ht="24.4" hidden="false" customHeight="true" outlineLevel="0" collapsed="false">
      <c r="A812" s="388" t="s">
        <v>727</v>
      </c>
      <c r="B812" s="388"/>
      <c r="C812" s="388"/>
      <c r="D812" s="588" t="n">
        <f aca="false">SUM(D809:D811)</f>
        <v>20388.51</v>
      </c>
      <c r="E812" s="588" t="n">
        <f aca="false">SUM(E809:E811)</f>
        <v>20295.35</v>
      </c>
      <c r="F812" s="588" t="n">
        <f aca="false">SUM(F809:F811)</f>
        <v>27536</v>
      </c>
      <c r="G812" s="588" t="n">
        <f aca="false">SUM(G809:G811)</f>
        <v>25964.79</v>
      </c>
      <c r="H812" s="593" t="n">
        <f aca="false">SUM(G812/F812*100)</f>
        <v>94.2939787914003</v>
      </c>
      <c r="I812" s="390"/>
      <c r="J812" s="390"/>
      <c r="K812" s="390"/>
      <c r="L812" s="390"/>
      <c r="M812" s="390"/>
      <c r="N812" s="390"/>
      <c r="O812" s="390"/>
      <c r="P812" s="390"/>
      <c r="Q812" s="390"/>
      <c r="R812" s="390"/>
      <c r="S812" s="390"/>
      <c r="T812" s="390"/>
      <c r="U812" s="390"/>
      <c r="V812" s="390"/>
      <c r="W812" s="390"/>
      <c r="X812" s="390"/>
    </row>
    <row r="813" customFormat="false" ht="24.4" hidden="false" customHeight="true" outlineLevel="0" collapsed="false">
      <c r="A813" s="627" t="n">
        <v>85406</v>
      </c>
      <c r="B813" s="582" t="s">
        <v>312</v>
      </c>
      <c r="C813" s="582"/>
      <c r="D813" s="582"/>
      <c r="E813" s="582"/>
      <c r="F813" s="582"/>
      <c r="G813" s="582"/>
      <c r="H813" s="582"/>
    </row>
    <row r="814" customFormat="false" ht="14.65" hidden="false" customHeight="true" outlineLevel="0" collapsed="false">
      <c r="A814" s="628"/>
      <c r="B814" s="643" t="n">
        <v>3020</v>
      </c>
      <c r="C814" s="644" t="s">
        <v>636</v>
      </c>
      <c r="D814" s="641" t="n">
        <v>12938.06</v>
      </c>
      <c r="E814" s="611" t="n">
        <v>689.72</v>
      </c>
      <c r="F814" s="586" t="n">
        <v>800</v>
      </c>
      <c r="G814" s="611" t="n">
        <v>772.45</v>
      </c>
      <c r="H814" s="599" t="n">
        <f aca="false">SUM(G814/F814*100)</f>
        <v>96.55625</v>
      </c>
    </row>
    <row r="815" customFormat="false" ht="14.65" hidden="false" customHeight="true" outlineLevel="0" collapsed="false">
      <c r="A815" s="628"/>
      <c r="B815" s="584" t="n">
        <v>4010</v>
      </c>
      <c r="C815" s="585" t="s">
        <v>596</v>
      </c>
      <c r="D815" s="591" t="n">
        <v>496002.52</v>
      </c>
      <c r="E815" s="591" t="n">
        <v>477925.25</v>
      </c>
      <c r="F815" s="591" t="n">
        <v>530751</v>
      </c>
      <c r="G815" s="591" t="n">
        <v>530312.37</v>
      </c>
      <c r="H815" s="599" t="n">
        <f aca="false">SUM(G815/F815*100)</f>
        <v>99.9173567266006</v>
      </c>
    </row>
    <row r="816" customFormat="false" ht="14.65" hidden="false" customHeight="true" outlineLevel="0" collapsed="false">
      <c r="A816" s="628"/>
      <c r="B816" s="584" t="n">
        <v>4040</v>
      </c>
      <c r="C816" s="585" t="s">
        <v>627</v>
      </c>
      <c r="D816" s="641" t="n">
        <v>39455.69</v>
      </c>
      <c r="E816" s="652" t="n">
        <v>40422.4</v>
      </c>
      <c r="F816" s="641" t="n">
        <v>39449</v>
      </c>
      <c r="G816" s="652" t="n">
        <v>39448.51</v>
      </c>
      <c r="H816" s="599" t="n">
        <f aca="false">SUM(G816/F816*100)</f>
        <v>99.9987578899338</v>
      </c>
    </row>
    <row r="817" customFormat="false" ht="14.65" hidden="false" customHeight="true" outlineLevel="0" collapsed="false">
      <c r="A817" s="628"/>
      <c r="B817" s="584" t="n">
        <v>4110</v>
      </c>
      <c r="C817" s="585" t="s">
        <v>629</v>
      </c>
      <c r="D817" s="586" t="n">
        <v>75155.6</v>
      </c>
      <c r="E817" s="611" t="n">
        <v>82062.15</v>
      </c>
      <c r="F817" s="586" t="n">
        <v>96400</v>
      </c>
      <c r="G817" s="611" t="n">
        <v>96322.06</v>
      </c>
      <c r="H817" s="599" t="n">
        <f aca="false">SUM(G817/F817*100)</f>
        <v>99.9191493775934</v>
      </c>
    </row>
    <row r="818" customFormat="false" ht="14.65" hidden="false" customHeight="true" outlineLevel="0" collapsed="false">
      <c r="A818" s="628"/>
      <c r="B818" s="584" t="n">
        <v>4120</v>
      </c>
      <c r="C818" s="585" t="s">
        <v>599</v>
      </c>
      <c r="D818" s="591" t="n">
        <v>11519.66</v>
      </c>
      <c r="E818" s="591" t="n">
        <v>9822</v>
      </c>
      <c r="F818" s="591" t="n">
        <v>8800</v>
      </c>
      <c r="G818" s="591" t="n">
        <v>8756.74</v>
      </c>
      <c r="H818" s="599" t="n">
        <f aca="false">SUM(G818/F818*100)</f>
        <v>99.5084090909091</v>
      </c>
    </row>
    <row r="819" customFormat="false" ht="14.65" hidden="false" customHeight="true" outlineLevel="0" collapsed="false">
      <c r="A819" s="628"/>
      <c r="B819" s="619" t="n">
        <v>4170</v>
      </c>
      <c r="C819" s="625" t="s">
        <v>600</v>
      </c>
      <c r="D819" s="641" t="n">
        <v>326.71</v>
      </c>
      <c r="E819" s="652" t="n">
        <v>400</v>
      </c>
      <c r="F819" s="641" t="n">
        <v>0</v>
      </c>
      <c r="G819" s="652" t="n">
        <v>0</v>
      </c>
      <c r="H819" s="599" t="n">
        <v>0</v>
      </c>
    </row>
    <row r="820" customFormat="false" ht="14.65" hidden="false" customHeight="true" outlineLevel="0" collapsed="false">
      <c r="A820" s="628"/>
      <c r="B820" s="584" t="n">
        <v>4210</v>
      </c>
      <c r="C820" s="585" t="s">
        <v>624</v>
      </c>
      <c r="D820" s="591" t="n">
        <v>12018.89</v>
      </c>
      <c r="E820" s="591" t="n">
        <v>3670.67</v>
      </c>
      <c r="F820" s="591" t="n">
        <v>5440.58</v>
      </c>
      <c r="G820" s="591" t="n">
        <v>5436.13</v>
      </c>
      <c r="H820" s="599" t="n">
        <f aca="false">SUM(G820/F820*100)</f>
        <v>99.9182072499623</v>
      </c>
    </row>
    <row r="821" customFormat="false" ht="24.4" hidden="false" customHeight="true" outlineLevel="0" collapsed="false">
      <c r="A821" s="628"/>
      <c r="B821" s="584" t="n">
        <v>4240</v>
      </c>
      <c r="C821" s="585" t="s">
        <v>668</v>
      </c>
      <c r="D821" s="641" t="n">
        <v>1900.1</v>
      </c>
      <c r="E821" s="652" t="n">
        <v>1609.46</v>
      </c>
      <c r="F821" s="641" t="n">
        <v>0</v>
      </c>
      <c r="G821" s="652" t="n">
        <v>0</v>
      </c>
      <c r="H821" s="599" t="n">
        <v>0</v>
      </c>
    </row>
    <row r="822" customFormat="false" ht="14.65" hidden="false" customHeight="true" outlineLevel="0" collapsed="false">
      <c r="A822" s="628"/>
      <c r="B822" s="584" t="n">
        <v>4260</v>
      </c>
      <c r="C822" s="585" t="s">
        <v>602</v>
      </c>
      <c r="D822" s="591" t="n">
        <v>14882.59</v>
      </c>
      <c r="E822" s="591" t="n">
        <v>15563.19</v>
      </c>
      <c r="F822" s="591" t="n">
        <v>16000</v>
      </c>
      <c r="G822" s="591" t="n">
        <v>14906.37</v>
      </c>
      <c r="H822" s="599" t="n">
        <f aca="false">SUM(G822/F822*100)</f>
        <v>93.1648125</v>
      </c>
    </row>
    <row r="823" customFormat="false" ht="14.65" hidden="false" customHeight="true" outlineLevel="0" collapsed="false">
      <c r="A823" s="628"/>
      <c r="B823" s="584" t="n">
        <v>4270</v>
      </c>
      <c r="C823" s="585" t="s">
        <v>603</v>
      </c>
      <c r="D823" s="641" t="n">
        <v>6838.96</v>
      </c>
      <c r="E823" s="652" t="n">
        <v>3768.11</v>
      </c>
      <c r="F823" s="641" t="n">
        <v>29639.06</v>
      </c>
      <c r="G823" s="652" t="n">
        <v>4779.45</v>
      </c>
      <c r="H823" s="599" t="n">
        <f aca="false">SUM(G823/F823*100)</f>
        <v>16.1255114028583</v>
      </c>
    </row>
    <row r="824" customFormat="false" ht="14.65" hidden="false" customHeight="true" outlineLevel="0" collapsed="false">
      <c r="A824" s="628"/>
      <c r="B824" s="584" t="n">
        <v>4280</v>
      </c>
      <c r="C824" s="585" t="s">
        <v>604</v>
      </c>
      <c r="D824" s="586" t="n">
        <v>525</v>
      </c>
      <c r="E824" s="611" t="n">
        <v>300</v>
      </c>
      <c r="F824" s="586" t="n">
        <v>200</v>
      </c>
      <c r="G824" s="611" t="n">
        <v>0</v>
      </c>
      <c r="H824" s="599" t="n">
        <f aca="false">SUM(G824/F824*100)</f>
        <v>0</v>
      </c>
    </row>
    <row r="825" customFormat="false" ht="14.65" hidden="false" customHeight="true" outlineLevel="0" collapsed="false">
      <c r="A825" s="628"/>
      <c r="B825" s="584" t="n">
        <v>4300</v>
      </c>
      <c r="C825" s="585" t="s">
        <v>587</v>
      </c>
      <c r="D825" s="586" t="n">
        <v>8764.75</v>
      </c>
      <c r="E825" s="611" t="n">
        <v>4730.04</v>
      </c>
      <c r="F825" s="586" t="n">
        <v>5768.05</v>
      </c>
      <c r="G825" s="611" t="n">
        <v>5755.75</v>
      </c>
      <c r="H825" s="599" t="n">
        <f aca="false">SUM(G825/F825*100)</f>
        <v>99.7867563561342</v>
      </c>
    </row>
    <row r="826" customFormat="false" ht="14.65" hidden="false" customHeight="true" outlineLevel="0" collapsed="false">
      <c r="A826" s="628"/>
      <c r="B826" s="584" t="n">
        <v>4350</v>
      </c>
      <c r="C826" s="585" t="s">
        <v>605</v>
      </c>
      <c r="D826" s="591" t="n">
        <v>587.75</v>
      </c>
      <c r="E826" s="591" t="n">
        <v>1029.66</v>
      </c>
      <c r="F826" s="591" t="n">
        <v>1200</v>
      </c>
      <c r="G826" s="591" t="n">
        <v>1166.04</v>
      </c>
      <c r="H826" s="599" t="n">
        <f aca="false">SUM(G826/F826*100)</f>
        <v>97.17</v>
      </c>
    </row>
    <row r="827" customFormat="false" ht="36" hidden="false" customHeight="true" outlineLevel="0" collapsed="false">
      <c r="A827" s="628"/>
      <c r="B827" s="584" t="n">
        <v>4370</v>
      </c>
      <c r="C827" s="585" t="s">
        <v>625</v>
      </c>
      <c r="D827" s="641" t="n">
        <v>2283.34</v>
      </c>
      <c r="E827" s="652" t="n">
        <v>2219.43</v>
      </c>
      <c r="F827" s="641" t="n">
        <v>2500</v>
      </c>
      <c r="G827" s="652" t="n">
        <v>2373.26</v>
      </c>
      <c r="H827" s="599" t="n">
        <f aca="false">SUM(G827/F827*100)</f>
        <v>94.9304</v>
      </c>
    </row>
    <row r="828" customFormat="false" ht="14.85" hidden="false" customHeight="true" outlineLevel="0" collapsed="false">
      <c r="A828" s="628"/>
      <c r="B828" s="584" t="n">
        <v>4410</v>
      </c>
      <c r="C828" s="585" t="s">
        <v>608</v>
      </c>
      <c r="D828" s="586" t="n">
        <v>1987.36</v>
      </c>
      <c r="E828" s="611" t="n">
        <v>1368.98</v>
      </c>
      <c r="F828" s="586" t="n">
        <v>1900</v>
      </c>
      <c r="G828" s="611" t="n">
        <v>1807.68</v>
      </c>
      <c r="H828" s="599" t="n">
        <f aca="false">SUM(G828/F828*100)</f>
        <v>95.1410526315789</v>
      </c>
    </row>
    <row r="829" customFormat="false" ht="14.85" hidden="false" customHeight="true" outlineLevel="0" collapsed="false">
      <c r="A829" s="628"/>
      <c r="B829" s="607" t="n">
        <v>4430</v>
      </c>
      <c r="C829" s="608" t="s">
        <v>609</v>
      </c>
      <c r="D829" s="586" t="n">
        <v>1001</v>
      </c>
      <c r="E829" s="611" t="n">
        <v>942</v>
      </c>
      <c r="F829" s="586" t="n">
        <v>1002.1</v>
      </c>
      <c r="G829" s="611" t="n">
        <v>942</v>
      </c>
      <c r="H829" s="599" t="n">
        <f aca="false">SUM(G829/F829*100)</f>
        <v>94.002594551442</v>
      </c>
    </row>
    <row r="830" customFormat="false" ht="14.85" hidden="false" customHeight="true" outlineLevel="0" collapsed="false">
      <c r="A830" s="628"/>
      <c r="B830" s="584" t="n">
        <v>4440</v>
      </c>
      <c r="C830" s="585" t="s">
        <v>610</v>
      </c>
      <c r="D830" s="586" t="n">
        <v>31158.64</v>
      </c>
      <c r="E830" s="611" t="n">
        <v>33381.42</v>
      </c>
      <c r="F830" s="586" t="n">
        <v>34377.37</v>
      </c>
      <c r="G830" s="611" t="n">
        <v>34377.37</v>
      </c>
      <c r="H830" s="599" t="n">
        <f aca="false">SUM(G830/F830*100)</f>
        <v>100</v>
      </c>
    </row>
    <row r="831" customFormat="false" ht="24.4" hidden="false" customHeight="true" outlineLevel="0" collapsed="false">
      <c r="A831" s="453"/>
      <c r="B831" s="619" t="n">
        <v>4700</v>
      </c>
      <c r="C831" s="625" t="s">
        <v>614</v>
      </c>
      <c r="D831" s="586" t="n">
        <v>460.65</v>
      </c>
      <c r="E831" s="611" t="n">
        <v>280</v>
      </c>
      <c r="F831" s="586" t="n">
        <v>0</v>
      </c>
      <c r="G831" s="611" t="n">
        <v>0</v>
      </c>
      <c r="H831" s="599" t="n">
        <v>0</v>
      </c>
    </row>
    <row r="832" s="391" customFormat="true" ht="24.4" hidden="false" customHeight="true" outlineLevel="0" collapsed="false">
      <c r="A832" s="388" t="s">
        <v>510</v>
      </c>
      <c r="B832" s="388"/>
      <c r="C832" s="388"/>
      <c r="D832" s="588" t="n">
        <f aca="false">SUM(D814:D831)</f>
        <v>717807.27</v>
      </c>
      <c r="E832" s="588" t="n">
        <f aca="false">SUM(E814:E831)</f>
        <v>680184.48</v>
      </c>
      <c r="F832" s="588" t="n">
        <f aca="false">SUM(F814:F831)</f>
        <v>774227.16</v>
      </c>
      <c r="G832" s="588" t="n">
        <f aca="false">SUM(G814:G831)</f>
        <v>747156.18</v>
      </c>
      <c r="H832" s="593" t="n">
        <f aca="false">SUM(G832/F832*100)</f>
        <v>96.5034835512616</v>
      </c>
      <c r="I832" s="390"/>
      <c r="J832" s="390"/>
      <c r="K832" s="390"/>
      <c r="L832" s="390"/>
      <c r="M832" s="390"/>
      <c r="N832" s="390"/>
      <c r="O832" s="390"/>
      <c r="P832" s="390"/>
      <c r="Q832" s="390"/>
      <c r="R832" s="390"/>
      <c r="S832" s="390"/>
      <c r="T832" s="390"/>
      <c r="U832" s="390"/>
      <c r="V832" s="390"/>
      <c r="W832" s="390"/>
      <c r="X832" s="390"/>
    </row>
    <row r="833" customFormat="false" ht="24.4" hidden="false" customHeight="true" outlineLevel="0" collapsed="false">
      <c r="A833" s="627" t="n">
        <v>85410</v>
      </c>
      <c r="B833" s="582" t="s">
        <v>179</v>
      </c>
      <c r="C833" s="582"/>
      <c r="D833" s="582"/>
      <c r="E833" s="582"/>
      <c r="F833" s="582"/>
      <c r="G833" s="582"/>
      <c r="H833" s="582"/>
    </row>
    <row r="834" customFormat="false" ht="14.65" hidden="false" customHeight="true" outlineLevel="0" collapsed="false">
      <c r="A834" s="628"/>
      <c r="B834" s="643" t="n">
        <v>3020</v>
      </c>
      <c r="C834" s="644" t="s">
        <v>636</v>
      </c>
      <c r="D834" s="591" t="n">
        <v>500</v>
      </c>
      <c r="E834" s="591" t="n">
        <v>418.86</v>
      </c>
      <c r="F834" s="591" t="n">
        <v>500</v>
      </c>
      <c r="G834" s="591" t="n">
        <v>500</v>
      </c>
      <c r="H834" s="599" t="n">
        <f aca="false">SUM(G834/F834*100)</f>
        <v>100</v>
      </c>
    </row>
    <row r="835" customFormat="false" ht="14.65" hidden="false" customHeight="true" outlineLevel="0" collapsed="false">
      <c r="A835" s="628"/>
      <c r="B835" s="584" t="n">
        <v>4010</v>
      </c>
      <c r="C835" s="585" t="s">
        <v>596</v>
      </c>
      <c r="D835" s="641" t="n">
        <v>132058.6</v>
      </c>
      <c r="E835" s="652" t="n">
        <v>158495.59</v>
      </c>
      <c r="F835" s="641" t="n">
        <v>157989</v>
      </c>
      <c r="G835" s="652" t="n">
        <v>157832.36</v>
      </c>
      <c r="H835" s="599" t="n">
        <f aca="false">SUM(G835/F835*100)</f>
        <v>99.9008538569141</v>
      </c>
    </row>
    <row r="836" customFormat="false" ht="14.65" hidden="false" customHeight="true" outlineLevel="0" collapsed="false">
      <c r="A836" s="628"/>
      <c r="B836" s="584" t="n">
        <v>4040</v>
      </c>
      <c r="C836" s="585" t="s">
        <v>627</v>
      </c>
      <c r="D836" s="591" t="n">
        <v>4988.88</v>
      </c>
      <c r="E836" s="591" t="n">
        <v>6453.88</v>
      </c>
      <c r="F836" s="591" t="n">
        <v>11181</v>
      </c>
      <c r="G836" s="591" t="n">
        <v>11180.23</v>
      </c>
      <c r="H836" s="599" t="n">
        <f aca="false">SUM(G836/F836*100)</f>
        <v>99.9931133172346</v>
      </c>
    </row>
    <row r="837" customFormat="false" ht="14.65" hidden="false" customHeight="true" outlineLevel="0" collapsed="false">
      <c r="A837" s="628"/>
      <c r="B837" s="584" t="n">
        <v>4110</v>
      </c>
      <c r="C837" s="585" t="s">
        <v>629</v>
      </c>
      <c r="D837" s="641" t="n">
        <v>20528.74</v>
      </c>
      <c r="E837" s="652" t="n">
        <v>27783.36</v>
      </c>
      <c r="F837" s="641" t="n">
        <v>29430</v>
      </c>
      <c r="G837" s="652" t="n">
        <v>29423.84</v>
      </c>
      <c r="H837" s="599" t="n">
        <f aca="false">SUM(G837/F837*100)</f>
        <v>99.9790689772341</v>
      </c>
    </row>
    <row r="838" customFormat="false" ht="14.65" hidden="false" customHeight="true" outlineLevel="0" collapsed="false">
      <c r="A838" s="628"/>
      <c r="B838" s="584" t="n">
        <v>4120</v>
      </c>
      <c r="C838" s="585" t="s">
        <v>599</v>
      </c>
      <c r="D838" s="591" t="n">
        <v>3374.68</v>
      </c>
      <c r="E838" s="591" t="n">
        <v>4144.16</v>
      </c>
      <c r="F838" s="591" t="n">
        <v>4210</v>
      </c>
      <c r="G838" s="591" t="n">
        <v>4202.32</v>
      </c>
      <c r="H838" s="599" t="n">
        <f aca="false">SUM(G838/F838*100)</f>
        <v>99.8175771971496</v>
      </c>
    </row>
    <row r="839" customFormat="false" ht="14.65" hidden="false" customHeight="true" outlineLevel="0" collapsed="false">
      <c r="A839" s="628"/>
      <c r="B839" s="584" t="n">
        <v>4170</v>
      </c>
      <c r="C839" s="585" t="s">
        <v>600</v>
      </c>
      <c r="D839" s="641" t="n">
        <v>8931.38</v>
      </c>
      <c r="E839" s="652" t="n">
        <v>2999.55</v>
      </c>
      <c r="F839" s="641" t="n">
        <v>1719.25</v>
      </c>
      <c r="G839" s="652" t="n">
        <v>1700</v>
      </c>
      <c r="H839" s="599" t="n">
        <f aca="false">SUM(G839/F839*100)</f>
        <v>98.8803257234259</v>
      </c>
    </row>
    <row r="840" customFormat="false" ht="14.65" hidden="false" customHeight="true" outlineLevel="0" collapsed="false">
      <c r="A840" s="628"/>
      <c r="B840" s="584" t="n">
        <v>4210</v>
      </c>
      <c r="C840" s="585" t="s">
        <v>624</v>
      </c>
      <c r="D840" s="586" t="n">
        <v>9800</v>
      </c>
      <c r="E840" s="611" t="n">
        <v>6043.3</v>
      </c>
      <c r="F840" s="586" t="n">
        <v>5460</v>
      </c>
      <c r="G840" s="611" t="n">
        <v>5436.14</v>
      </c>
      <c r="H840" s="599" t="n">
        <f aca="false">SUM(G840/F840*100)</f>
        <v>99.5630036630037</v>
      </c>
    </row>
    <row r="841" customFormat="false" ht="14.65" hidden="false" customHeight="true" outlineLevel="0" collapsed="false">
      <c r="A841" s="628"/>
      <c r="B841" s="619" t="n">
        <v>4260</v>
      </c>
      <c r="C841" s="625" t="s">
        <v>602</v>
      </c>
      <c r="D841" s="591" t="n">
        <v>87675</v>
      </c>
      <c r="E841" s="591" t="n">
        <v>107150.28</v>
      </c>
      <c r="F841" s="591" t="n">
        <v>87000</v>
      </c>
      <c r="G841" s="591" t="n">
        <v>87000</v>
      </c>
      <c r="H841" s="599" t="n">
        <f aca="false">SUM(G841/F841*100)</f>
        <v>100</v>
      </c>
    </row>
    <row r="842" customFormat="false" ht="14.65" hidden="false" customHeight="true" outlineLevel="0" collapsed="false">
      <c r="A842" s="628"/>
      <c r="B842" s="584" t="n">
        <v>4270</v>
      </c>
      <c r="C842" s="585" t="s">
        <v>603</v>
      </c>
      <c r="D842" s="641" t="n">
        <v>9690</v>
      </c>
      <c r="E842" s="652" t="n">
        <v>15574.91</v>
      </c>
      <c r="F842" s="641" t="n">
        <v>203000</v>
      </c>
      <c r="G842" s="652" t="n">
        <v>24764.51</v>
      </c>
      <c r="H842" s="599" t="n">
        <f aca="false">SUM(G842/F842*100)</f>
        <v>12.1992660098522</v>
      </c>
    </row>
    <row r="843" customFormat="false" ht="14.65" hidden="false" customHeight="true" outlineLevel="0" collapsed="false">
      <c r="A843" s="628"/>
      <c r="B843" s="584" t="n">
        <v>4280</v>
      </c>
      <c r="C843" s="585" t="s">
        <v>604</v>
      </c>
      <c r="D843" s="586" t="n">
        <v>85</v>
      </c>
      <c r="E843" s="611" t="n">
        <v>0</v>
      </c>
      <c r="F843" s="586" t="n">
        <v>200</v>
      </c>
      <c r="G843" s="611" t="n">
        <v>195</v>
      </c>
      <c r="H843" s="599" t="n">
        <f aca="false">SUM(G843/F843*100)</f>
        <v>97.5</v>
      </c>
    </row>
    <row r="844" customFormat="false" ht="14.65" hidden="false" customHeight="true" outlineLevel="0" collapsed="false">
      <c r="A844" s="628"/>
      <c r="B844" s="584" t="n">
        <v>4300</v>
      </c>
      <c r="C844" s="585" t="s">
        <v>587</v>
      </c>
      <c r="D844" s="586" t="n">
        <v>8573.66</v>
      </c>
      <c r="E844" s="611" t="n">
        <v>5308.62</v>
      </c>
      <c r="F844" s="586" t="n">
        <v>5000</v>
      </c>
      <c r="G844" s="611" t="n">
        <v>5000</v>
      </c>
      <c r="H844" s="599" t="n">
        <f aca="false">SUM(G844/F844*100)</f>
        <v>100</v>
      </c>
    </row>
    <row r="845" customFormat="false" ht="14.65" hidden="false" customHeight="true" outlineLevel="0" collapsed="false">
      <c r="A845" s="628"/>
      <c r="B845" s="584" t="n">
        <v>4350</v>
      </c>
      <c r="C845" s="585" t="s">
        <v>605</v>
      </c>
      <c r="D845" s="586" t="n">
        <v>200</v>
      </c>
      <c r="E845" s="611" t="n">
        <v>200</v>
      </c>
      <c r="F845" s="586" t="n">
        <v>200</v>
      </c>
      <c r="G845" s="611" t="n">
        <v>200</v>
      </c>
      <c r="H845" s="599" t="n">
        <f aca="false">SUM(G845/F845*100)</f>
        <v>100</v>
      </c>
    </row>
    <row r="846" customFormat="false" ht="36" hidden="false" customHeight="true" outlineLevel="0" collapsed="false">
      <c r="A846" s="628"/>
      <c r="B846" s="584" t="n">
        <v>4360</v>
      </c>
      <c r="C846" s="585" t="s">
        <v>606</v>
      </c>
      <c r="D846" s="586" t="n">
        <v>200</v>
      </c>
      <c r="E846" s="611" t="n">
        <v>0</v>
      </c>
      <c r="F846" s="586" t="n">
        <v>0</v>
      </c>
      <c r="G846" s="611" t="n">
        <v>0</v>
      </c>
      <c r="H846" s="599" t="n">
        <v>0</v>
      </c>
    </row>
    <row r="847" customFormat="false" ht="36" hidden="false" customHeight="true" outlineLevel="0" collapsed="false">
      <c r="A847" s="628"/>
      <c r="B847" s="584" t="n">
        <v>4370</v>
      </c>
      <c r="C847" s="585" t="s">
        <v>625</v>
      </c>
      <c r="D847" s="591" t="n">
        <v>2100</v>
      </c>
      <c r="E847" s="591" t="n">
        <v>2000</v>
      </c>
      <c r="F847" s="591" t="n">
        <v>2000</v>
      </c>
      <c r="G847" s="591" t="n">
        <v>1999.1</v>
      </c>
      <c r="H847" s="599" t="n">
        <f aca="false">SUM(G847/F847*100)</f>
        <v>99.955</v>
      </c>
    </row>
    <row r="848" customFormat="false" ht="14.25" hidden="false" customHeight="true" outlineLevel="0" collapsed="false">
      <c r="A848" s="628"/>
      <c r="B848" s="584" t="n">
        <v>4440</v>
      </c>
      <c r="C848" s="585" t="s">
        <v>610</v>
      </c>
      <c r="D848" s="586" t="n">
        <v>7903.43</v>
      </c>
      <c r="E848" s="611" t="n">
        <v>7861.72</v>
      </c>
      <c r="F848" s="586" t="n">
        <v>6853.75</v>
      </c>
      <c r="G848" s="611" t="n">
        <v>6853.75</v>
      </c>
      <c r="H848" s="592" t="n">
        <f aca="false">SUM(G848/F848*100)</f>
        <v>100</v>
      </c>
    </row>
    <row r="849" s="391" customFormat="true" ht="24.4" hidden="false" customHeight="true" outlineLevel="0" collapsed="false">
      <c r="A849" s="388" t="s">
        <v>728</v>
      </c>
      <c r="B849" s="388"/>
      <c r="C849" s="388"/>
      <c r="D849" s="588" t="n">
        <f aca="false">SUM(D834:D848)</f>
        <v>296609.37</v>
      </c>
      <c r="E849" s="588" t="n">
        <f aca="false">SUM(E834:E848)</f>
        <v>344434.23</v>
      </c>
      <c r="F849" s="588" t="n">
        <f aca="false">SUM(F834:F848)</f>
        <v>514743</v>
      </c>
      <c r="G849" s="588" t="n">
        <f aca="false">SUM(G834:G848)</f>
        <v>336287.25</v>
      </c>
      <c r="H849" s="593" t="n">
        <f aca="false">SUM(G849/F849*100)</f>
        <v>65.3310972660143</v>
      </c>
      <c r="I849" s="390"/>
      <c r="J849" s="390"/>
      <c r="K849" s="390"/>
      <c r="L849" s="390"/>
      <c r="M849" s="390"/>
      <c r="N849" s="390"/>
      <c r="O849" s="390"/>
      <c r="P849" s="390"/>
      <c r="Q849" s="390"/>
      <c r="R849" s="390"/>
      <c r="S849" s="390"/>
      <c r="T849" s="390"/>
      <c r="U849" s="390"/>
      <c r="V849" s="390"/>
      <c r="W849" s="390"/>
      <c r="X849" s="390"/>
    </row>
    <row r="850" customFormat="false" ht="24.4" hidden="false" customHeight="true" outlineLevel="0" collapsed="false">
      <c r="A850" s="627" t="n">
        <v>85415</v>
      </c>
      <c r="B850" s="582" t="s">
        <v>181</v>
      </c>
      <c r="C850" s="582"/>
      <c r="D850" s="582"/>
      <c r="E850" s="582"/>
      <c r="F850" s="582"/>
      <c r="G850" s="582"/>
      <c r="H850" s="582"/>
    </row>
    <row r="851" customFormat="false" ht="14.25" hidden="false" customHeight="true" outlineLevel="0" collapsed="false">
      <c r="A851" s="628"/>
      <c r="B851" s="607" t="n">
        <v>3240</v>
      </c>
      <c r="C851" s="608" t="s">
        <v>729</v>
      </c>
      <c r="D851" s="586" t="n">
        <v>10800</v>
      </c>
      <c r="E851" s="594" t="n">
        <v>9000</v>
      </c>
      <c r="F851" s="664" t="n">
        <v>7800</v>
      </c>
      <c r="G851" s="594" t="n">
        <v>7800</v>
      </c>
      <c r="H851" s="587" t="n">
        <f aca="false">SUM(G851/F851*100)</f>
        <v>100</v>
      </c>
    </row>
    <row r="852" s="391" customFormat="true" ht="24.4" hidden="false" customHeight="true" outlineLevel="0" collapsed="false">
      <c r="A852" s="388" t="s">
        <v>512</v>
      </c>
      <c r="B852" s="388"/>
      <c r="C852" s="388"/>
      <c r="D852" s="588" t="n">
        <f aca="false">SUM(D851:D851)</f>
        <v>10800</v>
      </c>
      <c r="E852" s="588" t="n">
        <f aca="false">SUM(E851:E851)</f>
        <v>9000</v>
      </c>
      <c r="F852" s="588" t="n">
        <f aca="false">SUM(F851:F851)</f>
        <v>7800</v>
      </c>
      <c r="G852" s="588" t="n">
        <f aca="false">SUM(G851:G851)</f>
        <v>7800</v>
      </c>
      <c r="H852" s="589" t="n">
        <f aca="false">SUM(G852/F852*100)</f>
        <v>100</v>
      </c>
      <c r="I852" s="390"/>
      <c r="J852" s="390"/>
      <c r="K852" s="390"/>
      <c r="L852" s="390"/>
      <c r="M852" s="390"/>
      <c r="N852" s="390"/>
      <c r="O852" s="390"/>
      <c r="P852" s="390"/>
      <c r="Q852" s="390"/>
      <c r="R852" s="390"/>
      <c r="S852" s="390"/>
      <c r="T852" s="390"/>
      <c r="U852" s="390"/>
      <c r="V852" s="390"/>
      <c r="W852" s="390"/>
      <c r="X852" s="390"/>
    </row>
    <row r="853" customFormat="false" ht="24.4" hidden="false" customHeight="true" outlineLevel="0" collapsed="false">
      <c r="A853" s="627" t="n">
        <v>85495</v>
      </c>
      <c r="B853" s="582" t="s">
        <v>38</v>
      </c>
      <c r="C853" s="582"/>
      <c r="D853" s="582"/>
      <c r="E853" s="582"/>
      <c r="F853" s="582"/>
      <c r="G853" s="582"/>
      <c r="H853" s="582"/>
    </row>
    <row r="854" customFormat="false" ht="14.25" hidden="false" customHeight="true" outlineLevel="0" collapsed="false">
      <c r="A854" s="630"/>
      <c r="B854" s="686" t="n">
        <v>3240</v>
      </c>
      <c r="C854" s="687" t="s">
        <v>729</v>
      </c>
      <c r="D854" s="641" t="n">
        <v>11940</v>
      </c>
      <c r="E854" s="594" t="n">
        <v>24390</v>
      </c>
      <c r="F854" s="664" t="n">
        <v>15000</v>
      </c>
      <c r="G854" s="594" t="n">
        <v>14995</v>
      </c>
      <c r="H854" s="587" t="n">
        <f aca="false">SUM(G854/F854*100)</f>
        <v>99.9666666666667</v>
      </c>
    </row>
    <row r="855" s="391" customFormat="true" ht="24.4" hidden="false" customHeight="true" outlineLevel="0" collapsed="false">
      <c r="A855" s="653" t="s">
        <v>730</v>
      </c>
      <c r="B855" s="653"/>
      <c r="C855" s="653"/>
      <c r="D855" s="588" t="n">
        <f aca="false">SUM(D854:D854)</f>
        <v>11940</v>
      </c>
      <c r="E855" s="588" t="n">
        <f aca="false">SUM(E854:E854)</f>
        <v>24390</v>
      </c>
      <c r="F855" s="588" t="n">
        <f aca="false">SUM(F854:F854)</f>
        <v>15000</v>
      </c>
      <c r="G855" s="588" t="n">
        <f aca="false">SUM(G854:G854)</f>
        <v>14995</v>
      </c>
      <c r="H855" s="589" t="n">
        <f aca="false">SUM(G855/F855*100)</f>
        <v>99.9666666666667</v>
      </c>
      <c r="I855" s="390"/>
      <c r="J855" s="390"/>
      <c r="K855" s="390"/>
      <c r="L855" s="390"/>
      <c r="M855" s="390"/>
      <c r="N855" s="390"/>
      <c r="O855" s="390"/>
      <c r="P855" s="390"/>
      <c r="Q855" s="390"/>
      <c r="R855" s="390"/>
      <c r="S855" s="390"/>
      <c r="T855" s="390"/>
      <c r="U855" s="390"/>
      <c r="V855" s="390"/>
      <c r="W855" s="390"/>
      <c r="X855" s="390"/>
    </row>
    <row r="856" s="391" customFormat="true" ht="24.4" hidden="false" customHeight="true" outlineLevel="0" collapsed="false">
      <c r="A856" s="653" t="s">
        <v>731</v>
      </c>
      <c r="B856" s="653"/>
      <c r="C856" s="653"/>
      <c r="D856" s="588" t="n">
        <f aca="false">SUM(D795+D807+D812+D832+D849+D852+D855)</f>
        <v>1347245.04</v>
      </c>
      <c r="E856" s="588" t="n">
        <f aca="false">SUM(E795+E807+E812+E832+E849+E852+E855)</f>
        <v>1282514.26</v>
      </c>
      <c r="F856" s="588" t="n">
        <f aca="false">SUM(F795+F807+F812+F832+F849+F852+F855)</f>
        <v>1555383.16</v>
      </c>
      <c r="G856" s="588" t="n">
        <f aca="false">SUM(G795+G807+G812+G832+G849+G852+G855)</f>
        <v>1347145.58</v>
      </c>
      <c r="H856" s="589" t="n">
        <f aca="false">SUM(G856/F856*100)</f>
        <v>86.6118146733696</v>
      </c>
      <c r="I856" s="390"/>
      <c r="J856" s="390"/>
      <c r="K856" s="390"/>
      <c r="L856" s="390"/>
      <c r="M856" s="390"/>
      <c r="N856" s="390"/>
      <c r="O856" s="390"/>
      <c r="P856" s="390"/>
      <c r="Q856" s="390"/>
      <c r="R856" s="390"/>
      <c r="S856" s="390"/>
      <c r="T856" s="390"/>
      <c r="U856" s="390"/>
      <c r="V856" s="390"/>
      <c r="W856" s="390"/>
      <c r="X856" s="390"/>
    </row>
    <row r="857" customFormat="false" ht="24.4" hidden="false" customHeight="true" outlineLevel="0" collapsed="false">
      <c r="A857" s="380" t="s">
        <v>732</v>
      </c>
      <c r="B857" s="380"/>
      <c r="C857" s="380"/>
      <c r="D857" s="380"/>
      <c r="E857" s="380"/>
      <c r="F857" s="380"/>
      <c r="G857" s="380"/>
      <c r="H857" s="380"/>
    </row>
    <row r="858" customFormat="false" ht="24.4" hidden="false" customHeight="true" outlineLevel="0" collapsed="false">
      <c r="A858" s="614" t="n">
        <v>90008</v>
      </c>
      <c r="B858" s="582" t="s">
        <v>186</v>
      </c>
      <c r="C858" s="582"/>
      <c r="D858" s="582"/>
      <c r="E858" s="582"/>
      <c r="F858" s="582"/>
      <c r="G858" s="582"/>
      <c r="H858" s="582"/>
    </row>
    <row r="859" customFormat="false" ht="14.65" hidden="false" customHeight="true" outlineLevel="0" collapsed="false">
      <c r="A859" s="616"/>
      <c r="B859" s="584" t="n">
        <v>4017</v>
      </c>
      <c r="C859" s="585" t="s">
        <v>596</v>
      </c>
      <c r="D859" s="586" t="n">
        <v>0</v>
      </c>
      <c r="E859" s="611" t="n">
        <v>85663.17</v>
      </c>
      <c r="F859" s="586" t="n">
        <v>8124.5</v>
      </c>
      <c r="G859" s="611" t="n">
        <v>8124.5</v>
      </c>
      <c r="H859" s="599" t="n">
        <f aca="false">SUM(G859/F859*100)</f>
        <v>100</v>
      </c>
    </row>
    <row r="860" customFormat="false" ht="14.65" hidden="false" customHeight="true" outlineLevel="0" collapsed="false">
      <c r="A860" s="616"/>
      <c r="B860" s="584" t="n">
        <v>4019</v>
      </c>
      <c r="C860" s="585" t="s">
        <v>596</v>
      </c>
      <c r="D860" s="586" t="n">
        <v>41453.84</v>
      </c>
      <c r="E860" s="611" t="n">
        <v>15117.02</v>
      </c>
      <c r="F860" s="586" t="n">
        <v>1433.75</v>
      </c>
      <c r="G860" s="611" t="n">
        <v>1433.75</v>
      </c>
      <c r="H860" s="599" t="n">
        <f aca="false">SUM(G860/F860*100)</f>
        <v>100</v>
      </c>
    </row>
    <row r="861" customFormat="false" ht="14.65" hidden="false" customHeight="true" outlineLevel="0" collapsed="false">
      <c r="A861" s="616"/>
      <c r="B861" s="584" t="n">
        <v>4099</v>
      </c>
      <c r="C861" s="585" t="s">
        <v>628</v>
      </c>
      <c r="D861" s="586" t="n">
        <v>3379</v>
      </c>
      <c r="E861" s="611" t="n">
        <v>0</v>
      </c>
      <c r="F861" s="586" t="n">
        <v>0</v>
      </c>
      <c r="G861" s="611" t="n">
        <v>0</v>
      </c>
      <c r="H861" s="599" t="n">
        <v>0</v>
      </c>
    </row>
    <row r="862" customFormat="false" ht="14.65" hidden="false" customHeight="true" outlineLevel="0" collapsed="false">
      <c r="A862" s="616"/>
      <c r="B862" s="584" t="n">
        <v>4117</v>
      </c>
      <c r="C862" s="585" t="s">
        <v>629</v>
      </c>
      <c r="D862" s="586" t="n">
        <v>0</v>
      </c>
      <c r="E862" s="611" t="n">
        <v>14288.59</v>
      </c>
      <c r="F862" s="586" t="n">
        <v>1389.3</v>
      </c>
      <c r="G862" s="611" t="n">
        <v>1389.3</v>
      </c>
      <c r="H862" s="599" t="n">
        <f aca="false">SUM(G862/F862*100)</f>
        <v>100</v>
      </c>
    </row>
    <row r="863" customFormat="false" ht="14.65" hidden="false" customHeight="true" outlineLevel="0" collapsed="false">
      <c r="A863" s="616"/>
      <c r="B863" s="584" t="n">
        <v>4119</v>
      </c>
      <c r="C863" s="585" t="s">
        <v>629</v>
      </c>
      <c r="D863" s="586" t="n">
        <v>6116.65</v>
      </c>
      <c r="E863" s="611" t="n">
        <v>2521.68</v>
      </c>
      <c r="F863" s="586" t="n">
        <v>245.15</v>
      </c>
      <c r="G863" s="611" t="n">
        <v>245.15</v>
      </c>
      <c r="H863" s="599" t="n">
        <f aca="false">SUM(G863/F863*100)</f>
        <v>100</v>
      </c>
    </row>
    <row r="864" customFormat="false" ht="14.65" hidden="false" customHeight="true" outlineLevel="0" collapsed="false">
      <c r="A864" s="616"/>
      <c r="B864" s="584" t="n">
        <v>4127</v>
      </c>
      <c r="C864" s="585" t="s">
        <v>599</v>
      </c>
      <c r="D864" s="586" t="n">
        <v>0</v>
      </c>
      <c r="E864" s="611" t="n">
        <v>1833.88</v>
      </c>
      <c r="F864" s="586" t="n">
        <v>199</v>
      </c>
      <c r="G864" s="611" t="n">
        <v>199</v>
      </c>
      <c r="H864" s="599" t="n">
        <f aca="false">SUM(G864/F864*100)</f>
        <v>100</v>
      </c>
    </row>
    <row r="865" customFormat="false" ht="14.65" hidden="false" customHeight="true" outlineLevel="0" collapsed="false">
      <c r="A865" s="616"/>
      <c r="B865" s="584" t="n">
        <v>4129</v>
      </c>
      <c r="C865" s="585" t="s">
        <v>599</v>
      </c>
      <c r="D865" s="586" t="n">
        <v>864.17</v>
      </c>
      <c r="E865" s="611" t="n">
        <v>323.64</v>
      </c>
      <c r="F865" s="586" t="n">
        <v>35.15</v>
      </c>
      <c r="G865" s="611" t="n">
        <v>35.15</v>
      </c>
      <c r="H865" s="599" t="n">
        <f aca="false">SUM(G865/F865*100)</f>
        <v>100</v>
      </c>
    </row>
    <row r="866" customFormat="false" ht="14.65" hidden="false" customHeight="true" outlineLevel="0" collapsed="false">
      <c r="A866" s="616"/>
      <c r="B866" s="584" t="n">
        <v>4179</v>
      </c>
      <c r="C866" s="585" t="s">
        <v>600</v>
      </c>
      <c r="D866" s="586" t="n">
        <v>190</v>
      </c>
      <c r="E866" s="611" t="n">
        <v>0</v>
      </c>
      <c r="F866" s="586" t="n">
        <v>0</v>
      </c>
      <c r="G866" s="611" t="n">
        <v>0</v>
      </c>
      <c r="H866" s="599" t="n">
        <v>0</v>
      </c>
    </row>
    <row r="867" customFormat="false" ht="14.65" hidden="false" customHeight="true" outlineLevel="0" collapsed="false">
      <c r="A867" s="616"/>
      <c r="B867" s="584" t="n">
        <v>4217</v>
      </c>
      <c r="C867" s="585" t="s">
        <v>624</v>
      </c>
      <c r="D867" s="586" t="n">
        <v>0</v>
      </c>
      <c r="E867" s="611" t="n">
        <v>17297.8</v>
      </c>
      <c r="F867" s="586" t="n">
        <v>0</v>
      </c>
      <c r="G867" s="611" t="n">
        <v>0</v>
      </c>
      <c r="H867" s="599" t="n">
        <v>0</v>
      </c>
    </row>
    <row r="868" customFormat="false" ht="14.65" hidden="false" customHeight="true" outlineLevel="0" collapsed="false">
      <c r="A868" s="616"/>
      <c r="B868" s="584" t="n">
        <v>4219</v>
      </c>
      <c r="C868" s="585" t="s">
        <v>624</v>
      </c>
      <c r="D868" s="586" t="n">
        <v>0</v>
      </c>
      <c r="E868" s="611" t="n">
        <v>13275.05</v>
      </c>
      <c r="F868" s="586" t="n">
        <v>0</v>
      </c>
      <c r="G868" s="611" t="n">
        <v>0</v>
      </c>
      <c r="H868" s="599" t="n">
        <v>0</v>
      </c>
    </row>
    <row r="869" customFormat="false" ht="14.65" hidden="false" customHeight="true" outlineLevel="0" collapsed="false">
      <c r="A869" s="616"/>
      <c r="B869" s="584" t="n">
        <v>4307</v>
      </c>
      <c r="C869" s="585" t="s">
        <v>587</v>
      </c>
      <c r="D869" s="586" t="n">
        <v>0</v>
      </c>
      <c r="E869" s="611" t="n">
        <v>155744.86</v>
      </c>
      <c r="F869" s="586" t="n">
        <v>384147.74</v>
      </c>
      <c r="G869" s="611" t="n">
        <v>384147.74</v>
      </c>
      <c r="H869" s="599" t="n">
        <f aca="false">SUM(G869/F869*100)</f>
        <v>100</v>
      </c>
    </row>
    <row r="870" customFormat="false" ht="14.65" hidden="false" customHeight="true" outlineLevel="0" collapsed="false">
      <c r="A870" s="616"/>
      <c r="B870" s="584" t="n">
        <v>4309</v>
      </c>
      <c r="C870" s="585" t="s">
        <v>587</v>
      </c>
      <c r="D870" s="586" t="n">
        <v>4188.38</v>
      </c>
      <c r="E870" s="611" t="n">
        <v>69215.58</v>
      </c>
      <c r="F870" s="586" t="n">
        <v>67790.77</v>
      </c>
      <c r="G870" s="611" t="n">
        <v>67790.77</v>
      </c>
      <c r="H870" s="599" t="n">
        <f aca="false">SUM(G870/F870*100)</f>
        <v>100</v>
      </c>
    </row>
    <row r="871" customFormat="false" ht="24.4" hidden="false" customHeight="true" outlineLevel="0" collapsed="false">
      <c r="A871" s="616"/>
      <c r="B871" s="584" t="n">
        <v>4397</v>
      </c>
      <c r="C871" s="585" t="s">
        <v>642</v>
      </c>
      <c r="D871" s="586" t="n">
        <v>0</v>
      </c>
      <c r="E871" s="611" t="n">
        <v>8364</v>
      </c>
      <c r="F871" s="586" t="n">
        <v>0</v>
      </c>
      <c r="G871" s="611" t="n">
        <v>0</v>
      </c>
      <c r="H871" s="599" t="n">
        <v>0</v>
      </c>
    </row>
    <row r="872" customFormat="false" ht="24.4" hidden="false" customHeight="true" outlineLevel="0" collapsed="false">
      <c r="A872" s="616"/>
      <c r="B872" s="584" t="n">
        <v>4399</v>
      </c>
      <c r="C872" s="585" t="s">
        <v>642</v>
      </c>
      <c r="D872" s="586" t="n">
        <v>0</v>
      </c>
      <c r="E872" s="611" t="n">
        <v>1476</v>
      </c>
      <c r="F872" s="586" t="n">
        <v>0</v>
      </c>
      <c r="G872" s="611" t="n">
        <v>0</v>
      </c>
      <c r="H872" s="599" t="n">
        <v>0</v>
      </c>
    </row>
    <row r="873" customFormat="false" ht="14.65" hidden="false" customHeight="true" outlineLevel="0" collapsed="false">
      <c r="A873" s="616"/>
      <c r="B873" s="584" t="n">
        <v>4417</v>
      </c>
      <c r="C873" s="585" t="s">
        <v>608</v>
      </c>
      <c r="D873" s="586" t="n">
        <v>0</v>
      </c>
      <c r="E873" s="611" t="n">
        <v>14.28</v>
      </c>
      <c r="F873" s="586" t="n">
        <v>0</v>
      </c>
      <c r="G873" s="611" t="n">
        <v>0</v>
      </c>
      <c r="H873" s="599" t="n">
        <v>0</v>
      </c>
    </row>
    <row r="874" customFormat="false" ht="14.65" hidden="false" customHeight="true" outlineLevel="0" collapsed="false">
      <c r="A874" s="616"/>
      <c r="B874" s="584" t="n">
        <v>4419</v>
      </c>
      <c r="C874" s="585" t="s">
        <v>608</v>
      </c>
      <c r="D874" s="586" t="n">
        <v>0</v>
      </c>
      <c r="E874" s="611" t="n">
        <v>2.52</v>
      </c>
      <c r="F874" s="586" t="n">
        <v>0</v>
      </c>
      <c r="G874" s="611" t="n">
        <v>0</v>
      </c>
      <c r="H874" s="599" t="n">
        <v>0</v>
      </c>
    </row>
    <row r="875" customFormat="false" ht="14.65" hidden="false" customHeight="true" outlineLevel="0" collapsed="false">
      <c r="A875" s="616"/>
      <c r="B875" s="584" t="n">
        <v>4427</v>
      </c>
      <c r="C875" s="585" t="s">
        <v>643</v>
      </c>
      <c r="D875" s="586" t="n">
        <v>0</v>
      </c>
      <c r="E875" s="611" t="n">
        <v>816.45</v>
      </c>
      <c r="F875" s="586" t="n">
        <v>1720.26</v>
      </c>
      <c r="G875" s="611" t="n">
        <v>1720.26</v>
      </c>
      <c r="H875" s="599" t="n">
        <f aca="false">SUM(G875/F875*100)</f>
        <v>100</v>
      </c>
    </row>
    <row r="876" customFormat="false" ht="14.65" hidden="false" customHeight="true" outlineLevel="0" collapsed="false">
      <c r="A876" s="616"/>
      <c r="B876" s="584" t="n">
        <v>4429</v>
      </c>
      <c r="C876" s="585" t="s">
        <v>643</v>
      </c>
      <c r="D876" s="586" t="n">
        <v>1631.41</v>
      </c>
      <c r="E876" s="611" t="n">
        <v>144.1</v>
      </c>
      <c r="F876" s="586" t="n">
        <v>303.57</v>
      </c>
      <c r="G876" s="611" t="n">
        <v>303.57</v>
      </c>
      <c r="H876" s="599" t="n">
        <f aca="false">SUM(G876/F876*100)</f>
        <v>100</v>
      </c>
    </row>
    <row r="877" customFormat="false" ht="14.65" hidden="false" customHeight="true" outlineLevel="0" collapsed="false">
      <c r="A877" s="616"/>
      <c r="B877" s="584" t="n">
        <v>6057</v>
      </c>
      <c r="C877" s="585" t="s">
        <v>615</v>
      </c>
      <c r="D877" s="586" t="n">
        <v>0</v>
      </c>
      <c r="E877" s="611" t="n">
        <v>1149954.42</v>
      </c>
      <c r="F877" s="586" t="n">
        <v>39148.62</v>
      </c>
      <c r="G877" s="611" t="n">
        <v>39148.62</v>
      </c>
      <c r="H877" s="599" t="n">
        <f aca="false">SUM(G877/F877*100)</f>
        <v>100</v>
      </c>
    </row>
    <row r="878" customFormat="false" ht="14.65" hidden="false" customHeight="true" outlineLevel="0" collapsed="false">
      <c r="A878" s="616"/>
      <c r="B878" s="584" t="n">
        <v>6059</v>
      </c>
      <c r="C878" s="585" t="s">
        <v>615</v>
      </c>
      <c r="D878" s="586" t="n">
        <v>62625</v>
      </c>
      <c r="E878" s="611" t="n">
        <v>84770.13</v>
      </c>
      <c r="F878" s="586" t="n">
        <v>6908.58</v>
      </c>
      <c r="G878" s="611" t="n">
        <v>6908.58</v>
      </c>
      <c r="H878" s="599" t="n">
        <f aca="false">SUM(G878/F878*100)</f>
        <v>100</v>
      </c>
    </row>
    <row r="879" customFormat="false" ht="14.65" hidden="false" customHeight="true" outlineLevel="0" collapsed="false">
      <c r="A879" s="616"/>
      <c r="B879" s="584" t="n">
        <v>6067</v>
      </c>
      <c r="C879" s="585" t="s">
        <v>616</v>
      </c>
      <c r="D879" s="586" t="n">
        <v>0</v>
      </c>
      <c r="E879" s="611" t="n">
        <v>6638.93</v>
      </c>
      <c r="F879" s="586" t="n">
        <v>0</v>
      </c>
      <c r="G879" s="611" t="n">
        <v>0</v>
      </c>
      <c r="H879" s="599" t="n">
        <v>0</v>
      </c>
    </row>
    <row r="880" customFormat="false" ht="14.65" hidden="false" customHeight="true" outlineLevel="0" collapsed="false">
      <c r="A880" s="618"/>
      <c r="B880" s="584" t="n">
        <v>6069</v>
      </c>
      <c r="C880" s="585" t="s">
        <v>616</v>
      </c>
      <c r="D880" s="586" t="n">
        <v>0</v>
      </c>
      <c r="E880" s="594" t="n">
        <v>70071.57</v>
      </c>
      <c r="F880" s="664" t="n">
        <v>0</v>
      </c>
      <c r="G880" s="594" t="n">
        <v>0</v>
      </c>
      <c r="H880" s="587" t="n">
        <v>0</v>
      </c>
    </row>
    <row r="881" s="391" customFormat="true" ht="24.4" hidden="false" customHeight="true" outlineLevel="0" collapsed="false">
      <c r="A881" s="388" t="s">
        <v>518</v>
      </c>
      <c r="B881" s="388"/>
      <c r="C881" s="388"/>
      <c r="D881" s="613" t="n">
        <f aca="false">SUM(D859:D880)</f>
        <v>120448.45</v>
      </c>
      <c r="E881" s="588" t="n">
        <f aca="false">SUM(E859:E880)</f>
        <v>1697533.67</v>
      </c>
      <c r="F881" s="613" t="n">
        <f aca="false">SUM(F859:F880)</f>
        <v>511446.39</v>
      </c>
      <c r="G881" s="588" t="n">
        <f aca="false">SUM(G859:G880)</f>
        <v>511446.39</v>
      </c>
      <c r="H881" s="593" t="n">
        <f aca="false">SUM(G881/F881*100)</f>
        <v>100</v>
      </c>
      <c r="I881" s="390"/>
      <c r="J881" s="390"/>
      <c r="K881" s="390"/>
      <c r="L881" s="390"/>
      <c r="M881" s="390"/>
      <c r="N881" s="390"/>
      <c r="O881" s="390"/>
      <c r="P881" s="390"/>
      <c r="Q881" s="390"/>
      <c r="R881" s="390"/>
      <c r="S881" s="390"/>
      <c r="T881" s="390"/>
      <c r="U881" s="390"/>
      <c r="V881" s="390"/>
      <c r="W881" s="390"/>
      <c r="X881" s="390"/>
    </row>
    <row r="882" customFormat="false" ht="24.4" hidden="false" customHeight="true" outlineLevel="0" collapsed="false">
      <c r="A882" s="614" t="n">
        <v>90011</v>
      </c>
      <c r="B882" s="688" t="s">
        <v>188</v>
      </c>
      <c r="C882" s="688"/>
      <c r="D882" s="688"/>
      <c r="E882" s="688"/>
      <c r="F882" s="688"/>
      <c r="G882" s="688"/>
      <c r="H882" s="688"/>
    </row>
    <row r="883" customFormat="false" ht="14.45" hidden="false" customHeight="true" outlineLevel="0" collapsed="false">
      <c r="A883" s="618"/>
      <c r="B883" s="584" t="n">
        <v>4210</v>
      </c>
      <c r="C883" s="585" t="s">
        <v>624</v>
      </c>
      <c r="D883" s="638" t="n">
        <v>10560.08</v>
      </c>
      <c r="E883" s="591" t="n">
        <v>20000</v>
      </c>
      <c r="F883" s="638" t="n">
        <v>4400</v>
      </c>
      <c r="G883" s="591" t="n">
        <v>4400</v>
      </c>
      <c r="H883" s="599" t="n">
        <f aca="false">SUM(G883/F883*100)</f>
        <v>100</v>
      </c>
    </row>
    <row r="884" customFormat="false" ht="14.25" hidden="false" customHeight="true" outlineLevel="0" collapsed="false">
      <c r="A884" s="618"/>
      <c r="B884" s="584" t="n">
        <v>4300</v>
      </c>
      <c r="C884" s="585" t="s">
        <v>587</v>
      </c>
      <c r="D884" s="641" t="n">
        <v>0</v>
      </c>
      <c r="E884" s="656" t="n">
        <v>2321.63</v>
      </c>
      <c r="F884" s="667" t="n">
        <v>0</v>
      </c>
      <c r="G884" s="656" t="n">
        <v>0</v>
      </c>
      <c r="H884" s="587" t="n">
        <v>0</v>
      </c>
    </row>
    <row r="885" s="391" customFormat="true" ht="24.4" hidden="false" customHeight="true" outlineLevel="0" collapsed="false">
      <c r="A885" s="388" t="s">
        <v>519</v>
      </c>
      <c r="B885" s="388"/>
      <c r="C885" s="388"/>
      <c r="D885" s="613" t="n">
        <f aca="false">SUM(D883:D884)</f>
        <v>10560.08</v>
      </c>
      <c r="E885" s="588" t="n">
        <f aca="false">SUM(E883:E884)</f>
        <v>22321.63</v>
      </c>
      <c r="F885" s="613" t="n">
        <f aca="false">SUM(F883:F884)</f>
        <v>4400</v>
      </c>
      <c r="G885" s="588" t="n">
        <f aca="false">SUM(G883:G884)</f>
        <v>4400</v>
      </c>
      <c r="H885" s="593" t="n">
        <f aca="false">SUM(G885/F885*100)</f>
        <v>100</v>
      </c>
      <c r="I885" s="390"/>
      <c r="J885" s="390"/>
      <c r="K885" s="390"/>
      <c r="L885" s="390"/>
      <c r="M885" s="390"/>
      <c r="N885" s="390"/>
      <c r="O885" s="390"/>
      <c r="P885" s="390"/>
      <c r="Q885" s="390"/>
      <c r="R885" s="390"/>
      <c r="S885" s="390"/>
      <c r="T885" s="390"/>
      <c r="U885" s="390"/>
      <c r="V885" s="390"/>
      <c r="W885" s="390"/>
      <c r="X885" s="390"/>
    </row>
    <row r="886" customFormat="false" ht="24.4" hidden="false" customHeight="true" outlineLevel="0" collapsed="false">
      <c r="A886" s="614" t="n">
        <v>90019</v>
      </c>
      <c r="B886" s="582" t="s">
        <v>190</v>
      </c>
      <c r="C886" s="582"/>
      <c r="D886" s="582"/>
      <c r="E886" s="582"/>
      <c r="F886" s="582"/>
      <c r="G886" s="582"/>
      <c r="H886" s="582"/>
    </row>
    <row r="887" customFormat="false" ht="36" hidden="false" customHeight="true" outlineLevel="0" collapsed="false">
      <c r="A887" s="616"/>
      <c r="B887" s="584" t="n">
        <v>2820</v>
      </c>
      <c r="C887" s="585" t="s">
        <v>733</v>
      </c>
      <c r="D887" s="586" t="n">
        <v>0</v>
      </c>
      <c r="E887" s="611" t="n">
        <v>0</v>
      </c>
      <c r="F887" s="586" t="n">
        <v>50000</v>
      </c>
      <c r="G887" s="611" t="n">
        <v>50000</v>
      </c>
      <c r="H887" s="599" t="n">
        <f aca="false">SUM(G887/F887*100)</f>
        <v>100</v>
      </c>
    </row>
    <row r="888" customFormat="false" ht="36" hidden="false" customHeight="true" outlineLevel="0" collapsed="false">
      <c r="A888" s="616"/>
      <c r="B888" s="584" t="n">
        <v>2830</v>
      </c>
      <c r="C888" s="585" t="s">
        <v>734</v>
      </c>
      <c r="D888" s="586" t="n">
        <v>0</v>
      </c>
      <c r="E888" s="611" t="n">
        <v>8800</v>
      </c>
      <c r="F888" s="586" t="n">
        <v>10000</v>
      </c>
      <c r="G888" s="611" t="n">
        <v>8880</v>
      </c>
      <c r="H888" s="599" t="n">
        <f aca="false">SUM(G888/F888*100)</f>
        <v>88.8</v>
      </c>
    </row>
    <row r="889" customFormat="false" ht="14.85" hidden="false" customHeight="true" outlineLevel="0" collapsed="false">
      <c r="A889" s="616"/>
      <c r="B889" s="584" t="n">
        <v>4170</v>
      </c>
      <c r="C889" s="585" t="s">
        <v>600</v>
      </c>
      <c r="D889" s="586" t="n">
        <v>2100</v>
      </c>
      <c r="E889" s="611" t="n">
        <v>2400</v>
      </c>
      <c r="F889" s="586" t="n">
        <v>10000</v>
      </c>
      <c r="G889" s="611" t="n">
        <v>7600</v>
      </c>
      <c r="H889" s="599" t="n">
        <f aca="false">SUM(G889/F889*100)</f>
        <v>76</v>
      </c>
    </row>
    <row r="890" customFormat="false" ht="14.45" hidden="false" customHeight="true" outlineLevel="0" collapsed="false">
      <c r="A890" s="616"/>
      <c r="B890" s="584" t="n">
        <v>4210</v>
      </c>
      <c r="C890" s="585" t="s">
        <v>624</v>
      </c>
      <c r="D890" s="586" t="n">
        <v>1002.5</v>
      </c>
      <c r="E890" s="611" t="n">
        <v>2180.81</v>
      </c>
      <c r="F890" s="586" t="n">
        <v>20000</v>
      </c>
      <c r="G890" s="611" t="n">
        <v>1232.6</v>
      </c>
      <c r="H890" s="599" t="n">
        <f aca="false">SUM(G890/F890*100)</f>
        <v>6.163</v>
      </c>
    </row>
    <row r="891" customFormat="false" ht="14.85" hidden="false" customHeight="true" outlineLevel="0" collapsed="false">
      <c r="A891" s="616"/>
      <c r="B891" s="584" t="n">
        <v>4300</v>
      </c>
      <c r="C891" s="585" t="s">
        <v>587</v>
      </c>
      <c r="D891" s="586" t="n">
        <v>8264.71</v>
      </c>
      <c r="E891" s="611" t="n">
        <v>11591.52</v>
      </c>
      <c r="F891" s="586" t="n">
        <v>190000</v>
      </c>
      <c r="G891" s="611" t="n">
        <v>18.44</v>
      </c>
      <c r="H891" s="599" t="n">
        <f aca="false">SUM(G891/F891*100)</f>
        <v>0.00970526315789474</v>
      </c>
    </row>
    <row r="892" customFormat="false" ht="24.4" hidden="false" customHeight="true" outlineLevel="0" collapsed="false">
      <c r="A892" s="618"/>
      <c r="B892" s="584" t="n">
        <v>4700</v>
      </c>
      <c r="C892" s="625" t="s">
        <v>614</v>
      </c>
      <c r="D892" s="586" t="n">
        <v>0</v>
      </c>
      <c r="E892" s="594" t="n">
        <v>0</v>
      </c>
      <c r="F892" s="664" t="n">
        <v>5000</v>
      </c>
      <c r="G892" s="594" t="n">
        <v>300</v>
      </c>
      <c r="H892" s="587" t="n">
        <f aca="false">SUM(G892/F892*100)</f>
        <v>6</v>
      </c>
    </row>
    <row r="893" s="391" customFormat="true" ht="24.4" hidden="false" customHeight="true" outlineLevel="0" collapsed="false">
      <c r="A893" s="388" t="s">
        <v>520</v>
      </c>
      <c r="B893" s="388"/>
      <c r="C893" s="388"/>
      <c r="D893" s="588" t="n">
        <f aca="false">SUM(D887:D892)</f>
        <v>11367.21</v>
      </c>
      <c r="E893" s="588" t="n">
        <f aca="false">SUM(E887:E892)</f>
        <v>24972.33</v>
      </c>
      <c r="F893" s="588" t="n">
        <f aca="false">SUM(F887:F892)</f>
        <v>285000</v>
      </c>
      <c r="G893" s="588" t="n">
        <f aca="false">SUM(G887:G892)</f>
        <v>68031.04</v>
      </c>
      <c r="H893" s="589" t="n">
        <f aca="false">SUM(G893/F893*100)</f>
        <v>23.8705403508772</v>
      </c>
      <c r="I893" s="390"/>
      <c r="J893" s="390"/>
      <c r="K893" s="390"/>
      <c r="L893" s="390"/>
      <c r="M893" s="390"/>
      <c r="N893" s="390"/>
      <c r="O893" s="390"/>
      <c r="P893" s="390"/>
      <c r="Q893" s="390"/>
      <c r="R893" s="390"/>
      <c r="S893" s="390"/>
      <c r="T893" s="390"/>
      <c r="U893" s="390"/>
      <c r="V893" s="390"/>
      <c r="W893" s="390"/>
      <c r="X893" s="390"/>
    </row>
    <row r="894" s="391" customFormat="true" ht="24.4" hidden="false" customHeight="true" outlineLevel="0" collapsed="false">
      <c r="A894" s="612" t="s">
        <v>521</v>
      </c>
      <c r="B894" s="612"/>
      <c r="C894" s="612"/>
      <c r="D894" s="588" t="n">
        <f aca="false">SUM(D881+D885+D893)</f>
        <v>142375.74</v>
      </c>
      <c r="E894" s="588" t="n">
        <f aca="false">SUM(E881+E885+E893)</f>
        <v>1744827.63</v>
      </c>
      <c r="F894" s="588" t="n">
        <f aca="false">SUM(F881+F885+F893)</f>
        <v>800846.39</v>
      </c>
      <c r="G894" s="588" t="n">
        <f aca="false">SUM(G881+G885+G893)</f>
        <v>583877.43</v>
      </c>
      <c r="H894" s="589" t="n">
        <f aca="false">SUM(G894/F894*100)</f>
        <v>72.9075434803421</v>
      </c>
      <c r="I894" s="390"/>
      <c r="J894" s="390"/>
      <c r="K894" s="390"/>
      <c r="L894" s="390"/>
      <c r="M894" s="390"/>
      <c r="N894" s="390"/>
      <c r="O894" s="390"/>
      <c r="P894" s="390"/>
      <c r="Q894" s="390"/>
      <c r="R894" s="390"/>
      <c r="S894" s="390"/>
      <c r="T894" s="390"/>
      <c r="U894" s="390"/>
      <c r="V894" s="390"/>
      <c r="W894" s="390"/>
      <c r="X894" s="390"/>
    </row>
    <row r="895" customFormat="false" ht="24.4" hidden="false" customHeight="true" outlineLevel="0" collapsed="false">
      <c r="A895" s="380" t="s">
        <v>735</v>
      </c>
      <c r="B895" s="380"/>
      <c r="C895" s="380"/>
      <c r="D895" s="380"/>
      <c r="E895" s="380"/>
      <c r="F895" s="380"/>
      <c r="G895" s="380"/>
      <c r="H895" s="380"/>
    </row>
    <row r="896" customFormat="false" ht="24.4" hidden="false" customHeight="true" outlineLevel="0" collapsed="false">
      <c r="A896" s="581" t="s">
        <v>193</v>
      </c>
      <c r="B896" s="582" t="s">
        <v>194</v>
      </c>
      <c r="C896" s="582"/>
      <c r="D896" s="582"/>
      <c r="E896" s="582"/>
      <c r="F896" s="582"/>
      <c r="G896" s="582"/>
      <c r="H896" s="582"/>
    </row>
    <row r="897" customFormat="false" ht="14.25" hidden="false" customHeight="true" outlineLevel="0" collapsed="false">
      <c r="A897" s="606"/>
      <c r="B897" s="584" t="n">
        <v>4090</v>
      </c>
      <c r="C897" s="585" t="s">
        <v>628</v>
      </c>
      <c r="D897" s="591" t="n">
        <v>2585</v>
      </c>
      <c r="E897" s="591" t="n">
        <v>19669</v>
      </c>
      <c r="F897" s="591" t="n">
        <v>8000</v>
      </c>
      <c r="G897" s="591" t="n">
        <v>0</v>
      </c>
      <c r="H897" s="599" t="n">
        <f aca="false">SUM(G897/F897*100)</f>
        <v>0</v>
      </c>
    </row>
    <row r="898" customFormat="false" ht="14.85" hidden="false" customHeight="true" outlineLevel="0" collapsed="false">
      <c r="A898" s="606"/>
      <c r="B898" s="584" t="n">
        <v>4170</v>
      </c>
      <c r="C898" s="585" t="s">
        <v>600</v>
      </c>
      <c r="D898" s="641" t="n">
        <v>2983</v>
      </c>
      <c r="E898" s="652" t="n">
        <v>150</v>
      </c>
      <c r="F898" s="641" t="n">
        <v>2500</v>
      </c>
      <c r="G898" s="652" t="n">
        <v>0</v>
      </c>
      <c r="H898" s="599" t="n">
        <f aca="false">SUM(G898/F898*100)</f>
        <v>0</v>
      </c>
    </row>
    <row r="899" customFormat="false" ht="14.45" hidden="false" customHeight="true" outlineLevel="0" collapsed="false">
      <c r="A899" s="606"/>
      <c r="B899" s="584" t="n">
        <v>4210</v>
      </c>
      <c r="C899" s="585" t="s">
        <v>624</v>
      </c>
      <c r="D899" s="586" t="n">
        <v>18963.04</v>
      </c>
      <c r="E899" s="611" t="n">
        <v>5462.5</v>
      </c>
      <c r="F899" s="586" t="n">
        <v>7000</v>
      </c>
      <c r="G899" s="611" t="n">
        <v>3870.79</v>
      </c>
      <c r="H899" s="599" t="n">
        <f aca="false">SUM(G899/F899*100)</f>
        <v>55.297</v>
      </c>
    </row>
    <row r="900" customFormat="false" ht="14.25" hidden="false" customHeight="true" outlineLevel="0" collapsed="false">
      <c r="A900" s="606"/>
      <c r="B900" s="584" t="n">
        <v>4300</v>
      </c>
      <c r="C900" s="585" t="s">
        <v>587</v>
      </c>
      <c r="D900" s="586" t="n">
        <v>49980.14</v>
      </c>
      <c r="E900" s="591" t="n">
        <v>20740.11</v>
      </c>
      <c r="F900" s="586" t="n">
        <v>5000</v>
      </c>
      <c r="G900" s="591" t="n">
        <v>1282</v>
      </c>
      <c r="H900" s="592" t="n">
        <f aca="false">SUM(G900/F900*100)</f>
        <v>25.64</v>
      </c>
    </row>
    <row r="901" s="391" customFormat="true" ht="24.4" hidden="false" customHeight="true" outlineLevel="0" collapsed="false">
      <c r="A901" s="388" t="s">
        <v>736</v>
      </c>
      <c r="B901" s="388"/>
      <c r="C901" s="388"/>
      <c r="D901" s="588" t="n">
        <f aca="false">SUM(D897:D900)</f>
        <v>74511.18</v>
      </c>
      <c r="E901" s="588" t="n">
        <f aca="false">SUM(E897:E900)</f>
        <v>46021.61</v>
      </c>
      <c r="F901" s="588" t="n">
        <f aca="false">SUM(F897:F900)</f>
        <v>22500</v>
      </c>
      <c r="G901" s="588" t="n">
        <f aca="false">SUM(G897:G900)</f>
        <v>5152.79</v>
      </c>
      <c r="H901" s="593" t="n">
        <f aca="false">SUM(G901/F901*100)</f>
        <v>22.9012888888889</v>
      </c>
      <c r="I901" s="390"/>
      <c r="J901" s="390"/>
      <c r="K901" s="390"/>
      <c r="L901" s="390"/>
      <c r="M901" s="390"/>
      <c r="N901" s="390"/>
      <c r="O901" s="390"/>
      <c r="P901" s="390"/>
      <c r="Q901" s="390"/>
      <c r="R901" s="390"/>
      <c r="S901" s="390"/>
      <c r="T901" s="390"/>
      <c r="U901" s="390"/>
      <c r="V901" s="390"/>
      <c r="W901" s="390"/>
      <c r="X901" s="390"/>
    </row>
    <row r="902" customFormat="false" ht="24.4" hidden="false" customHeight="true" outlineLevel="0" collapsed="false">
      <c r="A902" s="614" t="n">
        <v>92116</v>
      </c>
      <c r="B902" s="681" t="s">
        <v>196</v>
      </c>
      <c r="C902" s="681"/>
      <c r="D902" s="689"/>
      <c r="E902" s="689"/>
      <c r="F902" s="689"/>
      <c r="G902" s="689"/>
      <c r="H902" s="689"/>
    </row>
    <row r="903" customFormat="false" ht="36" hidden="false" customHeight="true" outlineLevel="0" collapsed="false">
      <c r="A903" s="618"/>
      <c r="B903" s="584" t="n">
        <v>2310</v>
      </c>
      <c r="C903" s="585" t="s">
        <v>737</v>
      </c>
      <c r="D903" s="586" t="n">
        <v>40000</v>
      </c>
      <c r="E903" s="594" t="n">
        <v>30000</v>
      </c>
      <c r="F903" s="664" t="n">
        <v>20000</v>
      </c>
      <c r="G903" s="594" t="n">
        <v>20000</v>
      </c>
      <c r="H903" s="587" t="n">
        <f aca="false">SUM(G903/F903*100)</f>
        <v>100</v>
      </c>
    </row>
    <row r="904" s="391" customFormat="true" ht="24.4" hidden="false" customHeight="true" outlineLevel="0" collapsed="false">
      <c r="A904" s="388" t="s">
        <v>738</v>
      </c>
      <c r="B904" s="388"/>
      <c r="C904" s="388"/>
      <c r="D904" s="588" t="n">
        <f aca="false">SUM(D903:D903)</f>
        <v>40000</v>
      </c>
      <c r="E904" s="588" t="n">
        <f aca="false">SUM(E903:E903)</f>
        <v>30000</v>
      </c>
      <c r="F904" s="588" t="n">
        <f aca="false">SUM(F903:F903)</f>
        <v>20000</v>
      </c>
      <c r="G904" s="588" t="n">
        <f aca="false">SUM(G903:G903)</f>
        <v>20000</v>
      </c>
      <c r="H904" s="589" t="n">
        <f aca="false">SUM(G904/F904*100)</f>
        <v>100</v>
      </c>
      <c r="I904" s="390"/>
      <c r="J904" s="390"/>
      <c r="K904" s="390"/>
      <c r="L904" s="390"/>
      <c r="M904" s="390"/>
      <c r="N904" s="390"/>
      <c r="O904" s="390"/>
      <c r="P904" s="390"/>
      <c r="Q904" s="390"/>
      <c r="R904" s="390"/>
      <c r="S904" s="390"/>
      <c r="T904" s="390"/>
      <c r="U904" s="390"/>
      <c r="V904" s="390"/>
      <c r="W904" s="390"/>
      <c r="X904" s="390"/>
    </row>
    <row r="905" customFormat="false" ht="24.4" hidden="false" customHeight="true" outlineLevel="0" collapsed="false">
      <c r="A905" s="614" t="n">
        <v>92118</v>
      </c>
      <c r="B905" s="615" t="s">
        <v>198</v>
      </c>
      <c r="C905" s="615"/>
      <c r="D905" s="615"/>
      <c r="E905" s="615"/>
      <c r="F905" s="615"/>
      <c r="G905" s="615"/>
      <c r="H905" s="615"/>
    </row>
    <row r="906" customFormat="false" ht="14.65" hidden="false" customHeight="true" outlineLevel="0" collapsed="false">
      <c r="A906" s="616"/>
      <c r="B906" s="584" t="n">
        <v>4010</v>
      </c>
      <c r="C906" s="585" t="s">
        <v>596</v>
      </c>
      <c r="D906" s="586" t="n">
        <v>55070.94</v>
      </c>
      <c r="E906" s="591" t="n">
        <v>58374.49</v>
      </c>
      <c r="F906" s="586" t="n">
        <v>37864.57</v>
      </c>
      <c r="G906" s="591" t="n">
        <v>37840.66</v>
      </c>
      <c r="H906" s="599" t="n">
        <f aca="false">SUM(G906/F906*100)</f>
        <v>99.9368538979843</v>
      </c>
    </row>
    <row r="907" customFormat="false" ht="14.65" hidden="false" customHeight="true" outlineLevel="0" collapsed="false">
      <c r="A907" s="616"/>
      <c r="B907" s="584" t="n">
        <v>4040</v>
      </c>
      <c r="C907" s="585" t="s">
        <v>627</v>
      </c>
      <c r="D907" s="586" t="n">
        <v>3961.67</v>
      </c>
      <c r="E907" s="591" t="n">
        <v>5763.24</v>
      </c>
      <c r="F907" s="586" t="n">
        <v>4640.43</v>
      </c>
      <c r="G907" s="591" t="n">
        <v>4640.43</v>
      </c>
      <c r="H907" s="599" t="n">
        <f aca="false">SUM(G907/F907*100)</f>
        <v>100</v>
      </c>
    </row>
    <row r="908" customFormat="false" ht="14.65" hidden="false" customHeight="true" outlineLevel="0" collapsed="false">
      <c r="A908" s="616"/>
      <c r="B908" s="584" t="n">
        <v>4110</v>
      </c>
      <c r="C908" s="585" t="s">
        <v>629</v>
      </c>
      <c r="D908" s="586" t="n">
        <v>8789.06</v>
      </c>
      <c r="E908" s="591" t="n">
        <v>10980.87</v>
      </c>
      <c r="F908" s="586" t="n">
        <v>7540</v>
      </c>
      <c r="G908" s="591" t="n">
        <v>7453.95</v>
      </c>
      <c r="H908" s="599" t="n">
        <f aca="false">SUM(G908/F908*100)</f>
        <v>98.8587533156499</v>
      </c>
    </row>
    <row r="909" customFormat="false" ht="14.65" hidden="false" customHeight="true" outlineLevel="0" collapsed="false">
      <c r="A909" s="616"/>
      <c r="B909" s="584" t="n">
        <v>4120</v>
      </c>
      <c r="C909" s="585" t="s">
        <v>599</v>
      </c>
      <c r="D909" s="591" t="n">
        <v>1424.27</v>
      </c>
      <c r="E909" s="591" t="n">
        <v>1616.9</v>
      </c>
      <c r="F909" s="591" t="n">
        <v>1016.07</v>
      </c>
      <c r="G909" s="591" t="n">
        <v>1013.74</v>
      </c>
      <c r="H909" s="599" t="n">
        <f aca="false">SUM(G909/F909*100)</f>
        <v>99.7706850905941</v>
      </c>
    </row>
    <row r="910" customFormat="false" ht="14.65" hidden="false" customHeight="true" outlineLevel="0" collapsed="false">
      <c r="A910" s="616"/>
      <c r="B910" s="584" t="n">
        <v>4170</v>
      </c>
      <c r="C910" s="585" t="s">
        <v>600</v>
      </c>
      <c r="D910" s="641" t="n">
        <v>8230</v>
      </c>
      <c r="E910" s="652" t="n">
        <v>3800</v>
      </c>
      <c r="F910" s="641" t="n">
        <v>7839</v>
      </c>
      <c r="G910" s="652" t="n">
        <v>6870</v>
      </c>
      <c r="H910" s="599" t="n">
        <f aca="false">SUM(G910/F910*100)</f>
        <v>87.6387294297742</v>
      </c>
    </row>
    <row r="911" customFormat="false" ht="14.65" hidden="false" customHeight="true" outlineLevel="0" collapsed="false">
      <c r="A911" s="616"/>
      <c r="B911" s="584" t="n">
        <v>4210</v>
      </c>
      <c r="C911" s="585" t="s">
        <v>624</v>
      </c>
      <c r="D911" s="586" t="n">
        <v>10930.17</v>
      </c>
      <c r="E911" s="611" t="n">
        <v>3770.83</v>
      </c>
      <c r="F911" s="586" t="n">
        <v>5000</v>
      </c>
      <c r="G911" s="611" t="n">
        <v>4976.04</v>
      </c>
      <c r="H911" s="599" t="n">
        <f aca="false">SUM(G911/F911*100)</f>
        <v>99.5208</v>
      </c>
    </row>
    <row r="912" customFormat="false" ht="14.65" hidden="false" customHeight="true" outlineLevel="0" collapsed="false">
      <c r="A912" s="616"/>
      <c r="B912" s="584" t="n">
        <v>4260</v>
      </c>
      <c r="C912" s="585" t="s">
        <v>602</v>
      </c>
      <c r="D912" s="586" t="n">
        <v>20000</v>
      </c>
      <c r="E912" s="611" t="n">
        <v>25734.82</v>
      </c>
      <c r="F912" s="586" t="n">
        <v>28000</v>
      </c>
      <c r="G912" s="611" t="n">
        <v>23232.8</v>
      </c>
      <c r="H912" s="599" t="n">
        <f aca="false">SUM(G912/F912*100)</f>
        <v>82.9742857142857</v>
      </c>
    </row>
    <row r="913" customFormat="false" ht="14.65" hidden="false" customHeight="true" outlineLevel="0" collapsed="false">
      <c r="A913" s="616"/>
      <c r="B913" s="584" t="n">
        <v>4270</v>
      </c>
      <c r="C913" s="585" t="s">
        <v>603</v>
      </c>
      <c r="D913" s="586" t="n">
        <v>10119.21</v>
      </c>
      <c r="E913" s="611" t="n">
        <v>2743.33</v>
      </c>
      <c r="F913" s="586" t="n">
        <v>5000</v>
      </c>
      <c r="G913" s="611" t="n">
        <v>1210.32</v>
      </c>
      <c r="H913" s="599" t="n">
        <f aca="false">SUM(G913/F913*100)</f>
        <v>24.2064</v>
      </c>
    </row>
    <row r="914" customFormat="false" ht="14.65" hidden="false" customHeight="true" outlineLevel="0" collapsed="false">
      <c r="A914" s="677"/>
      <c r="B914" s="584" t="n">
        <v>4300</v>
      </c>
      <c r="C914" s="585" t="s">
        <v>587</v>
      </c>
      <c r="D914" s="638" t="n">
        <v>3034.24</v>
      </c>
      <c r="E914" s="591" t="n">
        <v>2328.75</v>
      </c>
      <c r="F914" s="638" t="n">
        <v>4000</v>
      </c>
      <c r="G914" s="591" t="n">
        <v>1101.7</v>
      </c>
      <c r="H914" s="599" t="n">
        <f aca="false">SUM(G914/F914*100)</f>
        <v>27.5425</v>
      </c>
    </row>
    <row r="915" customFormat="false" ht="14.65" hidden="false" customHeight="true" outlineLevel="0" collapsed="false">
      <c r="A915" s="677"/>
      <c r="B915" s="584" t="n">
        <v>4350</v>
      </c>
      <c r="C915" s="585" t="s">
        <v>605</v>
      </c>
      <c r="D915" s="641" t="n">
        <v>709.79</v>
      </c>
      <c r="E915" s="652" t="n">
        <v>705.28</v>
      </c>
      <c r="F915" s="641" t="n">
        <v>900</v>
      </c>
      <c r="G915" s="652" t="n">
        <v>594.08</v>
      </c>
      <c r="H915" s="599" t="n">
        <f aca="false">SUM(G915/F915*100)</f>
        <v>66.0088888888889</v>
      </c>
    </row>
    <row r="916" customFormat="false" ht="36" hidden="false" customHeight="false" outlineLevel="0" collapsed="false">
      <c r="A916" s="677"/>
      <c r="B916" s="584" t="n">
        <v>4370</v>
      </c>
      <c r="C916" s="585" t="s">
        <v>625</v>
      </c>
      <c r="D916" s="586" t="n">
        <v>824.56</v>
      </c>
      <c r="E916" s="611" t="n">
        <v>546.54</v>
      </c>
      <c r="F916" s="586" t="n">
        <v>1000</v>
      </c>
      <c r="G916" s="611" t="n">
        <v>646.07</v>
      </c>
      <c r="H916" s="599" t="n">
        <f aca="false">SUM(G916/F916*100)</f>
        <v>64.607</v>
      </c>
    </row>
    <row r="917" customFormat="false" ht="12.75" hidden="false" customHeight="false" outlineLevel="0" collapsed="false">
      <c r="A917" s="677"/>
      <c r="B917" s="584" t="n">
        <v>4430</v>
      </c>
      <c r="C917" s="585" t="s">
        <v>609</v>
      </c>
      <c r="D917" s="591" t="n">
        <v>698</v>
      </c>
      <c r="E917" s="611" t="n">
        <v>222</v>
      </c>
      <c r="F917" s="591" t="n">
        <v>500</v>
      </c>
      <c r="G917" s="611" t="n">
        <v>0</v>
      </c>
      <c r="H917" s="599" t="n">
        <f aca="false">SUM(G917/F917*100)</f>
        <v>0</v>
      </c>
    </row>
    <row r="918" customFormat="false" ht="13.5" hidden="false" customHeight="false" outlineLevel="0" collapsed="false">
      <c r="A918" s="677"/>
      <c r="B918" s="584" t="n">
        <v>4440</v>
      </c>
      <c r="C918" s="585" t="s">
        <v>610</v>
      </c>
      <c r="D918" s="591" t="n">
        <v>1728.41</v>
      </c>
      <c r="E918" s="591" t="n">
        <v>2920.79</v>
      </c>
      <c r="F918" s="591" t="n">
        <v>1454.93</v>
      </c>
      <c r="G918" s="591" t="n">
        <v>1454.93</v>
      </c>
      <c r="H918" s="592" t="n">
        <f aca="false">SUM(G918/F918*100)</f>
        <v>100</v>
      </c>
    </row>
    <row r="919" s="391" customFormat="true" ht="24.4" hidden="false" customHeight="true" outlineLevel="0" collapsed="false">
      <c r="A919" s="388" t="s">
        <v>523</v>
      </c>
      <c r="B919" s="388"/>
      <c r="C919" s="388"/>
      <c r="D919" s="588" t="n">
        <f aca="false">SUM(D906:D918)</f>
        <v>125520.32</v>
      </c>
      <c r="E919" s="588" t="n">
        <f aca="false">SUM(E906:E918)</f>
        <v>119507.84</v>
      </c>
      <c r="F919" s="588" t="n">
        <f aca="false">SUM(F906:F918)</f>
        <v>104755</v>
      </c>
      <c r="G919" s="588" t="n">
        <f aca="false">SUM(G906:G918)</f>
        <v>91034.72</v>
      </c>
      <c r="H919" s="593" t="n">
        <f aca="false">SUM(G919/F919*100)</f>
        <v>86.9025058469763</v>
      </c>
      <c r="I919" s="390"/>
      <c r="J919" s="390"/>
      <c r="K919" s="390"/>
      <c r="L919" s="390"/>
      <c r="M919" s="390"/>
      <c r="N919" s="390"/>
      <c r="O919" s="390"/>
      <c r="P919" s="390"/>
      <c r="Q919" s="390"/>
      <c r="R919" s="390"/>
      <c r="S919" s="390"/>
      <c r="T919" s="390"/>
      <c r="U919" s="390"/>
      <c r="V919" s="390"/>
      <c r="W919" s="390"/>
      <c r="X919" s="390"/>
    </row>
    <row r="920" customFormat="false" ht="24.4" hidden="false" customHeight="true" outlineLevel="0" collapsed="false">
      <c r="A920" s="614" t="n">
        <v>92120</v>
      </c>
      <c r="B920" s="615" t="s">
        <v>200</v>
      </c>
      <c r="C920" s="615"/>
      <c r="D920" s="615"/>
      <c r="E920" s="615"/>
      <c r="F920" s="615"/>
      <c r="G920" s="615"/>
      <c r="H920" s="615"/>
    </row>
    <row r="921" customFormat="false" ht="36.75" hidden="false" customHeight="false" outlineLevel="0" collapsed="false">
      <c r="A921" s="618"/>
      <c r="B921" s="584" t="n">
        <v>2720</v>
      </c>
      <c r="C921" s="585" t="s">
        <v>739</v>
      </c>
      <c r="D921" s="586" t="n">
        <v>50000</v>
      </c>
      <c r="E921" s="594" t="n">
        <v>0</v>
      </c>
      <c r="F921" s="586" t="n">
        <v>0</v>
      </c>
      <c r="G921" s="594" t="n">
        <v>0</v>
      </c>
      <c r="H921" s="587" t="n">
        <v>0</v>
      </c>
    </row>
    <row r="922" s="391" customFormat="true" ht="24.4" hidden="false" customHeight="true" outlineLevel="0" collapsed="false">
      <c r="A922" s="388" t="s">
        <v>740</v>
      </c>
      <c r="B922" s="388"/>
      <c r="C922" s="388"/>
      <c r="D922" s="588" t="n">
        <f aca="false">SUM(D921:D921)</f>
        <v>50000</v>
      </c>
      <c r="E922" s="588" t="n">
        <f aca="false">SUM(E921:E921)</f>
        <v>0</v>
      </c>
      <c r="F922" s="588" t="n">
        <f aca="false">SUM(F921:F921)</f>
        <v>0</v>
      </c>
      <c r="G922" s="588" t="n">
        <f aca="false">SUM(G921:G921)</f>
        <v>0</v>
      </c>
      <c r="H922" s="589" t="n">
        <v>0</v>
      </c>
      <c r="I922" s="390"/>
      <c r="J922" s="390"/>
      <c r="K922" s="390"/>
      <c r="L922" s="390"/>
      <c r="M922" s="390"/>
      <c r="N922" s="390"/>
      <c r="O922" s="390"/>
      <c r="P922" s="390"/>
      <c r="Q922" s="390"/>
      <c r="R922" s="390"/>
      <c r="S922" s="390"/>
      <c r="T922" s="390"/>
      <c r="U922" s="390"/>
      <c r="V922" s="390"/>
      <c r="W922" s="390"/>
      <c r="X922" s="390"/>
    </row>
    <row r="923" customFormat="false" ht="24.4" hidden="false" customHeight="true" outlineLevel="0" collapsed="false">
      <c r="A923" s="581" t="s">
        <v>741</v>
      </c>
      <c r="B923" s="582" t="s">
        <v>38</v>
      </c>
      <c r="C923" s="582"/>
      <c r="D923" s="582"/>
      <c r="E923" s="582"/>
      <c r="F923" s="582"/>
      <c r="G923" s="582"/>
      <c r="H923" s="582"/>
    </row>
    <row r="924" customFormat="false" ht="36.75" hidden="false" customHeight="false" outlineLevel="0" collapsed="false">
      <c r="A924" s="583"/>
      <c r="B924" s="607" t="n">
        <v>2820</v>
      </c>
      <c r="C924" s="608" t="s">
        <v>742</v>
      </c>
      <c r="D924" s="586" t="n">
        <v>45500</v>
      </c>
      <c r="E924" s="594" t="n">
        <v>37999.01</v>
      </c>
      <c r="F924" s="586" t="n">
        <v>0</v>
      </c>
      <c r="G924" s="594" t="n">
        <v>0</v>
      </c>
      <c r="H924" s="587" t="n">
        <v>0</v>
      </c>
    </row>
    <row r="925" s="391" customFormat="true" ht="24.4" hidden="false" customHeight="true" outlineLevel="0" collapsed="false">
      <c r="A925" s="388" t="s">
        <v>526</v>
      </c>
      <c r="B925" s="388"/>
      <c r="C925" s="388"/>
      <c r="D925" s="588" t="n">
        <f aca="false">SUM(D924:D924)</f>
        <v>45500</v>
      </c>
      <c r="E925" s="588" t="n">
        <f aca="false">SUM(E924:E924)</f>
        <v>37999.01</v>
      </c>
      <c r="F925" s="588" t="n">
        <f aca="false">SUM(F924:F924)</f>
        <v>0</v>
      </c>
      <c r="G925" s="588" t="n">
        <f aca="false">SUM(G924:G924)</f>
        <v>0</v>
      </c>
      <c r="H925" s="589" t="n">
        <v>0</v>
      </c>
      <c r="I925" s="390"/>
      <c r="J925" s="390"/>
      <c r="K925" s="390"/>
      <c r="L925" s="390"/>
      <c r="M925" s="390"/>
      <c r="N925" s="390"/>
      <c r="O925" s="390"/>
      <c r="P925" s="390"/>
      <c r="Q925" s="390"/>
      <c r="R925" s="390"/>
      <c r="S925" s="390"/>
      <c r="T925" s="390"/>
      <c r="U925" s="390"/>
      <c r="V925" s="390"/>
      <c r="W925" s="390"/>
      <c r="X925" s="390"/>
    </row>
    <row r="926" s="391" customFormat="true" ht="24.4" hidden="false" customHeight="true" outlineLevel="0" collapsed="false">
      <c r="A926" s="388" t="s">
        <v>743</v>
      </c>
      <c r="B926" s="388"/>
      <c r="C926" s="388"/>
      <c r="D926" s="588" t="n">
        <f aca="false">SUM(D901+D904+D919+D922+D925)</f>
        <v>335531.5</v>
      </c>
      <c r="E926" s="588" t="n">
        <f aca="false">SUM(E901+E904+E919+E922+E925)</f>
        <v>233528.46</v>
      </c>
      <c r="F926" s="588" t="n">
        <f aca="false">SUM(F901+F904+F919+F922+F925)</f>
        <v>147255</v>
      </c>
      <c r="G926" s="588" t="n">
        <f aca="false">SUM(G901+G904+G919+G922+G925)</f>
        <v>116187.51</v>
      </c>
      <c r="H926" s="589" t="n">
        <f aca="false">SUM(G926/F926*100)</f>
        <v>78.9022511969033</v>
      </c>
      <c r="I926" s="390"/>
      <c r="J926" s="390"/>
      <c r="K926" s="390"/>
      <c r="L926" s="390"/>
      <c r="M926" s="390"/>
      <c r="N926" s="390"/>
      <c r="O926" s="390"/>
      <c r="P926" s="390"/>
      <c r="Q926" s="390"/>
      <c r="R926" s="390"/>
      <c r="S926" s="390"/>
      <c r="T926" s="390"/>
      <c r="U926" s="390"/>
      <c r="V926" s="390"/>
      <c r="W926" s="390"/>
      <c r="X926" s="390"/>
    </row>
    <row r="927" customFormat="false" ht="24.4" hidden="false" customHeight="true" outlineLevel="0" collapsed="false">
      <c r="A927" s="380" t="s">
        <v>744</v>
      </c>
      <c r="B927" s="380"/>
      <c r="C927" s="380"/>
      <c r="D927" s="380"/>
      <c r="E927" s="380"/>
      <c r="F927" s="380"/>
      <c r="G927" s="380"/>
      <c r="H927" s="380"/>
    </row>
    <row r="928" customFormat="false" ht="24.4" hidden="false" customHeight="true" outlineLevel="0" collapsed="false">
      <c r="A928" s="581" t="s">
        <v>203</v>
      </c>
      <c r="B928" s="582" t="s">
        <v>204</v>
      </c>
      <c r="C928" s="582"/>
      <c r="D928" s="582"/>
      <c r="E928" s="582"/>
      <c r="F928" s="582"/>
      <c r="G928" s="582"/>
      <c r="H928" s="582"/>
    </row>
    <row r="929" customFormat="false" ht="36.75" hidden="false" customHeight="false" outlineLevel="0" collapsed="false">
      <c r="A929" s="606"/>
      <c r="B929" s="584" t="n">
        <v>2820</v>
      </c>
      <c r="C929" s="585" t="s">
        <v>672</v>
      </c>
      <c r="D929" s="586" t="n">
        <v>32000</v>
      </c>
      <c r="E929" s="611" t="n">
        <v>32150</v>
      </c>
      <c r="F929" s="586" t="n">
        <v>0</v>
      </c>
      <c r="G929" s="611" t="n">
        <v>0</v>
      </c>
      <c r="H929" s="592" t="n">
        <v>0</v>
      </c>
    </row>
    <row r="930" s="391" customFormat="true" ht="24.4" hidden="false" customHeight="true" outlineLevel="0" collapsed="false">
      <c r="A930" s="388" t="s">
        <v>530</v>
      </c>
      <c r="B930" s="388"/>
      <c r="C930" s="388"/>
      <c r="D930" s="588" t="n">
        <f aca="false">SUM(D929:D929)</f>
        <v>32000</v>
      </c>
      <c r="E930" s="588" t="n">
        <f aca="false">SUM(E929:E929)</f>
        <v>32150</v>
      </c>
      <c r="F930" s="588" t="n">
        <f aca="false">SUM(F929:F929)</f>
        <v>0</v>
      </c>
      <c r="G930" s="588" t="n">
        <f aca="false">SUM(G929:G929)</f>
        <v>0</v>
      </c>
      <c r="H930" s="593" t="n">
        <v>0</v>
      </c>
      <c r="I930" s="390"/>
      <c r="J930" s="390"/>
      <c r="K930" s="390"/>
      <c r="L930" s="390"/>
      <c r="M930" s="390"/>
      <c r="N930" s="390"/>
      <c r="O930" s="390"/>
      <c r="P930" s="390"/>
      <c r="Q930" s="390"/>
      <c r="R930" s="390"/>
      <c r="S930" s="390"/>
      <c r="T930" s="390"/>
      <c r="U930" s="390"/>
      <c r="V930" s="390"/>
      <c r="W930" s="390"/>
      <c r="X930" s="390"/>
    </row>
    <row r="931" customFormat="false" ht="24.4" hidden="false" customHeight="true" outlineLevel="0" collapsed="false">
      <c r="A931" s="581" t="s">
        <v>205</v>
      </c>
      <c r="B931" s="582" t="s">
        <v>38</v>
      </c>
      <c r="C931" s="582"/>
      <c r="D931" s="582"/>
      <c r="E931" s="582"/>
      <c r="F931" s="582"/>
      <c r="G931" s="582"/>
      <c r="H931" s="582"/>
    </row>
    <row r="932" customFormat="false" ht="14.25" hidden="false" customHeight="true" outlineLevel="0" collapsed="false">
      <c r="A932" s="606"/>
      <c r="B932" s="584" t="n">
        <v>4170</v>
      </c>
      <c r="C932" s="585" t="s">
        <v>600</v>
      </c>
      <c r="D932" s="591" t="n">
        <v>2350</v>
      </c>
      <c r="E932" s="591" t="n">
        <v>2163</v>
      </c>
      <c r="F932" s="591" t="n">
        <v>11420</v>
      </c>
      <c r="G932" s="591" t="n">
        <v>11420</v>
      </c>
      <c r="H932" s="599" t="n">
        <f aca="false">SUM(G932/F932*100)</f>
        <v>100</v>
      </c>
    </row>
    <row r="933" customFormat="false" ht="12.75" hidden="false" customHeight="false" outlineLevel="0" collapsed="false">
      <c r="A933" s="646"/>
      <c r="B933" s="584" t="n">
        <v>4210</v>
      </c>
      <c r="C933" s="585" t="s">
        <v>624</v>
      </c>
      <c r="D933" s="641" t="n">
        <v>9586.24</v>
      </c>
      <c r="E933" s="685" t="n">
        <v>8773.31</v>
      </c>
      <c r="F933" s="641" t="n">
        <v>12834.1</v>
      </c>
      <c r="G933" s="685" t="n">
        <v>12834.1</v>
      </c>
      <c r="H933" s="599" t="n">
        <f aca="false">SUM(G933/F933*100)</f>
        <v>100</v>
      </c>
    </row>
    <row r="934" customFormat="false" ht="13.5" hidden="false" customHeight="false" outlineLevel="0" collapsed="false">
      <c r="A934" s="690"/>
      <c r="B934" s="584" t="n">
        <v>4300</v>
      </c>
      <c r="C934" s="585" t="s">
        <v>587</v>
      </c>
      <c r="D934" s="586" t="n">
        <v>1000</v>
      </c>
      <c r="E934" s="594" t="n">
        <v>4284.48</v>
      </c>
      <c r="F934" s="586" t="n">
        <v>2745.9</v>
      </c>
      <c r="G934" s="594" t="n">
        <v>2745.9</v>
      </c>
      <c r="H934" s="587" t="n">
        <f aca="false">SUM(G934/F934*100)</f>
        <v>100</v>
      </c>
    </row>
    <row r="935" s="391" customFormat="true" ht="24.4" hidden="false" customHeight="true" outlineLevel="0" collapsed="false">
      <c r="A935" s="388" t="s">
        <v>745</v>
      </c>
      <c r="B935" s="388"/>
      <c r="C935" s="388"/>
      <c r="D935" s="588" t="n">
        <f aca="false">SUM(D932:D934)</f>
        <v>12936.24</v>
      </c>
      <c r="E935" s="588" t="n">
        <f aca="false">SUM(E932:E934)</f>
        <v>15220.79</v>
      </c>
      <c r="F935" s="588" t="n">
        <f aca="false">SUM(F932:F934)</f>
        <v>27000</v>
      </c>
      <c r="G935" s="588" t="n">
        <f aca="false">SUM(G932:G934)</f>
        <v>27000</v>
      </c>
      <c r="H935" s="593" t="n">
        <f aca="false">SUM(G935/F935*100)</f>
        <v>100</v>
      </c>
      <c r="I935" s="390"/>
      <c r="J935" s="390"/>
      <c r="K935" s="390"/>
      <c r="L935" s="390"/>
      <c r="M935" s="390"/>
      <c r="N935" s="390"/>
      <c r="O935" s="390"/>
      <c r="P935" s="390"/>
      <c r="Q935" s="390"/>
      <c r="R935" s="390"/>
      <c r="S935" s="390"/>
      <c r="T935" s="390"/>
      <c r="U935" s="390"/>
      <c r="V935" s="390"/>
      <c r="W935" s="390"/>
      <c r="X935" s="390"/>
    </row>
    <row r="936" s="391" customFormat="true" ht="24.4" hidden="false" customHeight="true" outlineLevel="0" collapsed="false">
      <c r="A936" s="388" t="s">
        <v>746</v>
      </c>
      <c r="B936" s="388"/>
      <c r="C936" s="388"/>
      <c r="D936" s="588" t="n">
        <f aca="false">SUM(D930+D935)</f>
        <v>44936.24</v>
      </c>
      <c r="E936" s="588" t="n">
        <f aca="false">SUM(E930+E935)</f>
        <v>47370.79</v>
      </c>
      <c r="F936" s="588" t="n">
        <f aca="false">SUM(F930+F935)</f>
        <v>27000</v>
      </c>
      <c r="G936" s="588" t="n">
        <f aca="false">SUM(G930+G935)</f>
        <v>27000</v>
      </c>
      <c r="H936" s="593" t="n">
        <f aca="false">SUM(G936/F936*100)</f>
        <v>100</v>
      </c>
      <c r="I936" s="390"/>
      <c r="J936" s="390"/>
      <c r="K936" s="390"/>
      <c r="L936" s="390"/>
      <c r="M936" s="390"/>
      <c r="N936" s="390"/>
      <c r="O936" s="390"/>
      <c r="P936" s="390"/>
      <c r="Q936" s="390"/>
      <c r="R936" s="390"/>
      <c r="S936" s="390"/>
      <c r="T936" s="390"/>
      <c r="U936" s="390"/>
      <c r="V936" s="390"/>
      <c r="W936" s="390"/>
      <c r="X936" s="390"/>
    </row>
    <row r="937" s="694" customFormat="true" ht="27.6" hidden="false" customHeight="true" outlineLevel="0" collapsed="false">
      <c r="A937" s="380" t="s">
        <v>747</v>
      </c>
      <c r="B937" s="380"/>
      <c r="C937" s="380"/>
      <c r="D937" s="691" t="n">
        <f aca="false">SUM(D14+D25+D63+D96+D104+D143+D224+D231+D289+D298+D308+D536+D541+D559+D675+D787+D856+D894+D926+D936)</f>
        <v>63490322.27</v>
      </c>
      <c r="E937" s="691" t="n">
        <f aca="false">SUM(E14+E25+E63+E96+E104+E143+E224+E231+E289+E298+E308+E536+E541+E559+E675+E787+E856+E894+E926+E936)</f>
        <v>54675914.11</v>
      </c>
      <c r="F937" s="691" t="n">
        <f aca="false">SUM(F14+F25+F63+F96+F104+F143+F224+F231+F289+F298+F308+F536+F541+F559+F675+F787+F856+F894+F926+F936)</f>
        <v>65638862.3</v>
      </c>
      <c r="G937" s="691" t="n">
        <f aca="false">SUM(G14+G25+G63+G96+G104+G143+G224+G231+G289+G298+G308+G536+G541+G559+G675+G787+G856+G894+G926+G936)</f>
        <v>62435768.51</v>
      </c>
      <c r="H937" s="692" t="n">
        <f aca="false">SUM(G937/F937*100)</f>
        <v>95.1201259775644</v>
      </c>
      <c r="I937" s="693"/>
      <c r="J937" s="693"/>
      <c r="K937" s="693"/>
      <c r="L937" s="693"/>
      <c r="M937" s="693"/>
      <c r="N937" s="693"/>
      <c r="O937" s="693"/>
      <c r="P937" s="693"/>
      <c r="Q937" s="693"/>
      <c r="R937" s="693"/>
      <c r="S937" s="693"/>
      <c r="T937" s="693"/>
      <c r="U937" s="693"/>
      <c r="V937" s="693"/>
      <c r="W937" s="693"/>
      <c r="X937" s="693"/>
    </row>
    <row r="938" customFormat="false" ht="13.5" hidden="false" customHeight="false" outlineLevel="0" collapsed="false"/>
  </sheetData>
  <mergeCells count="217">
    <mergeCell ref="F1:H1"/>
    <mergeCell ref="F2:H2"/>
    <mergeCell ref="F3:H3"/>
    <mergeCell ref="F4:H4"/>
    <mergeCell ref="A6:H6"/>
    <mergeCell ref="A10:H10"/>
    <mergeCell ref="B11:H11"/>
    <mergeCell ref="A13:C13"/>
    <mergeCell ref="A14:C14"/>
    <mergeCell ref="A15:H15"/>
    <mergeCell ref="B16:H16"/>
    <mergeCell ref="A18:C18"/>
    <mergeCell ref="B19:H19"/>
    <mergeCell ref="A21:C21"/>
    <mergeCell ref="B22:H22"/>
    <mergeCell ref="A24:C24"/>
    <mergeCell ref="A25:C25"/>
    <mergeCell ref="A26:H26"/>
    <mergeCell ref="B27:H27"/>
    <mergeCell ref="A53:C53"/>
    <mergeCell ref="B54:H54"/>
    <mergeCell ref="A56:C56"/>
    <mergeCell ref="B57:H57"/>
    <mergeCell ref="A59:C59"/>
    <mergeCell ref="B60:H60"/>
    <mergeCell ref="A62:C62"/>
    <mergeCell ref="A63:C63"/>
    <mergeCell ref="A64:H64"/>
    <mergeCell ref="B65:H65"/>
    <mergeCell ref="A69:C69"/>
    <mergeCell ref="B70:H70"/>
    <mergeCell ref="A95:C95"/>
    <mergeCell ref="A96:C96"/>
    <mergeCell ref="A97:H97"/>
    <mergeCell ref="B98:H98"/>
    <mergeCell ref="A103:C103"/>
    <mergeCell ref="A104:C104"/>
    <mergeCell ref="A105:H105"/>
    <mergeCell ref="B106:H106"/>
    <mergeCell ref="A108:C108"/>
    <mergeCell ref="B109:H109"/>
    <mergeCell ref="A122:C122"/>
    <mergeCell ref="B123:H123"/>
    <mergeCell ref="A134:A135"/>
    <mergeCell ref="A142:C142"/>
    <mergeCell ref="A143:C143"/>
    <mergeCell ref="A144:H144"/>
    <mergeCell ref="B145:H145"/>
    <mergeCell ref="A148:A149"/>
    <mergeCell ref="A151:C151"/>
    <mergeCell ref="B152:H152"/>
    <mergeCell ref="A161:C161"/>
    <mergeCell ref="B162:H162"/>
    <mergeCell ref="A170:A172"/>
    <mergeCell ref="A178:A179"/>
    <mergeCell ref="A192:C192"/>
    <mergeCell ref="B193:H193"/>
    <mergeCell ref="A198:A199"/>
    <mergeCell ref="A200:C200"/>
    <mergeCell ref="B201:H201"/>
    <mergeCell ref="A214:C214"/>
    <mergeCell ref="B215:H215"/>
    <mergeCell ref="A223:C223"/>
    <mergeCell ref="A224:C224"/>
    <mergeCell ref="A225:H225"/>
    <mergeCell ref="B226:H226"/>
    <mergeCell ref="A230:C230"/>
    <mergeCell ref="A231:C231"/>
    <mergeCell ref="A232:H232"/>
    <mergeCell ref="B233:H233"/>
    <mergeCell ref="A236:C236"/>
    <mergeCell ref="B237:H237"/>
    <mergeCell ref="A248:A249"/>
    <mergeCell ref="A251:A255"/>
    <mergeCell ref="A267:C267"/>
    <mergeCell ref="B268:H268"/>
    <mergeCell ref="A272:C272"/>
    <mergeCell ref="B273:H273"/>
    <mergeCell ref="A282:C282"/>
    <mergeCell ref="B283:H283"/>
    <mergeCell ref="A288:C288"/>
    <mergeCell ref="A289:C289"/>
    <mergeCell ref="A290:H290"/>
    <mergeCell ref="B291:H291"/>
    <mergeCell ref="A294:C294"/>
    <mergeCell ref="B295:H295"/>
    <mergeCell ref="A297:C297"/>
    <mergeCell ref="A298:C298"/>
    <mergeCell ref="A299:H299"/>
    <mergeCell ref="B300:H300"/>
    <mergeCell ref="A304:C304"/>
    <mergeCell ref="B305:H305"/>
    <mergeCell ref="A307:C307"/>
    <mergeCell ref="A308:C308"/>
    <mergeCell ref="A309:H309"/>
    <mergeCell ref="B310:H310"/>
    <mergeCell ref="A314:A318"/>
    <mergeCell ref="A322:A323"/>
    <mergeCell ref="A332:C332"/>
    <mergeCell ref="B333:H333"/>
    <mergeCell ref="A338:C338"/>
    <mergeCell ref="B339:H339"/>
    <mergeCell ref="A346:A347"/>
    <mergeCell ref="A353:C353"/>
    <mergeCell ref="B354:H354"/>
    <mergeCell ref="A369:C369"/>
    <mergeCell ref="B370:H370"/>
    <mergeCell ref="A389:C389"/>
    <mergeCell ref="B390:H390"/>
    <mergeCell ref="A412:C412"/>
    <mergeCell ref="B413:H413"/>
    <mergeCell ref="A420:A428"/>
    <mergeCell ref="A432:A436"/>
    <mergeCell ref="A444:C444"/>
    <mergeCell ref="B445:H445"/>
    <mergeCell ref="A458:C458"/>
    <mergeCell ref="B459:H459"/>
    <mergeCell ref="A469:A471"/>
    <mergeCell ref="A475:A476"/>
    <mergeCell ref="A480:C480"/>
    <mergeCell ref="B481:H481"/>
    <mergeCell ref="A497:C497"/>
    <mergeCell ref="B498:H498"/>
    <mergeCell ref="A506:C506"/>
    <mergeCell ref="B507:H507"/>
    <mergeCell ref="A516:A518"/>
    <mergeCell ref="A521:C521"/>
    <mergeCell ref="B522:H522"/>
    <mergeCell ref="A535:C535"/>
    <mergeCell ref="A536:C536"/>
    <mergeCell ref="A537:H537"/>
    <mergeCell ref="B538:H538"/>
    <mergeCell ref="A540:C540"/>
    <mergeCell ref="A541:C541"/>
    <mergeCell ref="A542:H542"/>
    <mergeCell ref="B543:H543"/>
    <mergeCell ref="A550:C550"/>
    <mergeCell ref="B551:H551"/>
    <mergeCell ref="A553:C553"/>
    <mergeCell ref="B554:C554"/>
    <mergeCell ref="A558:C558"/>
    <mergeCell ref="A559:C559"/>
    <mergeCell ref="A560:H560"/>
    <mergeCell ref="B561:H561"/>
    <mergeCell ref="A584:C584"/>
    <mergeCell ref="B585:H585"/>
    <mergeCell ref="A593:A596"/>
    <mergeCell ref="A602:A605"/>
    <mergeCell ref="A611:C611"/>
    <mergeCell ref="B612:H612"/>
    <mergeCell ref="A623:C623"/>
    <mergeCell ref="B624:H624"/>
    <mergeCell ref="A648:C648"/>
    <mergeCell ref="B649:H649"/>
    <mergeCell ref="A669:C669"/>
    <mergeCell ref="B670:H670"/>
    <mergeCell ref="A674:C674"/>
    <mergeCell ref="A675:C675"/>
    <mergeCell ref="A676:H676"/>
    <mergeCell ref="B677:H677"/>
    <mergeCell ref="A679:C679"/>
    <mergeCell ref="B680:H680"/>
    <mergeCell ref="A694:C694"/>
    <mergeCell ref="B695:H695"/>
    <mergeCell ref="A703:C703"/>
    <mergeCell ref="B704:C704"/>
    <mergeCell ref="A729:A730"/>
    <mergeCell ref="A736:C736"/>
    <mergeCell ref="B737:H737"/>
    <mergeCell ref="A786:C786"/>
    <mergeCell ref="A787:C787"/>
    <mergeCell ref="A788:H788"/>
    <mergeCell ref="B789:H789"/>
    <mergeCell ref="A795:C795"/>
    <mergeCell ref="B796:H796"/>
    <mergeCell ref="A807:C807"/>
    <mergeCell ref="B808:H808"/>
    <mergeCell ref="A812:C812"/>
    <mergeCell ref="B813:H813"/>
    <mergeCell ref="A817:A819"/>
    <mergeCell ref="A832:C832"/>
    <mergeCell ref="B833:H833"/>
    <mergeCell ref="A849:C849"/>
    <mergeCell ref="B850:H850"/>
    <mergeCell ref="A852:C852"/>
    <mergeCell ref="B853:H853"/>
    <mergeCell ref="A855:C855"/>
    <mergeCell ref="A856:C856"/>
    <mergeCell ref="A857:H857"/>
    <mergeCell ref="B858:H858"/>
    <mergeCell ref="A881:C881"/>
    <mergeCell ref="B882:H882"/>
    <mergeCell ref="A883:A884"/>
    <mergeCell ref="A885:C885"/>
    <mergeCell ref="B886:H886"/>
    <mergeCell ref="A893:C893"/>
    <mergeCell ref="A894:C894"/>
    <mergeCell ref="A895:H895"/>
    <mergeCell ref="B896:H896"/>
    <mergeCell ref="A901:C901"/>
    <mergeCell ref="B902:C902"/>
    <mergeCell ref="D902:H902"/>
    <mergeCell ref="A904:C904"/>
    <mergeCell ref="B905:H905"/>
    <mergeCell ref="A919:C919"/>
    <mergeCell ref="B920:H920"/>
    <mergeCell ref="A922:C922"/>
    <mergeCell ref="B923:H923"/>
    <mergeCell ref="A925:C925"/>
    <mergeCell ref="A926:C926"/>
    <mergeCell ref="A927:H927"/>
    <mergeCell ref="B928:H928"/>
    <mergeCell ref="A930:C930"/>
    <mergeCell ref="B931:H931"/>
    <mergeCell ref="A935:C935"/>
    <mergeCell ref="A936:C936"/>
    <mergeCell ref="A937:C9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4" topLeftCell="A11" activePane="bottomLeft" state="frozen"/>
      <selection pane="topLeft" activeCell="A7" activeCellId="0" sqref="A7"/>
      <selection pane="bottom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5" width="4.28"/>
    <col collapsed="false" customWidth="true" hidden="false" outlineLevel="0" max="2" min="2" style="695" width="6.28"/>
    <col collapsed="false" customWidth="true" hidden="false" outlineLevel="0" max="3" min="3" style="695" width="4.99"/>
    <col collapsed="false" customWidth="true" hidden="false" outlineLevel="0" max="4" min="4" style="696" width="18.7"/>
    <col collapsed="false" customWidth="true" hidden="false" outlineLevel="0" max="5" min="5" style="697" width="11.7"/>
    <col collapsed="false" customWidth="true" hidden="false" outlineLevel="0" max="9" min="6" style="697" width="10.28"/>
    <col collapsed="false" customWidth="true" hidden="false" outlineLevel="0" max="13" min="10" style="697" width="8.99"/>
    <col collapsed="false" customWidth="true" hidden="false" outlineLevel="0" max="14" min="14" style="697" width="8.56"/>
    <col collapsed="false" customWidth="true" hidden="false" outlineLevel="0" max="15" min="15" style="697" width="10.71"/>
    <col collapsed="false" customWidth="true" hidden="false" outlineLevel="0" max="16" min="16" style="697" width="9.99"/>
    <col collapsed="false" customWidth="false" hidden="false" outlineLevel="0" max="257" min="17" style="698" width="8.85"/>
  </cols>
  <sheetData>
    <row r="1" customFormat="false" ht="16.15" hidden="false" customHeight="true" outlineLevel="0" collapsed="false">
      <c r="J1" s="699"/>
      <c r="K1" s="699"/>
      <c r="L1" s="699"/>
      <c r="M1" s="700" t="s">
        <v>748</v>
      </c>
      <c r="N1" s="700"/>
      <c r="O1" s="700"/>
      <c r="P1" s="700"/>
    </row>
    <row r="2" customFormat="false" ht="16.15" hidden="false" customHeight="true" outlineLevel="0" collapsed="false">
      <c r="J2" s="699"/>
      <c r="K2" s="699"/>
      <c r="L2" s="699"/>
      <c r="M2" s="700" t="s">
        <v>1</v>
      </c>
      <c r="N2" s="700"/>
      <c r="O2" s="700"/>
      <c r="P2" s="700"/>
    </row>
    <row r="3" customFormat="false" ht="16.15" hidden="false" customHeight="true" outlineLevel="0" collapsed="false">
      <c r="J3" s="699"/>
      <c r="K3" s="699"/>
      <c r="L3" s="699"/>
      <c r="M3" s="700" t="s">
        <v>2</v>
      </c>
      <c r="N3" s="700"/>
      <c r="O3" s="700"/>
      <c r="P3" s="700"/>
    </row>
    <row r="4" customFormat="false" ht="16.15" hidden="false" customHeight="true" outlineLevel="0" collapsed="false">
      <c r="J4" s="699"/>
      <c r="K4" s="699"/>
      <c r="L4" s="699"/>
      <c r="M4" s="700" t="s">
        <v>749</v>
      </c>
      <c r="N4" s="700"/>
      <c r="O4" s="700"/>
      <c r="P4" s="700"/>
    </row>
    <row r="5" customFormat="false" ht="19.5" hidden="false" customHeight="true" outlineLevel="0" collapsed="false">
      <c r="A5" s="701" t="s">
        <v>750</v>
      </c>
      <c r="B5" s="701"/>
      <c r="C5" s="701"/>
      <c r="D5" s="701"/>
      <c r="E5" s="701"/>
      <c r="F5" s="701"/>
      <c r="G5" s="701"/>
      <c r="H5" s="701"/>
      <c r="I5" s="701"/>
      <c r="J5" s="701"/>
      <c r="K5" s="701"/>
      <c r="L5" s="701"/>
      <c r="M5" s="701"/>
      <c r="N5" s="701"/>
      <c r="O5" s="701"/>
      <c r="P5" s="701"/>
    </row>
    <row r="6" customFormat="false" ht="19.5" hidden="false" customHeight="false" outlineLevel="0" collapsed="false">
      <c r="A6" s="702"/>
      <c r="B6" s="702"/>
      <c r="C6" s="702"/>
      <c r="D6" s="703"/>
      <c r="E6" s="704"/>
      <c r="F6" s="704"/>
      <c r="G6" s="704"/>
      <c r="H6" s="704"/>
      <c r="I6" s="704"/>
      <c r="J6" s="704"/>
      <c r="K6" s="704"/>
      <c r="L6" s="704"/>
      <c r="M6" s="704"/>
      <c r="N6" s="704"/>
      <c r="O6" s="704"/>
      <c r="P6" s="704"/>
    </row>
    <row r="7" s="709" customFormat="true" ht="13.35" hidden="false" customHeight="true" outlineLevel="0" collapsed="false">
      <c r="A7" s="705" t="s">
        <v>7</v>
      </c>
      <c r="B7" s="706" t="s">
        <v>751</v>
      </c>
      <c r="C7" s="706" t="s">
        <v>537</v>
      </c>
      <c r="D7" s="707" t="s">
        <v>752</v>
      </c>
      <c r="E7" s="707" t="s">
        <v>753</v>
      </c>
      <c r="F7" s="707" t="s">
        <v>754</v>
      </c>
      <c r="G7" s="708" t="s">
        <v>543</v>
      </c>
      <c r="H7" s="708"/>
      <c r="I7" s="708"/>
      <c r="J7" s="708"/>
      <c r="K7" s="708"/>
      <c r="L7" s="708"/>
      <c r="M7" s="708"/>
      <c r="N7" s="708"/>
      <c r="O7" s="708"/>
      <c r="P7" s="708"/>
    </row>
    <row r="8" s="709" customFormat="true" ht="12.4" hidden="false" customHeight="true" outlineLevel="0" collapsed="false">
      <c r="A8" s="705"/>
      <c r="B8" s="706"/>
      <c r="C8" s="706"/>
      <c r="D8" s="707"/>
      <c r="E8" s="707"/>
      <c r="F8" s="707"/>
      <c r="G8" s="710" t="s">
        <v>755</v>
      </c>
      <c r="H8" s="711" t="s">
        <v>756</v>
      </c>
      <c r="I8" s="711"/>
      <c r="J8" s="711"/>
      <c r="K8" s="711"/>
      <c r="L8" s="711"/>
      <c r="M8" s="711"/>
      <c r="N8" s="711"/>
      <c r="O8" s="712" t="s">
        <v>757</v>
      </c>
      <c r="P8" s="713" t="s">
        <v>758</v>
      </c>
    </row>
    <row r="9" s="709" customFormat="true" ht="70.15" hidden="false" customHeight="true" outlineLevel="0" collapsed="false">
      <c r="A9" s="705"/>
      <c r="B9" s="706"/>
      <c r="C9" s="706"/>
      <c r="D9" s="707"/>
      <c r="E9" s="707"/>
      <c r="F9" s="707"/>
      <c r="G9" s="707"/>
      <c r="H9" s="710" t="s">
        <v>759</v>
      </c>
      <c r="I9" s="710" t="s">
        <v>760</v>
      </c>
      <c r="J9" s="710" t="s">
        <v>761</v>
      </c>
      <c r="K9" s="710" t="s">
        <v>762</v>
      </c>
      <c r="L9" s="714" t="s">
        <v>763</v>
      </c>
      <c r="M9" s="710" t="s">
        <v>764</v>
      </c>
      <c r="N9" s="710" t="s">
        <v>765</v>
      </c>
      <c r="O9" s="712"/>
      <c r="P9" s="715" t="s">
        <v>766</v>
      </c>
    </row>
    <row r="10" s="720" customFormat="true" ht="9.6" hidden="false" customHeight="true" outlineLevel="0" collapsed="false">
      <c r="A10" s="716" t="n">
        <v>1</v>
      </c>
      <c r="B10" s="717" t="n">
        <v>2</v>
      </c>
      <c r="C10" s="717" t="n">
        <v>3</v>
      </c>
      <c r="D10" s="717" t="n">
        <v>4</v>
      </c>
      <c r="E10" s="717" t="n">
        <v>5</v>
      </c>
      <c r="F10" s="717" t="n">
        <v>6</v>
      </c>
      <c r="G10" s="717" t="n">
        <v>7</v>
      </c>
      <c r="H10" s="717" t="n">
        <v>8</v>
      </c>
      <c r="I10" s="717" t="n">
        <v>9</v>
      </c>
      <c r="J10" s="717" t="n">
        <v>10</v>
      </c>
      <c r="K10" s="717" t="n">
        <v>11</v>
      </c>
      <c r="L10" s="717" t="n">
        <v>12</v>
      </c>
      <c r="M10" s="717" t="n">
        <v>13</v>
      </c>
      <c r="N10" s="717" t="n">
        <v>14</v>
      </c>
      <c r="O10" s="718" t="n">
        <v>15</v>
      </c>
      <c r="P10" s="719" t="n">
        <v>16</v>
      </c>
    </row>
    <row r="11" s="722" customFormat="true" ht="21" hidden="false" customHeight="true" outlineLevel="0" collapsed="false">
      <c r="A11" s="721" t="s">
        <v>767</v>
      </c>
      <c r="B11" s="721"/>
      <c r="C11" s="721"/>
      <c r="D11" s="721"/>
      <c r="E11" s="721"/>
      <c r="F11" s="721"/>
      <c r="G11" s="721"/>
      <c r="H11" s="721"/>
      <c r="I11" s="721"/>
      <c r="J11" s="721"/>
      <c r="K11" s="721"/>
      <c r="L11" s="721"/>
      <c r="M11" s="721"/>
      <c r="N11" s="721"/>
      <c r="O11" s="721"/>
      <c r="P11" s="721"/>
    </row>
    <row r="12" s="727" customFormat="true" ht="17.25" hidden="false" customHeight="true" outlineLevel="0" collapsed="false">
      <c r="A12" s="723" t="s">
        <v>18</v>
      </c>
      <c r="B12" s="724" t="s">
        <v>20</v>
      </c>
      <c r="C12" s="725"/>
      <c r="D12" s="726" t="s">
        <v>768</v>
      </c>
      <c r="E12" s="726"/>
      <c r="F12" s="726"/>
      <c r="G12" s="726"/>
      <c r="H12" s="726"/>
      <c r="I12" s="726"/>
      <c r="J12" s="726"/>
      <c r="K12" s="726"/>
      <c r="L12" s="726"/>
      <c r="M12" s="726"/>
      <c r="N12" s="726"/>
      <c r="O12" s="726"/>
      <c r="P12" s="726"/>
    </row>
    <row r="13" s="727" customFormat="true" ht="14.65" hidden="false" customHeight="true" outlineLevel="0" collapsed="false">
      <c r="A13" s="723"/>
      <c r="B13" s="724"/>
      <c r="C13" s="728" t="n">
        <v>4300</v>
      </c>
      <c r="D13" s="729" t="s">
        <v>587</v>
      </c>
      <c r="E13" s="730" t="n">
        <v>7227</v>
      </c>
      <c r="F13" s="730" t="n">
        <f aca="false">SUM(G13+O13)</f>
        <v>7227</v>
      </c>
      <c r="G13" s="731" t="n">
        <f aca="false">SUM(H13:N13)</f>
        <v>7227</v>
      </c>
      <c r="H13" s="731"/>
      <c r="I13" s="731" t="n">
        <v>7227</v>
      </c>
      <c r="J13" s="731"/>
      <c r="K13" s="731"/>
      <c r="L13" s="731"/>
      <c r="M13" s="731"/>
      <c r="N13" s="731"/>
      <c r="O13" s="730"/>
      <c r="P13" s="732"/>
    </row>
    <row r="14" s="727" customFormat="true" ht="19.7" hidden="false" customHeight="true" outlineLevel="0" collapsed="false">
      <c r="A14" s="733" t="s">
        <v>588</v>
      </c>
      <c r="B14" s="733"/>
      <c r="C14" s="733"/>
      <c r="D14" s="733"/>
      <c r="E14" s="734" t="n">
        <f aca="false">SUM(E13:E13)</f>
        <v>7227</v>
      </c>
      <c r="F14" s="734" t="n">
        <f aca="false">SUM(F13:F13)</f>
        <v>7227</v>
      </c>
      <c r="G14" s="734" t="n">
        <f aca="false">SUM(G13:G13)</f>
        <v>7227</v>
      </c>
      <c r="H14" s="734" t="n">
        <f aca="false">SUM(H13:H13)</f>
        <v>0</v>
      </c>
      <c r="I14" s="734" t="n">
        <f aca="false">SUM(I13:I13)</f>
        <v>7227</v>
      </c>
      <c r="J14" s="734" t="n">
        <f aca="false">SUM(J13:J13)</f>
        <v>0</v>
      </c>
      <c r="K14" s="734" t="n">
        <f aca="false">SUM(K13:K13)</f>
        <v>0</v>
      </c>
      <c r="L14" s="734" t="n">
        <f aca="false">SUM(L13:L13)</f>
        <v>0</v>
      </c>
      <c r="M14" s="734" t="n">
        <f aca="false">SUM(M13:M13)</f>
        <v>0</v>
      </c>
      <c r="N14" s="734" t="n">
        <f aca="false">SUM(N13:N13)</f>
        <v>0</v>
      </c>
      <c r="O14" s="734" t="n">
        <f aca="false">SUM(O13:O13)</f>
        <v>0</v>
      </c>
      <c r="P14" s="734" t="n">
        <f aca="false">SUM(P13:P13)</f>
        <v>0</v>
      </c>
    </row>
    <row r="15" s="727" customFormat="true" ht="22.9" hidden="false" customHeight="true" outlineLevel="0" collapsed="false">
      <c r="A15" s="733" t="s">
        <v>589</v>
      </c>
      <c r="B15" s="733"/>
      <c r="C15" s="733"/>
      <c r="D15" s="733"/>
      <c r="E15" s="735" t="n">
        <f aca="false">SUM(E14)</f>
        <v>7227</v>
      </c>
      <c r="F15" s="735" t="n">
        <f aca="false">SUM(F14)</f>
        <v>7227</v>
      </c>
      <c r="G15" s="735" t="n">
        <f aca="false">SUM(G14)</f>
        <v>7227</v>
      </c>
      <c r="H15" s="735" t="n">
        <f aca="false">SUM(H14)</f>
        <v>0</v>
      </c>
      <c r="I15" s="735" t="n">
        <f aca="false">SUM(I14)</f>
        <v>7227</v>
      </c>
      <c r="J15" s="735" t="n">
        <f aca="false">SUM(J14)</f>
        <v>0</v>
      </c>
      <c r="K15" s="735" t="n">
        <f aca="false">SUM(K14)</f>
        <v>0</v>
      </c>
      <c r="L15" s="735" t="n">
        <f aca="false">SUM(L14)</f>
        <v>0</v>
      </c>
      <c r="M15" s="735" t="n">
        <f aca="false">SUM(M14)</f>
        <v>0</v>
      </c>
      <c r="N15" s="735" t="n">
        <f aca="false">SUM(N14)</f>
        <v>0</v>
      </c>
      <c r="O15" s="735" t="n">
        <f aca="false">SUM(O14)</f>
        <v>0</v>
      </c>
      <c r="P15" s="735" t="n">
        <f aca="false">SUM(P14)</f>
        <v>0</v>
      </c>
    </row>
    <row r="16" s="722" customFormat="true" ht="21" hidden="false" customHeight="true" outlineLevel="0" collapsed="false">
      <c r="A16" s="721" t="s">
        <v>769</v>
      </c>
      <c r="B16" s="721"/>
      <c r="C16" s="721"/>
      <c r="D16" s="721"/>
      <c r="E16" s="721"/>
      <c r="F16" s="721"/>
      <c r="G16" s="721"/>
      <c r="H16" s="721"/>
      <c r="I16" s="721"/>
      <c r="J16" s="721"/>
      <c r="K16" s="721"/>
      <c r="L16" s="721"/>
      <c r="M16" s="721"/>
      <c r="N16" s="721"/>
      <c r="O16" s="721"/>
      <c r="P16" s="721"/>
    </row>
    <row r="17" s="727" customFormat="true" ht="16.35" hidden="false" customHeight="true" outlineLevel="0" collapsed="false">
      <c r="A17" s="723" t="s">
        <v>23</v>
      </c>
      <c r="B17" s="724" t="s">
        <v>25</v>
      </c>
      <c r="C17" s="725"/>
      <c r="D17" s="726" t="s">
        <v>26</v>
      </c>
      <c r="E17" s="726"/>
      <c r="F17" s="726"/>
      <c r="G17" s="726"/>
      <c r="H17" s="726"/>
      <c r="I17" s="726"/>
      <c r="J17" s="726"/>
      <c r="K17" s="726"/>
      <c r="L17" s="726"/>
      <c r="M17" s="726"/>
      <c r="N17" s="726"/>
      <c r="O17" s="726"/>
      <c r="P17" s="726"/>
      <c r="Q17" s="736"/>
      <c r="R17" s="736"/>
      <c r="S17" s="736"/>
    </row>
    <row r="18" s="727" customFormat="true" ht="24.4" hidden="false" customHeight="true" outlineLevel="0" collapsed="false">
      <c r="A18" s="723"/>
      <c r="B18" s="724"/>
      <c r="C18" s="728" t="n">
        <v>3030</v>
      </c>
      <c r="D18" s="729" t="s">
        <v>590</v>
      </c>
      <c r="E18" s="737" t="n">
        <v>153096.17</v>
      </c>
      <c r="F18" s="730" t="n">
        <f aca="false">SUM(G18+O18)</f>
        <v>153096.17</v>
      </c>
      <c r="G18" s="738" t="n">
        <f aca="false">SUM(H18:N18)</f>
        <v>153096.17</v>
      </c>
      <c r="H18" s="739"/>
      <c r="I18" s="739"/>
      <c r="J18" s="739"/>
      <c r="K18" s="739" t="n">
        <v>153096.17</v>
      </c>
      <c r="L18" s="739"/>
      <c r="M18" s="739"/>
      <c r="N18" s="739"/>
      <c r="O18" s="740"/>
      <c r="P18" s="732"/>
      <c r="Q18" s="741"/>
      <c r="R18" s="741"/>
      <c r="S18" s="741"/>
    </row>
    <row r="19" s="727" customFormat="true" ht="19.7" hidden="false" customHeight="true" outlineLevel="0" collapsed="false">
      <c r="A19" s="733" t="s">
        <v>591</v>
      </c>
      <c r="B19" s="733"/>
      <c r="C19" s="733"/>
      <c r="D19" s="733"/>
      <c r="E19" s="742" t="n">
        <f aca="false">SUM(E18:E18)</f>
        <v>153096.17</v>
      </c>
      <c r="F19" s="743" t="n">
        <f aca="false">SUM(F18:F18)</f>
        <v>153096.17</v>
      </c>
      <c r="G19" s="742" t="n">
        <f aca="false">SUM(G18:G18)</f>
        <v>153096.17</v>
      </c>
      <c r="H19" s="743" t="n">
        <f aca="false">SUM(H18:H18)</f>
        <v>0</v>
      </c>
      <c r="I19" s="743" t="n">
        <f aca="false">SUM(I18:I18)</f>
        <v>0</v>
      </c>
      <c r="J19" s="743" t="n">
        <f aca="false">SUM(J18:J18)</f>
        <v>0</v>
      </c>
      <c r="K19" s="743" t="n">
        <f aca="false">SUM(K18:K18)</f>
        <v>153096.17</v>
      </c>
      <c r="L19" s="743" t="n">
        <f aca="false">SUM(L18:L18)</f>
        <v>0</v>
      </c>
      <c r="M19" s="743" t="n">
        <f aca="false">SUM(M18:M18)</f>
        <v>0</v>
      </c>
      <c r="N19" s="743" t="n">
        <f aca="false">SUM(N18:N18)</f>
        <v>0</v>
      </c>
      <c r="O19" s="743" t="n">
        <f aca="false">SUM(O18:O18)</f>
        <v>0</v>
      </c>
      <c r="P19" s="743" t="n">
        <f aca="false">SUM(P18:P18)</f>
        <v>0</v>
      </c>
    </row>
    <row r="20" s="727" customFormat="true" ht="16.35" hidden="false" customHeight="true" outlineLevel="0" collapsed="false">
      <c r="A20" s="744" t="s">
        <v>23</v>
      </c>
      <c r="B20" s="724" t="s">
        <v>27</v>
      </c>
      <c r="C20" s="725"/>
      <c r="D20" s="726" t="s">
        <v>28</v>
      </c>
      <c r="E20" s="726"/>
      <c r="F20" s="726"/>
      <c r="G20" s="726"/>
      <c r="H20" s="726"/>
      <c r="I20" s="726"/>
      <c r="J20" s="726"/>
      <c r="K20" s="726"/>
      <c r="L20" s="726"/>
      <c r="M20" s="726"/>
      <c r="N20" s="726"/>
      <c r="O20" s="726"/>
      <c r="P20" s="726"/>
    </row>
    <row r="21" s="727" customFormat="true" ht="14.65" hidden="false" customHeight="true" outlineLevel="0" collapsed="false">
      <c r="A21" s="744"/>
      <c r="B21" s="724"/>
      <c r="C21" s="728" t="n">
        <v>4300</v>
      </c>
      <c r="D21" s="729" t="s">
        <v>587</v>
      </c>
      <c r="E21" s="730" t="n">
        <v>134000</v>
      </c>
      <c r="F21" s="730" t="n">
        <f aca="false">SUM(G21+O21)</f>
        <v>126774</v>
      </c>
      <c r="G21" s="738" t="n">
        <f aca="false">SUM(H21:N21)</f>
        <v>126774</v>
      </c>
      <c r="H21" s="738"/>
      <c r="I21" s="738" t="n">
        <v>126774</v>
      </c>
      <c r="J21" s="738"/>
      <c r="K21" s="738"/>
      <c r="L21" s="738"/>
      <c r="M21" s="738"/>
      <c r="N21" s="738"/>
      <c r="O21" s="737"/>
      <c r="P21" s="732"/>
    </row>
    <row r="22" s="727" customFormat="true" ht="19.7" hidden="false" customHeight="true" outlineLevel="0" collapsed="false">
      <c r="A22" s="733" t="s">
        <v>592</v>
      </c>
      <c r="B22" s="733"/>
      <c r="C22" s="733"/>
      <c r="D22" s="733"/>
      <c r="E22" s="743" t="n">
        <f aca="false">SUM(E21)</f>
        <v>134000</v>
      </c>
      <c r="F22" s="743" t="n">
        <f aca="false">SUM(F21)</f>
        <v>126774</v>
      </c>
      <c r="G22" s="743" t="n">
        <f aca="false">SUM(G21)</f>
        <v>126774</v>
      </c>
      <c r="H22" s="743" t="n">
        <f aca="false">SUM(H21)</f>
        <v>0</v>
      </c>
      <c r="I22" s="743" t="n">
        <f aca="false">SUM(I21)</f>
        <v>126774</v>
      </c>
      <c r="J22" s="743" t="n">
        <f aca="false">SUM(J21)</f>
        <v>0</v>
      </c>
      <c r="K22" s="743" t="n">
        <f aca="false">SUM(K21)</f>
        <v>0</v>
      </c>
      <c r="L22" s="743" t="n">
        <f aca="false">SUM(L21)</f>
        <v>0</v>
      </c>
      <c r="M22" s="743" t="n">
        <f aca="false">SUM(M21)</f>
        <v>0</v>
      </c>
      <c r="N22" s="743" t="n">
        <f aca="false">SUM(N21)</f>
        <v>0</v>
      </c>
      <c r="O22" s="743" t="n">
        <f aca="false">SUM(O21)</f>
        <v>0</v>
      </c>
      <c r="P22" s="743" t="n">
        <f aca="false">SUM(P21)</f>
        <v>0</v>
      </c>
    </row>
    <row r="23" s="727" customFormat="true" ht="16.35" hidden="false" customHeight="true" outlineLevel="0" collapsed="false">
      <c r="A23" s="744" t="s">
        <v>23</v>
      </c>
      <c r="B23" s="724" t="s">
        <v>29</v>
      </c>
      <c r="C23" s="725"/>
      <c r="D23" s="726" t="s">
        <v>220</v>
      </c>
      <c r="E23" s="726"/>
      <c r="F23" s="726"/>
      <c r="G23" s="726"/>
      <c r="H23" s="726"/>
      <c r="I23" s="726"/>
      <c r="J23" s="726"/>
      <c r="K23" s="726"/>
      <c r="L23" s="726"/>
      <c r="M23" s="726"/>
      <c r="N23" s="726"/>
      <c r="O23" s="726"/>
      <c r="P23" s="726"/>
    </row>
    <row r="24" s="727" customFormat="true" ht="14.65" hidden="false" customHeight="true" outlineLevel="0" collapsed="false">
      <c r="A24" s="744"/>
      <c r="B24" s="724"/>
      <c r="C24" s="728" t="n">
        <v>4300</v>
      </c>
      <c r="D24" s="729" t="s">
        <v>587</v>
      </c>
      <c r="E24" s="730" t="n">
        <v>3388</v>
      </c>
      <c r="F24" s="730" t="n">
        <f aca="false">SUM(G24+O24)</f>
        <v>3387.3</v>
      </c>
      <c r="G24" s="738" t="n">
        <f aca="false">SUM(H24:N24)</f>
        <v>3387.3</v>
      </c>
      <c r="H24" s="738"/>
      <c r="I24" s="738" t="n">
        <v>3387.3</v>
      </c>
      <c r="J24" s="738"/>
      <c r="K24" s="738"/>
      <c r="L24" s="738"/>
      <c r="M24" s="738"/>
      <c r="N24" s="738"/>
      <c r="O24" s="737"/>
      <c r="P24" s="732"/>
    </row>
    <row r="25" s="727" customFormat="true" ht="19.7" hidden="false" customHeight="true" outlineLevel="0" collapsed="false">
      <c r="A25" s="733" t="s">
        <v>592</v>
      </c>
      <c r="B25" s="733"/>
      <c r="C25" s="733"/>
      <c r="D25" s="733"/>
      <c r="E25" s="743" t="n">
        <f aca="false">SUM(E24)</f>
        <v>3388</v>
      </c>
      <c r="F25" s="743" t="n">
        <f aca="false">SUM(F24)</f>
        <v>3387.3</v>
      </c>
      <c r="G25" s="743" t="n">
        <f aca="false">SUM(G24)</f>
        <v>3387.3</v>
      </c>
      <c r="H25" s="743" t="n">
        <f aca="false">SUM(H24)</f>
        <v>0</v>
      </c>
      <c r="I25" s="743" t="n">
        <f aca="false">SUM(I24)</f>
        <v>3387.3</v>
      </c>
      <c r="J25" s="743" t="n">
        <f aca="false">SUM(J24)</f>
        <v>0</v>
      </c>
      <c r="K25" s="743" t="n">
        <f aca="false">SUM(K24)</f>
        <v>0</v>
      </c>
      <c r="L25" s="743" t="n">
        <f aca="false">SUM(L24)</f>
        <v>0</v>
      </c>
      <c r="M25" s="743" t="n">
        <f aca="false">SUM(M24)</f>
        <v>0</v>
      </c>
      <c r="N25" s="743" t="n">
        <f aca="false">SUM(N24)</f>
        <v>0</v>
      </c>
      <c r="O25" s="743" t="n">
        <f aca="false">SUM(O24)</f>
        <v>0</v>
      </c>
      <c r="P25" s="743" t="n">
        <f aca="false">SUM(P24)</f>
        <v>0</v>
      </c>
    </row>
    <row r="26" s="727" customFormat="true" ht="22.9" hidden="false" customHeight="true" outlineLevel="0" collapsed="false">
      <c r="A26" s="745" t="s">
        <v>594</v>
      </c>
      <c r="B26" s="745"/>
      <c r="C26" s="745"/>
      <c r="D26" s="745"/>
      <c r="E26" s="746" t="n">
        <f aca="false">SUM(E19+E22+E25)</f>
        <v>290484.17</v>
      </c>
      <c r="F26" s="746" t="n">
        <f aca="false">SUM(F19+F22+F25)</f>
        <v>283257.47</v>
      </c>
      <c r="G26" s="746" t="n">
        <f aca="false">SUM(G19+G22+G25)</f>
        <v>283257.47</v>
      </c>
      <c r="H26" s="746" t="n">
        <f aca="false">SUM(H19+H22+H25)</f>
        <v>0</v>
      </c>
      <c r="I26" s="746" t="n">
        <f aca="false">SUM(I19+I22+I25)</f>
        <v>130161.3</v>
      </c>
      <c r="J26" s="746" t="n">
        <f aca="false">SUM(J19+J22+J25)</f>
        <v>0</v>
      </c>
      <c r="K26" s="746" t="n">
        <f aca="false">SUM(K19+K22+K25)</f>
        <v>153096.17</v>
      </c>
      <c r="L26" s="746" t="n">
        <f aca="false">SUM(L19+L22+L25)</f>
        <v>0</v>
      </c>
      <c r="M26" s="746" t="n">
        <f aca="false">SUM(M19+M22+M25)</f>
        <v>0</v>
      </c>
      <c r="N26" s="746" t="n">
        <f aca="false">SUM(N19+N22+N25)</f>
        <v>0</v>
      </c>
      <c r="O26" s="746" t="n">
        <f aca="false">SUM(O19+O22+O25)</f>
        <v>0</v>
      </c>
      <c r="P26" s="746" t="n">
        <f aca="false">SUM(P19+P22+P25)</f>
        <v>0</v>
      </c>
    </row>
    <row r="27" s="722" customFormat="true" ht="21" hidden="false" customHeight="true" outlineLevel="0" collapsed="false">
      <c r="A27" s="721" t="s">
        <v>770</v>
      </c>
      <c r="B27" s="721"/>
      <c r="C27" s="721"/>
      <c r="D27" s="721"/>
      <c r="E27" s="721"/>
      <c r="F27" s="721"/>
      <c r="G27" s="721"/>
      <c r="H27" s="721"/>
      <c r="I27" s="721"/>
      <c r="J27" s="721"/>
      <c r="K27" s="721"/>
      <c r="L27" s="721"/>
      <c r="M27" s="721"/>
      <c r="N27" s="721"/>
      <c r="O27" s="721"/>
      <c r="P27" s="721"/>
    </row>
    <row r="28" s="727" customFormat="true" ht="16.35" hidden="false" customHeight="true" outlineLevel="0" collapsed="false">
      <c r="A28" s="723" t="s">
        <v>31</v>
      </c>
      <c r="B28" s="724" t="s">
        <v>33</v>
      </c>
      <c r="C28" s="747"/>
      <c r="D28" s="726" t="s">
        <v>34</v>
      </c>
      <c r="E28" s="726"/>
      <c r="F28" s="726"/>
      <c r="G28" s="726"/>
      <c r="H28" s="726"/>
      <c r="I28" s="726"/>
      <c r="J28" s="726"/>
      <c r="K28" s="726"/>
      <c r="L28" s="726"/>
      <c r="M28" s="726"/>
      <c r="N28" s="726"/>
      <c r="O28" s="726"/>
      <c r="P28" s="726"/>
    </row>
    <row r="29" s="727" customFormat="true" ht="24.4" hidden="false" customHeight="true" outlineLevel="0" collapsed="false">
      <c r="A29" s="748"/>
      <c r="B29" s="749"/>
      <c r="C29" s="725" t="n">
        <v>3020</v>
      </c>
      <c r="D29" s="750" t="s">
        <v>771</v>
      </c>
      <c r="E29" s="730" t="n">
        <v>21060</v>
      </c>
      <c r="F29" s="730" t="n">
        <f aca="false">SUM(G29+O29)</f>
        <v>21058.21</v>
      </c>
      <c r="G29" s="731" t="n">
        <f aca="false">SUM(H29:N29)</f>
        <v>21058.21</v>
      </c>
      <c r="H29" s="739"/>
      <c r="I29" s="739"/>
      <c r="J29" s="739"/>
      <c r="K29" s="739" t="n">
        <v>21058.21</v>
      </c>
      <c r="L29" s="739"/>
      <c r="M29" s="739"/>
      <c r="N29" s="739"/>
      <c r="O29" s="740"/>
      <c r="P29" s="751"/>
    </row>
    <row r="30" s="727" customFormat="true" ht="24.4" hidden="false" customHeight="true" outlineLevel="0" collapsed="false">
      <c r="A30" s="748"/>
      <c r="B30" s="749"/>
      <c r="C30" s="728" t="n">
        <v>4010</v>
      </c>
      <c r="D30" s="729" t="s">
        <v>596</v>
      </c>
      <c r="E30" s="730" t="n">
        <v>634563.48</v>
      </c>
      <c r="F30" s="730" t="n">
        <f aca="false">SUM(G30+O30)</f>
        <v>634563.48</v>
      </c>
      <c r="G30" s="739" t="n">
        <f aca="false">SUM(H30:N30)</f>
        <v>634563.48</v>
      </c>
      <c r="H30" s="739" t="n">
        <v>634563.48</v>
      </c>
      <c r="I30" s="739"/>
      <c r="J30" s="739"/>
      <c r="K30" s="739"/>
      <c r="L30" s="739"/>
      <c r="M30" s="739"/>
      <c r="N30" s="739"/>
      <c r="O30" s="740"/>
      <c r="P30" s="751"/>
    </row>
    <row r="31" s="727" customFormat="true" ht="24.4" hidden="false" customHeight="true" outlineLevel="0" collapsed="false">
      <c r="A31" s="748"/>
      <c r="B31" s="749"/>
      <c r="C31" s="728" t="n">
        <v>4040</v>
      </c>
      <c r="D31" s="729" t="s">
        <v>627</v>
      </c>
      <c r="E31" s="730" t="n">
        <v>57347.67</v>
      </c>
      <c r="F31" s="730" t="n">
        <f aca="false">SUM(G31+O31)</f>
        <v>57347.67</v>
      </c>
      <c r="G31" s="739" t="n">
        <f aca="false">SUM(H31:N31)</f>
        <v>57347.67</v>
      </c>
      <c r="H31" s="739" t="n">
        <v>57347.67</v>
      </c>
      <c r="I31" s="739"/>
      <c r="J31" s="739"/>
      <c r="K31" s="739"/>
      <c r="L31" s="739"/>
      <c r="M31" s="739"/>
      <c r="N31" s="739"/>
      <c r="O31" s="740"/>
      <c r="P31" s="751"/>
    </row>
    <row r="32" s="727" customFormat="true" ht="24.4" hidden="false" customHeight="true" outlineLevel="0" collapsed="false">
      <c r="A32" s="748"/>
      <c r="B32" s="749"/>
      <c r="C32" s="728" t="n">
        <v>4110</v>
      </c>
      <c r="D32" s="729" t="s">
        <v>629</v>
      </c>
      <c r="E32" s="730" t="n">
        <v>119026.4</v>
      </c>
      <c r="F32" s="730" t="n">
        <f aca="false">SUM(G32+O32)</f>
        <v>119026.4</v>
      </c>
      <c r="G32" s="739" t="n">
        <f aca="false">SUM(H32:N32)</f>
        <v>119026.4</v>
      </c>
      <c r="H32" s="739" t="n">
        <v>119026.4</v>
      </c>
      <c r="I32" s="739"/>
      <c r="J32" s="739"/>
      <c r="K32" s="739"/>
      <c r="L32" s="739"/>
      <c r="M32" s="739"/>
      <c r="N32" s="739"/>
      <c r="O32" s="740"/>
      <c r="P32" s="751"/>
    </row>
    <row r="33" s="727" customFormat="true" ht="14.65" hidden="false" customHeight="true" outlineLevel="0" collapsed="false">
      <c r="A33" s="748"/>
      <c r="B33" s="749"/>
      <c r="C33" s="728" t="n">
        <v>4120</v>
      </c>
      <c r="D33" s="729" t="s">
        <v>599</v>
      </c>
      <c r="E33" s="730" t="n">
        <v>12948.35</v>
      </c>
      <c r="F33" s="730" t="n">
        <f aca="false">SUM(G33+O33)</f>
        <v>12948.35</v>
      </c>
      <c r="G33" s="739" t="n">
        <f aca="false">SUM(H33:N33)</f>
        <v>12948.35</v>
      </c>
      <c r="H33" s="739" t="n">
        <v>12948.35</v>
      </c>
      <c r="I33" s="739"/>
      <c r="J33" s="739"/>
      <c r="K33" s="739"/>
      <c r="L33" s="739"/>
      <c r="M33" s="739"/>
      <c r="N33" s="739"/>
      <c r="O33" s="740"/>
      <c r="P33" s="751"/>
    </row>
    <row r="34" s="727" customFormat="true" ht="14.65" hidden="false" customHeight="true" outlineLevel="0" collapsed="false">
      <c r="A34" s="748"/>
      <c r="B34" s="749"/>
      <c r="C34" s="752" t="n">
        <v>4170</v>
      </c>
      <c r="D34" s="753" t="s">
        <v>772</v>
      </c>
      <c r="E34" s="730" t="n">
        <v>25963</v>
      </c>
      <c r="F34" s="730" t="n">
        <f aca="false">SUM(G34+O34)</f>
        <v>25963</v>
      </c>
      <c r="G34" s="739" t="n">
        <f aca="false">SUM(H34:N34)</f>
        <v>25963</v>
      </c>
      <c r="H34" s="739" t="n">
        <v>25963</v>
      </c>
      <c r="I34" s="739"/>
      <c r="J34" s="739"/>
      <c r="K34" s="739"/>
      <c r="L34" s="739"/>
      <c r="M34" s="739"/>
      <c r="N34" s="739"/>
      <c r="O34" s="740"/>
      <c r="P34" s="751"/>
    </row>
    <row r="35" s="727" customFormat="true" ht="24.4" hidden="false" customHeight="true" outlineLevel="0" collapsed="false">
      <c r="A35" s="748"/>
      <c r="B35" s="749"/>
      <c r="C35" s="752" t="n">
        <v>4210</v>
      </c>
      <c r="D35" s="754" t="s">
        <v>624</v>
      </c>
      <c r="E35" s="730" t="n">
        <v>1029250</v>
      </c>
      <c r="F35" s="730" t="n">
        <f aca="false">SUM(G35+O35)</f>
        <v>1022730.92</v>
      </c>
      <c r="G35" s="739" t="n">
        <f aca="false">SUM(H35:N35)</f>
        <v>1022730.92</v>
      </c>
      <c r="H35" s="739"/>
      <c r="I35" s="739" t="n">
        <v>1022730.92</v>
      </c>
      <c r="J35" s="739"/>
      <c r="K35" s="739"/>
      <c r="L35" s="739"/>
      <c r="M35" s="739"/>
      <c r="N35" s="739"/>
      <c r="O35" s="740"/>
      <c r="P35" s="751"/>
    </row>
    <row r="36" s="727" customFormat="true" ht="14.85" hidden="false" customHeight="true" outlineLevel="0" collapsed="false">
      <c r="A36" s="748"/>
      <c r="B36" s="755"/>
      <c r="C36" s="728" t="n">
        <v>4260</v>
      </c>
      <c r="D36" s="729" t="s">
        <v>602</v>
      </c>
      <c r="E36" s="730" t="n">
        <v>29220</v>
      </c>
      <c r="F36" s="730" t="n">
        <f aca="false">SUM(G36+O36)</f>
        <v>29212.71</v>
      </c>
      <c r="G36" s="739" t="n">
        <f aca="false">SUM(H36:N36)</f>
        <v>29212.71</v>
      </c>
      <c r="H36" s="739"/>
      <c r="I36" s="739" t="n">
        <v>29212.71</v>
      </c>
      <c r="J36" s="739"/>
      <c r="K36" s="739"/>
      <c r="L36" s="739"/>
      <c r="M36" s="739"/>
      <c r="N36" s="739"/>
      <c r="O36" s="740"/>
      <c r="P36" s="751"/>
    </row>
    <row r="37" s="727" customFormat="true" ht="14.65" hidden="false" customHeight="true" outlineLevel="0" collapsed="false">
      <c r="A37" s="748"/>
      <c r="B37" s="749"/>
      <c r="C37" s="725" t="n">
        <v>4270</v>
      </c>
      <c r="D37" s="750" t="s">
        <v>603</v>
      </c>
      <c r="E37" s="730" t="n">
        <v>58206.23</v>
      </c>
      <c r="F37" s="730" t="n">
        <f aca="false">SUM(G37+O37)</f>
        <v>58203.3</v>
      </c>
      <c r="G37" s="739" t="n">
        <f aca="false">SUM(H37:N37)</f>
        <v>58203.3</v>
      </c>
      <c r="H37" s="739"/>
      <c r="I37" s="739" t="n">
        <v>58203.3</v>
      </c>
      <c r="J37" s="739"/>
      <c r="K37" s="739"/>
      <c r="L37" s="739"/>
      <c r="M37" s="739"/>
      <c r="N37" s="739"/>
      <c r="O37" s="740"/>
      <c r="P37" s="751"/>
    </row>
    <row r="38" s="727" customFormat="true" ht="14.25" hidden="false" customHeight="true" outlineLevel="0" collapsed="false">
      <c r="A38" s="748"/>
      <c r="B38" s="749"/>
      <c r="C38" s="725" t="n">
        <v>4280</v>
      </c>
      <c r="D38" s="750" t="s">
        <v>604</v>
      </c>
      <c r="E38" s="730" t="n">
        <v>1425</v>
      </c>
      <c r="F38" s="730" t="n">
        <f aca="false">SUM(G38+O38)</f>
        <v>1425</v>
      </c>
      <c r="G38" s="739" t="n">
        <f aca="false">SUM(H38:N38)</f>
        <v>1425</v>
      </c>
      <c r="H38" s="739"/>
      <c r="I38" s="739" t="n">
        <v>1425</v>
      </c>
      <c r="J38" s="739"/>
      <c r="K38" s="739"/>
      <c r="L38" s="739"/>
      <c r="M38" s="739"/>
      <c r="N38" s="739"/>
      <c r="O38" s="740"/>
      <c r="P38" s="751"/>
    </row>
    <row r="39" s="727" customFormat="true" ht="14.65" hidden="false" customHeight="true" outlineLevel="0" collapsed="false">
      <c r="A39" s="748"/>
      <c r="B39" s="749"/>
      <c r="C39" s="728" t="n">
        <v>4300</v>
      </c>
      <c r="D39" s="729" t="s">
        <v>587</v>
      </c>
      <c r="E39" s="730" t="n">
        <v>515792.26</v>
      </c>
      <c r="F39" s="730" t="n">
        <f aca="false">SUM(G39+O39)</f>
        <v>515789.01</v>
      </c>
      <c r="G39" s="739" t="n">
        <f aca="false">SUM(H39:N39)</f>
        <v>515789.01</v>
      </c>
      <c r="H39" s="739"/>
      <c r="I39" s="739" t="n">
        <v>515789.01</v>
      </c>
      <c r="J39" s="739"/>
      <c r="K39" s="739"/>
      <c r="L39" s="739"/>
      <c r="M39" s="739"/>
      <c r="N39" s="739"/>
      <c r="O39" s="740"/>
      <c r="P39" s="751"/>
    </row>
    <row r="40" s="727" customFormat="true" ht="24.4" hidden="false" customHeight="true" outlineLevel="0" collapsed="false">
      <c r="A40" s="748"/>
      <c r="B40" s="749"/>
      <c r="C40" s="728" t="n">
        <v>4350</v>
      </c>
      <c r="D40" s="729" t="s">
        <v>605</v>
      </c>
      <c r="E40" s="730" t="n">
        <v>1720</v>
      </c>
      <c r="F40" s="730" t="n">
        <f aca="false">SUM(G40+O40)</f>
        <v>1719.54</v>
      </c>
      <c r="G40" s="739" t="n">
        <f aca="false">SUM(H40:N40)</f>
        <v>1719.54</v>
      </c>
      <c r="H40" s="739"/>
      <c r="I40" s="739" t="n">
        <v>1719.54</v>
      </c>
      <c r="J40" s="739"/>
      <c r="K40" s="739"/>
      <c r="L40" s="739"/>
      <c r="M40" s="739"/>
      <c r="N40" s="739"/>
      <c r="O40" s="740"/>
      <c r="P40" s="751"/>
    </row>
    <row r="41" s="727" customFormat="true" ht="47.85" hidden="false" customHeight="true" outlineLevel="0" collapsed="false">
      <c r="A41" s="748"/>
      <c r="B41" s="749"/>
      <c r="C41" s="728" t="n">
        <v>4360</v>
      </c>
      <c r="D41" s="729" t="s">
        <v>606</v>
      </c>
      <c r="E41" s="730" t="n">
        <v>4630</v>
      </c>
      <c r="F41" s="730" t="n">
        <f aca="false">SUM(G41+O41)</f>
        <v>4628.72</v>
      </c>
      <c r="G41" s="739" t="n">
        <f aca="false">SUM(H41:N41)</f>
        <v>4628.72</v>
      </c>
      <c r="H41" s="739"/>
      <c r="I41" s="739" t="n">
        <v>4628.72</v>
      </c>
      <c r="J41" s="739"/>
      <c r="K41" s="739"/>
      <c r="L41" s="739"/>
      <c r="M41" s="739"/>
      <c r="N41" s="739"/>
      <c r="O41" s="740"/>
      <c r="P41" s="751"/>
    </row>
    <row r="42" s="727" customFormat="true" ht="48.4" hidden="false" customHeight="true" outlineLevel="0" collapsed="false">
      <c r="A42" s="748"/>
      <c r="B42" s="749"/>
      <c r="C42" s="728" t="n">
        <v>4370</v>
      </c>
      <c r="D42" s="729" t="s">
        <v>625</v>
      </c>
      <c r="E42" s="730" t="n">
        <v>1230</v>
      </c>
      <c r="F42" s="730" t="n">
        <f aca="false">SUM(G42+O42)</f>
        <v>1221.08</v>
      </c>
      <c r="G42" s="739" t="n">
        <f aca="false">SUM(H42:N42)</f>
        <v>1221.08</v>
      </c>
      <c r="H42" s="739"/>
      <c r="I42" s="739" t="n">
        <v>1221.08</v>
      </c>
      <c r="J42" s="739"/>
      <c r="K42" s="739"/>
      <c r="L42" s="739"/>
      <c r="M42" s="739"/>
      <c r="N42" s="739"/>
      <c r="O42" s="740"/>
      <c r="P42" s="751"/>
    </row>
    <row r="43" s="727" customFormat="true" ht="14.65" hidden="false" customHeight="true" outlineLevel="0" collapsed="false">
      <c r="A43" s="748"/>
      <c r="B43" s="749"/>
      <c r="C43" s="728" t="n">
        <v>4410</v>
      </c>
      <c r="D43" s="729" t="s">
        <v>608</v>
      </c>
      <c r="E43" s="730" t="n">
        <v>689.01</v>
      </c>
      <c r="F43" s="730" t="n">
        <f aca="false">SUM(G43+O43)</f>
        <v>686.5</v>
      </c>
      <c r="G43" s="739" t="n">
        <f aca="false">SUM(H43:N43)</f>
        <v>686.5</v>
      </c>
      <c r="H43" s="739"/>
      <c r="I43" s="739" t="n">
        <v>686.5</v>
      </c>
      <c r="J43" s="739"/>
      <c r="K43" s="739"/>
      <c r="L43" s="739"/>
      <c r="M43" s="739"/>
      <c r="N43" s="739"/>
      <c r="O43" s="740"/>
      <c r="P43" s="751"/>
    </row>
    <row r="44" s="727" customFormat="true" ht="14.65" hidden="false" customHeight="true" outlineLevel="0" collapsed="false">
      <c r="A44" s="748"/>
      <c r="B44" s="749"/>
      <c r="C44" s="728" t="n">
        <v>4430</v>
      </c>
      <c r="D44" s="729" t="s">
        <v>609</v>
      </c>
      <c r="E44" s="730" t="n">
        <v>38500</v>
      </c>
      <c r="F44" s="730" t="n">
        <f aca="false">SUM(G44+O44)</f>
        <v>38493.44</v>
      </c>
      <c r="G44" s="739" t="n">
        <f aca="false">SUM(H44:N44)</f>
        <v>38493.44</v>
      </c>
      <c r="H44" s="739"/>
      <c r="I44" s="739" t="n">
        <v>38493.44</v>
      </c>
      <c r="J44" s="739"/>
      <c r="K44" s="739"/>
      <c r="L44" s="739"/>
      <c r="M44" s="739"/>
      <c r="N44" s="739"/>
      <c r="O44" s="740"/>
      <c r="P44" s="751"/>
    </row>
    <row r="45" s="727" customFormat="true" ht="14.65" hidden="false" customHeight="true" outlineLevel="0" collapsed="false">
      <c r="A45" s="748"/>
      <c r="B45" s="749"/>
      <c r="C45" s="752" t="n">
        <v>4440</v>
      </c>
      <c r="D45" s="754" t="s">
        <v>610</v>
      </c>
      <c r="E45" s="730" t="n">
        <v>16729.83</v>
      </c>
      <c r="F45" s="730" t="n">
        <f aca="false">SUM(G45+O45)</f>
        <v>16729.83</v>
      </c>
      <c r="G45" s="739" t="n">
        <f aca="false">SUM(H45:N45)</f>
        <v>16729.83</v>
      </c>
      <c r="H45" s="739"/>
      <c r="I45" s="739" t="n">
        <v>16729.83</v>
      </c>
      <c r="J45" s="739"/>
      <c r="K45" s="739"/>
      <c r="L45" s="739"/>
      <c r="M45" s="739"/>
      <c r="N45" s="739"/>
      <c r="O45" s="740"/>
      <c r="P45" s="751"/>
    </row>
    <row r="46" s="727" customFormat="true" ht="14.65" hidden="false" customHeight="true" outlineLevel="0" collapsed="false">
      <c r="A46" s="748"/>
      <c r="B46" s="749"/>
      <c r="C46" s="752" t="n">
        <v>4480</v>
      </c>
      <c r="D46" s="754" t="s">
        <v>611</v>
      </c>
      <c r="E46" s="730" t="n">
        <v>9563</v>
      </c>
      <c r="F46" s="730" t="n">
        <f aca="false">SUM(G46+O46)</f>
        <v>9563</v>
      </c>
      <c r="G46" s="739" t="n">
        <f aca="false">SUM(H46:N46)</f>
        <v>9563</v>
      </c>
      <c r="H46" s="739"/>
      <c r="I46" s="739" t="n">
        <v>9563</v>
      </c>
      <c r="J46" s="739"/>
      <c r="K46" s="739"/>
      <c r="L46" s="739"/>
      <c r="M46" s="739"/>
      <c r="N46" s="739"/>
      <c r="O46" s="740"/>
      <c r="P46" s="751"/>
    </row>
    <row r="47" s="727" customFormat="true" ht="24.4" hidden="false" customHeight="true" outlineLevel="0" collapsed="false">
      <c r="A47" s="748"/>
      <c r="B47" s="749"/>
      <c r="C47" s="752" t="n">
        <v>4520</v>
      </c>
      <c r="D47" s="754" t="s">
        <v>612</v>
      </c>
      <c r="E47" s="730" t="n">
        <v>752</v>
      </c>
      <c r="F47" s="730" t="n">
        <f aca="false">SUM(G47+O47)</f>
        <v>751.77</v>
      </c>
      <c r="G47" s="739" t="n">
        <f aca="false">SUM(H47:N47)</f>
        <v>751.77</v>
      </c>
      <c r="H47" s="739"/>
      <c r="I47" s="739" t="n">
        <v>751.77</v>
      </c>
      <c r="J47" s="739"/>
      <c r="K47" s="739"/>
      <c r="L47" s="739"/>
      <c r="M47" s="739"/>
      <c r="N47" s="739"/>
      <c r="O47" s="740"/>
      <c r="P47" s="751"/>
    </row>
    <row r="48" s="727" customFormat="true" ht="24.4" hidden="false" customHeight="true" outlineLevel="0" collapsed="false">
      <c r="A48" s="748"/>
      <c r="B48" s="749"/>
      <c r="C48" s="752" t="n">
        <v>4610</v>
      </c>
      <c r="D48" s="754" t="s">
        <v>647</v>
      </c>
      <c r="E48" s="730" t="n">
        <v>10</v>
      </c>
      <c r="F48" s="730" t="n">
        <f aca="false">SUM(G48+O48)</f>
        <v>0</v>
      </c>
      <c r="G48" s="739" t="n">
        <f aca="false">SUM(H48:N48)</f>
        <v>0</v>
      </c>
      <c r="H48" s="739"/>
      <c r="I48" s="739" t="n">
        <v>0</v>
      </c>
      <c r="J48" s="739"/>
      <c r="K48" s="739"/>
      <c r="L48" s="739"/>
      <c r="M48" s="739"/>
      <c r="N48" s="739"/>
      <c r="O48" s="740"/>
      <c r="P48" s="751"/>
    </row>
    <row r="49" s="727" customFormat="true" ht="36" hidden="false" customHeight="true" outlineLevel="0" collapsed="false">
      <c r="A49" s="748"/>
      <c r="B49" s="756"/>
      <c r="C49" s="728" t="n">
        <v>4700</v>
      </c>
      <c r="D49" s="729" t="s">
        <v>614</v>
      </c>
      <c r="E49" s="730" t="n">
        <v>4300</v>
      </c>
      <c r="F49" s="730" t="n">
        <f aca="false">SUM(G49+O49)</f>
        <v>4290.3</v>
      </c>
      <c r="G49" s="739" t="n">
        <f aca="false">SUM(H49:N49)</f>
        <v>4290.3</v>
      </c>
      <c r="H49" s="739"/>
      <c r="I49" s="739" t="n">
        <v>4290.3</v>
      </c>
      <c r="J49" s="739"/>
      <c r="K49" s="739"/>
      <c r="L49" s="739"/>
      <c r="M49" s="739"/>
      <c r="N49" s="739"/>
      <c r="O49" s="740"/>
      <c r="P49" s="751"/>
    </row>
    <row r="50" s="727" customFormat="true" ht="24.4" hidden="false" customHeight="true" outlineLevel="0" collapsed="false">
      <c r="A50" s="748"/>
      <c r="B50" s="749"/>
      <c r="C50" s="725" t="n">
        <v>6050</v>
      </c>
      <c r="D50" s="750" t="s">
        <v>773</v>
      </c>
      <c r="E50" s="730" t="n">
        <v>1191993.25</v>
      </c>
      <c r="F50" s="730" t="n">
        <f aca="false">SUM(G50+O50)</f>
        <v>1191992.5</v>
      </c>
      <c r="G50" s="739" t="n">
        <f aca="false">SUM(H50:N50)</f>
        <v>0</v>
      </c>
      <c r="H50" s="757"/>
      <c r="I50" s="757"/>
      <c r="J50" s="757"/>
      <c r="K50" s="757"/>
      <c r="L50" s="757"/>
      <c r="M50" s="757"/>
      <c r="N50" s="757"/>
      <c r="O50" s="758" t="n">
        <v>1191992.5</v>
      </c>
      <c r="P50" s="759"/>
    </row>
    <row r="51" s="727" customFormat="true" ht="36" hidden="false" customHeight="true" outlineLevel="0" collapsed="false">
      <c r="A51" s="748"/>
      <c r="B51" s="749"/>
      <c r="C51" s="728" t="n">
        <v>6060</v>
      </c>
      <c r="D51" s="754" t="s">
        <v>774</v>
      </c>
      <c r="E51" s="730" t="n">
        <v>100600</v>
      </c>
      <c r="F51" s="730" t="n">
        <f aca="false">SUM(G51+O51)</f>
        <v>100556.04</v>
      </c>
      <c r="G51" s="760" t="n">
        <f aca="false">SUM(H51:N51)</f>
        <v>0</v>
      </c>
      <c r="H51" s="739"/>
      <c r="I51" s="739"/>
      <c r="J51" s="739"/>
      <c r="K51" s="739"/>
      <c r="L51" s="739"/>
      <c r="M51" s="739"/>
      <c r="N51" s="739"/>
      <c r="O51" s="740" t="n">
        <v>100556.04</v>
      </c>
      <c r="P51" s="732"/>
    </row>
    <row r="52" s="727" customFormat="true" ht="19.7" hidden="false" customHeight="true" outlineLevel="0" collapsed="false">
      <c r="A52" s="733" t="s">
        <v>617</v>
      </c>
      <c r="B52" s="733"/>
      <c r="C52" s="733"/>
      <c r="D52" s="733"/>
      <c r="E52" s="743" t="n">
        <f aca="false">SUM(E29:E51)</f>
        <v>3875519.48</v>
      </c>
      <c r="F52" s="743" t="n">
        <f aca="false">SUM(F29:F51)</f>
        <v>3868900.77</v>
      </c>
      <c r="G52" s="743" t="n">
        <f aca="false">SUM(G29:G51)</f>
        <v>2576352.23</v>
      </c>
      <c r="H52" s="743" t="n">
        <f aca="false">SUM(H29:H51)</f>
        <v>849848.9</v>
      </c>
      <c r="I52" s="743" t="n">
        <f aca="false">SUM(I29:I51)</f>
        <v>1705445.12</v>
      </c>
      <c r="J52" s="743" t="n">
        <f aca="false">SUM(J29:J51)</f>
        <v>0</v>
      </c>
      <c r="K52" s="743" t="n">
        <f aca="false">SUM(K29:K51)</f>
        <v>21058.21</v>
      </c>
      <c r="L52" s="743" t="n">
        <f aca="false">SUM(L29:L51)</f>
        <v>0</v>
      </c>
      <c r="M52" s="743" t="n">
        <f aca="false">SUM(M29:M51)</f>
        <v>0</v>
      </c>
      <c r="N52" s="743" t="n">
        <f aca="false">SUM(N29:N51)</f>
        <v>0</v>
      </c>
      <c r="O52" s="743" t="n">
        <f aca="false">SUM(O29:O51)</f>
        <v>1292548.54</v>
      </c>
      <c r="P52" s="743" t="n">
        <f aca="false">SUM(P29:P51)</f>
        <v>0</v>
      </c>
    </row>
    <row r="53" s="727" customFormat="true" ht="16.35" hidden="false" customHeight="true" outlineLevel="0" collapsed="false">
      <c r="A53" s="723" t="s">
        <v>31</v>
      </c>
      <c r="B53" s="724" t="s">
        <v>35</v>
      </c>
      <c r="C53" s="747"/>
      <c r="D53" s="726" t="s">
        <v>36</v>
      </c>
      <c r="E53" s="726"/>
      <c r="F53" s="726"/>
      <c r="G53" s="726"/>
      <c r="H53" s="726"/>
      <c r="I53" s="726"/>
      <c r="J53" s="726"/>
      <c r="K53" s="726"/>
      <c r="L53" s="726"/>
      <c r="M53" s="726"/>
      <c r="N53" s="726"/>
      <c r="O53" s="726"/>
      <c r="P53" s="726"/>
    </row>
    <row r="54" s="727" customFormat="true" ht="50.65" hidden="false" customHeight="true" outlineLevel="0" collapsed="false">
      <c r="A54" s="748"/>
      <c r="B54" s="749"/>
      <c r="C54" s="725" t="n">
        <v>6300</v>
      </c>
      <c r="D54" s="750" t="s">
        <v>775</v>
      </c>
      <c r="E54" s="730" t="n">
        <v>29088.58</v>
      </c>
      <c r="F54" s="730" t="n">
        <f aca="false">SUM(G54+O54)</f>
        <v>29088.58</v>
      </c>
      <c r="G54" s="738" t="n">
        <f aca="false">SUM(H54:N54)</f>
        <v>0</v>
      </c>
      <c r="H54" s="761"/>
      <c r="I54" s="738"/>
      <c r="J54" s="757"/>
      <c r="K54" s="757"/>
      <c r="L54" s="757"/>
      <c r="M54" s="757"/>
      <c r="N54" s="757"/>
      <c r="O54" s="762" t="n">
        <v>29088.58</v>
      </c>
      <c r="P54" s="732"/>
    </row>
    <row r="55" s="727" customFormat="true" ht="19.7" hidden="false" customHeight="true" outlineLevel="0" collapsed="false">
      <c r="A55" s="733" t="s">
        <v>619</v>
      </c>
      <c r="B55" s="733"/>
      <c r="C55" s="733"/>
      <c r="D55" s="733"/>
      <c r="E55" s="743" t="n">
        <f aca="false">SUM(E54)</f>
        <v>29088.58</v>
      </c>
      <c r="F55" s="743" t="n">
        <f aca="false">SUM(F54)</f>
        <v>29088.58</v>
      </c>
      <c r="G55" s="743" t="n">
        <f aca="false">SUM(G54)</f>
        <v>0</v>
      </c>
      <c r="H55" s="743" t="n">
        <f aca="false">SUM(H54)</f>
        <v>0</v>
      </c>
      <c r="I55" s="743" t="n">
        <f aca="false">SUM(I54)</f>
        <v>0</v>
      </c>
      <c r="J55" s="743" t="n">
        <f aca="false">SUM(J54)</f>
        <v>0</v>
      </c>
      <c r="K55" s="743" t="n">
        <f aca="false">SUM(K54)</f>
        <v>0</v>
      </c>
      <c r="L55" s="743" t="n">
        <f aca="false">SUM(L54)</f>
        <v>0</v>
      </c>
      <c r="M55" s="743" t="n">
        <f aca="false">SUM(M54)</f>
        <v>0</v>
      </c>
      <c r="N55" s="743" t="n">
        <f aca="false">SUM(N54)</f>
        <v>0</v>
      </c>
      <c r="O55" s="743" t="n">
        <f aca="false">SUM(O54)</f>
        <v>29088.58</v>
      </c>
      <c r="P55" s="743" t="n">
        <f aca="false">SUM(P54)</f>
        <v>0</v>
      </c>
    </row>
    <row r="56" s="727" customFormat="true" ht="16.35" hidden="false" customHeight="true" outlineLevel="0" collapsed="false">
      <c r="A56" s="723" t="s">
        <v>31</v>
      </c>
      <c r="B56" s="724" t="s">
        <v>222</v>
      </c>
      <c r="C56" s="747"/>
      <c r="D56" s="726" t="s">
        <v>220</v>
      </c>
      <c r="E56" s="726"/>
      <c r="F56" s="726"/>
      <c r="G56" s="726"/>
      <c r="H56" s="726"/>
      <c r="I56" s="726"/>
      <c r="J56" s="726"/>
      <c r="K56" s="726"/>
      <c r="L56" s="726"/>
      <c r="M56" s="726"/>
      <c r="N56" s="726"/>
      <c r="O56" s="726"/>
      <c r="P56" s="726"/>
    </row>
    <row r="57" s="727" customFormat="true" ht="27.2" hidden="false" customHeight="true" outlineLevel="0" collapsed="false">
      <c r="A57" s="748"/>
      <c r="B57" s="749"/>
      <c r="C57" s="725" t="n">
        <v>6050</v>
      </c>
      <c r="D57" s="750" t="s">
        <v>773</v>
      </c>
      <c r="E57" s="730" t="n">
        <v>2499233</v>
      </c>
      <c r="F57" s="730" t="n">
        <f aca="false">SUM(G57+O57)</f>
        <v>2499041.09</v>
      </c>
      <c r="G57" s="738" t="n">
        <f aca="false">SUM(H57:N57)</f>
        <v>0</v>
      </c>
      <c r="H57" s="761"/>
      <c r="I57" s="738"/>
      <c r="J57" s="757"/>
      <c r="K57" s="757"/>
      <c r="L57" s="757"/>
      <c r="M57" s="757"/>
      <c r="N57" s="757"/>
      <c r="O57" s="762" t="n">
        <v>2499041.09</v>
      </c>
      <c r="P57" s="732"/>
    </row>
    <row r="58" s="727" customFormat="true" ht="19.7" hidden="false" customHeight="true" outlineLevel="0" collapsed="false">
      <c r="A58" s="733" t="s">
        <v>776</v>
      </c>
      <c r="B58" s="733"/>
      <c r="C58" s="733"/>
      <c r="D58" s="733"/>
      <c r="E58" s="743" t="n">
        <f aca="false">SUM(E57)</f>
        <v>2499233</v>
      </c>
      <c r="F58" s="743" t="n">
        <f aca="false">SUM(F57)</f>
        <v>2499041.09</v>
      </c>
      <c r="G58" s="743" t="n">
        <f aca="false">SUM(G57)</f>
        <v>0</v>
      </c>
      <c r="H58" s="743" t="n">
        <f aca="false">SUM(H57)</f>
        <v>0</v>
      </c>
      <c r="I58" s="743" t="n">
        <f aca="false">SUM(I57)</f>
        <v>0</v>
      </c>
      <c r="J58" s="743" t="n">
        <f aca="false">SUM(J57)</f>
        <v>0</v>
      </c>
      <c r="K58" s="743" t="n">
        <f aca="false">SUM(K57)</f>
        <v>0</v>
      </c>
      <c r="L58" s="743" t="n">
        <f aca="false">SUM(L57)</f>
        <v>0</v>
      </c>
      <c r="M58" s="743" t="n">
        <f aca="false">SUM(M57)</f>
        <v>0</v>
      </c>
      <c r="N58" s="743" t="n">
        <f aca="false">SUM(N57)</f>
        <v>0</v>
      </c>
      <c r="O58" s="743" t="n">
        <f aca="false">SUM(O57)</f>
        <v>2499041.09</v>
      </c>
      <c r="P58" s="743" t="n">
        <f aca="false">SUM(P57)</f>
        <v>0</v>
      </c>
    </row>
    <row r="59" s="727" customFormat="true" ht="16.35" hidden="false" customHeight="true" outlineLevel="0" collapsed="false">
      <c r="A59" s="723" t="s">
        <v>31</v>
      </c>
      <c r="B59" s="724" t="s">
        <v>37</v>
      </c>
      <c r="C59" s="747"/>
      <c r="D59" s="726" t="s">
        <v>38</v>
      </c>
      <c r="E59" s="726"/>
      <c r="F59" s="726"/>
      <c r="G59" s="726"/>
      <c r="H59" s="726"/>
      <c r="I59" s="726"/>
      <c r="J59" s="726"/>
      <c r="K59" s="726"/>
      <c r="L59" s="726"/>
      <c r="M59" s="726"/>
      <c r="N59" s="726"/>
      <c r="O59" s="726"/>
      <c r="P59" s="726"/>
    </row>
    <row r="60" s="727" customFormat="true" ht="48" hidden="false" customHeight="true" outlineLevel="0" collapsed="false">
      <c r="A60" s="748"/>
      <c r="B60" s="749"/>
      <c r="C60" s="725" t="n">
        <v>2710</v>
      </c>
      <c r="D60" s="763" t="s">
        <v>777</v>
      </c>
      <c r="E60" s="730" t="n">
        <v>10000</v>
      </c>
      <c r="F60" s="730" t="n">
        <f aca="false">SUM(G60+O60)</f>
        <v>10000</v>
      </c>
      <c r="G60" s="738" t="n">
        <f aca="false">SUM(H60:N60)</f>
        <v>10000</v>
      </c>
      <c r="H60" s="739"/>
      <c r="I60" s="739"/>
      <c r="J60" s="739" t="n">
        <v>10000</v>
      </c>
      <c r="K60" s="739"/>
      <c r="L60" s="739"/>
      <c r="M60" s="739"/>
      <c r="N60" s="739"/>
      <c r="O60" s="764"/>
      <c r="P60" s="732"/>
    </row>
    <row r="61" s="727" customFormat="true" ht="19.7" hidden="false" customHeight="true" outlineLevel="0" collapsed="false">
      <c r="A61" s="733" t="s">
        <v>621</v>
      </c>
      <c r="B61" s="733"/>
      <c r="C61" s="733"/>
      <c r="D61" s="733"/>
      <c r="E61" s="743" t="n">
        <f aca="false">SUM(E60)</f>
        <v>10000</v>
      </c>
      <c r="F61" s="743" t="n">
        <f aca="false">SUM(F60)</f>
        <v>10000</v>
      </c>
      <c r="G61" s="743" t="n">
        <f aca="false">SUM(G60)</f>
        <v>10000</v>
      </c>
      <c r="H61" s="743" t="n">
        <f aca="false">SUM(H60)</f>
        <v>0</v>
      </c>
      <c r="I61" s="743" t="n">
        <f aca="false">SUM(I60)</f>
        <v>0</v>
      </c>
      <c r="J61" s="743" t="n">
        <f aca="false">SUM(J60)</f>
        <v>10000</v>
      </c>
      <c r="K61" s="743" t="n">
        <f aca="false">SUM(K60)</f>
        <v>0</v>
      </c>
      <c r="L61" s="743" t="n">
        <f aca="false">SUM(L60)</f>
        <v>0</v>
      </c>
      <c r="M61" s="743" t="n">
        <f aca="false">SUM(M60)</f>
        <v>0</v>
      </c>
      <c r="N61" s="743" t="n">
        <f aca="false">SUM(N60)</f>
        <v>0</v>
      </c>
      <c r="O61" s="743" t="n">
        <f aca="false">SUM(O60)</f>
        <v>0</v>
      </c>
      <c r="P61" s="743" t="n">
        <f aca="false">SUM(P60)</f>
        <v>0</v>
      </c>
    </row>
    <row r="62" s="727" customFormat="true" ht="22.9" hidden="false" customHeight="true" outlineLevel="0" collapsed="false">
      <c r="A62" s="765" t="s">
        <v>622</v>
      </c>
      <c r="B62" s="765"/>
      <c r="C62" s="765"/>
      <c r="D62" s="765"/>
      <c r="E62" s="743" t="n">
        <f aca="false">SUM(E52+E55+E58+E61)</f>
        <v>6413841.06</v>
      </c>
      <c r="F62" s="743" t="n">
        <f aca="false">SUM(F52+F55+F58+F61)</f>
        <v>6407030.44</v>
      </c>
      <c r="G62" s="743" t="n">
        <f aca="false">SUM(G52+G55+G58+G61)</f>
        <v>2586352.23</v>
      </c>
      <c r="H62" s="743" t="n">
        <f aca="false">SUM(H52+H55+H58+H61)</f>
        <v>849848.9</v>
      </c>
      <c r="I62" s="743" t="n">
        <f aca="false">SUM(I52+I55+I58+I61)</f>
        <v>1705445.12</v>
      </c>
      <c r="J62" s="743" t="n">
        <f aca="false">SUM(J52+J55+J58+J61)</f>
        <v>10000</v>
      </c>
      <c r="K62" s="743" t="n">
        <f aca="false">SUM(K52+K55+K58+K61)</f>
        <v>21058.21</v>
      </c>
      <c r="L62" s="743" t="n">
        <f aca="false">SUM(L52+L55+L58+L61)</f>
        <v>0</v>
      </c>
      <c r="M62" s="743" t="n">
        <f aca="false">SUM(M52+M55+M58+M61)</f>
        <v>0</v>
      </c>
      <c r="N62" s="743" t="n">
        <f aca="false">SUM(N52+N55+N58+N61)</f>
        <v>0</v>
      </c>
      <c r="O62" s="743" t="n">
        <f aca="false">SUM(O52+O55+O58+O61)</f>
        <v>3820678.21</v>
      </c>
      <c r="P62" s="743" t="n">
        <f aca="false">SUM(P52+P55+P58+P61)</f>
        <v>0</v>
      </c>
    </row>
    <row r="63" s="722" customFormat="true" ht="21.2" hidden="false" customHeight="true" outlineLevel="0" collapsed="false">
      <c r="A63" s="721" t="s">
        <v>778</v>
      </c>
      <c r="B63" s="721"/>
      <c r="C63" s="721"/>
      <c r="D63" s="721"/>
      <c r="E63" s="721"/>
      <c r="F63" s="721"/>
      <c r="G63" s="721"/>
      <c r="H63" s="721"/>
      <c r="I63" s="721"/>
      <c r="J63" s="721"/>
      <c r="K63" s="721"/>
      <c r="L63" s="721"/>
      <c r="M63" s="721"/>
      <c r="N63" s="721"/>
      <c r="O63" s="721"/>
      <c r="P63" s="721"/>
    </row>
    <row r="64" s="727" customFormat="true" ht="16.35" hidden="false" customHeight="true" outlineLevel="0" collapsed="false">
      <c r="A64" s="744" t="n">
        <v>630</v>
      </c>
      <c r="B64" s="766" t="n">
        <v>63001</v>
      </c>
      <c r="C64" s="767"/>
      <c r="D64" s="726" t="s">
        <v>43</v>
      </c>
      <c r="E64" s="726"/>
      <c r="F64" s="726"/>
      <c r="G64" s="726"/>
      <c r="H64" s="726"/>
      <c r="I64" s="726"/>
      <c r="J64" s="726"/>
      <c r="K64" s="726"/>
      <c r="L64" s="726"/>
      <c r="M64" s="726"/>
      <c r="N64" s="726"/>
      <c r="O64" s="726"/>
      <c r="P64" s="726"/>
    </row>
    <row r="65" s="727" customFormat="true" ht="24.4" hidden="false" customHeight="true" outlineLevel="0" collapsed="false">
      <c r="A65" s="744"/>
      <c r="B65" s="724"/>
      <c r="C65" s="728" t="n">
        <v>4210</v>
      </c>
      <c r="D65" s="729" t="s">
        <v>624</v>
      </c>
      <c r="E65" s="730" t="n">
        <v>6993.41</v>
      </c>
      <c r="F65" s="730" t="n">
        <f aca="false">SUM(G65+O65)</f>
        <v>6993.41</v>
      </c>
      <c r="G65" s="731" t="n">
        <f aca="false">SUM(H65:N65)</f>
        <v>6993.41</v>
      </c>
      <c r="H65" s="764"/>
      <c r="I65" s="739" t="n">
        <v>6993.41</v>
      </c>
      <c r="J65" s="739"/>
      <c r="K65" s="739"/>
      <c r="L65" s="739"/>
      <c r="M65" s="739"/>
      <c r="N65" s="739"/>
      <c r="O65" s="740"/>
      <c r="P65" s="751"/>
    </row>
    <row r="66" s="727" customFormat="true" ht="14.65" hidden="false" customHeight="true" outlineLevel="0" collapsed="false">
      <c r="A66" s="744"/>
      <c r="B66" s="724"/>
      <c r="C66" s="752" t="n">
        <v>4300</v>
      </c>
      <c r="D66" s="754" t="s">
        <v>587</v>
      </c>
      <c r="E66" s="730" t="n">
        <v>204</v>
      </c>
      <c r="F66" s="730" t="n">
        <f aca="false">SUM(G66+O66)</f>
        <v>204</v>
      </c>
      <c r="G66" s="739" t="n">
        <f aca="false">SUM(H66:N66)</f>
        <v>204</v>
      </c>
      <c r="H66" s="739"/>
      <c r="I66" s="739" t="n">
        <v>204</v>
      </c>
      <c r="J66" s="739"/>
      <c r="K66" s="739"/>
      <c r="L66" s="739"/>
      <c r="M66" s="739"/>
      <c r="N66" s="739"/>
      <c r="O66" s="764"/>
      <c r="P66" s="751"/>
    </row>
    <row r="67" s="727" customFormat="true" ht="47.85" hidden="false" customHeight="true" outlineLevel="0" collapsed="false">
      <c r="A67" s="744"/>
      <c r="B67" s="724"/>
      <c r="C67" s="752" t="n">
        <v>4370</v>
      </c>
      <c r="D67" s="754" t="s">
        <v>625</v>
      </c>
      <c r="E67" s="730" t="n">
        <v>802.59</v>
      </c>
      <c r="F67" s="730" t="n">
        <f aca="false">SUM(G67+O67)</f>
        <v>802.59</v>
      </c>
      <c r="G67" s="760" t="n">
        <f aca="false">SUM(H67:N67)</f>
        <v>802.59</v>
      </c>
      <c r="H67" s="768"/>
      <c r="I67" s="768" t="n">
        <v>802.59</v>
      </c>
      <c r="J67" s="768"/>
      <c r="K67" s="768"/>
      <c r="L67" s="768"/>
      <c r="M67" s="768"/>
      <c r="N67" s="768"/>
      <c r="O67" s="764"/>
      <c r="P67" s="732"/>
    </row>
    <row r="68" s="727" customFormat="true" ht="19.7" hidden="false" customHeight="true" outlineLevel="0" collapsed="false">
      <c r="A68" s="733" t="s">
        <v>626</v>
      </c>
      <c r="B68" s="733"/>
      <c r="C68" s="733"/>
      <c r="D68" s="733"/>
      <c r="E68" s="743" t="n">
        <f aca="false">SUM(E65:E67)</f>
        <v>8000</v>
      </c>
      <c r="F68" s="743" t="n">
        <f aca="false">SUM(F65:F67)</f>
        <v>8000</v>
      </c>
      <c r="G68" s="743" t="n">
        <f aca="false">SUM(G65:G67)</f>
        <v>8000</v>
      </c>
      <c r="H68" s="743" t="n">
        <f aca="false">SUM(H65:H67)</f>
        <v>0</v>
      </c>
      <c r="I68" s="743" t="n">
        <f aca="false">SUM(I65:I67)</f>
        <v>8000</v>
      </c>
      <c r="J68" s="743" t="n">
        <f aca="false">SUM(J65:J67)</f>
        <v>0</v>
      </c>
      <c r="K68" s="743" t="n">
        <f aca="false">SUM(K65:K67)</f>
        <v>0</v>
      </c>
      <c r="L68" s="743" t="n">
        <f aca="false">SUM(L65:L67)</f>
        <v>0</v>
      </c>
      <c r="M68" s="743" t="n">
        <f aca="false">SUM(M65:M67)</f>
        <v>0</v>
      </c>
      <c r="N68" s="743" t="n">
        <f aca="false">SUM(N65:N67)</f>
        <v>0</v>
      </c>
      <c r="O68" s="743" t="n">
        <f aca="false">SUM(O65:O67)</f>
        <v>0</v>
      </c>
      <c r="P68" s="743" t="n">
        <f aca="false">SUM(P65:P67)</f>
        <v>0</v>
      </c>
    </row>
    <row r="69" s="727" customFormat="true" ht="16.35" hidden="false" customHeight="true" outlineLevel="0" collapsed="false">
      <c r="A69" s="744" t="n">
        <v>630</v>
      </c>
      <c r="B69" s="766" t="n">
        <v>63095</v>
      </c>
      <c r="C69" s="767"/>
      <c r="D69" s="726" t="s">
        <v>38</v>
      </c>
      <c r="E69" s="726"/>
      <c r="F69" s="726"/>
      <c r="G69" s="726"/>
      <c r="H69" s="726"/>
      <c r="I69" s="726"/>
      <c r="J69" s="726"/>
      <c r="K69" s="726"/>
      <c r="L69" s="726"/>
      <c r="M69" s="726"/>
      <c r="N69" s="726"/>
      <c r="O69" s="726"/>
      <c r="P69" s="726"/>
    </row>
    <row r="70" s="727" customFormat="true" ht="14.65" hidden="false" customHeight="true" outlineLevel="0" collapsed="false">
      <c r="A70" s="744"/>
      <c r="B70" s="724"/>
      <c r="C70" s="752" t="n">
        <v>4170</v>
      </c>
      <c r="D70" s="753" t="s">
        <v>772</v>
      </c>
      <c r="E70" s="730" t="n">
        <v>10</v>
      </c>
      <c r="F70" s="730" t="n">
        <f aca="false">SUM(G70+O70)</f>
        <v>0</v>
      </c>
      <c r="G70" s="731" t="n">
        <f aca="false">SUM(H70:N70)</f>
        <v>0</v>
      </c>
      <c r="H70" s="764"/>
      <c r="I70" s="739"/>
      <c r="J70" s="739"/>
      <c r="K70" s="739"/>
      <c r="L70" s="739"/>
      <c r="M70" s="739"/>
      <c r="N70" s="739"/>
      <c r="O70" s="764"/>
      <c r="P70" s="751"/>
    </row>
    <row r="71" s="727" customFormat="true" ht="14.65" hidden="false" customHeight="true" outlineLevel="0" collapsed="false">
      <c r="A71" s="744"/>
      <c r="B71" s="724"/>
      <c r="C71" s="752" t="n">
        <v>4177</v>
      </c>
      <c r="D71" s="753" t="s">
        <v>772</v>
      </c>
      <c r="E71" s="730" t="n">
        <v>4800</v>
      </c>
      <c r="F71" s="730" t="n">
        <f aca="false">SUM(G71+O71)</f>
        <v>4800</v>
      </c>
      <c r="G71" s="739" t="n">
        <f aca="false">SUM(H71:N71)</f>
        <v>4800</v>
      </c>
      <c r="H71" s="764"/>
      <c r="I71" s="739"/>
      <c r="J71" s="739"/>
      <c r="K71" s="739"/>
      <c r="L71" s="739" t="n">
        <v>4800</v>
      </c>
      <c r="M71" s="739"/>
      <c r="N71" s="739"/>
      <c r="O71" s="764"/>
      <c r="P71" s="751"/>
    </row>
    <row r="72" s="727" customFormat="true" ht="14.65" hidden="false" customHeight="true" outlineLevel="0" collapsed="false">
      <c r="A72" s="744"/>
      <c r="B72" s="724"/>
      <c r="C72" s="752" t="n">
        <v>4179</v>
      </c>
      <c r="D72" s="753" t="s">
        <v>772</v>
      </c>
      <c r="E72" s="730" t="n">
        <v>1200</v>
      </c>
      <c r="F72" s="730" t="n">
        <f aca="false">SUM(G72+O72)</f>
        <v>1200</v>
      </c>
      <c r="G72" s="739" t="n">
        <f aca="false">SUM(H72:N72)</f>
        <v>1200</v>
      </c>
      <c r="H72" s="764"/>
      <c r="I72" s="739"/>
      <c r="J72" s="739"/>
      <c r="K72" s="739"/>
      <c r="L72" s="739" t="n">
        <v>1200</v>
      </c>
      <c r="M72" s="739"/>
      <c r="N72" s="739"/>
      <c r="O72" s="764"/>
      <c r="P72" s="751"/>
    </row>
    <row r="73" s="727" customFormat="true" ht="24.4" hidden="false" customHeight="true" outlineLevel="0" collapsed="false">
      <c r="A73" s="744"/>
      <c r="B73" s="724"/>
      <c r="C73" s="752" t="n">
        <v>4210</v>
      </c>
      <c r="D73" s="729" t="s">
        <v>624</v>
      </c>
      <c r="E73" s="730" t="n">
        <v>999.71</v>
      </c>
      <c r="F73" s="730" t="n">
        <f aca="false">SUM(G73+O73)</f>
        <v>958.09</v>
      </c>
      <c r="G73" s="739" t="n">
        <f aca="false">SUM(H73:N73)</f>
        <v>958.09</v>
      </c>
      <c r="H73" s="764"/>
      <c r="I73" s="739" t="n">
        <v>958.09</v>
      </c>
      <c r="J73" s="739"/>
      <c r="K73" s="739"/>
      <c r="L73" s="739"/>
      <c r="M73" s="739"/>
      <c r="N73" s="739"/>
      <c r="O73" s="764"/>
      <c r="P73" s="751"/>
    </row>
    <row r="74" s="727" customFormat="true" ht="24.4" hidden="false" customHeight="true" outlineLevel="0" collapsed="false">
      <c r="A74" s="744"/>
      <c r="B74" s="724"/>
      <c r="C74" s="752" t="n">
        <v>4217</v>
      </c>
      <c r="D74" s="729" t="s">
        <v>624</v>
      </c>
      <c r="E74" s="730" t="n">
        <v>2493.85</v>
      </c>
      <c r="F74" s="730" t="n">
        <f aca="false">SUM(G74+O74)</f>
        <v>2003.08</v>
      </c>
      <c r="G74" s="739" t="n">
        <f aca="false">SUM(H74:N74)</f>
        <v>2003.08</v>
      </c>
      <c r="H74" s="764"/>
      <c r="I74" s="739"/>
      <c r="J74" s="739"/>
      <c r="K74" s="739"/>
      <c r="L74" s="739" t="n">
        <v>2003.08</v>
      </c>
      <c r="M74" s="739"/>
      <c r="N74" s="739"/>
      <c r="O74" s="764"/>
      <c r="P74" s="751"/>
    </row>
    <row r="75" s="727" customFormat="true" ht="24.4" hidden="false" customHeight="true" outlineLevel="0" collapsed="false">
      <c r="A75" s="744"/>
      <c r="B75" s="724"/>
      <c r="C75" s="752" t="n">
        <v>4219</v>
      </c>
      <c r="D75" s="729" t="s">
        <v>624</v>
      </c>
      <c r="E75" s="730" t="n">
        <v>520.89</v>
      </c>
      <c r="F75" s="730" t="n">
        <f aca="false">SUM(G75+O75)</f>
        <v>500.77</v>
      </c>
      <c r="G75" s="739" t="n">
        <f aca="false">SUM(H75:N75)</f>
        <v>500.77</v>
      </c>
      <c r="H75" s="764"/>
      <c r="I75" s="739"/>
      <c r="J75" s="739"/>
      <c r="K75" s="739"/>
      <c r="L75" s="739" t="n">
        <v>500.77</v>
      </c>
      <c r="M75" s="739"/>
      <c r="N75" s="739"/>
      <c r="O75" s="764"/>
      <c r="P75" s="751"/>
    </row>
    <row r="76" s="727" customFormat="true" ht="14.65" hidden="false" customHeight="true" outlineLevel="0" collapsed="false">
      <c r="A76" s="744"/>
      <c r="B76" s="724"/>
      <c r="C76" s="752" t="n">
        <v>4300</v>
      </c>
      <c r="D76" s="729" t="s">
        <v>587</v>
      </c>
      <c r="E76" s="730" t="n">
        <v>1149</v>
      </c>
      <c r="F76" s="730" t="n">
        <f aca="false">SUM(G76+O76)</f>
        <v>944</v>
      </c>
      <c r="G76" s="739" t="n">
        <f aca="false">SUM(H76:N76)</f>
        <v>944</v>
      </c>
      <c r="H76" s="764"/>
      <c r="I76" s="739" t="n">
        <v>944</v>
      </c>
      <c r="J76" s="739"/>
      <c r="K76" s="739"/>
      <c r="L76" s="739"/>
      <c r="M76" s="739"/>
      <c r="N76" s="739"/>
      <c r="O76" s="764"/>
      <c r="P76" s="751"/>
    </row>
    <row r="77" s="727" customFormat="true" ht="14.65" hidden="false" customHeight="true" outlineLevel="0" collapsed="false">
      <c r="A77" s="744"/>
      <c r="B77" s="724"/>
      <c r="C77" s="752" t="n">
        <v>4307</v>
      </c>
      <c r="D77" s="729" t="s">
        <v>587</v>
      </c>
      <c r="E77" s="730" t="n">
        <v>12532.55</v>
      </c>
      <c r="F77" s="730" t="n">
        <f aca="false">SUM(G77+O77)</f>
        <v>12320</v>
      </c>
      <c r="G77" s="739" t="n">
        <f aca="false">SUM(H77:N77)</f>
        <v>12320</v>
      </c>
      <c r="H77" s="764"/>
      <c r="I77" s="739"/>
      <c r="J77" s="739"/>
      <c r="K77" s="739"/>
      <c r="L77" s="739" t="n">
        <v>12320</v>
      </c>
      <c r="M77" s="739"/>
      <c r="N77" s="739"/>
      <c r="O77" s="764"/>
      <c r="P77" s="751"/>
    </row>
    <row r="78" s="727" customFormat="true" ht="14.65" hidden="false" customHeight="true" outlineLevel="0" collapsed="false">
      <c r="A78" s="744"/>
      <c r="B78" s="724"/>
      <c r="C78" s="752" t="n">
        <v>4309</v>
      </c>
      <c r="D78" s="729" t="s">
        <v>587</v>
      </c>
      <c r="E78" s="730" t="n">
        <v>3277</v>
      </c>
      <c r="F78" s="730" t="n">
        <f aca="false">SUM(G78+O78)</f>
        <v>3080</v>
      </c>
      <c r="G78" s="760" t="n">
        <f aca="false">SUM(H78:N78)</f>
        <v>3080</v>
      </c>
      <c r="H78" s="764"/>
      <c r="I78" s="738"/>
      <c r="J78" s="739"/>
      <c r="K78" s="739"/>
      <c r="L78" s="739" t="n">
        <v>3080</v>
      </c>
      <c r="M78" s="739"/>
      <c r="N78" s="739"/>
      <c r="O78" s="764"/>
      <c r="P78" s="751"/>
    </row>
    <row r="79" s="727" customFormat="true" ht="19.7" hidden="false" customHeight="true" outlineLevel="0" collapsed="false">
      <c r="A79" s="733" t="s">
        <v>779</v>
      </c>
      <c r="B79" s="733"/>
      <c r="C79" s="733"/>
      <c r="D79" s="733"/>
      <c r="E79" s="743" t="n">
        <f aca="false">SUM(E70:E78)</f>
        <v>26983</v>
      </c>
      <c r="F79" s="743" t="n">
        <f aca="false">SUM(F70:F78)</f>
        <v>25805.94</v>
      </c>
      <c r="G79" s="743" t="n">
        <f aca="false">SUM(G70:G78)</f>
        <v>25805.94</v>
      </c>
      <c r="H79" s="743" t="n">
        <f aca="false">SUM(H70:H78)</f>
        <v>0</v>
      </c>
      <c r="I79" s="743" t="n">
        <f aca="false">SUM(I70:I78)</f>
        <v>1902.09</v>
      </c>
      <c r="J79" s="743" t="n">
        <f aca="false">SUM(J70:J78)</f>
        <v>0</v>
      </c>
      <c r="K79" s="743" t="n">
        <f aca="false">SUM(K70:K78)</f>
        <v>0</v>
      </c>
      <c r="L79" s="743" t="n">
        <f aca="false">SUM(L70:L78)</f>
        <v>23903.85</v>
      </c>
      <c r="M79" s="743" t="n">
        <f aca="false">SUM(M70:M78)</f>
        <v>0</v>
      </c>
      <c r="N79" s="743" t="n">
        <f aca="false">SUM(N70:N78)</f>
        <v>0</v>
      </c>
      <c r="O79" s="743" t="n">
        <f aca="false">SUM(O70:O78)</f>
        <v>0</v>
      </c>
      <c r="P79" s="743" t="n">
        <f aca="false">SUM(P70:P78)</f>
        <v>0</v>
      </c>
    </row>
    <row r="80" s="727" customFormat="true" ht="22.9" hidden="false" customHeight="true" outlineLevel="0" collapsed="false">
      <c r="A80" s="733" t="s">
        <v>630</v>
      </c>
      <c r="B80" s="733"/>
      <c r="C80" s="733"/>
      <c r="D80" s="733"/>
      <c r="E80" s="743" t="n">
        <f aca="false">SUM(E68+E79)</f>
        <v>34983</v>
      </c>
      <c r="F80" s="743" t="n">
        <f aca="false">SUM(F68+F79)</f>
        <v>33805.94</v>
      </c>
      <c r="G80" s="743" t="n">
        <f aca="false">SUM(G68+G79)</f>
        <v>33805.94</v>
      </c>
      <c r="H80" s="743" t="n">
        <f aca="false">SUM(H68+H79)</f>
        <v>0</v>
      </c>
      <c r="I80" s="743" t="n">
        <f aca="false">SUM(I68+I79)</f>
        <v>9902.09</v>
      </c>
      <c r="J80" s="743" t="n">
        <f aca="false">SUM(J68+J79)</f>
        <v>0</v>
      </c>
      <c r="K80" s="743" t="n">
        <f aca="false">SUM(K68+K79)</f>
        <v>0</v>
      </c>
      <c r="L80" s="743" t="n">
        <f aca="false">SUM(L68+L79)</f>
        <v>23903.85</v>
      </c>
      <c r="M80" s="743" t="n">
        <f aca="false">SUM(M68+M79)</f>
        <v>0</v>
      </c>
      <c r="N80" s="743" t="n">
        <f aca="false">SUM(N68+N79)</f>
        <v>0</v>
      </c>
      <c r="O80" s="743" t="n">
        <f aca="false">SUM(O68+O79)</f>
        <v>0</v>
      </c>
      <c r="P80" s="743" t="n">
        <f aca="false">SUM(P68+P79)</f>
        <v>0</v>
      </c>
    </row>
    <row r="81" s="722" customFormat="true" ht="22.7" hidden="false" customHeight="true" outlineLevel="0" collapsed="false">
      <c r="A81" s="721" t="s">
        <v>780</v>
      </c>
      <c r="B81" s="721"/>
      <c r="C81" s="721"/>
      <c r="D81" s="721"/>
      <c r="E81" s="721"/>
      <c r="F81" s="721"/>
      <c r="G81" s="721"/>
      <c r="H81" s="721"/>
      <c r="I81" s="721"/>
      <c r="J81" s="721"/>
      <c r="K81" s="721"/>
      <c r="L81" s="721"/>
      <c r="M81" s="721"/>
      <c r="N81" s="721"/>
      <c r="O81" s="721"/>
      <c r="P81" s="721"/>
    </row>
    <row r="82" s="727" customFormat="true" ht="16.35" hidden="false" customHeight="true" outlineLevel="0" collapsed="false">
      <c r="A82" s="723" t="n">
        <v>700</v>
      </c>
      <c r="B82" s="724" t="n">
        <v>70005</v>
      </c>
      <c r="C82" s="725"/>
      <c r="D82" s="726" t="s">
        <v>247</v>
      </c>
      <c r="E82" s="726"/>
      <c r="F82" s="726"/>
      <c r="G82" s="726"/>
      <c r="H82" s="726"/>
      <c r="I82" s="726"/>
      <c r="J82" s="726"/>
      <c r="K82" s="726"/>
      <c r="L82" s="726"/>
      <c r="M82" s="726"/>
      <c r="N82" s="726"/>
      <c r="O82" s="726"/>
      <c r="P82" s="726"/>
    </row>
    <row r="83" s="727" customFormat="true" ht="14.65" hidden="false" customHeight="true" outlineLevel="0" collapsed="false">
      <c r="A83" s="723"/>
      <c r="B83" s="724"/>
      <c r="C83" s="747" t="n">
        <v>4170</v>
      </c>
      <c r="D83" s="753" t="s">
        <v>772</v>
      </c>
      <c r="E83" s="730" t="n">
        <v>1000</v>
      </c>
      <c r="F83" s="730" t="n">
        <f aca="false">SUM(G83+O83)</f>
        <v>0</v>
      </c>
      <c r="G83" s="731" t="n">
        <f aca="false">SUM(H83:N83)</f>
        <v>0</v>
      </c>
      <c r="H83" s="739" t="n">
        <v>0</v>
      </c>
      <c r="I83" s="739"/>
      <c r="J83" s="739"/>
      <c r="K83" s="739"/>
      <c r="L83" s="739"/>
      <c r="M83" s="739"/>
      <c r="N83" s="739"/>
      <c r="O83" s="761"/>
      <c r="P83" s="751"/>
    </row>
    <row r="84" s="727" customFormat="true" ht="14.65" hidden="false" customHeight="true" outlineLevel="0" collapsed="false">
      <c r="A84" s="723"/>
      <c r="B84" s="724"/>
      <c r="C84" s="728" t="n">
        <v>4300</v>
      </c>
      <c r="D84" s="729" t="s">
        <v>587</v>
      </c>
      <c r="E84" s="730" t="n">
        <v>62660</v>
      </c>
      <c r="F84" s="730" t="n">
        <f aca="false">SUM(G84+O84)</f>
        <v>54078.8</v>
      </c>
      <c r="G84" s="739" t="n">
        <f aca="false">SUM(H84:N84)</f>
        <v>54078.8</v>
      </c>
      <c r="H84" s="739"/>
      <c r="I84" s="739" t="n">
        <v>54078.8</v>
      </c>
      <c r="J84" s="739"/>
      <c r="K84" s="739"/>
      <c r="L84" s="739"/>
      <c r="M84" s="739"/>
      <c r="N84" s="739"/>
      <c r="O84" s="740"/>
      <c r="P84" s="751"/>
    </row>
    <row r="85" s="727" customFormat="true" ht="36.4" hidden="false" customHeight="true" outlineLevel="0" collapsed="false">
      <c r="A85" s="723"/>
      <c r="B85" s="724"/>
      <c r="C85" s="728" t="n">
        <v>4590</v>
      </c>
      <c r="D85" s="729" t="s">
        <v>632</v>
      </c>
      <c r="E85" s="730" t="n">
        <v>25000</v>
      </c>
      <c r="F85" s="730" t="n">
        <f aca="false">SUM(G85+O85)</f>
        <v>0</v>
      </c>
      <c r="G85" s="739" t="n">
        <f aca="false">SUM(H85:N85)</f>
        <v>0</v>
      </c>
      <c r="H85" s="769"/>
      <c r="I85" s="769" t="n">
        <v>0</v>
      </c>
      <c r="J85" s="770"/>
      <c r="K85" s="770"/>
      <c r="L85" s="770"/>
      <c r="M85" s="770"/>
      <c r="N85" s="770"/>
      <c r="O85" s="771"/>
      <c r="P85" s="772"/>
    </row>
    <row r="86" s="727" customFormat="true" ht="24.4" hidden="false" customHeight="true" outlineLevel="0" collapsed="false">
      <c r="A86" s="723"/>
      <c r="B86" s="749"/>
      <c r="C86" s="752" t="n">
        <v>4610</v>
      </c>
      <c r="D86" s="754" t="s">
        <v>647</v>
      </c>
      <c r="E86" s="730" t="n">
        <v>2496</v>
      </c>
      <c r="F86" s="730" t="n">
        <f aca="false">SUM(G86+O86)</f>
        <v>1758</v>
      </c>
      <c r="G86" s="760" t="n">
        <f aca="false">SUM(H86:N86)</f>
        <v>1758</v>
      </c>
      <c r="H86" s="739"/>
      <c r="I86" s="739" t="n">
        <v>1758</v>
      </c>
      <c r="J86" s="739"/>
      <c r="K86" s="739"/>
      <c r="L86" s="739"/>
      <c r="M86" s="739"/>
      <c r="N86" s="739"/>
      <c r="O86" s="761"/>
      <c r="P86" s="759"/>
    </row>
    <row r="87" s="727" customFormat="true" ht="19.7" hidden="false" customHeight="true" outlineLevel="0" collapsed="false">
      <c r="A87" s="733" t="s">
        <v>374</v>
      </c>
      <c r="B87" s="733"/>
      <c r="C87" s="733"/>
      <c r="D87" s="733"/>
      <c r="E87" s="743" t="n">
        <f aca="false">SUM(E83:E86)</f>
        <v>91156</v>
      </c>
      <c r="F87" s="743" t="n">
        <f aca="false">SUM(F83:F86)</f>
        <v>55836.8</v>
      </c>
      <c r="G87" s="743" t="n">
        <f aca="false">SUM(G83:G86)</f>
        <v>55836.8</v>
      </c>
      <c r="H87" s="743" t="n">
        <f aca="false">SUM(H83:H86)</f>
        <v>0</v>
      </c>
      <c r="I87" s="743" t="n">
        <f aca="false">SUM(I83:I86)</f>
        <v>55836.8</v>
      </c>
      <c r="J87" s="743" t="n">
        <f aca="false">SUM(J83:J86)</f>
        <v>0</v>
      </c>
      <c r="K87" s="743" t="n">
        <f aca="false">SUM(K83:K86)</f>
        <v>0</v>
      </c>
      <c r="L87" s="743" t="n">
        <f aca="false">SUM(L83:L86)</f>
        <v>0</v>
      </c>
      <c r="M87" s="743" t="n">
        <f aca="false">SUM(M83:M86)</f>
        <v>0</v>
      </c>
      <c r="N87" s="743" t="n">
        <f aca="false">SUM(N83:N86)</f>
        <v>0</v>
      </c>
      <c r="O87" s="743" t="n">
        <f aca="false">SUM(O83:O86)</f>
        <v>0</v>
      </c>
      <c r="P87" s="743" t="n">
        <f aca="false">SUM(P83:P86)</f>
        <v>0</v>
      </c>
    </row>
    <row r="88" s="727" customFormat="true" ht="22.9" hidden="false" customHeight="true" outlineLevel="0" collapsed="false">
      <c r="A88" s="733" t="s">
        <v>375</v>
      </c>
      <c r="B88" s="733"/>
      <c r="C88" s="733"/>
      <c r="D88" s="733"/>
      <c r="E88" s="743" t="n">
        <f aca="false">SUM(E87)</f>
        <v>91156</v>
      </c>
      <c r="F88" s="743" t="n">
        <f aca="false">SUM(F87)</f>
        <v>55836.8</v>
      </c>
      <c r="G88" s="743" t="n">
        <f aca="false">SUM(G87)</f>
        <v>55836.8</v>
      </c>
      <c r="H88" s="743" t="n">
        <f aca="false">SUM(H87)</f>
        <v>0</v>
      </c>
      <c r="I88" s="743" t="n">
        <f aca="false">SUM(I87)</f>
        <v>55836.8</v>
      </c>
      <c r="J88" s="743" t="n">
        <f aca="false">SUM(J87)</f>
        <v>0</v>
      </c>
      <c r="K88" s="743" t="n">
        <f aca="false">SUM(K87)</f>
        <v>0</v>
      </c>
      <c r="L88" s="743" t="n">
        <f aca="false">SUM(L87)</f>
        <v>0</v>
      </c>
      <c r="M88" s="743" t="n">
        <f aca="false">SUM(M87)</f>
        <v>0</v>
      </c>
      <c r="N88" s="743" t="n">
        <f aca="false">SUM(N87)</f>
        <v>0</v>
      </c>
      <c r="O88" s="743" t="n">
        <f aca="false">SUM(O87)</f>
        <v>0</v>
      </c>
      <c r="P88" s="743" t="n">
        <f aca="false">SUM(P87)</f>
        <v>0</v>
      </c>
    </row>
    <row r="89" s="722" customFormat="true" ht="22.7" hidden="false" customHeight="true" outlineLevel="0" collapsed="false">
      <c r="A89" s="721" t="s">
        <v>781</v>
      </c>
      <c r="B89" s="721"/>
      <c r="C89" s="721"/>
      <c r="D89" s="721"/>
      <c r="E89" s="721"/>
      <c r="F89" s="721"/>
      <c r="G89" s="721"/>
      <c r="H89" s="721"/>
      <c r="I89" s="721"/>
      <c r="J89" s="721"/>
      <c r="K89" s="721"/>
      <c r="L89" s="721"/>
      <c r="M89" s="721"/>
      <c r="N89" s="721"/>
      <c r="O89" s="721"/>
      <c r="P89" s="721"/>
    </row>
    <row r="90" s="727" customFormat="true" ht="16.35" hidden="false" customHeight="true" outlineLevel="0" collapsed="false">
      <c r="A90" s="773" t="n">
        <v>710</v>
      </c>
      <c r="B90" s="724" t="n">
        <v>71013</v>
      </c>
      <c r="C90" s="725"/>
      <c r="D90" s="726" t="s">
        <v>377</v>
      </c>
      <c r="E90" s="726"/>
      <c r="F90" s="726"/>
      <c r="G90" s="726"/>
      <c r="H90" s="726"/>
      <c r="I90" s="726"/>
      <c r="J90" s="726"/>
      <c r="K90" s="726"/>
      <c r="L90" s="726"/>
      <c r="M90" s="726"/>
      <c r="N90" s="726"/>
      <c r="O90" s="726"/>
      <c r="P90" s="726"/>
    </row>
    <row r="91" s="727" customFormat="true" ht="14.65" hidden="false" customHeight="true" outlineLevel="0" collapsed="false">
      <c r="A91" s="773"/>
      <c r="B91" s="724"/>
      <c r="C91" s="728" t="n">
        <v>4300</v>
      </c>
      <c r="D91" s="729" t="s">
        <v>587</v>
      </c>
      <c r="E91" s="730" t="n">
        <v>38900</v>
      </c>
      <c r="F91" s="730" t="n">
        <f aca="false">SUM(G91+O91)</f>
        <v>38900</v>
      </c>
      <c r="G91" s="738" t="n">
        <f aca="false">SUM(H91:N91)</f>
        <v>38900</v>
      </c>
      <c r="H91" s="738"/>
      <c r="I91" s="738" t="n">
        <v>38900</v>
      </c>
      <c r="J91" s="738"/>
      <c r="K91" s="738"/>
      <c r="L91" s="738"/>
      <c r="M91" s="738"/>
      <c r="N91" s="738"/>
      <c r="O91" s="774"/>
      <c r="P91" s="732"/>
    </row>
    <row r="92" s="727" customFormat="true" ht="19.7" hidden="false" customHeight="true" outlineLevel="0" collapsed="false">
      <c r="A92" s="733" t="s">
        <v>378</v>
      </c>
      <c r="B92" s="733"/>
      <c r="C92" s="733"/>
      <c r="D92" s="733"/>
      <c r="E92" s="743" t="n">
        <f aca="false">SUM(E91)</f>
        <v>38900</v>
      </c>
      <c r="F92" s="743" t="n">
        <f aca="false">SUM(F91)</f>
        <v>38900</v>
      </c>
      <c r="G92" s="743" t="n">
        <f aca="false">SUM(G91)</f>
        <v>38900</v>
      </c>
      <c r="H92" s="743" t="n">
        <f aca="false">SUM(H91)</f>
        <v>0</v>
      </c>
      <c r="I92" s="743" t="n">
        <f aca="false">SUM(I91)</f>
        <v>38900</v>
      </c>
      <c r="J92" s="743" t="n">
        <f aca="false">SUM(J91)</f>
        <v>0</v>
      </c>
      <c r="K92" s="743" t="n">
        <f aca="false">SUM(K91)</f>
        <v>0</v>
      </c>
      <c r="L92" s="743" t="n">
        <f aca="false">SUM(L91)</f>
        <v>0</v>
      </c>
      <c r="M92" s="743" t="n">
        <f aca="false">SUM(M91)</f>
        <v>0</v>
      </c>
      <c r="N92" s="743" t="n">
        <f aca="false">SUM(N91)</f>
        <v>0</v>
      </c>
      <c r="O92" s="743" t="n">
        <f aca="false">SUM(O91)</f>
        <v>0</v>
      </c>
      <c r="P92" s="743" t="n">
        <f aca="false">SUM(P91)</f>
        <v>0</v>
      </c>
    </row>
    <row r="93" s="727" customFormat="true" ht="16.5" hidden="false" customHeight="true" outlineLevel="0" collapsed="false">
      <c r="A93" s="744" t="n">
        <v>710</v>
      </c>
      <c r="B93" s="766" t="n">
        <v>71014</v>
      </c>
      <c r="C93" s="725"/>
      <c r="D93" s="726" t="s">
        <v>782</v>
      </c>
      <c r="E93" s="726"/>
      <c r="F93" s="726"/>
      <c r="G93" s="726"/>
      <c r="H93" s="726"/>
      <c r="I93" s="726"/>
      <c r="J93" s="726"/>
      <c r="K93" s="726"/>
      <c r="L93" s="726"/>
      <c r="M93" s="726"/>
      <c r="N93" s="726"/>
      <c r="O93" s="726"/>
      <c r="P93" s="726"/>
    </row>
    <row r="94" s="727" customFormat="true" ht="29.25" hidden="false" customHeight="true" outlineLevel="0" collapsed="false">
      <c r="A94" s="748"/>
      <c r="B94" s="749"/>
      <c r="C94" s="728" t="n">
        <v>4010</v>
      </c>
      <c r="D94" s="729" t="s">
        <v>596</v>
      </c>
      <c r="E94" s="730" t="n">
        <v>277237.34</v>
      </c>
      <c r="F94" s="730" t="n">
        <f aca="false">SUM(G94+O94)</f>
        <v>275826.96</v>
      </c>
      <c r="G94" s="731" t="n">
        <f aca="false">SUM(H94:N94)</f>
        <v>275826.96</v>
      </c>
      <c r="H94" s="739" t="n">
        <v>275826.96</v>
      </c>
      <c r="I94" s="739"/>
      <c r="J94" s="739"/>
      <c r="K94" s="739"/>
      <c r="L94" s="739"/>
      <c r="M94" s="739"/>
      <c r="N94" s="739"/>
      <c r="O94" s="764"/>
      <c r="P94" s="751"/>
    </row>
    <row r="95" s="727" customFormat="true" ht="29.25" hidden="false" customHeight="true" outlineLevel="0" collapsed="false">
      <c r="A95" s="748"/>
      <c r="B95" s="749"/>
      <c r="C95" s="728" t="n">
        <v>4040</v>
      </c>
      <c r="D95" s="729" t="s">
        <v>627</v>
      </c>
      <c r="E95" s="730" t="n">
        <v>24492.38</v>
      </c>
      <c r="F95" s="730" t="n">
        <f aca="false">SUM(G95+O95)</f>
        <v>24492.38</v>
      </c>
      <c r="G95" s="739" t="n">
        <f aca="false">SUM(H95:N95)</f>
        <v>24492.38</v>
      </c>
      <c r="H95" s="739" t="n">
        <v>24492.38</v>
      </c>
      <c r="I95" s="739"/>
      <c r="J95" s="739"/>
      <c r="K95" s="739"/>
      <c r="L95" s="739"/>
      <c r="M95" s="739"/>
      <c r="N95" s="739"/>
      <c r="O95" s="764"/>
      <c r="P95" s="751"/>
    </row>
    <row r="96" s="727" customFormat="true" ht="29.45" hidden="false" customHeight="true" outlineLevel="0" collapsed="false">
      <c r="A96" s="748"/>
      <c r="B96" s="749"/>
      <c r="C96" s="728" t="n">
        <v>4110</v>
      </c>
      <c r="D96" s="729" t="s">
        <v>629</v>
      </c>
      <c r="E96" s="730" t="n">
        <v>50827</v>
      </c>
      <c r="F96" s="730" t="n">
        <f aca="false">SUM(G96+O96)</f>
        <v>50314.85</v>
      </c>
      <c r="G96" s="739" t="n">
        <f aca="false">SUM(H96:N96)</f>
        <v>50314.85</v>
      </c>
      <c r="H96" s="739" t="n">
        <v>50314.85</v>
      </c>
      <c r="I96" s="739"/>
      <c r="J96" s="739"/>
      <c r="K96" s="739"/>
      <c r="L96" s="739"/>
      <c r="M96" s="739"/>
      <c r="N96" s="739"/>
      <c r="O96" s="764"/>
      <c r="P96" s="751"/>
    </row>
    <row r="97" s="727" customFormat="true" ht="14.65" hidden="false" customHeight="true" outlineLevel="0" collapsed="false">
      <c r="A97" s="748"/>
      <c r="B97" s="749"/>
      <c r="C97" s="728" t="n">
        <v>4120</v>
      </c>
      <c r="D97" s="729" t="s">
        <v>599</v>
      </c>
      <c r="E97" s="730" t="n">
        <v>6856</v>
      </c>
      <c r="F97" s="730" t="n">
        <f aca="false">SUM(G97+O97)</f>
        <v>6431.85</v>
      </c>
      <c r="G97" s="739" t="n">
        <f aca="false">SUM(H97:N97)</f>
        <v>6431.85</v>
      </c>
      <c r="H97" s="739" t="n">
        <v>6431.85</v>
      </c>
      <c r="I97" s="739"/>
      <c r="J97" s="739"/>
      <c r="K97" s="739"/>
      <c r="L97" s="739"/>
      <c r="M97" s="739"/>
      <c r="N97" s="739"/>
      <c r="O97" s="764"/>
      <c r="P97" s="751"/>
    </row>
    <row r="98" s="727" customFormat="true" ht="29.25" hidden="false" customHeight="true" outlineLevel="0" collapsed="false">
      <c r="A98" s="748"/>
      <c r="B98" s="749"/>
      <c r="C98" s="728" t="n">
        <v>4210</v>
      </c>
      <c r="D98" s="729" t="s">
        <v>624</v>
      </c>
      <c r="E98" s="730" t="n">
        <v>14000</v>
      </c>
      <c r="F98" s="730" t="n">
        <f aca="false">SUM(G98+O98)</f>
        <v>13997.4</v>
      </c>
      <c r="G98" s="739" t="n">
        <f aca="false">SUM(H98:N98)</f>
        <v>13997.4</v>
      </c>
      <c r="H98" s="739"/>
      <c r="I98" s="739" t="n">
        <v>13997.4</v>
      </c>
      <c r="J98" s="739"/>
      <c r="K98" s="739"/>
      <c r="L98" s="739"/>
      <c r="M98" s="739"/>
      <c r="N98" s="739"/>
      <c r="O98" s="764"/>
      <c r="P98" s="751"/>
    </row>
    <row r="99" s="727" customFormat="true" ht="14.65" hidden="false" customHeight="true" outlineLevel="0" collapsed="false">
      <c r="A99" s="748"/>
      <c r="B99" s="749"/>
      <c r="C99" s="728" t="n">
        <v>4300</v>
      </c>
      <c r="D99" s="729" t="s">
        <v>587</v>
      </c>
      <c r="E99" s="730" t="n">
        <v>130424.4</v>
      </c>
      <c r="F99" s="730" t="n">
        <f aca="false">SUM(G99+O99)</f>
        <v>50687.57</v>
      </c>
      <c r="G99" s="739" t="n">
        <f aca="false">SUM(H99:N99)</f>
        <v>50687.57</v>
      </c>
      <c r="H99" s="739"/>
      <c r="I99" s="739" t="n">
        <v>50687.57</v>
      </c>
      <c r="J99" s="739"/>
      <c r="K99" s="739"/>
      <c r="L99" s="739"/>
      <c r="M99" s="739"/>
      <c r="N99" s="739"/>
      <c r="O99" s="740"/>
      <c r="P99" s="751"/>
    </row>
    <row r="100" s="727" customFormat="true" ht="14.65" hidden="false" customHeight="true" outlineLevel="0" collapsed="false">
      <c r="A100" s="748"/>
      <c r="B100" s="775"/>
      <c r="C100" s="728" t="n">
        <v>4410</v>
      </c>
      <c r="D100" s="729" t="s">
        <v>608</v>
      </c>
      <c r="E100" s="730" t="n">
        <v>1100</v>
      </c>
      <c r="F100" s="730" t="n">
        <f aca="false">SUM(G100+O100)</f>
        <v>460.6</v>
      </c>
      <c r="G100" s="739" t="n">
        <f aca="false">SUM(H100:N100)</f>
        <v>460.6</v>
      </c>
      <c r="H100" s="739"/>
      <c r="I100" s="739" t="n">
        <v>460.6</v>
      </c>
      <c r="J100" s="739"/>
      <c r="K100" s="739"/>
      <c r="L100" s="739"/>
      <c r="M100" s="739"/>
      <c r="N100" s="739"/>
      <c r="O100" s="764"/>
      <c r="P100" s="751"/>
    </row>
    <row r="101" s="727" customFormat="true" ht="14.65" hidden="false" customHeight="true" outlineLevel="0" collapsed="false">
      <c r="A101" s="776"/>
      <c r="B101" s="775"/>
      <c r="C101" s="728" t="n">
        <v>4430</v>
      </c>
      <c r="D101" s="729" t="s">
        <v>609</v>
      </c>
      <c r="E101" s="730" t="n">
        <v>5000</v>
      </c>
      <c r="F101" s="730" t="n">
        <f aca="false">SUM(G101+O101)</f>
        <v>4833</v>
      </c>
      <c r="G101" s="739" t="n">
        <f aca="false">SUM(H101:N101)</f>
        <v>4833</v>
      </c>
      <c r="H101" s="739"/>
      <c r="I101" s="739" t="n">
        <v>4833</v>
      </c>
      <c r="J101" s="739"/>
      <c r="K101" s="739"/>
      <c r="L101" s="739"/>
      <c r="M101" s="739"/>
      <c r="N101" s="739"/>
      <c r="O101" s="764"/>
      <c r="P101" s="751"/>
    </row>
    <row r="102" s="727" customFormat="true" ht="14.65" hidden="false" customHeight="true" outlineLevel="0" collapsed="false">
      <c r="A102" s="777"/>
      <c r="B102" s="775"/>
      <c r="C102" s="752" t="n">
        <v>4440</v>
      </c>
      <c r="D102" s="754" t="s">
        <v>610</v>
      </c>
      <c r="E102" s="730" t="n">
        <v>7278.28</v>
      </c>
      <c r="F102" s="730" t="n">
        <f aca="false">SUM(G102+O102)</f>
        <v>7278.28</v>
      </c>
      <c r="G102" s="739" t="n">
        <f aca="false">SUM(H102:N102)</f>
        <v>7278.28</v>
      </c>
      <c r="H102" s="768"/>
      <c r="I102" s="768" t="n">
        <v>7278.28</v>
      </c>
      <c r="J102" s="757"/>
      <c r="K102" s="757"/>
      <c r="L102" s="757"/>
      <c r="M102" s="757"/>
      <c r="N102" s="757"/>
      <c r="O102" s="778"/>
      <c r="P102" s="779"/>
    </row>
    <row r="103" s="727" customFormat="true" ht="37.35" hidden="false" customHeight="true" outlineLevel="0" collapsed="false">
      <c r="A103" s="777"/>
      <c r="B103" s="775"/>
      <c r="C103" s="752" t="n">
        <v>4700</v>
      </c>
      <c r="D103" s="754" t="s">
        <v>614</v>
      </c>
      <c r="E103" s="730" t="n">
        <v>1000</v>
      </c>
      <c r="F103" s="730" t="n">
        <f aca="false">SUM(G103+O103)</f>
        <v>100</v>
      </c>
      <c r="G103" s="739" t="n">
        <f aca="false">SUM(H103:N103)</f>
        <v>100</v>
      </c>
      <c r="H103" s="731"/>
      <c r="I103" s="731" t="n">
        <v>100</v>
      </c>
      <c r="J103" s="731"/>
      <c r="K103" s="731"/>
      <c r="L103" s="731"/>
      <c r="M103" s="731"/>
      <c r="N103" s="731"/>
      <c r="O103" s="774"/>
      <c r="P103" s="751"/>
    </row>
    <row r="104" s="727" customFormat="true" ht="37.35" hidden="false" customHeight="true" outlineLevel="0" collapsed="false">
      <c r="A104" s="777"/>
      <c r="B104" s="775"/>
      <c r="C104" s="728" t="n">
        <v>6060</v>
      </c>
      <c r="D104" s="754" t="s">
        <v>774</v>
      </c>
      <c r="E104" s="730" t="n">
        <v>25000</v>
      </c>
      <c r="F104" s="730" t="n">
        <f aca="false">SUM(G104+O104)</f>
        <v>24907.5</v>
      </c>
      <c r="G104" s="760" t="n">
        <f aca="false">SUM(H104:N104)</f>
        <v>0</v>
      </c>
      <c r="H104" s="731"/>
      <c r="I104" s="731"/>
      <c r="J104" s="731"/>
      <c r="K104" s="731"/>
      <c r="L104" s="731"/>
      <c r="M104" s="731"/>
      <c r="N104" s="731"/>
      <c r="O104" s="774" t="n">
        <v>24907.5</v>
      </c>
      <c r="P104" s="780"/>
    </row>
    <row r="105" s="727" customFormat="true" ht="19.7" hidden="false" customHeight="true" outlineLevel="0" collapsed="false">
      <c r="A105" s="733" t="s">
        <v>380</v>
      </c>
      <c r="B105" s="733"/>
      <c r="C105" s="733"/>
      <c r="D105" s="733"/>
      <c r="E105" s="743" t="n">
        <f aca="false">SUM(E94:E104)</f>
        <v>543215.4</v>
      </c>
      <c r="F105" s="743" t="n">
        <f aca="false">SUM(F94:F104)</f>
        <v>459330.39</v>
      </c>
      <c r="G105" s="743" t="n">
        <f aca="false">SUM(G94:G104)</f>
        <v>434422.89</v>
      </c>
      <c r="H105" s="743" t="n">
        <f aca="false">SUM(H94:H104)</f>
        <v>357066.04</v>
      </c>
      <c r="I105" s="743" t="n">
        <f aca="false">SUM(I94:I104)</f>
        <v>77356.85</v>
      </c>
      <c r="J105" s="743" t="n">
        <f aca="false">SUM(J94:J104)</f>
        <v>0</v>
      </c>
      <c r="K105" s="743" t="n">
        <f aca="false">SUM(K94:K104)</f>
        <v>0</v>
      </c>
      <c r="L105" s="743" t="n">
        <f aca="false">SUM(L94:L104)</f>
        <v>0</v>
      </c>
      <c r="M105" s="743" t="n">
        <f aca="false">SUM(M94:M104)</f>
        <v>0</v>
      </c>
      <c r="N105" s="743" t="n">
        <f aca="false">SUM(N94:N104)</f>
        <v>0</v>
      </c>
      <c r="O105" s="743" t="n">
        <f aca="false">SUM(O94:O104)</f>
        <v>24907.5</v>
      </c>
      <c r="P105" s="743" t="n">
        <f aca="false">SUM(P94:P104)</f>
        <v>0</v>
      </c>
    </row>
    <row r="106" s="727" customFormat="true" ht="16.35" hidden="false" customHeight="true" outlineLevel="0" collapsed="false">
      <c r="A106" s="723" t="n">
        <v>710</v>
      </c>
      <c r="B106" s="724" t="n">
        <v>71015</v>
      </c>
      <c r="C106" s="725"/>
      <c r="D106" s="726" t="s">
        <v>381</v>
      </c>
      <c r="E106" s="726"/>
      <c r="F106" s="726"/>
      <c r="G106" s="726"/>
      <c r="H106" s="726"/>
      <c r="I106" s="726"/>
      <c r="J106" s="726"/>
      <c r="K106" s="726"/>
      <c r="L106" s="726"/>
      <c r="M106" s="726"/>
      <c r="N106" s="726"/>
      <c r="O106" s="726"/>
      <c r="P106" s="726"/>
    </row>
    <row r="107" s="727" customFormat="true" ht="24.4" hidden="false" customHeight="true" outlineLevel="0" collapsed="false">
      <c r="A107" s="748"/>
      <c r="B107" s="749"/>
      <c r="C107" s="725" t="n">
        <v>3020</v>
      </c>
      <c r="D107" s="750" t="s">
        <v>771</v>
      </c>
      <c r="E107" s="730" t="n">
        <v>250</v>
      </c>
      <c r="F107" s="730" t="n">
        <f aca="false">SUM(G107+O107)</f>
        <v>250</v>
      </c>
      <c r="G107" s="731" t="n">
        <f aca="false">SUM(H107:N107)</f>
        <v>250</v>
      </c>
      <c r="H107" s="739"/>
      <c r="I107" s="739"/>
      <c r="J107" s="739"/>
      <c r="K107" s="739" t="n">
        <v>250</v>
      </c>
      <c r="L107" s="739"/>
      <c r="M107" s="739"/>
      <c r="N107" s="739"/>
      <c r="O107" s="764"/>
      <c r="P107" s="751"/>
    </row>
    <row r="108" s="727" customFormat="true" ht="24.4" hidden="false" customHeight="true" outlineLevel="0" collapsed="false">
      <c r="A108" s="776"/>
      <c r="B108" s="781"/>
      <c r="C108" s="728" t="n">
        <v>4010</v>
      </c>
      <c r="D108" s="729" t="s">
        <v>596</v>
      </c>
      <c r="E108" s="730" t="n">
        <v>88530.2</v>
      </c>
      <c r="F108" s="730" t="n">
        <f aca="false">SUM(G108+O108)</f>
        <v>88530.2</v>
      </c>
      <c r="G108" s="739" t="n">
        <f aca="false">SUM(H108:N108)</f>
        <v>88530.2</v>
      </c>
      <c r="H108" s="739" t="n">
        <v>88530.2</v>
      </c>
      <c r="I108" s="739"/>
      <c r="J108" s="739"/>
      <c r="K108" s="739"/>
      <c r="L108" s="739"/>
      <c r="M108" s="739"/>
      <c r="N108" s="739"/>
      <c r="O108" s="764"/>
      <c r="P108" s="751"/>
    </row>
    <row r="109" s="727" customFormat="true" ht="24.4" hidden="false" customHeight="true" outlineLevel="0" collapsed="false">
      <c r="A109" s="776"/>
      <c r="B109" s="781"/>
      <c r="C109" s="728" t="n">
        <v>4020</v>
      </c>
      <c r="D109" s="729" t="s">
        <v>783</v>
      </c>
      <c r="E109" s="730" t="n">
        <v>126246.52</v>
      </c>
      <c r="F109" s="730" t="n">
        <f aca="false">SUM(G109+O109)</f>
        <v>126246.52</v>
      </c>
      <c r="G109" s="739" t="n">
        <f aca="false">SUM(H109:N109)</f>
        <v>126246.52</v>
      </c>
      <c r="H109" s="740" t="n">
        <v>126246.52</v>
      </c>
      <c r="I109" s="740"/>
      <c r="J109" s="739"/>
      <c r="K109" s="739"/>
      <c r="L109" s="739"/>
      <c r="M109" s="739"/>
      <c r="N109" s="739"/>
      <c r="O109" s="764"/>
      <c r="P109" s="751"/>
    </row>
    <row r="110" s="727" customFormat="true" ht="24.4" hidden="false" customHeight="true" outlineLevel="0" collapsed="false">
      <c r="A110" s="776"/>
      <c r="B110" s="781"/>
      <c r="C110" s="728" t="n">
        <v>4040</v>
      </c>
      <c r="D110" s="729" t="s">
        <v>627</v>
      </c>
      <c r="E110" s="730" t="n">
        <v>15919.22</v>
      </c>
      <c r="F110" s="730" t="n">
        <f aca="false">SUM(G110+O110)</f>
        <v>15919.22</v>
      </c>
      <c r="G110" s="739" t="n">
        <f aca="false">SUM(H110:N110)</f>
        <v>15919.22</v>
      </c>
      <c r="H110" s="739" t="n">
        <v>15919.22</v>
      </c>
      <c r="I110" s="739"/>
      <c r="J110" s="739"/>
      <c r="K110" s="739"/>
      <c r="L110" s="739"/>
      <c r="M110" s="739"/>
      <c r="N110" s="739"/>
      <c r="O110" s="764"/>
      <c r="P110" s="751"/>
    </row>
    <row r="111" s="727" customFormat="true" ht="24.4" hidden="false" customHeight="true" outlineLevel="0" collapsed="false">
      <c r="A111" s="776"/>
      <c r="B111" s="781"/>
      <c r="C111" s="728" t="n">
        <v>4110</v>
      </c>
      <c r="D111" s="729" t="s">
        <v>629</v>
      </c>
      <c r="E111" s="730" t="n">
        <v>41890.02</v>
      </c>
      <c r="F111" s="730" t="n">
        <f aca="false">SUM(G111+O111)</f>
        <v>41890.02</v>
      </c>
      <c r="G111" s="739" t="n">
        <f aca="false">SUM(H111:N111)</f>
        <v>41890.02</v>
      </c>
      <c r="H111" s="739" t="n">
        <v>41890.02</v>
      </c>
      <c r="I111" s="739"/>
      <c r="J111" s="739"/>
      <c r="K111" s="739"/>
      <c r="L111" s="739"/>
      <c r="M111" s="739"/>
      <c r="N111" s="739"/>
      <c r="O111" s="764"/>
      <c r="P111" s="751"/>
    </row>
    <row r="112" s="727" customFormat="true" ht="14.65" hidden="false" customHeight="true" outlineLevel="0" collapsed="false">
      <c r="A112" s="776"/>
      <c r="B112" s="781"/>
      <c r="C112" s="728" t="n">
        <v>4120</v>
      </c>
      <c r="D112" s="729" t="s">
        <v>599</v>
      </c>
      <c r="E112" s="730" t="n">
        <v>4981.58</v>
      </c>
      <c r="F112" s="730" t="n">
        <f aca="false">SUM(G112+O112)</f>
        <v>4981.58</v>
      </c>
      <c r="G112" s="739" t="n">
        <f aca="false">SUM(H112:N112)</f>
        <v>4981.58</v>
      </c>
      <c r="H112" s="739" t="n">
        <v>4981.58</v>
      </c>
      <c r="I112" s="739"/>
      <c r="J112" s="739"/>
      <c r="K112" s="739"/>
      <c r="L112" s="739"/>
      <c r="M112" s="739"/>
      <c r="N112" s="739"/>
      <c r="O112" s="764"/>
      <c r="P112" s="751"/>
    </row>
    <row r="113" s="727" customFormat="true" ht="29.25" hidden="false" customHeight="true" outlineLevel="0" collapsed="false">
      <c r="A113" s="776"/>
      <c r="B113" s="781"/>
      <c r="C113" s="728" t="n">
        <v>4210</v>
      </c>
      <c r="D113" s="729" t="s">
        <v>624</v>
      </c>
      <c r="E113" s="730" t="n">
        <v>15581.29</v>
      </c>
      <c r="F113" s="730" t="n">
        <f aca="false">SUM(G113+O113)</f>
        <v>15581.29</v>
      </c>
      <c r="G113" s="739" t="n">
        <f aca="false">SUM(H113:N113)</f>
        <v>15581.29</v>
      </c>
      <c r="H113" s="739"/>
      <c r="I113" s="739" t="n">
        <v>15581.29</v>
      </c>
      <c r="J113" s="739"/>
      <c r="K113" s="739"/>
      <c r="L113" s="739"/>
      <c r="M113" s="739"/>
      <c r="N113" s="739"/>
      <c r="O113" s="764"/>
      <c r="P113" s="751"/>
    </row>
    <row r="114" s="727" customFormat="true" ht="14.65" hidden="false" customHeight="true" outlineLevel="0" collapsed="false">
      <c r="A114" s="776"/>
      <c r="B114" s="781"/>
      <c r="C114" s="725" t="n">
        <v>4260</v>
      </c>
      <c r="D114" s="750" t="s">
        <v>602</v>
      </c>
      <c r="E114" s="730" t="n">
        <v>2873.15</v>
      </c>
      <c r="F114" s="730" t="n">
        <f aca="false">SUM(G114+O114)</f>
        <v>2873.15</v>
      </c>
      <c r="G114" s="768" t="n">
        <f aca="false">SUM(H114:N114)</f>
        <v>2873.15</v>
      </c>
      <c r="H114" s="757"/>
      <c r="I114" s="757" t="n">
        <v>2873.15</v>
      </c>
      <c r="J114" s="739"/>
      <c r="K114" s="739"/>
      <c r="L114" s="739"/>
      <c r="M114" s="739"/>
      <c r="N114" s="739"/>
      <c r="O114" s="761"/>
      <c r="P114" s="759"/>
    </row>
    <row r="115" s="727" customFormat="true" ht="14.65" hidden="false" customHeight="true" outlineLevel="0" collapsed="false">
      <c r="A115" s="776"/>
      <c r="B115" s="781"/>
      <c r="C115" s="725" t="n">
        <v>4270</v>
      </c>
      <c r="D115" s="750" t="s">
        <v>603</v>
      </c>
      <c r="E115" s="730" t="n">
        <v>1366.14</v>
      </c>
      <c r="F115" s="730" t="n">
        <f aca="false">SUM(G115+O115)</f>
        <v>1366.14</v>
      </c>
      <c r="G115" s="739" t="n">
        <f aca="false">SUM(H115:N115)</f>
        <v>1366.14</v>
      </c>
      <c r="H115" s="757"/>
      <c r="I115" s="757" t="n">
        <v>1366.14</v>
      </c>
      <c r="J115" s="739"/>
      <c r="K115" s="739"/>
      <c r="L115" s="739"/>
      <c r="M115" s="739"/>
      <c r="N115" s="739"/>
      <c r="O115" s="761"/>
      <c r="P115" s="759"/>
    </row>
    <row r="116" s="727" customFormat="true" ht="14.65" hidden="false" customHeight="true" outlineLevel="0" collapsed="false">
      <c r="A116" s="776"/>
      <c r="B116" s="781"/>
      <c r="C116" s="728" t="n">
        <v>4280</v>
      </c>
      <c r="D116" s="729" t="s">
        <v>604</v>
      </c>
      <c r="E116" s="730" t="n">
        <v>100</v>
      </c>
      <c r="F116" s="730" t="n">
        <f aca="false">SUM(G116+O116)</f>
        <v>100</v>
      </c>
      <c r="G116" s="739" t="n">
        <f aca="false">SUM(H116:N116)</f>
        <v>100</v>
      </c>
      <c r="H116" s="739"/>
      <c r="I116" s="739" t="n">
        <v>100</v>
      </c>
      <c r="J116" s="739"/>
      <c r="K116" s="739"/>
      <c r="L116" s="739"/>
      <c r="M116" s="739"/>
      <c r="N116" s="739"/>
      <c r="O116" s="764"/>
      <c r="P116" s="751"/>
    </row>
    <row r="117" s="727" customFormat="true" ht="14.65" hidden="false" customHeight="true" outlineLevel="0" collapsed="false">
      <c r="A117" s="776"/>
      <c r="B117" s="781"/>
      <c r="C117" s="728" t="n">
        <v>4300</v>
      </c>
      <c r="D117" s="729" t="s">
        <v>587</v>
      </c>
      <c r="E117" s="730" t="n">
        <v>12498.08</v>
      </c>
      <c r="F117" s="730" t="n">
        <f aca="false">SUM(G117+O117)</f>
        <v>12498.08</v>
      </c>
      <c r="G117" s="739" t="n">
        <f aca="false">SUM(H117:N117)</f>
        <v>12498.08</v>
      </c>
      <c r="H117" s="739"/>
      <c r="I117" s="739" t="n">
        <v>12498.08</v>
      </c>
      <c r="J117" s="739"/>
      <c r="K117" s="739"/>
      <c r="L117" s="739"/>
      <c r="M117" s="739"/>
      <c r="N117" s="739"/>
      <c r="O117" s="764"/>
      <c r="P117" s="751"/>
    </row>
    <row r="118" s="727" customFormat="true" ht="29.25" hidden="false" customHeight="true" outlineLevel="0" collapsed="false">
      <c r="A118" s="776"/>
      <c r="B118" s="781"/>
      <c r="C118" s="728" t="n">
        <v>4350</v>
      </c>
      <c r="D118" s="729" t="s">
        <v>605</v>
      </c>
      <c r="E118" s="730" t="n">
        <v>708.48</v>
      </c>
      <c r="F118" s="730" t="n">
        <f aca="false">SUM(G118+O118)</f>
        <v>708.48</v>
      </c>
      <c r="G118" s="739" t="n">
        <f aca="false">SUM(H118:N118)</f>
        <v>708.48</v>
      </c>
      <c r="H118" s="739"/>
      <c r="I118" s="739" t="n">
        <v>708.48</v>
      </c>
      <c r="J118" s="739"/>
      <c r="K118" s="739"/>
      <c r="L118" s="739"/>
      <c r="M118" s="739"/>
      <c r="N118" s="739"/>
      <c r="O118" s="764"/>
      <c r="P118" s="751"/>
    </row>
    <row r="119" s="727" customFormat="true" ht="47.85" hidden="false" customHeight="true" outlineLevel="0" collapsed="false">
      <c r="A119" s="776"/>
      <c r="B119" s="781"/>
      <c r="C119" s="728" t="n">
        <v>4370</v>
      </c>
      <c r="D119" s="729" t="s">
        <v>625</v>
      </c>
      <c r="E119" s="730" t="n">
        <v>3072.23</v>
      </c>
      <c r="F119" s="730" t="n">
        <f aca="false">SUM(G119+O119)</f>
        <v>3072.23</v>
      </c>
      <c r="G119" s="768" t="n">
        <f aca="false">SUM(H119:N119)</f>
        <v>3072.23</v>
      </c>
      <c r="H119" s="739"/>
      <c r="I119" s="739" t="n">
        <v>3072.23</v>
      </c>
      <c r="J119" s="739"/>
      <c r="K119" s="739"/>
      <c r="L119" s="739"/>
      <c r="M119" s="739"/>
      <c r="N119" s="739"/>
      <c r="O119" s="764"/>
      <c r="P119" s="751"/>
    </row>
    <row r="120" s="727" customFormat="true" ht="14.65" hidden="false" customHeight="true" outlineLevel="0" collapsed="false">
      <c r="A120" s="776"/>
      <c r="B120" s="781"/>
      <c r="C120" s="728" t="n">
        <v>4410</v>
      </c>
      <c r="D120" s="729" t="s">
        <v>608</v>
      </c>
      <c r="E120" s="730" t="n">
        <v>1099.9</v>
      </c>
      <c r="F120" s="730" t="n">
        <f aca="false">SUM(G120+O120)</f>
        <v>1099.9</v>
      </c>
      <c r="G120" s="739" t="n">
        <f aca="false">SUM(H120:N120)</f>
        <v>1099.9</v>
      </c>
      <c r="H120" s="739"/>
      <c r="I120" s="739" t="n">
        <v>1099.9</v>
      </c>
      <c r="J120" s="739"/>
      <c r="K120" s="739"/>
      <c r="L120" s="739"/>
      <c r="M120" s="739"/>
      <c r="N120" s="739"/>
      <c r="O120" s="764"/>
      <c r="P120" s="751"/>
    </row>
    <row r="121" s="727" customFormat="true" ht="14.65" hidden="false" customHeight="true" outlineLevel="0" collapsed="false">
      <c r="A121" s="776"/>
      <c r="B121" s="781"/>
      <c r="C121" s="728" t="n">
        <v>4430</v>
      </c>
      <c r="D121" s="729" t="s">
        <v>609</v>
      </c>
      <c r="E121" s="730" t="n">
        <v>1145.5</v>
      </c>
      <c r="F121" s="730" t="n">
        <f aca="false">SUM(G121+O121)</f>
        <v>1145.5</v>
      </c>
      <c r="G121" s="739" t="n">
        <f aca="false">SUM(H121:N121)</f>
        <v>1145.5</v>
      </c>
      <c r="H121" s="739"/>
      <c r="I121" s="739" t="n">
        <v>1145.5</v>
      </c>
      <c r="J121" s="739"/>
      <c r="K121" s="739"/>
      <c r="L121" s="739"/>
      <c r="M121" s="739"/>
      <c r="N121" s="739"/>
      <c r="O121" s="764"/>
      <c r="P121" s="751"/>
    </row>
    <row r="122" s="727" customFormat="true" ht="14.65" hidden="false" customHeight="true" outlineLevel="0" collapsed="false">
      <c r="A122" s="776"/>
      <c r="B122" s="781"/>
      <c r="C122" s="752" t="n">
        <v>4440</v>
      </c>
      <c r="D122" s="754" t="s">
        <v>610</v>
      </c>
      <c r="E122" s="730" t="n">
        <v>4922.69</v>
      </c>
      <c r="F122" s="730" t="n">
        <f aca="false">SUM(G122+O122)</f>
        <v>4922.69</v>
      </c>
      <c r="G122" s="760" t="n">
        <f aca="false">SUM(H122:N122)</f>
        <v>4922.69</v>
      </c>
      <c r="H122" s="731"/>
      <c r="I122" s="731" t="n">
        <v>4922.69</v>
      </c>
      <c r="J122" s="739"/>
      <c r="K122" s="739"/>
      <c r="L122" s="739"/>
      <c r="M122" s="739"/>
      <c r="N122" s="739"/>
      <c r="O122" s="774"/>
      <c r="P122" s="782"/>
    </row>
    <row r="123" s="727" customFormat="true" ht="19.7" hidden="false" customHeight="true" outlineLevel="0" collapsed="false">
      <c r="A123" s="733" t="s">
        <v>382</v>
      </c>
      <c r="B123" s="733"/>
      <c r="C123" s="733"/>
      <c r="D123" s="733"/>
      <c r="E123" s="743" t="n">
        <f aca="false">SUM(E107:E122)</f>
        <v>321185</v>
      </c>
      <c r="F123" s="743" t="n">
        <f aca="false">SUM(F107:F122)</f>
        <v>321185</v>
      </c>
      <c r="G123" s="743" t="n">
        <f aca="false">SUM(G107:G122)</f>
        <v>321185</v>
      </c>
      <c r="H123" s="743" t="n">
        <f aca="false">SUM(H107:H122)</f>
        <v>277567.54</v>
      </c>
      <c r="I123" s="743" t="n">
        <f aca="false">SUM(I107:I122)</f>
        <v>43367.46</v>
      </c>
      <c r="J123" s="743" t="n">
        <f aca="false">SUM(J107:J122)</f>
        <v>0</v>
      </c>
      <c r="K123" s="743" t="n">
        <f aca="false">SUM(K107:K122)</f>
        <v>250</v>
      </c>
      <c r="L123" s="743" t="n">
        <f aca="false">SUM(L107:L122)</f>
        <v>0</v>
      </c>
      <c r="M123" s="743" t="n">
        <f aca="false">SUM(M107:M122)</f>
        <v>0</v>
      </c>
      <c r="N123" s="743" t="n">
        <f aca="false">SUM(N107:N122)</f>
        <v>0</v>
      </c>
      <c r="O123" s="743" t="n">
        <f aca="false">SUM(O107:O122)</f>
        <v>0</v>
      </c>
      <c r="P123" s="743" t="n">
        <f aca="false">SUM(P107:P122)</f>
        <v>0</v>
      </c>
    </row>
    <row r="124" s="727" customFormat="true" ht="22.9" hidden="false" customHeight="true" outlineLevel="0" collapsed="false">
      <c r="A124" s="733" t="s">
        <v>383</v>
      </c>
      <c r="B124" s="733"/>
      <c r="C124" s="733"/>
      <c r="D124" s="733"/>
      <c r="E124" s="743" t="n">
        <f aca="false">SUM(E92+E105+E123)</f>
        <v>903300.4</v>
      </c>
      <c r="F124" s="743" t="n">
        <f aca="false">SUM(F92+F105+F123)</f>
        <v>819415.39</v>
      </c>
      <c r="G124" s="743" t="n">
        <f aca="false">SUM(G92+G105+G123)</f>
        <v>794507.89</v>
      </c>
      <c r="H124" s="743" t="n">
        <f aca="false">SUM(H92+H105+H123)</f>
        <v>634633.58</v>
      </c>
      <c r="I124" s="743" t="n">
        <f aca="false">SUM(I92+I105+I123)</f>
        <v>159624.31</v>
      </c>
      <c r="J124" s="743" t="n">
        <f aca="false">SUM(J92+J105+J123)</f>
        <v>0</v>
      </c>
      <c r="K124" s="743" t="n">
        <f aca="false">SUM(K92+K105+K123)</f>
        <v>250</v>
      </c>
      <c r="L124" s="743" t="n">
        <f aca="false">SUM(L92+L105+L123)</f>
        <v>0</v>
      </c>
      <c r="M124" s="743" t="n">
        <f aca="false">SUM(M92+M105+M123)</f>
        <v>0</v>
      </c>
      <c r="N124" s="743" t="n">
        <f aca="false">SUM(N92+N105+N123)</f>
        <v>0</v>
      </c>
      <c r="O124" s="743" t="n">
        <f aca="false">SUM(O92+O105+O123)</f>
        <v>24907.5</v>
      </c>
      <c r="P124" s="743" t="n">
        <f aca="false">SUM(P92+P105+P123)</f>
        <v>0</v>
      </c>
    </row>
    <row r="125" s="722" customFormat="true" ht="21" hidden="false" customHeight="true" outlineLevel="0" collapsed="false">
      <c r="A125" s="721" t="s">
        <v>784</v>
      </c>
      <c r="B125" s="721"/>
      <c r="C125" s="721"/>
      <c r="D125" s="721"/>
      <c r="E125" s="721"/>
      <c r="F125" s="721"/>
      <c r="G125" s="721"/>
      <c r="H125" s="721"/>
      <c r="I125" s="721"/>
      <c r="J125" s="721"/>
      <c r="K125" s="721"/>
      <c r="L125" s="721"/>
      <c r="M125" s="721"/>
      <c r="N125" s="721"/>
      <c r="O125" s="721"/>
      <c r="P125" s="721"/>
    </row>
    <row r="126" s="727" customFormat="true" ht="16.35" hidden="false" customHeight="true" outlineLevel="0" collapsed="false">
      <c r="A126" s="723" t="s">
        <v>57</v>
      </c>
      <c r="B126" s="724" t="s">
        <v>59</v>
      </c>
      <c r="C126" s="725"/>
      <c r="D126" s="726" t="s">
        <v>60</v>
      </c>
      <c r="E126" s="726"/>
      <c r="F126" s="726"/>
      <c r="G126" s="726"/>
      <c r="H126" s="726"/>
      <c r="I126" s="726"/>
      <c r="J126" s="726"/>
      <c r="K126" s="726"/>
      <c r="L126" s="726"/>
      <c r="M126" s="726"/>
      <c r="N126" s="726"/>
      <c r="O126" s="726"/>
      <c r="P126" s="726"/>
    </row>
    <row r="127" s="727" customFormat="true" ht="24.4" hidden="false" customHeight="true" outlineLevel="0" collapsed="false">
      <c r="A127" s="776"/>
      <c r="B127" s="781"/>
      <c r="C127" s="728" t="n">
        <v>4010</v>
      </c>
      <c r="D127" s="729" t="s">
        <v>596</v>
      </c>
      <c r="E127" s="730" t="n">
        <v>262264.9</v>
      </c>
      <c r="F127" s="730" t="n">
        <f aca="false">SUM(G127+O127)</f>
        <v>262061.05</v>
      </c>
      <c r="G127" s="739" t="n">
        <f aca="false">SUM(H127:N127)</f>
        <v>262061.05</v>
      </c>
      <c r="H127" s="739" t="n">
        <v>262061.05</v>
      </c>
      <c r="I127" s="739"/>
      <c r="J127" s="739"/>
      <c r="K127" s="739"/>
      <c r="L127" s="739"/>
      <c r="M127" s="739"/>
      <c r="N127" s="739"/>
      <c r="O127" s="764"/>
      <c r="P127" s="751"/>
    </row>
    <row r="128" s="727" customFormat="true" ht="24.4" hidden="false" customHeight="true" outlineLevel="0" collapsed="false">
      <c r="A128" s="776"/>
      <c r="B128" s="781"/>
      <c r="C128" s="728" t="n">
        <v>4040</v>
      </c>
      <c r="D128" s="729" t="s">
        <v>627</v>
      </c>
      <c r="E128" s="730" t="n">
        <v>15607.81</v>
      </c>
      <c r="F128" s="730" t="n">
        <f aca="false">SUM(G128+O128)</f>
        <v>15607.81</v>
      </c>
      <c r="G128" s="739" t="n">
        <f aca="false">SUM(H128:N128)</f>
        <v>15607.81</v>
      </c>
      <c r="H128" s="739" t="n">
        <v>15607.81</v>
      </c>
      <c r="I128" s="739"/>
      <c r="J128" s="739"/>
      <c r="K128" s="739"/>
      <c r="L128" s="739"/>
      <c r="M128" s="739"/>
      <c r="N128" s="739"/>
      <c r="O128" s="764"/>
      <c r="P128" s="751"/>
    </row>
    <row r="129" s="727" customFormat="true" ht="24.4" hidden="false" customHeight="true" outlineLevel="0" collapsed="false">
      <c r="A129" s="776"/>
      <c r="B129" s="781"/>
      <c r="C129" s="728" t="n">
        <v>4110</v>
      </c>
      <c r="D129" s="729" t="s">
        <v>629</v>
      </c>
      <c r="E129" s="730" t="n">
        <v>39748</v>
      </c>
      <c r="F129" s="730" t="n">
        <f aca="false">SUM(G129+O129)</f>
        <v>39312.29</v>
      </c>
      <c r="G129" s="739" t="n">
        <f aca="false">SUM(H129:N129)</f>
        <v>39312.29</v>
      </c>
      <c r="H129" s="739" t="n">
        <v>39312.29</v>
      </c>
      <c r="I129" s="739"/>
      <c r="J129" s="739"/>
      <c r="K129" s="739"/>
      <c r="L129" s="739"/>
      <c r="M129" s="739"/>
      <c r="N129" s="739"/>
      <c r="O129" s="764"/>
      <c r="P129" s="751"/>
    </row>
    <row r="130" s="727" customFormat="true" ht="14.65" hidden="false" customHeight="true" outlineLevel="0" collapsed="false">
      <c r="A130" s="776"/>
      <c r="B130" s="781"/>
      <c r="C130" s="725" t="n">
        <v>4120</v>
      </c>
      <c r="D130" s="750" t="s">
        <v>599</v>
      </c>
      <c r="E130" s="730" t="n">
        <v>3199</v>
      </c>
      <c r="F130" s="730" t="n">
        <f aca="false">SUM(G130+O130)</f>
        <v>3161.37</v>
      </c>
      <c r="G130" s="739" t="n">
        <f aca="false">SUM(H130:N130)</f>
        <v>3161.37</v>
      </c>
      <c r="H130" s="739" t="n">
        <v>3161.37</v>
      </c>
      <c r="I130" s="739"/>
      <c r="J130" s="739"/>
      <c r="K130" s="739"/>
      <c r="L130" s="739"/>
      <c r="M130" s="739"/>
      <c r="N130" s="739"/>
      <c r="O130" s="764"/>
      <c r="P130" s="751"/>
    </row>
    <row r="131" s="727" customFormat="true" ht="14.65" hidden="false" customHeight="true" outlineLevel="0" collapsed="false">
      <c r="A131" s="783"/>
      <c r="B131" s="784"/>
      <c r="C131" s="752" t="n">
        <v>4440</v>
      </c>
      <c r="D131" s="754" t="s">
        <v>610</v>
      </c>
      <c r="E131" s="730" t="n">
        <v>5878.05</v>
      </c>
      <c r="F131" s="730" t="n">
        <f aca="false">SUM(G131+O131)</f>
        <v>5878.05</v>
      </c>
      <c r="G131" s="760" t="n">
        <f aca="false">SUM(H131:N131)</f>
        <v>5878.05</v>
      </c>
      <c r="H131" s="738"/>
      <c r="I131" s="738" t="n">
        <v>5878.05</v>
      </c>
      <c r="J131" s="738"/>
      <c r="K131" s="738"/>
      <c r="L131" s="738"/>
      <c r="M131" s="738"/>
      <c r="N131" s="738"/>
      <c r="O131" s="764"/>
      <c r="P131" s="732"/>
    </row>
    <row r="132" s="727" customFormat="true" ht="19.7" hidden="false" customHeight="true" outlineLevel="0" collapsed="false">
      <c r="A132" s="733" t="s">
        <v>385</v>
      </c>
      <c r="B132" s="733"/>
      <c r="C132" s="733"/>
      <c r="D132" s="733"/>
      <c r="E132" s="743" t="n">
        <f aca="false">SUM(E127:E131)</f>
        <v>326697.76</v>
      </c>
      <c r="F132" s="743" t="n">
        <f aca="false">SUM(F127:F131)</f>
        <v>326020.57</v>
      </c>
      <c r="G132" s="743" t="n">
        <f aca="false">SUM(G127:G131)</f>
        <v>326020.57</v>
      </c>
      <c r="H132" s="743" t="n">
        <f aca="false">SUM(H127:H131)</f>
        <v>320142.52</v>
      </c>
      <c r="I132" s="743" t="n">
        <f aca="false">SUM(I127:I131)</f>
        <v>5878.05</v>
      </c>
      <c r="J132" s="743" t="n">
        <f aca="false">SUM(J127:J131)</f>
        <v>0</v>
      </c>
      <c r="K132" s="743" t="n">
        <f aca="false">SUM(K127:K131)</f>
        <v>0</v>
      </c>
      <c r="L132" s="743" t="n">
        <f aca="false">SUM(L127:L131)</f>
        <v>0</v>
      </c>
      <c r="M132" s="743" t="n">
        <f aca="false">SUM(M127:M131)</f>
        <v>0</v>
      </c>
      <c r="N132" s="743" t="n">
        <f aca="false">SUM(N127:N131)</f>
        <v>0</v>
      </c>
      <c r="O132" s="743" t="n">
        <f aca="false">SUM(O127:O131)</f>
        <v>0</v>
      </c>
      <c r="P132" s="743" t="n">
        <f aca="false">SUM(P127:P131)</f>
        <v>0</v>
      </c>
    </row>
    <row r="133" s="727" customFormat="true" ht="16.35" hidden="false" customHeight="true" outlineLevel="0" collapsed="false">
      <c r="A133" s="744" t="s">
        <v>57</v>
      </c>
      <c r="B133" s="724" t="s">
        <v>61</v>
      </c>
      <c r="C133" s="728"/>
      <c r="D133" s="726" t="s">
        <v>62</v>
      </c>
      <c r="E133" s="726"/>
      <c r="F133" s="726"/>
      <c r="G133" s="726"/>
      <c r="H133" s="726"/>
      <c r="I133" s="726"/>
      <c r="J133" s="726"/>
      <c r="K133" s="726"/>
      <c r="L133" s="726"/>
      <c r="M133" s="726"/>
      <c r="N133" s="726"/>
      <c r="O133" s="726"/>
      <c r="P133" s="726"/>
    </row>
    <row r="134" s="727" customFormat="true" ht="24.4" hidden="false" customHeight="true" outlineLevel="0" collapsed="false">
      <c r="A134" s="744"/>
      <c r="B134" s="724"/>
      <c r="C134" s="728" t="n">
        <v>3030</v>
      </c>
      <c r="D134" s="729" t="s">
        <v>590</v>
      </c>
      <c r="E134" s="730" t="n">
        <v>83465</v>
      </c>
      <c r="F134" s="730" t="n">
        <f aca="false">SUM(G134+O134)</f>
        <v>78549.66</v>
      </c>
      <c r="G134" s="731" t="n">
        <f aca="false">SUM(H134:N134)</f>
        <v>78549.66</v>
      </c>
      <c r="H134" s="739"/>
      <c r="I134" s="739"/>
      <c r="J134" s="739"/>
      <c r="K134" s="739" t="n">
        <v>78549.66</v>
      </c>
      <c r="L134" s="739"/>
      <c r="M134" s="739"/>
      <c r="N134" s="739"/>
      <c r="O134" s="764"/>
      <c r="P134" s="751"/>
    </row>
    <row r="135" s="727" customFormat="true" ht="24.4" hidden="false" customHeight="true" outlineLevel="0" collapsed="false">
      <c r="A135" s="744"/>
      <c r="B135" s="724"/>
      <c r="C135" s="728" t="n">
        <v>4010</v>
      </c>
      <c r="D135" s="729" t="s">
        <v>596</v>
      </c>
      <c r="E135" s="730" t="n">
        <v>37169.87</v>
      </c>
      <c r="F135" s="730" t="n">
        <f aca="false">SUM(G135+O135)</f>
        <v>36646.25</v>
      </c>
      <c r="G135" s="739" t="n">
        <f aca="false">SUM(H135:N135)</f>
        <v>36646.25</v>
      </c>
      <c r="H135" s="739" t="n">
        <v>36646.25</v>
      </c>
      <c r="I135" s="739"/>
      <c r="J135" s="739"/>
      <c r="K135" s="739"/>
      <c r="L135" s="739"/>
      <c r="M135" s="739"/>
      <c r="N135" s="739"/>
      <c r="O135" s="764"/>
      <c r="P135" s="751"/>
    </row>
    <row r="136" s="727" customFormat="true" ht="24.4" hidden="false" customHeight="true" outlineLevel="0" collapsed="false">
      <c r="A136" s="744"/>
      <c r="B136" s="724"/>
      <c r="C136" s="728" t="n">
        <v>4040</v>
      </c>
      <c r="D136" s="729" t="s">
        <v>627</v>
      </c>
      <c r="E136" s="730" t="n">
        <v>2491.13</v>
      </c>
      <c r="F136" s="730" t="n">
        <f aca="false">SUM(G136+O136)</f>
        <v>2491.13</v>
      </c>
      <c r="G136" s="739" t="n">
        <f aca="false">SUM(H136:N136)</f>
        <v>2491.13</v>
      </c>
      <c r="H136" s="739" t="n">
        <v>2491.13</v>
      </c>
      <c r="I136" s="739"/>
      <c r="J136" s="739"/>
      <c r="K136" s="739"/>
      <c r="L136" s="739"/>
      <c r="M136" s="739"/>
      <c r="N136" s="739"/>
      <c r="O136" s="764"/>
      <c r="P136" s="751"/>
    </row>
    <row r="137" s="727" customFormat="true" ht="24.4" hidden="false" customHeight="true" outlineLevel="0" collapsed="false">
      <c r="A137" s="744"/>
      <c r="B137" s="724"/>
      <c r="C137" s="728" t="n">
        <v>4110</v>
      </c>
      <c r="D137" s="729" t="s">
        <v>629</v>
      </c>
      <c r="E137" s="730" t="n">
        <v>6724</v>
      </c>
      <c r="F137" s="730" t="n">
        <f aca="false">SUM(G137+O137)</f>
        <v>6541.23</v>
      </c>
      <c r="G137" s="739" t="n">
        <f aca="false">SUM(H137:N137)</f>
        <v>6541.23</v>
      </c>
      <c r="H137" s="739" t="n">
        <v>6541.23</v>
      </c>
      <c r="I137" s="739"/>
      <c r="J137" s="739"/>
      <c r="K137" s="739"/>
      <c r="L137" s="739"/>
      <c r="M137" s="739"/>
      <c r="N137" s="739"/>
      <c r="O137" s="764"/>
      <c r="P137" s="751"/>
    </row>
    <row r="138" s="727" customFormat="true" ht="14.65" hidden="false" customHeight="true" outlineLevel="0" collapsed="false">
      <c r="A138" s="744"/>
      <c r="B138" s="724"/>
      <c r="C138" s="725" t="n">
        <v>4120</v>
      </c>
      <c r="D138" s="750" t="s">
        <v>599</v>
      </c>
      <c r="E138" s="730" t="n">
        <v>965</v>
      </c>
      <c r="F138" s="730" t="n">
        <f aca="false">SUM(G138+O138)</f>
        <v>937.19</v>
      </c>
      <c r="G138" s="739" t="n">
        <f aca="false">SUM(H138:N138)</f>
        <v>937.19</v>
      </c>
      <c r="H138" s="739" t="n">
        <v>937.19</v>
      </c>
      <c r="I138" s="739"/>
      <c r="J138" s="739"/>
      <c r="K138" s="739"/>
      <c r="L138" s="739"/>
      <c r="M138" s="739"/>
      <c r="N138" s="739"/>
      <c r="O138" s="764"/>
      <c r="P138" s="751"/>
    </row>
    <row r="139" s="727" customFormat="true" ht="24.4" hidden="false" customHeight="true" outlineLevel="0" collapsed="false">
      <c r="A139" s="744"/>
      <c r="B139" s="724"/>
      <c r="C139" s="728" t="n">
        <v>4210</v>
      </c>
      <c r="D139" s="729" t="s">
        <v>624</v>
      </c>
      <c r="E139" s="730" t="n">
        <v>2200</v>
      </c>
      <c r="F139" s="730" t="n">
        <f aca="false">SUM(G139+O139)</f>
        <v>1956.85</v>
      </c>
      <c r="G139" s="739" t="n">
        <f aca="false">SUM(H139:N139)</f>
        <v>1956.85</v>
      </c>
      <c r="H139" s="739"/>
      <c r="I139" s="739" t="n">
        <v>1956.85</v>
      </c>
      <c r="J139" s="739"/>
      <c r="K139" s="739"/>
      <c r="L139" s="739"/>
      <c r="M139" s="739"/>
      <c r="N139" s="739"/>
      <c r="O139" s="764"/>
      <c r="P139" s="751"/>
    </row>
    <row r="140" s="727" customFormat="true" ht="12" hidden="false" customHeight="false" outlineLevel="0" collapsed="false">
      <c r="A140" s="744"/>
      <c r="B140" s="724"/>
      <c r="C140" s="752" t="n">
        <v>4300</v>
      </c>
      <c r="D140" s="729" t="s">
        <v>587</v>
      </c>
      <c r="E140" s="730" t="n">
        <v>3300</v>
      </c>
      <c r="F140" s="730" t="n">
        <f aca="false">SUM(G140+O140)</f>
        <v>2140.7</v>
      </c>
      <c r="G140" s="739" t="n">
        <f aca="false">SUM(H140:N140)</f>
        <v>2140.7</v>
      </c>
      <c r="H140" s="731"/>
      <c r="I140" s="731" t="n">
        <v>2140.7</v>
      </c>
      <c r="J140" s="731"/>
      <c r="K140" s="731"/>
      <c r="L140" s="731"/>
      <c r="M140" s="731"/>
      <c r="N140" s="731"/>
      <c r="O140" s="764"/>
      <c r="P140" s="751"/>
    </row>
    <row r="141" s="727" customFormat="true" ht="14.65" hidden="false" customHeight="true" outlineLevel="0" collapsed="false">
      <c r="A141" s="744"/>
      <c r="B141" s="724"/>
      <c r="C141" s="752" t="n">
        <v>4440</v>
      </c>
      <c r="D141" s="754" t="s">
        <v>610</v>
      </c>
      <c r="E141" s="730" t="n">
        <v>1093.93</v>
      </c>
      <c r="F141" s="730" t="n">
        <f aca="false">SUM(G141+O141)</f>
        <v>1093.93</v>
      </c>
      <c r="G141" s="760" t="n">
        <f aca="false">SUM(H141:N141)</f>
        <v>1093.93</v>
      </c>
      <c r="H141" s="731"/>
      <c r="I141" s="731" t="n">
        <v>1093.93</v>
      </c>
      <c r="J141" s="731"/>
      <c r="K141" s="731"/>
      <c r="L141" s="731"/>
      <c r="M141" s="731"/>
      <c r="N141" s="731"/>
      <c r="O141" s="764"/>
      <c r="P141" s="732"/>
    </row>
    <row r="142" s="727" customFormat="true" ht="19.7" hidden="false" customHeight="true" outlineLevel="0" collapsed="false">
      <c r="A142" s="785" t="s">
        <v>640</v>
      </c>
      <c r="B142" s="785"/>
      <c r="C142" s="785"/>
      <c r="D142" s="785"/>
      <c r="E142" s="743" t="n">
        <f aca="false">SUM(E134:E141)</f>
        <v>137408.93</v>
      </c>
      <c r="F142" s="743" t="n">
        <f aca="false">SUM(F134:F141)</f>
        <v>130356.94</v>
      </c>
      <c r="G142" s="743" t="n">
        <f aca="false">SUM(G134:G141)</f>
        <v>130356.94</v>
      </c>
      <c r="H142" s="743" t="n">
        <f aca="false">SUM(H134:H141)</f>
        <v>46615.8</v>
      </c>
      <c r="I142" s="743" t="n">
        <f aca="false">SUM(I134:I141)</f>
        <v>5191.48</v>
      </c>
      <c r="J142" s="743" t="n">
        <f aca="false">SUM(J134:J141)</f>
        <v>0</v>
      </c>
      <c r="K142" s="743" t="n">
        <f aca="false">SUM(K134:K141)</f>
        <v>78549.66</v>
      </c>
      <c r="L142" s="743" t="n">
        <f aca="false">SUM(L134:L141)</f>
        <v>0</v>
      </c>
      <c r="M142" s="743" t="n">
        <f aca="false">SUM(M134:M141)</f>
        <v>0</v>
      </c>
      <c r="N142" s="743" t="n">
        <f aca="false">SUM(N134:N141)</f>
        <v>0</v>
      </c>
      <c r="O142" s="743" t="n">
        <f aca="false">SUM(O134:O141)</f>
        <v>0</v>
      </c>
      <c r="P142" s="743" t="n">
        <f aca="false">SUM(P134:P141)</f>
        <v>0</v>
      </c>
    </row>
    <row r="143" s="727" customFormat="true" ht="16.35" hidden="false" customHeight="true" outlineLevel="0" collapsed="false">
      <c r="A143" s="744" t="s">
        <v>57</v>
      </c>
      <c r="B143" s="724" t="s">
        <v>63</v>
      </c>
      <c r="C143" s="728"/>
      <c r="D143" s="726" t="s">
        <v>64</v>
      </c>
      <c r="E143" s="726"/>
      <c r="F143" s="726"/>
      <c r="G143" s="726"/>
      <c r="H143" s="726"/>
      <c r="I143" s="726"/>
      <c r="J143" s="726"/>
      <c r="K143" s="726"/>
      <c r="L143" s="726"/>
      <c r="M143" s="726"/>
      <c r="N143" s="726"/>
      <c r="O143" s="726"/>
      <c r="P143" s="726"/>
    </row>
    <row r="144" s="727" customFormat="true" ht="24.4" hidden="false" customHeight="true" outlineLevel="0" collapsed="false">
      <c r="A144" s="748"/>
      <c r="B144" s="749"/>
      <c r="C144" s="725" t="n">
        <v>3020</v>
      </c>
      <c r="D144" s="750" t="s">
        <v>771</v>
      </c>
      <c r="E144" s="730" t="n">
        <v>10000</v>
      </c>
      <c r="F144" s="730" t="n">
        <f aca="false">SUM(G144+O144)</f>
        <v>8923.79</v>
      </c>
      <c r="G144" s="731" t="n">
        <f aca="false">SUM(H144:N144)</f>
        <v>8923.79</v>
      </c>
      <c r="H144" s="739"/>
      <c r="I144" s="739"/>
      <c r="J144" s="739"/>
      <c r="K144" s="739" t="n">
        <v>8923.79</v>
      </c>
      <c r="L144" s="739"/>
      <c r="M144" s="739"/>
      <c r="N144" s="739"/>
      <c r="O144" s="764"/>
      <c r="P144" s="751"/>
    </row>
    <row r="145" s="727" customFormat="true" ht="24.4" hidden="false" customHeight="true" outlineLevel="0" collapsed="false">
      <c r="A145" s="748"/>
      <c r="B145" s="749"/>
      <c r="C145" s="728" t="n">
        <v>4010</v>
      </c>
      <c r="D145" s="729" t="s">
        <v>596</v>
      </c>
      <c r="E145" s="730" t="n">
        <v>1712065.01</v>
      </c>
      <c r="F145" s="730" t="n">
        <f aca="false">SUM(G145+O145)</f>
        <v>1708545.82</v>
      </c>
      <c r="G145" s="739" t="n">
        <f aca="false">SUM(H145:N145)</f>
        <v>1708545.82</v>
      </c>
      <c r="H145" s="739" t="n">
        <v>1708545.82</v>
      </c>
      <c r="I145" s="739"/>
      <c r="J145" s="739"/>
      <c r="K145" s="739"/>
      <c r="L145" s="739"/>
      <c r="M145" s="739"/>
      <c r="N145" s="739"/>
      <c r="O145" s="764"/>
      <c r="P145" s="751"/>
    </row>
    <row r="146" s="727" customFormat="true" ht="24.4" hidden="false" customHeight="true" outlineLevel="0" collapsed="false">
      <c r="A146" s="748"/>
      <c r="B146" s="749"/>
      <c r="C146" s="728" t="n">
        <v>4040</v>
      </c>
      <c r="D146" s="729" t="s">
        <v>627</v>
      </c>
      <c r="E146" s="730" t="n">
        <v>152406.69</v>
      </c>
      <c r="F146" s="730" t="n">
        <f aca="false">SUM(G146+O146)</f>
        <v>152406.69</v>
      </c>
      <c r="G146" s="739" t="n">
        <f aca="false">SUM(H146:N146)</f>
        <v>152406.69</v>
      </c>
      <c r="H146" s="739" t="n">
        <v>152406.69</v>
      </c>
      <c r="I146" s="739"/>
      <c r="J146" s="739"/>
      <c r="K146" s="739"/>
      <c r="L146" s="739"/>
      <c r="M146" s="739"/>
      <c r="N146" s="739"/>
      <c r="O146" s="764"/>
      <c r="P146" s="751"/>
    </row>
    <row r="147" s="727" customFormat="true" ht="24.4" hidden="false" customHeight="true" outlineLevel="0" collapsed="false">
      <c r="A147" s="748"/>
      <c r="B147" s="749"/>
      <c r="C147" s="728" t="n">
        <v>4110</v>
      </c>
      <c r="D147" s="729" t="s">
        <v>629</v>
      </c>
      <c r="E147" s="730" t="n">
        <v>312454</v>
      </c>
      <c r="F147" s="730" t="n">
        <f aca="false">SUM(G147+O147)</f>
        <v>305770.48</v>
      </c>
      <c r="G147" s="739" t="n">
        <f aca="false">SUM(H147:N147)</f>
        <v>305770.48</v>
      </c>
      <c r="H147" s="739" t="n">
        <v>305770.48</v>
      </c>
      <c r="I147" s="739"/>
      <c r="J147" s="739"/>
      <c r="K147" s="739"/>
      <c r="L147" s="739"/>
      <c r="M147" s="739"/>
      <c r="N147" s="739"/>
      <c r="O147" s="764"/>
      <c r="P147" s="751"/>
    </row>
    <row r="148" s="727" customFormat="true" ht="24" hidden="false" customHeight="false" outlineLevel="0" collapsed="false">
      <c r="A148" s="748"/>
      <c r="B148" s="749"/>
      <c r="C148" s="728" t="n">
        <v>4120</v>
      </c>
      <c r="D148" s="729" t="s">
        <v>599</v>
      </c>
      <c r="E148" s="730" t="n">
        <v>30353</v>
      </c>
      <c r="F148" s="730" t="n">
        <f aca="false">SUM(G148+O148)</f>
        <v>28712.66</v>
      </c>
      <c r="G148" s="739" t="n">
        <f aca="false">SUM(H148:N148)</f>
        <v>28712.66</v>
      </c>
      <c r="H148" s="739" t="n">
        <v>28712.66</v>
      </c>
      <c r="I148" s="739"/>
      <c r="J148" s="739"/>
      <c r="K148" s="739"/>
      <c r="L148" s="739"/>
      <c r="M148" s="739"/>
      <c r="N148" s="739"/>
      <c r="O148" s="764"/>
      <c r="P148" s="751"/>
    </row>
    <row r="149" s="727" customFormat="true" ht="12" hidden="false" customHeight="false" outlineLevel="0" collapsed="false">
      <c r="A149" s="748"/>
      <c r="B149" s="749"/>
      <c r="C149" s="728" t="n">
        <v>4170</v>
      </c>
      <c r="D149" s="786" t="s">
        <v>772</v>
      </c>
      <c r="E149" s="730" t="n">
        <v>37100</v>
      </c>
      <c r="F149" s="730" t="n">
        <f aca="false">SUM(G149+O149)</f>
        <v>37056</v>
      </c>
      <c r="G149" s="739" t="n">
        <f aca="false">SUM(H149:N149)</f>
        <v>37056</v>
      </c>
      <c r="H149" s="739" t="n">
        <v>37056</v>
      </c>
      <c r="I149" s="739"/>
      <c r="J149" s="739"/>
      <c r="K149" s="739"/>
      <c r="L149" s="739"/>
      <c r="M149" s="739"/>
      <c r="N149" s="739"/>
      <c r="O149" s="764"/>
      <c r="P149" s="751"/>
    </row>
    <row r="150" s="727" customFormat="true" ht="24.4" hidden="false" customHeight="true" outlineLevel="0" collapsed="false">
      <c r="A150" s="748"/>
      <c r="B150" s="749"/>
      <c r="C150" s="728" t="n">
        <v>4210</v>
      </c>
      <c r="D150" s="729" t="s">
        <v>624</v>
      </c>
      <c r="E150" s="730" t="n">
        <v>585686.64</v>
      </c>
      <c r="F150" s="730" t="n">
        <f aca="false">SUM(G150+O150)</f>
        <v>567580.04</v>
      </c>
      <c r="G150" s="739" t="n">
        <f aca="false">SUM(H150:N150)</f>
        <v>567580.04</v>
      </c>
      <c r="H150" s="739"/>
      <c r="I150" s="739" t="n">
        <v>567580.04</v>
      </c>
      <c r="J150" s="739"/>
      <c r="K150" s="739"/>
      <c r="L150" s="739"/>
      <c r="M150" s="739"/>
      <c r="N150" s="739"/>
      <c r="O150" s="764"/>
      <c r="P150" s="751"/>
    </row>
    <row r="151" s="727" customFormat="true" ht="14.65" hidden="false" customHeight="true" outlineLevel="0" collapsed="false">
      <c r="A151" s="748"/>
      <c r="B151" s="749"/>
      <c r="C151" s="728" t="n">
        <v>4260</v>
      </c>
      <c r="D151" s="729" t="s">
        <v>602</v>
      </c>
      <c r="E151" s="730" t="n">
        <v>164000</v>
      </c>
      <c r="F151" s="730" t="n">
        <f aca="false">SUM(G151+O151)</f>
        <v>143485.44</v>
      </c>
      <c r="G151" s="739" t="n">
        <f aca="false">SUM(H151:N151)</f>
        <v>143485.44</v>
      </c>
      <c r="H151" s="739"/>
      <c r="I151" s="739" t="n">
        <v>143485.44</v>
      </c>
      <c r="J151" s="739"/>
      <c r="K151" s="739"/>
      <c r="L151" s="739"/>
      <c r="M151" s="739"/>
      <c r="N151" s="739"/>
      <c r="O151" s="764"/>
      <c r="P151" s="751"/>
    </row>
    <row r="152" s="727" customFormat="true" ht="14.65" hidden="false" customHeight="true" outlineLevel="0" collapsed="false">
      <c r="A152" s="748"/>
      <c r="B152" s="749"/>
      <c r="C152" s="728" t="n">
        <v>4270</v>
      </c>
      <c r="D152" s="729" t="s">
        <v>603</v>
      </c>
      <c r="E152" s="730" t="n">
        <v>32000</v>
      </c>
      <c r="F152" s="730" t="n">
        <f aca="false">SUM(G152+O152)</f>
        <v>25849.79</v>
      </c>
      <c r="G152" s="739" t="n">
        <f aca="false">SUM(H152:N152)</f>
        <v>25849.79</v>
      </c>
      <c r="H152" s="739"/>
      <c r="I152" s="739" t="n">
        <v>25849.79</v>
      </c>
      <c r="J152" s="739"/>
      <c r="K152" s="739"/>
      <c r="L152" s="739"/>
      <c r="M152" s="739"/>
      <c r="N152" s="739"/>
      <c r="O152" s="764"/>
      <c r="P152" s="751"/>
    </row>
    <row r="153" s="727" customFormat="true" ht="14.65" hidden="false" customHeight="true" outlineLevel="0" collapsed="false">
      <c r="A153" s="748"/>
      <c r="B153" s="749"/>
      <c r="C153" s="725" t="n">
        <v>4280</v>
      </c>
      <c r="D153" s="750" t="s">
        <v>604</v>
      </c>
      <c r="E153" s="730" t="n">
        <v>3300</v>
      </c>
      <c r="F153" s="730" t="n">
        <f aca="false">SUM(G153+O153)</f>
        <v>2567</v>
      </c>
      <c r="G153" s="739" t="n">
        <f aca="false">SUM(H153:N153)</f>
        <v>2567</v>
      </c>
      <c r="H153" s="739"/>
      <c r="I153" s="739" t="n">
        <v>2567</v>
      </c>
      <c r="J153" s="739"/>
      <c r="K153" s="739"/>
      <c r="L153" s="739"/>
      <c r="M153" s="739"/>
      <c r="N153" s="739"/>
      <c r="O153" s="761"/>
      <c r="P153" s="759"/>
    </row>
    <row r="154" s="727" customFormat="true" ht="14.65" hidden="false" customHeight="true" outlineLevel="0" collapsed="false">
      <c r="A154" s="748"/>
      <c r="B154" s="749"/>
      <c r="C154" s="728" t="n">
        <v>4300</v>
      </c>
      <c r="D154" s="729" t="s">
        <v>587</v>
      </c>
      <c r="E154" s="730" t="n">
        <v>358019.64</v>
      </c>
      <c r="F154" s="730" t="n">
        <f aca="false">SUM(G154+O154)</f>
        <v>322628.37</v>
      </c>
      <c r="G154" s="739" t="n">
        <f aca="false">SUM(H154:N154)</f>
        <v>322628.37</v>
      </c>
      <c r="H154" s="739"/>
      <c r="I154" s="739" t="n">
        <v>322628.37</v>
      </c>
      <c r="J154" s="739"/>
      <c r="K154" s="739"/>
      <c r="L154" s="739"/>
      <c r="M154" s="739"/>
      <c r="N154" s="739"/>
      <c r="O154" s="761"/>
      <c r="P154" s="759"/>
    </row>
    <row r="155" s="727" customFormat="true" ht="24.4" hidden="false" customHeight="true" outlineLevel="0" collapsed="false">
      <c r="A155" s="748"/>
      <c r="B155" s="749"/>
      <c r="C155" s="728" t="n">
        <v>4350</v>
      </c>
      <c r="D155" s="729" t="s">
        <v>605</v>
      </c>
      <c r="E155" s="730" t="n">
        <v>29600</v>
      </c>
      <c r="F155" s="730" t="n">
        <f aca="false">SUM(G155+O155)</f>
        <v>20634.84</v>
      </c>
      <c r="G155" s="739" t="n">
        <f aca="false">SUM(H155:N155)</f>
        <v>20634.84</v>
      </c>
      <c r="H155" s="739"/>
      <c r="I155" s="739" t="n">
        <v>20634.84</v>
      </c>
      <c r="J155" s="739"/>
      <c r="K155" s="739"/>
      <c r="L155" s="739"/>
      <c r="M155" s="739"/>
      <c r="N155" s="739"/>
      <c r="O155" s="761"/>
      <c r="P155" s="759"/>
    </row>
    <row r="156" s="727" customFormat="true" ht="47.85" hidden="false" customHeight="true" outlineLevel="0" collapsed="false">
      <c r="A156" s="748"/>
      <c r="B156" s="749"/>
      <c r="C156" s="728" t="n">
        <v>4360</v>
      </c>
      <c r="D156" s="729" t="s">
        <v>606</v>
      </c>
      <c r="E156" s="730" t="n">
        <v>12500</v>
      </c>
      <c r="F156" s="730" t="n">
        <f aca="false">SUM(G156+O156)</f>
        <v>7247.36</v>
      </c>
      <c r="G156" s="739" t="n">
        <f aca="false">SUM(H156:N156)</f>
        <v>7247.36</v>
      </c>
      <c r="H156" s="739"/>
      <c r="I156" s="739" t="n">
        <v>7247.36</v>
      </c>
      <c r="J156" s="739"/>
      <c r="K156" s="739"/>
      <c r="L156" s="739"/>
      <c r="M156" s="739"/>
      <c r="N156" s="739"/>
      <c r="O156" s="764"/>
      <c r="P156" s="751"/>
    </row>
    <row r="157" s="727" customFormat="true" ht="47.85" hidden="false" customHeight="true" outlineLevel="0" collapsed="false">
      <c r="A157" s="748"/>
      <c r="B157" s="749"/>
      <c r="C157" s="728" t="n">
        <v>4370</v>
      </c>
      <c r="D157" s="729" t="s">
        <v>625</v>
      </c>
      <c r="E157" s="730" t="n">
        <v>35000</v>
      </c>
      <c r="F157" s="730" t="n">
        <f aca="false">SUM(G157+O157)</f>
        <v>25465.05</v>
      </c>
      <c r="G157" s="739" t="n">
        <f aca="false">SUM(H157:N157)</f>
        <v>25465.05</v>
      </c>
      <c r="H157" s="739"/>
      <c r="I157" s="739" t="n">
        <v>25465.05</v>
      </c>
      <c r="J157" s="739"/>
      <c r="K157" s="739"/>
      <c r="L157" s="739"/>
      <c r="M157" s="739"/>
      <c r="N157" s="739"/>
      <c r="O157" s="764"/>
      <c r="P157" s="751"/>
    </row>
    <row r="158" s="727" customFormat="true" ht="36" hidden="false" customHeight="true" outlineLevel="0" collapsed="false">
      <c r="A158" s="748"/>
      <c r="B158" s="749"/>
      <c r="C158" s="728" t="n">
        <v>4390</v>
      </c>
      <c r="D158" s="729" t="s">
        <v>642</v>
      </c>
      <c r="E158" s="730" t="n">
        <v>600</v>
      </c>
      <c r="F158" s="730" t="n">
        <f aca="false">SUM(G158+O158)</f>
        <v>61.5</v>
      </c>
      <c r="G158" s="739" t="n">
        <f aca="false">SUM(H158:N158)</f>
        <v>61.5</v>
      </c>
      <c r="H158" s="739"/>
      <c r="I158" s="739" t="n">
        <v>61.5</v>
      </c>
      <c r="J158" s="739"/>
      <c r="K158" s="739"/>
      <c r="L158" s="739"/>
      <c r="M158" s="739"/>
      <c r="N158" s="739"/>
      <c r="O158" s="761"/>
      <c r="P158" s="759"/>
    </row>
    <row r="159" s="727" customFormat="true" ht="14.65" hidden="false" customHeight="true" outlineLevel="0" collapsed="false">
      <c r="A159" s="748"/>
      <c r="B159" s="749"/>
      <c r="C159" s="728" t="n">
        <v>4410</v>
      </c>
      <c r="D159" s="729" t="s">
        <v>608</v>
      </c>
      <c r="E159" s="730" t="n">
        <v>10000</v>
      </c>
      <c r="F159" s="730" t="n">
        <f aca="false">SUM(G159+O159)</f>
        <v>7343.3</v>
      </c>
      <c r="G159" s="739" t="n">
        <f aca="false">SUM(H159:N159)</f>
        <v>7343.3</v>
      </c>
      <c r="H159" s="739"/>
      <c r="I159" s="739" t="n">
        <v>7343.3</v>
      </c>
      <c r="J159" s="739"/>
      <c r="K159" s="739"/>
      <c r="L159" s="739"/>
      <c r="M159" s="739"/>
      <c r="N159" s="739"/>
      <c r="O159" s="761"/>
      <c r="P159" s="759"/>
    </row>
    <row r="160" s="727" customFormat="true" ht="24.4" hidden="false" customHeight="true" outlineLevel="0" collapsed="false">
      <c r="A160" s="748"/>
      <c r="B160" s="749"/>
      <c r="C160" s="728" t="n">
        <v>4420</v>
      </c>
      <c r="D160" s="729" t="s">
        <v>643</v>
      </c>
      <c r="E160" s="730" t="n">
        <v>500</v>
      </c>
      <c r="F160" s="730" t="n">
        <f aca="false">SUM(G160+O160)</f>
        <v>488.77</v>
      </c>
      <c r="G160" s="739" t="n">
        <f aca="false">SUM(H160:N160)</f>
        <v>488.77</v>
      </c>
      <c r="H160" s="739"/>
      <c r="I160" s="739" t="n">
        <v>488.77</v>
      </c>
      <c r="J160" s="739"/>
      <c r="K160" s="739"/>
      <c r="L160" s="739"/>
      <c r="M160" s="739"/>
      <c r="N160" s="739"/>
      <c r="O160" s="761"/>
      <c r="P160" s="759"/>
    </row>
    <row r="161" s="727" customFormat="true" ht="14.65" hidden="false" customHeight="true" outlineLevel="0" collapsed="false">
      <c r="A161" s="748"/>
      <c r="B161" s="749"/>
      <c r="C161" s="728" t="n">
        <v>4430</v>
      </c>
      <c r="D161" s="729" t="s">
        <v>609</v>
      </c>
      <c r="E161" s="730" t="n">
        <v>1500</v>
      </c>
      <c r="F161" s="730" t="n">
        <f aca="false">SUM(G161+O161)</f>
        <v>2</v>
      </c>
      <c r="G161" s="739" t="n">
        <f aca="false">SUM(H161:N161)</f>
        <v>2</v>
      </c>
      <c r="H161" s="739"/>
      <c r="I161" s="739" t="n">
        <v>2</v>
      </c>
      <c r="J161" s="739"/>
      <c r="K161" s="739"/>
      <c r="L161" s="739"/>
      <c r="M161" s="739"/>
      <c r="N161" s="739"/>
      <c r="O161" s="761"/>
      <c r="P161" s="759"/>
    </row>
    <row r="162" s="727" customFormat="true" ht="14.65" hidden="false" customHeight="true" outlineLevel="0" collapsed="false">
      <c r="A162" s="748"/>
      <c r="B162" s="749"/>
      <c r="C162" s="728" t="n">
        <v>4440</v>
      </c>
      <c r="D162" s="729" t="s">
        <v>610</v>
      </c>
      <c r="E162" s="730" t="n">
        <v>44045.25</v>
      </c>
      <c r="F162" s="730" t="n">
        <f aca="false">SUM(G162+O162)</f>
        <v>44045.25</v>
      </c>
      <c r="G162" s="739" t="n">
        <f aca="false">SUM(H162:N162)</f>
        <v>44045.25</v>
      </c>
      <c r="H162" s="739"/>
      <c r="I162" s="739" t="n">
        <v>44045.25</v>
      </c>
      <c r="J162" s="739"/>
      <c r="K162" s="739"/>
      <c r="L162" s="739"/>
      <c r="M162" s="739"/>
      <c r="N162" s="739"/>
      <c r="O162" s="761"/>
      <c r="P162" s="759"/>
    </row>
    <row r="163" s="727" customFormat="true" ht="14.65" hidden="false" customHeight="true" outlineLevel="0" collapsed="false">
      <c r="A163" s="748"/>
      <c r="B163" s="749"/>
      <c r="C163" s="728" t="n">
        <v>4480</v>
      </c>
      <c r="D163" s="729" t="s">
        <v>611</v>
      </c>
      <c r="E163" s="730" t="n">
        <v>30000</v>
      </c>
      <c r="F163" s="730" t="n">
        <f aca="false">SUM(G163+O163)</f>
        <v>25454</v>
      </c>
      <c r="G163" s="739" t="n">
        <f aca="false">SUM(H163:N163)</f>
        <v>25454</v>
      </c>
      <c r="H163" s="739"/>
      <c r="I163" s="739" t="n">
        <v>25454</v>
      </c>
      <c r="J163" s="739"/>
      <c r="K163" s="739"/>
      <c r="L163" s="739"/>
      <c r="M163" s="739"/>
      <c r="N163" s="739"/>
      <c r="O163" s="761"/>
      <c r="P163" s="759"/>
    </row>
    <row r="164" s="727" customFormat="true" ht="24.4" hidden="false" customHeight="true" outlineLevel="0" collapsed="false">
      <c r="A164" s="748"/>
      <c r="B164" s="749"/>
      <c r="C164" s="728" t="n">
        <v>4500</v>
      </c>
      <c r="D164" s="729" t="s">
        <v>644</v>
      </c>
      <c r="E164" s="730" t="n">
        <v>500</v>
      </c>
      <c r="F164" s="730" t="n">
        <f aca="false">SUM(G164+O164)</f>
        <v>0</v>
      </c>
      <c r="G164" s="739" t="n">
        <f aca="false">SUM(H164:N164)</f>
        <v>0</v>
      </c>
      <c r="H164" s="739"/>
      <c r="I164" s="739" t="n">
        <v>0</v>
      </c>
      <c r="J164" s="739"/>
      <c r="K164" s="739"/>
      <c r="L164" s="739"/>
      <c r="M164" s="739"/>
      <c r="N164" s="739"/>
      <c r="O164" s="761"/>
      <c r="P164" s="759"/>
    </row>
    <row r="165" s="727" customFormat="true" ht="14.65" hidden="false" customHeight="true" outlineLevel="0" collapsed="false">
      <c r="A165" s="748"/>
      <c r="B165" s="749"/>
      <c r="C165" s="728" t="n">
        <v>4510</v>
      </c>
      <c r="D165" s="729" t="s">
        <v>645</v>
      </c>
      <c r="E165" s="730" t="n">
        <v>500</v>
      </c>
      <c r="F165" s="730" t="n">
        <f aca="false">SUM(G165+O165)</f>
        <v>0</v>
      </c>
      <c r="G165" s="739" t="n">
        <f aca="false">SUM(H165:N165)</f>
        <v>0</v>
      </c>
      <c r="H165" s="739"/>
      <c r="I165" s="739" t="n">
        <v>0</v>
      </c>
      <c r="J165" s="739"/>
      <c r="K165" s="739"/>
      <c r="L165" s="739"/>
      <c r="M165" s="739"/>
      <c r="N165" s="739"/>
      <c r="O165" s="761"/>
      <c r="P165" s="759"/>
    </row>
    <row r="166" s="727" customFormat="true" ht="14.45" hidden="false" customHeight="true" outlineLevel="0" collapsed="false">
      <c r="A166" s="748"/>
      <c r="B166" s="749"/>
      <c r="C166" s="728" t="n">
        <v>4520</v>
      </c>
      <c r="D166" s="729" t="s">
        <v>612</v>
      </c>
      <c r="E166" s="730" t="n">
        <v>500</v>
      </c>
      <c r="F166" s="730" t="n">
        <f aca="false">SUM(G166+O166)</f>
        <v>0</v>
      </c>
      <c r="G166" s="739" t="n">
        <f aca="false">SUM(H166:N166)</f>
        <v>0</v>
      </c>
      <c r="H166" s="739"/>
      <c r="I166" s="739" t="n">
        <v>0</v>
      </c>
      <c r="J166" s="739"/>
      <c r="K166" s="739"/>
      <c r="L166" s="739"/>
      <c r="M166" s="739"/>
      <c r="N166" s="739"/>
      <c r="O166" s="761"/>
      <c r="P166" s="759"/>
    </row>
    <row r="167" s="727" customFormat="true" ht="24.4" hidden="false" customHeight="true" outlineLevel="0" collapsed="false">
      <c r="A167" s="748"/>
      <c r="B167" s="749"/>
      <c r="C167" s="728" t="n">
        <v>4530</v>
      </c>
      <c r="D167" s="729" t="s">
        <v>785</v>
      </c>
      <c r="E167" s="730" t="n">
        <v>50000</v>
      </c>
      <c r="F167" s="730" t="n">
        <f aca="false">SUM(G167+O167)</f>
        <v>15761.68</v>
      </c>
      <c r="G167" s="739" t="n">
        <f aca="false">SUM(H167:N167)</f>
        <v>15761.68</v>
      </c>
      <c r="H167" s="739"/>
      <c r="I167" s="739" t="n">
        <v>15761.68</v>
      </c>
      <c r="J167" s="739"/>
      <c r="K167" s="739"/>
      <c r="L167" s="739"/>
      <c r="M167" s="739"/>
      <c r="N167" s="739"/>
      <c r="O167" s="761"/>
      <c r="P167" s="759"/>
    </row>
    <row r="168" s="727" customFormat="true" ht="14.65" hidden="false" customHeight="true" outlineLevel="0" collapsed="false">
      <c r="A168" s="748"/>
      <c r="B168" s="749"/>
      <c r="C168" s="752" t="n">
        <v>4580</v>
      </c>
      <c r="D168" s="754" t="s">
        <v>336</v>
      </c>
      <c r="E168" s="730" t="n">
        <v>349.11</v>
      </c>
      <c r="F168" s="730" t="n">
        <f aca="false">SUM(G168+O168)</f>
        <v>0</v>
      </c>
      <c r="G168" s="739" t="n">
        <f aca="false">SUM(H168:N168)</f>
        <v>0</v>
      </c>
      <c r="H168" s="739"/>
      <c r="I168" s="739" t="n">
        <v>0</v>
      </c>
      <c r="J168" s="739"/>
      <c r="K168" s="739"/>
      <c r="L168" s="739"/>
      <c r="M168" s="739"/>
      <c r="N168" s="739"/>
      <c r="O168" s="761"/>
      <c r="P168" s="759"/>
    </row>
    <row r="169" s="727" customFormat="true" ht="36" hidden="false" customHeight="true" outlineLevel="0" collapsed="false">
      <c r="A169" s="748"/>
      <c r="B169" s="749"/>
      <c r="C169" s="752" t="n">
        <v>4590</v>
      </c>
      <c r="D169" s="754" t="s">
        <v>632</v>
      </c>
      <c r="E169" s="730" t="n">
        <v>106.3</v>
      </c>
      <c r="F169" s="730" t="n">
        <f aca="false">SUM(G169+O169)</f>
        <v>0</v>
      </c>
      <c r="G169" s="739" t="n">
        <f aca="false">SUM(H169:N169)</f>
        <v>0</v>
      </c>
      <c r="H169" s="739"/>
      <c r="I169" s="739" t="n">
        <v>0</v>
      </c>
      <c r="J169" s="739"/>
      <c r="K169" s="739"/>
      <c r="L169" s="739"/>
      <c r="M169" s="739"/>
      <c r="N169" s="739"/>
      <c r="O169" s="761"/>
      <c r="P169" s="759"/>
    </row>
    <row r="170" s="727" customFormat="true" ht="24.4" hidden="false" customHeight="true" outlineLevel="0" collapsed="false">
      <c r="A170" s="748"/>
      <c r="B170" s="749"/>
      <c r="C170" s="752" t="n">
        <v>4610</v>
      </c>
      <c r="D170" s="754" t="s">
        <v>647</v>
      </c>
      <c r="E170" s="730" t="n">
        <v>1820.25</v>
      </c>
      <c r="F170" s="730" t="n">
        <f aca="false">SUM(G170+O170)</f>
        <v>1258.9</v>
      </c>
      <c r="G170" s="739" t="n">
        <f aca="false">SUM(H170:N170)</f>
        <v>1258.9</v>
      </c>
      <c r="H170" s="739"/>
      <c r="I170" s="739" t="n">
        <v>1258.9</v>
      </c>
      <c r="J170" s="739"/>
      <c r="K170" s="739"/>
      <c r="L170" s="739"/>
      <c r="M170" s="739"/>
      <c r="N170" s="739"/>
      <c r="O170" s="761"/>
      <c r="P170" s="759"/>
    </row>
    <row r="171" s="727" customFormat="true" ht="35.45" hidden="false" customHeight="true" outlineLevel="0" collapsed="false">
      <c r="A171" s="748"/>
      <c r="B171" s="749"/>
      <c r="C171" s="752" t="n">
        <v>4680</v>
      </c>
      <c r="D171" s="754" t="s">
        <v>786</v>
      </c>
      <c r="E171" s="730" t="n">
        <v>5000</v>
      </c>
      <c r="F171" s="730" t="n">
        <f aca="false">SUM(G171+O171)</f>
        <v>1622</v>
      </c>
      <c r="G171" s="739" t="n">
        <f aca="false">SUM(H171:N171)</f>
        <v>1622</v>
      </c>
      <c r="H171" s="739"/>
      <c r="I171" s="739" t="n">
        <v>1622</v>
      </c>
      <c r="J171" s="739"/>
      <c r="K171" s="739"/>
      <c r="L171" s="739"/>
      <c r="M171" s="739"/>
      <c r="N171" s="739"/>
      <c r="O171" s="761"/>
      <c r="P171" s="751"/>
    </row>
    <row r="172" s="727" customFormat="true" ht="36" hidden="false" customHeight="true" outlineLevel="0" collapsed="false">
      <c r="A172" s="748"/>
      <c r="B172" s="749"/>
      <c r="C172" s="752" t="n">
        <v>4700</v>
      </c>
      <c r="D172" s="754" t="s">
        <v>614</v>
      </c>
      <c r="E172" s="730" t="n">
        <v>11800</v>
      </c>
      <c r="F172" s="730" t="n">
        <f aca="false">SUM(G172+O172)</f>
        <v>6852.34</v>
      </c>
      <c r="G172" s="760" t="n">
        <f aca="false">SUM(H172:N172)</f>
        <v>6852.34</v>
      </c>
      <c r="H172" s="739"/>
      <c r="I172" s="739" t="n">
        <v>6852.34</v>
      </c>
      <c r="J172" s="739"/>
      <c r="K172" s="739"/>
      <c r="L172" s="739"/>
      <c r="M172" s="739"/>
      <c r="N172" s="739"/>
      <c r="O172" s="761"/>
      <c r="P172" s="780"/>
    </row>
    <row r="173" s="727" customFormat="true" ht="19.7" hidden="false" customHeight="true" outlineLevel="0" collapsed="false">
      <c r="A173" s="785" t="s">
        <v>649</v>
      </c>
      <c r="B173" s="785"/>
      <c r="C173" s="785"/>
      <c r="D173" s="785"/>
      <c r="E173" s="743" t="n">
        <f aca="false">SUM(E144:E172)</f>
        <v>3631705.89</v>
      </c>
      <c r="F173" s="743" t="n">
        <f aca="false">SUM(F144:F172)</f>
        <v>3459763.07</v>
      </c>
      <c r="G173" s="743" t="n">
        <f aca="false">SUM(G144:G172)</f>
        <v>3459763.07</v>
      </c>
      <c r="H173" s="743" t="n">
        <f aca="false">SUM(H144:H172)</f>
        <v>2232491.65</v>
      </c>
      <c r="I173" s="743" t="n">
        <f aca="false">SUM(I144:I172)</f>
        <v>1218347.63</v>
      </c>
      <c r="J173" s="743" t="n">
        <f aca="false">SUM(J144:J172)</f>
        <v>0</v>
      </c>
      <c r="K173" s="743" t="n">
        <f aca="false">SUM(K144:K172)</f>
        <v>8923.79</v>
      </c>
      <c r="L173" s="743" t="n">
        <f aca="false">SUM(L144:L172)</f>
        <v>0</v>
      </c>
      <c r="M173" s="743" t="n">
        <f aca="false">SUM(M144:M172)</f>
        <v>0</v>
      </c>
      <c r="N173" s="743" t="n">
        <f aca="false">SUM(N144:N172)</f>
        <v>0</v>
      </c>
      <c r="O173" s="743" t="n">
        <f aca="false">SUM(O144:O172)</f>
        <v>0</v>
      </c>
      <c r="P173" s="743" t="n">
        <f aca="false">SUM(P144:P172)</f>
        <v>0</v>
      </c>
    </row>
    <row r="174" s="727" customFormat="true" ht="16.5" hidden="false" customHeight="true" outlineLevel="0" collapsed="false">
      <c r="A174" s="744" t="s">
        <v>57</v>
      </c>
      <c r="B174" s="724" t="s">
        <v>65</v>
      </c>
      <c r="C174" s="728"/>
      <c r="D174" s="726" t="s">
        <v>66</v>
      </c>
      <c r="E174" s="726"/>
      <c r="F174" s="726"/>
      <c r="G174" s="726"/>
      <c r="H174" s="726"/>
      <c r="I174" s="726"/>
      <c r="J174" s="726"/>
      <c r="K174" s="726"/>
      <c r="L174" s="726"/>
      <c r="M174" s="726"/>
      <c r="N174" s="726"/>
      <c r="O174" s="726"/>
      <c r="P174" s="726"/>
    </row>
    <row r="175" s="727" customFormat="true" ht="24.4" hidden="false" customHeight="true" outlineLevel="0" collapsed="false">
      <c r="A175" s="744"/>
      <c r="B175" s="724"/>
      <c r="C175" s="728" t="n">
        <v>4110</v>
      </c>
      <c r="D175" s="729" t="s">
        <v>629</v>
      </c>
      <c r="E175" s="730" t="n">
        <v>769.5</v>
      </c>
      <c r="F175" s="730" t="n">
        <f aca="false">SUM(G175+O175)</f>
        <v>769.5</v>
      </c>
      <c r="G175" s="731" t="n">
        <f aca="false">SUM(H175:N175)</f>
        <v>769.5</v>
      </c>
      <c r="H175" s="739" t="n">
        <v>769.5</v>
      </c>
      <c r="I175" s="739"/>
      <c r="J175" s="739"/>
      <c r="K175" s="739"/>
      <c r="L175" s="739"/>
      <c r="M175" s="739"/>
      <c r="N175" s="739"/>
      <c r="O175" s="764"/>
      <c r="P175" s="751"/>
    </row>
    <row r="176" s="727" customFormat="true" ht="12" hidden="false" customHeight="false" outlineLevel="0" collapsed="false">
      <c r="A176" s="744"/>
      <c r="B176" s="724"/>
      <c r="C176" s="728" t="n">
        <v>4170</v>
      </c>
      <c r="D176" s="786" t="s">
        <v>772</v>
      </c>
      <c r="E176" s="730" t="n">
        <v>9400</v>
      </c>
      <c r="F176" s="730" t="n">
        <f aca="false">SUM(G176+O176)</f>
        <v>9400</v>
      </c>
      <c r="G176" s="739" t="n">
        <f aca="false">SUM(H176:N176)</f>
        <v>9400</v>
      </c>
      <c r="H176" s="739" t="n">
        <v>9400</v>
      </c>
      <c r="I176" s="739"/>
      <c r="J176" s="739"/>
      <c r="K176" s="739"/>
      <c r="L176" s="739"/>
      <c r="M176" s="739"/>
      <c r="N176" s="739"/>
      <c r="O176" s="764"/>
      <c r="P176" s="751"/>
    </row>
    <row r="177" s="727" customFormat="true" ht="24.4" hidden="false" customHeight="true" outlineLevel="0" collapsed="false">
      <c r="A177" s="744"/>
      <c r="B177" s="724"/>
      <c r="C177" s="728" t="n">
        <v>4210</v>
      </c>
      <c r="D177" s="729" t="s">
        <v>624</v>
      </c>
      <c r="E177" s="730" t="n">
        <v>5700.12</v>
      </c>
      <c r="F177" s="730" t="n">
        <f aca="false">SUM(G177+O177)</f>
        <v>5700.12</v>
      </c>
      <c r="G177" s="739" t="n">
        <f aca="false">SUM(H177:N177)</f>
        <v>5700.12</v>
      </c>
      <c r="H177" s="739"/>
      <c r="I177" s="739" t="n">
        <v>5700.12</v>
      </c>
      <c r="J177" s="739"/>
      <c r="K177" s="739"/>
      <c r="L177" s="739"/>
      <c r="M177" s="739"/>
      <c r="N177" s="739"/>
      <c r="O177" s="764"/>
      <c r="P177" s="751"/>
    </row>
    <row r="178" s="727" customFormat="true" ht="14.25" hidden="false" customHeight="true" outlineLevel="0" collapsed="false">
      <c r="A178" s="744"/>
      <c r="B178" s="724"/>
      <c r="C178" s="728" t="n">
        <v>4270</v>
      </c>
      <c r="D178" s="729" t="s">
        <v>603</v>
      </c>
      <c r="E178" s="730" t="n">
        <v>12580.38</v>
      </c>
      <c r="F178" s="730" t="n">
        <f aca="false">SUM(G178+O178)</f>
        <v>12580.38</v>
      </c>
      <c r="G178" s="739" t="n">
        <f aca="false">SUM(H178:N178)</f>
        <v>12580.38</v>
      </c>
      <c r="H178" s="739"/>
      <c r="I178" s="739" t="n">
        <v>12580.38</v>
      </c>
      <c r="J178" s="739"/>
      <c r="K178" s="739"/>
      <c r="L178" s="739"/>
      <c r="M178" s="739"/>
      <c r="N178" s="739"/>
      <c r="O178" s="764"/>
      <c r="P178" s="751"/>
    </row>
    <row r="179" s="727" customFormat="true" ht="47.85" hidden="false" customHeight="true" outlineLevel="0" collapsed="false">
      <c r="A179" s="744"/>
      <c r="B179" s="749"/>
      <c r="C179" s="728" t="n">
        <v>4360</v>
      </c>
      <c r="D179" s="729" t="s">
        <v>606</v>
      </c>
      <c r="E179" s="730" t="n">
        <v>50</v>
      </c>
      <c r="F179" s="730" t="n">
        <f aca="false">SUM(G179+O179)</f>
        <v>50</v>
      </c>
      <c r="G179" s="760" t="n">
        <f aca="false">SUM(H179:N179)</f>
        <v>50</v>
      </c>
      <c r="H179" s="739"/>
      <c r="I179" s="739" t="n">
        <v>50</v>
      </c>
      <c r="J179" s="739"/>
      <c r="K179" s="739"/>
      <c r="L179" s="739"/>
      <c r="M179" s="739"/>
      <c r="N179" s="739"/>
      <c r="O179" s="764"/>
      <c r="P179" s="751"/>
    </row>
    <row r="180" s="727" customFormat="true" ht="19.7" hidden="false" customHeight="true" outlineLevel="0" collapsed="false">
      <c r="A180" s="787" t="s">
        <v>388</v>
      </c>
      <c r="B180" s="787"/>
      <c r="C180" s="787"/>
      <c r="D180" s="787"/>
      <c r="E180" s="743" t="n">
        <f aca="false">SUM(E175:E179)</f>
        <v>28500</v>
      </c>
      <c r="F180" s="743" t="n">
        <f aca="false">SUM(F175:F179)</f>
        <v>28500</v>
      </c>
      <c r="G180" s="743" t="n">
        <f aca="false">SUM(G175:G179)</f>
        <v>28500</v>
      </c>
      <c r="H180" s="743" t="n">
        <f aca="false">SUM(H175:H179)</f>
        <v>10169.5</v>
      </c>
      <c r="I180" s="743" t="n">
        <f aca="false">SUM(I175:I179)</f>
        <v>18330.5</v>
      </c>
      <c r="J180" s="743" t="n">
        <f aca="false">SUM(J175:J179)</f>
        <v>0</v>
      </c>
      <c r="K180" s="743" t="n">
        <f aca="false">SUM(K175:K179)</f>
        <v>0</v>
      </c>
      <c r="L180" s="743" t="n">
        <f aca="false">SUM(L175:L179)</f>
        <v>0</v>
      </c>
      <c r="M180" s="743" t="n">
        <f aca="false">SUM(M175:M179)</f>
        <v>0</v>
      </c>
      <c r="N180" s="743" t="n">
        <f aca="false">SUM(N175:N179)</f>
        <v>0</v>
      </c>
      <c r="O180" s="743" t="n">
        <f aca="false">SUM(O175:O179)</f>
        <v>0</v>
      </c>
      <c r="P180" s="743" t="n">
        <f aca="false">SUM(P175:P179)</f>
        <v>0</v>
      </c>
    </row>
    <row r="181" s="727" customFormat="true" ht="16.35" hidden="false" customHeight="true" outlineLevel="0" collapsed="false">
      <c r="A181" s="788" t="s">
        <v>57</v>
      </c>
      <c r="B181" s="789" t="s">
        <v>67</v>
      </c>
      <c r="C181" s="790"/>
      <c r="D181" s="726" t="s">
        <v>389</v>
      </c>
      <c r="E181" s="726"/>
      <c r="F181" s="726"/>
      <c r="G181" s="726"/>
      <c r="H181" s="726"/>
      <c r="I181" s="726"/>
      <c r="J181" s="726"/>
      <c r="K181" s="726"/>
      <c r="L181" s="726"/>
      <c r="M181" s="726"/>
      <c r="N181" s="726"/>
      <c r="O181" s="726"/>
      <c r="P181" s="726"/>
    </row>
    <row r="182" s="727" customFormat="true" ht="24.4" hidden="false" customHeight="true" outlineLevel="0" collapsed="false">
      <c r="A182" s="788"/>
      <c r="B182" s="789"/>
      <c r="C182" s="728" t="n">
        <v>4010</v>
      </c>
      <c r="D182" s="729" t="s">
        <v>596</v>
      </c>
      <c r="E182" s="730" t="n">
        <v>70955</v>
      </c>
      <c r="F182" s="730" t="n">
        <f aca="false">SUM(G182+O182)</f>
        <v>70923.35</v>
      </c>
      <c r="G182" s="731" t="n">
        <f aca="false">SUM(H182:N182)</f>
        <v>70923.35</v>
      </c>
      <c r="H182" s="739" t="n">
        <v>70923.35</v>
      </c>
      <c r="I182" s="757"/>
      <c r="J182" s="791"/>
      <c r="K182" s="791"/>
      <c r="L182" s="791"/>
      <c r="M182" s="791"/>
      <c r="N182" s="791"/>
      <c r="O182" s="792"/>
      <c r="P182" s="793"/>
    </row>
    <row r="183" s="727" customFormat="true" ht="24.4" hidden="false" customHeight="true" outlineLevel="0" collapsed="false">
      <c r="A183" s="788"/>
      <c r="B183" s="789"/>
      <c r="C183" s="728" t="n">
        <v>4040</v>
      </c>
      <c r="D183" s="729" t="s">
        <v>627</v>
      </c>
      <c r="E183" s="730" t="n">
        <v>9769.7</v>
      </c>
      <c r="F183" s="730" t="n">
        <f aca="false">SUM(G183+O183)</f>
        <v>9769.7</v>
      </c>
      <c r="G183" s="739" t="n">
        <f aca="false">SUM(H183:N183)</f>
        <v>9769.7</v>
      </c>
      <c r="H183" s="739" t="n">
        <v>9769.7</v>
      </c>
      <c r="I183" s="757"/>
      <c r="J183" s="791"/>
      <c r="K183" s="791"/>
      <c r="L183" s="791"/>
      <c r="M183" s="791"/>
      <c r="N183" s="791"/>
      <c r="O183" s="792"/>
      <c r="P183" s="793"/>
    </row>
    <row r="184" s="727" customFormat="true" ht="15" hidden="false" customHeight="true" outlineLevel="0" collapsed="false">
      <c r="A184" s="788"/>
      <c r="B184" s="789"/>
      <c r="C184" s="728" t="n">
        <v>4090</v>
      </c>
      <c r="D184" s="729" t="s">
        <v>628</v>
      </c>
      <c r="E184" s="730" t="n">
        <v>2600</v>
      </c>
      <c r="F184" s="730" t="n">
        <f aca="false">SUM(G184+O184)</f>
        <v>2600</v>
      </c>
      <c r="G184" s="739" t="n">
        <f aca="false">SUM(H184:N184)</f>
        <v>2600</v>
      </c>
      <c r="H184" s="739" t="n">
        <v>2600</v>
      </c>
      <c r="I184" s="757"/>
      <c r="J184" s="791"/>
      <c r="K184" s="791"/>
      <c r="L184" s="791"/>
      <c r="M184" s="791"/>
      <c r="N184" s="791"/>
      <c r="O184" s="792"/>
      <c r="P184" s="793"/>
    </row>
    <row r="185" s="727" customFormat="true" ht="24.4" hidden="false" customHeight="true" outlineLevel="0" collapsed="false">
      <c r="A185" s="788"/>
      <c r="B185" s="789"/>
      <c r="C185" s="728" t="n">
        <v>4110</v>
      </c>
      <c r="D185" s="729" t="s">
        <v>629</v>
      </c>
      <c r="E185" s="730" t="n">
        <v>13812.8</v>
      </c>
      <c r="F185" s="730" t="n">
        <f aca="false">SUM(G185+O185)</f>
        <v>13798.54</v>
      </c>
      <c r="G185" s="739" t="n">
        <f aca="false">SUM(H185:N185)</f>
        <v>13798.54</v>
      </c>
      <c r="H185" s="739" t="n">
        <v>13798.54</v>
      </c>
      <c r="I185" s="739"/>
      <c r="J185" s="739"/>
      <c r="K185" s="739"/>
      <c r="L185" s="739"/>
      <c r="M185" s="739"/>
      <c r="N185" s="739"/>
      <c r="O185" s="764"/>
      <c r="P185" s="751"/>
    </row>
    <row r="186" s="727" customFormat="true" ht="14.65" hidden="false" customHeight="true" outlineLevel="0" collapsed="false">
      <c r="A186" s="788"/>
      <c r="B186" s="789"/>
      <c r="C186" s="728" t="n">
        <v>4120</v>
      </c>
      <c r="D186" s="729" t="s">
        <v>599</v>
      </c>
      <c r="E186" s="730" t="n">
        <v>2007</v>
      </c>
      <c r="F186" s="730" t="n">
        <f aca="false">SUM(G186+O186)</f>
        <v>1910.15</v>
      </c>
      <c r="G186" s="739" t="n">
        <f aca="false">SUM(H186:N186)</f>
        <v>1910.15</v>
      </c>
      <c r="H186" s="739" t="n">
        <v>1910.15</v>
      </c>
      <c r="I186" s="739"/>
      <c r="J186" s="739"/>
      <c r="K186" s="739"/>
      <c r="L186" s="739"/>
      <c r="M186" s="739"/>
      <c r="N186" s="739"/>
      <c r="O186" s="764"/>
      <c r="P186" s="751"/>
    </row>
    <row r="187" s="727" customFormat="true" ht="14.65" hidden="false" customHeight="true" outlineLevel="0" collapsed="false">
      <c r="A187" s="788"/>
      <c r="B187" s="789"/>
      <c r="C187" s="728" t="n">
        <v>4170</v>
      </c>
      <c r="D187" s="786" t="s">
        <v>772</v>
      </c>
      <c r="E187" s="730" t="n">
        <v>5500</v>
      </c>
      <c r="F187" s="730" t="n">
        <f aca="false">SUM(G187+O187)</f>
        <v>5500</v>
      </c>
      <c r="G187" s="739" t="n">
        <f aca="false">SUM(H187:N187)</f>
        <v>5500</v>
      </c>
      <c r="H187" s="739" t="n">
        <v>5500</v>
      </c>
      <c r="I187" s="739"/>
      <c r="J187" s="739"/>
      <c r="K187" s="739"/>
      <c r="L187" s="739"/>
      <c r="M187" s="739"/>
      <c r="N187" s="739"/>
      <c r="O187" s="764"/>
      <c r="P187" s="751"/>
    </row>
    <row r="188" s="727" customFormat="true" ht="24.4" hidden="false" customHeight="true" outlineLevel="0" collapsed="false">
      <c r="A188" s="788"/>
      <c r="B188" s="789"/>
      <c r="C188" s="728" t="n">
        <v>4210</v>
      </c>
      <c r="D188" s="729" t="s">
        <v>624</v>
      </c>
      <c r="E188" s="730" t="n">
        <v>17600</v>
      </c>
      <c r="F188" s="730" t="n">
        <f aca="false">SUM(G188+O188)</f>
        <v>17586.43</v>
      </c>
      <c r="G188" s="739" t="n">
        <f aca="false">SUM(H188:N188)</f>
        <v>17586.43</v>
      </c>
      <c r="H188" s="731"/>
      <c r="I188" s="731" t="n">
        <v>17586.43</v>
      </c>
      <c r="J188" s="731"/>
      <c r="K188" s="731"/>
      <c r="L188" s="731"/>
      <c r="M188" s="731"/>
      <c r="N188" s="731"/>
      <c r="O188" s="764"/>
      <c r="P188" s="751"/>
    </row>
    <row r="189" s="727" customFormat="true" ht="14.65" hidden="false" customHeight="true" outlineLevel="0" collapsed="false">
      <c r="A189" s="788"/>
      <c r="B189" s="789"/>
      <c r="C189" s="728" t="n">
        <v>4300</v>
      </c>
      <c r="D189" s="729" t="s">
        <v>587</v>
      </c>
      <c r="E189" s="730" t="n">
        <v>10592.72</v>
      </c>
      <c r="F189" s="730" t="n">
        <f aca="false">SUM(G189+O189)</f>
        <v>10592.59</v>
      </c>
      <c r="G189" s="739" t="n">
        <f aca="false">SUM(H189:N189)</f>
        <v>10592.59</v>
      </c>
      <c r="H189" s="739"/>
      <c r="I189" s="739" t="n">
        <v>10592.59</v>
      </c>
      <c r="J189" s="739"/>
      <c r="K189" s="739"/>
      <c r="L189" s="739"/>
      <c r="M189" s="739"/>
      <c r="N189" s="739"/>
      <c r="O189" s="764"/>
      <c r="P189" s="751"/>
    </row>
    <row r="190" s="727" customFormat="true" ht="14.65" hidden="false" customHeight="true" outlineLevel="0" collapsed="false">
      <c r="A190" s="788"/>
      <c r="B190" s="789"/>
      <c r="C190" s="728" t="n">
        <v>4430</v>
      </c>
      <c r="D190" s="729" t="s">
        <v>609</v>
      </c>
      <c r="E190" s="730" t="n">
        <v>1770</v>
      </c>
      <c r="F190" s="730" t="n">
        <f aca="false">SUM(G190+O190)</f>
        <v>220</v>
      </c>
      <c r="G190" s="739" t="n">
        <f aca="false">SUM(H190:N190)</f>
        <v>220</v>
      </c>
      <c r="H190" s="757"/>
      <c r="I190" s="757" t="n">
        <v>220</v>
      </c>
      <c r="J190" s="757"/>
      <c r="K190" s="757"/>
      <c r="L190" s="757"/>
      <c r="M190" s="757"/>
      <c r="N190" s="757"/>
      <c r="O190" s="764"/>
      <c r="P190" s="751"/>
    </row>
    <row r="191" s="727" customFormat="true" ht="14.65" hidden="false" customHeight="true" outlineLevel="0" collapsed="false">
      <c r="A191" s="788"/>
      <c r="B191" s="789"/>
      <c r="C191" s="728" t="n">
        <v>4440</v>
      </c>
      <c r="D191" s="729" t="s">
        <v>610</v>
      </c>
      <c r="E191" s="730" t="n">
        <v>2187.86</v>
      </c>
      <c r="F191" s="730" t="n">
        <f aca="false">SUM(G191+O191)</f>
        <v>2187.86</v>
      </c>
      <c r="G191" s="760" t="n">
        <f aca="false">SUM(H191:N191)</f>
        <v>2187.86</v>
      </c>
      <c r="H191" s="757"/>
      <c r="I191" s="757" t="n">
        <v>2187.86</v>
      </c>
      <c r="J191" s="757"/>
      <c r="K191" s="757"/>
      <c r="L191" s="757"/>
      <c r="M191" s="757"/>
      <c r="N191" s="757"/>
      <c r="O191" s="764"/>
      <c r="P191" s="732"/>
    </row>
    <row r="192" s="727" customFormat="true" ht="19.7" hidden="false" customHeight="true" outlineLevel="0" collapsed="false">
      <c r="A192" s="765" t="s">
        <v>390</v>
      </c>
      <c r="B192" s="765"/>
      <c r="C192" s="765"/>
      <c r="D192" s="765"/>
      <c r="E192" s="743" t="n">
        <f aca="false">SUM(E182:E191)</f>
        <v>136795.08</v>
      </c>
      <c r="F192" s="743" t="n">
        <f aca="false">SUM(F182:F191)</f>
        <v>135088.62</v>
      </c>
      <c r="G192" s="743" t="n">
        <f aca="false">SUM(G182:G191)</f>
        <v>135088.62</v>
      </c>
      <c r="H192" s="743" t="n">
        <f aca="false">SUM(H182:H191)</f>
        <v>104501.74</v>
      </c>
      <c r="I192" s="743" t="n">
        <f aca="false">SUM(I182:I191)</f>
        <v>30586.88</v>
      </c>
      <c r="J192" s="743" t="n">
        <f aca="false">SUM(J182:J191)</f>
        <v>0</v>
      </c>
      <c r="K192" s="743" t="n">
        <f aca="false">SUM(K182:K191)</f>
        <v>0</v>
      </c>
      <c r="L192" s="743" t="n">
        <f aca="false">SUM(L182:L191)</f>
        <v>0</v>
      </c>
      <c r="M192" s="743" t="n">
        <f aca="false">SUM(M182:M191)</f>
        <v>0</v>
      </c>
      <c r="N192" s="743" t="n">
        <f aca="false">SUM(N182:N191)</f>
        <v>0</v>
      </c>
      <c r="O192" s="743" t="n">
        <f aca="false">SUM(O182:O191)</f>
        <v>0</v>
      </c>
      <c r="P192" s="743" t="n">
        <f aca="false">SUM(P182:P191)</f>
        <v>0</v>
      </c>
    </row>
    <row r="193" s="727" customFormat="true" ht="16.35" hidden="false" customHeight="true" outlineLevel="0" collapsed="false">
      <c r="A193" s="794" t="s">
        <v>57</v>
      </c>
      <c r="B193" s="795" t="s">
        <v>69</v>
      </c>
      <c r="C193" s="796"/>
      <c r="D193" s="726" t="s">
        <v>38</v>
      </c>
      <c r="E193" s="726"/>
      <c r="F193" s="726"/>
      <c r="G193" s="726"/>
      <c r="H193" s="726"/>
      <c r="I193" s="726"/>
      <c r="J193" s="726"/>
      <c r="K193" s="726"/>
      <c r="L193" s="726"/>
      <c r="M193" s="726"/>
      <c r="N193" s="726"/>
      <c r="O193" s="726"/>
      <c r="P193" s="726"/>
    </row>
    <row r="194" s="727" customFormat="true" ht="14.65" hidden="false" customHeight="true" outlineLevel="0" collapsed="false">
      <c r="A194" s="794"/>
      <c r="B194" s="797"/>
      <c r="C194" s="728" t="n">
        <v>4090</v>
      </c>
      <c r="D194" s="729" t="s">
        <v>628</v>
      </c>
      <c r="E194" s="730" t="n">
        <v>4000</v>
      </c>
      <c r="F194" s="730" t="n">
        <f aca="false">SUM(G194+O194)</f>
        <v>700</v>
      </c>
      <c r="G194" s="731" t="n">
        <f aca="false">SUM(H194:N194)</f>
        <v>700</v>
      </c>
      <c r="H194" s="739" t="n">
        <v>700</v>
      </c>
      <c r="I194" s="739"/>
      <c r="J194" s="739"/>
      <c r="K194" s="739"/>
      <c r="L194" s="739"/>
      <c r="M194" s="739"/>
      <c r="N194" s="739"/>
      <c r="O194" s="761"/>
      <c r="P194" s="751"/>
    </row>
    <row r="195" s="727" customFormat="true" ht="14.65" hidden="false" customHeight="true" outlineLevel="0" collapsed="false">
      <c r="A195" s="794"/>
      <c r="B195" s="797"/>
      <c r="C195" s="728" t="n">
        <v>4170</v>
      </c>
      <c r="D195" s="786" t="s">
        <v>772</v>
      </c>
      <c r="E195" s="730" t="n">
        <v>1000</v>
      </c>
      <c r="F195" s="730" t="n">
        <f aca="false">SUM(G195+O195)</f>
        <v>0</v>
      </c>
      <c r="G195" s="739" t="n">
        <f aca="false">SUM(H195:N195)</f>
        <v>0</v>
      </c>
      <c r="H195" s="739" t="n">
        <v>0</v>
      </c>
      <c r="I195" s="739"/>
      <c r="J195" s="739"/>
      <c r="K195" s="739"/>
      <c r="L195" s="739"/>
      <c r="M195" s="739"/>
      <c r="N195" s="739"/>
      <c r="O195" s="761"/>
      <c r="P195" s="759"/>
    </row>
    <row r="196" s="727" customFormat="true" ht="24.4" hidden="false" customHeight="true" outlineLevel="0" collapsed="false">
      <c r="A196" s="794"/>
      <c r="B196" s="797"/>
      <c r="C196" s="728" t="n">
        <v>4210</v>
      </c>
      <c r="D196" s="729" t="s">
        <v>624</v>
      </c>
      <c r="E196" s="730" t="n">
        <v>6000</v>
      </c>
      <c r="F196" s="730" t="n">
        <f aca="false">SUM(G196+O196)</f>
        <v>5153.66</v>
      </c>
      <c r="G196" s="739" t="n">
        <f aca="false">SUM(H196:N196)</f>
        <v>5153.66</v>
      </c>
      <c r="H196" s="739"/>
      <c r="I196" s="739" t="n">
        <v>5153.66</v>
      </c>
      <c r="J196" s="739"/>
      <c r="K196" s="739"/>
      <c r="L196" s="739"/>
      <c r="M196" s="739"/>
      <c r="N196" s="739"/>
      <c r="O196" s="764"/>
      <c r="P196" s="751"/>
    </row>
    <row r="197" s="727" customFormat="true" ht="14.65" hidden="false" customHeight="true" outlineLevel="0" collapsed="false">
      <c r="A197" s="794"/>
      <c r="B197" s="749"/>
      <c r="C197" s="728" t="n">
        <v>4270</v>
      </c>
      <c r="D197" s="729" t="s">
        <v>603</v>
      </c>
      <c r="E197" s="730" t="n">
        <v>4000</v>
      </c>
      <c r="F197" s="730" t="n">
        <f aca="false">SUM(G197+O197)</f>
        <v>2847.11</v>
      </c>
      <c r="G197" s="739" t="n">
        <f aca="false">SUM(H197:N197)</f>
        <v>2847.11</v>
      </c>
      <c r="H197" s="739"/>
      <c r="I197" s="739" t="n">
        <v>2847.11</v>
      </c>
      <c r="J197" s="739"/>
      <c r="K197" s="739"/>
      <c r="L197" s="739"/>
      <c r="M197" s="739"/>
      <c r="N197" s="739"/>
      <c r="O197" s="764"/>
      <c r="P197" s="751"/>
    </row>
    <row r="198" s="727" customFormat="true" ht="13.7" hidden="false" customHeight="true" outlineLevel="0" collapsed="false">
      <c r="A198" s="794"/>
      <c r="B198" s="797"/>
      <c r="C198" s="728" t="n">
        <v>4300</v>
      </c>
      <c r="D198" s="729" t="s">
        <v>587</v>
      </c>
      <c r="E198" s="730" t="n">
        <v>639719.18</v>
      </c>
      <c r="F198" s="730" t="n">
        <f aca="false">SUM(G198+O198)</f>
        <v>28229.02</v>
      </c>
      <c r="G198" s="739" t="n">
        <f aca="false">SUM(H198:N198)</f>
        <v>28229.02</v>
      </c>
      <c r="H198" s="739"/>
      <c r="I198" s="739" t="n">
        <v>28229.02</v>
      </c>
      <c r="J198" s="739"/>
      <c r="K198" s="739"/>
      <c r="L198" s="739"/>
      <c r="M198" s="739"/>
      <c r="N198" s="739"/>
      <c r="O198" s="764"/>
      <c r="P198" s="751"/>
    </row>
    <row r="199" s="727" customFormat="true" ht="14.65" hidden="false" customHeight="true" outlineLevel="0" collapsed="false">
      <c r="A199" s="748"/>
      <c r="B199" s="756"/>
      <c r="C199" s="798" t="n">
        <v>4430</v>
      </c>
      <c r="D199" s="754" t="s">
        <v>609</v>
      </c>
      <c r="E199" s="730" t="n">
        <v>56000</v>
      </c>
      <c r="F199" s="730" t="n">
        <f aca="false">SUM(G199+O199)</f>
        <v>55814.72</v>
      </c>
      <c r="G199" s="760" t="n">
        <f aca="false">SUM(H199:N199)</f>
        <v>55814.72</v>
      </c>
      <c r="H199" s="738"/>
      <c r="I199" s="738" t="n">
        <v>55814.72</v>
      </c>
      <c r="J199" s="738"/>
      <c r="K199" s="738"/>
      <c r="L199" s="738"/>
      <c r="M199" s="738"/>
      <c r="N199" s="738"/>
      <c r="O199" s="764"/>
      <c r="P199" s="732"/>
    </row>
    <row r="200" s="727" customFormat="true" ht="19.7" hidden="false" customHeight="true" outlineLevel="0" collapsed="false">
      <c r="A200" s="733" t="s">
        <v>650</v>
      </c>
      <c r="B200" s="733"/>
      <c r="C200" s="733"/>
      <c r="D200" s="733"/>
      <c r="E200" s="743" t="n">
        <f aca="false">SUM(E194:E199)</f>
        <v>710719.18</v>
      </c>
      <c r="F200" s="743" t="n">
        <f aca="false">SUM(F194:F199)</f>
        <v>92744.51</v>
      </c>
      <c r="G200" s="743" t="n">
        <f aca="false">SUM(G194:G199)</f>
        <v>92744.51</v>
      </c>
      <c r="H200" s="743" t="n">
        <f aca="false">SUM(H194:H199)</f>
        <v>700</v>
      </c>
      <c r="I200" s="743" t="n">
        <f aca="false">SUM(I194:I199)</f>
        <v>92044.51</v>
      </c>
      <c r="J200" s="743" t="n">
        <f aca="false">SUM(J194:J199)</f>
        <v>0</v>
      </c>
      <c r="K200" s="743" t="n">
        <f aca="false">SUM(K194:K199)</f>
        <v>0</v>
      </c>
      <c r="L200" s="743" t="n">
        <f aca="false">SUM(L194:L199)</f>
        <v>0</v>
      </c>
      <c r="M200" s="743" t="n">
        <f aca="false">SUM(M194:M199)</f>
        <v>0</v>
      </c>
      <c r="N200" s="743" t="n">
        <f aca="false">SUM(N194:N199)</f>
        <v>0</v>
      </c>
      <c r="O200" s="743" t="n">
        <f aca="false">SUM(O194:O199)</f>
        <v>0</v>
      </c>
      <c r="P200" s="743" t="n">
        <f aca="false">SUM(P194:P199)</f>
        <v>0</v>
      </c>
    </row>
    <row r="201" s="727" customFormat="true" ht="22.9" hidden="false" customHeight="true" outlineLevel="0" collapsed="false">
      <c r="A201" s="765" t="s">
        <v>651</v>
      </c>
      <c r="B201" s="765"/>
      <c r="C201" s="765"/>
      <c r="D201" s="765"/>
      <c r="E201" s="743" t="n">
        <f aca="false">SUM(E132+E142+E173+E180+E192+E200)</f>
        <v>4971826.84</v>
      </c>
      <c r="F201" s="743" t="n">
        <f aca="false">SUM(F132+F142+F173+F180+F192+F200)</f>
        <v>4172473.71</v>
      </c>
      <c r="G201" s="743" t="n">
        <f aca="false">SUM(G132+G142+G173+G180+G192+G200)</f>
        <v>4172473.71</v>
      </c>
      <c r="H201" s="743" t="n">
        <f aca="false">SUM(H132+H142+H173+H180+H192+H200)</f>
        <v>2714621.21</v>
      </c>
      <c r="I201" s="743" t="n">
        <f aca="false">SUM(I132+I142+I173+I180+I192+I200)</f>
        <v>1370379.05</v>
      </c>
      <c r="J201" s="743" t="n">
        <f aca="false">SUM(J132+J142+J173+J180+J192+J200)</f>
        <v>0</v>
      </c>
      <c r="K201" s="743" t="n">
        <f aca="false">SUM(K132+K142+K173+K180+K192+K200)</f>
        <v>87473.45</v>
      </c>
      <c r="L201" s="743" t="n">
        <f aca="false">SUM(L132+L142+L173+L180+L192+L200)</f>
        <v>0</v>
      </c>
      <c r="M201" s="743" t="n">
        <f aca="false">SUM(M132+M142+M173+M180+M192+M200)</f>
        <v>0</v>
      </c>
      <c r="N201" s="743" t="n">
        <f aca="false">SUM(N132+N142+N173+N180+N192+N200)</f>
        <v>0</v>
      </c>
      <c r="O201" s="743" t="n">
        <f aca="false">SUM(O132+O142+O173+O180+O192+O200)</f>
        <v>0</v>
      </c>
      <c r="P201" s="743" t="n">
        <f aca="false">SUM(P132+P142+P173+P180+P192+P200)</f>
        <v>0</v>
      </c>
    </row>
    <row r="202" s="722" customFormat="true" ht="21" hidden="false" customHeight="true" outlineLevel="0" collapsed="false">
      <c r="A202" s="721" t="s">
        <v>787</v>
      </c>
      <c r="B202" s="721"/>
      <c r="C202" s="721"/>
      <c r="D202" s="721"/>
      <c r="E202" s="721"/>
      <c r="F202" s="721"/>
      <c r="G202" s="721"/>
      <c r="H202" s="721"/>
      <c r="I202" s="721"/>
      <c r="J202" s="721"/>
      <c r="K202" s="721"/>
      <c r="L202" s="721"/>
      <c r="M202" s="721"/>
      <c r="N202" s="721"/>
      <c r="O202" s="721"/>
      <c r="P202" s="721"/>
    </row>
    <row r="203" s="727" customFormat="true" ht="16.35" hidden="false" customHeight="true" outlineLevel="0" collapsed="false">
      <c r="A203" s="773" t="n">
        <v>752</v>
      </c>
      <c r="B203" s="724" t="n">
        <v>75212</v>
      </c>
      <c r="C203" s="725"/>
      <c r="D203" s="726" t="s">
        <v>73</v>
      </c>
      <c r="E203" s="726"/>
      <c r="F203" s="726"/>
      <c r="G203" s="726"/>
      <c r="H203" s="726"/>
      <c r="I203" s="726"/>
      <c r="J203" s="726"/>
      <c r="K203" s="726"/>
      <c r="L203" s="726"/>
      <c r="M203" s="726"/>
      <c r="N203" s="726"/>
      <c r="O203" s="726"/>
      <c r="P203" s="726"/>
    </row>
    <row r="204" s="727" customFormat="true" ht="14.65" hidden="false" customHeight="true" outlineLevel="0" collapsed="false">
      <c r="A204" s="773"/>
      <c r="B204" s="797"/>
      <c r="C204" s="728" t="n">
        <v>4170</v>
      </c>
      <c r="D204" s="786" t="s">
        <v>772</v>
      </c>
      <c r="E204" s="730" t="n">
        <v>1400</v>
      </c>
      <c r="F204" s="730" t="n">
        <f aca="false">SUM(G204+O204)</f>
        <v>1400</v>
      </c>
      <c r="G204" s="731" t="n">
        <f aca="false">SUM(H204:N204)</f>
        <v>1400</v>
      </c>
      <c r="H204" s="739" t="n">
        <v>1400</v>
      </c>
      <c r="I204" s="739"/>
      <c r="J204" s="739"/>
      <c r="K204" s="739"/>
      <c r="L204" s="739"/>
      <c r="M204" s="739"/>
      <c r="N204" s="739"/>
      <c r="O204" s="761"/>
      <c r="P204" s="759"/>
    </row>
    <row r="205" s="727" customFormat="true" ht="24.4" hidden="false" customHeight="true" outlineLevel="0" collapsed="false">
      <c r="A205" s="773"/>
      <c r="B205" s="724"/>
      <c r="C205" s="728" t="n">
        <v>4210</v>
      </c>
      <c r="D205" s="729" t="s">
        <v>624</v>
      </c>
      <c r="E205" s="730" t="n">
        <v>113.36</v>
      </c>
      <c r="F205" s="730" t="n">
        <f aca="false">SUM(G205+O205)</f>
        <v>113.36</v>
      </c>
      <c r="G205" s="739" t="n">
        <f aca="false">SUM(H205:N205)</f>
        <v>113.36</v>
      </c>
      <c r="H205" s="739"/>
      <c r="I205" s="739" t="n">
        <v>113.36</v>
      </c>
      <c r="J205" s="739"/>
      <c r="K205" s="739"/>
      <c r="L205" s="739"/>
      <c r="M205" s="739"/>
      <c r="N205" s="739"/>
      <c r="O205" s="764"/>
      <c r="P205" s="751"/>
    </row>
    <row r="206" s="727" customFormat="true" ht="14.65" hidden="false" customHeight="true" outlineLevel="0" collapsed="false">
      <c r="A206" s="773"/>
      <c r="B206" s="724"/>
      <c r="C206" s="728" t="n">
        <v>4300</v>
      </c>
      <c r="D206" s="729" t="s">
        <v>587</v>
      </c>
      <c r="E206" s="730" t="n">
        <v>2486.64</v>
      </c>
      <c r="F206" s="730" t="n">
        <f aca="false">SUM(G206+O206)</f>
        <v>2486.64</v>
      </c>
      <c r="G206" s="760" t="n">
        <f aca="false">SUM(H206:N206)</f>
        <v>2486.64</v>
      </c>
      <c r="H206" s="738"/>
      <c r="I206" s="738" t="n">
        <v>2486.64</v>
      </c>
      <c r="J206" s="738"/>
      <c r="K206" s="738"/>
      <c r="L206" s="738"/>
      <c r="M206" s="738"/>
      <c r="N206" s="738"/>
      <c r="O206" s="774"/>
      <c r="P206" s="732"/>
    </row>
    <row r="207" s="727" customFormat="true" ht="19.7" hidden="false" customHeight="true" outlineLevel="0" collapsed="false">
      <c r="A207" s="733" t="s">
        <v>393</v>
      </c>
      <c r="B207" s="733"/>
      <c r="C207" s="733"/>
      <c r="D207" s="733"/>
      <c r="E207" s="743" t="n">
        <f aca="false">SUM(E204:E206)</f>
        <v>4000</v>
      </c>
      <c r="F207" s="743" t="n">
        <f aca="false">SUM(F204:F206)</f>
        <v>4000</v>
      </c>
      <c r="G207" s="743" t="n">
        <f aca="false">SUM(G204:G206)</f>
        <v>4000</v>
      </c>
      <c r="H207" s="743" t="n">
        <f aca="false">SUM(H204:H206)</f>
        <v>1400</v>
      </c>
      <c r="I207" s="743" t="n">
        <f aca="false">SUM(I204:I206)</f>
        <v>2600</v>
      </c>
      <c r="J207" s="743" t="n">
        <f aca="false">SUM(J204:J206)</f>
        <v>0</v>
      </c>
      <c r="K207" s="743" t="n">
        <f aca="false">SUM(K204:K206)</f>
        <v>0</v>
      </c>
      <c r="L207" s="743" t="n">
        <f aca="false">SUM(L204:L206)</f>
        <v>0</v>
      </c>
      <c r="M207" s="743" t="n">
        <f aca="false">SUM(M204:M206)</f>
        <v>0</v>
      </c>
      <c r="N207" s="743" t="n">
        <f aca="false">SUM(N204:N206)</f>
        <v>0</v>
      </c>
      <c r="O207" s="743" t="n">
        <f aca="false">SUM(O204:O206)</f>
        <v>0</v>
      </c>
      <c r="P207" s="743" t="n">
        <f aca="false">SUM(P204:P206)</f>
        <v>0</v>
      </c>
    </row>
    <row r="208" s="727" customFormat="true" ht="22.9" hidden="false" customHeight="true" outlineLevel="0" collapsed="false">
      <c r="A208" s="765" t="s">
        <v>788</v>
      </c>
      <c r="B208" s="765"/>
      <c r="C208" s="765"/>
      <c r="D208" s="765"/>
      <c r="E208" s="743" t="n">
        <f aca="false">SUM(E207)</f>
        <v>4000</v>
      </c>
      <c r="F208" s="743" t="n">
        <f aca="false">SUM(F207)</f>
        <v>4000</v>
      </c>
      <c r="G208" s="743" t="n">
        <f aca="false">SUM(G207)</f>
        <v>4000</v>
      </c>
      <c r="H208" s="743" t="n">
        <f aca="false">SUM(H207)</f>
        <v>1400</v>
      </c>
      <c r="I208" s="743" t="n">
        <f aca="false">SUM(I207)</f>
        <v>2600</v>
      </c>
      <c r="J208" s="743" t="n">
        <f aca="false">SUM(J207)</f>
        <v>0</v>
      </c>
      <c r="K208" s="743" t="n">
        <f aca="false">SUM(K207)</f>
        <v>0</v>
      </c>
      <c r="L208" s="743" t="n">
        <f aca="false">SUM(L207)</f>
        <v>0</v>
      </c>
      <c r="M208" s="743" t="n">
        <f aca="false">SUM(M207)</f>
        <v>0</v>
      </c>
      <c r="N208" s="743" t="n">
        <f aca="false">SUM(N207)</f>
        <v>0</v>
      </c>
      <c r="O208" s="743" t="n">
        <f aca="false">SUM(O207)</f>
        <v>0</v>
      </c>
      <c r="P208" s="743" t="n">
        <f aca="false">SUM(P207)</f>
        <v>0</v>
      </c>
    </row>
    <row r="209" s="727" customFormat="true" ht="16.35" hidden="false" customHeight="true" outlineLevel="0" collapsed="false">
      <c r="A209" s="723" t="s">
        <v>74</v>
      </c>
      <c r="B209" s="724" t="s">
        <v>76</v>
      </c>
      <c r="C209" s="725"/>
      <c r="D209" s="726" t="s">
        <v>252</v>
      </c>
      <c r="E209" s="726"/>
      <c r="F209" s="726"/>
      <c r="G209" s="726"/>
      <c r="H209" s="726"/>
      <c r="I209" s="726"/>
      <c r="J209" s="726"/>
      <c r="K209" s="726"/>
      <c r="L209" s="726"/>
      <c r="M209" s="726"/>
      <c r="N209" s="726"/>
      <c r="O209" s="726"/>
      <c r="P209" s="726"/>
    </row>
    <row r="210" s="727" customFormat="true" ht="23.25" hidden="false" customHeight="true" outlineLevel="0" collapsed="false">
      <c r="A210" s="723"/>
      <c r="B210" s="724"/>
      <c r="C210" s="725" t="n">
        <v>3020</v>
      </c>
      <c r="D210" s="729" t="s">
        <v>636</v>
      </c>
      <c r="E210" s="730" t="n">
        <v>80</v>
      </c>
      <c r="F210" s="730" t="n">
        <f aca="false">SUM(G210+O210)</f>
        <v>80</v>
      </c>
      <c r="G210" s="731" t="n">
        <f aca="false">SUM(H210:N210)</f>
        <v>80</v>
      </c>
      <c r="H210" s="799"/>
      <c r="I210" s="799"/>
      <c r="J210" s="799"/>
      <c r="K210" s="739" t="n">
        <v>80</v>
      </c>
      <c r="L210" s="799"/>
      <c r="M210" s="799"/>
      <c r="N210" s="799"/>
      <c r="O210" s="800"/>
      <c r="P210" s="801"/>
    </row>
    <row r="211" s="727" customFormat="true" ht="48" hidden="false" customHeight="true" outlineLevel="0" collapsed="false">
      <c r="A211" s="748"/>
      <c r="B211" s="749"/>
      <c r="C211" s="725" t="n">
        <v>3070</v>
      </c>
      <c r="D211" s="750" t="s">
        <v>660</v>
      </c>
      <c r="E211" s="730" t="n">
        <v>156531.2</v>
      </c>
      <c r="F211" s="730" t="n">
        <f aca="false">SUM(G211+O211)</f>
        <v>156531.2</v>
      </c>
      <c r="G211" s="739" t="n">
        <f aca="false">SUM(H211:N211)</f>
        <v>156531.2</v>
      </c>
      <c r="H211" s="739"/>
      <c r="I211" s="739"/>
      <c r="J211" s="739"/>
      <c r="K211" s="739" t="n">
        <v>156531.2</v>
      </c>
      <c r="L211" s="739"/>
      <c r="M211" s="739"/>
      <c r="N211" s="739"/>
      <c r="O211" s="764"/>
      <c r="P211" s="751"/>
    </row>
    <row r="212" s="727" customFormat="true" ht="24.4" hidden="false" customHeight="true" outlineLevel="0" collapsed="false">
      <c r="A212" s="748"/>
      <c r="B212" s="749"/>
      <c r="C212" s="728" t="n">
        <v>4020</v>
      </c>
      <c r="D212" s="729" t="s">
        <v>789</v>
      </c>
      <c r="E212" s="730" t="n">
        <v>68777.25</v>
      </c>
      <c r="F212" s="730" t="n">
        <f aca="false">SUM(G212+O212)</f>
        <v>68777.25</v>
      </c>
      <c r="G212" s="739" t="n">
        <f aca="false">SUM(H212:N212)</f>
        <v>68777.25</v>
      </c>
      <c r="H212" s="739" t="n">
        <v>68777.25</v>
      </c>
      <c r="I212" s="739"/>
      <c r="J212" s="739"/>
      <c r="K212" s="739"/>
      <c r="L212" s="739"/>
      <c r="M212" s="739"/>
      <c r="N212" s="739"/>
      <c r="O212" s="764"/>
      <c r="P212" s="751"/>
    </row>
    <row r="213" s="727" customFormat="true" ht="24.4" hidden="false" customHeight="true" outlineLevel="0" collapsed="false">
      <c r="A213" s="748"/>
      <c r="B213" s="749"/>
      <c r="C213" s="728" t="n">
        <v>4040</v>
      </c>
      <c r="D213" s="729" t="s">
        <v>627</v>
      </c>
      <c r="E213" s="730" t="n">
        <v>4701.28</v>
      </c>
      <c r="F213" s="730" t="n">
        <f aca="false">SUM(G213+O213)</f>
        <v>4701.28</v>
      </c>
      <c r="G213" s="739" t="n">
        <f aca="false">SUM(H213:N213)</f>
        <v>4701.28</v>
      </c>
      <c r="H213" s="739" t="n">
        <v>4701.28</v>
      </c>
      <c r="I213" s="739"/>
      <c r="J213" s="739"/>
      <c r="K213" s="739"/>
      <c r="L213" s="739"/>
      <c r="M213" s="739"/>
      <c r="N213" s="739"/>
      <c r="O213" s="764"/>
      <c r="P213" s="751"/>
    </row>
    <row r="214" s="727" customFormat="true" ht="36" hidden="false" customHeight="true" outlineLevel="0" collapsed="false">
      <c r="A214" s="748"/>
      <c r="B214" s="749"/>
      <c r="C214" s="728" t="n">
        <v>4050</v>
      </c>
      <c r="D214" s="729" t="s">
        <v>662</v>
      </c>
      <c r="E214" s="730" t="n">
        <v>2014312.59</v>
      </c>
      <c r="F214" s="730" t="n">
        <f aca="false">SUM(G214+O214)</f>
        <v>2014312.59</v>
      </c>
      <c r="G214" s="739" t="n">
        <f aca="false">SUM(H214:N214)</f>
        <v>2014312.59</v>
      </c>
      <c r="H214" s="739" t="n">
        <v>2014312.59</v>
      </c>
      <c r="I214" s="739"/>
      <c r="J214" s="739"/>
      <c r="K214" s="739"/>
      <c r="L214" s="739"/>
      <c r="M214" s="739"/>
      <c r="N214" s="739"/>
      <c r="O214" s="764"/>
      <c r="P214" s="751"/>
    </row>
    <row r="215" s="727" customFormat="true" ht="36" hidden="false" customHeight="true" outlineLevel="0" collapsed="false">
      <c r="A215" s="748"/>
      <c r="B215" s="749"/>
      <c r="C215" s="728" t="n">
        <v>4060</v>
      </c>
      <c r="D215" s="729" t="s">
        <v>790</v>
      </c>
      <c r="E215" s="730" t="n">
        <v>535305.09</v>
      </c>
      <c r="F215" s="730" t="n">
        <f aca="false">SUM(G215+O215)</f>
        <v>527298.82</v>
      </c>
      <c r="G215" s="739" t="n">
        <f aca="false">SUM(H215:N215)</f>
        <v>527298.82</v>
      </c>
      <c r="H215" s="739" t="n">
        <v>527298.82</v>
      </c>
      <c r="I215" s="739"/>
      <c r="J215" s="739"/>
      <c r="K215" s="739"/>
      <c r="L215" s="739"/>
      <c r="M215" s="739"/>
      <c r="N215" s="739"/>
      <c r="O215" s="764"/>
      <c r="P215" s="751"/>
    </row>
    <row r="216" s="727" customFormat="true" ht="55.7" hidden="false" customHeight="true" outlineLevel="0" collapsed="false">
      <c r="A216" s="748"/>
      <c r="B216" s="749"/>
      <c r="C216" s="728" t="n">
        <v>4070</v>
      </c>
      <c r="D216" s="729" t="s">
        <v>664</v>
      </c>
      <c r="E216" s="730" t="n">
        <v>175277.57</v>
      </c>
      <c r="F216" s="730" t="n">
        <f aca="false">SUM(G216+O216)</f>
        <v>175277.57</v>
      </c>
      <c r="G216" s="739" t="n">
        <f aca="false">SUM(H216:N216)</f>
        <v>175277.57</v>
      </c>
      <c r="H216" s="739" t="n">
        <v>175277.57</v>
      </c>
      <c r="I216" s="739"/>
      <c r="J216" s="739"/>
      <c r="K216" s="739"/>
      <c r="L216" s="739"/>
      <c r="M216" s="739"/>
      <c r="N216" s="739"/>
      <c r="O216" s="764"/>
      <c r="P216" s="751"/>
    </row>
    <row r="217" s="727" customFormat="true" ht="24.4" hidden="false" customHeight="true" outlineLevel="0" collapsed="false">
      <c r="A217" s="748"/>
      <c r="B217" s="749"/>
      <c r="C217" s="728" t="n">
        <v>4110</v>
      </c>
      <c r="D217" s="729" t="s">
        <v>629</v>
      </c>
      <c r="E217" s="730" t="n">
        <v>13365.66</v>
      </c>
      <c r="F217" s="730" t="n">
        <f aca="false">SUM(G217+O217)</f>
        <v>13365.66</v>
      </c>
      <c r="G217" s="739" t="n">
        <f aca="false">SUM(H217:N217)</f>
        <v>13365.66</v>
      </c>
      <c r="H217" s="739" t="n">
        <v>13365.66</v>
      </c>
      <c r="I217" s="739"/>
      <c r="J217" s="739"/>
      <c r="K217" s="739"/>
      <c r="L217" s="739"/>
      <c r="M217" s="739"/>
      <c r="N217" s="739"/>
      <c r="O217" s="764"/>
      <c r="P217" s="751"/>
    </row>
    <row r="218" s="727" customFormat="true" ht="14.65" hidden="false" customHeight="true" outlineLevel="0" collapsed="false">
      <c r="A218" s="748"/>
      <c r="B218" s="749"/>
      <c r="C218" s="728" t="n">
        <v>4120</v>
      </c>
      <c r="D218" s="729" t="s">
        <v>599</v>
      </c>
      <c r="E218" s="730" t="n">
        <v>1800.2</v>
      </c>
      <c r="F218" s="730" t="n">
        <f aca="false">SUM(G218+O218)</f>
        <v>1800.2</v>
      </c>
      <c r="G218" s="739" t="n">
        <f aca="false">SUM(H218:N218)</f>
        <v>1800.2</v>
      </c>
      <c r="H218" s="739" t="n">
        <v>1800.2</v>
      </c>
      <c r="I218" s="739"/>
      <c r="J218" s="739"/>
      <c r="K218" s="739"/>
      <c r="L218" s="739"/>
      <c r="M218" s="739"/>
      <c r="N218" s="739"/>
      <c r="O218" s="764"/>
      <c r="P218" s="751"/>
    </row>
    <row r="219" s="727" customFormat="true" ht="12" hidden="false" customHeight="false" outlineLevel="0" collapsed="false">
      <c r="A219" s="748"/>
      <c r="B219" s="749"/>
      <c r="C219" s="728" t="n">
        <v>4170</v>
      </c>
      <c r="D219" s="786" t="s">
        <v>772</v>
      </c>
      <c r="E219" s="730" t="n">
        <v>4800</v>
      </c>
      <c r="F219" s="730" t="n">
        <f aca="false">SUM(G219+O219)</f>
        <v>4800</v>
      </c>
      <c r="G219" s="739" t="n">
        <f aca="false">SUM(H219:N219)</f>
        <v>4800</v>
      </c>
      <c r="H219" s="739" t="n">
        <v>4800</v>
      </c>
      <c r="I219" s="739"/>
      <c r="J219" s="739"/>
      <c r="K219" s="739"/>
      <c r="L219" s="739"/>
      <c r="M219" s="739"/>
      <c r="N219" s="739"/>
      <c r="O219" s="764"/>
      <c r="P219" s="751"/>
    </row>
    <row r="220" s="727" customFormat="true" ht="36" hidden="false" customHeight="true" outlineLevel="0" collapsed="false">
      <c r="A220" s="748"/>
      <c r="B220" s="749"/>
      <c r="C220" s="728" t="n">
        <v>4180</v>
      </c>
      <c r="D220" s="729" t="s">
        <v>665</v>
      </c>
      <c r="E220" s="730" t="n">
        <v>75870.3</v>
      </c>
      <c r="F220" s="730" t="n">
        <f aca="false">SUM(G220+O220)</f>
        <v>75870.3</v>
      </c>
      <c r="G220" s="739" t="n">
        <f aca="false">SUM(H220:N220)</f>
        <v>75870.3</v>
      </c>
      <c r="H220" s="739" t="n">
        <v>75870.3</v>
      </c>
      <c r="I220" s="739"/>
      <c r="J220" s="739"/>
      <c r="K220" s="739"/>
      <c r="L220" s="739"/>
      <c r="M220" s="739"/>
      <c r="N220" s="739"/>
      <c r="O220" s="764"/>
      <c r="P220" s="751"/>
    </row>
    <row r="221" s="727" customFormat="true" ht="24.4" hidden="false" customHeight="true" outlineLevel="0" collapsed="false">
      <c r="A221" s="748"/>
      <c r="B221" s="749"/>
      <c r="C221" s="728" t="n">
        <v>4210</v>
      </c>
      <c r="D221" s="729" t="s">
        <v>624</v>
      </c>
      <c r="E221" s="730" t="n">
        <v>126210.24</v>
      </c>
      <c r="F221" s="730" t="n">
        <f aca="false">SUM(G221+O221)</f>
        <v>126210.24</v>
      </c>
      <c r="G221" s="739" t="n">
        <f aca="false">SUM(H221:N221)</f>
        <v>126210.24</v>
      </c>
      <c r="H221" s="739"/>
      <c r="I221" s="739" t="n">
        <v>126210.24</v>
      </c>
      <c r="J221" s="739"/>
      <c r="K221" s="739"/>
      <c r="L221" s="739"/>
      <c r="M221" s="739"/>
      <c r="N221" s="739"/>
      <c r="O221" s="764"/>
      <c r="P221" s="751"/>
    </row>
    <row r="222" s="727" customFormat="true" ht="24.95" hidden="false" customHeight="true" outlineLevel="0" collapsed="false">
      <c r="A222" s="748"/>
      <c r="B222" s="749"/>
      <c r="C222" s="728" t="n">
        <v>4220</v>
      </c>
      <c r="D222" s="729" t="s">
        <v>666</v>
      </c>
      <c r="E222" s="730" t="n">
        <v>479.7</v>
      </c>
      <c r="F222" s="730" t="n">
        <f aca="false">SUM(G222+O222)</f>
        <v>479.7</v>
      </c>
      <c r="G222" s="739" t="n">
        <f aca="false">SUM(H222:N222)</f>
        <v>479.7</v>
      </c>
      <c r="H222" s="739"/>
      <c r="I222" s="739" t="n">
        <v>479.7</v>
      </c>
      <c r="J222" s="739"/>
      <c r="K222" s="739"/>
      <c r="L222" s="739"/>
      <c r="M222" s="739"/>
      <c r="N222" s="739"/>
      <c r="O222" s="764"/>
      <c r="P222" s="751"/>
    </row>
    <row r="223" s="727" customFormat="true" ht="36" hidden="false" customHeight="true" outlineLevel="0" collapsed="false">
      <c r="A223" s="748"/>
      <c r="B223" s="749"/>
      <c r="C223" s="728" t="n">
        <v>4230</v>
      </c>
      <c r="D223" s="729" t="s">
        <v>667</v>
      </c>
      <c r="E223" s="730" t="n">
        <v>436.35</v>
      </c>
      <c r="F223" s="730" t="n">
        <f aca="false">SUM(G223+O223)</f>
        <v>436.35</v>
      </c>
      <c r="G223" s="739" t="n">
        <f aca="false">SUM(H223:N223)</f>
        <v>436.35</v>
      </c>
      <c r="H223" s="739"/>
      <c r="I223" s="739" t="n">
        <v>436.35</v>
      </c>
      <c r="J223" s="739"/>
      <c r="K223" s="739"/>
      <c r="L223" s="739"/>
      <c r="M223" s="739"/>
      <c r="N223" s="739"/>
      <c r="O223" s="764"/>
      <c r="P223" s="751"/>
    </row>
    <row r="224" s="727" customFormat="true" ht="14.45" hidden="false" customHeight="true" outlineLevel="0" collapsed="false">
      <c r="A224" s="748"/>
      <c r="B224" s="756"/>
      <c r="C224" s="725" t="n">
        <v>4250</v>
      </c>
      <c r="D224" s="750" t="s">
        <v>669</v>
      </c>
      <c r="E224" s="730" t="n">
        <v>20903.38</v>
      </c>
      <c r="F224" s="730" t="n">
        <f aca="false">SUM(G224+O224)</f>
        <v>20903.38</v>
      </c>
      <c r="G224" s="739" t="n">
        <f aca="false">SUM(H224:N224)</f>
        <v>20903.38</v>
      </c>
      <c r="H224" s="757"/>
      <c r="I224" s="757" t="n">
        <v>20903.38</v>
      </c>
      <c r="J224" s="757"/>
      <c r="K224" s="757"/>
      <c r="L224" s="757"/>
      <c r="M224" s="757"/>
      <c r="N224" s="757"/>
      <c r="O224" s="761"/>
      <c r="P224" s="759"/>
    </row>
    <row r="225" s="727" customFormat="true" ht="14.65" hidden="false" customHeight="true" outlineLevel="0" collapsed="false">
      <c r="A225" s="748"/>
      <c r="B225" s="749"/>
      <c r="C225" s="725" t="n">
        <v>4260</v>
      </c>
      <c r="D225" s="750" t="s">
        <v>602</v>
      </c>
      <c r="E225" s="730" t="n">
        <v>69628.88</v>
      </c>
      <c r="F225" s="730" t="n">
        <f aca="false">SUM(G225+O225)</f>
        <v>69628.88</v>
      </c>
      <c r="G225" s="739" t="n">
        <f aca="false">SUM(H225:N225)</f>
        <v>69628.88</v>
      </c>
      <c r="H225" s="739"/>
      <c r="I225" s="739" t="n">
        <v>69628.88</v>
      </c>
      <c r="J225" s="739"/>
      <c r="K225" s="739"/>
      <c r="L225" s="739"/>
      <c r="M225" s="739"/>
      <c r="N225" s="739"/>
      <c r="O225" s="761"/>
      <c r="P225" s="759"/>
    </row>
    <row r="226" s="727" customFormat="true" ht="14.65" hidden="false" customHeight="true" outlineLevel="0" collapsed="false">
      <c r="A226" s="748"/>
      <c r="B226" s="749"/>
      <c r="C226" s="728" t="n">
        <v>4270</v>
      </c>
      <c r="D226" s="729" t="s">
        <v>603</v>
      </c>
      <c r="E226" s="730" t="n">
        <v>29835.61</v>
      </c>
      <c r="F226" s="730" t="n">
        <f aca="false">SUM(G226+O226)</f>
        <v>29835.61</v>
      </c>
      <c r="G226" s="739" t="n">
        <f aca="false">SUM(H226:N226)</f>
        <v>29835.61</v>
      </c>
      <c r="H226" s="739"/>
      <c r="I226" s="739" t="n">
        <v>29835.61</v>
      </c>
      <c r="J226" s="739"/>
      <c r="K226" s="739"/>
      <c r="L226" s="739"/>
      <c r="M226" s="739"/>
      <c r="N226" s="739"/>
      <c r="O226" s="764"/>
      <c r="P226" s="751"/>
    </row>
    <row r="227" s="727" customFormat="true" ht="14.65" hidden="false" customHeight="true" outlineLevel="0" collapsed="false">
      <c r="A227" s="748"/>
      <c r="B227" s="749"/>
      <c r="C227" s="728" t="n">
        <v>4280</v>
      </c>
      <c r="D227" s="729" t="s">
        <v>604</v>
      </c>
      <c r="E227" s="730" t="n">
        <v>19412.98</v>
      </c>
      <c r="F227" s="730" t="n">
        <f aca="false">SUM(G227+O227)</f>
        <v>19412.98</v>
      </c>
      <c r="G227" s="739" t="n">
        <f aca="false">SUM(H227:N227)</f>
        <v>19412.98</v>
      </c>
      <c r="H227" s="739"/>
      <c r="I227" s="739" t="n">
        <v>19412.98</v>
      </c>
      <c r="J227" s="739"/>
      <c r="K227" s="739"/>
      <c r="L227" s="739"/>
      <c r="M227" s="739"/>
      <c r="N227" s="739"/>
      <c r="O227" s="764"/>
      <c r="P227" s="751"/>
    </row>
    <row r="228" s="727" customFormat="true" ht="14.65" hidden="false" customHeight="true" outlineLevel="0" collapsed="false">
      <c r="A228" s="748"/>
      <c r="B228" s="749"/>
      <c r="C228" s="728" t="n">
        <v>4300</v>
      </c>
      <c r="D228" s="729" t="s">
        <v>587</v>
      </c>
      <c r="E228" s="730" t="n">
        <v>38275.08</v>
      </c>
      <c r="F228" s="730" t="n">
        <f aca="false">SUM(G228+O228)</f>
        <v>38275.08</v>
      </c>
      <c r="G228" s="739" t="n">
        <f aca="false">SUM(H228:N228)</f>
        <v>38275.08</v>
      </c>
      <c r="H228" s="739"/>
      <c r="I228" s="739" t="n">
        <v>38275.08</v>
      </c>
      <c r="J228" s="739"/>
      <c r="K228" s="739"/>
      <c r="L228" s="739"/>
      <c r="M228" s="739"/>
      <c r="N228" s="739"/>
      <c r="O228" s="764"/>
      <c r="P228" s="751"/>
    </row>
    <row r="229" s="727" customFormat="true" ht="24.4" hidden="false" customHeight="true" outlineLevel="0" collapsed="false">
      <c r="A229" s="748"/>
      <c r="B229" s="749"/>
      <c r="C229" s="728" t="n">
        <v>4350</v>
      </c>
      <c r="D229" s="729" t="s">
        <v>605</v>
      </c>
      <c r="E229" s="730" t="n">
        <v>1313.64</v>
      </c>
      <c r="F229" s="730" t="n">
        <f aca="false">SUM(G229+O229)</f>
        <v>1313.64</v>
      </c>
      <c r="G229" s="739" t="n">
        <f aca="false">SUM(H229:N229)</f>
        <v>1313.64</v>
      </c>
      <c r="H229" s="739"/>
      <c r="I229" s="739" t="n">
        <v>1313.64</v>
      </c>
      <c r="J229" s="739"/>
      <c r="K229" s="739"/>
      <c r="L229" s="739"/>
      <c r="M229" s="739"/>
      <c r="N229" s="739"/>
      <c r="O229" s="764"/>
      <c r="P229" s="751"/>
    </row>
    <row r="230" s="727" customFormat="true" ht="49.35" hidden="false" customHeight="true" outlineLevel="0" collapsed="false">
      <c r="A230" s="748"/>
      <c r="B230" s="749"/>
      <c r="C230" s="728" t="n">
        <v>4360</v>
      </c>
      <c r="D230" s="729" t="s">
        <v>606</v>
      </c>
      <c r="E230" s="730" t="n">
        <v>4358.2</v>
      </c>
      <c r="F230" s="730" t="n">
        <f aca="false">SUM(G230+O230)</f>
        <v>4358.2</v>
      </c>
      <c r="G230" s="739" t="n">
        <f aca="false">SUM(H230:N230)</f>
        <v>4358.2</v>
      </c>
      <c r="H230" s="739"/>
      <c r="I230" s="739" t="n">
        <v>4358.2</v>
      </c>
      <c r="J230" s="739"/>
      <c r="K230" s="739"/>
      <c r="L230" s="739"/>
      <c r="M230" s="739"/>
      <c r="N230" s="739"/>
      <c r="O230" s="764"/>
      <c r="P230" s="751"/>
    </row>
    <row r="231" s="727" customFormat="true" ht="47.85" hidden="false" customHeight="true" outlineLevel="0" collapsed="false">
      <c r="A231" s="748"/>
      <c r="B231" s="749"/>
      <c r="C231" s="728" t="n">
        <v>4370</v>
      </c>
      <c r="D231" s="729" t="s">
        <v>625</v>
      </c>
      <c r="E231" s="730" t="n">
        <v>1768.1</v>
      </c>
      <c r="F231" s="730" t="n">
        <f aca="false">SUM(G231+O231)</f>
        <v>1768.1</v>
      </c>
      <c r="G231" s="739" t="n">
        <f aca="false">SUM(H231:N231)</f>
        <v>1768.1</v>
      </c>
      <c r="H231" s="739"/>
      <c r="I231" s="739" t="n">
        <v>1768.1</v>
      </c>
      <c r="J231" s="739"/>
      <c r="K231" s="739"/>
      <c r="L231" s="739"/>
      <c r="M231" s="739"/>
      <c r="N231" s="739"/>
      <c r="O231" s="764"/>
      <c r="P231" s="751"/>
    </row>
    <row r="232" s="727" customFormat="true" ht="14.65" hidden="false" customHeight="true" outlineLevel="0" collapsed="false">
      <c r="A232" s="748"/>
      <c r="B232" s="756"/>
      <c r="C232" s="728" t="n">
        <v>4410</v>
      </c>
      <c r="D232" s="729" t="s">
        <v>608</v>
      </c>
      <c r="E232" s="730" t="n">
        <v>1580.5</v>
      </c>
      <c r="F232" s="730" t="n">
        <f aca="false">SUM(G232+O232)</f>
        <v>1580.5</v>
      </c>
      <c r="G232" s="739" t="n">
        <f aca="false">SUM(H232:N232)</f>
        <v>1580.5</v>
      </c>
      <c r="H232" s="739"/>
      <c r="I232" s="739" t="n">
        <v>1580.5</v>
      </c>
      <c r="J232" s="739"/>
      <c r="K232" s="739"/>
      <c r="L232" s="739"/>
      <c r="M232" s="739"/>
      <c r="N232" s="739"/>
      <c r="O232" s="764"/>
      <c r="P232" s="751"/>
    </row>
    <row r="233" s="727" customFormat="true" ht="14.65" hidden="false" customHeight="true" outlineLevel="0" collapsed="false">
      <c r="A233" s="748"/>
      <c r="B233" s="756"/>
      <c r="C233" s="728" t="n">
        <v>4430</v>
      </c>
      <c r="D233" s="729" t="s">
        <v>609</v>
      </c>
      <c r="E233" s="730" t="n">
        <v>3592.66</v>
      </c>
      <c r="F233" s="730" t="n">
        <f aca="false">SUM(G233+O233)</f>
        <v>3592.66</v>
      </c>
      <c r="G233" s="739" t="n">
        <f aca="false">SUM(H233:N233)</f>
        <v>3592.66</v>
      </c>
      <c r="H233" s="739"/>
      <c r="I233" s="739" t="n">
        <v>3592.66</v>
      </c>
      <c r="J233" s="739"/>
      <c r="K233" s="739"/>
      <c r="L233" s="739"/>
      <c r="M233" s="739"/>
      <c r="N233" s="739"/>
      <c r="O233" s="764"/>
      <c r="P233" s="751"/>
    </row>
    <row r="234" s="727" customFormat="true" ht="14.65" hidden="false" customHeight="true" outlineLevel="0" collapsed="false">
      <c r="A234" s="748"/>
      <c r="B234" s="756"/>
      <c r="C234" s="725" t="n">
        <v>4440</v>
      </c>
      <c r="D234" s="750" t="s">
        <v>610</v>
      </c>
      <c r="E234" s="730" t="n">
        <v>2734.82</v>
      </c>
      <c r="F234" s="730" t="n">
        <f aca="false">SUM(G234+O234)</f>
        <v>2734.82</v>
      </c>
      <c r="G234" s="739" t="n">
        <f aca="false">SUM(H234:N234)</f>
        <v>2734.82</v>
      </c>
      <c r="H234" s="757"/>
      <c r="I234" s="757" t="n">
        <v>2734.82</v>
      </c>
      <c r="J234" s="757"/>
      <c r="K234" s="757"/>
      <c r="L234" s="757"/>
      <c r="M234" s="757"/>
      <c r="N234" s="757"/>
      <c r="O234" s="761"/>
      <c r="P234" s="759"/>
    </row>
    <row r="235" s="727" customFormat="true" ht="13.15" hidden="false" customHeight="true" outlineLevel="0" collapsed="false">
      <c r="A235" s="748"/>
      <c r="B235" s="749"/>
      <c r="C235" s="752" t="n">
        <v>4480</v>
      </c>
      <c r="D235" s="754" t="s">
        <v>611</v>
      </c>
      <c r="E235" s="730" t="n">
        <v>8514</v>
      </c>
      <c r="F235" s="730" t="n">
        <f aca="false">SUM(G235+O235)</f>
        <v>8514</v>
      </c>
      <c r="G235" s="739" t="n">
        <f aca="false">SUM(H235:N235)</f>
        <v>8514</v>
      </c>
      <c r="H235" s="739"/>
      <c r="I235" s="739" t="n">
        <v>8514</v>
      </c>
      <c r="J235" s="739"/>
      <c r="K235" s="739"/>
      <c r="L235" s="739"/>
      <c r="M235" s="739"/>
      <c r="N235" s="739"/>
      <c r="O235" s="764"/>
      <c r="P235" s="751"/>
    </row>
    <row r="236" s="727" customFormat="true" ht="14.65" hidden="false" customHeight="true" outlineLevel="0" collapsed="false">
      <c r="A236" s="748"/>
      <c r="B236" s="749"/>
      <c r="C236" s="752" t="n">
        <v>4510</v>
      </c>
      <c r="D236" s="754" t="s">
        <v>645</v>
      </c>
      <c r="E236" s="730" t="n">
        <v>848.72</v>
      </c>
      <c r="F236" s="730" t="n">
        <f aca="false">SUM(G236+O236)</f>
        <v>848.72</v>
      </c>
      <c r="G236" s="739" t="n">
        <f aca="false">SUM(H236:N236)</f>
        <v>848.72</v>
      </c>
      <c r="H236" s="739"/>
      <c r="I236" s="739" t="n">
        <v>848.72</v>
      </c>
      <c r="J236" s="739"/>
      <c r="K236" s="739"/>
      <c r="L236" s="739"/>
      <c r="M236" s="739"/>
      <c r="N236" s="739"/>
      <c r="O236" s="764"/>
      <c r="P236" s="751"/>
    </row>
    <row r="237" s="727" customFormat="true" ht="36" hidden="false" customHeight="true" outlineLevel="0" collapsed="false">
      <c r="A237" s="748"/>
      <c r="B237" s="749"/>
      <c r="C237" s="728" t="n">
        <v>6060</v>
      </c>
      <c r="D237" s="754" t="s">
        <v>774</v>
      </c>
      <c r="E237" s="730" t="n">
        <v>115000</v>
      </c>
      <c r="F237" s="730" t="n">
        <f aca="false">SUM(G237+O237)</f>
        <v>115000</v>
      </c>
      <c r="G237" s="760" t="n">
        <f aca="false">SUM(H237:N237)</f>
        <v>0</v>
      </c>
      <c r="H237" s="739"/>
      <c r="I237" s="739"/>
      <c r="J237" s="739"/>
      <c r="K237" s="739"/>
      <c r="L237" s="739"/>
      <c r="M237" s="739"/>
      <c r="N237" s="739"/>
      <c r="O237" s="740" t="n">
        <v>115000</v>
      </c>
      <c r="P237" s="780"/>
    </row>
    <row r="238" s="727" customFormat="true" ht="19.7" hidden="false" customHeight="true" outlineLevel="0" collapsed="false">
      <c r="A238" s="785" t="s">
        <v>398</v>
      </c>
      <c r="B238" s="785"/>
      <c r="C238" s="785"/>
      <c r="D238" s="785"/>
      <c r="E238" s="743" t="n">
        <f aca="false">SUM(E210:E237)</f>
        <v>3495714</v>
      </c>
      <c r="F238" s="743" t="n">
        <f aca="false">SUM(F210:F237)</f>
        <v>3487707.73</v>
      </c>
      <c r="G238" s="743" t="n">
        <f aca="false">SUM(G210:G237)</f>
        <v>3372707.73</v>
      </c>
      <c r="H238" s="743" t="n">
        <f aca="false">SUM(H210:H237)</f>
        <v>2886203.67</v>
      </c>
      <c r="I238" s="743" t="n">
        <f aca="false">SUM(I210:I237)</f>
        <v>329892.86</v>
      </c>
      <c r="J238" s="743" t="n">
        <f aca="false">SUM(J210:J237)</f>
        <v>0</v>
      </c>
      <c r="K238" s="743" t="n">
        <f aca="false">SUM(K210:K237)</f>
        <v>156611.2</v>
      </c>
      <c r="L238" s="743" t="n">
        <f aca="false">SUM(L210:L237)</f>
        <v>0</v>
      </c>
      <c r="M238" s="743" t="n">
        <f aca="false">SUM(M210:M237)</f>
        <v>0</v>
      </c>
      <c r="N238" s="743" t="n">
        <f aca="false">SUM(N210:N237)</f>
        <v>0</v>
      </c>
      <c r="O238" s="743" t="n">
        <f aca="false">SUM(O210:O237)</f>
        <v>115000</v>
      </c>
      <c r="P238" s="743" t="n">
        <f aca="false">SUM(P210:P237)</f>
        <v>0</v>
      </c>
    </row>
    <row r="239" s="727" customFormat="true" ht="16.35" hidden="false" customHeight="true" outlineLevel="0" collapsed="false">
      <c r="A239" s="723" t="s">
        <v>74</v>
      </c>
      <c r="B239" s="724" t="s">
        <v>78</v>
      </c>
      <c r="C239" s="725"/>
      <c r="D239" s="726" t="s">
        <v>79</v>
      </c>
      <c r="E239" s="726"/>
      <c r="F239" s="726"/>
      <c r="G239" s="726"/>
      <c r="H239" s="726"/>
      <c r="I239" s="726"/>
      <c r="J239" s="726"/>
      <c r="K239" s="726"/>
      <c r="L239" s="726"/>
      <c r="M239" s="726"/>
      <c r="N239" s="726"/>
      <c r="O239" s="726"/>
      <c r="P239" s="726"/>
    </row>
    <row r="240" s="727" customFormat="true" ht="24.4" hidden="false" customHeight="true" outlineLevel="0" collapsed="false">
      <c r="A240" s="748"/>
      <c r="B240" s="749"/>
      <c r="C240" s="728" t="n">
        <v>4210</v>
      </c>
      <c r="D240" s="729" t="s">
        <v>624</v>
      </c>
      <c r="E240" s="730" t="n">
        <v>4650</v>
      </c>
      <c r="F240" s="730" t="n">
        <f aca="false">SUM(G240+O240)</f>
        <v>1569.63</v>
      </c>
      <c r="G240" s="739" t="n">
        <f aca="false">SUM(H240:N240)</f>
        <v>1569.63</v>
      </c>
      <c r="H240" s="764"/>
      <c r="I240" s="739" t="n">
        <v>1569.63</v>
      </c>
      <c r="J240" s="739"/>
      <c r="K240" s="739"/>
      <c r="L240" s="739"/>
      <c r="M240" s="739"/>
      <c r="N240" s="739"/>
      <c r="O240" s="764"/>
      <c r="P240" s="751"/>
    </row>
    <row r="241" s="727" customFormat="true" ht="12" hidden="false" customHeight="false" outlineLevel="0" collapsed="false">
      <c r="A241" s="748"/>
      <c r="B241" s="749"/>
      <c r="C241" s="728" t="n">
        <v>4260</v>
      </c>
      <c r="D241" s="729" t="s">
        <v>602</v>
      </c>
      <c r="E241" s="730" t="n">
        <v>4600</v>
      </c>
      <c r="F241" s="730" t="n">
        <f aca="false">SUM(G241+O241)</f>
        <v>4031.2</v>
      </c>
      <c r="G241" s="739" t="n">
        <f aca="false">SUM(H241:N241)</f>
        <v>4031.2</v>
      </c>
      <c r="H241" s="764"/>
      <c r="I241" s="731" t="n">
        <v>4031.2</v>
      </c>
      <c r="J241" s="731"/>
      <c r="K241" s="731"/>
      <c r="L241" s="731"/>
      <c r="M241" s="731"/>
      <c r="N241" s="731"/>
      <c r="O241" s="764"/>
      <c r="P241" s="751"/>
    </row>
    <row r="242" s="727" customFormat="true" ht="14.65" hidden="false" customHeight="true" outlineLevel="0" collapsed="false">
      <c r="A242" s="748"/>
      <c r="B242" s="749"/>
      <c r="C242" s="728" t="n">
        <v>4270</v>
      </c>
      <c r="D242" s="729" t="s">
        <v>603</v>
      </c>
      <c r="E242" s="730" t="n">
        <v>200</v>
      </c>
      <c r="F242" s="730" t="n">
        <f aca="false">SUM(G242+O242)</f>
        <v>150</v>
      </c>
      <c r="G242" s="739" t="n">
        <f aca="false">SUM(H242:N242)</f>
        <v>150</v>
      </c>
      <c r="H242" s="740"/>
      <c r="I242" s="739" t="n">
        <v>150</v>
      </c>
      <c r="J242" s="739"/>
      <c r="K242" s="739"/>
      <c r="L242" s="739"/>
      <c r="M242" s="739"/>
      <c r="N242" s="739"/>
      <c r="O242" s="764"/>
      <c r="P242" s="751"/>
    </row>
    <row r="243" s="727" customFormat="true" ht="12" hidden="false" customHeight="false" outlineLevel="0" collapsed="false">
      <c r="A243" s="748"/>
      <c r="B243" s="749"/>
      <c r="C243" s="728" t="n">
        <v>4300</v>
      </c>
      <c r="D243" s="729" t="s">
        <v>587</v>
      </c>
      <c r="E243" s="730" t="n">
        <v>5900</v>
      </c>
      <c r="F243" s="730" t="n">
        <f aca="false">SUM(G243+O243)</f>
        <v>4981.4</v>
      </c>
      <c r="G243" s="739" t="n">
        <f aca="false">SUM(H243:N243)</f>
        <v>4981.4</v>
      </c>
      <c r="H243" s="764"/>
      <c r="I243" s="731" t="n">
        <v>4981.4</v>
      </c>
      <c r="J243" s="731"/>
      <c r="K243" s="731"/>
      <c r="L243" s="731"/>
      <c r="M243" s="731"/>
      <c r="N243" s="731"/>
      <c r="O243" s="764"/>
      <c r="P243" s="751"/>
    </row>
    <row r="244" s="727" customFormat="true" ht="14.65" hidden="false" customHeight="true" outlineLevel="0" collapsed="false">
      <c r="A244" s="748"/>
      <c r="B244" s="749"/>
      <c r="C244" s="728" t="n">
        <v>4410</v>
      </c>
      <c r="D244" s="729" t="s">
        <v>608</v>
      </c>
      <c r="E244" s="730" t="n">
        <v>800</v>
      </c>
      <c r="F244" s="730" t="n">
        <f aca="false">SUM(G244+O244)</f>
        <v>800</v>
      </c>
      <c r="G244" s="739" t="n">
        <f aca="false">SUM(H244:N244)</f>
        <v>800</v>
      </c>
      <c r="H244" s="764"/>
      <c r="I244" s="731" t="n">
        <v>800</v>
      </c>
      <c r="J244" s="731"/>
      <c r="K244" s="731"/>
      <c r="L244" s="731"/>
      <c r="M244" s="731"/>
      <c r="N244" s="731"/>
      <c r="O244" s="764"/>
      <c r="P244" s="751"/>
    </row>
    <row r="245" s="727" customFormat="true" ht="14.65" hidden="false" customHeight="true" outlineLevel="0" collapsed="false">
      <c r="A245" s="748"/>
      <c r="B245" s="749"/>
      <c r="C245" s="728" t="n">
        <v>4480</v>
      </c>
      <c r="D245" s="729" t="s">
        <v>611</v>
      </c>
      <c r="E245" s="730" t="n">
        <v>500</v>
      </c>
      <c r="F245" s="730" t="n">
        <f aca="false">SUM(G245+O245)</f>
        <v>0</v>
      </c>
      <c r="G245" s="739" t="n">
        <f aca="false">SUM(H245:N245)</f>
        <v>0</v>
      </c>
      <c r="H245" s="764"/>
      <c r="I245" s="731" t="n">
        <v>0</v>
      </c>
      <c r="J245" s="731"/>
      <c r="K245" s="731"/>
      <c r="L245" s="731"/>
      <c r="M245" s="731"/>
      <c r="N245" s="731"/>
      <c r="O245" s="764"/>
      <c r="P245" s="732"/>
    </row>
    <row r="246" s="727" customFormat="true" ht="36" hidden="false" customHeight="true" outlineLevel="0" collapsed="false">
      <c r="A246" s="748"/>
      <c r="B246" s="749"/>
      <c r="C246" s="752" t="n">
        <v>4700</v>
      </c>
      <c r="D246" s="754" t="s">
        <v>614</v>
      </c>
      <c r="E246" s="730" t="n">
        <v>350</v>
      </c>
      <c r="F246" s="730" t="n">
        <f aca="false">SUM(G246+O246)</f>
        <v>350</v>
      </c>
      <c r="G246" s="760" t="n">
        <f aca="false">SUM(H246:N246)</f>
        <v>350</v>
      </c>
      <c r="H246" s="740"/>
      <c r="I246" s="738" t="n">
        <v>350</v>
      </c>
      <c r="J246" s="739"/>
      <c r="K246" s="739"/>
      <c r="L246" s="739"/>
      <c r="M246" s="739"/>
      <c r="N246" s="739"/>
      <c r="O246" s="761"/>
      <c r="P246" s="780"/>
    </row>
    <row r="247" s="727" customFormat="true" ht="19.7" hidden="false" customHeight="true" outlineLevel="0" collapsed="false">
      <c r="A247" s="785" t="s">
        <v>674</v>
      </c>
      <c r="B247" s="785"/>
      <c r="C247" s="785"/>
      <c r="D247" s="785"/>
      <c r="E247" s="743" t="n">
        <f aca="false">SUM(E240:E246)</f>
        <v>17000</v>
      </c>
      <c r="F247" s="743" t="n">
        <f aca="false">SUM(F240:F246)</f>
        <v>11882.23</v>
      </c>
      <c r="G247" s="743" t="n">
        <f aca="false">SUM(G240:G246)</f>
        <v>11882.23</v>
      </c>
      <c r="H247" s="743" t="n">
        <f aca="false">SUM(H240:H246)</f>
        <v>0</v>
      </c>
      <c r="I247" s="743" t="n">
        <f aca="false">SUM(I240:I246)</f>
        <v>11882.23</v>
      </c>
      <c r="J247" s="743" t="n">
        <f aca="false">SUM(J240:J246)</f>
        <v>0</v>
      </c>
      <c r="K247" s="743" t="n">
        <f aca="false">SUM(K240:K246)</f>
        <v>0</v>
      </c>
      <c r="L247" s="743" t="n">
        <f aca="false">SUM(L240:L246)</f>
        <v>0</v>
      </c>
      <c r="M247" s="743" t="n">
        <f aca="false">SUM(M240:M246)</f>
        <v>0</v>
      </c>
      <c r="N247" s="743" t="n">
        <f aca="false">SUM(N240:N246)</f>
        <v>0</v>
      </c>
      <c r="O247" s="743" t="n">
        <f aca="false">SUM(O240:O246)</f>
        <v>0</v>
      </c>
      <c r="P247" s="743" t="n">
        <f aca="false">SUM(P240:P246)</f>
        <v>0</v>
      </c>
    </row>
    <row r="248" s="727" customFormat="true" ht="22.9" hidden="false" customHeight="true" outlineLevel="0" collapsed="false">
      <c r="A248" s="765" t="s">
        <v>791</v>
      </c>
      <c r="B248" s="765"/>
      <c r="C248" s="765"/>
      <c r="D248" s="765"/>
      <c r="E248" s="743" t="n">
        <f aca="false">SUM(E238+E247)</f>
        <v>3512714</v>
      </c>
      <c r="F248" s="743" t="n">
        <f aca="false">SUM(F238+F247)</f>
        <v>3499589.96</v>
      </c>
      <c r="G248" s="743" t="n">
        <f aca="false">SUM(G238+G247)</f>
        <v>3384589.96</v>
      </c>
      <c r="H248" s="743" t="n">
        <f aca="false">SUM(H238+H247)</f>
        <v>2886203.67</v>
      </c>
      <c r="I248" s="743" t="n">
        <f aca="false">SUM(I238+I247)</f>
        <v>341775.09</v>
      </c>
      <c r="J248" s="743" t="n">
        <f aca="false">SUM(J238+J247)</f>
        <v>0</v>
      </c>
      <c r="K248" s="743" t="n">
        <f aca="false">SUM(K238+K247)</f>
        <v>156611.2</v>
      </c>
      <c r="L248" s="743" t="n">
        <f aca="false">SUM(L238+L247)</f>
        <v>0</v>
      </c>
      <c r="M248" s="743" t="n">
        <f aca="false">SUM(M238+M247)</f>
        <v>0</v>
      </c>
      <c r="N248" s="743" t="n">
        <f aca="false">SUM(N238+N247)</f>
        <v>0</v>
      </c>
      <c r="O248" s="743" t="n">
        <f aca="false">SUM(O238+O247)</f>
        <v>115000</v>
      </c>
      <c r="P248" s="743" t="n">
        <f aca="false">SUM(P238+P247)</f>
        <v>0</v>
      </c>
    </row>
    <row r="249" s="722" customFormat="true" ht="21" hidden="false" customHeight="true" outlineLevel="0" collapsed="false">
      <c r="A249" s="721" t="s">
        <v>792</v>
      </c>
      <c r="B249" s="721"/>
      <c r="C249" s="721"/>
      <c r="D249" s="721"/>
      <c r="E249" s="721"/>
      <c r="F249" s="721"/>
      <c r="G249" s="721"/>
      <c r="H249" s="721"/>
      <c r="I249" s="721"/>
      <c r="J249" s="721"/>
      <c r="K249" s="721"/>
      <c r="L249" s="721"/>
      <c r="M249" s="721"/>
      <c r="N249" s="721"/>
      <c r="O249" s="721"/>
      <c r="P249" s="721"/>
    </row>
    <row r="250" s="727" customFormat="true" ht="16.35" hidden="false" customHeight="true" outlineLevel="0" collapsed="false">
      <c r="A250" s="723" t="s">
        <v>90</v>
      </c>
      <c r="B250" s="724" t="s">
        <v>92</v>
      </c>
      <c r="C250" s="725"/>
      <c r="D250" s="726" t="s">
        <v>425</v>
      </c>
      <c r="E250" s="726"/>
      <c r="F250" s="726"/>
      <c r="G250" s="726"/>
      <c r="H250" s="726"/>
      <c r="I250" s="726"/>
      <c r="J250" s="726"/>
      <c r="K250" s="726"/>
      <c r="L250" s="726"/>
      <c r="M250" s="726"/>
      <c r="N250" s="726"/>
      <c r="O250" s="726"/>
      <c r="P250" s="726"/>
    </row>
    <row r="251" s="727" customFormat="true" ht="36" hidden="false" customHeight="true" outlineLevel="0" collapsed="false">
      <c r="A251" s="748"/>
      <c r="B251" s="749"/>
      <c r="C251" s="728" t="n">
        <v>8010</v>
      </c>
      <c r="D251" s="729" t="s">
        <v>793</v>
      </c>
      <c r="E251" s="730" t="n">
        <v>15000</v>
      </c>
      <c r="F251" s="730" t="n">
        <f aca="false">SUM(G251+O251)</f>
        <v>0</v>
      </c>
      <c r="G251" s="739" t="n">
        <f aca="false">SUM(H251:N251)</f>
        <v>0</v>
      </c>
      <c r="H251" s="739"/>
      <c r="I251" s="739"/>
      <c r="J251" s="739"/>
      <c r="K251" s="739"/>
      <c r="L251" s="739"/>
      <c r="M251" s="535" t="n">
        <v>0</v>
      </c>
      <c r="N251" s="739"/>
      <c r="O251" s="774"/>
      <c r="P251" s="782"/>
    </row>
    <row r="252" s="727" customFormat="true" ht="48" hidden="false" customHeight="true" outlineLevel="0" collapsed="false">
      <c r="A252" s="802"/>
      <c r="B252" s="803"/>
      <c r="C252" s="728" t="n">
        <v>8110</v>
      </c>
      <c r="D252" s="729" t="s">
        <v>794</v>
      </c>
      <c r="E252" s="730" t="n">
        <v>2281261.99</v>
      </c>
      <c r="F252" s="730" t="n">
        <f aca="false">SUM(G252+O252)</f>
        <v>1830553.04</v>
      </c>
      <c r="G252" s="760" t="n">
        <f aca="false">SUM(H252:N252)</f>
        <v>1830553.04</v>
      </c>
      <c r="H252" s="760"/>
      <c r="I252" s="760"/>
      <c r="J252" s="760"/>
      <c r="K252" s="760"/>
      <c r="L252" s="760"/>
      <c r="M252" s="804" t="n">
        <v>1830553.04</v>
      </c>
      <c r="N252" s="760"/>
      <c r="O252" s="774"/>
      <c r="P252" s="732"/>
    </row>
    <row r="253" s="727" customFormat="true" ht="19.7" hidden="false" customHeight="true" outlineLevel="0" collapsed="false">
      <c r="A253" s="733" t="s">
        <v>426</v>
      </c>
      <c r="B253" s="733"/>
      <c r="C253" s="733"/>
      <c r="D253" s="733"/>
      <c r="E253" s="743" t="n">
        <f aca="false">SUM(E251:E252)</f>
        <v>2296261.99</v>
      </c>
      <c r="F253" s="743" t="n">
        <f aca="false">SUM(F251:F252)</f>
        <v>1830553.04</v>
      </c>
      <c r="G253" s="743" t="n">
        <f aca="false">SUM(G251:G252)</f>
        <v>1830553.04</v>
      </c>
      <c r="H253" s="743" t="n">
        <f aca="false">SUM(H251:H252)</f>
        <v>0</v>
      </c>
      <c r="I253" s="743" t="n">
        <f aca="false">SUM(I251:I252)</f>
        <v>0</v>
      </c>
      <c r="J253" s="743" t="n">
        <f aca="false">SUM(J251:J252)</f>
        <v>0</v>
      </c>
      <c r="K253" s="743" t="n">
        <f aca="false">SUM(K251:K252)</f>
        <v>0</v>
      </c>
      <c r="L253" s="743" t="n">
        <f aca="false">SUM(L251:L252)</f>
        <v>0</v>
      </c>
      <c r="M253" s="545" t="n">
        <f aca="false">SUM(M251:M252)</f>
        <v>1830553.04</v>
      </c>
      <c r="N253" s="743" t="n">
        <f aca="false">SUM(N251:N252)</f>
        <v>0</v>
      </c>
      <c r="O253" s="743" t="n">
        <f aca="false">SUM(O251:O252)</f>
        <v>0</v>
      </c>
      <c r="P253" s="743" t="n">
        <f aca="false">SUM(P251:P252)</f>
        <v>0</v>
      </c>
    </row>
    <row r="254" s="727" customFormat="true" ht="17.25" hidden="false" customHeight="true" outlineLevel="0" collapsed="false">
      <c r="A254" s="723" t="s">
        <v>90</v>
      </c>
      <c r="B254" s="724" t="s">
        <v>94</v>
      </c>
      <c r="C254" s="725"/>
      <c r="D254" s="726" t="s">
        <v>680</v>
      </c>
      <c r="E254" s="726"/>
      <c r="F254" s="726"/>
      <c r="G254" s="726"/>
      <c r="H254" s="726"/>
      <c r="I254" s="726"/>
      <c r="J254" s="726"/>
      <c r="K254" s="726"/>
      <c r="L254" s="726"/>
      <c r="M254" s="726"/>
      <c r="N254" s="726"/>
      <c r="O254" s="726"/>
      <c r="P254" s="726"/>
    </row>
    <row r="255" s="727" customFormat="true" ht="24.95" hidden="false" customHeight="true" outlineLevel="0" collapsed="false">
      <c r="A255" s="748"/>
      <c r="B255" s="749"/>
      <c r="C255" s="728" t="n">
        <v>8020</v>
      </c>
      <c r="D255" s="729" t="s">
        <v>681</v>
      </c>
      <c r="E255" s="730" t="n">
        <v>250000</v>
      </c>
      <c r="F255" s="730" t="n">
        <f aca="false">SUM(G255+O255)</f>
        <v>0</v>
      </c>
      <c r="G255" s="738" t="n">
        <f aca="false">SUM(H255:N255)</f>
        <v>0</v>
      </c>
      <c r="H255" s="739"/>
      <c r="I255" s="739"/>
      <c r="J255" s="739"/>
      <c r="K255" s="739"/>
      <c r="L255" s="739"/>
      <c r="M255" s="739"/>
      <c r="N255" s="739"/>
      <c r="O255" s="774"/>
      <c r="P255" s="732"/>
    </row>
    <row r="256" s="727" customFormat="true" ht="19.7" hidden="false" customHeight="true" outlineLevel="0" collapsed="false">
      <c r="A256" s="733" t="s">
        <v>682</v>
      </c>
      <c r="B256" s="733"/>
      <c r="C256" s="733"/>
      <c r="D256" s="733"/>
      <c r="E256" s="743" t="n">
        <f aca="false">SUM(E255)</f>
        <v>250000</v>
      </c>
      <c r="F256" s="743" t="n">
        <f aca="false">SUM(F255)</f>
        <v>0</v>
      </c>
      <c r="G256" s="743" t="n">
        <f aca="false">SUM(G255)</f>
        <v>0</v>
      </c>
      <c r="H256" s="743" t="n">
        <f aca="false">SUM(H255)</f>
        <v>0</v>
      </c>
      <c r="I256" s="743" t="n">
        <f aca="false">SUM(I255)</f>
        <v>0</v>
      </c>
      <c r="J256" s="743" t="n">
        <f aca="false">SUM(J255)</f>
        <v>0</v>
      </c>
      <c r="K256" s="743" t="n">
        <f aca="false">SUM(K255)</f>
        <v>0</v>
      </c>
      <c r="L256" s="743" t="n">
        <f aca="false">SUM(L255)</f>
        <v>0</v>
      </c>
      <c r="M256" s="743" t="n">
        <f aca="false">SUM(M255)</f>
        <v>0</v>
      </c>
      <c r="N256" s="743" t="n">
        <f aca="false">SUM(N255)</f>
        <v>0</v>
      </c>
      <c r="O256" s="743" t="n">
        <f aca="false">SUM(O255)</f>
        <v>0</v>
      </c>
      <c r="P256" s="743" t="n">
        <f aca="false">SUM(P255)</f>
        <v>0</v>
      </c>
    </row>
    <row r="257" s="727" customFormat="true" ht="22.9" hidden="false" customHeight="true" outlineLevel="0" collapsed="false">
      <c r="A257" s="765" t="s">
        <v>683</v>
      </c>
      <c r="B257" s="765"/>
      <c r="C257" s="765"/>
      <c r="D257" s="765"/>
      <c r="E257" s="743" t="n">
        <f aca="false">SUM(E256,E253)</f>
        <v>2546261.99</v>
      </c>
      <c r="F257" s="743" t="n">
        <f aca="false">SUM(F256,F253)</f>
        <v>1830553.04</v>
      </c>
      <c r="G257" s="743" t="n">
        <f aca="false">SUM(G256,G253)</f>
        <v>1830553.04</v>
      </c>
      <c r="H257" s="743" t="n">
        <f aca="false">SUM(H253)</f>
        <v>0</v>
      </c>
      <c r="I257" s="743" t="n">
        <f aca="false">SUM(I253)</f>
        <v>0</v>
      </c>
      <c r="J257" s="743" t="n">
        <f aca="false">SUM(J253)</f>
        <v>0</v>
      </c>
      <c r="K257" s="743" t="n">
        <f aca="false">SUM(K253)</f>
        <v>0</v>
      </c>
      <c r="L257" s="743" t="n">
        <f aca="false">SUM(L253)</f>
        <v>0</v>
      </c>
      <c r="M257" s="545" t="n">
        <f aca="false">SUM(M253)</f>
        <v>1830553.04</v>
      </c>
      <c r="N257" s="743" t="n">
        <f aca="false">SUM(N253)</f>
        <v>0</v>
      </c>
      <c r="O257" s="743" t="n">
        <f aca="false">SUM(O253)</f>
        <v>0</v>
      </c>
      <c r="P257" s="743" t="n">
        <f aca="false">SUM(P253)</f>
        <v>0</v>
      </c>
    </row>
    <row r="258" s="722" customFormat="true" ht="21" hidden="false" customHeight="true" outlineLevel="0" collapsed="false">
      <c r="A258" s="721" t="s">
        <v>795</v>
      </c>
      <c r="B258" s="721"/>
      <c r="C258" s="721"/>
      <c r="D258" s="721"/>
      <c r="E258" s="721"/>
      <c r="F258" s="721"/>
      <c r="G258" s="721"/>
      <c r="H258" s="721"/>
      <c r="I258" s="721"/>
      <c r="J258" s="721"/>
      <c r="K258" s="721"/>
      <c r="L258" s="721"/>
      <c r="M258" s="721"/>
      <c r="N258" s="721"/>
      <c r="O258" s="721"/>
      <c r="P258" s="721"/>
    </row>
    <row r="259" s="727" customFormat="true" ht="16.35" hidden="false" customHeight="true" outlineLevel="0" collapsed="false">
      <c r="A259" s="723" t="s">
        <v>96</v>
      </c>
      <c r="B259" s="724" t="s">
        <v>103</v>
      </c>
      <c r="C259" s="725"/>
      <c r="D259" s="726" t="s">
        <v>104</v>
      </c>
      <c r="E259" s="726"/>
      <c r="F259" s="726"/>
      <c r="G259" s="726"/>
      <c r="H259" s="726"/>
      <c r="I259" s="726"/>
      <c r="J259" s="726"/>
      <c r="K259" s="726"/>
      <c r="L259" s="726"/>
      <c r="M259" s="726"/>
      <c r="N259" s="726"/>
      <c r="O259" s="726"/>
      <c r="P259" s="726"/>
    </row>
    <row r="260" s="727" customFormat="true" ht="14.65" hidden="false" customHeight="true" outlineLevel="0" collapsed="false">
      <c r="A260" s="748"/>
      <c r="B260" s="749"/>
      <c r="C260" s="752" t="n">
        <v>4580</v>
      </c>
      <c r="D260" s="754" t="s">
        <v>336</v>
      </c>
      <c r="E260" s="730" t="n">
        <v>35275</v>
      </c>
      <c r="F260" s="730" t="n">
        <f aca="false">SUM(G260+O260)</f>
        <v>29137.66</v>
      </c>
      <c r="G260" s="731" t="n">
        <f aca="false">SUM(H260:N260)</f>
        <v>29137.66</v>
      </c>
      <c r="H260" s="739"/>
      <c r="I260" s="739" t="n">
        <v>29137.66</v>
      </c>
      <c r="J260" s="739"/>
      <c r="K260" s="739"/>
      <c r="L260" s="739"/>
      <c r="M260" s="739"/>
      <c r="N260" s="739"/>
      <c r="O260" s="761"/>
      <c r="P260" s="759"/>
    </row>
    <row r="261" s="727" customFormat="true" ht="36" hidden="false" customHeight="true" outlineLevel="0" collapsed="false">
      <c r="A261" s="748"/>
      <c r="B261" s="749"/>
      <c r="C261" s="752" t="n">
        <v>4590</v>
      </c>
      <c r="D261" s="754" t="s">
        <v>632</v>
      </c>
      <c r="E261" s="730" t="n">
        <v>705500</v>
      </c>
      <c r="F261" s="730" t="n">
        <f aca="false">SUM(G261+O261)</f>
        <v>243389.74</v>
      </c>
      <c r="G261" s="739" t="n">
        <f aca="false">SUM(H261:N261)</f>
        <v>243389.74</v>
      </c>
      <c r="H261" s="739"/>
      <c r="I261" s="739" t="n">
        <v>243389.74</v>
      </c>
      <c r="J261" s="739"/>
      <c r="K261" s="739"/>
      <c r="L261" s="739"/>
      <c r="M261" s="739"/>
      <c r="N261" s="739"/>
      <c r="O261" s="761"/>
      <c r="P261" s="759"/>
    </row>
    <row r="262" s="727" customFormat="true" ht="24.4" hidden="false" customHeight="true" outlineLevel="0" collapsed="false">
      <c r="A262" s="748"/>
      <c r="B262" s="749"/>
      <c r="C262" s="752" t="n">
        <v>4610</v>
      </c>
      <c r="D262" s="754" t="s">
        <v>647</v>
      </c>
      <c r="E262" s="730" t="n">
        <v>99600</v>
      </c>
      <c r="F262" s="730" t="n">
        <f aca="false">SUM(G262+O262)</f>
        <v>55480.25</v>
      </c>
      <c r="G262" s="760" t="n">
        <f aca="false">SUM(H262:N262)</f>
        <v>55480.25</v>
      </c>
      <c r="H262" s="739"/>
      <c r="I262" s="739" t="n">
        <v>55480.25</v>
      </c>
      <c r="J262" s="739"/>
      <c r="K262" s="739"/>
      <c r="L262" s="739"/>
      <c r="M262" s="739"/>
      <c r="N262" s="739"/>
      <c r="O262" s="761"/>
      <c r="P262" s="759"/>
    </row>
    <row r="263" s="727" customFormat="true" ht="19.7" hidden="false" customHeight="true" outlineLevel="0" collapsed="false">
      <c r="A263" s="733" t="s">
        <v>437</v>
      </c>
      <c r="B263" s="733"/>
      <c r="C263" s="733"/>
      <c r="D263" s="733"/>
      <c r="E263" s="743" t="n">
        <f aca="false">SUM(E260:E262)</f>
        <v>840375</v>
      </c>
      <c r="F263" s="743" t="n">
        <f aca="false">SUM(F260:F262)</f>
        <v>328007.65</v>
      </c>
      <c r="G263" s="743" t="n">
        <f aca="false">SUM(G260:G262)</f>
        <v>328007.65</v>
      </c>
      <c r="H263" s="743" t="n">
        <f aca="false">SUM(H260:H262)</f>
        <v>0</v>
      </c>
      <c r="I263" s="743" t="n">
        <f aca="false">SUM(I260:I262)</f>
        <v>328007.65</v>
      </c>
      <c r="J263" s="743" t="n">
        <f aca="false">SUM(J260:J262)</f>
        <v>0</v>
      </c>
      <c r="K263" s="743" t="n">
        <f aca="false">SUM(K260:K262)</f>
        <v>0</v>
      </c>
      <c r="L263" s="743" t="n">
        <f aca="false">SUM(L260:L262)</f>
        <v>0</v>
      </c>
      <c r="M263" s="743" t="n">
        <f aca="false">SUM(M260:M262)</f>
        <v>0</v>
      </c>
      <c r="N263" s="743" t="n">
        <f aca="false">SUM(N260:N262)</f>
        <v>0</v>
      </c>
      <c r="O263" s="743" t="n">
        <f aca="false">SUM(O260:O262)</f>
        <v>0</v>
      </c>
      <c r="P263" s="743" t="n">
        <f aca="false">SUM(P260:P262)</f>
        <v>0</v>
      </c>
    </row>
    <row r="264" s="727" customFormat="true" ht="16.35" hidden="false" customHeight="true" outlineLevel="0" collapsed="false">
      <c r="A264" s="723" t="s">
        <v>96</v>
      </c>
      <c r="B264" s="724" t="s">
        <v>105</v>
      </c>
      <c r="C264" s="725"/>
      <c r="D264" s="726" t="s">
        <v>106</v>
      </c>
      <c r="E264" s="726"/>
      <c r="F264" s="726"/>
      <c r="G264" s="726"/>
      <c r="H264" s="726"/>
      <c r="I264" s="726"/>
      <c r="J264" s="726"/>
      <c r="K264" s="726"/>
      <c r="L264" s="726"/>
      <c r="M264" s="726"/>
      <c r="N264" s="726"/>
      <c r="O264" s="726"/>
      <c r="P264" s="726"/>
    </row>
    <row r="265" s="727" customFormat="true" ht="14.65" hidden="false" customHeight="true" outlineLevel="0" collapsed="false">
      <c r="A265" s="802"/>
      <c r="B265" s="805"/>
      <c r="C265" s="728" t="n">
        <v>4810</v>
      </c>
      <c r="D265" s="729" t="s">
        <v>796</v>
      </c>
      <c r="E265" s="730" t="n">
        <v>75000</v>
      </c>
      <c r="F265" s="730" t="n">
        <f aca="false">SUM(G265+O265)</f>
        <v>0</v>
      </c>
      <c r="G265" s="738" t="n">
        <f aca="false">SUM(H265:N265)</f>
        <v>0</v>
      </c>
      <c r="H265" s="760"/>
      <c r="I265" s="760"/>
      <c r="J265" s="760"/>
      <c r="K265" s="760"/>
      <c r="L265" s="760"/>
      <c r="M265" s="760"/>
      <c r="N265" s="760"/>
      <c r="O265" s="774"/>
      <c r="P265" s="732"/>
    </row>
    <row r="266" s="727" customFormat="true" ht="19.7" hidden="false" customHeight="true" outlineLevel="0" collapsed="false">
      <c r="A266" s="733" t="s">
        <v>797</v>
      </c>
      <c r="B266" s="733"/>
      <c r="C266" s="733"/>
      <c r="D266" s="733"/>
      <c r="E266" s="806" t="n">
        <f aca="false">SUM(E265:E265)</f>
        <v>75000</v>
      </c>
      <c r="F266" s="806" t="n">
        <f aca="false">SUM(F265:F265)</f>
        <v>0</v>
      </c>
      <c r="G266" s="806" t="n">
        <f aca="false">SUM(G265:G265)</f>
        <v>0</v>
      </c>
      <c r="H266" s="806" t="n">
        <f aca="false">SUM(H265:H265)</f>
        <v>0</v>
      </c>
      <c r="I266" s="806" t="n">
        <f aca="false">SUM(I265:I265)</f>
        <v>0</v>
      </c>
      <c r="J266" s="806" t="n">
        <f aca="false">SUM(J265:J265)</f>
        <v>0</v>
      </c>
      <c r="K266" s="806" t="n">
        <f aca="false">SUM(K265:K265)</f>
        <v>0</v>
      </c>
      <c r="L266" s="806" t="n">
        <f aca="false">SUM(L265:L265)</f>
        <v>0</v>
      </c>
      <c r="M266" s="806" t="n">
        <f aca="false">SUM(M265:M265)</f>
        <v>0</v>
      </c>
      <c r="N266" s="806" t="n">
        <f aca="false">SUM(N265:N265)</f>
        <v>0</v>
      </c>
      <c r="O266" s="806" t="n">
        <f aca="false">SUM(O265:O265)</f>
        <v>0</v>
      </c>
      <c r="P266" s="806" t="n">
        <f aca="false">SUM(P265)</f>
        <v>0</v>
      </c>
    </row>
    <row r="267" s="727" customFormat="true" ht="23.25" hidden="false" customHeight="true" outlineLevel="0" collapsed="false">
      <c r="A267" s="765" t="s">
        <v>439</v>
      </c>
      <c r="B267" s="765"/>
      <c r="C267" s="765"/>
      <c r="D267" s="765"/>
      <c r="E267" s="743" t="n">
        <f aca="false">SUM(E263+E266)</f>
        <v>915375</v>
      </c>
      <c r="F267" s="743" t="n">
        <f aca="false">SUM(F263+F266)</f>
        <v>328007.65</v>
      </c>
      <c r="G267" s="743" t="n">
        <f aca="false">SUM(G263+G266)</f>
        <v>328007.65</v>
      </c>
      <c r="H267" s="743" t="n">
        <f aca="false">SUM(H263+H266)</f>
        <v>0</v>
      </c>
      <c r="I267" s="743" t="n">
        <f aca="false">SUM(I263+I266)</f>
        <v>328007.65</v>
      </c>
      <c r="J267" s="743" t="n">
        <f aca="false">SUM(J263+J266)</f>
        <v>0</v>
      </c>
      <c r="K267" s="743" t="n">
        <f aca="false">SUM(K263+K266)</f>
        <v>0</v>
      </c>
      <c r="L267" s="743" t="n">
        <f aca="false">SUM(L263+L266)</f>
        <v>0</v>
      </c>
      <c r="M267" s="743" t="n">
        <f aca="false">SUM(M263+M266)</f>
        <v>0</v>
      </c>
      <c r="N267" s="743" t="n">
        <f aca="false">SUM(N263+N266)</f>
        <v>0</v>
      </c>
      <c r="O267" s="743" t="n">
        <f aca="false">SUM(O263+O266)</f>
        <v>0</v>
      </c>
      <c r="P267" s="743" t="n">
        <f aca="false">SUM(P263+P266)</f>
        <v>0</v>
      </c>
    </row>
    <row r="268" s="722" customFormat="true" ht="21" hidden="false" customHeight="true" outlineLevel="0" collapsed="false">
      <c r="A268" s="721" t="s">
        <v>798</v>
      </c>
      <c r="B268" s="721"/>
      <c r="C268" s="721"/>
      <c r="D268" s="721"/>
      <c r="E268" s="721"/>
      <c r="F268" s="721"/>
      <c r="G268" s="721"/>
      <c r="H268" s="721"/>
      <c r="I268" s="721"/>
      <c r="J268" s="721"/>
      <c r="K268" s="721"/>
      <c r="L268" s="721"/>
      <c r="M268" s="721"/>
      <c r="N268" s="721"/>
      <c r="O268" s="721"/>
      <c r="P268" s="721"/>
    </row>
    <row r="269" s="727" customFormat="true" ht="16.35" hidden="false" customHeight="true" outlineLevel="0" collapsed="false">
      <c r="A269" s="723" t="n">
        <v>801</v>
      </c>
      <c r="B269" s="724" t="n">
        <v>80102</v>
      </c>
      <c r="C269" s="747"/>
      <c r="D269" s="726" t="s">
        <v>112</v>
      </c>
      <c r="E269" s="726"/>
      <c r="F269" s="726"/>
      <c r="G269" s="726"/>
      <c r="H269" s="726"/>
      <c r="I269" s="726"/>
      <c r="J269" s="726"/>
      <c r="K269" s="726"/>
      <c r="L269" s="726"/>
      <c r="M269" s="726"/>
      <c r="N269" s="726"/>
      <c r="O269" s="726"/>
      <c r="P269" s="726"/>
    </row>
    <row r="270" s="727" customFormat="true" ht="23.25" hidden="false" customHeight="true" outlineLevel="0" collapsed="false">
      <c r="A270" s="748"/>
      <c r="B270" s="749"/>
      <c r="C270" s="725" t="n">
        <v>3020</v>
      </c>
      <c r="D270" s="750" t="s">
        <v>771</v>
      </c>
      <c r="E270" s="730" t="n">
        <v>2000</v>
      </c>
      <c r="F270" s="730" t="n">
        <f aca="false">SUM(G270+O270)</f>
        <v>1980</v>
      </c>
      <c r="G270" s="731" t="n">
        <f aca="false">SUM(H270:N270)</f>
        <v>1980</v>
      </c>
      <c r="H270" s="764"/>
      <c r="I270" s="739"/>
      <c r="J270" s="739"/>
      <c r="K270" s="739" t="n">
        <v>1980</v>
      </c>
      <c r="L270" s="739"/>
      <c r="M270" s="739"/>
      <c r="N270" s="739"/>
      <c r="O270" s="764"/>
      <c r="P270" s="751"/>
    </row>
    <row r="271" s="727" customFormat="true" ht="23.25" hidden="false" customHeight="true" outlineLevel="0" collapsed="false">
      <c r="A271" s="748"/>
      <c r="B271" s="749"/>
      <c r="C271" s="728" t="n">
        <v>4010</v>
      </c>
      <c r="D271" s="729" t="s">
        <v>596</v>
      </c>
      <c r="E271" s="730" t="n">
        <v>1240600</v>
      </c>
      <c r="F271" s="730" t="n">
        <f aca="false">SUM(G271+O271)</f>
        <v>1237770.68</v>
      </c>
      <c r="G271" s="739" t="n">
        <f aca="false">SUM(H271:N271)</f>
        <v>1237770.68</v>
      </c>
      <c r="H271" s="764" t="n">
        <v>1237770.68</v>
      </c>
      <c r="I271" s="739"/>
      <c r="J271" s="739"/>
      <c r="K271" s="739"/>
      <c r="L271" s="739"/>
      <c r="M271" s="739"/>
      <c r="N271" s="739"/>
      <c r="O271" s="764"/>
      <c r="P271" s="751"/>
    </row>
    <row r="272" s="727" customFormat="true" ht="23.25" hidden="false" customHeight="true" outlineLevel="0" collapsed="false">
      <c r="A272" s="748"/>
      <c r="B272" s="749"/>
      <c r="C272" s="728" t="n">
        <v>4040</v>
      </c>
      <c r="D272" s="729" t="s">
        <v>627</v>
      </c>
      <c r="E272" s="730" t="n">
        <v>91463</v>
      </c>
      <c r="F272" s="730" t="n">
        <f aca="false">SUM(G272+O272)</f>
        <v>91462.66</v>
      </c>
      <c r="G272" s="739" t="n">
        <f aca="false">SUM(H272:N272)</f>
        <v>91462.66</v>
      </c>
      <c r="H272" s="764" t="n">
        <v>91462.66</v>
      </c>
      <c r="I272" s="739"/>
      <c r="J272" s="739"/>
      <c r="K272" s="739"/>
      <c r="L272" s="739"/>
      <c r="M272" s="739"/>
      <c r="N272" s="739"/>
      <c r="O272" s="764"/>
      <c r="P272" s="751"/>
    </row>
    <row r="273" s="727" customFormat="true" ht="23.25" hidden="false" customHeight="true" outlineLevel="0" collapsed="false">
      <c r="A273" s="748"/>
      <c r="B273" s="749"/>
      <c r="C273" s="728" t="n">
        <v>4110</v>
      </c>
      <c r="D273" s="729" t="s">
        <v>629</v>
      </c>
      <c r="E273" s="730" t="n">
        <v>235400</v>
      </c>
      <c r="F273" s="730" t="n">
        <f aca="false">SUM(G273+O273)</f>
        <v>233847.19</v>
      </c>
      <c r="G273" s="739" t="n">
        <f aca="false">SUM(H273:N273)</f>
        <v>233847.19</v>
      </c>
      <c r="H273" s="740" t="n">
        <v>233847.19</v>
      </c>
      <c r="I273" s="739"/>
      <c r="J273" s="739"/>
      <c r="K273" s="739"/>
      <c r="L273" s="739"/>
      <c r="M273" s="739"/>
      <c r="N273" s="739"/>
      <c r="O273" s="764"/>
      <c r="P273" s="751"/>
    </row>
    <row r="274" s="727" customFormat="true" ht="14.65" hidden="false" customHeight="true" outlineLevel="0" collapsed="false">
      <c r="A274" s="748"/>
      <c r="B274" s="749"/>
      <c r="C274" s="728" t="n">
        <v>4120</v>
      </c>
      <c r="D274" s="729" t="s">
        <v>599</v>
      </c>
      <c r="E274" s="730" t="n">
        <v>24100</v>
      </c>
      <c r="F274" s="730" t="n">
        <f aca="false">SUM(G274+O274)</f>
        <v>24033.01</v>
      </c>
      <c r="G274" s="739" t="n">
        <f aca="false">SUM(H274:N274)</f>
        <v>24033.01</v>
      </c>
      <c r="H274" s="740" t="n">
        <v>24033.01</v>
      </c>
      <c r="I274" s="739"/>
      <c r="J274" s="739"/>
      <c r="K274" s="739"/>
      <c r="L274" s="739"/>
      <c r="M274" s="739"/>
      <c r="N274" s="739"/>
      <c r="O274" s="764"/>
      <c r="P274" s="751"/>
    </row>
    <row r="275" s="727" customFormat="true" ht="14.65" hidden="false" customHeight="true" outlineLevel="0" collapsed="false">
      <c r="A275" s="748"/>
      <c r="B275" s="749"/>
      <c r="C275" s="728" t="n">
        <v>4170</v>
      </c>
      <c r="D275" s="786" t="s">
        <v>772</v>
      </c>
      <c r="E275" s="730" t="n">
        <v>2000</v>
      </c>
      <c r="F275" s="730" t="n">
        <f aca="false">SUM(G275+O275)</f>
        <v>1529</v>
      </c>
      <c r="G275" s="739" t="n">
        <f aca="false">SUM(H275:N275)</f>
        <v>1529</v>
      </c>
      <c r="H275" s="764" t="n">
        <v>1529</v>
      </c>
      <c r="I275" s="739"/>
      <c r="J275" s="739"/>
      <c r="K275" s="739"/>
      <c r="L275" s="739"/>
      <c r="M275" s="739"/>
      <c r="N275" s="739"/>
      <c r="O275" s="764"/>
      <c r="P275" s="751"/>
    </row>
    <row r="276" s="727" customFormat="true" ht="24.4" hidden="false" customHeight="true" outlineLevel="0" collapsed="false">
      <c r="A276" s="748"/>
      <c r="B276" s="749"/>
      <c r="C276" s="728" t="n">
        <v>4210</v>
      </c>
      <c r="D276" s="729" t="s">
        <v>624</v>
      </c>
      <c r="E276" s="730" t="n">
        <v>31910.64</v>
      </c>
      <c r="F276" s="730" t="n">
        <f aca="false">SUM(G276+O276)</f>
        <v>31910.44</v>
      </c>
      <c r="G276" s="739" t="n">
        <f aca="false">SUM(H276:N276)</f>
        <v>31910.44</v>
      </c>
      <c r="H276" s="764"/>
      <c r="I276" s="739" t="n">
        <v>31910.44</v>
      </c>
      <c r="J276" s="739"/>
      <c r="K276" s="739"/>
      <c r="L276" s="739"/>
      <c r="M276" s="739"/>
      <c r="N276" s="739"/>
      <c r="O276" s="764"/>
      <c r="P276" s="751"/>
    </row>
    <row r="277" s="727" customFormat="true" ht="24.4" hidden="false" customHeight="true" outlineLevel="0" collapsed="false">
      <c r="A277" s="748"/>
      <c r="B277" s="756"/>
      <c r="C277" s="728" t="n">
        <v>4240</v>
      </c>
      <c r="D277" s="729" t="s">
        <v>799</v>
      </c>
      <c r="E277" s="730" t="n">
        <v>100</v>
      </c>
      <c r="F277" s="730" t="n">
        <f aca="false">SUM(G277+O277)</f>
        <v>100</v>
      </c>
      <c r="G277" s="739" t="n">
        <f aca="false">SUM(H277:N277)</f>
        <v>100</v>
      </c>
      <c r="H277" s="764"/>
      <c r="I277" s="739" t="n">
        <v>100</v>
      </c>
      <c r="J277" s="739"/>
      <c r="K277" s="739"/>
      <c r="L277" s="739"/>
      <c r="M277" s="739"/>
      <c r="N277" s="739"/>
      <c r="O277" s="764"/>
      <c r="P277" s="751"/>
    </row>
    <row r="278" s="727" customFormat="true" ht="14.65" hidden="false" customHeight="true" outlineLevel="0" collapsed="false">
      <c r="A278" s="748"/>
      <c r="B278" s="756"/>
      <c r="C278" s="725" t="n">
        <v>4260</v>
      </c>
      <c r="D278" s="750" t="s">
        <v>602</v>
      </c>
      <c r="E278" s="730" t="n">
        <v>71000</v>
      </c>
      <c r="F278" s="730" t="n">
        <f aca="false">SUM(G278+O278)</f>
        <v>70999.97</v>
      </c>
      <c r="G278" s="739" t="n">
        <f aca="false">SUM(H278:N278)</f>
        <v>70999.97</v>
      </c>
      <c r="H278" s="761"/>
      <c r="I278" s="757" t="n">
        <v>70999.97</v>
      </c>
      <c r="J278" s="757"/>
      <c r="K278" s="757"/>
      <c r="L278" s="757"/>
      <c r="M278" s="757"/>
      <c r="N278" s="757"/>
      <c r="O278" s="761"/>
      <c r="P278" s="759"/>
    </row>
    <row r="279" s="727" customFormat="true" ht="14.65" hidden="false" customHeight="true" outlineLevel="0" collapsed="false">
      <c r="A279" s="748"/>
      <c r="B279" s="749"/>
      <c r="C279" s="728" t="n">
        <v>4270</v>
      </c>
      <c r="D279" s="729" t="s">
        <v>603</v>
      </c>
      <c r="E279" s="730" t="n">
        <v>55000</v>
      </c>
      <c r="F279" s="730" t="n">
        <f aca="false">SUM(G279+O279)</f>
        <v>4871.48</v>
      </c>
      <c r="G279" s="739" t="n">
        <f aca="false">SUM(H279:N279)</f>
        <v>4871.48</v>
      </c>
      <c r="H279" s="764"/>
      <c r="I279" s="739" t="n">
        <v>4871.48</v>
      </c>
      <c r="J279" s="739"/>
      <c r="K279" s="739"/>
      <c r="L279" s="739"/>
      <c r="M279" s="739"/>
      <c r="N279" s="739"/>
      <c r="O279" s="764"/>
      <c r="P279" s="751"/>
    </row>
    <row r="280" s="727" customFormat="true" ht="14.65" hidden="false" customHeight="true" outlineLevel="0" collapsed="false">
      <c r="A280" s="748"/>
      <c r="B280" s="749"/>
      <c r="C280" s="728" t="n">
        <v>4280</v>
      </c>
      <c r="D280" s="729" t="s">
        <v>604</v>
      </c>
      <c r="E280" s="730" t="n">
        <v>4400</v>
      </c>
      <c r="F280" s="730" t="n">
        <f aca="false">SUM(G280+O280)</f>
        <v>4180</v>
      </c>
      <c r="G280" s="739" t="n">
        <f aca="false">SUM(H280:N280)</f>
        <v>4180</v>
      </c>
      <c r="H280" s="764"/>
      <c r="I280" s="739" t="n">
        <v>4180</v>
      </c>
      <c r="J280" s="739"/>
      <c r="K280" s="739"/>
      <c r="L280" s="739"/>
      <c r="M280" s="739"/>
      <c r="N280" s="739"/>
      <c r="O280" s="764"/>
      <c r="P280" s="751"/>
    </row>
    <row r="281" s="727" customFormat="true" ht="14.65" hidden="false" customHeight="true" outlineLevel="0" collapsed="false">
      <c r="A281" s="748"/>
      <c r="B281" s="749"/>
      <c r="C281" s="728" t="n">
        <v>4300</v>
      </c>
      <c r="D281" s="729" t="s">
        <v>587</v>
      </c>
      <c r="E281" s="730" t="n">
        <v>16000</v>
      </c>
      <c r="F281" s="730" t="n">
        <f aca="false">SUM(G281+O281)</f>
        <v>16000</v>
      </c>
      <c r="G281" s="739" t="n">
        <f aca="false">SUM(H281:N281)</f>
        <v>16000</v>
      </c>
      <c r="H281" s="764"/>
      <c r="I281" s="739" t="n">
        <v>16000</v>
      </c>
      <c r="J281" s="739"/>
      <c r="K281" s="739"/>
      <c r="L281" s="739"/>
      <c r="M281" s="739"/>
      <c r="N281" s="739"/>
      <c r="O281" s="764"/>
      <c r="P281" s="751"/>
    </row>
    <row r="282" s="727" customFormat="true" ht="24.4" hidden="false" customHeight="true" outlineLevel="0" collapsed="false">
      <c r="A282" s="748"/>
      <c r="B282" s="749"/>
      <c r="C282" s="728" t="n">
        <v>4350</v>
      </c>
      <c r="D282" s="729" t="s">
        <v>605</v>
      </c>
      <c r="E282" s="730" t="n">
        <v>3810</v>
      </c>
      <c r="F282" s="730" t="n">
        <f aca="false">SUM(G282+O282)</f>
        <v>3803.58</v>
      </c>
      <c r="G282" s="739" t="n">
        <f aca="false">SUM(H282:N282)</f>
        <v>3803.58</v>
      </c>
      <c r="H282" s="764"/>
      <c r="I282" s="739" t="n">
        <v>3803.58</v>
      </c>
      <c r="J282" s="739"/>
      <c r="K282" s="739"/>
      <c r="L282" s="739"/>
      <c r="M282" s="739"/>
      <c r="N282" s="739"/>
      <c r="O282" s="764"/>
      <c r="P282" s="751"/>
    </row>
    <row r="283" s="727" customFormat="true" ht="49.7" hidden="false" customHeight="true" outlineLevel="0" collapsed="false">
      <c r="A283" s="748"/>
      <c r="B283" s="749"/>
      <c r="C283" s="728" t="n">
        <v>4360</v>
      </c>
      <c r="D283" s="729" t="s">
        <v>606</v>
      </c>
      <c r="E283" s="730" t="n">
        <v>1962</v>
      </c>
      <c r="F283" s="730" t="n">
        <f aca="false">SUM(G283+O283)</f>
        <v>1961.19</v>
      </c>
      <c r="G283" s="739" t="n">
        <f aca="false">SUM(H283:N283)</f>
        <v>1961.19</v>
      </c>
      <c r="H283" s="764"/>
      <c r="I283" s="739" t="n">
        <v>1961.19</v>
      </c>
      <c r="J283" s="739"/>
      <c r="K283" s="739"/>
      <c r="L283" s="739"/>
      <c r="M283" s="739"/>
      <c r="N283" s="739"/>
      <c r="O283" s="764"/>
      <c r="P283" s="751"/>
    </row>
    <row r="284" s="727" customFormat="true" ht="49.35" hidden="false" customHeight="true" outlineLevel="0" collapsed="false">
      <c r="A284" s="748"/>
      <c r="B284" s="749"/>
      <c r="C284" s="728" t="n">
        <v>4370</v>
      </c>
      <c r="D284" s="729" t="s">
        <v>625</v>
      </c>
      <c r="E284" s="730" t="n">
        <v>500</v>
      </c>
      <c r="F284" s="730" t="n">
        <f aca="false">SUM(G284+O284)</f>
        <v>500</v>
      </c>
      <c r="G284" s="739" t="n">
        <f aca="false">SUM(H284:N284)</f>
        <v>500</v>
      </c>
      <c r="H284" s="764"/>
      <c r="I284" s="739" t="n">
        <v>500</v>
      </c>
      <c r="J284" s="739"/>
      <c r="K284" s="739"/>
      <c r="L284" s="739"/>
      <c r="M284" s="739"/>
      <c r="N284" s="739"/>
      <c r="O284" s="764"/>
      <c r="P284" s="751"/>
    </row>
    <row r="285" s="727" customFormat="true" ht="14.65" hidden="false" customHeight="true" outlineLevel="0" collapsed="false">
      <c r="A285" s="748"/>
      <c r="B285" s="749"/>
      <c r="C285" s="728" t="n">
        <v>4410</v>
      </c>
      <c r="D285" s="729" t="s">
        <v>608</v>
      </c>
      <c r="E285" s="730" t="n">
        <v>35591.73</v>
      </c>
      <c r="F285" s="730" t="n">
        <f aca="false">SUM(G285+O285)</f>
        <v>35352.38</v>
      </c>
      <c r="G285" s="739" t="n">
        <f aca="false">SUM(H285:N285)</f>
        <v>35352.38</v>
      </c>
      <c r="H285" s="764"/>
      <c r="I285" s="739" t="n">
        <v>35352.38</v>
      </c>
      <c r="J285" s="739"/>
      <c r="K285" s="739"/>
      <c r="L285" s="739"/>
      <c r="M285" s="739"/>
      <c r="N285" s="739"/>
      <c r="O285" s="764"/>
      <c r="P285" s="751"/>
    </row>
    <row r="286" s="727" customFormat="true" ht="14.65" hidden="false" customHeight="true" outlineLevel="0" collapsed="false">
      <c r="A286" s="748"/>
      <c r="B286" s="749"/>
      <c r="C286" s="752" t="n">
        <v>4430</v>
      </c>
      <c r="D286" s="754" t="s">
        <v>609</v>
      </c>
      <c r="E286" s="730" t="n">
        <v>6173</v>
      </c>
      <c r="F286" s="730" t="n">
        <f aca="false">SUM(G286+O286)</f>
        <v>6173</v>
      </c>
      <c r="G286" s="739" t="n">
        <f aca="false">SUM(H286:N286)</f>
        <v>6173</v>
      </c>
      <c r="H286" s="764"/>
      <c r="I286" s="739" t="n">
        <v>6173</v>
      </c>
      <c r="J286" s="739"/>
      <c r="K286" s="739"/>
      <c r="L286" s="739"/>
      <c r="M286" s="739"/>
      <c r="N286" s="739"/>
      <c r="O286" s="764"/>
      <c r="P286" s="751"/>
    </row>
    <row r="287" s="727" customFormat="true" ht="14.65" hidden="false" customHeight="true" outlineLevel="0" collapsed="false">
      <c r="A287" s="748"/>
      <c r="B287" s="749"/>
      <c r="C287" s="752" t="n">
        <v>4440</v>
      </c>
      <c r="D287" s="754" t="s">
        <v>610</v>
      </c>
      <c r="E287" s="730" t="n">
        <v>65054.11</v>
      </c>
      <c r="F287" s="730" t="n">
        <f aca="false">SUM(G287+O287)</f>
        <v>65054.11</v>
      </c>
      <c r="G287" s="760" t="n">
        <f aca="false">SUM(H287:N287)</f>
        <v>65054.11</v>
      </c>
      <c r="H287" s="764"/>
      <c r="I287" s="739" t="n">
        <v>65054.11</v>
      </c>
      <c r="J287" s="739"/>
      <c r="K287" s="739"/>
      <c r="L287" s="739"/>
      <c r="M287" s="739"/>
      <c r="N287" s="739"/>
      <c r="O287" s="764"/>
      <c r="P287" s="751"/>
    </row>
    <row r="288" s="727" customFormat="true" ht="19.7" hidden="false" customHeight="true" outlineLevel="0" collapsed="false">
      <c r="A288" s="733" t="s">
        <v>442</v>
      </c>
      <c r="B288" s="733"/>
      <c r="C288" s="733"/>
      <c r="D288" s="733"/>
      <c r="E288" s="743" t="n">
        <f aca="false">SUM(E270:E287)</f>
        <v>1887064.48</v>
      </c>
      <c r="F288" s="743" t="n">
        <f aca="false">SUM(F270:F287)</f>
        <v>1831528.69</v>
      </c>
      <c r="G288" s="743" t="n">
        <f aca="false">SUM(G270:G287)</f>
        <v>1831528.69</v>
      </c>
      <c r="H288" s="743" t="n">
        <f aca="false">SUM(H270:H287)</f>
        <v>1588642.54</v>
      </c>
      <c r="I288" s="743" t="n">
        <f aca="false">SUM(I270:I287)</f>
        <v>240906.15</v>
      </c>
      <c r="J288" s="743" t="n">
        <f aca="false">SUM(J270:J287)</f>
        <v>0</v>
      </c>
      <c r="K288" s="743" t="n">
        <f aca="false">SUM(K270:K287)</f>
        <v>1980</v>
      </c>
      <c r="L288" s="743" t="n">
        <f aca="false">SUM(L270:L287)</f>
        <v>0</v>
      </c>
      <c r="M288" s="743" t="n">
        <f aca="false">SUM(M270:M287)</f>
        <v>0</v>
      </c>
      <c r="N288" s="743" t="n">
        <f aca="false">SUM(N270:N287)</f>
        <v>0</v>
      </c>
      <c r="O288" s="743" t="n">
        <f aca="false">SUM(O270:O287)</f>
        <v>0</v>
      </c>
      <c r="P288" s="743" t="n">
        <f aca="false">SUM(P270:P287)</f>
        <v>0</v>
      </c>
    </row>
    <row r="289" s="727" customFormat="true" ht="16.35" hidden="false" customHeight="true" outlineLevel="0" collapsed="false">
      <c r="A289" s="723" t="n">
        <v>801</v>
      </c>
      <c r="B289" s="724" t="n">
        <v>80105</v>
      </c>
      <c r="C289" s="725"/>
      <c r="D289" s="726" t="s">
        <v>113</v>
      </c>
      <c r="E289" s="726"/>
      <c r="F289" s="726"/>
      <c r="G289" s="726"/>
      <c r="H289" s="726"/>
      <c r="I289" s="726"/>
      <c r="J289" s="726"/>
      <c r="K289" s="726"/>
      <c r="L289" s="726"/>
      <c r="M289" s="726"/>
      <c r="N289" s="726"/>
      <c r="O289" s="726"/>
      <c r="P289" s="726"/>
    </row>
    <row r="290" s="727" customFormat="true" ht="24.4" hidden="false" customHeight="true" outlineLevel="0" collapsed="false">
      <c r="A290" s="748"/>
      <c r="B290" s="749"/>
      <c r="C290" s="728" t="n">
        <v>4010</v>
      </c>
      <c r="D290" s="729" t="s">
        <v>596</v>
      </c>
      <c r="E290" s="730" t="n">
        <v>80056.73</v>
      </c>
      <c r="F290" s="730" t="n">
        <f aca="false">SUM(G290+O290)</f>
        <v>79872.48</v>
      </c>
      <c r="G290" s="731" t="n">
        <f aca="false">SUM(H290:N290)</f>
        <v>79872.48</v>
      </c>
      <c r="H290" s="739" t="n">
        <v>79872.48</v>
      </c>
      <c r="I290" s="764"/>
      <c r="J290" s="739"/>
      <c r="K290" s="739"/>
      <c r="L290" s="739"/>
      <c r="M290" s="739"/>
      <c r="N290" s="739"/>
      <c r="O290" s="764"/>
      <c r="P290" s="751"/>
    </row>
    <row r="291" s="727" customFormat="true" ht="24.4" hidden="false" customHeight="true" outlineLevel="0" collapsed="false">
      <c r="A291" s="748"/>
      <c r="B291" s="749"/>
      <c r="C291" s="728" t="n">
        <v>4110</v>
      </c>
      <c r="D291" s="729" t="s">
        <v>629</v>
      </c>
      <c r="E291" s="730" t="n">
        <v>12800</v>
      </c>
      <c r="F291" s="730" t="n">
        <f aca="false">SUM(G291+O291)</f>
        <v>12786.37</v>
      </c>
      <c r="G291" s="739" t="n">
        <f aca="false">SUM(H291:N291)</f>
        <v>12786.37</v>
      </c>
      <c r="H291" s="739" t="n">
        <v>12786.37</v>
      </c>
      <c r="I291" s="739"/>
      <c r="J291" s="739"/>
      <c r="K291" s="739"/>
      <c r="L291" s="739"/>
      <c r="M291" s="739"/>
      <c r="N291" s="739"/>
      <c r="O291" s="764"/>
      <c r="P291" s="751"/>
    </row>
    <row r="292" s="727" customFormat="true" ht="24" hidden="false" customHeight="false" outlineLevel="0" collapsed="false">
      <c r="A292" s="748"/>
      <c r="B292" s="749"/>
      <c r="C292" s="752" t="n">
        <v>4120</v>
      </c>
      <c r="D292" s="754" t="s">
        <v>599</v>
      </c>
      <c r="E292" s="730" t="n">
        <v>1950</v>
      </c>
      <c r="F292" s="730" t="n">
        <f aca="false">SUM(G292+O292)</f>
        <v>1934.02</v>
      </c>
      <c r="G292" s="739" t="n">
        <f aca="false">SUM(H292:N292)</f>
        <v>1934.02</v>
      </c>
      <c r="H292" s="739" t="n">
        <v>1934.02</v>
      </c>
      <c r="I292" s="739"/>
      <c r="J292" s="739"/>
      <c r="K292" s="739"/>
      <c r="L292" s="739"/>
      <c r="M292" s="739"/>
      <c r="N292" s="739"/>
      <c r="O292" s="774"/>
      <c r="P292" s="782"/>
    </row>
    <row r="293" s="727" customFormat="true" ht="14.65" hidden="false" customHeight="true" outlineLevel="0" collapsed="false">
      <c r="A293" s="748"/>
      <c r="B293" s="749"/>
      <c r="C293" s="752" t="n">
        <v>4440</v>
      </c>
      <c r="D293" s="754" t="s">
        <v>610</v>
      </c>
      <c r="E293" s="730" t="n">
        <v>3655.94</v>
      </c>
      <c r="F293" s="730" t="n">
        <f aca="false">SUM(G293+O293)</f>
        <v>3655.94</v>
      </c>
      <c r="G293" s="760" t="n">
        <f aca="false">SUM(H293:N293)</f>
        <v>3655.94</v>
      </c>
      <c r="H293" s="764"/>
      <c r="I293" s="738" t="n">
        <v>3655.94</v>
      </c>
      <c r="J293" s="739"/>
      <c r="K293" s="739"/>
      <c r="L293" s="739"/>
      <c r="M293" s="739"/>
      <c r="N293" s="739"/>
      <c r="O293" s="764"/>
      <c r="P293" s="732"/>
    </row>
    <row r="294" s="727" customFormat="true" ht="19.7" hidden="false" customHeight="true" outlineLevel="0" collapsed="false">
      <c r="A294" s="733" t="s">
        <v>689</v>
      </c>
      <c r="B294" s="733"/>
      <c r="C294" s="733"/>
      <c r="D294" s="733"/>
      <c r="E294" s="743" t="n">
        <f aca="false">SUM(E290:E293)</f>
        <v>98462.67</v>
      </c>
      <c r="F294" s="743" t="n">
        <f aca="false">SUM(F290:F293)</f>
        <v>98248.81</v>
      </c>
      <c r="G294" s="743" t="n">
        <f aca="false">SUM(G290:G293)</f>
        <v>98248.81</v>
      </c>
      <c r="H294" s="743" t="n">
        <f aca="false">SUM(H290:H293)</f>
        <v>94592.87</v>
      </c>
      <c r="I294" s="743" t="n">
        <f aca="false">SUM(I290:I293)</f>
        <v>3655.94</v>
      </c>
      <c r="J294" s="743" t="n">
        <f aca="false">SUM(J290:J293)</f>
        <v>0</v>
      </c>
      <c r="K294" s="743" t="n">
        <f aca="false">SUM(K290:K293)</f>
        <v>0</v>
      </c>
      <c r="L294" s="743" t="n">
        <f aca="false">SUM(L290:L293)</f>
        <v>0</v>
      </c>
      <c r="M294" s="743" t="n">
        <f aca="false">SUM(M290:M293)</f>
        <v>0</v>
      </c>
      <c r="N294" s="743" t="n">
        <f aca="false">SUM(N290:N293)</f>
        <v>0</v>
      </c>
      <c r="O294" s="743" t="n">
        <f aca="false">SUM(O290:O293)</f>
        <v>0</v>
      </c>
      <c r="P294" s="743" t="n">
        <f aca="false">SUM(P290:P293)</f>
        <v>0</v>
      </c>
    </row>
    <row r="295" s="727" customFormat="true" ht="16.35" hidden="false" customHeight="true" outlineLevel="0" collapsed="false">
      <c r="A295" s="723" t="n">
        <v>801</v>
      </c>
      <c r="B295" s="724" t="n">
        <v>80110</v>
      </c>
      <c r="C295" s="725"/>
      <c r="D295" s="726" t="s">
        <v>115</v>
      </c>
      <c r="E295" s="726"/>
      <c r="F295" s="726"/>
      <c r="G295" s="726"/>
      <c r="H295" s="726"/>
      <c r="I295" s="726"/>
      <c r="J295" s="726"/>
      <c r="K295" s="726"/>
      <c r="L295" s="726"/>
      <c r="M295" s="726"/>
      <c r="N295" s="726"/>
      <c r="O295" s="726"/>
      <c r="P295" s="726"/>
    </row>
    <row r="296" s="727" customFormat="true" ht="24.4" hidden="false" customHeight="true" outlineLevel="0" collapsed="false">
      <c r="A296" s="748"/>
      <c r="B296" s="749"/>
      <c r="C296" s="725" t="n">
        <v>3020</v>
      </c>
      <c r="D296" s="750" t="s">
        <v>771</v>
      </c>
      <c r="E296" s="730" t="n">
        <v>1100</v>
      </c>
      <c r="F296" s="730" t="n">
        <f aca="false">SUM(G296+O296)</f>
        <v>1078.37</v>
      </c>
      <c r="G296" s="731" t="n">
        <f aca="false">SUM(H296:N296)</f>
        <v>1078.37</v>
      </c>
      <c r="H296" s="764"/>
      <c r="I296" s="739"/>
      <c r="J296" s="739"/>
      <c r="K296" s="739" t="n">
        <v>1078.37</v>
      </c>
      <c r="L296" s="739"/>
      <c r="M296" s="739"/>
      <c r="N296" s="739"/>
      <c r="O296" s="764"/>
      <c r="P296" s="751"/>
    </row>
    <row r="297" s="727" customFormat="true" ht="24.4" hidden="false" customHeight="true" outlineLevel="0" collapsed="false">
      <c r="A297" s="748"/>
      <c r="B297" s="749"/>
      <c r="C297" s="728" t="n">
        <v>4010</v>
      </c>
      <c r="D297" s="729" t="s">
        <v>596</v>
      </c>
      <c r="E297" s="730" t="n">
        <v>312800</v>
      </c>
      <c r="F297" s="730" t="n">
        <f aca="false">SUM(G297+O297)</f>
        <v>312556.82</v>
      </c>
      <c r="G297" s="739" t="n">
        <f aca="false">SUM(H297:N297)</f>
        <v>312556.82</v>
      </c>
      <c r="H297" s="764" t="n">
        <v>312556.82</v>
      </c>
      <c r="I297" s="739"/>
      <c r="J297" s="739"/>
      <c r="K297" s="739"/>
      <c r="L297" s="739"/>
      <c r="M297" s="739"/>
      <c r="N297" s="739"/>
      <c r="O297" s="764"/>
      <c r="P297" s="751"/>
    </row>
    <row r="298" s="727" customFormat="true" ht="24.4" hidden="false" customHeight="true" outlineLevel="0" collapsed="false">
      <c r="A298" s="748"/>
      <c r="B298" s="749"/>
      <c r="C298" s="728" t="n">
        <v>4040</v>
      </c>
      <c r="D298" s="729" t="s">
        <v>627</v>
      </c>
      <c r="E298" s="730" t="n">
        <v>24021</v>
      </c>
      <c r="F298" s="730" t="n">
        <f aca="false">SUM(G298+O298)</f>
        <v>24020.02</v>
      </c>
      <c r="G298" s="739" t="n">
        <f aca="false">SUM(H298:N298)</f>
        <v>24020.02</v>
      </c>
      <c r="H298" s="764" t="n">
        <v>24020.02</v>
      </c>
      <c r="I298" s="739"/>
      <c r="J298" s="739"/>
      <c r="K298" s="739"/>
      <c r="L298" s="739"/>
      <c r="M298" s="739"/>
      <c r="N298" s="739"/>
      <c r="O298" s="764"/>
      <c r="P298" s="751"/>
    </row>
    <row r="299" s="727" customFormat="true" ht="24.4" hidden="false" customHeight="true" outlineLevel="0" collapsed="false">
      <c r="A299" s="748"/>
      <c r="B299" s="749"/>
      <c r="C299" s="728" t="n">
        <v>4110</v>
      </c>
      <c r="D299" s="729" t="s">
        <v>629</v>
      </c>
      <c r="E299" s="730" t="n">
        <v>57130</v>
      </c>
      <c r="F299" s="730" t="n">
        <f aca="false">SUM(G299+O299)</f>
        <v>57126.41</v>
      </c>
      <c r="G299" s="739" t="n">
        <f aca="false">SUM(H299:N299)</f>
        <v>57126.41</v>
      </c>
      <c r="H299" s="740" t="n">
        <v>57126.41</v>
      </c>
      <c r="I299" s="739"/>
      <c r="J299" s="739"/>
      <c r="K299" s="739"/>
      <c r="L299" s="739"/>
      <c r="M299" s="739"/>
      <c r="N299" s="739"/>
      <c r="O299" s="764"/>
      <c r="P299" s="751"/>
    </row>
    <row r="300" s="727" customFormat="true" ht="24" hidden="false" customHeight="false" outlineLevel="0" collapsed="false">
      <c r="A300" s="748"/>
      <c r="B300" s="749"/>
      <c r="C300" s="752" t="n">
        <v>4120</v>
      </c>
      <c r="D300" s="754" t="s">
        <v>599</v>
      </c>
      <c r="E300" s="730" t="n">
        <v>8150</v>
      </c>
      <c r="F300" s="730" t="n">
        <f aca="false">SUM(G300+O300)</f>
        <v>8148.79</v>
      </c>
      <c r="G300" s="739" t="n">
        <f aca="false">SUM(H300:N300)</f>
        <v>8148.79</v>
      </c>
      <c r="H300" s="740" t="n">
        <v>8148.79</v>
      </c>
      <c r="I300" s="739"/>
      <c r="J300" s="739"/>
      <c r="K300" s="739"/>
      <c r="L300" s="739"/>
      <c r="M300" s="739"/>
      <c r="N300" s="739"/>
      <c r="O300" s="774"/>
      <c r="P300" s="782"/>
    </row>
    <row r="301" s="727" customFormat="true" ht="24.4" hidden="false" customHeight="true" outlineLevel="0" collapsed="false">
      <c r="A301" s="748"/>
      <c r="B301" s="749"/>
      <c r="C301" s="728" t="n">
        <v>4210</v>
      </c>
      <c r="D301" s="729" t="s">
        <v>624</v>
      </c>
      <c r="E301" s="730" t="n">
        <v>5000</v>
      </c>
      <c r="F301" s="730" t="n">
        <f aca="false">SUM(G301+O301)</f>
        <v>5000</v>
      </c>
      <c r="G301" s="739" t="n">
        <f aca="false">SUM(H301:N301)</f>
        <v>5000</v>
      </c>
      <c r="H301" s="764"/>
      <c r="I301" s="739" t="n">
        <v>5000</v>
      </c>
      <c r="J301" s="739"/>
      <c r="K301" s="739"/>
      <c r="L301" s="739"/>
      <c r="M301" s="739"/>
      <c r="N301" s="739"/>
      <c r="O301" s="764"/>
      <c r="P301" s="751"/>
    </row>
    <row r="302" s="727" customFormat="true" ht="24.4" hidden="false" customHeight="true" outlineLevel="0" collapsed="false">
      <c r="A302" s="748"/>
      <c r="B302" s="749"/>
      <c r="C302" s="728" t="n">
        <v>4240</v>
      </c>
      <c r="D302" s="729" t="s">
        <v>799</v>
      </c>
      <c r="E302" s="730" t="n">
        <v>100</v>
      </c>
      <c r="F302" s="730" t="n">
        <f aca="false">SUM(G302+O302)</f>
        <v>82.59</v>
      </c>
      <c r="G302" s="739" t="n">
        <f aca="false">SUM(H302:N302)</f>
        <v>82.59</v>
      </c>
      <c r="H302" s="764"/>
      <c r="I302" s="739" t="n">
        <v>82.59</v>
      </c>
      <c r="J302" s="739"/>
      <c r="K302" s="739"/>
      <c r="L302" s="739"/>
      <c r="M302" s="739"/>
      <c r="N302" s="739"/>
      <c r="O302" s="764"/>
      <c r="P302" s="751"/>
    </row>
    <row r="303" s="727" customFormat="true" ht="12" hidden="false" customHeight="false" outlineLevel="0" collapsed="false">
      <c r="A303" s="748"/>
      <c r="B303" s="749"/>
      <c r="C303" s="728" t="n">
        <v>4260</v>
      </c>
      <c r="D303" s="729" t="s">
        <v>602</v>
      </c>
      <c r="E303" s="730" t="n">
        <v>42000</v>
      </c>
      <c r="F303" s="730" t="n">
        <f aca="false">SUM(G303+O303)</f>
        <v>42000</v>
      </c>
      <c r="G303" s="739" t="n">
        <f aca="false">SUM(H303:N303)</f>
        <v>42000</v>
      </c>
      <c r="H303" s="764"/>
      <c r="I303" s="739" t="n">
        <v>42000</v>
      </c>
      <c r="J303" s="739"/>
      <c r="K303" s="739"/>
      <c r="L303" s="739"/>
      <c r="M303" s="739"/>
      <c r="N303" s="739"/>
      <c r="O303" s="764"/>
      <c r="P303" s="751"/>
    </row>
    <row r="304" s="727" customFormat="true" ht="12" hidden="false" customHeight="false" outlineLevel="0" collapsed="false">
      <c r="A304" s="748"/>
      <c r="B304" s="749"/>
      <c r="C304" s="728" t="n">
        <v>4280</v>
      </c>
      <c r="D304" s="786" t="s">
        <v>604</v>
      </c>
      <c r="E304" s="730" t="n">
        <v>380</v>
      </c>
      <c r="F304" s="730" t="n">
        <f aca="false">SUM(G304+O304)</f>
        <v>375.6</v>
      </c>
      <c r="G304" s="739" t="n">
        <f aca="false">SUM(H304:N304)</f>
        <v>375.6</v>
      </c>
      <c r="H304" s="764"/>
      <c r="I304" s="739" t="n">
        <v>375.6</v>
      </c>
      <c r="J304" s="739"/>
      <c r="K304" s="739"/>
      <c r="L304" s="739"/>
      <c r="M304" s="739"/>
      <c r="N304" s="739"/>
      <c r="O304" s="764"/>
      <c r="P304" s="751"/>
    </row>
    <row r="305" s="727" customFormat="true" ht="12" hidden="false" customHeight="false" outlineLevel="0" collapsed="false">
      <c r="A305" s="748"/>
      <c r="B305" s="749"/>
      <c r="C305" s="728" t="n">
        <v>4300</v>
      </c>
      <c r="D305" s="729" t="s">
        <v>587</v>
      </c>
      <c r="E305" s="730" t="n">
        <v>3300</v>
      </c>
      <c r="F305" s="730" t="n">
        <f aca="false">SUM(G305+O305)</f>
        <v>3300</v>
      </c>
      <c r="G305" s="739" t="n">
        <f aca="false">SUM(H305:N305)</f>
        <v>3300</v>
      </c>
      <c r="H305" s="764"/>
      <c r="I305" s="739" t="n">
        <v>3300</v>
      </c>
      <c r="J305" s="739"/>
      <c r="K305" s="739"/>
      <c r="L305" s="739"/>
      <c r="M305" s="739"/>
      <c r="N305" s="739"/>
      <c r="O305" s="764"/>
      <c r="P305" s="751"/>
    </row>
    <row r="306" s="727" customFormat="true" ht="47.25" hidden="false" customHeight="true" outlineLevel="0" collapsed="false">
      <c r="A306" s="748"/>
      <c r="B306" s="749"/>
      <c r="C306" s="728" t="n">
        <v>4370</v>
      </c>
      <c r="D306" s="729" t="s">
        <v>625</v>
      </c>
      <c r="E306" s="730" t="n">
        <v>700</v>
      </c>
      <c r="F306" s="730" t="n">
        <f aca="false">SUM(G306+O306)</f>
        <v>699.86</v>
      </c>
      <c r="G306" s="739" t="n">
        <f aca="false">SUM(H306:N306)</f>
        <v>699.86</v>
      </c>
      <c r="H306" s="764"/>
      <c r="I306" s="739" t="n">
        <v>699.86</v>
      </c>
      <c r="J306" s="739"/>
      <c r="K306" s="739"/>
      <c r="L306" s="739"/>
      <c r="M306" s="739"/>
      <c r="N306" s="739"/>
      <c r="O306" s="764"/>
      <c r="P306" s="751"/>
    </row>
    <row r="307" s="727" customFormat="true" ht="14.65" hidden="false" customHeight="true" outlineLevel="0" collapsed="false">
      <c r="A307" s="748"/>
      <c r="B307" s="749"/>
      <c r="C307" s="752" t="n">
        <v>4410</v>
      </c>
      <c r="D307" s="754" t="s">
        <v>608</v>
      </c>
      <c r="E307" s="730" t="n">
        <v>800</v>
      </c>
      <c r="F307" s="730" t="n">
        <f aca="false">SUM(G307+O307)</f>
        <v>800</v>
      </c>
      <c r="G307" s="739" t="n">
        <f aca="false">SUM(H307:N307)</f>
        <v>800</v>
      </c>
      <c r="H307" s="764"/>
      <c r="I307" s="739" t="n">
        <v>800</v>
      </c>
      <c r="J307" s="739"/>
      <c r="K307" s="739"/>
      <c r="L307" s="739"/>
      <c r="M307" s="739"/>
      <c r="N307" s="739"/>
      <c r="O307" s="764"/>
      <c r="P307" s="751"/>
    </row>
    <row r="308" s="727" customFormat="true" ht="14.65" hidden="false" customHeight="true" outlineLevel="0" collapsed="false">
      <c r="A308" s="748"/>
      <c r="B308" s="749"/>
      <c r="C308" s="752" t="n">
        <v>4440</v>
      </c>
      <c r="D308" s="754" t="s">
        <v>610</v>
      </c>
      <c r="E308" s="730" t="n">
        <v>18229.83</v>
      </c>
      <c r="F308" s="730" t="n">
        <f aca="false">SUM(G308+O308)</f>
        <v>18229.83</v>
      </c>
      <c r="G308" s="760" t="n">
        <f aca="false">SUM(H308:N308)</f>
        <v>18229.83</v>
      </c>
      <c r="H308" s="764"/>
      <c r="I308" s="738" t="n">
        <v>18229.83</v>
      </c>
      <c r="J308" s="739"/>
      <c r="K308" s="739"/>
      <c r="L308" s="739"/>
      <c r="M308" s="739"/>
      <c r="N308" s="739"/>
      <c r="O308" s="764"/>
      <c r="P308" s="732"/>
    </row>
    <row r="309" s="727" customFormat="true" ht="19.7" hidden="false" customHeight="true" outlineLevel="0" collapsed="false">
      <c r="A309" s="733" t="s">
        <v>690</v>
      </c>
      <c r="B309" s="733"/>
      <c r="C309" s="733"/>
      <c r="D309" s="733"/>
      <c r="E309" s="743" t="n">
        <f aca="false">SUM(E296:E308)</f>
        <v>473710.83</v>
      </c>
      <c r="F309" s="743" t="n">
        <f aca="false">SUM(F296:F308)</f>
        <v>473418.29</v>
      </c>
      <c r="G309" s="743" t="n">
        <f aca="false">SUM(G296:G308)</f>
        <v>473418.29</v>
      </c>
      <c r="H309" s="743" t="n">
        <f aca="false">SUM(H296:H308)</f>
        <v>401852.04</v>
      </c>
      <c r="I309" s="743" t="n">
        <f aca="false">SUM(I296:I308)</f>
        <v>70487.88</v>
      </c>
      <c r="J309" s="743" t="n">
        <f aca="false">SUM(J296:J308)</f>
        <v>0</v>
      </c>
      <c r="K309" s="743" t="n">
        <f aca="false">SUM(K296:K308)</f>
        <v>1078.37</v>
      </c>
      <c r="L309" s="743" t="n">
        <f aca="false">SUM(L296:L308)</f>
        <v>0</v>
      </c>
      <c r="M309" s="743" t="n">
        <f aca="false">SUM(M296:M308)</f>
        <v>0</v>
      </c>
      <c r="N309" s="743" t="n">
        <f aca="false">SUM(N296:N308)</f>
        <v>0</v>
      </c>
      <c r="O309" s="743" t="n">
        <f aca="false">SUM(O296:O308)</f>
        <v>0</v>
      </c>
      <c r="P309" s="743" t="n">
        <f aca="false">SUM(P296:P308)</f>
        <v>0</v>
      </c>
    </row>
    <row r="310" s="727" customFormat="true" ht="16.35" hidden="false" customHeight="true" outlineLevel="0" collapsed="false">
      <c r="A310" s="723" t="n">
        <v>801</v>
      </c>
      <c r="B310" s="724" t="n">
        <v>80111</v>
      </c>
      <c r="C310" s="747"/>
      <c r="D310" s="726" t="s">
        <v>117</v>
      </c>
      <c r="E310" s="726"/>
      <c r="F310" s="726"/>
      <c r="G310" s="726"/>
      <c r="H310" s="726"/>
      <c r="I310" s="726"/>
      <c r="J310" s="726"/>
      <c r="K310" s="726"/>
      <c r="L310" s="726"/>
      <c r="M310" s="726"/>
      <c r="N310" s="726"/>
      <c r="O310" s="726"/>
      <c r="P310" s="726"/>
    </row>
    <row r="311" s="727" customFormat="true" ht="24.4" hidden="false" customHeight="true" outlineLevel="0" collapsed="false">
      <c r="A311" s="723"/>
      <c r="B311" s="749"/>
      <c r="C311" s="725" t="n">
        <v>3020</v>
      </c>
      <c r="D311" s="750" t="s">
        <v>771</v>
      </c>
      <c r="E311" s="730" t="n">
        <v>2800</v>
      </c>
      <c r="F311" s="730" t="n">
        <f aca="false">SUM(G311+O311)</f>
        <v>2794.62</v>
      </c>
      <c r="G311" s="731" t="n">
        <f aca="false">SUM(H311:N311)</f>
        <v>2794.62</v>
      </c>
      <c r="H311" s="764"/>
      <c r="I311" s="739"/>
      <c r="J311" s="739"/>
      <c r="K311" s="739" t="n">
        <v>2794.62</v>
      </c>
      <c r="L311" s="739"/>
      <c r="M311" s="739"/>
      <c r="N311" s="739"/>
      <c r="O311" s="764"/>
      <c r="P311" s="751"/>
    </row>
    <row r="312" s="727" customFormat="true" ht="24.4" hidden="false" customHeight="true" outlineLevel="0" collapsed="false">
      <c r="A312" s="723"/>
      <c r="B312" s="724"/>
      <c r="C312" s="807" t="n">
        <v>4010</v>
      </c>
      <c r="D312" s="729" t="s">
        <v>596</v>
      </c>
      <c r="E312" s="730" t="n">
        <v>991832</v>
      </c>
      <c r="F312" s="730" t="n">
        <f aca="false">SUM(G312+O312)</f>
        <v>990677.18</v>
      </c>
      <c r="G312" s="739" t="n">
        <f aca="false">SUM(H312:N312)</f>
        <v>990677.18</v>
      </c>
      <c r="H312" s="764" t="n">
        <v>990677.18</v>
      </c>
      <c r="I312" s="739"/>
      <c r="J312" s="739"/>
      <c r="K312" s="739"/>
      <c r="L312" s="739"/>
      <c r="M312" s="739"/>
      <c r="N312" s="739"/>
      <c r="O312" s="764"/>
      <c r="P312" s="751"/>
    </row>
    <row r="313" s="727" customFormat="true" ht="24.4" hidden="false" customHeight="true" outlineLevel="0" collapsed="false">
      <c r="A313" s="748"/>
      <c r="B313" s="749"/>
      <c r="C313" s="747" t="n">
        <v>4040</v>
      </c>
      <c r="D313" s="750" t="s">
        <v>627</v>
      </c>
      <c r="E313" s="730" t="n">
        <v>96926</v>
      </c>
      <c r="F313" s="730" t="n">
        <f aca="false">SUM(G313+O313)</f>
        <v>96925.94</v>
      </c>
      <c r="G313" s="739" t="n">
        <f aca="false">SUM(H313:N313)</f>
        <v>96925.94</v>
      </c>
      <c r="H313" s="764" t="n">
        <v>96925.94</v>
      </c>
      <c r="I313" s="739"/>
      <c r="J313" s="739"/>
      <c r="K313" s="739"/>
      <c r="L313" s="739"/>
      <c r="M313" s="739"/>
      <c r="N313" s="739"/>
      <c r="O313" s="764"/>
      <c r="P313" s="751"/>
    </row>
    <row r="314" s="727" customFormat="true" ht="24.4" hidden="false" customHeight="true" outlineLevel="0" collapsed="false">
      <c r="A314" s="748"/>
      <c r="B314" s="749"/>
      <c r="C314" s="728" t="n">
        <v>4110</v>
      </c>
      <c r="D314" s="729" t="s">
        <v>629</v>
      </c>
      <c r="E314" s="730" t="n">
        <v>187300</v>
      </c>
      <c r="F314" s="730" t="n">
        <f aca="false">SUM(G314+O314)</f>
        <v>186745.49</v>
      </c>
      <c r="G314" s="739" t="n">
        <f aca="false">SUM(H314:N314)</f>
        <v>186745.49</v>
      </c>
      <c r="H314" s="740" t="n">
        <v>186745.49</v>
      </c>
      <c r="I314" s="739"/>
      <c r="J314" s="739"/>
      <c r="K314" s="739"/>
      <c r="L314" s="739"/>
      <c r="M314" s="739"/>
      <c r="N314" s="739"/>
      <c r="O314" s="764"/>
      <c r="P314" s="751"/>
    </row>
    <row r="315" s="727" customFormat="true" ht="24" hidden="false" customHeight="false" outlineLevel="0" collapsed="false">
      <c r="A315" s="748"/>
      <c r="B315" s="749"/>
      <c r="C315" s="728" t="n">
        <v>4120</v>
      </c>
      <c r="D315" s="729" t="s">
        <v>599</v>
      </c>
      <c r="E315" s="730" t="n">
        <v>26250</v>
      </c>
      <c r="F315" s="730" t="n">
        <f aca="false">SUM(G315+O315)</f>
        <v>26197.64</v>
      </c>
      <c r="G315" s="739" t="n">
        <f aca="false">SUM(H315:N315)</f>
        <v>26197.64</v>
      </c>
      <c r="H315" s="740" t="n">
        <v>26197.64</v>
      </c>
      <c r="I315" s="739"/>
      <c r="J315" s="739"/>
      <c r="K315" s="739"/>
      <c r="L315" s="739"/>
      <c r="M315" s="739"/>
      <c r="N315" s="739"/>
      <c r="O315" s="764"/>
      <c r="P315" s="751"/>
    </row>
    <row r="316" s="727" customFormat="true" ht="14.65" hidden="false" customHeight="true" outlineLevel="0" collapsed="false">
      <c r="A316" s="748"/>
      <c r="B316" s="749"/>
      <c r="C316" s="728" t="n">
        <v>4170</v>
      </c>
      <c r="D316" s="786" t="s">
        <v>772</v>
      </c>
      <c r="E316" s="730" t="n">
        <v>1000</v>
      </c>
      <c r="F316" s="730" t="n">
        <f aca="false">SUM(G316+O316)</f>
        <v>800</v>
      </c>
      <c r="G316" s="739" t="n">
        <f aca="false">SUM(H316:N316)</f>
        <v>800</v>
      </c>
      <c r="H316" s="764" t="n">
        <v>800</v>
      </c>
      <c r="I316" s="739"/>
      <c r="J316" s="739"/>
      <c r="K316" s="739"/>
      <c r="L316" s="739"/>
      <c r="M316" s="739"/>
      <c r="N316" s="739"/>
      <c r="O316" s="764"/>
      <c r="P316" s="751"/>
    </row>
    <row r="317" s="727" customFormat="true" ht="24.4" hidden="false" customHeight="true" outlineLevel="0" collapsed="false">
      <c r="A317" s="748"/>
      <c r="B317" s="749"/>
      <c r="C317" s="728" t="n">
        <v>4210</v>
      </c>
      <c r="D317" s="729" t="s">
        <v>624</v>
      </c>
      <c r="E317" s="730" t="n">
        <v>7000</v>
      </c>
      <c r="F317" s="730" t="n">
        <f aca="false">SUM(G317+O317)</f>
        <v>7000</v>
      </c>
      <c r="G317" s="739" t="n">
        <f aca="false">SUM(H317:N317)</f>
        <v>7000</v>
      </c>
      <c r="H317" s="764"/>
      <c r="I317" s="739" t="n">
        <v>7000</v>
      </c>
      <c r="J317" s="739"/>
      <c r="K317" s="739"/>
      <c r="L317" s="739"/>
      <c r="M317" s="739"/>
      <c r="N317" s="739"/>
      <c r="O317" s="764"/>
      <c r="P317" s="751"/>
    </row>
    <row r="318" s="727" customFormat="true" ht="24.4" hidden="false" customHeight="true" outlineLevel="0" collapsed="false">
      <c r="A318" s="748"/>
      <c r="B318" s="749"/>
      <c r="C318" s="728" t="n">
        <v>4240</v>
      </c>
      <c r="D318" s="729" t="s">
        <v>799</v>
      </c>
      <c r="E318" s="730" t="n">
        <v>100</v>
      </c>
      <c r="F318" s="730" t="n">
        <f aca="false">SUM(G318+O318)</f>
        <v>100</v>
      </c>
      <c r="G318" s="739" t="n">
        <f aca="false">SUM(H318:N318)</f>
        <v>100</v>
      </c>
      <c r="H318" s="764"/>
      <c r="I318" s="739" t="n">
        <v>100</v>
      </c>
      <c r="J318" s="739"/>
      <c r="K318" s="739"/>
      <c r="L318" s="739"/>
      <c r="M318" s="739"/>
      <c r="N318" s="739"/>
      <c r="O318" s="764"/>
      <c r="P318" s="751"/>
    </row>
    <row r="319" s="727" customFormat="true" ht="12" hidden="false" customHeight="false" outlineLevel="0" collapsed="false">
      <c r="A319" s="748"/>
      <c r="B319" s="749"/>
      <c r="C319" s="728" t="n">
        <v>4260</v>
      </c>
      <c r="D319" s="729" t="s">
        <v>602</v>
      </c>
      <c r="E319" s="730" t="n">
        <v>13774</v>
      </c>
      <c r="F319" s="730" t="n">
        <f aca="false">SUM(G319+O319)</f>
        <v>13774</v>
      </c>
      <c r="G319" s="739" t="n">
        <f aca="false">SUM(H319:N319)</f>
        <v>13774</v>
      </c>
      <c r="H319" s="764"/>
      <c r="I319" s="739" t="n">
        <v>13774</v>
      </c>
      <c r="J319" s="739"/>
      <c r="K319" s="739"/>
      <c r="L319" s="739"/>
      <c r="M319" s="739"/>
      <c r="N319" s="739"/>
      <c r="O319" s="764"/>
      <c r="P319" s="751"/>
    </row>
    <row r="320" s="727" customFormat="true" ht="15" hidden="false" customHeight="true" outlineLevel="0" collapsed="false">
      <c r="A320" s="748"/>
      <c r="B320" s="749"/>
      <c r="C320" s="728" t="n">
        <v>4270</v>
      </c>
      <c r="D320" s="729" t="s">
        <v>603</v>
      </c>
      <c r="E320" s="730" t="n">
        <v>3000</v>
      </c>
      <c r="F320" s="730" t="n">
        <f aca="false">SUM(G320+O320)</f>
        <v>3000</v>
      </c>
      <c r="G320" s="739" t="n">
        <f aca="false">SUM(H320:N320)</f>
        <v>3000</v>
      </c>
      <c r="H320" s="764"/>
      <c r="I320" s="739" t="n">
        <v>3000</v>
      </c>
      <c r="J320" s="739"/>
      <c r="K320" s="739"/>
      <c r="L320" s="739"/>
      <c r="M320" s="739"/>
      <c r="N320" s="739"/>
      <c r="O320" s="764"/>
      <c r="P320" s="751"/>
    </row>
    <row r="321" s="727" customFormat="true" ht="12" hidden="false" customHeight="false" outlineLevel="0" collapsed="false">
      <c r="A321" s="748"/>
      <c r="B321" s="749"/>
      <c r="C321" s="728" t="n">
        <v>4300</v>
      </c>
      <c r="D321" s="729" t="s">
        <v>587</v>
      </c>
      <c r="E321" s="730" t="n">
        <v>3000</v>
      </c>
      <c r="F321" s="730" t="n">
        <f aca="false">SUM(G321+O321)</f>
        <v>3000</v>
      </c>
      <c r="G321" s="739" t="n">
        <f aca="false">SUM(H321:N321)</f>
        <v>3000</v>
      </c>
      <c r="H321" s="764"/>
      <c r="I321" s="739" t="n">
        <v>3000</v>
      </c>
      <c r="J321" s="739"/>
      <c r="K321" s="739"/>
      <c r="L321" s="739"/>
      <c r="M321" s="739"/>
      <c r="N321" s="739"/>
      <c r="O321" s="764"/>
      <c r="P321" s="751"/>
    </row>
    <row r="322" s="727" customFormat="true" ht="47.25" hidden="false" customHeight="true" outlineLevel="0" collapsed="false">
      <c r="A322" s="748"/>
      <c r="B322" s="749"/>
      <c r="C322" s="728" t="n">
        <v>4370</v>
      </c>
      <c r="D322" s="729" t="s">
        <v>625</v>
      </c>
      <c r="E322" s="730" t="n">
        <v>800</v>
      </c>
      <c r="F322" s="730" t="n">
        <f aca="false">SUM(G322+O322)</f>
        <v>800</v>
      </c>
      <c r="G322" s="739" t="n">
        <f aca="false">SUM(H322:N322)</f>
        <v>800</v>
      </c>
      <c r="H322" s="764"/>
      <c r="I322" s="739" t="n">
        <v>800</v>
      </c>
      <c r="J322" s="739"/>
      <c r="K322" s="739"/>
      <c r="L322" s="739"/>
      <c r="M322" s="739"/>
      <c r="N322" s="739"/>
      <c r="O322" s="764"/>
      <c r="P322" s="751"/>
    </row>
    <row r="323" s="727" customFormat="true" ht="14.65" hidden="false" customHeight="true" outlineLevel="0" collapsed="false">
      <c r="A323" s="748"/>
      <c r="B323" s="749"/>
      <c r="C323" s="752" t="n">
        <v>4410</v>
      </c>
      <c r="D323" s="754" t="s">
        <v>608</v>
      </c>
      <c r="E323" s="730" t="n">
        <v>1000</v>
      </c>
      <c r="F323" s="730" t="n">
        <f aca="false">SUM(G323+O323)</f>
        <v>1000</v>
      </c>
      <c r="G323" s="739" t="n">
        <f aca="false">SUM(H323:N323)</f>
        <v>1000</v>
      </c>
      <c r="H323" s="764"/>
      <c r="I323" s="739" t="n">
        <v>1000</v>
      </c>
      <c r="J323" s="739"/>
      <c r="K323" s="739"/>
      <c r="L323" s="739"/>
      <c r="M323" s="739"/>
      <c r="N323" s="739"/>
      <c r="O323" s="764"/>
      <c r="P323" s="751"/>
    </row>
    <row r="324" s="727" customFormat="true" ht="14.65" hidden="false" customHeight="true" outlineLevel="0" collapsed="false">
      <c r="A324" s="748"/>
      <c r="B324" s="749"/>
      <c r="C324" s="752" t="n">
        <v>4440</v>
      </c>
      <c r="D324" s="754" t="s">
        <v>610</v>
      </c>
      <c r="E324" s="730" t="n">
        <v>48526.48</v>
      </c>
      <c r="F324" s="730" t="n">
        <f aca="false">SUM(G324+O324)</f>
        <v>48526.48</v>
      </c>
      <c r="G324" s="760" t="n">
        <f aca="false">SUM(H324:N324)</f>
        <v>48526.48</v>
      </c>
      <c r="H324" s="764"/>
      <c r="I324" s="738" t="n">
        <v>48526.48</v>
      </c>
      <c r="J324" s="738"/>
      <c r="K324" s="738"/>
      <c r="L324" s="738"/>
      <c r="M324" s="738"/>
      <c r="N324" s="738"/>
      <c r="O324" s="764"/>
      <c r="P324" s="732"/>
    </row>
    <row r="325" s="727" customFormat="true" ht="19.7" hidden="false" customHeight="true" outlineLevel="0" collapsed="false">
      <c r="A325" s="733" t="s">
        <v>691</v>
      </c>
      <c r="B325" s="733"/>
      <c r="C325" s="733"/>
      <c r="D325" s="733"/>
      <c r="E325" s="743" t="n">
        <f aca="false">SUM(E311:E324)</f>
        <v>1383308.48</v>
      </c>
      <c r="F325" s="743" t="n">
        <f aca="false">SUM(F311:F324)</f>
        <v>1381341.35</v>
      </c>
      <c r="G325" s="743" t="n">
        <f aca="false">SUM(G311:G324)</f>
        <v>1381341.35</v>
      </c>
      <c r="H325" s="743" t="n">
        <f aca="false">SUM(H311:H324)</f>
        <v>1301346.25</v>
      </c>
      <c r="I325" s="743" t="n">
        <f aca="false">SUM(I311:I324)</f>
        <v>77200.48</v>
      </c>
      <c r="J325" s="743" t="n">
        <f aca="false">SUM(J311:J324)</f>
        <v>0</v>
      </c>
      <c r="K325" s="743" t="n">
        <f aca="false">SUM(K311:K324)</f>
        <v>2794.62</v>
      </c>
      <c r="L325" s="743" t="n">
        <f aca="false">SUM(L311:L324)</f>
        <v>0</v>
      </c>
      <c r="M325" s="743" t="n">
        <f aca="false">SUM(M311:M324)</f>
        <v>0</v>
      </c>
      <c r="N325" s="743" t="n">
        <f aca="false">SUM(N311:N324)</f>
        <v>0</v>
      </c>
      <c r="O325" s="743" t="n">
        <f aca="false">SUM(O311:O324)</f>
        <v>0</v>
      </c>
      <c r="P325" s="743" t="n">
        <f aca="false">SUM(P311:P324)</f>
        <v>0</v>
      </c>
    </row>
    <row r="326" s="727" customFormat="true" ht="16.35" hidden="false" customHeight="true" outlineLevel="0" collapsed="false">
      <c r="A326" s="723" t="n">
        <v>801</v>
      </c>
      <c r="B326" s="797" t="n">
        <v>80114</v>
      </c>
      <c r="C326" s="725"/>
      <c r="D326" s="726" t="s">
        <v>119</v>
      </c>
      <c r="E326" s="726"/>
      <c r="F326" s="726"/>
      <c r="G326" s="726"/>
      <c r="H326" s="726"/>
      <c r="I326" s="726"/>
      <c r="J326" s="726"/>
      <c r="K326" s="726"/>
      <c r="L326" s="726"/>
      <c r="M326" s="726"/>
      <c r="N326" s="726"/>
      <c r="O326" s="726"/>
      <c r="P326" s="726"/>
    </row>
    <row r="327" s="727" customFormat="true" ht="24.4" hidden="false" customHeight="true" outlineLevel="0" collapsed="false">
      <c r="A327" s="748"/>
      <c r="B327" s="756"/>
      <c r="C327" s="728" t="n">
        <v>3020</v>
      </c>
      <c r="D327" s="729" t="s">
        <v>771</v>
      </c>
      <c r="E327" s="730" t="n">
        <v>1010</v>
      </c>
      <c r="F327" s="730" t="n">
        <f aca="false">SUM(G327+O327)</f>
        <v>1006.8</v>
      </c>
      <c r="G327" s="731" t="n">
        <f aca="false">SUM(H327:N327)</f>
        <v>1006.8</v>
      </c>
      <c r="H327" s="764"/>
      <c r="I327" s="739"/>
      <c r="J327" s="739"/>
      <c r="K327" s="739" t="n">
        <v>1006.8</v>
      </c>
      <c r="L327" s="739"/>
      <c r="M327" s="739"/>
      <c r="N327" s="739"/>
      <c r="O327" s="764"/>
      <c r="P327" s="751"/>
    </row>
    <row r="328" s="727" customFormat="true" ht="24.4" hidden="false" customHeight="true" outlineLevel="0" collapsed="false">
      <c r="A328" s="748"/>
      <c r="B328" s="756"/>
      <c r="C328" s="728" t="n">
        <v>4010</v>
      </c>
      <c r="D328" s="729" t="s">
        <v>596</v>
      </c>
      <c r="E328" s="730" t="n">
        <v>339100</v>
      </c>
      <c r="F328" s="730" t="n">
        <f aca="false">SUM(G328+O328)</f>
        <v>338058.25</v>
      </c>
      <c r="G328" s="739" t="n">
        <f aca="false">SUM(H328:N328)</f>
        <v>338058.25</v>
      </c>
      <c r="H328" s="764" t="n">
        <v>338058.25</v>
      </c>
      <c r="I328" s="739"/>
      <c r="J328" s="739"/>
      <c r="K328" s="739"/>
      <c r="L328" s="739"/>
      <c r="M328" s="739"/>
      <c r="N328" s="739"/>
      <c r="O328" s="764"/>
      <c r="P328" s="751"/>
    </row>
    <row r="329" s="727" customFormat="true" ht="24.4" hidden="false" customHeight="true" outlineLevel="0" collapsed="false">
      <c r="A329" s="748"/>
      <c r="B329" s="756"/>
      <c r="C329" s="728" t="n">
        <v>4040</v>
      </c>
      <c r="D329" s="729" t="s">
        <v>627</v>
      </c>
      <c r="E329" s="730" t="n">
        <v>26230.12</v>
      </c>
      <c r="F329" s="730" t="n">
        <f aca="false">SUM(G329+O329)</f>
        <v>26229.44</v>
      </c>
      <c r="G329" s="739" t="n">
        <f aca="false">SUM(H329:N329)</f>
        <v>26229.44</v>
      </c>
      <c r="H329" s="764" t="n">
        <v>26229.44</v>
      </c>
      <c r="I329" s="739"/>
      <c r="J329" s="739"/>
      <c r="K329" s="739"/>
      <c r="L329" s="739"/>
      <c r="M329" s="739"/>
      <c r="N329" s="739"/>
      <c r="O329" s="764"/>
      <c r="P329" s="751"/>
    </row>
    <row r="330" s="727" customFormat="true" ht="24.4" hidden="false" customHeight="true" outlineLevel="0" collapsed="false">
      <c r="A330" s="748"/>
      <c r="B330" s="756"/>
      <c r="C330" s="728" t="n">
        <v>4110</v>
      </c>
      <c r="D330" s="729" t="s">
        <v>629</v>
      </c>
      <c r="E330" s="730" t="n">
        <v>66072</v>
      </c>
      <c r="F330" s="730" t="n">
        <f aca="false">SUM(G330+O330)</f>
        <v>65764.57</v>
      </c>
      <c r="G330" s="739" t="n">
        <f aca="false">SUM(H330:N330)</f>
        <v>65764.57</v>
      </c>
      <c r="H330" s="740" t="n">
        <v>65764.57</v>
      </c>
      <c r="I330" s="739"/>
      <c r="J330" s="739"/>
      <c r="K330" s="739"/>
      <c r="L330" s="739"/>
      <c r="M330" s="739"/>
      <c r="N330" s="739"/>
      <c r="O330" s="764"/>
      <c r="P330" s="751"/>
    </row>
    <row r="331" s="727" customFormat="true" ht="24" hidden="false" customHeight="false" outlineLevel="0" collapsed="false">
      <c r="A331" s="748"/>
      <c r="B331" s="756"/>
      <c r="C331" s="728" t="n">
        <v>4120</v>
      </c>
      <c r="D331" s="729" t="s">
        <v>599</v>
      </c>
      <c r="E331" s="730" t="n">
        <v>6546</v>
      </c>
      <c r="F331" s="730" t="n">
        <f aca="false">SUM(G331+O331)</f>
        <v>6124.65</v>
      </c>
      <c r="G331" s="739" t="n">
        <f aca="false">SUM(H331:N331)</f>
        <v>6124.65</v>
      </c>
      <c r="H331" s="740" t="n">
        <v>6124.65</v>
      </c>
      <c r="I331" s="739"/>
      <c r="J331" s="739"/>
      <c r="K331" s="739"/>
      <c r="L331" s="739"/>
      <c r="M331" s="739"/>
      <c r="N331" s="739"/>
      <c r="O331" s="764"/>
      <c r="P331" s="751"/>
    </row>
    <row r="332" s="727" customFormat="true" ht="12" hidden="false" customHeight="false" outlineLevel="0" collapsed="false">
      <c r="A332" s="748"/>
      <c r="B332" s="756"/>
      <c r="C332" s="728" t="n">
        <v>4170</v>
      </c>
      <c r="D332" s="786" t="s">
        <v>772</v>
      </c>
      <c r="E332" s="730" t="n">
        <v>2500</v>
      </c>
      <c r="F332" s="730" t="n">
        <f aca="false">SUM(G332+O332)</f>
        <v>2500</v>
      </c>
      <c r="G332" s="739" t="n">
        <f aca="false">SUM(H332:N332)</f>
        <v>2500</v>
      </c>
      <c r="H332" s="764" t="n">
        <v>2500</v>
      </c>
      <c r="I332" s="739"/>
      <c r="J332" s="739"/>
      <c r="K332" s="739"/>
      <c r="L332" s="739"/>
      <c r="M332" s="739"/>
      <c r="N332" s="739"/>
      <c r="O332" s="764"/>
      <c r="P332" s="751"/>
    </row>
    <row r="333" s="727" customFormat="true" ht="24.4" hidden="false" customHeight="true" outlineLevel="0" collapsed="false">
      <c r="A333" s="748"/>
      <c r="B333" s="756"/>
      <c r="C333" s="728" t="n">
        <v>4210</v>
      </c>
      <c r="D333" s="729" t="s">
        <v>624</v>
      </c>
      <c r="E333" s="730" t="n">
        <v>14421.6</v>
      </c>
      <c r="F333" s="730" t="n">
        <f aca="false">SUM(G333+O333)</f>
        <v>14418.58</v>
      </c>
      <c r="G333" s="739" t="n">
        <f aca="false">SUM(H333:N333)</f>
        <v>14418.58</v>
      </c>
      <c r="H333" s="764"/>
      <c r="I333" s="739" t="n">
        <v>14418.58</v>
      </c>
      <c r="J333" s="739"/>
      <c r="K333" s="739"/>
      <c r="L333" s="739"/>
      <c r="M333" s="739"/>
      <c r="N333" s="739"/>
      <c r="O333" s="764"/>
      <c r="P333" s="751"/>
    </row>
    <row r="334" s="727" customFormat="true" ht="14.65" hidden="false" customHeight="true" outlineLevel="0" collapsed="false">
      <c r="A334" s="748"/>
      <c r="B334" s="756"/>
      <c r="C334" s="728" t="n">
        <v>4260</v>
      </c>
      <c r="D334" s="729" t="s">
        <v>602</v>
      </c>
      <c r="E334" s="730" t="n">
        <v>9000</v>
      </c>
      <c r="F334" s="730" t="n">
        <f aca="false">SUM(G334+O334)</f>
        <v>8147.81</v>
      </c>
      <c r="G334" s="739" t="n">
        <f aca="false">SUM(H334:N334)</f>
        <v>8147.81</v>
      </c>
      <c r="H334" s="764"/>
      <c r="I334" s="739" t="n">
        <v>8147.81</v>
      </c>
      <c r="J334" s="739"/>
      <c r="K334" s="739"/>
      <c r="L334" s="739"/>
      <c r="M334" s="739"/>
      <c r="N334" s="739"/>
      <c r="O334" s="764"/>
      <c r="P334" s="751"/>
    </row>
    <row r="335" s="727" customFormat="true" ht="14.25" hidden="false" customHeight="true" outlineLevel="0" collapsed="false">
      <c r="A335" s="748"/>
      <c r="B335" s="756"/>
      <c r="C335" s="728" t="n">
        <v>4270</v>
      </c>
      <c r="D335" s="729" t="s">
        <v>603</v>
      </c>
      <c r="E335" s="730" t="n">
        <v>1400</v>
      </c>
      <c r="F335" s="730" t="n">
        <f aca="false">SUM(G335+O335)</f>
        <v>1131.46</v>
      </c>
      <c r="G335" s="739" t="n">
        <f aca="false">SUM(H335:N335)</f>
        <v>1131.46</v>
      </c>
      <c r="H335" s="764"/>
      <c r="I335" s="739" t="n">
        <v>1131.46</v>
      </c>
      <c r="J335" s="739"/>
      <c r="K335" s="739"/>
      <c r="L335" s="739"/>
      <c r="M335" s="739"/>
      <c r="N335" s="739"/>
      <c r="O335" s="764"/>
      <c r="P335" s="751"/>
    </row>
    <row r="336" s="727" customFormat="true" ht="14.25" hidden="false" customHeight="true" outlineLevel="0" collapsed="false">
      <c r="A336" s="748"/>
      <c r="B336" s="756"/>
      <c r="C336" s="728" t="n">
        <v>4280</v>
      </c>
      <c r="D336" s="729" t="s">
        <v>604</v>
      </c>
      <c r="E336" s="730" t="n">
        <v>240</v>
      </c>
      <c r="F336" s="730" t="n">
        <f aca="false">SUM(G336+O336)</f>
        <v>240</v>
      </c>
      <c r="G336" s="739" t="n">
        <f aca="false">SUM(H336:N336)</f>
        <v>240</v>
      </c>
      <c r="H336" s="764"/>
      <c r="I336" s="739" t="n">
        <v>240</v>
      </c>
      <c r="J336" s="739"/>
      <c r="K336" s="739"/>
      <c r="L336" s="739"/>
      <c r="M336" s="739"/>
      <c r="N336" s="739"/>
      <c r="O336" s="764"/>
      <c r="P336" s="751"/>
    </row>
    <row r="337" s="727" customFormat="true" ht="12" hidden="false" customHeight="false" outlineLevel="0" collapsed="false">
      <c r="A337" s="748"/>
      <c r="B337" s="756"/>
      <c r="C337" s="728" t="n">
        <v>4300</v>
      </c>
      <c r="D337" s="729" t="s">
        <v>587</v>
      </c>
      <c r="E337" s="730" t="n">
        <v>25498.88</v>
      </c>
      <c r="F337" s="730" t="n">
        <f aca="false">SUM(G337+O337)</f>
        <v>25446.92</v>
      </c>
      <c r="G337" s="739" t="n">
        <f aca="false">SUM(H337:N337)</f>
        <v>25446.92</v>
      </c>
      <c r="H337" s="764"/>
      <c r="I337" s="739" t="n">
        <v>25446.92</v>
      </c>
      <c r="J337" s="739"/>
      <c r="K337" s="739"/>
      <c r="L337" s="739"/>
      <c r="M337" s="739"/>
      <c r="N337" s="739"/>
      <c r="O337" s="764"/>
      <c r="P337" s="751"/>
    </row>
    <row r="338" s="727" customFormat="true" ht="24.4" hidden="false" customHeight="true" outlineLevel="0" collapsed="false">
      <c r="A338" s="748"/>
      <c r="B338" s="756"/>
      <c r="C338" s="725" t="n">
        <v>4350</v>
      </c>
      <c r="D338" s="729" t="s">
        <v>605</v>
      </c>
      <c r="E338" s="730" t="n">
        <v>300</v>
      </c>
      <c r="F338" s="730" t="n">
        <f aca="false">SUM(G338+O338)</f>
        <v>249.07</v>
      </c>
      <c r="G338" s="739" t="n">
        <f aca="false">SUM(H338:N338)</f>
        <v>249.07</v>
      </c>
      <c r="H338" s="764"/>
      <c r="I338" s="739" t="n">
        <v>249.07</v>
      </c>
      <c r="J338" s="739"/>
      <c r="K338" s="739"/>
      <c r="L338" s="739"/>
      <c r="M338" s="739"/>
      <c r="N338" s="739"/>
      <c r="O338" s="764"/>
      <c r="P338" s="751"/>
    </row>
    <row r="339" s="727" customFormat="true" ht="47.85" hidden="false" customHeight="true" outlineLevel="0" collapsed="false">
      <c r="A339" s="748"/>
      <c r="B339" s="756"/>
      <c r="C339" s="728" t="n">
        <v>4370</v>
      </c>
      <c r="D339" s="729" t="s">
        <v>625</v>
      </c>
      <c r="E339" s="730" t="n">
        <v>3300</v>
      </c>
      <c r="F339" s="730" t="n">
        <f aca="false">SUM(G339+O339)</f>
        <v>2956.27</v>
      </c>
      <c r="G339" s="739" t="n">
        <f aca="false">SUM(H339:N339)</f>
        <v>2956.27</v>
      </c>
      <c r="H339" s="764"/>
      <c r="I339" s="739" t="n">
        <v>2956.27</v>
      </c>
      <c r="J339" s="739"/>
      <c r="K339" s="739"/>
      <c r="L339" s="739"/>
      <c r="M339" s="739"/>
      <c r="N339" s="739"/>
      <c r="O339" s="764"/>
      <c r="P339" s="751"/>
    </row>
    <row r="340" s="727" customFormat="true" ht="14.65" hidden="false" customHeight="true" outlineLevel="0" collapsed="false">
      <c r="A340" s="748"/>
      <c r="B340" s="756"/>
      <c r="C340" s="725" t="n">
        <v>4410</v>
      </c>
      <c r="D340" s="750" t="s">
        <v>608</v>
      </c>
      <c r="E340" s="730" t="n">
        <v>500</v>
      </c>
      <c r="F340" s="730" t="n">
        <f aca="false">SUM(G340+O340)</f>
        <v>334.1</v>
      </c>
      <c r="G340" s="739" t="n">
        <f aca="false">SUM(H340:N340)</f>
        <v>334.1</v>
      </c>
      <c r="H340" s="764"/>
      <c r="I340" s="739" t="n">
        <v>334.1</v>
      </c>
      <c r="J340" s="739"/>
      <c r="K340" s="739"/>
      <c r="L340" s="739"/>
      <c r="M340" s="739"/>
      <c r="N340" s="739"/>
      <c r="O340" s="764"/>
      <c r="P340" s="751"/>
    </row>
    <row r="341" s="727" customFormat="true" ht="12" hidden="false" customHeight="false" outlineLevel="0" collapsed="false">
      <c r="A341" s="748"/>
      <c r="B341" s="756"/>
      <c r="C341" s="728" t="n">
        <v>4430</v>
      </c>
      <c r="D341" s="729" t="s">
        <v>609</v>
      </c>
      <c r="E341" s="730" t="n">
        <v>833</v>
      </c>
      <c r="F341" s="730" t="n">
        <f aca="false">SUM(G341+O341)</f>
        <v>833</v>
      </c>
      <c r="G341" s="739" t="n">
        <f aca="false">SUM(H341:N341)</f>
        <v>833</v>
      </c>
      <c r="H341" s="764"/>
      <c r="I341" s="739" t="n">
        <v>833</v>
      </c>
      <c r="J341" s="739"/>
      <c r="K341" s="739"/>
      <c r="L341" s="739"/>
      <c r="M341" s="739"/>
      <c r="N341" s="739"/>
      <c r="O341" s="764"/>
      <c r="P341" s="751"/>
    </row>
    <row r="342" s="727" customFormat="true" ht="12" hidden="false" customHeight="false" outlineLevel="0" collapsed="false">
      <c r="A342" s="748"/>
      <c r="B342" s="756"/>
      <c r="C342" s="728" t="n">
        <v>4440</v>
      </c>
      <c r="D342" s="729" t="s">
        <v>610</v>
      </c>
      <c r="E342" s="730" t="n">
        <v>9298.4</v>
      </c>
      <c r="F342" s="730" t="n">
        <f aca="false">SUM(G342+O342)</f>
        <v>9298.4</v>
      </c>
      <c r="G342" s="739" t="n">
        <f aca="false">SUM(H342:N342)</f>
        <v>9298.4</v>
      </c>
      <c r="H342" s="764"/>
      <c r="I342" s="739" t="n">
        <v>9298.4</v>
      </c>
      <c r="J342" s="739"/>
      <c r="K342" s="739"/>
      <c r="L342" s="739"/>
      <c r="M342" s="739"/>
      <c r="N342" s="739"/>
      <c r="O342" s="764"/>
      <c r="P342" s="751"/>
    </row>
    <row r="343" s="727" customFormat="true" ht="36" hidden="false" customHeight="true" outlineLevel="0" collapsed="false">
      <c r="A343" s="748"/>
      <c r="B343" s="756"/>
      <c r="C343" s="752" t="n">
        <v>4700</v>
      </c>
      <c r="D343" s="754" t="s">
        <v>614</v>
      </c>
      <c r="E343" s="730" t="n">
        <v>3300</v>
      </c>
      <c r="F343" s="730" t="n">
        <f aca="false">SUM(G343+O343)</f>
        <v>3129</v>
      </c>
      <c r="G343" s="760" t="n">
        <f aca="false">SUM(H343:N343)</f>
        <v>3129</v>
      </c>
      <c r="H343" s="764"/>
      <c r="I343" s="738" t="n">
        <v>3129</v>
      </c>
      <c r="J343" s="739"/>
      <c r="K343" s="739"/>
      <c r="L343" s="739"/>
      <c r="M343" s="739"/>
      <c r="N343" s="739"/>
      <c r="O343" s="764"/>
      <c r="P343" s="732"/>
    </row>
    <row r="344" s="727" customFormat="true" ht="19.7" hidden="false" customHeight="true" outlineLevel="0" collapsed="false">
      <c r="A344" s="733" t="s">
        <v>443</v>
      </c>
      <c r="B344" s="733"/>
      <c r="C344" s="733"/>
      <c r="D344" s="733"/>
      <c r="E344" s="743" t="n">
        <f aca="false">SUM(E327:E343)</f>
        <v>509550</v>
      </c>
      <c r="F344" s="743" t="n">
        <f aca="false">SUM(F327:F343)</f>
        <v>505868.32</v>
      </c>
      <c r="G344" s="743" t="n">
        <f aca="false">SUM(G327:G343)</f>
        <v>505868.32</v>
      </c>
      <c r="H344" s="743" t="n">
        <f aca="false">SUM(H327:H343)</f>
        <v>438676.91</v>
      </c>
      <c r="I344" s="743" t="n">
        <f aca="false">SUM(I327:I343)</f>
        <v>66184.61</v>
      </c>
      <c r="J344" s="743" t="n">
        <f aca="false">SUM(J327:J343)</f>
        <v>0</v>
      </c>
      <c r="K344" s="743" t="n">
        <f aca="false">SUM(K327:K343)</f>
        <v>1006.8</v>
      </c>
      <c r="L344" s="743" t="n">
        <f aca="false">SUM(L327:L343)</f>
        <v>0</v>
      </c>
      <c r="M344" s="743" t="n">
        <f aca="false">SUM(M327:M343)</f>
        <v>0</v>
      </c>
      <c r="N344" s="743" t="n">
        <f aca="false">SUM(N327:N343)</f>
        <v>0</v>
      </c>
      <c r="O344" s="743" t="n">
        <f aca="false">SUM(O327:O343)</f>
        <v>0</v>
      </c>
      <c r="P344" s="743" t="n">
        <f aca="false">SUM(P327:P343)</f>
        <v>0</v>
      </c>
    </row>
    <row r="345" s="727" customFormat="true" ht="16.35" hidden="false" customHeight="true" outlineLevel="0" collapsed="false">
      <c r="A345" s="794" t="n">
        <v>801</v>
      </c>
      <c r="B345" s="808" t="n">
        <v>80120</v>
      </c>
      <c r="C345" s="728"/>
      <c r="D345" s="726" t="s">
        <v>692</v>
      </c>
      <c r="E345" s="726"/>
      <c r="F345" s="726"/>
      <c r="G345" s="726"/>
      <c r="H345" s="726"/>
      <c r="I345" s="726"/>
      <c r="J345" s="726"/>
      <c r="K345" s="726"/>
      <c r="L345" s="726"/>
      <c r="M345" s="726"/>
      <c r="N345" s="726"/>
      <c r="O345" s="726"/>
      <c r="P345" s="726"/>
    </row>
    <row r="346" s="727" customFormat="true" ht="36" hidden="false" customHeight="true" outlineLevel="0" collapsed="false">
      <c r="A346" s="748"/>
      <c r="B346" s="749"/>
      <c r="C346" s="747" t="n">
        <v>2540</v>
      </c>
      <c r="D346" s="729" t="s">
        <v>800</v>
      </c>
      <c r="E346" s="730" t="n">
        <v>383604.12</v>
      </c>
      <c r="F346" s="730" t="n">
        <f aca="false">SUM(G346+O346)</f>
        <v>379434.51</v>
      </c>
      <c r="G346" s="731" t="n">
        <f aca="false">SUM(H346:N346)</f>
        <v>379434.51</v>
      </c>
      <c r="H346" s="764"/>
      <c r="I346" s="739"/>
      <c r="J346" s="739" t="n">
        <v>379434.51</v>
      </c>
      <c r="K346" s="739"/>
      <c r="L346" s="739"/>
      <c r="M346" s="739"/>
      <c r="N346" s="739"/>
      <c r="O346" s="809"/>
      <c r="P346" s="810"/>
    </row>
    <row r="347" s="727" customFormat="true" ht="24.4" hidden="false" customHeight="true" outlineLevel="0" collapsed="false">
      <c r="A347" s="748"/>
      <c r="B347" s="749"/>
      <c r="C347" s="725" t="n">
        <v>3020</v>
      </c>
      <c r="D347" s="750" t="s">
        <v>771</v>
      </c>
      <c r="E347" s="730" t="n">
        <v>4600</v>
      </c>
      <c r="F347" s="730" t="n">
        <f aca="false">SUM(G347+O347)</f>
        <v>4597.28</v>
      </c>
      <c r="G347" s="739" t="n">
        <f aca="false">SUM(H347:N347)</f>
        <v>4597.28</v>
      </c>
      <c r="H347" s="764"/>
      <c r="I347" s="739"/>
      <c r="J347" s="739"/>
      <c r="K347" s="739" t="n">
        <v>4597.28</v>
      </c>
      <c r="L347" s="739"/>
      <c r="M347" s="739"/>
      <c r="N347" s="739"/>
      <c r="O347" s="764"/>
      <c r="P347" s="751"/>
    </row>
    <row r="348" s="727" customFormat="true" ht="24.4" hidden="false" customHeight="true" outlineLevel="0" collapsed="false">
      <c r="A348" s="748"/>
      <c r="B348" s="749"/>
      <c r="C348" s="728" t="n">
        <v>4010</v>
      </c>
      <c r="D348" s="729" t="s">
        <v>596</v>
      </c>
      <c r="E348" s="730" t="n">
        <v>2097790</v>
      </c>
      <c r="F348" s="730" t="n">
        <f aca="false">SUM(G348+O348)</f>
        <v>2097579.82</v>
      </c>
      <c r="G348" s="739" t="n">
        <f aca="false">SUM(H348:N348)</f>
        <v>2097579.82</v>
      </c>
      <c r="H348" s="764" t="n">
        <v>2097579.82</v>
      </c>
      <c r="I348" s="739"/>
      <c r="J348" s="739"/>
      <c r="K348" s="739"/>
      <c r="L348" s="739"/>
      <c r="M348" s="739"/>
      <c r="N348" s="739"/>
      <c r="O348" s="764"/>
      <c r="P348" s="751"/>
    </row>
    <row r="349" s="727" customFormat="true" ht="24.4" hidden="false" customHeight="true" outlineLevel="0" collapsed="false">
      <c r="A349" s="748"/>
      <c r="B349" s="749"/>
      <c r="C349" s="728" t="n">
        <v>4040</v>
      </c>
      <c r="D349" s="729" t="s">
        <v>627</v>
      </c>
      <c r="E349" s="730" t="n">
        <v>166356</v>
      </c>
      <c r="F349" s="730" t="n">
        <f aca="false">SUM(G349+O349)</f>
        <v>166355.7</v>
      </c>
      <c r="G349" s="739" t="n">
        <f aca="false">SUM(H349:N349)</f>
        <v>166355.7</v>
      </c>
      <c r="H349" s="764" t="n">
        <v>166355.7</v>
      </c>
      <c r="I349" s="739"/>
      <c r="J349" s="739"/>
      <c r="K349" s="739"/>
      <c r="L349" s="739"/>
      <c r="M349" s="739"/>
      <c r="N349" s="739"/>
      <c r="O349" s="764"/>
      <c r="P349" s="751"/>
    </row>
    <row r="350" s="727" customFormat="true" ht="24.4" hidden="false" customHeight="true" outlineLevel="0" collapsed="false">
      <c r="A350" s="748"/>
      <c r="B350" s="749"/>
      <c r="C350" s="728" t="n">
        <v>4110</v>
      </c>
      <c r="D350" s="729" t="s">
        <v>629</v>
      </c>
      <c r="E350" s="730" t="n">
        <v>383073</v>
      </c>
      <c r="F350" s="730" t="n">
        <f aca="false">SUM(G350+O350)</f>
        <v>382813.33</v>
      </c>
      <c r="G350" s="739" t="n">
        <f aca="false">SUM(H350:N350)</f>
        <v>382813.33</v>
      </c>
      <c r="H350" s="740" t="n">
        <v>382813.33</v>
      </c>
      <c r="I350" s="739"/>
      <c r="J350" s="739"/>
      <c r="K350" s="739"/>
      <c r="L350" s="739"/>
      <c r="M350" s="739"/>
      <c r="N350" s="739"/>
      <c r="O350" s="764"/>
      <c r="P350" s="751"/>
    </row>
    <row r="351" s="727" customFormat="true" ht="14.65" hidden="false" customHeight="true" outlineLevel="0" collapsed="false">
      <c r="A351" s="748"/>
      <c r="B351" s="749"/>
      <c r="C351" s="728" t="n">
        <v>4120</v>
      </c>
      <c r="D351" s="729" t="s">
        <v>599</v>
      </c>
      <c r="E351" s="730" t="n">
        <v>46230</v>
      </c>
      <c r="F351" s="730" t="n">
        <f aca="false">SUM(G351+O351)</f>
        <v>46227.54</v>
      </c>
      <c r="G351" s="739" t="n">
        <f aca="false">SUM(H351:N351)</f>
        <v>46227.54</v>
      </c>
      <c r="H351" s="740" t="n">
        <v>46227.54</v>
      </c>
      <c r="I351" s="739"/>
      <c r="J351" s="739"/>
      <c r="K351" s="739"/>
      <c r="L351" s="739"/>
      <c r="M351" s="739"/>
      <c r="N351" s="739"/>
      <c r="O351" s="764"/>
      <c r="P351" s="751"/>
    </row>
    <row r="352" s="727" customFormat="true" ht="14.65" hidden="false" customHeight="true" outlineLevel="0" collapsed="false">
      <c r="A352" s="748"/>
      <c r="B352" s="749"/>
      <c r="C352" s="728" t="n">
        <v>4170</v>
      </c>
      <c r="D352" s="786" t="s">
        <v>772</v>
      </c>
      <c r="E352" s="730" t="n">
        <v>9871.68</v>
      </c>
      <c r="F352" s="730" t="n">
        <f aca="false">SUM(G352+O352)</f>
        <v>9868.02</v>
      </c>
      <c r="G352" s="739" t="n">
        <f aca="false">SUM(H352:N352)</f>
        <v>9868.02</v>
      </c>
      <c r="H352" s="764" t="n">
        <v>9868.02</v>
      </c>
      <c r="I352" s="739"/>
      <c r="J352" s="739"/>
      <c r="K352" s="739"/>
      <c r="L352" s="739"/>
      <c r="M352" s="739"/>
      <c r="N352" s="739"/>
      <c r="O352" s="764"/>
      <c r="P352" s="751"/>
    </row>
    <row r="353" s="727" customFormat="true" ht="24.4" hidden="false" customHeight="true" outlineLevel="0" collapsed="false">
      <c r="A353" s="748"/>
      <c r="B353" s="749"/>
      <c r="C353" s="728" t="n">
        <v>4210</v>
      </c>
      <c r="D353" s="729" t="s">
        <v>624</v>
      </c>
      <c r="E353" s="730" t="n">
        <v>46237.64</v>
      </c>
      <c r="F353" s="730" t="n">
        <f aca="false">SUM(G353+O353)</f>
        <v>46237.33</v>
      </c>
      <c r="G353" s="739" t="n">
        <f aca="false">SUM(H353:N353)</f>
        <v>46237.33</v>
      </c>
      <c r="H353" s="764"/>
      <c r="I353" s="739" t="n">
        <v>46237.33</v>
      </c>
      <c r="J353" s="739"/>
      <c r="K353" s="739"/>
      <c r="L353" s="739"/>
      <c r="M353" s="739"/>
      <c r="N353" s="739"/>
      <c r="O353" s="764"/>
      <c r="P353" s="751"/>
    </row>
    <row r="354" s="727" customFormat="true" ht="24.4" hidden="false" customHeight="true" outlineLevel="0" collapsed="false">
      <c r="A354" s="748"/>
      <c r="B354" s="749"/>
      <c r="C354" s="728" t="n">
        <v>4240</v>
      </c>
      <c r="D354" s="729" t="s">
        <v>799</v>
      </c>
      <c r="E354" s="730" t="n">
        <v>100</v>
      </c>
      <c r="F354" s="730" t="n">
        <f aca="false">SUM(G354+O354)</f>
        <v>88.9</v>
      </c>
      <c r="G354" s="739" t="n">
        <f aca="false">SUM(H354:N354)</f>
        <v>88.9</v>
      </c>
      <c r="H354" s="764"/>
      <c r="I354" s="739" t="n">
        <v>88.9</v>
      </c>
      <c r="J354" s="739"/>
      <c r="K354" s="739"/>
      <c r="L354" s="739"/>
      <c r="M354" s="739"/>
      <c r="N354" s="739"/>
      <c r="O354" s="764"/>
      <c r="P354" s="751"/>
    </row>
    <row r="355" s="727" customFormat="true" ht="14.85" hidden="false" customHeight="true" outlineLevel="0" collapsed="false">
      <c r="A355" s="748"/>
      <c r="B355" s="749"/>
      <c r="C355" s="752" t="n">
        <v>4260</v>
      </c>
      <c r="D355" s="754" t="s">
        <v>602</v>
      </c>
      <c r="E355" s="730" t="n">
        <v>192125</v>
      </c>
      <c r="F355" s="730" t="n">
        <f aca="false">SUM(G355+O355)</f>
        <v>192124.92</v>
      </c>
      <c r="G355" s="739" t="n">
        <f aca="false">SUM(H355:N355)</f>
        <v>192124.92</v>
      </c>
      <c r="H355" s="774"/>
      <c r="I355" s="731" t="n">
        <v>192124.92</v>
      </c>
      <c r="J355" s="739"/>
      <c r="K355" s="739"/>
      <c r="L355" s="739"/>
      <c r="M355" s="739"/>
      <c r="N355" s="739"/>
      <c r="O355" s="774"/>
      <c r="P355" s="782"/>
    </row>
    <row r="356" s="727" customFormat="true" ht="14.85" hidden="false" customHeight="true" outlineLevel="0" collapsed="false">
      <c r="A356" s="748"/>
      <c r="B356" s="749"/>
      <c r="C356" s="728" t="n">
        <v>4270</v>
      </c>
      <c r="D356" s="729" t="s">
        <v>603</v>
      </c>
      <c r="E356" s="730" t="n">
        <v>15000</v>
      </c>
      <c r="F356" s="730" t="n">
        <f aca="false">SUM(G356+O356)</f>
        <v>14992.58</v>
      </c>
      <c r="G356" s="739" t="n">
        <f aca="false">SUM(H356:N356)</f>
        <v>14992.58</v>
      </c>
      <c r="H356" s="764"/>
      <c r="I356" s="739" t="n">
        <v>14992.58</v>
      </c>
      <c r="J356" s="739"/>
      <c r="K356" s="739"/>
      <c r="L356" s="739"/>
      <c r="M356" s="739"/>
      <c r="N356" s="739"/>
      <c r="O356" s="764"/>
      <c r="P356" s="751"/>
    </row>
    <row r="357" s="727" customFormat="true" ht="14.85" hidden="false" customHeight="true" outlineLevel="0" collapsed="false">
      <c r="A357" s="748"/>
      <c r="B357" s="749"/>
      <c r="C357" s="728" t="n">
        <v>4280</v>
      </c>
      <c r="D357" s="729" t="s">
        <v>604</v>
      </c>
      <c r="E357" s="730" t="n">
        <v>2510</v>
      </c>
      <c r="F357" s="730" t="n">
        <f aca="false">SUM(G357+O357)</f>
        <v>2502.4</v>
      </c>
      <c r="G357" s="739" t="n">
        <f aca="false">SUM(H357:N357)</f>
        <v>2502.4</v>
      </c>
      <c r="H357" s="764"/>
      <c r="I357" s="739" t="n">
        <v>2502.4</v>
      </c>
      <c r="J357" s="739"/>
      <c r="K357" s="739"/>
      <c r="L357" s="739"/>
      <c r="M357" s="739"/>
      <c r="N357" s="739"/>
      <c r="O357" s="764"/>
      <c r="P357" s="751"/>
    </row>
    <row r="358" s="727" customFormat="true" ht="14.85" hidden="false" customHeight="true" outlineLevel="0" collapsed="false">
      <c r="A358" s="748"/>
      <c r="B358" s="749"/>
      <c r="C358" s="728" t="n">
        <v>4300</v>
      </c>
      <c r="D358" s="729" t="s">
        <v>587</v>
      </c>
      <c r="E358" s="730" t="n">
        <v>32275</v>
      </c>
      <c r="F358" s="730" t="n">
        <f aca="false">SUM(G358+O358)</f>
        <v>32273.72</v>
      </c>
      <c r="G358" s="739" t="n">
        <f aca="false">SUM(H358:N358)</f>
        <v>32273.72</v>
      </c>
      <c r="H358" s="764"/>
      <c r="I358" s="739" t="n">
        <v>32273.72</v>
      </c>
      <c r="J358" s="739"/>
      <c r="K358" s="739"/>
      <c r="L358" s="739"/>
      <c r="M358" s="739"/>
      <c r="N358" s="739"/>
      <c r="O358" s="764"/>
      <c r="P358" s="751"/>
    </row>
    <row r="359" s="727" customFormat="true" ht="24.4" hidden="false" customHeight="true" outlineLevel="0" collapsed="false">
      <c r="A359" s="748"/>
      <c r="B359" s="749"/>
      <c r="C359" s="728" t="n">
        <v>4350</v>
      </c>
      <c r="D359" s="729" t="s">
        <v>605</v>
      </c>
      <c r="E359" s="730" t="n">
        <v>1300</v>
      </c>
      <c r="F359" s="730" t="n">
        <f aca="false">SUM(G359+O359)</f>
        <v>1241.18</v>
      </c>
      <c r="G359" s="739" t="n">
        <f aca="false">SUM(H359:N359)</f>
        <v>1241.18</v>
      </c>
      <c r="H359" s="764"/>
      <c r="I359" s="739" t="n">
        <v>1241.18</v>
      </c>
      <c r="J359" s="739"/>
      <c r="K359" s="739"/>
      <c r="L359" s="739"/>
      <c r="M359" s="739"/>
      <c r="N359" s="739"/>
      <c r="O359" s="764"/>
      <c r="P359" s="751"/>
    </row>
    <row r="360" s="727" customFormat="true" ht="50.65" hidden="false" customHeight="true" outlineLevel="0" collapsed="false">
      <c r="A360" s="748"/>
      <c r="B360" s="749"/>
      <c r="C360" s="728" t="n">
        <v>4360</v>
      </c>
      <c r="D360" s="729" t="s">
        <v>606</v>
      </c>
      <c r="E360" s="730" t="n">
        <v>1570</v>
      </c>
      <c r="F360" s="730" t="n">
        <f aca="false">SUM(G360+O360)</f>
        <v>1567.2</v>
      </c>
      <c r="G360" s="739" t="n">
        <f aca="false">SUM(H360:N360)</f>
        <v>1567.2</v>
      </c>
      <c r="H360" s="764"/>
      <c r="I360" s="739" t="n">
        <v>1567.2</v>
      </c>
      <c r="J360" s="739"/>
      <c r="K360" s="739"/>
      <c r="L360" s="739"/>
      <c r="M360" s="739"/>
      <c r="N360" s="739"/>
      <c r="O360" s="764"/>
      <c r="P360" s="751"/>
    </row>
    <row r="361" s="727" customFormat="true" ht="47.25" hidden="false" customHeight="true" outlineLevel="0" collapsed="false">
      <c r="A361" s="748"/>
      <c r="B361" s="749"/>
      <c r="C361" s="728" t="n">
        <v>4370</v>
      </c>
      <c r="D361" s="729" t="s">
        <v>625</v>
      </c>
      <c r="E361" s="730" t="n">
        <v>2821</v>
      </c>
      <c r="F361" s="730" t="n">
        <f aca="false">SUM(G361+O361)</f>
        <v>2820.75</v>
      </c>
      <c r="G361" s="739" t="n">
        <f aca="false">SUM(H361:N361)</f>
        <v>2820.75</v>
      </c>
      <c r="H361" s="764"/>
      <c r="I361" s="739" t="n">
        <v>2820.75</v>
      </c>
      <c r="J361" s="739"/>
      <c r="K361" s="739"/>
      <c r="L361" s="739"/>
      <c r="M361" s="739"/>
      <c r="N361" s="739"/>
      <c r="O361" s="764"/>
      <c r="P361" s="751"/>
    </row>
    <row r="362" s="727" customFormat="true" ht="14.65" hidden="false" customHeight="true" outlineLevel="0" collapsed="false">
      <c r="A362" s="748"/>
      <c r="B362" s="749"/>
      <c r="C362" s="728" t="n">
        <v>4410</v>
      </c>
      <c r="D362" s="729" t="s">
        <v>608</v>
      </c>
      <c r="E362" s="730" t="n">
        <v>8500</v>
      </c>
      <c r="F362" s="730" t="n">
        <f aca="false">SUM(G362+O362)</f>
        <v>8497.22</v>
      </c>
      <c r="G362" s="739" t="n">
        <f aca="false">SUM(H362:N362)</f>
        <v>8497.22</v>
      </c>
      <c r="H362" s="764"/>
      <c r="I362" s="739" t="n">
        <v>8497.22</v>
      </c>
      <c r="J362" s="739"/>
      <c r="K362" s="739"/>
      <c r="L362" s="739"/>
      <c r="M362" s="739"/>
      <c r="N362" s="739"/>
      <c r="O362" s="764"/>
      <c r="P362" s="751"/>
    </row>
    <row r="363" s="727" customFormat="true" ht="12" hidden="false" customHeight="false" outlineLevel="0" collapsed="false">
      <c r="A363" s="748"/>
      <c r="B363" s="749"/>
      <c r="C363" s="728" t="n">
        <v>4430</v>
      </c>
      <c r="D363" s="729" t="s">
        <v>609</v>
      </c>
      <c r="E363" s="730" t="n">
        <v>4144</v>
      </c>
      <c r="F363" s="730" t="n">
        <f aca="false">SUM(G363+O363)</f>
        <v>4144</v>
      </c>
      <c r="G363" s="739" t="n">
        <f aca="false">SUM(H363:N363)</f>
        <v>4144</v>
      </c>
      <c r="H363" s="764"/>
      <c r="I363" s="739" t="n">
        <v>4144</v>
      </c>
      <c r="J363" s="739"/>
      <c r="K363" s="739"/>
      <c r="L363" s="739"/>
      <c r="M363" s="739"/>
      <c r="N363" s="739"/>
      <c r="O363" s="764"/>
      <c r="P363" s="751"/>
    </row>
    <row r="364" s="727" customFormat="true" ht="12" hidden="false" customHeight="false" outlineLevel="0" collapsed="false">
      <c r="A364" s="748"/>
      <c r="B364" s="749"/>
      <c r="C364" s="728" t="n">
        <v>4440</v>
      </c>
      <c r="D364" s="729" t="s">
        <v>610</v>
      </c>
      <c r="E364" s="730" t="n">
        <v>112244.78</v>
      </c>
      <c r="F364" s="730" t="n">
        <f aca="false">SUM(G364+O364)</f>
        <v>112244.78</v>
      </c>
      <c r="G364" s="739" t="n">
        <f aca="false">SUM(H364:N364)</f>
        <v>112244.78</v>
      </c>
      <c r="H364" s="764"/>
      <c r="I364" s="739" t="n">
        <v>112244.78</v>
      </c>
      <c r="J364" s="739"/>
      <c r="K364" s="739"/>
      <c r="L364" s="739"/>
      <c r="M364" s="739"/>
      <c r="N364" s="739"/>
      <c r="O364" s="764"/>
      <c r="P364" s="751"/>
    </row>
    <row r="365" s="727" customFormat="true" ht="36" hidden="false" customHeight="true" outlineLevel="0" collapsed="false">
      <c r="A365" s="748"/>
      <c r="B365" s="755"/>
      <c r="C365" s="752" t="n">
        <v>4700</v>
      </c>
      <c r="D365" s="754" t="s">
        <v>614</v>
      </c>
      <c r="E365" s="730" t="n">
        <v>500</v>
      </c>
      <c r="F365" s="730" t="n">
        <f aca="false">SUM(G365+O365)</f>
        <v>470</v>
      </c>
      <c r="G365" s="760" t="n">
        <f aca="false">SUM(H365:N365)</f>
        <v>470</v>
      </c>
      <c r="H365" s="764"/>
      <c r="I365" s="738" t="n">
        <v>470</v>
      </c>
      <c r="J365" s="739"/>
      <c r="K365" s="739"/>
      <c r="L365" s="739"/>
      <c r="M365" s="739"/>
      <c r="N365" s="739"/>
      <c r="O365" s="764"/>
      <c r="P365" s="732"/>
    </row>
    <row r="366" s="727" customFormat="true" ht="19.7" hidden="false" customHeight="true" outlineLevel="0" collapsed="false">
      <c r="A366" s="733" t="s">
        <v>444</v>
      </c>
      <c r="B366" s="733"/>
      <c r="C366" s="733"/>
      <c r="D366" s="733"/>
      <c r="E366" s="743" t="n">
        <f aca="false">SUM(E346:E365)</f>
        <v>3510852.22</v>
      </c>
      <c r="F366" s="743" t="n">
        <f aca="false">SUM(F346:F365)</f>
        <v>3506081.18</v>
      </c>
      <c r="G366" s="743" t="n">
        <f aca="false">SUM(G346:G365)</f>
        <v>3506081.18</v>
      </c>
      <c r="H366" s="743" t="n">
        <f aca="false">SUM(H346:H365)</f>
        <v>2702844.41</v>
      </c>
      <c r="I366" s="743" t="n">
        <f aca="false">SUM(I346:I365)</f>
        <v>419204.98</v>
      </c>
      <c r="J366" s="743" t="n">
        <f aca="false">SUM(J346:J365)</f>
        <v>379434.51</v>
      </c>
      <c r="K366" s="743" t="n">
        <f aca="false">SUM(K346:K365)</f>
        <v>4597.28</v>
      </c>
      <c r="L366" s="743" t="n">
        <f aca="false">SUM(L346:L365)</f>
        <v>0</v>
      </c>
      <c r="M366" s="743" t="n">
        <f aca="false">SUM(M346:M365)</f>
        <v>0</v>
      </c>
      <c r="N366" s="743" t="n">
        <f aca="false">SUM(N346:N365)</f>
        <v>0</v>
      </c>
      <c r="O366" s="743" t="n">
        <f aca="false">SUM(O346:O365)</f>
        <v>0</v>
      </c>
      <c r="P366" s="743" t="n">
        <f aca="false">SUM(P346:P365)</f>
        <v>0</v>
      </c>
    </row>
    <row r="367" s="727" customFormat="true" ht="16.35" hidden="false" customHeight="true" outlineLevel="0" collapsed="false">
      <c r="A367" s="723" t="n">
        <v>801</v>
      </c>
      <c r="B367" s="724" t="n">
        <v>80130</v>
      </c>
      <c r="C367" s="747"/>
      <c r="D367" s="726" t="s">
        <v>123</v>
      </c>
      <c r="E367" s="726"/>
      <c r="F367" s="726"/>
      <c r="G367" s="726"/>
      <c r="H367" s="726"/>
      <c r="I367" s="726"/>
      <c r="J367" s="726"/>
      <c r="K367" s="726"/>
      <c r="L367" s="726"/>
      <c r="M367" s="726"/>
      <c r="N367" s="726"/>
      <c r="O367" s="726"/>
      <c r="P367" s="726"/>
    </row>
    <row r="368" s="727" customFormat="true" ht="49.7" hidden="false" customHeight="true" outlineLevel="0" collapsed="false">
      <c r="A368" s="748"/>
      <c r="B368" s="749"/>
      <c r="C368" s="747" t="n">
        <v>2320</v>
      </c>
      <c r="D368" s="729" t="s">
        <v>695</v>
      </c>
      <c r="E368" s="730" t="n">
        <v>2000</v>
      </c>
      <c r="F368" s="730" t="n">
        <f aca="false">SUM(G368+O368)</f>
        <v>1960</v>
      </c>
      <c r="G368" s="731" t="n">
        <f aca="false">SUM(H368:N368)</f>
        <v>1960</v>
      </c>
      <c r="H368" s="764"/>
      <c r="I368" s="739"/>
      <c r="J368" s="739" t="n">
        <v>1960</v>
      </c>
      <c r="K368" s="739"/>
      <c r="L368" s="739"/>
      <c r="M368" s="739"/>
      <c r="N368" s="739"/>
      <c r="O368" s="764"/>
      <c r="P368" s="751"/>
    </row>
    <row r="369" s="727" customFormat="true" ht="48.95" hidden="false" customHeight="true" outlineLevel="0" collapsed="false">
      <c r="A369" s="748"/>
      <c r="B369" s="749"/>
      <c r="C369" s="747" t="n">
        <v>2330</v>
      </c>
      <c r="D369" s="729" t="s">
        <v>801</v>
      </c>
      <c r="E369" s="730" t="n">
        <v>100950</v>
      </c>
      <c r="F369" s="730" t="n">
        <f aca="false">SUM(G369+O369)</f>
        <v>88840</v>
      </c>
      <c r="G369" s="739" t="n">
        <f aca="false">SUM(H369:N369)</f>
        <v>88840</v>
      </c>
      <c r="H369" s="764"/>
      <c r="I369" s="739"/>
      <c r="J369" s="739" t="n">
        <v>88840</v>
      </c>
      <c r="K369" s="739"/>
      <c r="L369" s="739"/>
      <c r="M369" s="739"/>
      <c r="N369" s="739"/>
      <c r="O369" s="764"/>
      <c r="P369" s="751"/>
    </row>
    <row r="370" s="727" customFormat="true" ht="24.4" hidden="false" customHeight="true" outlineLevel="0" collapsed="false">
      <c r="A370" s="748"/>
      <c r="B370" s="749"/>
      <c r="C370" s="725" t="n">
        <v>3020</v>
      </c>
      <c r="D370" s="750" t="s">
        <v>771</v>
      </c>
      <c r="E370" s="730" t="n">
        <v>12226.7</v>
      </c>
      <c r="F370" s="730" t="n">
        <f aca="false">SUM(G370+O370)</f>
        <v>12145.77</v>
      </c>
      <c r="G370" s="739" t="n">
        <f aca="false">SUM(H370:N370)</f>
        <v>12145.77</v>
      </c>
      <c r="H370" s="764"/>
      <c r="I370" s="739"/>
      <c r="J370" s="739"/>
      <c r="K370" s="739" t="n">
        <v>12145.77</v>
      </c>
      <c r="L370" s="739"/>
      <c r="M370" s="739"/>
      <c r="N370" s="739"/>
      <c r="O370" s="764"/>
      <c r="P370" s="751"/>
    </row>
    <row r="371" s="727" customFormat="true" ht="24.4" hidden="false" customHeight="true" outlineLevel="0" collapsed="false">
      <c r="A371" s="748"/>
      <c r="B371" s="756"/>
      <c r="C371" s="728" t="n">
        <v>4010</v>
      </c>
      <c r="D371" s="729" t="s">
        <v>596</v>
      </c>
      <c r="E371" s="730" t="n">
        <v>5058950</v>
      </c>
      <c r="F371" s="730" t="n">
        <f aca="false">SUM(G371+O371)</f>
        <v>5050080.21</v>
      </c>
      <c r="G371" s="739" t="n">
        <f aca="false">SUM(H371:N371)</f>
        <v>5050080.21</v>
      </c>
      <c r="H371" s="764" t="n">
        <v>5050080.21</v>
      </c>
      <c r="I371" s="739"/>
      <c r="J371" s="739"/>
      <c r="K371" s="739"/>
      <c r="L371" s="739"/>
      <c r="M371" s="739"/>
      <c r="N371" s="739"/>
      <c r="O371" s="764"/>
      <c r="P371" s="751"/>
    </row>
    <row r="372" s="727" customFormat="true" ht="24.4" hidden="false" customHeight="true" outlineLevel="0" collapsed="false">
      <c r="A372" s="748"/>
      <c r="B372" s="756"/>
      <c r="C372" s="728" t="n">
        <v>4040</v>
      </c>
      <c r="D372" s="729" t="s">
        <v>627</v>
      </c>
      <c r="E372" s="730" t="n">
        <v>394063.37</v>
      </c>
      <c r="F372" s="730" t="n">
        <f aca="false">SUM(G372+O372)</f>
        <v>394063.37</v>
      </c>
      <c r="G372" s="739" t="n">
        <f aca="false">SUM(H372:N372)</f>
        <v>394063.37</v>
      </c>
      <c r="H372" s="764" t="n">
        <v>394063.37</v>
      </c>
      <c r="I372" s="739"/>
      <c r="J372" s="739"/>
      <c r="K372" s="739"/>
      <c r="L372" s="739"/>
      <c r="M372" s="739"/>
      <c r="N372" s="739"/>
      <c r="O372" s="764"/>
      <c r="P372" s="751"/>
    </row>
    <row r="373" s="727" customFormat="true" ht="24.4" hidden="false" customHeight="true" outlineLevel="0" collapsed="false">
      <c r="A373" s="748"/>
      <c r="B373" s="756"/>
      <c r="C373" s="725" t="n">
        <v>4110</v>
      </c>
      <c r="D373" s="750" t="s">
        <v>629</v>
      </c>
      <c r="E373" s="730" t="n">
        <v>931257.6</v>
      </c>
      <c r="F373" s="730" t="n">
        <f aca="false">SUM(G373+O373)</f>
        <v>927352.65</v>
      </c>
      <c r="G373" s="739" t="n">
        <f aca="false">SUM(H373:N373)</f>
        <v>927352.65</v>
      </c>
      <c r="H373" s="758" t="n">
        <v>927352.65</v>
      </c>
      <c r="I373" s="757"/>
      <c r="J373" s="757"/>
      <c r="K373" s="757"/>
      <c r="L373" s="757"/>
      <c r="M373" s="757"/>
      <c r="N373" s="757"/>
      <c r="O373" s="761"/>
      <c r="P373" s="759"/>
    </row>
    <row r="374" s="727" customFormat="true" ht="14.65" hidden="false" customHeight="true" outlineLevel="0" collapsed="false">
      <c r="A374" s="748"/>
      <c r="B374" s="749"/>
      <c r="C374" s="728" t="n">
        <v>4120</v>
      </c>
      <c r="D374" s="729" t="s">
        <v>599</v>
      </c>
      <c r="E374" s="730" t="n">
        <v>110150</v>
      </c>
      <c r="F374" s="730" t="n">
        <f aca="false">SUM(G374+O374)</f>
        <v>109849.9</v>
      </c>
      <c r="G374" s="739" t="n">
        <f aca="false">SUM(H374:N374)</f>
        <v>109849.9</v>
      </c>
      <c r="H374" s="740" t="n">
        <v>109849.9</v>
      </c>
      <c r="I374" s="739"/>
      <c r="J374" s="739"/>
      <c r="K374" s="739"/>
      <c r="L374" s="739"/>
      <c r="M374" s="739"/>
      <c r="N374" s="739"/>
      <c r="O374" s="764"/>
      <c r="P374" s="751"/>
    </row>
    <row r="375" s="727" customFormat="true" ht="14.65" hidden="false" customHeight="true" outlineLevel="0" collapsed="false">
      <c r="A375" s="748"/>
      <c r="B375" s="749"/>
      <c r="C375" s="728" t="n">
        <v>4170</v>
      </c>
      <c r="D375" s="786" t="s">
        <v>772</v>
      </c>
      <c r="E375" s="730" t="n">
        <v>34789.34</v>
      </c>
      <c r="F375" s="730" t="n">
        <f aca="false">SUM(G375+O375)</f>
        <v>34454.22</v>
      </c>
      <c r="G375" s="739" t="n">
        <f aca="false">SUM(H375:N375)</f>
        <v>34454.22</v>
      </c>
      <c r="H375" s="764" t="n">
        <v>34454.22</v>
      </c>
      <c r="I375" s="739"/>
      <c r="J375" s="739"/>
      <c r="K375" s="739"/>
      <c r="L375" s="739"/>
      <c r="M375" s="739"/>
      <c r="N375" s="739"/>
      <c r="O375" s="764"/>
      <c r="P375" s="751"/>
    </row>
    <row r="376" s="727" customFormat="true" ht="24.4" hidden="false" customHeight="true" outlineLevel="0" collapsed="false">
      <c r="A376" s="748"/>
      <c r="B376" s="749"/>
      <c r="C376" s="728" t="n">
        <v>4210</v>
      </c>
      <c r="D376" s="729" t="s">
        <v>624</v>
      </c>
      <c r="E376" s="730" t="n">
        <v>101065.57</v>
      </c>
      <c r="F376" s="730" t="n">
        <f aca="false">SUM(G376+O376)</f>
        <v>101045.62</v>
      </c>
      <c r="G376" s="739" t="n">
        <f aca="false">SUM(H376:N376)</f>
        <v>101045.62</v>
      </c>
      <c r="H376" s="764"/>
      <c r="I376" s="739" t="n">
        <v>101045.62</v>
      </c>
      <c r="J376" s="739"/>
      <c r="K376" s="739"/>
      <c r="L376" s="739"/>
      <c r="M376" s="739"/>
      <c r="N376" s="739"/>
      <c r="O376" s="764"/>
      <c r="P376" s="751"/>
    </row>
    <row r="377" s="727" customFormat="true" ht="24.4" hidden="false" customHeight="true" outlineLevel="0" collapsed="false">
      <c r="A377" s="748"/>
      <c r="B377" s="749"/>
      <c r="C377" s="725" t="n">
        <v>4240</v>
      </c>
      <c r="D377" s="750" t="s">
        <v>799</v>
      </c>
      <c r="E377" s="730" t="n">
        <v>4600</v>
      </c>
      <c r="F377" s="730" t="n">
        <f aca="false">SUM(G377+O377)</f>
        <v>4520.2</v>
      </c>
      <c r="G377" s="739" t="n">
        <f aca="false">SUM(H377:N377)</f>
        <v>4520.2</v>
      </c>
      <c r="H377" s="764"/>
      <c r="I377" s="739" t="n">
        <v>4520.2</v>
      </c>
      <c r="J377" s="739"/>
      <c r="K377" s="739"/>
      <c r="L377" s="739"/>
      <c r="M377" s="739"/>
      <c r="N377" s="739"/>
      <c r="O377" s="764"/>
      <c r="P377" s="751"/>
    </row>
    <row r="378" s="727" customFormat="true" ht="14.65" hidden="false" customHeight="true" outlineLevel="0" collapsed="false">
      <c r="A378" s="748"/>
      <c r="B378" s="749"/>
      <c r="C378" s="728" t="n">
        <v>4260</v>
      </c>
      <c r="D378" s="729" t="s">
        <v>602</v>
      </c>
      <c r="E378" s="730" t="n">
        <v>424500</v>
      </c>
      <c r="F378" s="730" t="n">
        <f aca="false">SUM(G378+O378)</f>
        <v>409254.51</v>
      </c>
      <c r="G378" s="739" t="n">
        <f aca="false">SUM(H378:N378)</f>
        <v>409254.51</v>
      </c>
      <c r="H378" s="764"/>
      <c r="I378" s="739" t="n">
        <v>409254.51</v>
      </c>
      <c r="J378" s="739"/>
      <c r="K378" s="739"/>
      <c r="L378" s="739"/>
      <c r="M378" s="739"/>
      <c r="N378" s="739"/>
      <c r="O378" s="764"/>
      <c r="P378" s="751"/>
    </row>
    <row r="379" s="727" customFormat="true" ht="14.65" hidden="false" customHeight="true" outlineLevel="0" collapsed="false">
      <c r="A379" s="748"/>
      <c r="B379" s="749"/>
      <c r="C379" s="728" t="n">
        <v>4270</v>
      </c>
      <c r="D379" s="729" t="s">
        <v>603</v>
      </c>
      <c r="E379" s="730" t="n">
        <v>27498.2</v>
      </c>
      <c r="F379" s="730" t="n">
        <f aca="false">SUM(G379+O379)</f>
        <v>26873.44</v>
      </c>
      <c r="G379" s="739" t="n">
        <f aca="false">SUM(H379:N379)</f>
        <v>26873.44</v>
      </c>
      <c r="H379" s="764"/>
      <c r="I379" s="739" t="n">
        <v>26873.44</v>
      </c>
      <c r="J379" s="739"/>
      <c r="K379" s="739"/>
      <c r="L379" s="739"/>
      <c r="M379" s="739"/>
      <c r="N379" s="739"/>
      <c r="O379" s="764"/>
      <c r="P379" s="751"/>
    </row>
    <row r="380" s="727" customFormat="true" ht="14.65" hidden="false" customHeight="true" outlineLevel="0" collapsed="false">
      <c r="A380" s="748"/>
      <c r="B380" s="749"/>
      <c r="C380" s="725" t="n">
        <v>4280</v>
      </c>
      <c r="D380" s="750" t="s">
        <v>604</v>
      </c>
      <c r="E380" s="730" t="n">
        <v>3645</v>
      </c>
      <c r="F380" s="730" t="n">
        <f aca="false">SUM(G380+O380)</f>
        <v>3325</v>
      </c>
      <c r="G380" s="739" t="n">
        <f aca="false">SUM(H380:N380)</f>
        <v>3325</v>
      </c>
      <c r="H380" s="761"/>
      <c r="I380" s="757" t="n">
        <v>3325</v>
      </c>
      <c r="J380" s="739"/>
      <c r="K380" s="739"/>
      <c r="L380" s="739"/>
      <c r="M380" s="739"/>
      <c r="N380" s="739"/>
      <c r="O380" s="761"/>
      <c r="P380" s="759"/>
    </row>
    <row r="381" s="727" customFormat="true" ht="14.65" hidden="false" customHeight="true" outlineLevel="0" collapsed="false">
      <c r="A381" s="748"/>
      <c r="B381" s="749"/>
      <c r="C381" s="728" t="n">
        <v>4300</v>
      </c>
      <c r="D381" s="729" t="s">
        <v>587</v>
      </c>
      <c r="E381" s="730" t="n">
        <v>81400</v>
      </c>
      <c r="F381" s="730" t="n">
        <f aca="false">SUM(G381+O381)</f>
        <v>80604.48</v>
      </c>
      <c r="G381" s="739" t="n">
        <f aca="false">SUM(H381:N381)</f>
        <v>80604.48</v>
      </c>
      <c r="H381" s="764"/>
      <c r="I381" s="739" t="n">
        <v>80604.48</v>
      </c>
      <c r="J381" s="739"/>
      <c r="K381" s="739"/>
      <c r="L381" s="739"/>
      <c r="M381" s="739"/>
      <c r="N381" s="739"/>
      <c r="O381" s="764"/>
      <c r="P381" s="751"/>
    </row>
    <row r="382" s="727" customFormat="true" ht="24.4" hidden="false" customHeight="true" outlineLevel="0" collapsed="false">
      <c r="A382" s="748"/>
      <c r="B382" s="749"/>
      <c r="C382" s="728" t="n">
        <v>4350</v>
      </c>
      <c r="D382" s="729" t="s">
        <v>605</v>
      </c>
      <c r="E382" s="730" t="n">
        <v>13200</v>
      </c>
      <c r="F382" s="730" t="n">
        <f aca="false">SUM(G382+O382)</f>
        <v>12408.73</v>
      </c>
      <c r="G382" s="739" t="n">
        <f aca="false">SUM(H382:N382)</f>
        <v>12408.73</v>
      </c>
      <c r="H382" s="764"/>
      <c r="I382" s="739" t="n">
        <v>12408.73</v>
      </c>
      <c r="J382" s="739"/>
      <c r="K382" s="739"/>
      <c r="L382" s="739"/>
      <c r="M382" s="739"/>
      <c r="N382" s="739"/>
      <c r="O382" s="764"/>
      <c r="P382" s="751"/>
    </row>
    <row r="383" s="727" customFormat="true" ht="47.85" hidden="false" customHeight="true" outlineLevel="0" collapsed="false">
      <c r="A383" s="748"/>
      <c r="B383" s="749"/>
      <c r="C383" s="728" t="n">
        <v>4360</v>
      </c>
      <c r="D383" s="729" t="s">
        <v>606</v>
      </c>
      <c r="E383" s="730" t="n">
        <v>1000</v>
      </c>
      <c r="F383" s="730" t="n">
        <f aca="false">SUM(G383+O383)</f>
        <v>1000</v>
      </c>
      <c r="G383" s="739" t="n">
        <f aca="false">SUM(H383:N383)</f>
        <v>1000</v>
      </c>
      <c r="H383" s="764"/>
      <c r="I383" s="739" t="n">
        <v>1000</v>
      </c>
      <c r="J383" s="739"/>
      <c r="K383" s="739"/>
      <c r="L383" s="739"/>
      <c r="M383" s="739"/>
      <c r="N383" s="739"/>
      <c r="O383" s="764"/>
      <c r="P383" s="751"/>
    </row>
    <row r="384" s="727" customFormat="true" ht="47.85" hidden="false" customHeight="true" outlineLevel="0" collapsed="false">
      <c r="A384" s="748"/>
      <c r="B384" s="749"/>
      <c r="C384" s="728" t="n">
        <v>4370</v>
      </c>
      <c r="D384" s="729" t="s">
        <v>625</v>
      </c>
      <c r="E384" s="730" t="n">
        <v>10300</v>
      </c>
      <c r="F384" s="730" t="n">
        <f aca="false">SUM(G384+O384)</f>
        <v>9512.94</v>
      </c>
      <c r="G384" s="739" t="n">
        <f aca="false">SUM(H384:N384)</f>
        <v>9512.94</v>
      </c>
      <c r="H384" s="764"/>
      <c r="I384" s="739" t="n">
        <v>9512.94</v>
      </c>
      <c r="J384" s="739"/>
      <c r="K384" s="739"/>
      <c r="L384" s="739"/>
      <c r="M384" s="739"/>
      <c r="N384" s="739"/>
      <c r="O384" s="764"/>
      <c r="P384" s="751"/>
    </row>
    <row r="385" s="727" customFormat="true" ht="36" hidden="false" customHeight="true" outlineLevel="0" collapsed="false">
      <c r="A385" s="748"/>
      <c r="B385" s="749"/>
      <c r="C385" s="728" t="n">
        <v>4390</v>
      </c>
      <c r="D385" s="729" t="s">
        <v>642</v>
      </c>
      <c r="E385" s="730" t="n">
        <v>30</v>
      </c>
      <c r="F385" s="730" t="n">
        <f aca="false">SUM(G385+O385)</f>
        <v>30</v>
      </c>
      <c r="G385" s="739" t="n">
        <f aca="false">SUM(H385:N385)</f>
        <v>30</v>
      </c>
      <c r="H385" s="739"/>
      <c r="I385" s="739" t="n">
        <v>30</v>
      </c>
      <c r="J385" s="739"/>
      <c r="K385" s="739"/>
      <c r="L385" s="739"/>
      <c r="M385" s="739"/>
      <c r="N385" s="739"/>
      <c r="O385" s="761"/>
      <c r="P385" s="759"/>
    </row>
    <row r="386" s="727" customFormat="true" ht="14.65" hidden="false" customHeight="true" outlineLevel="0" collapsed="false">
      <c r="A386" s="748"/>
      <c r="B386" s="749"/>
      <c r="C386" s="728" t="n">
        <v>4410</v>
      </c>
      <c r="D386" s="729" t="s">
        <v>608</v>
      </c>
      <c r="E386" s="730" t="n">
        <v>4950</v>
      </c>
      <c r="F386" s="730" t="n">
        <f aca="false">SUM(G386+O386)</f>
        <v>4791.62</v>
      </c>
      <c r="G386" s="739" t="n">
        <f aca="false">SUM(H386:N386)</f>
        <v>4791.62</v>
      </c>
      <c r="H386" s="764"/>
      <c r="I386" s="739" t="n">
        <v>4791.62</v>
      </c>
      <c r="J386" s="739"/>
      <c r="K386" s="739"/>
      <c r="L386" s="739"/>
      <c r="M386" s="739"/>
      <c r="N386" s="739"/>
      <c r="O386" s="764"/>
      <c r="P386" s="751"/>
    </row>
    <row r="387" s="727" customFormat="true" ht="14.65" hidden="false" customHeight="true" outlineLevel="0" collapsed="false">
      <c r="A387" s="748"/>
      <c r="B387" s="749"/>
      <c r="C387" s="752" t="n">
        <v>4430</v>
      </c>
      <c r="D387" s="754" t="s">
        <v>609</v>
      </c>
      <c r="E387" s="730" t="n">
        <v>18830</v>
      </c>
      <c r="F387" s="730" t="n">
        <f aca="false">SUM(G387+O387)</f>
        <v>18820.5</v>
      </c>
      <c r="G387" s="739" t="n">
        <f aca="false">SUM(H387:N387)</f>
        <v>18820.5</v>
      </c>
      <c r="H387" s="764"/>
      <c r="I387" s="739" t="n">
        <v>18820.5</v>
      </c>
      <c r="J387" s="739"/>
      <c r="K387" s="739"/>
      <c r="L387" s="739"/>
      <c r="M387" s="739"/>
      <c r="N387" s="739"/>
      <c r="O387" s="764"/>
      <c r="P387" s="751"/>
    </row>
    <row r="388" s="727" customFormat="true" ht="14.65" hidden="false" customHeight="true" outlineLevel="0" collapsed="false">
      <c r="A388" s="748"/>
      <c r="B388" s="749"/>
      <c r="C388" s="752" t="n">
        <v>4440</v>
      </c>
      <c r="D388" s="754" t="s">
        <v>610</v>
      </c>
      <c r="E388" s="730" t="n">
        <v>294940.79</v>
      </c>
      <c r="F388" s="730" t="n">
        <f aca="false">SUM(G388+O388)</f>
        <v>294940.79</v>
      </c>
      <c r="G388" s="739" t="n">
        <f aca="false">SUM(H388:N388)</f>
        <v>294940.79</v>
      </c>
      <c r="H388" s="764"/>
      <c r="I388" s="739" t="n">
        <v>294940.79</v>
      </c>
      <c r="J388" s="739"/>
      <c r="K388" s="739"/>
      <c r="L388" s="739"/>
      <c r="M388" s="739"/>
      <c r="N388" s="739"/>
      <c r="O388" s="764"/>
      <c r="P388" s="751"/>
    </row>
    <row r="389" s="727" customFormat="true" ht="24.4" hidden="false" customHeight="true" outlineLevel="0" collapsed="false">
      <c r="A389" s="748"/>
      <c r="B389" s="749"/>
      <c r="C389" s="752" t="n">
        <v>4500</v>
      </c>
      <c r="D389" s="754" t="s">
        <v>644</v>
      </c>
      <c r="E389" s="730" t="n">
        <v>3650</v>
      </c>
      <c r="F389" s="730" t="n">
        <f aca="false">SUM(G389+O389)</f>
        <v>3590</v>
      </c>
      <c r="G389" s="739" t="n">
        <f aca="false">SUM(H389:N389)</f>
        <v>3590</v>
      </c>
      <c r="H389" s="764"/>
      <c r="I389" s="739" t="n">
        <v>3590</v>
      </c>
      <c r="J389" s="739"/>
      <c r="K389" s="739"/>
      <c r="L389" s="739"/>
      <c r="M389" s="739"/>
      <c r="N389" s="739"/>
      <c r="O389" s="764"/>
      <c r="P389" s="751"/>
    </row>
    <row r="390" s="727" customFormat="true" ht="36" hidden="false" customHeight="true" outlineLevel="0" collapsed="false">
      <c r="A390" s="748"/>
      <c r="B390" s="749"/>
      <c r="C390" s="752" t="n">
        <v>4700</v>
      </c>
      <c r="D390" s="754" t="s">
        <v>614</v>
      </c>
      <c r="E390" s="730" t="n">
        <v>920</v>
      </c>
      <c r="F390" s="730" t="n">
        <f aca="false">SUM(G390+O390)</f>
        <v>768</v>
      </c>
      <c r="G390" s="760" t="n">
        <f aca="false">SUM(H390:N390)</f>
        <v>768</v>
      </c>
      <c r="H390" s="764"/>
      <c r="I390" s="738" t="n">
        <v>768</v>
      </c>
      <c r="J390" s="739"/>
      <c r="K390" s="739"/>
      <c r="L390" s="739"/>
      <c r="M390" s="739"/>
      <c r="N390" s="739"/>
      <c r="O390" s="764"/>
      <c r="P390" s="732"/>
    </row>
    <row r="391" s="727" customFormat="true" ht="19.7" hidden="false" customHeight="true" outlineLevel="0" collapsed="false">
      <c r="A391" s="733" t="s">
        <v>451</v>
      </c>
      <c r="B391" s="733"/>
      <c r="C391" s="733"/>
      <c r="D391" s="733"/>
      <c r="E391" s="743" t="n">
        <f aca="false">SUM(E368:E390)</f>
        <v>7634916.57</v>
      </c>
      <c r="F391" s="743" t="n">
        <f aca="false">SUM(F368:F390)</f>
        <v>7590231.95</v>
      </c>
      <c r="G391" s="743" t="n">
        <f aca="false">SUM(G368:G390)</f>
        <v>7590231.95</v>
      </c>
      <c r="H391" s="743" t="n">
        <f aca="false">SUM(H368:H390)</f>
        <v>6515800.35</v>
      </c>
      <c r="I391" s="743" t="n">
        <f aca="false">SUM(I368:I390)</f>
        <v>971485.83</v>
      </c>
      <c r="J391" s="743" t="n">
        <f aca="false">SUM(J368:J390)</f>
        <v>90800</v>
      </c>
      <c r="K391" s="743" t="n">
        <f aca="false">SUM(K368:K390)</f>
        <v>12145.77</v>
      </c>
      <c r="L391" s="743" t="n">
        <f aca="false">SUM(L368:L390)</f>
        <v>0</v>
      </c>
      <c r="M391" s="743" t="n">
        <f aca="false">SUM(M368:M390)</f>
        <v>0</v>
      </c>
      <c r="N391" s="743" t="n">
        <f aca="false">SUM(N369:N390)</f>
        <v>0</v>
      </c>
      <c r="O391" s="743" t="n">
        <f aca="false">SUM(O369:O390)</f>
        <v>0</v>
      </c>
      <c r="P391" s="743" t="n">
        <f aca="false">SUM(P369:P390)</f>
        <v>0</v>
      </c>
    </row>
    <row r="392" s="727" customFormat="true" ht="16.35" hidden="false" customHeight="true" outlineLevel="0" collapsed="false">
      <c r="A392" s="744" t="n">
        <v>801</v>
      </c>
      <c r="B392" s="766" t="n">
        <v>80134</v>
      </c>
      <c r="C392" s="811"/>
      <c r="D392" s="726" t="s">
        <v>697</v>
      </c>
      <c r="E392" s="726"/>
      <c r="F392" s="726"/>
      <c r="G392" s="726"/>
      <c r="H392" s="726"/>
      <c r="I392" s="726"/>
      <c r="J392" s="726"/>
      <c r="K392" s="726"/>
      <c r="L392" s="726"/>
      <c r="M392" s="726"/>
      <c r="N392" s="726"/>
      <c r="O392" s="726"/>
      <c r="P392" s="726"/>
    </row>
    <row r="393" s="727" customFormat="true" ht="24.4" hidden="false" customHeight="true" outlineLevel="0" collapsed="false">
      <c r="A393" s="748"/>
      <c r="B393" s="749"/>
      <c r="C393" s="725" t="n">
        <v>3020</v>
      </c>
      <c r="D393" s="750" t="s">
        <v>771</v>
      </c>
      <c r="E393" s="730" t="n">
        <v>500</v>
      </c>
      <c r="F393" s="730" t="n">
        <f aca="false">SUM(G393+O393)</f>
        <v>500</v>
      </c>
      <c r="G393" s="731" t="n">
        <f aca="false">SUM(H393:N393)</f>
        <v>500</v>
      </c>
      <c r="H393" s="764"/>
      <c r="I393" s="739"/>
      <c r="J393" s="739"/>
      <c r="K393" s="739" t="n">
        <v>500</v>
      </c>
      <c r="L393" s="739"/>
      <c r="M393" s="739"/>
      <c r="N393" s="739"/>
      <c r="O393" s="764"/>
      <c r="P393" s="751"/>
    </row>
    <row r="394" s="727" customFormat="true" ht="24.4" hidden="false" customHeight="true" outlineLevel="0" collapsed="false">
      <c r="A394" s="748"/>
      <c r="B394" s="749"/>
      <c r="C394" s="728" t="n">
        <v>4010</v>
      </c>
      <c r="D394" s="729" t="s">
        <v>596</v>
      </c>
      <c r="E394" s="730" t="n">
        <v>1059400</v>
      </c>
      <c r="F394" s="730" t="n">
        <f aca="false">SUM(G394+O394)</f>
        <v>1057277.61</v>
      </c>
      <c r="G394" s="739" t="n">
        <f aca="false">SUM(H394:N394)</f>
        <v>1057277.61</v>
      </c>
      <c r="H394" s="764" t="n">
        <v>1057277.61</v>
      </c>
      <c r="I394" s="739"/>
      <c r="J394" s="739"/>
      <c r="K394" s="739"/>
      <c r="L394" s="739"/>
      <c r="M394" s="739"/>
      <c r="N394" s="739"/>
      <c r="O394" s="764"/>
      <c r="P394" s="751"/>
    </row>
    <row r="395" s="727" customFormat="true" ht="24.4" hidden="false" customHeight="true" outlineLevel="0" collapsed="false">
      <c r="A395" s="748"/>
      <c r="B395" s="749"/>
      <c r="C395" s="728" t="n">
        <v>4040</v>
      </c>
      <c r="D395" s="729" t="s">
        <v>627</v>
      </c>
      <c r="E395" s="730" t="n">
        <v>82292</v>
      </c>
      <c r="F395" s="730" t="n">
        <f aca="false">SUM(G395+O395)</f>
        <v>82291.11</v>
      </c>
      <c r="G395" s="739" t="n">
        <f aca="false">SUM(H395:N395)</f>
        <v>82291.11</v>
      </c>
      <c r="H395" s="764" t="n">
        <v>82291.11</v>
      </c>
      <c r="I395" s="739"/>
      <c r="J395" s="739"/>
      <c r="K395" s="739"/>
      <c r="L395" s="739"/>
      <c r="M395" s="739"/>
      <c r="N395" s="739"/>
      <c r="O395" s="764"/>
      <c r="P395" s="751"/>
    </row>
    <row r="396" s="727" customFormat="true" ht="24.4" hidden="false" customHeight="true" outlineLevel="0" collapsed="false">
      <c r="A396" s="748"/>
      <c r="B396" s="749"/>
      <c r="C396" s="728" t="n">
        <v>4110</v>
      </c>
      <c r="D396" s="729" t="s">
        <v>629</v>
      </c>
      <c r="E396" s="730" t="n">
        <v>191700</v>
      </c>
      <c r="F396" s="730" t="n">
        <f aca="false">SUM(G396+O396)</f>
        <v>191611.17</v>
      </c>
      <c r="G396" s="739" t="n">
        <f aca="false">SUM(H396:N396)</f>
        <v>191611.17</v>
      </c>
      <c r="H396" s="740" t="n">
        <v>191611.17</v>
      </c>
      <c r="I396" s="739"/>
      <c r="J396" s="739"/>
      <c r="K396" s="739"/>
      <c r="L396" s="739"/>
      <c r="M396" s="739"/>
      <c r="N396" s="739"/>
      <c r="O396" s="764"/>
      <c r="P396" s="751"/>
    </row>
    <row r="397" s="727" customFormat="true" ht="24" hidden="false" customHeight="false" outlineLevel="0" collapsed="false">
      <c r="A397" s="748"/>
      <c r="B397" s="749"/>
      <c r="C397" s="728" t="n">
        <v>4120</v>
      </c>
      <c r="D397" s="729" t="s">
        <v>599</v>
      </c>
      <c r="E397" s="730" t="n">
        <v>27000</v>
      </c>
      <c r="F397" s="730" t="n">
        <f aca="false">SUM(G397+O397)</f>
        <v>26991.69</v>
      </c>
      <c r="G397" s="739" t="n">
        <f aca="false">SUM(H397:N397)</f>
        <v>26991.69</v>
      </c>
      <c r="H397" s="740" t="n">
        <v>26991.69</v>
      </c>
      <c r="I397" s="739"/>
      <c r="J397" s="739"/>
      <c r="K397" s="739"/>
      <c r="L397" s="739"/>
      <c r="M397" s="739"/>
      <c r="N397" s="739"/>
      <c r="O397" s="764"/>
      <c r="P397" s="751"/>
    </row>
    <row r="398" s="727" customFormat="true" ht="24.4" hidden="false" customHeight="true" outlineLevel="0" collapsed="false">
      <c r="A398" s="748"/>
      <c r="B398" s="749"/>
      <c r="C398" s="728" t="n">
        <v>4210</v>
      </c>
      <c r="D398" s="729" t="s">
        <v>624</v>
      </c>
      <c r="E398" s="730" t="n">
        <v>6612</v>
      </c>
      <c r="F398" s="730" t="n">
        <f aca="false">SUM(G398+O398)</f>
        <v>6612</v>
      </c>
      <c r="G398" s="739" t="n">
        <f aca="false">SUM(H398:N398)</f>
        <v>6612</v>
      </c>
      <c r="H398" s="764"/>
      <c r="I398" s="739" t="n">
        <v>6612</v>
      </c>
      <c r="J398" s="739"/>
      <c r="K398" s="739"/>
      <c r="L398" s="739"/>
      <c r="M398" s="739"/>
      <c r="N398" s="739"/>
      <c r="O398" s="764"/>
      <c r="P398" s="751"/>
    </row>
    <row r="399" s="727" customFormat="true" ht="24.4" hidden="false" customHeight="true" outlineLevel="0" collapsed="false">
      <c r="A399" s="748"/>
      <c r="B399" s="749"/>
      <c r="C399" s="728" t="n">
        <v>4240</v>
      </c>
      <c r="D399" s="729" t="s">
        <v>799</v>
      </c>
      <c r="E399" s="730" t="n">
        <v>100</v>
      </c>
      <c r="F399" s="730" t="n">
        <f aca="false">SUM(G399+O399)</f>
        <v>89.91</v>
      </c>
      <c r="G399" s="739" t="n">
        <f aca="false">SUM(H399:N399)</f>
        <v>89.91</v>
      </c>
      <c r="H399" s="764"/>
      <c r="I399" s="739" t="n">
        <v>89.91</v>
      </c>
      <c r="J399" s="739"/>
      <c r="K399" s="739"/>
      <c r="L399" s="739"/>
      <c r="M399" s="739"/>
      <c r="N399" s="739"/>
      <c r="O399" s="764"/>
      <c r="P399" s="751"/>
    </row>
    <row r="400" s="727" customFormat="true" ht="14.65" hidden="false" customHeight="true" outlineLevel="0" collapsed="false">
      <c r="A400" s="748"/>
      <c r="B400" s="756"/>
      <c r="C400" s="728" t="n">
        <v>4260</v>
      </c>
      <c r="D400" s="729" t="s">
        <v>602</v>
      </c>
      <c r="E400" s="730" t="n">
        <v>5000</v>
      </c>
      <c r="F400" s="730" t="n">
        <f aca="false">SUM(G400+O400)</f>
        <v>5000</v>
      </c>
      <c r="G400" s="739" t="n">
        <f aca="false">SUM(H400:N400)</f>
        <v>5000</v>
      </c>
      <c r="H400" s="764"/>
      <c r="I400" s="739" t="n">
        <v>5000</v>
      </c>
      <c r="J400" s="739"/>
      <c r="K400" s="739"/>
      <c r="L400" s="739"/>
      <c r="M400" s="739"/>
      <c r="N400" s="739"/>
      <c r="O400" s="764"/>
      <c r="P400" s="751"/>
    </row>
    <row r="401" s="727" customFormat="true" ht="14.65" hidden="false" customHeight="true" outlineLevel="0" collapsed="false">
      <c r="A401" s="748"/>
      <c r="B401" s="756"/>
      <c r="C401" s="725" t="n">
        <v>4270</v>
      </c>
      <c r="D401" s="750" t="s">
        <v>698</v>
      </c>
      <c r="E401" s="730" t="n">
        <v>296</v>
      </c>
      <c r="F401" s="730" t="n">
        <f aca="false">SUM(G401+O401)</f>
        <v>295.2</v>
      </c>
      <c r="G401" s="739" t="n">
        <f aca="false">SUM(H401:N401)</f>
        <v>295.2</v>
      </c>
      <c r="H401" s="761"/>
      <c r="I401" s="757" t="n">
        <v>295.2</v>
      </c>
      <c r="J401" s="757"/>
      <c r="K401" s="757"/>
      <c r="L401" s="757"/>
      <c r="M401" s="757"/>
      <c r="N401" s="757"/>
      <c r="O401" s="761"/>
      <c r="P401" s="759"/>
    </row>
    <row r="402" s="727" customFormat="true" ht="14.65" hidden="false" customHeight="true" outlineLevel="0" collapsed="false">
      <c r="A402" s="748"/>
      <c r="B402" s="749"/>
      <c r="C402" s="728" t="n">
        <v>4300</v>
      </c>
      <c r="D402" s="729" t="s">
        <v>587</v>
      </c>
      <c r="E402" s="730" t="n">
        <v>4000</v>
      </c>
      <c r="F402" s="730" t="n">
        <f aca="false">SUM(G402+O402)</f>
        <v>3913.3</v>
      </c>
      <c r="G402" s="739" t="n">
        <f aca="false">SUM(H402:N402)</f>
        <v>3913.3</v>
      </c>
      <c r="H402" s="764"/>
      <c r="I402" s="739" t="n">
        <v>3913.3</v>
      </c>
      <c r="J402" s="739"/>
      <c r="K402" s="739"/>
      <c r="L402" s="739"/>
      <c r="M402" s="739"/>
      <c r="N402" s="739"/>
      <c r="O402" s="764"/>
      <c r="P402" s="751"/>
    </row>
    <row r="403" s="727" customFormat="true" ht="14.65" hidden="false" customHeight="true" outlineLevel="0" collapsed="false">
      <c r="A403" s="748"/>
      <c r="B403" s="749"/>
      <c r="C403" s="728" t="n">
        <v>4410</v>
      </c>
      <c r="D403" s="729" t="s">
        <v>608</v>
      </c>
      <c r="E403" s="730" t="n">
        <v>3000</v>
      </c>
      <c r="F403" s="730" t="n">
        <f aca="false">SUM(G403+O403)</f>
        <v>3000</v>
      </c>
      <c r="G403" s="739" t="n">
        <f aca="false">SUM(H403:N403)</f>
        <v>3000</v>
      </c>
      <c r="H403" s="764"/>
      <c r="I403" s="739" t="n">
        <v>3000</v>
      </c>
      <c r="J403" s="739"/>
      <c r="K403" s="739"/>
      <c r="L403" s="739"/>
      <c r="M403" s="739"/>
      <c r="N403" s="739"/>
      <c r="O403" s="764"/>
      <c r="P403" s="751"/>
    </row>
    <row r="404" s="727" customFormat="true" ht="14.65" hidden="false" customHeight="true" outlineLevel="0" collapsed="false">
      <c r="A404" s="748"/>
      <c r="B404" s="749"/>
      <c r="C404" s="752" t="n">
        <v>4440</v>
      </c>
      <c r="D404" s="754" t="s">
        <v>610</v>
      </c>
      <c r="E404" s="730" t="n">
        <v>44264.22</v>
      </c>
      <c r="F404" s="730" t="n">
        <f aca="false">SUM(G404+O404)</f>
        <v>44264.22</v>
      </c>
      <c r="G404" s="760" t="n">
        <f aca="false">SUM(H404:N404)</f>
        <v>44264.22</v>
      </c>
      <c r="H404" s="764"/>
      <c r="I404" s="738" t="n">
        <v>44264.22</v>
      </c>
      <c r="J404" s="739"/>
      <c r="K404" s="739"/>
      <c r="L404" s="739"/>
      <c r="M404" s="739"/>
      <c r="N404" s="739"/>
      <c r="O404" s="764"/>
      <c r="P404" s="732"/>
    </row>
    <row r="405" s="727" customFormat="true" ht="19.7" hidden="false" customHeight="true" outlineLevel="0" collapsed="false">
      <c r="A405" s="733" t="s">
        <v>699</v>
      </c>
      <c r="B405" s="733"/>
      <c r="C405" s="733"/>
      <c r="D405" s="733"/>
      <c r="E405" s="743" t="n">
        <f aca="false">SUM(E393:E404)</f>
        <v>1424164.22</v>
      </c>
      <c r="F405" s="743" t="n">
        <f aca="false">SUM(F393:F404)</f>
        <v>1421846.21</v>
      </c>
      <c r="G405" s="743" t="n">
        <f aca="false">SUM(G393:G404)</f>
        <v>1421846.21</v>
      </c>
      <c r="H405" s="743" t="n">
        <f aca="false">SUM(H393:H404)</f>
        <v>1358171.58</v>
      </c>
      <c r="I405" s="743" t="n">
        <f aca="false">SUM(I393:I404)</f>
        <v>63174.63</v>
      </c>
      <c r="J405" s="743" t="n">
        <f aca="false">SUM(J393:J404)</f>
        <v>0</v>
      </c>
      <c r="K405" s="743" t="n">
        <f aca="false">SUM(K393:K404)</f>
        <v>500</v>
      </c>
      <c r="L405" s="743" t="n">
        <f aca="false">SUM(L393:L404)</f>
        <v>0</v>
      </c>
      <c r="M405" s="743" t="n">
        <f aca="false">SUM(M393:M404)</f>
        <v>0</v>
      </c>
      <c r="N405" s="743" t="n">
        <f aca="false">SUM(N393:N404)</f>
        <v>0</v>
      </c>
      <c r="O405" s="743" t="n">
        <f aca="false">SUM(O393:O404)</f>
        <v>0</v>
      </c>
      <c r="P405" s="743" t="n">
        <f aca="false">SUM(P393:P404)</f>
        <v>0</v>
      </c>
    </row>
    <row r="406" s="727" customFormat="true" ht="16.35" hidden="false" customHeight="true" outlineLevel="0" collapsed="false">
      <c r="A406" s="744" t="n">
        <v>801</v>
      </c>
      <c r="B406" s="724" t="n">
        <v>80140</v>
      </c>
      <c r="C406" s="725"/>
      <c r="D406" s="726" t="s">
        <v>127</v>
      </c>
      <c r="E406" s="726"/>
      <c r="F406" s="726"/>
      <c r="G406" s="726"/>
      <c r="H406" s="726"/>
      <c r="I406" s="726"/>
      <c r="J406" s="726"/>
      <c r="K406" s="726"/>
      <c r="L406" s="726"/>
      <c r="M406" s="726"/>
      <c r="N406" s="726"/>
      <c r="O406" s="726"/>
      <c r="P406" s="726"/>
    </row>
    <row r="407" s="727" customFormat="true" ht="24.4" hidden="false" customHeight="true" outlineLevel="0" collapsed="false">
      <c r="A407" s="748"/>
      <c r="B407" s="749"/>
      <c r="C407" s="728" t="n">
        <v>3020</v>
      </c>
      <c r="D407" s="729" t="s">
        <v>771</v>
      </c>
      <c r="E407" s="730" t="n">
        <v>1800</v>
      </c>
      <c r="F407" s="730" t="n">
        <f aca="false">SUM(G407+O407)</f>
        <v>1765.51</v>
      </c>
      <c r="G407" s="731" t="n">
        <f aca="false">SUM(H407:N407)</f>
        <v>1765.51</v>
      </c>
      <c r="H407" s="774"/>
      <c r="I407" s="731"/>
      <c r="J407" s="739"/>
      <c r="K407" s="739" t="n">
        <v>1765.51</v>
      </c>
      <c r="L407" s="739"/>
      <c r="M407" s="739"/>
      <c r="N407" s="739"/>
      <c r="O407" s="774"/>
      <c r="P407" s="782"/>
    </row>
    <row r="408" s="727" customFormat="true" ht="24.4" hidden="false" customHeight="true" outlineLevel="0" collapsed="false">
      <c r="A408" s="748"/>
      <c r="B408" s="749"/>
      <c r="C408" s="728" t="n">
        <v>4010</v>
      </c>
      <c r="D408" s="729" t="s">
        <v>596</v>
      </c>
      <c r="E408" s="730" t="n">
        <v>1440735.91</v>
      </c>
      <c r="F408" s="730" t="n">
        <f aca="false">SUM(G408+O408)</f>
        <v>1439558.53</v>
      </c>
      <c r="G408" s="739" t="n">
        <f aca="false">SUM(H408:N408)</f>
        <v>1439558.53</v>
      </c>
      <c r="H408" s="764" t="n">
        <v>1439558.53</v>
      </c>
      <c r="I408" s="739"/>
      <c r="J408" s="739"/>
      <c r="K408" s="739"/>
      <c r="L408" s="739"/>
      <c r="M408" s="739"/>
      <c r="N408" s="739"/>
      <c r="O408" s="764"/>
      <c r="P408" s="751"/>
    </row>
    <row r="409" s="727" customFormat="true" ht="24.4" hidden="false" customHeight="true" outlineLevel="0" collapsed="false">
      <c r="A409" s="748"/>
      <c r="B409" s="749"/>
      <c r="C409" s="728" t="n">
        <v>4040</v>
      </c>
      <c r="D409" s="729" t="s">
        <v>627</v>
      </c>
      <c r="E409" s="730" t="n">
        <v>122572</v>
      </c>
      <c r="F409" s="730" t="n">
        <f aca="false">SUM(G409+O409)</f>
        <v>122571.16</v>
      </c>
      <c r="G409" s="739" t="n">
        <f aca="false">SUM(H409:N409)</f>
        <v>122571.16</v>
      </c>
      <c r="H409" s="764" t="n">
        <v>122571.16</v>
      </c>
      <c r="I409" s="739"/>
      <c r="J409" s="739"/>
      <c r="K409" s="739"/>
      <c r="L409" s="739"/>
      <c r="M409" s="739"/>
      <c r="N409" s="739"/>
      <c r="O409" s="764"/>
      <c r="P409" s="751"/>
    </row>
    <row r="410" s="727" customFormat="true" ht="24.4" hidden="false" customHeight="true" outlineLevel="0" collapsed="false">
      <c r="A410" s="748"/>
      <c r="B410" s="749"/>
      <c r="C410" s="728" t="n">
        <v>4110</v>
      </c>
      <c r="D410" s="729" t="s">
        <v>629</v>
      </c>
      <c r="E410" s="730" t="n">
        <v>266500</v>
      </c>
      <c r="F410" s="730" t="n">
        <f aca="false">SUM(G410+O410)</f>
        <v>265325.62</v>
      </c>
      <c r="G410" s="739" t="n">
        <f aca="false">SUM(H410:N410)</f>
        <v>265325.62</v>
      </c>
      <c r="H410" s="740" t="n">
        <v>265325.62</v>
      </c>
      <c r="I410" s="739"/>
      <c r="J410" s="739"/>
      <c r="K410" s="739"/>
      <c r="L410" s="739"/>
      <c r="M410" s="739"/>
      <c r="N410" s="739"/>
      <c r="O410" s="764"/>
      <c r="P410" s="751"/>
    </row>
    <row r="411" s="727" customFormat="true" ht="14.65" hidden="false" customHeight="true" outlineLevel="0" collapsed="false">
      <c r="A411" s="748"/>
      <c r="B411" s="749"/>
      <c r="C411" s="728" t="n">
        <v>4120</v>
      </c>
      <c r="D411" s="729" t="s">
        <v>599</v>
      </c>
      <c r="E411" s="730" t="n">
        <v>32100</v>
      </c>
      <c r="F411" s="730" t="n">
        <f aca="false">SUM(G411+O411)</f>
        <v>31745.5</v>
      </c>
      <c r="G411" s="739" t="n">
        <f aca="false">SUM(H411:N411)</f>
        <v>31745.5</v>
      </c>
      <c r="H411" s="740" t="n">
        <v>31745.5</v>
      </c>
      <c r="I411" s="739"/>
      <c r="J411" s="739"/>
      <c r="K411" s="739"/>
      <c r="L411" s="739"/>
      <c r="M411" s="739"/>
      <c r="N411" s="739"/>
      <c r="O411" s="764"/>
      <c r="P411" s="751"/>
    </row>
    <row r="412" s="727" customFormat="true" ht="14.65" hidden="false" customHeight="true" outlineLevel="0" collapsed="false">
      <c r="A412" s="748"/>
      <c r="B412" s="749"/>
      <c r="C412" s="728" t="n">
        <v>4170</v>
      </c>
      <c r="D412" s="786" t="s">
        <v>772</v>
      </c>
      <c r="E412" s="730" t="n">
        <v>7723.9</v>
      </c>
      <c r="F412" s="730" t="n">
        <f aca="false">SUM(G412+O412)</f>
        <v>7662.53</v>
      </c>
      <c r="G412" s="739" t="n">
        <f aca="false">SUM(H412:N412)</f>
        <v>7662.53</v>
      </c>
      <c r="H412" s="774" t="n">
        <v>7662.53</v>
      </c>
      <c r="I412" s="731"/>
      <c r="J412" s="739"/>
      <c r="K412" s="739"/>
      <c r="L412" s="739"/>
      <c r="M412" s="739"/>
      <c r="N412" s="739"/>
      <c r="O412" s="774"/>
      <c r="P412" s="782"/>
    </row>
    <row r="413" s="727" customFormat="true" ht="24.4" hidden="false" customHeight="true" outlineLevel="0" collapsed="false">
      <c r="A413" s="748"/>
      <c r="B413" s="749"/>
      <c r="C413" s="728" t="n">
        <v>4210</v>
      </c>
      <c r="D413" s="729" t="s">
        <v>624</v>
      </c>
      <c r="E413" s="730" t="n">
        <v>52882</v>
      </c>
      <c r="F413" s="730" t="n">
        <f aca="false">SUM(G413+O413)</f>
        <v>52483.04</v>
      </c>
      <c r="G413" s="739" t="n">
        <f aca="false">SUM(H413:N413)</f>
        <v>52483.04</v>
      </c>
      <c r="H413" s="774"/>
      <c r="I413" s="731" t="n">
        <v>52483.04</v>
      </c>
      <c r="J413" s="739"/>
      <c r="K413" s="739"/>
      <c r="L413" s="739"/>
      <c r="M413" s="739"/>
      <c r="N413" s="739"/>
      <c r="O413" s="774"/>
      <c r="P413" s="782"/>
    </row>
    <row r="414" s="727" customFormat="true" ht="24.4" hidden="false" customHeight="true" outlineLevel="0" collapsed="false">
      <c r="A414" s="748"/>
      <c r="B414" s="749"/>
      <c r="C414" s="728" t="n">
        <v>4240</v>
      </c>
      <c r="D414" s="729" t="s">
        <v>799</v>
      </c>
      <c r="E414" s="730" t="n">
        <v>100</v>
      </c>
      <c r="F414" s="730" t="n">
        <f aca="false">SUM(G414+O414)</f>
        <v>49.52</v>
      </c>
      <c r="G414" s="739" t="n">
        <f aca="false">SUM(H414:N414)</f>
        <v>49.52</v>
      </c>
      <c r="H414" s="774"/>
      <c r="I414" s="731" t="n">
        <v>49.52</v>
      </c>
      <c r="J414" s="739"/>
      <c r="K414" s="739"/>
      <c r="L414" s="739"/>
      <c r="M414" s="739"/>
      <c r="N414" s="739"/>
      <c r="O414" s="774"/>
      <c r="P414" s="782"/>
    </row>
    <row r="415" s="727" customFormat="true" ht="14.65" hidden="false" customHeight="true" outlineLevel="0" collapsed="false">
      <c r="A415" s="748"/>
      <c r="B415" s="749"/>
      <c r="C415" s="728" t="n">
        <v>4260</v>
      </c>
      <c r="D415" s="729" t="s">
        <v>602</v>
      </c>
      <c r="E415" s="730" t="n">
        <v>127000</v>
      </c>
      <c r="F415" s="730" t="n">
        <f aca="false">SUM(G415+O415)</f>
        <v>126732.23</v>
      </c>
      <c r="G415" s="739" t="n">
        <f aca="false">SUM(H415:N415)</f>
        <v>126732.23</v>
      </c>
      <c r="H415" s="774"/>
      <c r="I415" s="731" t="n">
        <v>126732.23</v>
      </c>
      <c r="J415" s="739"/>
      <c r="K415" s="739"/>
      <c r="L415" s="739"/>
      <c r="M415" s="739"/>
      <c r="N415" s="739"/>
      <c r="O415" s="774"/>
      <c r="P415" s="782"/>
    </row>
    <row r="416" s="727" customFormat="true" ht="15.75" hidden="false" customHeight="true" outlineLevel="0" collapsed="false">
      <c r="A416" s="748"/>
      <c r="B416" s="749"/>
      <c r="C416" s="728" t="n">
        <v>4270</v>
      </c>
      <c r="D416" s="729" t="s">
        <v>603</v>
      </c>
      <c r="E416" s="730" t="n">
        <v>20000</v>
      </c>
      <c r="F416" s="730" t="n">
        <f aca="false">SUM(G416+O416)</f>
        <v>5395.15</v>
      </c>
      <c r="G416" s="739" t="n">
        <f aca="false">SUM(H416:N416)</f>
        <v>5395.15</v>
      </c>
      <c r="H416" s="774"/>
      <c r="I416" s="731" t="n">
        <v>5395.15</v>
      </c>
      <c r="J416" s="739"/>
      <c r="K416" s="739"/>
      <c r="L416" s="739"/>
      <c r="M416" s="739"/>
      <c r="N416" s="739"/>
      <c r="O416" s="774"/>
      <c r="P416" s="782"/>
    </row>
    <row r="417" s="727" customFormat="true" ht="14.65" hidden="false" customHeight="true" outlineLevel="0" collapsed="false">
      <c r="A417" s="748"/>
      <c r="B417" s="749"/>
      <c r="C417" s="725" t="n">
        <v>4280</v>
      </c>
      <c r="D417" s="750" t="s">
        <v>604</v>
      </c>
      <c r="E417" s="730" t="n">
        <v>1500</v>
      </c>
      <c r="F417" s="730" t="n">
        <f aca="false">SUM(G417+O417)</f>
        <v>1152</v>
      </c>
      <c r="G417" s="739" t="n">
        <f aca="false">SUM(H417:N417)</f>
        <v>1152</v>
      </c>
      <c r="H417" s="774"/>
      <c r="I417" s="731" t="n">
        <v>1152</v>
      </c>
      <c r="J417" s="739"/>
      <c r="K417" s="739"/>
      <c r="L417" s="739"/>
      <c r="M417" s="739"/>
      <c r="N417" s="739"/>
      <c r="O417" s="774"/>
      <c r="P417" s="782"/>
    </row>
    <row r="418" s="727" customFormat="true" ht="14.65" hidden="false" customHeight="true" outlineLevel="0" collapsed="false">
      <c r="A418" s="748"/>
      <c r="B418" s="749"/>
      <c r="C418" s="728" t="n">
        <v>4300</v>
      </c>
      <c r="D418" s="729" t="s">
        <v>587</v>
      </c>
      <c r="E418" s="730" t="n">
        <v>30000</v>
      </c>
      <c r="F418" s="730" t="n">
        <f aca="false">SUM(G418+O418)</f>
        <v>30000</v>
      </c>
      <c r="G418" s="739" t="n">
        <f aca="false">SUM(H418:N418)</f>
        <v>30000</v>
      </c>
      <c r="H418" s="774"/>
      <c r="I418" s="731" t="n">
        <v>30000</v>
      </c>
      <c r="J418" s="739"/>
      <c r="K418" s="739"/>
      <c r="L418" s="739"/>
      <c r="M418" s="739"/>
      <c r="N418" s="739"/>
      <c r="O418" s="774"/>
      <c r="P418" s="782"/>
    </row>
    <row r="419" s="727" customFormat="true" ht="24.4" hidden="false" customHeight="true" outlineLevel="0" collapsed="false">
      <c r="A419" s="748"/>
      <c r="B419" s="756"/>
      <c r="C419" s="728" t="n">
        <v>4350</v>
      </c>
      <c r="D419" s="729" t="s">
        <v>605</v>
      </c>
      <c r="E419" s="730" t="n">
        <v>5200</v>
      </c>
      <c r="F419" s="730" t="n">
        <f aca="false">SUM(G419+O419)</f>
        <v>5151.24</v>
      </c>
      <c r="G419" s="739" t="n">
        <f aca="false">SUM(H419:N419)</f>
        <v>5151.24</v>
      </c>
      <c r="H419" s="764"/>
      <c r="I419" s="739" t="n">
        <v>5151.24</v>
      </c>
      <c r="J419" s="739"/>
      <c r="K419" s="739"/>
      <c r="L419" s="739"/>
      <c r="M419" s="739"/>
      <c r="N419" s="739"/>
      <c r="O419" s="764"/>
      <c r="P419" s="751"/>
    </row>
    <row r="420" s="727" customFormat="true" ht="47.85" hidden="false" customHeight="true" outlineLevel="0" collapsed="false">
      <c r="A420" s="748"/>
      <c r="B420" s="749"/>
      <c r="C420" s="728" t="n">
        <v>4360</v>
      </c>
      <c r="D420" s="729" t="s">
        <v>606</v>
      </c>
      <c r="E420" s="730" t="n">
        <v>2400</v>
      </c>
      <c r="F420" s="730" t="n">
        <f aca="false">SUM(G420+O420)</f>
        <v>1877.83</v>
      </c>
      <c r="G420" s="739" t="n">
        <f aca="false">SUM(H420:N420)</f>
        <v>1877.83</v>
      </c>
      <c r="H420" s="774"/>
      <c r="I420" s="731" t="n">
        <v>1877.83</v>
      </c>
      <c r="J420" s="739"/>
      <c r="K420" s="739"/>
      <c r="L420" s="739"/>
      <c r="M420" s="739"/>
      <c r="N420" s="739"/>
      <c r="O420" s="774"/>
      <c r="P420" s="782"/>
    </row>
    <row r="421" s="727" customFormat="true" ht="47.85" hidden="false" customHeight="true" outlineLevel="0" collapsed="false">
      <c r="A421" s="748"/>
      <c r="B421" s="749"/>
      <c r="C421" s="728" t="n">
        <v>4370</v>
      </c>
      <c r="D421" s="729" t="s">
        <v>625</v>
      </c>
      <c r="E421" s="730" t="n">
        <v>3500</v>
      </c>
      <c r="F421" s="730" t="n">
        <f aca="false">SUM(G421+O421)</f>
        <v>3274.68</v>
      </c>
      <c r="G421" s="739" t="n">
        <f aca="false">SUM(H421:N421)</f>
        <v>3274.68</v>
      </c>
      <c r="H421" s="774"/>
      <c r="I421" s="731" t="n">
        <v>3274.68</v>
      </c>
      <c r="J421" s="739"/>
      <c r="K421" s="739"/>
      <c r="L421" s="739"/>
      <c r="M421" s="739"/>
      <c r="N421" s="739"/>
      <c r="O421" s="774"/>
      <c r="P421" s="782"/>
    </row>
    <row r="422" s="727" customFormat="true" ht="14.65" hidden="false" customHeight="true" outlineLevel="0" collapsed="false">
      <c r="A422" s="748"/>
      <c r="B422" s="749"/>
      <c r="C422" s="752" t="n">
        <v>4410</v>
      </c>
      <c r="D422" s="729" t="s">
        <v>608</v>
      </c>
      <c r="E422" s="730" t="n">
        <v>500</v>
      </c>
      <c r="F422" s="730" t="n">
        <f aca="false">SUM(G422+O422)</f>
        <v>81</v>
      </c>
      <c r="G422" s="739" t="n">
        <f aca="false">SUM(H422:N422)</f>
        <v>81</v>
      </c>
      <c r="H422" s="774"/>
      <c r="I422" s="731" t="n">
        <v>81</v>
      </c>
      <c r="J422" s="739"/>
      <c r="K422" s="739"/>
      <c r="L422" s="739"/>
      <c r="M422" s="739"/>
      <c r="N422" s="739"/>
      <c r="O422" s="774"/>
      <c r="P422" s="782"/>
    </row>
    <row r="423" s="727" customFormat="true" ht="14.65" hidden="false" customHeight="true" outlineLevel="0" collapsed="false">
      <c r="A423" s="748"/>
      <c r="B423" s="749"/>
      <c r="C423" s="752" t="n">
        <v>4430</v>
      </c>
      <c r="D423" s="754" t="s">
        <v>609</v>
      </c>
      <c r="E423" s="730" t="n">
        <v>5850</v>
      </c>
      <c r="F423" s="730" t="n">
        <f aca="false">SUM(G423+O423)</f>
        <v>5075</v>
      </c>
      <c r="G423" s="739" t="n">
        <f aca="false">SUM(H423:N423)</f>
        <v>5075</v>
      </c>
      <c r="H423" s="774"/>
      <c r="I423" s="731" t="n">
        <v>5075</v>
      </c>
      <c r="J423" s="739"/>
      <c r="K423" s="739"/>
      <c r="L423" s="739"/>
      <c r="M423" s="739"/>
      <c r="N423" s="739"/>
      <c r="O423" s="774"/>
      <c r="P423" s="782"/>
    </row>
    <row r="424" s="727" customFormat="true" ht="14.65" hidden="false" customHeight="true" outlineLevel="0" collapsed="false">
      <c r="A424" s="748"/>
      <c r="B424" s="749"/>
      <c r="C424" s="752" t="n">
        <v>4440</v>
      </c>
      <c r="D424" s="754" t="s">
        <v>610</v>
      </c>
      <c r="E424" s="730" t="n">
        <v>82072.19</v>
      </c>
      <c r="F424" s="730" t="n">
        <f aca="false">SUM(G424+O424)</f>
        <v>82072.19</v>
      </c>
      <c r="G424" s="739" t="n">
        <f aca="false">SUM(H424:N424)</f>
        <v>82072.19</v>
      </c>
      <c r="H424" s="774"/>
      <c r="I424" s="731" t="n">
        <v>82072.19</v>
      </c>
      <c r="J424" s="739"/>
      <c r="K424" s="739"/>
      <c r="L424" s="739"/>
      <c r="M424" s="739"/>
      <c r="N424" s="739"/>
      <c r="O424" s="774"/>
      <c r="P424" s="782"/>
    </row>
    <row r="425" s="727" customFormat="true" ht="36" hidden="false" customHeight="true" outlineLevel="0" collapsed="false">
      <c r="A425" s="748"/>
      <c r="B425" s="755"/>
      <c r="C425" s="752" t="n">
        <v>4700</v>
      </c>
      <c r="D425" s="754" t="s">
        <v>614</v>
      </c>
      <c r="E425" s="730" t="n">
        <v>500</v>
      </c>
      <c r="F425" s="730" t="n">
        <f aca="false">SUM(G425+O425)</f>
        <v>295</v>
      </c>
      <c r="G425" s="760" t="n">
        <f aca="false">SUM(H425:N425)</f>
        <v>295</v>
      </c>
      <c r="H425" s="774"/>
      <c r="I425" s="738" t="n">
        <v>295</v>
      </c>
      <c r="J425" s="739"/>
      <c r="K425" s="739"/>
      <c r="L425" s="739"/>
      <c r="M425" s="739"/>
      <c r="N425" s="739"/>
      <c r="O425" s="774"/>
      <c r="P425" s="732"/>
    </row>
    <row r="426" s="727" customFormat="true" ht="19.7" hidden="false" customHeight="true" outlineLevel="0" collapsed="false">
      <c r="A426" s="733" t="s">
        <v>453</v>
      </c>
      <c r="B426" s="733"/>
      <c r="C426" s="733"/>
      <c r="D426" s="733"/>
      <c r="E426" s="743" t="n">
        <f aca="false">SUM(E407:E425)</f>
        <v>2202936</v>
      </c>
      <c r="F426" s="743" t="n">
        <f aca="false">SUM(F407:F425)</f>
        <v>2182267.73</v>
      </c>
      <c r="G426" s="743" t="n">
        <f aca="false">SUM(G407:G425)</f>
        <v>2182267.73</v>
      </c>
      <c r="H426" s="743" t="n">
        <f aca="false">SUM(H407:H425)</f>
        <v>1866863.34</v>
      </c>
      <c r="I426" s="743" t="n">
        <f aca="false">SUM(I407:I425)</f>
        <v>313638.88</v>
      </c>
      <c r="J426" s="743" t="n">
        <f aca="false">SUM(J407:J425)</f>
        <v>0</v>
      </c>
      <c r="K426" s="743" t="n">
        <f aca="false">SUM(K407:K425)</f>
        <v>1765.51</v>
      </c>
      <c r="L426" s="743" t="n">
        <f aca="false">SUM(L407:L425)</f>
        <v>0</v>
      </c>
      <c r="M426" s="743" t="n">
        <f aca="false">SUM(M407:M425)</f>
        <v>0</v>
      </c>
      <c r="N426" s="743" t="n">
        <f aca="false">SUM(N407:N425)</f>
        <v>0</v>
      </c>
      <c r="O426" s="743" t="n">
        <f aca="false">SUM(O407:O425)</f>
        <v>0</v>
      </c>
      <c r="P426" s="743" t="n">
        <f aca="false">SUM(P407:P425)</f>
        <v>0</v>
      </c>
    </row>
    <row r="427" s="727" customFormat="true" ht="16.35" hidden="false" customHeight="true" outlineLevel="0" collapsed="false">
      <c r="A427" s="744" t="s">
        <v>109</v>
      </c>
      <c r="B427" s="724" t="s">
        <v>128</v>
      </c>
      <c r="C427" s="725"/>
      <c r="D427" s="726" t="s">
        <v>268</v>
      </c>
      <c r="E427" s="726"/>
      <c r="F427" s="726"/>
      <c r="G427" s="726"/>
      <c r="H427" s="726"/>
      <c r="I427" s="726"/>
      <c r="J427" s="726"/>
      <c r="K427" s="726"/>
      <c r="L427" s="726"/>
      <c r="M427" s="726"/>
      <c r="N427" s="726"/>
      <c r="O427" s="726"/>
      <c r="P427" s="726"/>
    </row>
    <row r="428" s="727" customFormat="true" ht="24.4" hidden="false" customHeight="true" outlineLevel="0" collapsed="false">
      <c r="A428" s="748"/>
      <c r="B428" s="755"/>
      <c r="C428" s="728" t="n">
        <v>3020</v>
      </c>
      <c r="D428" s="729" t="s">
        <v>771</v>
      </c>
      <c r="E428" s="740" t="n">
        <v>200</v>
      </c>
      <c r="F428" s="730" t="n">
        <f aca="false">SUM(G428+O428)</f>
        <v>161.33</v>
      </c>
      <c r="G428" s="731" t="n">
        <f aca="false">SUM(H428:N428)</f>
        <v>161.33</v>
      </c>
      <c r="H428" s="774"/>
      <c r="I428" s="731"/>
      <c r="J428" s="739"/>
      <c r="K428" s="739" t="n">
        <v>161.33</v>
      </c>
      <c r="L428" s="739"/>
      <c r="M428" s="739"/>
      <c r="N428" s="739"/>
      <c r="O428" s="774"/>
      <c r="P428" s="782"/>
    </row>
    <row r="429" s="727" customFormat="true" ht="24.4" hidden="false" customHeight="true" outlineLevel="0" collapsed="false">
      <c r="A429" s="748"/>
      <c r="B429" s="755"/>
      <c r="C429" s="728" t="n">
        <v>4010</v>
      </c>
      <c r="D429" s="729" t="s">
        <v>596</v>
      </c>
      <c r="E429" s="740" t="n">
        <v>56582</v>
      </c>
      <c r="F429" s="730" t="n">
        <f aca="false">SUM(G429+O429)</f>
        <v>56492.92</v>
      </c>
      <c r="G429" s="739" t="n">
        <f aca="false">SUM(H429:N429)</f>
        <v>56492.92</v>
      </c>
      <c r="H429" s="764" t="n">
        <v>56492.92</v>
      </c>
      <c r="I429" s="739"/>
      <c r="J429" s="739"/>
      <c r="K429" s="739"/>
      <c r="L429" s="739"/>
      <c r="M429" s="739"/>
      <c r="N429" s="739"/>
      <c r="O429" s="764"/>
      <c r="P429" s="751"/>
    </row>
    <row r="430" s="727" customFormat="true" ht="24.4" hidden="false" customHeight="true" outlineLevel="0" collapsed="false">
      <c r="A430" s="748"/>
      <c r="B430" s="755"/>
      <c r="C430" s="728" t="n">
        <v>4040</v>
      </c>
      <c r="D430" s="729" t="s">
        <v>627</v>
      </c>
      <c r="E430" s="740" t="n">
        <v>4490</v>
      </c>
      <c r="F430" s="730" t="n">
        <f aca="false">SUM(G430+O430)</f>
        <v>4487.71</v>
      </c>
      <c r="G430" s="739" t="n">
        <f aca="false">SUM(H430:N430)</f>
        <v>4487.71</v>
      </c>
      <c r="H430" s="764" t="n">
        <v>4487.71</v>
      </c>
      <c r="I430" s="739"/>
      <c r="J430" s="739"/>
      <c r="K430" s="739"/>
      <c r="L430" s="739"/>
      <c r="M430" s="739"/>
      <c r="N430" s="739"/>
      <c r="O430" s="764"/>
      <c r="P430" s="751"/>
    </row>
    <row r="431" s="727" customFormat="true" ht="14.65" hidden="false" customHeight="true" outlineLevel="0" collapsed="false">
      <c r="A431" s="748"/>
      <c r="B431" s="755"/>
      <c r="C431" s="728" t="n">
        <v>4090</v>
      </c>
      <c r="D431" s="729" t="s">
        <v>628</v>
      </c>
      <c r="E431" s="740" t="n">
        <v>4205</v>
      </c>
      <c r="F431" s="730" t="n">
        <f aca="false">SUM(G431+O431)</f>
        <v>4005</v>
      </c>
      <c r="G431" s="739" t="n">
        <f aca="false">SUM(H431:N431)</f>
        <v>4005</v>
      </c>
      <c r="H431" s="764" t="n">
        <v>4005</v>
      </c>
      <c r="I431" s="739"/>
      <c r="J431" s="739"/>
      <c r="K431" s="739"/>
      <c r="L431" s="739"/>
      <c r="M431" s="739"/>
      <c r="N431" s="739"/>
      <c r="O431" s="764"/>
      <c r="P431" s="751"/>
    </row>
    <row r="432" s="727" customFormat="true" ht="24.4" hidden="false" customHeight="true" outlineLevel="0" collapsed="false">
      <c r="A432" s="748"/>
      <c r="B432" s="755"/>
      <c r="C432" s="728" t="n">
        <v>4110</v>
      </c>
      <c r="D432" s="729" t="s">
        <v>629</v>
      </c>
      <c r="E432" s="740" t="n">
        <v>10849</v>
      </c>
      <c r="F432" s="730" t="n">
        <f aca="false">SUM(G432+O432)</f>
        <v>10797.58</v>
      </c>
      <c r="G432" s="739" t="n">
        <f aca="false">SUM(H432:N432)</f>
        <v>10797.58</v>
      </c>
      <c r="H432" s="740" t="n">
        <v>10797.58</v>
      </c>
      <c r="I432" s="739"/>
      <c r="J432" s="739"/>
      <c r="K432" s="739"/>
      <c r="L432" s="739"/>
      <c r="M432" s="739"/>
      <c r="N432" s="739"/>
      <c r="O432" s="764"/>
      <c r="P432" s="751"/>
    </row>
    <row r="433" s="727" customFormat="true" ht="14.65" hidden="false" customHeight="true" outlineLevel="0" collapsed="false">
      <c r="A433" s="748"/>
      <c r="B433" s="755"/>
      <c r="C433" s="728" t="n">
        <v>4120</v>
      </c>
      <c r="D433" s="729" t="s">
        <v>599</v>
      </c>
      <c r="E433" s="740" t="n">
        <v>1456</v>
      </c>
      <c r="F433" s="730" t="n">
        <f aca="false">SUM(G433+O433)</f>
        <v>1439.66</v>
      </c>
      <c r="G433" s="739" t="n">
        <f aca="false">SUM(H433:N433)</f>
        <v>1439.66</v>
      </c>
      <c r="H433" s="740" t="n">
        <v>1439.66</v>
      </c>
      <c r="I433" s="739"/>
      <c r="J433" s="739"/>
      <c r="K433" s="739"/>
      <c r="L433" s="739"/>
      <c r="M433" s="739"/>
      <c r="N433" s="739"/>
      <c r="O433" s="764"/>
      <c r="P433" s="751"/>
    </row>
    <row r="434" s="727" customFormat="true" ht="14.65" hidden="false" customHeight="true" outlineLevel="0" collapsed="false">
      <c r="A434" s="776"/>
      <c r="B434" s="784"/>
      <c r="C434" s="728" t="n">
        <v>4170</v>
      </c>
      <c r="D434" s="786" t="s">
        <v>772</v>
      </c>
      <c r="E434" s="740" t="n">
        <v>3795</v>
      </c>
      <c r="F434" s="730" t="n">
        <f aca="false">SUM(G434+O434)</f>
        <v>3650</v>
      </c>
      <c r="G434" s="739" t="n">
        <f aca="false">SUM(H434:N434)</f>
        <v>3650</v>
      </c>
      <c r="H434" s="764" t="n">
        <v>3650</v>
      </c>
      <c r="I434" s="739"/>
      <c r="J434" s="739"/>
      <c r="K434" s="739"/>
      <c r="L434" s="739"/>
      <c r="M434" s="739"/>
      <c r="N434" s="739"/>
      <c r="O434" s="764"/>
      <c r="P434" s="751"/>
    </row>
    <row r="435" s="727" customFormat="true" ht="24.4" hidden="false" customHeight="true" outlineLevel="0" collapsed="false">
      <c r="A435" s="776"/>
      <c r="B435" s="784"/>
      <c r="C435" s="728" t="n">
        <v>4210</v>
      </c>
      <c r="D435" s="729" t="s">
        <v>624</v>
      </c>
      <c r="E435" s="740" t="n">
        <v>2110.09</v>
      </c>
      <c r="F435" s="730" t="n">
        <f aca="false">SUM(G435+O435)</f>
        <v>2106.4</v>
      </c>
      <c r="G435" s="739" t="n">
        <f aca="false">SUM(H435:N435)</f>
        <v>2106.4</v>
      </c>
      <c r="H435" s="764"/>
      <c r="I435" s="739" t="n">
        <v>2106.4</v>
      </c>
      <c r="J435" s="739"/>
      <c r="K435" s="739"/>
      <c r="L435" s="739"/>
      <c r="M435" s="739"/>
      <c r="N435" s="739"/>
      <c r="O435" s="764"/>
      <c r="P435" s="751"/>
    </row>
    <row r="436" s="727" customFormat="true" ht="24.4" hidden="false" customHeight="true" outlineLevel="0" collapsed="false">
      <c r="A436" s="776"/>
      <c r="B436" s="784"/>
      <c r="C436" s="728" t="n">
        <v>4240</v>
      </c>
      <c r="D436" s="729" t="s">
        <v>799</v>
      </c>
      <c r="E436" s="740" t="n">
        <v>5000</v>
      </c>
      <c r="F436" s="730" t="n">
        <f aca="false">SUM(G436+O436)</f>
        <v>5000</v>
      </c>
      <c r="G436" s="739" t="n">
        <f aca="false">SUM(H436:N436)</f>
        <v>5000</v>
      </c>
      <c r="H436" s="764"/>
      <c r="I436" s="739" t="n">
        <v>5000</v>
      </c>
      <c r="J436" s="739"/>
      <c r="K436" s="739"/>
      <c r="L436" s="739"/>
      <c r="M436" s="739"/>
      <c r="N436" s="739"/>
      <c r="O436" s="764"/>
      <c r="P436" s="751"/>
    </row>
    <row r="437" s="727" customFormat="true" ht="14.65" hidden="false" customHeight="true" outlineLevel="0" collapsed="false">
      <c r="A437" s="776"/>
      <c r="B437" s="784"/>
      <c r="C437" s="728" t="n">
        <v>4300</v>
      </c>
      <c r="D437" s="729" t="s">
        <v>587</v>
      </c>
      <c r="E437" s="740" t="n">
        <v>5237.87</v>
      </c>
      <c r="F437" s="730" t="n">
        <f aca="false">SUM(G437+O437)</f>
        <v>5045.06</v>
      </c>
      <c r="G437" s="739" t="n">
        <f aca="false">SUM(H437:N437)</f>
        <v>5045.06</v>
      </c>
      <c r="H437" s="764"/>
      <c r="I437" s="739" t="n">
        <v>5045.06</v>
      </c>
      <c r="J437" s="739"/>
      <c r="K437" s="739"/>
      <c r="L437" s="739"/>
      <c r="M437" s="739"/>
      <c r="N437" s="739"/>
      <c r="O437" s="764"/>
      <c r="P437" s="751"/>
    </row>
    <row r="438" s="727" customFormat="true" ht="47.85" hidden="false" customHeight="true" outlineLevel="0" collapsed="false">
      <c r="A438" s="748"/>
      <c r="B438" s="749"/>
      <c r="C438" s="728" t="n">
        <v>4360</v>
      </c>
      <c r="D438" s="729" t="s">
        <v>606</v>
      </c>
      <c r="E438" s="730" t="n">
        <v>120</v>
      </c>
      <c r="F438" s="730" t="n">
        <f aca="false">SUM(G438+O438)</f>
        <v>100</v>
      </c>
      <c r="G438" s="739" t="n">
        <f aca="false">SUM(H438:N438)</f>
        <v>100</v>
      </c>
      <c r="H438" s="774"/>
      <c r="I438" s="731" t="n">
        <v>100</v>
      </c>
      <c r="J438" s="739"/>
      <c r="K438" s="739"/>
      <c r="L438" s="739"/>
      <c r="M438" s="739"/>
      <c r="N438" s="739"/>
      <c r="O438" s="774"/>
      <c r="P438" s="782"/>
    </row>
    <row r="439" s="727" customFormat="true" ht="47.85" hidden="false" customHeight="true" outlineLevel="0" collapsed="false">
      <c r="A439" s="776"/>
      <c r="B439" s="784"/>
      <c r="C439" s="752" t="n">
        <v>4370</v>
      </c>
      <c r="D439" s="729" t="s">
        <v>625</v>
      </c>
      <c r="E439" s="740" t="n">
        <v>362.13</v>
      </c>
      <c r="F439" s="730" t="n">
        <f aca="false">SUM(G439+O439)</f>
        <v>362.13</v>
      </c>
      <c r="G439" s="739" t="n">
        <f aca="false">SUM(H439:N439)</f>
        <v>362.13</v>
      </c>
      <c r="H439" s="774"/>
      <c r="I439" s="731" t="n">
        <v>362.13</v>
      </c>
      <c r="J439" s="731"/>
      <c r="K439" s="731"/>
      <c r="L439" s="731"/>
      <c r="M439" s="731"/>
      <c r="N439" s="731"/>
      <c r="O439" s="774"/>
      <c r="P439" s="782"/>
    </row>
    <row r="440" s="727" customFormat="true" ht="14.65" hidden="false" customHeight="true" outlineLevel="0" collapsed="false">
      <c r="A440" s="776"/>
      <c r="B440" s="784"/>
      <c r="C440" s="752" t="n">
        <v>4440</v>
      </c>
      <c r="D440" s="754" t="s">
        <v>610</v>
      </c>
      <c r="E440" s="740" t="n">
        <v>2879.91</v>
      </c>
      <c r="F440" s="730" t="n">
        <f aca="false">SUM(G440+O440)</f>
        <v>2879.91</v>
      </c>
      <c r="G440" s="760" t="n">
        <f aca="false">SUM(H440:N440)</f>
        <v>2879.91</v>
      </c>
      <c r="H440" s="774"/>
      <c r="I440" s="738" t="n">
        <v>2879.91</v>
      </c>
      <c r="J440" s="731"/>
      <c r="K440" s="731"/>
      <c r="L440" s="731"/>
      <c r="M440" s="731"/>
      <c r="N440" s="731"/>
      <c r="O440" s="774"/>
      <c r="P440" s="782"/>
    </row>
    <row r="441" s="727" customFormat="true" ht="19.7" hidden="false" customHeight="true" outlineLevel="0" collapsed="false">
      <c r="A441" s="785" t="s">
        <v>700</v>
      </c>
      <c r="B441" s="785"/>
      <c r="C441" s="785"/>
      <c r="D441" s="785"/>
      <c r="E441" s="743" t="n">
        <f aca="false">SUM(E428:E440)</f>
        <v>97287</v>
      </c>
      <c r="F441" s="743" t="n">
        <f aca="false">SUM(F428:F440)</f>
        <v>96527.7</v>
      </c>
      <c r="G441" s="743" t="n">
        <f aca="false">SUM(G428:G440)</f>
        <v>96527.7</v>
      </c>
      <c r="H441" s="743" t="n">
        <f aca="false">SUM(H428:H440)</f>
        <v>80872.87</v>
      </c>
      <c r="I441" s="743" t="n">
        <f aca="false">SUM(I428:I440)</f>
        <v>15493.5</v>
      </c>
      <c r="J441" s="743" t="n">
        <f aca="false">SUM(J428:J440)</f>
        <v>0</v>
      </c>
      <c r="K441" s="743" t="n">
        <f aca="false">SUM(K428:K440)</f>
        <v>161.33</v>
      </c>
      <c r="L441" s="743" t="n">
        <f aca="false">SUM(L428:L440)</f>
        <v>0</v>
      </c>
      <c r="M441" s="743" t="n">
        <f aca="false">SUM(M428:M440)</f>
        <v>0</v>
      </c>
      <c r="N441" s="743" t="n">
        <f aca="false">SUM(N428:N440)</f>
        <v>0</v>
      </c>
      <c r="O441" s="743" t="n">
        <f aca="false">SUM(O428:O440)</f>
        <v>0</v>
      </c>
      <c r="P441" s="743" t="n">
        <f aca="false">SUM(P428:P440)</f>
        <v>0</v>
      </c>
    </row>
    <row r="442" s="727" customFormat="true" ht="16.35" hidden="false" customHeight="true" outlineLevel="0" collapsed="false">
      <c r="A442" s="744" t="s">
        <v>109</v>
      </c>
      <c r="B442" s="724" t="s">
        <v>130</v>
      </c>
      <c r="C442" s="725"/>
      <c r="D442" s="726" t="s">
        <v>131</v>
      </c>
      <c r="E442" s="726"/>
      <c r="F442" s="726"/>
      <c r="G442" s="726"/>
      <c r="H442" s="726"/>
      <c r="I442" s="726"/>
      <c r="J442" s="726"/>
      <c r="K442" s="726"/>
      <c r="L442" s="726"/>
      <c r="M442" s="726"/>
      <c r="N442" s="726"/>
      <c r="O442" s="726"/>
      <c r="P442" s="726"/>
    </row>
    <row r="443" s="727" customFormat="true" ht="24.4" hidden="false" customHeight="true" outlineLevel="0" collapsed="false">
      <c r="A443" s="776"/>
      <c r="B443" s="784"/>
      <c r="C443" s="728" t="n">
        <v>4210</v>
      </c>
      <c r="D443" s="729" t="s">
        <v>624</v>
      </c>
      <c r="E443" s="740" t="n">
        <v>2500</v>
      </c>
      <c r="F443" s="730" t="n">
        <f aca="false">SUM(G443+O443)</f>
        <v>579.81</v>
      </c>
      <c r="G443" s="731" t="n">
        <f aca="false">SUM(H443:N443)</f>
        <v>579.81</v>
      </c>
      <c r="H443" s="764"/>
      <c r="I443" s="739" t="n">
        <v>579.81</v>
      </c>
      <c r="J443" s="739"/>
      <c r="K443" s="739"/>
      <c r="L443" s="739"/>
      <c r="M443" s="739"/>
      <c r="N443" s="739"/>
      <c r="O443" s="764"/>
      <c r="P443" s="751"/>
    </row>
    <row r="444" s="727" customFormat="true" ht="13.7" hidden="false" customHeight="true" outlineLevel="0" collapsed="false">
      <c r="A444" s="776"/>
      <c r="B444" s="784"/>
      <c r="C444" s="728" t="n">
        <v>4300</v>
      </c>
      <c r="D444" s="729" t="s">
        <v>587</v>
      </c>
      <c r="E444" s="740" t="n">
        <v>10000</v>
      </c>
      <c r="F444" s="730" t="n">
        <f aca="false">SUM(G444+O444)</f>
        <v>9700</v>
      </c>
      <c r="G444" s="739" t="n">
        <f aca="false">SUM(H444:N444)</f>
        <v>9700</v>
      </c>
      <c r="H444" s="764"/>
      <c r="I444" s="739" t="n">
        <v>9700</v>
      </c>
      <c r="J444" s="739"/>
      <c r="K444" s="739"/>
      <c r="L444" s="739"/>
      <c r="M444" s="739"/>
      <c r="N444" s="739"/>
      <c r="O444" s="764"/>
      <c r="P444" s="751"/>
    </row>
    <row r="445" s="727" customFormat="true" ht="36" hidden="false" customHeight="true" outlineLevel="0" collapsed="false">
      <c r="A445" s="776"/>
      <c r="B445" s="784"/>
      <c r="C445" s="752" t="n">
        <v>4700</v>
      </c>
      <c r="D445" s="754" t="s">
        <v>614</v>
      </c>
      <c r="E445" s="740" t="n">
        <v>5000</v>
      </c>
      <c r="F445" s="730" t="n">
        <f aca="false">SUM(G445+O445)</f>
        <v>4955</v>
      </c>
      <c r="G445" s="760" t="n">
        <f aca="false">SUM(H445:N445)</f>
        <v>4955</v>
      </c>
      <c r="H445" s="774"/>
      <c r="I445" s="738" t="n">
        <v>4955</v>
      </c>
      <c r="J445" s="731"/>
      <c r="K445" s="731"/>
      <c r="L445" s="731"/>
      <c r="M445" s="731"/>
      <c r="N445" s="731"/>
      <c r="O445" s="774"/>
      <c r="P445" s="732"/>
    </row>
    <row r="446" s="727" customFormat="true" ht="19.7" hidden="false" customHeight="true" outlineLevel="0" collapsed="false">
      <c r="A446" s="785" t="s">
        <v>701</v>
      </c>
      <c r="B446" s="785"/>
      <c r="C446" s="785"/>
      <c r="D446" s="785"/>
      <c r="E446" s="743" t="n">
        <f aca="false">SUM(E443:E445)</f>
        <v>17500</v>
      </c>
      <c r="F446" s="743" t="n">
        <f aca="false">SUM(F443:F445)</f>
        <v>15234.81</v>
      </c>
      <c r="G446" s="743" t="n">
        <f aca="false">SUM(G443:G445)</f>
        <v>15234.81</v>
      </c>
      <c r="H446" s="743" t="n">
        <f aca="false">SUM(H443:H445)</f>
        <v>0</v>
      </c>
      <c r="I446" s="743" t="n">
        <f aca="false">SUM(I443:I445)</f>
        <v>15234.81</v>
      </c>
      <c r="J446" s="743" t="n">
        <f aca="false">SUM(J443:J445)</f>
        <v>0</v>
      </c>
      <c r="K446" s="743" t="n">
        <f aca="false">SUM(K443:K445)</f>
        <v>0</v>
      </c>
      <c r="L446" s="743" t="n">
        <f aca="false">SUM(L443:L445)</f>
        <v>0</v>
      </c>
      <c r="M446" s="743" t="n">
        <f aca="false">SUM(M443:M445)</f>
        <v>0</v>
      </c>
      <c r="N446" s="743" t="n">
        <f aca="false">SUM(N443:N445)</f>
        <v>0</v>
      </c>
      <c r="O446" s="743" t="n">
        <f aca="false">SUM(O443:O444)</f>
        <v>0</v>
      </c>
      <c r="P446" s="743" t="n">
        <f aca="false">SUM(P443:P444)</f>
        <v>0</v>
      </c>
    </row>
    <row r="447" s="727" customFormat="true" ht="16.35" hidden="false" customHeight="true" outlineLevel="0" collapsed="false">
      <c r="A447" s="744" t="n">
        <v>801</v>
      </c>
      <c r="B447" s="724" t="n">
        <v>80148</v>
      </c>
      <c r="C447" s="725"/>
      <c r="D447" s="726" t="s">
        <v>133</v>
      </c>
      <c r="E447" s="726"/>
      <c r="F447" s="726"/>
      <c r="G447" s="726"/>
      <c r="H447" s="726"/>
      <c r="I447" s="726"/>
      <c r="J447" s="726"/>
      <c r="K447" s="726"/>
      <c r="L447" s="726"/>
      <c r="M447" s="726"/>
      <c r="N447" s="726"/>
      <c r="O447" s="726"/>
      <c r="P447" s="726"/>
    </row>
    <row r="448" s="727" customFormat="true" ht="24.4" hidden="false" customHeight="true" outlineLevel="0" collapsed="false">
      <c r="A448" s="748"/>
      <c r="B448" s="749"/>
      <c r="C448" s="728" t="n">
        <v>3020</v>
      </c>
      <c r="D448" s="729" t="s">
        <v>771</v>
      </c>
      <c r="E448" s="730" t="n">
        <v>1000</v>
      </c>
      <c r="F448" s="730" t="n">
        <f aca="false">SUM(G448+O448)</f>
        <v>1000</v>
      </c>
      <c r="G448" s="731" t="n">
        <f aca="false">SUM(H448:N448)</f>
        <v>1000</v>
      </c>
      <c r="H448" s="774"/>
      <c r="I448" s="731"/>
      <c r="J448" s="739"/>
      <c r="K448" s="739" t="n">
        <v>1000</v>
      </c>
      <c r="L448" s="739"/>
      <c r="M448" s="739"/>
      <c r="N448" s="739"/>
      <c r="O448" s="774"/>
      <c r="P448" s="782"/>
    </row>
    <row r="449" s="727" customFormat="true" ht="24.4" hidden="false" customHeight="true" outlineLevel="0" collapsed="false">
      <c r="A449" s="748"/>
      <c r="B449" s="749"/>
      <c r="C449" s="728" t="n">
        <v>4010</v>
      </c>
      <c r="D449" s="729" t="s">
        <v>596</v>
      </c>
      <c r="E449" s="730" t="n">
        <v>173631</v>
      </c>
      <c r="F449" s="730" t="n">
        <f aca="false">SUM(G449+O449)</f>
        <v>171817.62</v>
      </c>
      <c r="G449" s="739" t="n">
        <f aca="false">SUM(H449:N449)</f>
        <v>171817.62</v>
      </c>
      <c r="H449" s="764" t="n">
        <v>171817.62</v>
      </c>
      <c r="I449" s="739"/>
      <c r="J449" s="739"/>
      <c r="K449" s="739"/>
      <c r="L449" s="739"/>
      <c r="M449" s="739"/>
      <c r="N449" s="739"/>
      <c r="O449" s="764"/>
      <c r="P449" s="751"/>
    </row>
    <row r="450" s="727" customFormat="true" ht="24.4" hidden="false" customHeight="true" outlineLevel="0" collapsed="false">
      <c r="A450" s="748"/>
      <c r="B450" s="749"/>
      <c r="C450" s="728" t="n">
        <v>4040</v>
      </c>
      <c r="D450" s="729" t="s">
        <v>627</v>
      </c>
      <c r="E450" s="730" t="n">
        <v>13837</v>
      </c>
      <c r="F450" s="730" t="n">
        <f aca="false">SUM(G450+O450)</f>
        <v>13835.81</v>
      </c>
      <c r="G450" s="739" t="n">
        <f aca="false">SUM(H450:N450)</f>
        <v>13835.81</v>
      </c>
      <c r="H450" s="764" t="n">
        <v>13835.81</v>
      </c>
      <c r="I450" s="739"/>
      <c r="J450" s="739"/>
      <c r="K450" s="739"/>
      <c r="L450" s="739"/>
      <c r="M450" s="739"/>
      <c r="N450" s="739"/>
      <c r="O450" s="764"/>
      <c r="P450" s="751"/>
    </row>
    <row r="451" s="727" customFormat="true" ht="24.4" hidden="false" customHeight="true" outlineLevel="0" collapsed="false">
      <c r="A451" s="748"/>
      <c r="B451" s="749"/>
      <c r="C451" s="728" t="n">
        <v>4110</v>
      </c>
      <c r="D451" s="729" t="s">
        <v>629</v>
      </c>
      <c r="E451" s="730" t="n">
        <v>31471</v>
      </c>
      <c r="F451" s="730" t="n">
        <f aca="false">SUM(G451+O451)</f>
        <v>31428.42</v>
      </c>
      <c r="G451" s="739" t="n">
        <f aca="false">SUM(H451:N451)</f>
        <v>31428.42</v>
      </c>
      <c r="H451" s="740" t="n">
        <v>31428.42</v>
      </c>
      <c r="I451" s="739"/>
      <c r="J451" s="739"/>
      <c r="K451" s="739"/>
      <c r="L451" s="739"/>
      <c r="M451" s="739"/>
      <c r="N451" s="739"/>
      <c r="O451" s="764"/>
      <c r="P451" s="751"/>
    </row>
    <row r="452" s="727" customFormat="true" ht="14.65" hidden="false" customHeight="true" outlineLevel="0" collapsed="false">
      <c r="A452" s="748"/>
      <c r="B452" s="749"/>
      <c r="C452" s="728" t="n">
        <v>4120</v>
      </c>
      <c r="D452" s="729" t="s">
        <v>599</v>
      </c>
      <c r="E452" s="730" t="n">
        <v>4510</v>
      </c>
      <c r="F452" s="730" t="n">
        <f aca="false">SUM(G452+O452)</f>
        <v>4481.06</v>
      </c>
      <c r="G452" s="739" t="n">
        <f aca="false">SUM(H452:N452)</f>
        <v>4481.06</v>
      </c>
      <c r="H452" s="740" t="n">
        <v>4481.06</v>
      </c>
      <c r="I452" s="739"/>
      <c r="J452" s="739"/>
      <c r="K452" s="739"/>
      <c r="L452" s="739"/>
      <c r="M452" s="739"/>
      <c r="N452" s="739"/>
      <c r="O452" s="764"/>
      <c r="P452" s="751"/>
    </row>
    <row r="453" s="727" customFormat="true" ht="24.95" hidden="false" customHeight="true" outlineLevel="0" collapsed="false">
      <c r="A453" s="748"/>
      <c r="B453" s="749"/>
      <c r="C453" s="728" t="n">
        <v>4210</v>
      </c>
      <c r="D453" s="729" t="s">
        <v>624</v>
      </c>
      <c r="E453" s="730" t="n">
        <v>9093</v>
      </c>
      <c r="F453" s="730" t="n">
        <f aca="false">SUM(G453+O453)</f>
        <v>9089.57</v>
      </c>
      <c r="G453" s="739" t="n">
        <f aca="false">SUM(H453:N453)</f>
        <v>9089.57</v>
      </c>
      <c r="H453" s="774"/>
      <c r="I453" s="731" t="n">
        <v>9089.57</v>
      </c>
      <c r="J453" s="739"/>
      <c r="K453" s="739"/>
      <c r="L453" s="739"/>
      <c r="M453" s="739"/>
      <c r="N453" s="739"/>
      <c r="O453" s="774"/>
      <c r="P453" s="782"/>
    </row>
    <row r="454" s="727" customFormat="true" ht="14.65" hidden="false" customHeight="true" outlineLevel="0" collapsed="false">
      <c r="A454" s="748"/>
      <c r="B454" s="749"/>
      <c r="C454" s="728" t="n">
        <v>4260</v>
      </c>
      <c r="D454" s="729" t="s">
        <v>602</v>
      </c>
      <c r="E454" s="730" t="n">
        <v>42250</v>
      </c>
      <c r="F454" s="730" t="n">
        <f aca="false">SUM(G454+O454)</f>
        <v>42249.97</v>
      </c>
      <c r="G454" s="739" t="n">
        <f aca="false">SUM(H454:N454)</f>
        <v>42249.97</v>
      </c>
      <c r="H454" s="774"/>
      <c r="I454" s="731" t="n">
        <v>42249.97</v>
      </c>
      <c r="J454" s="739"/>
      <c r="K454" s="739"/>
      <c r="L454" s="739"/>
      <c r="M454" s="739"/>
      <c r="N454" s="739"/>
      <c r="O454" s="774"/>
      <c r="P454" s="782"/>
    </row>
    <row r="455" s="727" customFormat="true" ht="14.65" hidden="false" customHeight="true" outlineLevel="0" collapsed="false">
      <c r="A455" s="748"/>
      <c r="B455" s="749"/>
      <c r="C455" s="728" t="n">
        <v>4270</v>
      </c>
      <c r="D455" s="729" t="s">
        <v>603</v>
      </c>
      <c r="E455" s="730" t="n">
        <v>2660</v>
      </c>
      <c r="F455" s="730" t="n">
        <f aca="false">SUM(G455+O455)</f>
        <v>2660</v>
      </c>
      <c r="G455" s="739" t="n">
        <f aca="false">SUM(H455:N455)</f>
        <v>2660</v>
      </c>
      <c r="H455" s="774"/>
      <c r="I455" s="731" t="n">
        <v>2660</v>
      </c>
      <c r="J455" s="739"/>
      <c r="K455" s="739"/>
      <c r="L455" s="739"/>
      <c r="M455" s="739"/>
      <c r="N455" s="739"/>
      <c r="O455" s="774"/>
      <c r="P455" s="782"/>
    </row>
    <row r="456" s="727" customFormat="true" ht="14.65" hidden="false" customHeight="true" outlineLevel="0" collapsed="false">
      <c r="A456" s="748"/>
      <c r="B456" s="749"/>
      <c r="C456" s="725" t="n">
        <v>4280</v>
      </c>
      <c r="D456" s="750" t="s">
        <v>604</v>
      </c>
      <c r="E456" s="730" t="n">
        <v>200</v>
      </c>
      <c r="F456" s="730" t="n">
        <f aca="false">SUM(G456+O456)</f>
        <v>180</v>
      </c>
      <c r="G456" s="739" t="n">
        <f aca="false">SUM(H456:N456)</f>
        <v>180</v>
      </c>
      <c r="H456" s="774"/>
      <c r="I456" s="731" t="n">
        <v>180</v>
      </c>
      <c r="J456" s="739"/>
      <c r="K456" s="739"/>
      <c r="L456" s="739"/>
      <c r="M456" s="739"/>
      <c r="N456" s="739"/>
      <c r="O456" s="774"/>
      <c r="P456" s="782"/>
    </row>
    <row r="457" s="727" customFormat="true" ht="12" hidden="false" customHeight="false" outlineLevel="0" collapsed="false">
      <c r="A457" s="748"/>
      <c r="B457" s="749"/>
      <c r="C457" s="728" t="n">
        <v>4300</v>
      </c>
      <c r="D457" s="729" t="s">
        <v>587</v>
      </c>
      <c r="E457" s="730" t="n">
        <v>5000</v>
      </c>
      <c r="F457" s="730" t="n">
        <f aca="false">SUM(G457+O457)</f>
        <v>5000</v>
      </c>
      <c r="G457" s="739" t="n">
        <f aca="false">SUM(H457:N457)</f>
        <v>5000</v>
      </c>
      <c r="H457" s="774"/>
      <c r="I457" s="731" t="n">
        <v>5000</v>
      </c>
      <c r="J457" s="739"/>
      <c r="K457" s="739"/>
      <c r="L457" s="739"/>
      <c r="M457" s="739"/>
      <c r="N457" s="739"/>
      <c r="O457" s="774"/>
      <c r="P457" s="782"/>
    </row>
    <row r="458" s="727" customFormat="true" ht="48.4" hidden="false" customHeight="true" outlineLevel="0" collapsed="false">
      <c r="A458" s="748"/>
      <c r="B458" s="749"/>
      <c r="C458" s="728" t="n">
        <v>4370</v>
      </c>
      <c r="D458" s="750" t="s">
        <v>625</v>
      </c>
      <c r="E458" s="730" t="n">
        <v>141</v>
      </c>
      <c r="F458" s="730" t="n">
        <f aca="false">SUM(G458+O458)</f>
        <v>140.62</v>
      </c>
      <c r="G458" s="739" t="n">
        <f aca="false">SUM(H458:N458)</f>
        <v>140.62</v>
      </c>
      <c r="H458" s="774"/>
      <c r="I458" s="739" t="n">
        <v>140.62</v>
      </c>
      <c r="J458" s="739"/>
      <c r="K458" s="739"/>
      <c r="L458" s="739"/>
      <c r="M458" s="739"/>
      <c r="N458" s="739"/>
      <c r="O458" s="774"/>
      <c r="P458" s="751"/>
    </row>
    <row r="459" s="727" customFormat="true" ht="14.65" hidden="false" customHeight="true" outlineLevel="0" collapsed="false">
      <c r="A459" s="748"/>
      <c r="B459" s="749"/>
      <c r="C459" s="752" t="n">
        <v>4440</v>
      </c>
      <c r="D459" s="754" t="s">
        <v>610</v>
      </c>
      <c r="E459" s="730" t="n">
        <v>7657.51</v>
      </c>
      <c r="F459" s="730" t="n">
        <f aca="false">SUM(G459+O459)</f>
        <v>7657.51</v>
      </c>
      <c r="G459" s="760" t="n">
        <f aca="false">SUM(H459:N459)</f>
        <v>7657.51</v>
      </c>
      <c r="H459" s="774"/>
      <c r="I459" s="738" t="n">
        <v>7657.51</v>
      </c>
      <c r="J459" s="739"/>
      <c r="K459" s="739"/>
      <c r="L459" s="739"/>
      <c r="M459" s="739"/>
      <c r="N459" s="739"/>
      <c r="O459" s="774"/>
      <c r="P459" s="732"/>
    </row>
    <row r="460" s="727" customFormat="true" ht="19.7" hidden="false" customHeight="true" outlineLevel="0" collapsed="false">
      <c r="A460" s="733" t="s">
        <v>702</v>
      </c>
      <c r="B460" s="733"/>
      <c r="C460" s="733"/>
      <c r="D460" s="733"/>
      <c r="E460" s="743" t="n">
        <f aca="false">SUM(E448:E459)</f>
        <v>291450.51</v>
      </c>
      <c r="F460" s="743" t="n">
        <f aca="false">SUM(F448:F459)</f>
        <v>289540.58</v>
      </c>
      <c r="G460" s="743" t="n">
        <f aca="false">SUM(G448:G459)</f>
        <v>289540.58</v>
      </c>
      <c r="H460" s="743" t="n">
        <f aca="false">SUM(H448:H459)</f>
        <v>221562.91</v>
      </c>
      <c r="I460" s="743" t="n">
        <f aca="false">SUM(I448:I459)</f>
        <v>66977.67</v>
      </c>
      <c r="J460" s="743" t="n">
        <f aca="false">SUM(J448:J459)</f>
        <v>0</v>
      </c>
      <c r="K460" s="743" t="n">
        <f aca="false">SUM(K448:K459)</f>
        <v>1000</v>
      </c>
      <c r="L460" s="743" t="n">
        <f aca="false">SUM(L448:L459)</f>
        <v>0</v>
      </c>
      <c r="M460" s="743" t="n">
        <f aca="false">SUM(M448:M459)</f>
        <v>0</v>
      </c>
      <c r="N460" s="743" t="n">
        <f aca="false">SUM(N448:N459)</f>
        <v>0</v>
      </c>
      <c r="O460" s="743" t="n">
        <f aca="false">SUM(O448:O459)</f>
        <v>0</v>
      </c>
      <c r="P460" s="743" t="n">
        <f aca="false">SUM(P448:P459)</f>
        <v>0</v>
      </c>
    </row>
    <row r="461" s="727" customFormat="true" ht="16.35" hidden="false" customHeight="true" outlineLevel="0" collapsed="false">
      <c r="A461" s="744" t="n">
        <v>801</v>
      </c>
      <c r="B461" s="724" t="n">
        <v>80195</v>
      </c>
      <c r="C461" s="725"/>
      <c r="D461" s="726" t="s">
        <v>38</v>
      </c>
      <c r="E461" s="726"/>
      <c r="F461" s="726"/>
      <c r="G461" s="726"/>
      <c r="H461" s="726"/>
      <c r="I461" s="726"/>
      <c r="J461" s="726"/>
      <c r="K461" s="726"/>
      <c r="L461" s="726"/>
      <c r="M461" s="726"/>
      <c r="N461" s="726"/>
      <c r="O461" s="726"/>
      <c r="P461" s="726"/>
    </row>
    <row r="462" s="727" customFormat="true" ht="24.4" hidden="false" customHeight="true" outlineLevel="0" collapsed="false">
      <c r="A462" s="748"/>
      <c r="B462" s="749"/>
      <c r="C462" s="728" t="n">
        <v>3020</v>
      </c>
      <c r="D462" s="729" t="s">
        <v>771</v>
      </c>
      <c r="E462" s="730" t="n">
        <v>5000</v>
      </c>
      <c r="F462" s="730" t="n">
        <f aca="false">SUM(G462+O462)</f>
        <v>5000</v>
      </c>
      <c r="G462" s="731" t="n">
        <f aca="false">SUM(H462:N462)</f>
        <v>5000</v>
      </c>
      <c r="H462" s="761"/>
      <c r="I462" s="739"/>
      <c r="J462" s="739"/>
      <c r="K462" s="739" t="n">
        <v>5000</v>
      </c>
      <c r="L462" s="739"/>
      <c r="M462" s="739"/>
      <c r="N462" s="739"/>
      <c r="O462" s="761"/>
      <c r="P462" s="751"/>
    </row>
    <row r="463" s="727" customFormat="true" ht="14.65" hidden="false" customHeight="true" outlineLevel="0" collapsed="false">
      <c r="A463" s="748"/>
      <c r="B463" s="749"/>
      <c r="C463" s="728" t="n">
        <v>4170</v>
      </c>
      <c r="D463" s="786" t="s">
        <v>772</v>
      </c>
      <c r="E463" s="730" t="n">
        <v>2000</v>
      </c>
      <c r="F463" s="730" t="n">
        <f aca="false">SUM(G463+O463)</f>
        <v>1410</v>
      </c>
      <c r="G463" s="739" t="n">
        <f aca="false">SUM(H463:N463)</f>
        <v>1410</v>
      </c>
      <c r="H463" s="761" t="n">
        <v>1410</v>
      </c>
      <c r="I463" s="757"/>
      <c r="J463" s="739"/>
      <c r="K463" s="739"/>
      <c r="L463" s="739"/>
      <c r="M463" s="739"/>
      <c r="N463" s="739"/>
      <c r="O463" s="761"/>
      <c r="P463" s="759"/>
    </row>
    <row r="464" s="727" customFormat="true" ht="24.4" hidden="false" customHeight="true" outlineLevel="0" collapsed="false">
      <c r="A464" s="748"/>
      <c r="B464" s="749"/>
      <c r="C464" s="728" t="n">
        <v>4211</v>
      </c>
      <c r="D464" s="729" t="s">
        <v>624</v>
      </c>
      <c r="E464" s="730" t="n">
        <v>684.74</v>
      </c>
      <c r="F464" s="730" t="n">
        <f aca="false">SUM(G464+O464)</f>
        <v>684.74</v>
      </c>
      <c r="G464" s="739" t="n">
        <f aca="false">SUM(H464:N464)</f>
        <v>684.74</v>
      </c>
      <c r="H464" s="761"/>
      <c r="I464" s="757"/>
      <c r="J464" s="739"/>
      <c r="K464" s="739"/>
      <c r="L464" s="739" t="n">
        <v>684.74</v>
      </c>
      <c r="M464" s="739"/>
      <c r="N464" s="739"/>
      <c r="O464" s="761"/>
      <c r="P464" s="759"/>
    </row>
    <row r="465" s="727" customFormat="true" ht="24.4" hidden="false" customHeight="true" outlineLevel="0" collapsed="false">
      <c r="A465" s="776"/>
      <c r="B465" s="784"/>
      <c r="C465" s="728" t="n">
        <v>4240</v>
      </c>
      <c r="D465" s="729" t="s">
        <v>799</v>
      </c>
      <c r="E465" s="740" t="n">
        <v>24000</v>
      </c>
      <c r="F465" s="730" t="n">
        <f aca="false">SUM(G465+O465)</f>
        <v>24000</v>
      </c>
      <c r="G465" s="739" t="n">
        <f aca="false">SUM(H465:N465)</f>
        <v>24000</v>
      </c>
      <c r="H465" s="764"/>
      <c r="I465" s="739" t="n">
        <v>24000</v>
      </c>
      <c r="J465" s="739"/>
      <c r="K465" s="739"/>
      <c r="L465" s="739"/>
      <c r="M465" s="739"/>
      <c r="N465" s="739"/>
      <c r="O465" s="764"/>
      <c r="P465" s="751"/>
    </row>
    <row r="466" s="727" customFormat="true" ht="24.4" hidden="false" customHeight="true" outlineLevel="0" collapsed="false">
      <c r="A466" s="776"/>
      <c r="B466" s="784"/>
      <c r="C466" s="728" t="n">
        <v>4241</v>
      </c>
      <c r="D466" s="729" t="s">
        <v>799</v>
      </c>
      <c r="E466" s="740" t="n">
        <v>4380</v>
      </c>
      <c r="F466" s="730" t="n">
        <f aca="false">SUM(G466+O466)</f>
        <v>4380</v>
      </c>
      <c r="G466" s="739" t="n">
        <f aca="false">SUM(H466:N466)</f>
        <v>4380</v>
      </c>
      <c r="H466" s="764"/>
      <c r="I466" s="739"/>
      <c r="J466" s="739"/>
      <c r="K466" s="739"/>
      <c r="L466" s="739" t="n">
        <v>4380</v>
      </c>
      <c r="M466" s="739"/>
      <c r="N466" s="739"/>
      <c r="O466" s="764"/>
      <c r="P466" s="751"/>
    </row>
    <row r="467" s="727" customFormat="true" ht="12" hidden="false" customHeight="false" outlineLevel="0" collapsed="false">
      <c r="A467" s="748"/>
      <c r="B467" s="749"/>
      <c r="C467" s="728" t="n">
        <v>4301</v>
      </c>
      <c r="D467" s="729" t="s">
        <v>587</v>
      </c>
      <c r="E467" s="730" t="n">
        <v>7914.56</v>
      </c>
      <c r="F467" s="730" t="n">
        <f aca="false">SUM(G467+O467)</f>
        <v>7914.56</v>
      </c>
      <c r="G467" s="739" t="n">
        <f aca="false">SUM(H467:N467)</f>
        <v>7914.56</v>
      </c>
      <c r="H467" s="764"/>
      <c r="I467" s="739"/>
      <c r="J467" s="739"/>
      <c r="K467" s="739"/>
      <c r="L467" s="739" t="n">
        <v>7914.56</v>
      </c>
      <c r="M467" s="739"/>
      <c r="N467" s="739"/>
      <c r="O467" s="764"/>
      <c r="P467" s="751"/>
    </row>
    <row r="468" s="727" customFormat="true" ht="14.65" hidden="false" customHeight="true" outlineLevel="0" collapsed="false">
      <c r="A468" s="777"/>
      <c r="B468" s="755"/>
      <c r="C468" s="728" t="n">
        <v>4440</v>
      </c>
      <c r="D468" s="729" t="s">
        <v>610</v>
      </c>
      <c r="E468" s="730" t="n">
        <v>122966.39</v>
      </c>
      <c r="F468" s="730" t="n">
        <f aca="false">SUM(G468+O468)</f>
        <v>122966.39</v>
      </c>
      <c r="G468" s="760" t="n">
        <f aca="false">SUM(H468:N468)</f>
        <v>122966.39</v>
      </c>
      <c r="H468" s="764"/>
      <c r="I468" s="738" t="n">
        <v>122966.39</v>
      </c>
      <c r="J468" s="738"/>
      <c r="K468" s="738"/>
      <c r="L468" s="738"/>
      <c r="M468" s="738"/>
      <c r="N468" s="738"/>
      <c r="O468" s="764"/>
      <c r="P468" s="732"/>
    </row>
    <row r="469" s="727" customFormat="true" ht="19.7" hidden="false" customHeight="true" outlineLevel="0" collapsed="false">
      <c r="A469" s="733" t="s">
        <v>454</v>
      </c>
      <c r="B469" s="733"/>
      <c r="C469" s="733"/>
      <c r="D469" s="733"/>
      <c r="E469" s="743" t="n">
        <f aca="false">SUM(E462:E468)</f>
        <v>166945.69</v>
      </c>
      <c r="F469" s="743" t="n">
        <f aca="false">SUM(F462:F468)</f>
        <v>166355.69</v>
      </c>
      <c r="G469" s="743" t="n">
        <f aca="false">SUM(G462:G468)</f>
        <v>166355.69</v>
      </c>
      <c r="H469" s="743" t="n">
        <f aca="false">SUM(H462:H468)</f>
        <v>1410</v>
      </c>
      <c r="I469" s="743" t="n">
        <f aca="false">SUM(I462:I468)</f>
        <v>146966.39</v>
      </c>
      <c r="J469" s="743" t="n">
        <f aca="false">SUM(J462:J468)</f>
        <v>0</v>
      </c>
      <c r="K469" s="743" t="n">
        <f aca="false">SUM(K462:K468)</f>
        <v>5000</v>
      </c>
      <c r="L469" s="743" t="n">
        <f aca="false">SUM(L462:L468)</f>
        <v>12979.3</v>
      </c>
      <c r="M469" s="743" t="n">
        <f aca="false">SUM(M462:M468)</f>
        <v>0</v>
      </c>
      <c r="N469" s="743" t="n">
        <f aca="false">SUM(N462:N468)</f>
        <v>0</v>
      </c>
      <c r="O469" s="743" t="n">
        <f aca="false">SUM(O462:O468)</f>
        <v>0</v>
      </c>
      <c r="P469" s="743" t="n">
        <f aca="false">SUM(P462:P468)</f>
        <v>0</v>
      </c>
    </row>
    <row r="470" s="727" customFormat="true" ht="22.9" hidden="false" customHeight="true" outlineLevel="0" collapsed="false">
      <c r="A470" s="765" t="s">
        <v>459</v>
      </c>
      <c r="B470" s="765"/>
      <c r="C470" s="765"/>
      <c r="D470" s="765"/>
      <c r="E470" s="545" t="n">
        <f aca="false">SUM(E288+E294+E309+E325+E344+E366+E391+E405+E426+E441+E446+E460+E469)</f>
        <v>19698148.67</v>
      </c>
      <c r="F470" s="545" t="n">
        <f aca="false">SUM(F288+F294+F309+F325+F344+F366+F391+F405+F426+F441+F446+F460+F469)</f>
        <v>19558491.31</v>
      </c>
      <c r="G470" s="545" t="n">
        <f aca="false">SUM(G288+G294+G309+G325+G344+G366+G391+G405+G426+G441+G446+G460+G469)</f>
        <v>19558491.31</v>
      </c>
      <c r="H470" s="545" t="n">
        <f aca="false">SUM(H288+H294+H309+H325+H344+H366+H391+H405+H426+H441+H446+H460+H469)</f>
        <v>16572636.07</v>
      </c>
      <c r="I470" s="545" t="n">
        <f aca="false">SUM(I288+I294+I309+I325+I344+I366+I391+I405+I426+I441+I446+I460+I469)</f>
        <v>2470611.75</v>
      </c>
      <c r="J470" s="545" t="n">
        <f aca="false">SUM(J288+J294+J309+J325+J344+J366+J391+J405+J426+J441+J446+J460+J469)</f>
        <v>470234.51</v>
      </c>
      <c r="K470" s="545" t="n">
        <f aca="false">SUM(K288+K294+K309+K325+K344+K366+K391+K405+K426+K441+K446+K460+K469)</f>
        <v>32029.68</v>
      </c>
      <c r="L470" s="545" t="n">
        <f aca="false">SUM(L288+L294+L309+L325+L344+L366+L391+L405+L426+L441+L446+L460+L469)</f>
        <v>12979.3</v>
      </c>
      <c r="M470" s="545" t="n">
        <f aca="false">SUM(M288+M294+M309+M325+M344+M366+M391+M405+M426+M441+M446+M460+M469)</f>
        <v>0</v>
      </c>
      <c r="N470" s="545" t="n">
        <f aca="false">SUM(N288+N294+N309+N325+N344+N366+N391+N405+N426+N441+N446+N460+N469)</f>
        <v>0</v>
      </c>
      <c r="O470" s="545" t="n">
        <f aca="false">SUM(O288+O294+O309+O325+O344+O366+O391+O405+O426+O441+O446+O460+O469)</f>
        <v>0</v>
      </c>
      <c r="P470" s="545" t="n">
        <f aca="false">SUM(P288+P294+P309+P325+P344+P366+P391+P405+P426+P441+P446+P460+P469)</f>
        <v>0</v>
      </c>
    </row>
    <row r="471" s="722" customFormat="true" ht="22.9" hidden="false" customHeight="true" outlineLevel="0" collapsed="false">
      <c r="A471" s="721" t="s">
        <v>802</v>
      </c>
      <c r="B471" s="721"/>
      <c r="C471" s="721"/>
      <c r="D471" s="721"/>
      <c r="E471" s="721"/>
      <c r="F471" s="721"/>
      <c r="G471" s="721"/>
      <c r="H471" s="721"/>
      <c r="I471" s="721"/>
      <c r="J471" s="721"/>
      <c r="K471" s="721"/>
      <c r="L471" s="721"/>
      <c r="M471" s="721"/>
      <c r="N471" s="721"/>
      <c r="O471" s="721"/>
      <c r="P471" s="721"/>
    </row>
    <row r="472" s="727" customFormat="true" ht="16.35" hidden="false" customHeight="true" outlineLevel="0" collapsed="false">
      <c r="A472" s="723" t="n">
        <v>803</v>
      </c>
      <c r="B472" s="724" t="n">
        <v>80306</v>
      </c>
      <c r="C472" s="725"/>
      <c r="D472" s="726" t="s">
        <v>138</v>
      </c>
      <c r="E472" s="726"/>
      <c r="F472" s="726"/>
      <c r="G472" s="726"/>
      <c r="H472" s="726"/>
      <c r="I472" s="726"/>
      <c r="J472" s="726"/>
      <c r="K472" s="726"/>
      <c r="L472" s="726"/>
      <c r="M472" s="726"/>
      <c r="N472" s="726"/>
      <c r="O472" s="726"/>
      <c r="P472" s="726"/>
    </row>
    <row r="473" s="727" customFormat="true" ht="48.4" hidden="false" customHeight="true" outlineLevel="0" collapsed="false">
      <c r="A473" s="748"/>
      <c r="B473" s="749"/>
      <c r="C473" s="728" t="n">
        <v>2260</v>
      </c>
      <c r="D473" s="729" t="s">
        <v>803</v>
      </c>
      <c r="E473" s="730" t="n">
        <v>5000</v>
      </c>
      <c r="F473" s="730" t="n">
        <f aca="false">SUM(G473+O473)</f>
        <v>5000</v>
      </c>
      <c r="G473" s="738" t="n">
        <f aca="false">SUM(H473:N473)</f>
        <v>5000</v>
      </c>
      <c r="H473" s="738"/>
      <c r="I473" s="738"/>
      <c r="J473" s="738" t="n">
        <v>5000</v>
      </c>
      <c r="K473" s="738"/>
      <c r="L473" s="738"/>
      <c r="M473" s="738"/>
      <c r="N473" s="738"/>
      <c r="O473" s="774"/>
      <c r="P473" s="732"/>
    </row>
    <row r="474" s="727" customFormat="true" ht="19.7" hidden="false" customHeight="true" outlineLevel="0" collapsed="false">
      <c r="A474" s="733" t="s">
        <v>706</v>
      </c>
      <c r="B474" s="733"/>
      <c r="C474" s="733"/>
      <c r="D474" s="733"/>
      <c r="E474" s="743" t="n">
        <f aca="false">SUM(E473)</f>
        <v>5000</v>
      </c>
      <c r="F474" s="743" t="n">
        <f aca="false">SUM(F473)</f>
        <v>5000</v>
      </c>
      <c r="G474" s="743" t="n">
        <f aca="false">SUM(G473)</f>
        <v>5000</v>
      </c>
      <c r="H474" s="743" t="n">
        <f aca="false">SUM(H473)</f>
        <v>0</v>
      </c>
      <c r="I474" s="743" t="n">
        <f aca="false">SUM(I473)</f>
        <v>0</v>
      </c>
      <c r="J474" s="743" t="n">
        <f aca="false">SUM(J473)</f>
        <v>5000</v>
      </c>
      <c r="K474" s="743" t="n">
        <f aca="false">SUM(K473)</f>
        <v>0</v>
      </c>
      <c r="L474" s="743" t="n">
        <f aca="false">SUM(L473)</f>
        <v>0</v>
      </c>
      <c r="M474" s="743" t="n">
        <f aca="false">SUM(M473)</f>
        <v>0</v>
      </c>
      <c r="N474" s="743" t="n">
        <f aca="false">SUM(N473)</f>
        <v>0</v>
      </c>
      <c r="O474" s="743" t="n">
        <f aca="false">SUM(O473)</f>
        <v>0</v>
      </c>
      <c r="P474" s="743" t="n">
        <f aca="false">SUM(P473)</f>
        <v>0</v>
      </c>
    </row>
    <row r="475" s="727" customFormat="true" ht="22.9" hidden="false" customHeight="true" outlineLevel="0" collapsed="false">
      <c r="A475" s="765" t="s">
        <v>707</v>
      </c>
      <c r="B475" s="765"/>
      <c r="C475" s="765"/>
      <c r="D475" s="765"/>
      <c r="E475" s="743" t="n">
        <f aca="false">SUM(E474)</f>
        <v>5000</v>
      </c>
      <c r="F475" s="743" t="n">
        <f aca="false">SUM(F474)</f>
        <v>5000</v>
      </c>
      <c r="G475" s="743" t="n">
        <f aca="false">SUM(G474)</f>
        <v>5000</v>
      </c>
      <c r="H475" s="743" t="n">
        <f aca="false">SUM(H474)</f>
        <v>0</v>
      </c>
      <c r="I475" s="743" t="n">
        <f aca="false">SUM(I474)</f>
        <v>0</v>
      </c>
      <c r="J475" s="743" t="n">
        <f aca="false">SUM(J474)</f>
        <v>5000</v>
      </c>
      <c r="K475" s="743" t="n">
        <f aca="false">SUM(K474)</f>
        <v>0</v>
      </c>
      <c r="L475" s="743" t="n">
        <f aca="false">SUM(L474)</f>
        <v>0</v>
      </c>
      <c r="M475" s="743" t="n">
        <f aca="false">SUM(M474)</f>
        <v>0</v>
      </c>
      <c r="N475" s="743" t="n">
        <f aca="false">SUM(N474)</f>
        <v>0</v>
      </c>
      <c r="O475" s="743" t="n">
        <f aca="false">SUM(O474)</f>
        <v>0</v>
      </c>
      <c r="P475" s="743" t="n">
        <f aca="false">SUM(P474)</f>
        <v>0</v>
      </c>
    </row>
    <row r="476" s="722" customFormat="true" ht="21" hidden="false" customHeight="true" outlineLevel="0" collapsed="false">
      <c r="A476" s="721" t="s">
        <v>804</v>
      </c>
      <c r="B476" s="721"/>
      <c r="C476" s="721"/>
      <c r="D476" s="721"/>
      <c r="E476" s="721"/>
      <c r="F476" s="721"/>
      <c r="G476" s="721"/>
      <c r="H476" s="721"/>
      <c r="I476" s="721"/>
      <c r="J476" s="721"/>
      <c r="K476" s="721"/>
      <c r="L476" s="721"/>
      <c r="M476" s="721"/>
      <c r="N476" s="721"/>
      <c r="O476" s="721"/>
      <c r="P476" s="721"/>
    </row>
    <row r="477" s="727" customFormat="true" ht="16.35" hidden="false" customHeight="true" outlineLevel="0" collapsed="false">
      <c r="A477" s="723" t="n">
        <v>851</v>
      </c>
      <c r="B477" s="724" t="n">
        <v>85111</v>
      </c>
      <c r="C477" s="725"/>
      <c r="D477" s="726" t="s">
        <v>142</v>
      </c>
      <c r="E477" s="726"/>
      <c r="F477" s="726"/>
      <c r="G477" s="726"/>
      <c r="H477" s="726"/>
      <c r="I477" s="726"/>
      <c r="J477" s="726"/>
      <c r="K477" s="726"/>
      <c r="L477" s="726"/>
      <c r="M477" s="726"/>
      <c r="N477" s="726"/>
      <c r="O477" s="726"/>
      <c r="P477" s="726"/>
    </row>
    <row r="478" s="727" customFormat="true" ht="24.4" hidden="false" customHeight="true" outlineLevel="0" collapsed="false">
      <c r="A478" s="748"/>
      <c r="B478" s="749"/>
      <c r="C478" s="728" t="n">
        <v>6050</v>
      </c>
      <c r="D478" s="729" t="s">
        <v>773</v>
      </c>
      <c r="E478" s="730" t="n">
        <v>10820618.84</v>
      </c>
      <c r="F478" s="730" t="n">
        <f aca="false">SUM(G478+O478)</f>
        <v>10820618.84</v>
      </c>
      <c r="G478" s="738" t="n">
        <f aca="false">SUM(H478:N478)</f>
        <v>0</v>
      </c>
      <c r="H478" s="739"/>
      <c r="I478" s="739"/>
      <c r="J478" s="739"/>
      <c r="K478" s="739"/>
      <c r="L478" s="739"/>
      <c r="M478" s="739"/>
      <c r="N478" s="739"/>
      <c r="O478" s="764" t="n">
        <v>10820618.84</v>
      </c>
      <c r="P478" s="751"/>
    </row>
    <row r="479" s="727" customFormat="true" ht="19.7" hidden="false" customHeight="true" outlineLevel="0" collapsed="false">
      <c r="A479" s="733" t="s">
        <v>461</v>
      </c>
      <c r="B479" s="733"/>
      <c r="C479" s="733"/>
      <c r="D479" s="733"/>
      <c r="E479" s="743" t="n">
        <f aca="false">SUM(E478:E478)</f>
        <v>10820618.84</v>
      </c>
      <c r="F479" s="743" t="n">
        <f aca="false">SUM(F478:F478)</f>
        <v>10820618.84</v>
      </c>
      <c r="G479" s="743" t="n">
        <f aca="false">SUM(G478:G478)</f>
        <v>0</v>
      </c>
      <c r="H479" s="743" t="n">
        <f aca="false">SUM(H478:H478)</f>
        <v>0</v>
      </c>
      <c r="I479" s="743" t="n">
        <f aca="false">SUM(I478:I478)</f>
        <v>0</v>
      </c>
      <c r="J479" s="743" t="n">
        <f aca="false">SUM(J478:J478)</f>
        <v>0</v>
      </c>
      <c r="K479" s="743" t="n">
        <f aca="false">SUM(K478:K478)</f>
        <v>0</v>
      </c>
      <c r="L479" s="743" t="n">
        <f aca="false">SUM(L478:L478)</f>
        <v>0</v>
      </c>
      <c r="M479" s="743" t="n">
        <f aca="false">SUM(M478:M478)</f>
        <v>0</v>
      </c>
      <c r="N479" s="743" t="n">
        <f aca="false">SUM(N478:N478)</f>
        <v>0</v>
      </c>
      <c r="O479" s="743" t="n">
        <f aca="false">SUM(O478:O478)</f>
        <v>10820618.84</v>
      </c>
      <c r="P479" s="743" t="n">
        <f aca="false">SUM(P478:P478)</f>
        <v>0</v>
      </c>
    </row>
    <row r="480" s="727" customFormat="true" ht="16.35" hidden="false" customHeight="true" outlineLevel="0" collapsed="false">
      <c r="A480" s="723" t="n">
        <v>851</v>
      </c>
      <c r="B480" s="724" t="n">
        <v>85156</v>
      </c>
      <c r="C480" s="725"/>
      <c r="D480" s="726" t="s">
        <v>711</v>
      </c>
      <c r="E480" s="726"/>
      <c r="F480" s="726"/>
      <c r="G480" s="726"/>
      <c r="H480" s="726"/>
      <c r="I480" s="726"/>
      <c r="J480" s="726"/>
      <c r="K480" s="726"/>
      <c r="L480" s="726"/>
      <c r="M480" s="726"/>
      <c r="N480" s="726"/>
      <c r="O480" s="726"/>
      <c r="P480" s="726"/>
    </row>
    <row r="481" s="727" customFormat="true" ht="24.4" hidden="false" customHeight="true" outlineLevel="0" collapsed="false">
      <c r="A481" s="748"/>
      <c r="B481" s="749"/>
      <c r="C481" s="728" t="n">
        <v>4130</v>
      </c>
      <c r="D481" s="729" t="s">
        <v>712</v>
      </c>
      <c r="E481" s="730" t="n">
        <v>2315152</v>
      </c>
      <c r="F481" s="730" t="n">
        <f aca="false">SUM(G481+O481)</f>
        <v>2315152</v>
      </c>
      <c r="G481" s="738" t="n">
        <f aca="false">SUM(H481:N481)</f>
        <v>2315152</v>
      </c>
      <c r="H481" s="738"/>
      <c r="I481" s="738" t="n">
        <v>2315152</v>
      </c>
      <c r="J481" s="738"/>
      <c r="K481" s="738"/>
      <c r="L481" s="738"/>
      <c r="M481" s="738"/>
      <c r="N481" s="738"/>
      <c r="O481" s="774"/>
      <c r="P481" s="732"/>
    </row>
    <row r="482" s="727" customFormat="true" ht="19.7" hidden="false" customHeight="true" outlineLevel="0" collapsed="false">
      <c r="A482" s="733" t="s">
        <v>464</v>
      </c>
      <c r="B482" s="733"/>
      <c r="C482" s="733"/>
      <c r="D482" s="733"/>
      <c r="E482" s="743" t="n">
        <f aca="false">SUM(E481:E481)</f>
        <v>2315152</v>
      </c>
      <c r="F482" s="743" t="n">
        <f aca="false">SUM(F481:F481)</f>
        <v>2315152</v>
      </c>
      <c r="G482" s="743" t="n">
        <f aca="false">SUM(G481:G481)</f>
        <v>2315152</v>
      </c>
      <c r="H482" s="743" t="n">
        <f aca="false">SUM(H481:H481)</f>
        <v>0</v>
      </c>
      <c r="I482" s="743" t="n">
        <f aca="false">SUM(I481:I481)</f>
        <v>2315152</v>
      </c>
      <c r="J482" s="743" t="n">
        <f aca="false">SUM(J481:J481)</f>
        <v>0</v>
      </c>
      <c r="K482" s="743" t="n">
        <f aca="false">SUM(K481:K481)</f>
        <v>0</v>
      </c>
      <c r="L482" s="743" t="n">
        <f aca="false">SUM(L481:L481)</f>
        <v>0</v>
      </c>
      <c r="M482" s="743" t="n">
        <f aca="false">SUM(M481:M481)</f>
        <v>0</v>
      </c>
      <c r="N482" s="743" t="n">
        <f aca="false">SUM(N481:N481)</f>
        <v>0</v>
      </c>
      <c r="O482" s="743" t="n">
        <f aca="false">SUM(O481:O481)</f>
        <v>0</v>
      </c>
      <c r="P482" s="743" t="n">
        <f aca="false">SUM(P481:P481)</f>
        <v>0</v>
      </c>
    </row>
    <row r="483" s="727" customFormat="true" ht="16.35" hidden="false" customHeight="true" outlineLevel="0" collapsed="false">
      <c r="A483" s="744" t="n">
        <v>851</v>
      </c>
      <c r="B483" s="724" t="n">
        <v>85195</v>
      </c>
      <c r="C483" s="725"/>
      <c r="D483" s="726" t="s">
        <v>38</v>
      </c>
      <c r="E483" s="726"/>
      <c r="F483" s="726"/>
      <c r="G483" s="726"/>
      <c r="H483" s="726"/>
      <c r="I483" s="726"/>
      <c r="J483" s="726"/>
      <c r="K483" s="726"/>
      <c r="L483" s="726"/>
      <c r="M483" s="726"/>
      <c r="N483" s="726"/>
      <c r="O483" s="726"/>
      <c r="P483" s="726"/>
    </row>
    <row r="484" s="727" customFormat="true" ht="24.4" hidden="false" customHeight="true" outlineLevel="0" collapsed="false">
      <c r="A484" s="748"/>
      <c r="B484" s="749"/>
      <c r="C484" s="728" t="n">
        <v>4210</v>
      </c>
      <c r="D484" s="729" t="s">
        <v>624</v>
      </c>
      <c r="E484" s="730" t="n">
        <v>1000</v>
      </c>
      <c r="F484" s="730" t="n">
        <f aca="false">SUM(G484+O484)</f>
        <v>0</v>
      </c>
      <c r="G484" s="739" t="n">
        <f aca="false">SUM(H484:N484)</f>
        <v>0</v>
      </c>
      <c r="H484" s="761"/>
      <c r="I484" s="757"/>
      <c r="J484" s="739"/>
      <c r="K484" s="739"/>
      <c r="L484" s="739"/>
      <c r="M484" s="739"/>
      <c r="N484" s="739"/>
      <c r="O484" s="761"/>
      <c r="P484" s="759"/>
    </row>
    <row r="485" s="727" customFormat="true" ht="12.75" hidden="false" customHeight="false" outlineLevel="0" collapsed="false">
      <c r="A485" s="748"/>
      <c r="B485" s="749"/>
      <c r="C485" s="728" t="n">
        <v>4300</v>
      </c>
      <c r="D485" s="729" t="s">
        <v>587</v>
      </c>
      <c r="E485" s="730" t="n">
        <v>1000</v>
      </c>
      <c r="F485" s="730" t="n">
        <f aca="false">SUM(G485+O485)</f>
        <v>0</v>
      </c>
      <c r="G485" s="760" t="n">
        <f aca="false">SUM(H485:N485)</f>
        <v>0</v>
      </c>
      <c r="H485" s="764"/>
      <c r="I485" s="739"/>
      <c r="J485" s="739"/>
      <c r="K485" s="739"/>
      <c r="L485" s="739"/>
      <c r="M485" s="739"/>
      <c r="N485" s="739"/>
      <c r="O485" s="764"/>
      <c r="P485" s="751"/>
    </row>
    <row r="486" s="727" customFormat="true" ht="19.7" hidden="false" customHeight="true" outlineLevel="0" collapsed="false">
      <c r="A486" s="733" t="s">
        <v>466</v>
      </c>
      <c r="B486" s="733"/>
      <c r="C486" s="733"/>
      <c r="D486" s="733"/>
      <c r="E486" s="743" t="n">
        <f aca="false">SUM(E484:E485)</f>
        <v>2000</v>
      </c>
      <c r="F486" s="743" t="n">
        <f aca="false">SUM(F484:F485)</f>
        <v>0</v>
      </c>
      <c r="G486" s="743" t="n">
        <f aca="false">SUM(G484:G485)</f>
        <v>0</v>
      </c>
      <c r="H486" s="743" t="n">
        <f aca="false">SUM(H484:H485)</f>
        <v>0</v>
      </c>
      <c r="I486" s="743" t="n">
        <f aca="false">SUM(I484:I485)</f>
        <v>0</v>
      </c>
      <c r="J486" s="743" t="n">
        <f aca="false">SUM(J484:J485)</f>
        <v>0</v>
      </c>
      <c r="K486" s="743" t="n">
        <f aca="false">SUM(K484:K485)</f>
        <v>0</v>
      </c>
      <c r="L486" s="743" t="n">
        <f aca="false">SUM(L484:L485)</f>
        <v>0</v>
      </c>
      <c r="M486" s="743" t="n">
        <f aca="false">SUM(M484:M485)</f>
        <v>0</v>
      </c>
      <c r="N486" s="743" t="n">
        <f aca="false">SUM(N484:N485)</f>
        <v>0</v>
      </c>
      <c r="O486" s="743" t="n">
        <f aca="false">SUM(O484:O485)</f>
        <v>0</v>
      </c>
      <c r="P486" s="743" t="n">
        <f aca="false">SUM(P484:P485)</f>
        <v>0</v>
      </c>
    </row>
    <row r="487" s="727" customFormat="true" ht="23.25" hidden="false" customHeight="true" outlineLevel="0" collapsed="false">
      <c r="A487" s="733" t="s">
        <v>713</v>
      </c>
      <c r="B487" s="733"/>
      <c r="C487" s="733"/>
      <c r="D487" s="733"/>
      <c r="E487" s="743" t="n">
        <f aca="false">SUM(E479+E482+E486)</f>
        <v>13137770.84</v>
      </c>
      <c r="F487" s="743" t="n">
        <f aca="false">SUM(F479+F482+F486)</f>
        <v>13135770.84</v>
      </c>
      <c r="G487" s="743" t="n">
        <f aca="false">SUM(G479+G482+G486)</f>
        <v>2315152</v>
      </c>
      <c r="H487" s="743" t="n">
        <f aca="false">SUM(H479+H482+H486)</f>
        <v>0</v>
      </c>
      <c r="I487" s="743" t="n">
        <f aca="false">SUM(I479+I482+I486)</f>
        <v>2315152</v>
      </c>
      <c r="J487" s="743" t="n">
        <f aca="false">SUM(J479+J482+J486)</f>
        <v>0</v>
      </c>
      <c r="K487" s="743" t="n">
        <f aca="false">SUM(K479+K482+K486)</f>
        <v>0</v>
      </c>
      <c r="L487" s="743" t="n">
        <f aca="false">SUM(L479+L482+L486)</f>
        <v>0</v>
      </c>
      <c r="M487" s="743" t="n">
        <f aca="false">SUM(M479+M482+M486)</f>
        <v>0</v>
      </c>
      <c r="N487" s="743" t="n">
        <f aca="false">SUM(N479+N482+N486)</f>
        <v>0</v>
      </c>
      <c r="O487" s="743" t="n">
        <f aca="false">SUM(O479+O482+O486)</f>
        <v>10820618.84</v>
      </c>
      <c r="P487" s="743" t="n">
        <f aca="false">SUM(P479+P482+P486)</f>
        <v>0</v>
      </c>
    </row>
    <row r="488" s="722" customFormat="true" ht="21" hidden="false" customHeight="true" outlineLevel="0" collapsed="false">
      <c r="A488" s="721" t="s">
        <v>805</v>
      </c>
      <c r="B488" s="721"/>
      <c r="C488" s="721"/>
      <c r="D488" s="721"/>
      <c r="E488" s="721"/>
      <c r="F488" s="721"/>
      <c r="G488" s="721"/>
      <c r="H488" s="721"/>
      <c r="I488" s="721"/>
      <c r="J488" s="721"/>
      <c r="K488" s="721"/>
      <c r="L488" s="721"/>
      <c r="M488" s="721"/>
      <c r="N488" s="721"/>
      <c r="O488" s="721"/>
      <c r="P488" s="721"/>
    </row>
    <row r="489" s="727" customFormat="true" ht="16.35" hidden="false" customHeight="true" outlineLevel="0" collapsed="false">
      <c r="A489" s="723" t="n">
        <v>852</v>
      </c>
      <c r="B489" s="812" t="n">
        <v>85201</v>
      </c>
      <c r="C489" s="813"/>
      <c r="D489" s="814" t="s">
        <v>147</v>
      </c>
      <c r="E489" s="814"/>
      <c r="F489" s="814"/>
      <c r="G489" s="814"/>
      <c r="H489" s="814"/>
      <c r="I489" s="814"/>
      <c r="J489" s="814"/>
      <c r="K489" s="814"/>
      <c r="L489" s="814"/>
      <c r="M489" s="814"/>
      <c r="N489" s="814"/>
      <c r="O489" s="814"/>
      <c r="P489" s="814"/>
    </row>
    <row r="490" s="727" customFormat="true" ht="48" hidden="false" customHeight="true" outlineLevel="0" collapsed="false">
      <c r="A490" s="748"/>
      <c r="B490" s="749"/>
      <c r="C490" s="725" t="n">
        <v>2320</v>
      </c>
      <c r="D490" s="763" t="s">
        <v>806</v>
      </c>
      <c r="E490" s="730" t="n">
        <v>100000</v>
      </c>
      <c r="F490" s="730" t="n">
        <f aca="false">SUM(G490+O490)</f>
        <v>52730.4</v>
      </c>
      <c r="G490" s="731" t="n">
        <f aca="false">SUM(H490:N490)</f>
        <v>52730.4</v>
      </c>
      <c r="H490" s="739"/>
      <c r="I490" s="739"/>
      <c r="J490" s="739" t="n">
        <v>52730.4</v>
      </c>
      <c r="K490" s="739"/>
      <c r="L490" s="739"/>
      <c r="M490" s="739"/>
      <c r="N490" s="739"/>
      <c r="O490" s="764"/>
      <c r="P490" s="751"/>
    </row>
    <row r="491" s="727" customFormat="true" ht="24.4" hidden="false" customHeight="true" outlineLevel="0" collapsed="false">
      <c r="A491" s="748"/>
      <c r="B491" s="749"/>
      <c r="C491" s="725" t="n">
        <v>3020</v>
      </c>
      <c r="D491" s="750" t="s">
        <v>771</v>
      </c>
      <c r="E491" s="730" t="n">
        <v>2552</v>
      </c>
      <c r="F491" s="730" t="n">
        <f aca="false">SUM(G491+O491)</f>
        <v>2551.86</v>
      </c>
      <c r="G491" s="739" t="n">
        <f aca="false">SUM(H491:N491)</f>
        <v>2551.86</v>
      </c>
      <c r="H491" s="739"/>
      <c r="I491" s="739"/>
      <c r="J491" s="739"/>
      <c r="K491" s="739" t="n">
        <v>2551.86</v>
      </c>
      <c r="L491" s="739"/>
      <c r="M491" s="739"/>
      <c r="N491" s="739"/>
      <c r="O491" s="764"/>
      <c r="P491" s="751"/>
    </row>
    <row r="492" s="727" customFormat="true" ht="12" hidden="false" customHeight="false" outlineLevel="0" collapsed="false">
      <c r="A492" s="748"/>
      <c r="B492" s="749"/>
      <c r="C492" s="725" t="n">
        <v>3110</v>
      </c>
      <c r="D492" s="750" t="s">
        <v>715</v>
      </c>
      <c r="E492" s="730" t="n">
        <v>66804</v>
      </c>
      <c r="F492" s="730" t="n">
        <f aca="false">SUM(G492+O492)</f>
        <v>46532.72</v>
      </c>
      <c r="G492" s="739" t="n">
        <f aca="false">SUM(H492:N492)</f>
        <v>46532.72</v>
      </c>
      <c r="H492" s="739"/>
      <c r="I492" s="739"/>
      <c r="J492" s="739"/>
      <c r="K492" s="739" t="n">
        <v>46532.72</v>
      </c>
      <c r="L492" s="739"/>
      <c r="M492" s="739"/>
      <c r="N492" s="739"/>
      <c r="O492" s="764"/>
      <c r="P492" s="751"/>
    </row>
    <row r="493" s="727" customFormat="true" ht="24.4" hidden="false" customHeight="true" outlineLevel="0" collapsed="false">
      <c r="A493" s="748"/>
      <c r="B493" s="749"/>
      <c r="C493" s="728" t="n">
        <v>4010</v>
      </c>
      <c r="D493" s="729" t="s">
        <v>596</v>
      </c>
      <c r="E493" s="730" t="n">
        <v>732200</v>
      </c>
      <c r="F493" s="730" t="n">
        <f aca="false">SUM(G493+O493)</f>
        <v>732198.19</v>
      </c>
      <c r="G493" s="739" t="n">
        <f aca="false">SUM(H493:N493)</f>
        <v>732198.19</v>
      </c>
      <c r="H493" s="739" t="n">
        <v>732198.19</v>
      </c>
      <c r="I493" s="739"/>
      <c r="J493" s="739"/>
      <c r="K493" s="739"/>
      <c r="L493" s="739"/>
      <c r="M493" s="739"/>
      <c r="N493" s="739"/>
      <c r="O493" s="764"/>
      <c r="P493" s="751"/>
    </row>
    <row r="494" s="727" customFormat="true" ht="24.4" hidden="false" customHeight="true" outlineLevel="0" collapsed="false">
      <c r="A494" s="748"/>
      <c r="B494" s="749"/>
      <c r="C494" s="728" t="n">
        <v>4040</v>
      </c>
      <c r="D494" s="729" t="s">
        <v>627</v>
      </c>
      <c r="E494" s="730" t="n">
        <v>59894</v>
      </c>
      <c r="F494" s="730" t="n">
        <f aca="false">SUM(G494+O494)</f>
        <v>59893.52</v>
      </c>
      <c r="G494" s="739" t="n">
        <f aca="false">SUM(H494:N494)</f>
        <v>59893.52</v>
      </c>
      <c r="H494" s="739" t="n">
        <v>59893.52</v>
      </c>
      <c r="I494" s="739"/>
      <c r="J494" s="739"/>
      <c r="K494" s="739"/>
      <c r="L494" s="739"/>
      <c r="M494" s="739"/>
      <c r="N494" s="739"/>
      <c r="O494" s="764"/>
      <c r="P494" s="751"/>
    </row>
    <row r="495" s="727" customFormat="true" ht="24.4" hidden="false" customHeight="true" outlineLevel="0" collapsed="false">
      <c r="A495" s="748"/>
      <c r="B495" s="749"/>
      <c r="C495" s="728" t="n">
        <v>4110</v>
      </c>
      <c r="D495" s="729" t="s">
        <v>629</v>
      </c>
      <c r="E495" s="730" t="n">
        <v>125394</v>
      </c>
      <c r="F495" s="730" t="n">
        <f aca="false">SUM(G495+O495)</f>
        <v>125085.56</v>
      </c>
      <c r="G495" s="739" t="n">
        <f aca="false">SUM(H495:N495)</f>
        <v>125085.56</v>
      </c>
      <c r="H495" s="739" t="n">
        <v>125085.56</v>
      </c>
      <c r="I495" s="739"/>
      <c r="J495" s="739"/>
      <c r="K495" s="739"/>
      <c r="L495" s="739"/>
      <c r="M495" s="739"/>
      <c r="N495" s="739"/>
      <c r="O495" s="764"/>
      <c r="P495" s="751"/>
    </row>
    <row r="496" s="727" customFormat="true" ht="24" hidden="false" customHeight="false" outlineLevel="0" collapsed="false">
      <c r="A496" s="748"/>
      <c r="B496" s="749"/>
      <c r="C496" s="728" t="n">
        <v>4120</v>
      </c>
      <c r="D496" s="729" t="s">
        <v>599</v>
      </c>
      <c r="E496" s="730" t="n">
        <v>17994</v>
      </c>
      <c r="F496" s="730" t="n">
        <f aca="false">SUM(G496+O496)</f>
        <v>17853.79</v>
      </c>
      <c r="G496" s="739" t="n">
        <f aca="false">SUM(H496:N496)</f>
        <v>17853.79</v>
      </c>
      <c r="H496" s="739" t="n">
        <v>17853.79</v>
      </c>
      <c r="I496" s="739"/>
      <c r="J496" s="739"/>
      <c r="K496" s="739"/>
      <c r="L496" s="739"/>
      <c r="M496" s="739"/>
      <c r="N496" s="739"/>
      <c r="O496" s="764"/>
      <c r="P496" s="751"/>
    </row>
    <row r="497" s="727" customFormat="true" ht="24.4" hidden="false" customHeight="true" outlineLevel="0" collapsed="false">
      <c r="A497" s="748"/>
      <c r="B497" s="749"/>
      <c r="C497" s="728" t="n">
        <v>4210</v>
      </c>
      <c r="D497" s="729" t="s">
        <v>624</v>
      </c>
      <c r="E497" s="730" t="n">
        <v>48012</v>
      </c>
      <c r="F497" s="730" t="n">
        <f aca="false">SUM(G497+O497)</f>
        <v>48012</v>
      </c>
      <c r="G497" s="739" t="n">
        <f aca="false">SUM(H497:N497)</f>
        <v>48012</v>
      </c>
      <c r="H497" s="739"/>
      <c r="I497" s="739" t="n">
        <v>48012</v>
      </c>
      <c r="J497" s="739"/>
      <c r="K497" s="739"/>
      <c r="L497" s="739"/>
      <c r="M497" s="739"/>
      <c r="N497" s="739"/>
      <c r="O497" s="764"/>
      <c r="P497" s="751"/>
    </row>
    <row r="498" s="727" customFormat="true" ht="24.4" hidden="false" customHeight="true" outlineLevel="0" collapsed="false">
      <c r="A498" s="748"/>
      <c r="B498" s="749"/>
      <c r="C498" s="728" t="n">
        <v>4220</v>
      </c>
      <c r="D498" s="729" t="s">
        <v>666</v>
      </c>
      <c r="E498" s="730" t="n">
        <v>80090</v>
      </c>
      <c r="F498" s="730" t="n">
        <f aca="false">SUM(G498+O498)</f>
        <v>80090</v>
      </c>
      <c r="G498" s="739" t="n">
        <f aca="false">SUM(H498:N498)</f>
        <v>80090</v>
      </c>
      <c r="H498" s="739"/>
      <c r="I498" s="739" t="n">
        <v>80090</v>
      </c>
      <c r="J498" s="739"/>
      <c r="K498" s="739"/>
      <c r="L498" s="739"/>
      <c r="M498" s="739"/>
      <c r="N498" s="739"/>
      <c r="O498" s="764"/>
      <c r="P498" s="751"/>
    </row>
    <row r="499" s="727" customFormat="true" ht="36" hidden="false" customHeight="true" outlineLevel="0" collapsed="false">
      <c r="A499" s="748"/>
      <c r="B499" s="749"/>
      <c r="C499" s="728" t="n">
        <v>4230</v>
      </c>
      <c r="D499" s="729" t="s">
        <v>667</v>
      </c>
      <c r="E499" s="730" t="n">
        <v>4200</v>
      </c>
      <c r="F499" s="730" t="n">
        <f aca="false">SUM(G499+O499)</f>
        <v>4199.99</v>
      </c>
      <c r="G499" s="739" t="n">
        <f aca="false">SUM(H499:N499)</f>
        <v>4199.99</v>
      </c>
      <c r="H499" s="739"/>
      <c r="I499" s="739" t="n">
        <v>4199.99</v>
      </c>
      <c r="J499" s="739"/>
      <c r="K499" s="739"/>
      <c r="L499" s="739"/>
      <c r="M499" s="739"/>
      <c r="N499" s="739"/>
      <c r="O499" s="764"/>
      <c r="P499" s="751"/>
    </row>
    <row r="500" s="727" customFormat="true" ht="12" hidden="false" customHeight="false" outlineLevel="0" collapsed="false">
      <c r="A500" s="748"/>
      <c r="B500" s="749"/>
      <c r="C500" s="728" t="n">
        <v>4260</v>
      </c>
      <c r="D500" s="729" t="s">
        <v>602</v>
      </c>
      <c r="E500" s="730" t="n">
        <v>82366</v>
      </c>
      <c r="F500" s="730" t="n">
        <f aca="false">SUM(G500+O500)</f>
        <v>80951.51</v>
      </c>
      <c r="G500" s="739" t="n">
        <f aca="false">SUM(H500:N500)</f>
        <v>80951.51</v>
      </c>
      <c r="H500" s="739"/>
      <c r="I500" s="739" t="n">
        <v>80951.51</v>
      </c>
      <c r="J500" s="739"/>
      <c r="K500" s="739"/>
      <c r="L500" s="739"/>
      <c r="M500" s="739"/>
      <c r="N500" s="739"/>
      <c r="O500" s="764"/>
      <c r="P500" s="751"/>
    </row>
    <row r="501" s="727" customFormat="true" ht="12" hidden="false" customHeight="false" outlineLevel="0" collapsed="false">
      <c r="A501" s="748"/>
      <c r="B501" s="749"/>
      <c r="C501" s="728" t="n">
        <v>4270</v>
      </c>
      <c r="D501" s="786" t="s">
        <v>603</v>
      </c>
      <c r="E501" s="730" t="n">
        <v>10872</v>
      </c>
      <c r="F501" s="730" t="n">
        <f aca="false">SUM(G501+O501)</f>
        <v>10871.26</v>
      </c>
      <c r="G501" s="739" t="n">
        <f aca="false">SUM(H501:N501)</f>
        <v>10871.26</v>
      </c>
      <c r="H501" s="739"/>
      <c r="I501" s="739" t="n">
        <v>10871.26</v>
      </c>
      <c r="J501" s="739"/>
      <c r="K501" s="739"/>
      <c r="L501" s="739"/>
      <c r="M501" s="739"/>
      <c r="N501" s="739"/>
      <c r="O501" s="764"/>
      <c r="P501" s="751"/>
    </row>
    <row r="502" s="727" customFormat="true" ht="12" hidden="false" customHeight="false" outlineLevel="0" collapsed="false">
      <c r="A502" s="748"/>
      <c r="B502" s="749"/>
      <c r="C502" s="728" t="n">
        <v>4280</v>
      </c>
      <c r="D502" s="786" t="s">
        <v>604</v>
      </c>
      <c r="E502" s="730" t="n">
        <v>948</v>
      </c>
      <c r="F502" s="730" t="n">
        <f aca="false">SUM(G502+O502)</f>
        <v>948</v>
      </c>
      <c r="G502" s="739" t="n">
        <f aca="false">SUM(H502:N502)</f>
        <v>948</v>
      </c>
      <c r="H502" s="739"/>
      <c r="I502" s="739" t="n">
        <v>948</v>
      </c>
      <c r="J502" s="739"/>
      <c r="K502" s="739"/>
      <c r="L502" s="739"/>
      <c r="M502" s="739"/>
      <c r="N502" s="739"/>
      <c r="O502" s="764"/>
      <c r="P502" s="751"/>
    </row>
    <row r="503" s="727" customFormat="true" ht="12" hidden="false" customHeight="false" outlineLevel="0" collapsed="false">
      <c r="A503" s="748"/>
      <c r="B503" s="749"/>
      <c r="C503" s="728" t="n">
        <v>4300</v>
      </c>
      <c r="D503" s="786" t="s">
        <v>587</v>
      </c>
      <c r="E503" s="730" t="n">
        <v>43851</v>
      </c>
      <c r="F503" s="730" t="n">
        <f aca="false">SUM(G503+O503)</f>
        <v>42885.15</v>
      </c>
      <c r="G503" s="739" t="n">
        <f aca="false">SUM(H503:N503)</f>
        <v>42885.15</v>
      </c>
      <c r="H503" s="739"/>
      <c r="I503" s="739" t="n">
        <v>42885.15</v>
      </c>
      <c r="J503" s="739"/>
      <c r="K503" s="739"/>
      <c r="L503" s="739"/>
      <c r="M503" s="739"/>
      <c r="N503" s="739"/>
      <c r="O503" s="764"/>
      <c r="P503" s="751"/>
    </row>
    <row r="504" s="727" customFormat="true" ht="24.4" hidden="false" customHeight="true" outlineLevel="0" collapsed="false">
      <c r="A504" s="748"/>
      <c r="B504" s="756"/>
      <c r="C504" s="728" t="n">
        <v>4350</v>
      </c>
      <c r="D504" s="729" t="s">
        <v>605</v>
      </c>
      <c r="E504" s="730" t="n">
        <v>588</v>
      </c>
      <c r="F504" s="730" t="n">
        <f aca="false">SUM(G504+O504)</f>
        <v>588</v>
      </c>
      <c r="G504" s="739" t="n">
        <f aca="false">SUM(H504:N504)</f>
        <v>588</v>
      </c>
      <c r="H504" s="739"/>
      <c r="I504" s="739" t="n">
        <v>588</v>
      </c>
      <c r="J504" s="739"/>
      <c r="K504" s="739"/>
      <c r="L504" s="739"/>
      <c r="M504" s="739"/>
      <c r="N504" s="739"/>
      <c r="O504" s="764"/>
      <c r="P504" s="751"/>
    </row>
    <row r="505" s="727" customFormat="true" ht="47.85" hidden="false" customHeight="true" outlineLevel="0" collapsed="false">
      <c r="A505" s="748"/>
      <c r="B505" s="756"/>
      <c r="C505" s="725" t="n">
        <v>4370</v>
      </c>
      <c r="D505" s="750" t="s">
        <v>625</v>
      </c>
      <c r="E505" s="730" t="n">
        <v>8113</v>
      </c>
      <c r="F505" s="730" t="n">
        <f aca="false">SUM(G505+O505)</f>
        <v>8112.34</v>
      </c>
      <c r="G505" s="739" t="n">
        <f aca="false">SUM(H505:N505)</f>
        <v>8112.34</v>
      </c>
      <c r="H505" s="757"/>
      <c r="I505" s="757" t="n">
        <v>8112.34</v>
      </c>
      <c r="J505" s="757"/>
      <c r="K505" s="757"/>
      <c r="L505" s="757"/>
      <c r="M505" s="757"/>
      <c r="N505" s="757"/>
      <c r="O505" s="778"/>
      <c r="P505" s="779"/>
    </row>
    <row r="506" s="727" customFormat="true" ht="14.65" hidden="false" customHeight="true" outlineLevel="0" collapsed="false">
      <c r="A506" s="748"/>
      <c r="B506" s="749"/>
      <c r="C506" s="728" t="n">
        <v>4410</v>
      </c>
      <c r="D506" s="729" t="s">
        <v>608</v>
      </c>
      <c r="E506" s="730" t="n">
        <v>1200</v>
      </c>
      <c r="F506" s="730" t="n">
        <f aca="false">SUM(G506+O506)</f>
        <v>1119.98</v>
      </c>
      <c r="G506" s="739" t="n">
        <f aca="false">SUM(H506:N506)</f>
        <v>1119.98</v>
      </c>
      <c r="H506" s="739"/>
      <c r="I506" s="739" t="n">
        <v>1119.98</v>
      </c>
      <c r="J506" s="739"/>
      <c r="K506" s="739"/>
      <c r="L506" s="739"/>
      <c r="M506" s="739"/>
      <c r="N506" s="739"/>
      <c r="O506" s="764"/>
      <c r="P506" s="751"/>
    </row>
    <row r="507" s="727" customFormat="true" ht="12" hidden="false" customHeight="false" outlineLevel="0" collapsed="false">
      <c r="A507" s="748"/>
      <c r="B507" s="749"/>
      <c r="C507" s="728" t="n">
        <v>4430</v>
      </c>
      <c r="D507" s="729" t="s">
        <v>609</v>
      </c>
      <c r="E507" s="730" t="n">
        <v>2086</v>
      </c>
      <c r="F507" s="730" t="n">
        <f aca="false">SUM(G507+O507)</f>
        <v>2086</v>
      </c>
      <c r="G507" s="739" t="n">
        <f aca="false">SUM(H507:N507)</f>
        <v>2086</v>
      </c>
      <c r="H507" s="739"/>
      <c r="I507" s="739" t="n">
        <v>2086</v>
      </c>
      <c r="J507" s="739"/>
      <c r="K507" s="739"/>
      <c r="L507" s="739"/>
      <c r="M507" s="739"/>
      <c r="N507" s="739"/>
      <c r="O507" s="764"/>
      <c r="P507" s="751"/>
    </row>
    <row r="508" s="727" customFormat="true" ht="12" hidden="false" customHeight="false" outlineLevel="0" collapsed="false">
      <c r="A508" s="748"/>
      <c r="B508" s="749"/>
      <c r="C508" s="752" t="n">
        <v>4440</v>
      </c>
      <c r="D508" s="754" t="s">
        <v>610</v>
      </c>
      <c r="E508" s="730" t="n">
        <v>40009</v>
      </c>
      <c r="F508" s="730" t="n">
        <f aca="false">SUM(G508+O508)</f>
        <v>40009</v>
      </c>
      <c r="G508" s="739" t="n">
        <f aca="false">SUM(H508:N508)</f>
        <v>40009</v>
      </c>
      <c r="H508" s="739"/>
      <c r="I508" s="739" t="n">
        <v>40009</v>
      </c>
      <c r="J508" s="739"/>
      <c r="K508" s="739"/>
      <c r="L508" s="739"/>
      <c r="M508" s="739"/>
      <c r="N508" s="739"/>
      <c r="O508" s="764"/>
      <c r="P508" s="751"/>
    </row>
    <row r="509" s="727" customFormat="true" ht="36" hidden="false" customHeight="true" outlineLevel="0" collapsed="false">
      <c r="A509" s="802"/>
      <c r="B509" s="756"/>
      <c r="C509" s="728" t="n">
        <v>4700</v>
      </c>
      <c r="D509" s="729" t="s">
        <v>614</v>
      </c>
      <c r="E509" s="730" t="n">
        <v>2715</v>
      </c>
      <c r="F509" s="730" t="n">
        <f aca="false">SUM(G509+O509)</f>
        <v>2714.5</v>
      </c>
      <c r="G509" s="760" t="n">
        <f aca="false">SUM(H509:N509)</f>
        <v>2714.5</v>
      </c>
      <c r="H509" s="739"/>
      <c r="I509" s="739" t="n">
        <v>2714.5</v>
      </c>
      <c r="J509" s="739"/>
      <c r="K509" s="739"/>
      <c r="L509" s="739"/>
      <c r="M509" s="739"/>
      <c r="N509" s="739"/>
      <c r="O509" s="764"/>
      <c r="P509" s="732"/>
    </row>
    <row r="510" s="727" customFormat="true" ht="19.7" hidden="false" customHeight="true" outlineLevel="0" collapsed="false">
      <c r="A510" s="733" t="s">
        <v>473</v>
      </c>
      <c r="B510" s="733"/>
      <c r="C510" s="733"/>
      <c r="D510" s="733"/>
      <c r="E510" s="743" t="n">
        <f aca="false">SUM(E490:E509)</f>
        <v>1429888</v>
      </c>
      <c r="F510" s="743" t="n">
        <f aca="false">SUM(F490:F509)</f>
        <v>1359433.77</v>
      </c>
      <c r="G510" s="743" t="n">
        <f aca="false">SUM(G490:G509)</f>
        <v>1359433.77</v>
      </c>
      <c r="H510" s="743" t="n">
        <f aca="false">SUM(H490:H509)</f>
        <v>935031.06</v>
      </c>
      <c r="I510" s="743" t="n">
        <f aca="false">SUM(I490:I509)</f>
        <v>322587.73</v>
      </c>
      <c r="J510" s="743" t="n">
        <f aca="false">SUM(J490:J509)</f>
        <v>52730.4</v>
      </c>
      <c r="K510" s="743" t="n">
        <f aca="false">SUM(K490:K509)</f>
        <v>49084.58</v>
      </c>
      <c r="L510" s="743" t="n">
        <f aca="false">SUM(L490:L509)</f>
        <v>0</v>
      </c>
      <c r="M510" s="743" t="n">
        <f aca="false">SUM(M490:M509)</f>
        <v>0</v>
      </c>
      <c r="N510" s="743" t="n">
        <f aca="false">SUM(N490:N509)</f>
        <v>0</v>
      </c>
      <c r="O510" s="743" t="n">
        <f aca="false">SUM(O490:O509)</f>
        <v>0</v>
      </c>
      <c r="P510" s="743" t="n">
        <f aca="false">SUM(P490:P509)</f>
        <v>0</v>
      </c>
    </row>
    <row r="511" s="727" customFormat="true" ht="16.35" hidden="false" customHeight="true" outlineLevel="0" collapsed="false">
      <c r="A511" s="744" t="n">
        <v>852</v>
      </c>
      <c r="B511" s="724" t="n">
        <v>85202</v>
      </c>
      <c r="C511" s="728"/>
      <c r="D511" s="726" t="s">
        <v>149</v>
      </c>
      <c r="E511" s="726"/>
      <c r="F511" s="726"/>
      <c r="G511" s="726"/>
      <c r="H511" s="726"/>
      <c r="I511" s="726"/>
      <c r="J511" s="726"/>
      <c r="K511" s="726"/>
      <c r="L511" s="726"/>
      <c r="M511" s="726"/>
      <c r="N511" s="726"/>
      <c r="O511" s="726"/>
      <c r="P511" s="726"/>
    </row>
    <row r="512" s="727" customFormat="true" ht="24.4" hidden="false" customHeight="true" outlineLevel="0" collapsed="false">
      <c r="A512" s="776"/>
      <c r="B512" s="781"/>
      <c r="C512" s="725" t="n">
        <v>3020</v>
      </c>
      <c r="D512" s="750" t="s">
        <v>771</v>
      </c>
      <c r="E512" s="730" t="n">
        <v>4100</v>
      </c>
      <c r="F512" s="730" t="n">
        <f aca="false">SUM(G512+O512)</f>
        <v>3980.31</v>
      </c>
      <c r="G512" s="731" t="n">
        <f aca="false">SUM(H512:N512)</f>
        <v>3980.31</v>
      </c>
      <c r="H512" s="739"/>
      <c r="I512" s="739"/>
      <c r="J512" s="739"/>
      <c r="K512" s="739" t="n">
        <v>3980.31</v>
      </c>
      <c r="L512" s="739"/>
      <c r="M512" s="739"/>
      <c r="N512" s="739"/>
      <c r="O512" s="764"/>
      <c r="P512" s="751"/>
    </row>
    <row r="513" s="727" customFormat="true" ht="24.4" hidden="false" customHeight="true" outlineLevel="0" collapsed="false">
      <c r="A513" s="776"/>
      <c r="B513" s="781"/>
      <c r="C513" s="728" t="n">
        <v>4010</v>
      </c>
      <c r="D513" s="729" t="s">
        <v>596</v>
      </c>
      <c r="E513" s="730" t="n">
        <v>811739.7</v>
      </c>
      <c r="F513" s="730" t="n">
        <f aca="false">SUM(G513+O513)</f>
        <v>805151.71</v>
      </c>
      <c r="G513" s="739" t="n">
        <f aca="false">SUM(H513:N513)</f>
        <v>805151.71</v>
      </c>
      <c r="H513" s="739" t="n">
        <v>805151.71</v>
      </c>
      <c r="I513" s="739"/>
      <c r="J513" s="739"/>
      <c r="K513" s="739"/>
      <c r="L513" s="739"/>
      <c r="M513" s="739"/>
      <c r="N513" s="739"/>
      <c r="O513" s="764"/>
      <c r="P513" s="751"/>
    </row>
    <row r="514" s="727" customFormat="true" ht="24.4" hidden="false" customHeight="true" outlineLevel="0" collapsed="false">
      <c r="A514" s="776"/>
      <c r="B514" s="781"/>
      <c r="C514" s="728" t="n">
        <v>4040</v>
      </c>
      <c r="D514" s="729" t="s">
        <v>627</v>
      </c>
      <c r="E514" s="730" t="n">
        <v>54472.4</v>
      </c>
      <c r="F514" s="730" t="n">
        <f aca="false">SUM(G514+O514)</f>
        <v>54459.73</v>
      </c>
      <c r="G514" s="739" t="n">
        <f aca="false">SUM(H514:N514)</f>
        <v>54459.73</v>
      </c>
      <c r="H514" s="739" t="n">
        <v>54459.73</v>
      </c>
      <c r="I514" s="739"/>
      <c r="J514" s="739"/>
      <c r="K514" s="739"/>
      <c r="L514" s="739"/>
      <c r="M514" s="739"/>
      <c r="N514" s="739"/>
      <c r="O514" s="764"/>
      <c r="P514" s="751"/>
    </row>
    <row r="515" s="727" customFormat="true" ht="24.4" hidden="false" customHeight="true" outlineLevel="0" collapsed="false">
      <c r="A515" s="776"/>
      <c r="B515" s="781"/>
      <c r="C515" s="728" t="n">
        <v>4110</v>
      </c>
      <c r="D515" s="729" t="s">
        <v>629</v>
      </c>
      <c r="E515" s="730" t="n">
        <v>161973.8</v>
      </c>
      <c r="F515" s="730" t="n">
        <f aca="false">SUM(G515+O515)</f>
        <v>147428.13</v>
      </c>
      <c r="G515" s="739" t="n">
        <f aca="false">SUM(H515:N515)</f>
        <v>147428.13</v>
      </c>
      <c r="H515" s="739" t="n">
        <v>147428.13</v>
      </c>
      <c r="I515" s="739"/>
      <c r="J515" s="739"/>
      <c r="K515" s="739"/>
      <c r="L515" s="739"/>
      <c r="M515" s="739"/>
      <c r="N515" s="739"/>
      <c r="O515" s="764"/>
      <c r="P515" s="751"/>
    </row>
    <row r="516" s="727" customFormat="true" ht="14.65" hidden="false" customHeight="true" outlineLevel="0" collapsed="false">
      <c r="A516" s="776"/>
      <c r="B516" s="781"/>
      <c r="C516" s="728" t="n">
        <v>4120</v>
      </c>
      <c r="D516" s="729" t="s">
        <v>599</v>
      </c>
      <c r="E516" s="730" t="n">
        <v>18597.5</v>
      </c>
      <c r="F516" s="730" t="n">
        <f aca="false">SUM(G516+O516)</f>
        <v>18093.81</v>
      </c>
      <c r="G516" s="739" t="n">
        <f aca="false">SUM(H516:N516)</f>
        <v>18093.81</v>
      </c>
      <c r="H516" s="739" t="n">
        <v>18093.81</v>
      </c>
      <c r="I516" s="739"/>
      <c r="J516" s="739"/>
      <c r="K516" s="739"/>
      <c r="L516" s="739"/>
      <c r="M516" s="739"/>
      <c r="N516" s="739"/>
      <c r="O516" s="764"/>
      <c r="P516" s="751"/>
    </row>
    <row r="517" s="727" customFormat="true" ht="24.95" hidden="false" customHeight="true" outlineLevel="0" collapsed="false">
      <c r="A517" s="776"/>
      <c r="B517" s="781"/>
      <c r="C517" s="728" t="n">
        <v>4210</v>
      </c>
      <c r="D517" s="729" t="s">
        <v>624</v>
      </c>
      <c r="E517" s="730" t="n">
        <v>166892.5</v>
      </c>
      <c r="F517" s="730" t="n">
        <f aca="false">SUM(G517+O517)</f>
        <v>165228.47</v>
      </c>
      <c r="G517" s="739" t="n">
        <f aca="false">SUM(H517:N517)</f>
        <v>165228.47</v>
      </c>
      <c r="H517" s="739"/>
      <c r="I517" s="739" t="n">
        <v>165228.47</v>
      </c>
      <c r="J517" s="739"/>
      <c r="K517" s="739"/>
      <c r="L517" s="739"/>
      <c r="M517" s="739"/>
      <c r="N517" s="739"/>
      <c r="O517" s="764"/>
      <c r="P517" s="751"/>
    </row>
    <row r="518" s="727" customFormat="true" ht="24.95" hidden="false" customHeight="true" outlineLevel="0" collapsed="false">
      <c r="A518" s="776"/>
      <c r="B518" s="781"/>
      <c r="C518" s="728" t="n">
        <v>4220</v>
      </c>
      <c r="D518" s="729" t="s">
        <v>666</v>
      </c>
      <c r="E518" s="730" t="n">
        <v>134320</v>
      </c>
      <c r="F518" s="730" t="n">
        <f aca="false">SUM(G518+O518)</f>
        <v>134280.97</v>
      </c>
      <c r="G518" s="739" t="n">
        <f aca="false">SUM(H518:N518)</f>
        <v>134280.97</v>
      </c>
      <c r="H518" s="739"/>
      <c r="I518" s="739" t="n">
        <v>134280.97</v>
      </c>
      <c r="J518" s="739"/>
      <c r="K518" s="739"/>
      <c r="L518" s="739"/>
      <c r="M518" s="739"/>
      <c r="N518" s="739"/>
      <c r="O518" s="764"/>
      <c r="P518" s="751"/>
    </row>
    <row r="519" s="727" customFormat="true" ht="36.95" hidden="false" customHeight="true" outlineLevel="0" collapsed="false">
      <c r="A519" s="776"/>
      <c r="B519" s="781"/>
      <c r="C519" s="725" t="n">
        <v>4230</v>
      </c>
      <c r="D519" s="750" t="s">
        <v>667</v>
      </c>
      <c r="E519" s="730" t="n">
        <v>14642</v>
      </c>
      <c r="F519" s="730" t="n">
        <f aca="false">SUM(G519+O519)</f>
        <v>14577.67</v>
      </c>
      <c r="G519" s="739" t="n">
        <f aca="false">SUM(H519:N519)</f>
        <v>14577.67</v>
      </c>
      <c r="H519" s="739"/>
      <c r="I519" s="739" t="n">
        <v>14577.67</v>
      </c>
      <c r="J519" s="739"/>
      <c r="K519" s="739"/>
      <c r="L519" s="739"/>
      <c r="M519" s="739"/>
      <c r="N519" s="739"/>
      <c r="O519" s="761"/>
      <c r="P519" s="759"/>
    </row>
    <row r="520" s="727" customFormat="true" ht="14.65" hidden="false" customHeight="true" outlineLevel="0" collapsed="false">
      <c r="A520" s="776"/>
      <c r="B520" s="781"/>
      <c r="C520" s="728" t="n">
        <v>4260</v>
      </c>
      <c r="D520" s="729" t="s">
        <v>602</v>
      </c>
      <c r="E520" s="730" t="n">
        <v>31180</v>
      </c>
      <c r="F520" s="730" t="n">
        <f aca="false">SUM(G520+O520)</f>
        <v>26346</v>
      </c>
      <c r="G520" s="739" t="n">
        <f aca="false">SUM(H520:N520)</f>
        <v>26346</v>
      </c>
      <c r="H520" s="739"/>
      <c r="I520" s="739" t="n">
        <v>26346</v>
      </c>
      <c r="J520" s="739"/>
      <c r="K520" s="739"/>
      <c r="L520" s="739"/>
      <c r="M520" s="739"/>
      <c r="N520" s="739"/>
      <c r="O520" s="764"/>
      <c r="P520" s="751"/>
    </row>
    <row r="521" s="727" customFormat="true" ht="14.65" hidden="false" customHeight="true" outlineLevel="0" collapsed="false">
      <c r="A521" s="776"/>
      <c r="B521" s="781"/>
      <c r="C521" s="728" t="n">
        <v>4270</v>
      </c>
      <c r="D521" s="729" t="s">
        <v>603</v>
      </c>
      <c r="E521" s="730" t="n">
        <v>9000</v>
      </c>
      <c r="F521" s="730" t="n">
        <f aca="false">SUM(G521+O521)</f>
        <v>8819.94</v>
      </c>
      <c r="G521" s="739" t="n">
        <f aca="false">SUM(H521:N521)</f>
        <v>8819.94</v>
      </c>
      <c r="H521" s="739"/>
      <c r="I521" s="739" t="n">
        <v>8819.94</v>
      </c>
      <c r="J521" s="739"/>
      <c r="K521" s="739"/>
      <c r="L521" s="739"/>
      <c r="M521" s="739"/>
      <c r="N521" s="739"/>
      <c r="O521" s="764"/>
      <c r="P521" s="751"/>
    </row>
    <row r="522" s="727" customFormat="true" ht="14.65" hidden="false" customHeight="true" outlineLevel="0" collapsed="false">
      <c r="A522" s="776"/>
      <c r="B522" s="781"/>
      <c r="C522" s="728" t="n">
        <v>4280</v>
      </c>
      <c r="D522" s="729" t="s">
        <v>604</v>
      </c>
      <c r="E522" s="730" t="n">
        <v>750</v>
      </c>
      <c r="F522" s="730" t="n">
        <f aca="false">SUM(G522+O522)</f>
        <v>750</v>
      </c>
      <c r="G522" s="739" t="n">
        <f aca="false">SUM(H522:N522)</f>
        <v>750</v>
      </c>
      <c r="H522" s="739"/>
      <c r="I522" s="739" t="n">
        <v>750</v>
      </c>
      <c r="J522" s="739"/>
      <c r="K522" s="739"/>
      <c r="L522" s="739"/>
      <c r="M522" s="739"/>
      <c r="N522" s="739"/>
      <c r="O522" s="764"/>
      <c r="P522" s="751"/>
    </row>
    <row r="523" s="727" customFormat="true" ht="14.65" hidden="false" customHeight="true" outlineLevel="0" collapsed="false">
      <c r="A523" s="776"/>
      <c r="B523" s="781"/>
      <c r="C523" s="728" t="n">
        <v>4300</v>
      </c>
      <c r="D523" s="729" t="s">
        <v>587</v>
      </c>
      <c r="E523" s="730" t="n">
        <v>38130</v>
      </c>
      <c r="F523" s="730" t="n">
        <f aca="false">SUM(G523+O523)</f>
        <v>36677.85</v>
      </c>
      <c r="G523" s="739" t="n">
        <f aca="false">SUM(H523:N523)</f>
        <v>36677.85</v>
      </c>
      <c r="H523" s="739"/>
      <c r="I523" s="739" t="n">
        <v>36677.85</v>
      </c>
      <c r="J523" s="739"/>
      <c r="K523" s="739"/>
      <c r="L523" s="739"/>
      <c r="M523" s="739"/>
      <c r="N523" s="739"/>
      <c r="O523" s="764"/>
      <c r="P523" s="751"/>
    </row>
    <row r="524" s="727" customFormat="true" ht="24.95" hidden="false" customHeight="true" outlineLevel="0" collapsed="false">
      <c r="A524" s="776"/>
      <c r="B524" s="781"/>
      <c r="C524" s="728" t="n">
        <v>4350</v>
      </c>
      <c r="D524" s="729" t="s">
        <v>605</v>
      </c>
      <c r="E524" s="730" t="n">
        <v>590</v>
      </c>
      <c r="F524" s="730" t="n">
        <f aca="false">SUM(G524+O524)</f>
        <v>565.8</v>
      </c>
      <c r="G524" s="739" t="n">
        <f aca="false">SUM(H524:N524)</f>
        <v>565.8</v>
      </c>
      <c r="H524" s="739"/>
      <c r="I524" s="739" t="n">
        <v>565.8</v>
      </c>
      <c r="J524" s="739"/>
      <c r="K524" s="739"/>
      <c r="L524" s="739"/>
      <c r="M524" s="739"/>
      <c r="N524" s="739"/>
      <c r="O524" s="764"/>
      <c r="P524" s="751"/>
    </row>
    <row r="525" s="727" customFormat="true" ht="48.4" hidden="false" customHeight="true" outlineLevel="0" collapsed="false">
      <c r="A525" s="776"/>
      <c r="B525" s="781"/>
      <c r="C525" s="728" t="n">
        <v>4360</v>
      </c>
      <c r="D525" s="729" t="s">
        <v>606</v>
      </c>
      <c r="E525" s="730" t="n">
        <v>1110</v>
      </c>
      <c r="F525" s="730" t="n">
        <f aca="false">SUM(G525+O525)</f>
        <v>1062.5</v>
      </c>
      <c r="G525" s="739" t="n">
        <f aca="false">SUM(H525:N525)</f>
        <v>1062.5</v>
      </c>
      <c r="H525" s="739"/>
      <c r="I525" s="739" t="n">
        <v>1062.5</v>
      </c>
      <c r="J525" s="739"/>
      <c r="K525" s="739"/>
      <c r="L525" s="739"/>
      <c r="M525" s="739"/>
      <c r="N525" s="739"/>
      <c r="O525" s="774"/>
      <c r="P525" s="782"/>
    </row>
    <row r="526" s="727" customFormat="true" ht="49.35" hidden="false" customHeight="true" outlineLevel="0" collapsed="false">
      <c r="A526" s="776"/>
      <c r="B526" s="781"/>
      <c r="C526" s="728" t="n">
        <v>4370</v>
      </c>
      <c r="D526" s="729" t="s">
        <v>625</v>
      </c>
      <c r="E526" s="730" t="n">
        <v>1530</v>
      </c>
      <c r="F526" s="730" t="n">
        <f aca="false">SUM(G526+O526)</f>
        <v>1303.41</v>
      </c>
      <c r="G526" s="739" t="n">
        <f aca="false">SUM(H526:N526)</f>
        <v>1303.41</v>
      </c>
      <c r="H526" s="739"/>
      <c r="I526" s="739" t="n">
        <v>1303.41</v>
      </c>
      <c r="J526" s="739"/>
      <c r="K526" s="739"/>
      <c r="L526" s="739"/>
      <c r="M526" s="739"/>
      <c r="N526" s="739"/>
      <c r="O526" s="774"/>
      <c r="P526" s="782"/>
    </row>
    <row r="527" s="727" customFormat="true" ht="14.65" hidden="false" customHeight="true" outlineLevel="0" collapsed="false">
      <c r="A527" s="776"/>
      <c r="B527" s="781"/>
      <c r="C527" s="728" t="n">
        <v>4410</v>
      </c>
      <c r="D527" s="729" t="s">
        <v>608</v>
      </c>
      <c r="E527" s="730" t="n">
        <v>900</v>
      </c>
      <c r="F527" s="730" t="n">
        <f aca="false">SUM(G527+O527)</f>
        <v>831.05</v>
      </c>
      <c r="G527" s="739" t="n">
        <f aca="false">SUM(H527:N527)</f>
        <v>831.05</v>
      </c>
      <c r="H527" s="739"/>
      <c r="I527" s="739" t="n">
        <v>831.05</v>
      </c>
      <c r="J527" s="739"/>
      <c r="K527" s="739"/>
      <c r="L527" s="739"/>
      <c r="M527" s="739"/>
      <c r="N527" s="739"/>
      <c r="O527" s="764"/>
      <c r="P527" s="751"/>
    </row>
    <row r="528" s="727" customFormat="true" ht="14.65" hidden="false" customHeight="true" outlineLevel="0" collapsed="false">
      <c r="A528" s="776"/>
      <c r="B528" s="781"/>
      <c r="C528" s="728" t="n">
        <v>4430</v>
      </c>
      <c r="D528" s="729" t="s">
        <v>609</v>
      </c>
      <c r="E528" s="730" t="n">
        <v>3100</v>
      </c>
      <c r="F528" s="730" t="n">
        <f aca="false">SUM(G528+O528)</f>
        <v>3034.4</v>
      </c>
      <c r="G528" s="739" t="n">
        <f aca="false">SUM(H528:N528)</f>
        <v>3034.4</v>
      </c>
      <c r="H528" s="739"/>
      <c r="I528" s="739" t="n">
        <v>3034.4</v>
      </c>
      <c r="J528" s="739"/>
      <c r="K528" s="739"/>
      <c r="L528" s="739"/>
      <c r="M528" s="739"/>
      <c r="N528" s="739"/>
      <c r="O528" s="764"/>
      <c r="P528" s="751"/>
    </row>
    <row r="529" s="727" customFormat="true" ht="14.65" hidden="false" customHeight="true" outlineLevel="0" collapsed="false">
      <c r="A529" s="776"/>
      <c r="B529" s="781"/>
      <c r="C529" s="725" t="n">
        <v>4440</v>
      </c>
      <c r="D529" s="750" t="s">
        <v>610</v>
      </c>
      <c r="E529" s="730" t="n">
        <v>33820.8</v>
      </c>
      <c r="F529" s="730" t="n">
        <f aca="false">SUM(G529+O529)</f>
        <v>33820.65</v>
      </c>
      <c r="G529" s="739" t="n">
        <f aca="false">SUM(H529:N529)</f>
        <v>33820.65</v>
      </c>
      <c r="H529" s="739"/>
      <c r="I529" s="739" t="n">
        <v>33820.65</v>
      </c>
      <c r="J529" s="739"/>
      <c r="K529" s="739"/>
      <c r="L529" s="739"/>
      <c r="M529" s="739"/>
      <c r="N529" s="739"/>
      <c r="O529" s="761"/>
      <c r="P529" s="759"/>
    </row>
    <row r="530" s="727" customFormat="true" ht="14.65" hidden="false" customHeight="true" outlineLevel="0" collapsed="false">
      <c r="A530" s="776"/>
      <c r="B530" s="781"/>
      <c r="C530" s="728" t="n">
        <v>4480</v>
      </c>
      <c r="D530" s="729" t="s">
        <v>611</v>
      </c>
      <c r="E530" s="730" t="n">
        <v>3058</v>
      </c>
      <c r="F530" s="730" t="n">
        <f aca="false">SUM(G530+O530)</f>
        <v>3058</v>
      </c>
      <c r="G530" s="739" t="n">
        <f aca="false">SUM(H530:N530)</f>
        <v>3058</v>
      </c>
      <c r="H530" s="739"/>
      <c r="I530" s="739" t="n">
        <v>3058</v>
      </c>
      <c r="J530" s="739"/>
      <c r="K530" s="739"/>
      <c r="L530" s="739"/>
      <c r="M530" s="739"/>
      <c r="N530" s="739"/>
      <c r="O530" s="761"/>
      <c r="P530" s="759"/>
    </row>
    <row r="531" s="727" customFormat="true" ht="15" hidden="false" customHeight="true" outlineLevel="0" collapsed="false">
      <c r="A531" s="776"/>
      <c r="B531" s="784"/>
      <c r="C531" s="752" t="n">
        <v>4520</v>
      </c>
      <c r="D531" s="754" t="s">
        <v>612</v>
      </c>
      <c r="E531" s="730" t="n">
        <v>167</v>
      </c>
      <c r="F531" s="730" t="n">
        <f aca="false">SUM(G531+O531)</f>
        <v>166.77</v>
      </c>
      <c r="G531" s="739" t="n">
        <f aca="false">SUM(H531:N531)</f>
        <v>166.77</v>
      </c>
      <c r="H531" s="739"/>
      <c r="I531" s="739" t="n">
        <v>166.77</v>
      </c>
      <c r="J531" s="739"/>
      <c r="K531" s="739"/>
      <c r="L531" s="739"/>
      <c r="M531" s="739"/>
      <c r="N531" s="739"/>
      <c r="O531" s="764"/>
      <c r="P531" s="751"/>
    </row>
    <row r="532" s="727" customFormat="true" ht="35.45" hidden="false" customHeight="true" outlineLevel="0" collapsed="false">
      <c r="A532" s="776"/>
      <c r="B532" s="784"/>
      <c r="C532" s="728" t="n">
        <v>4700</v>
      </c>
      <c r="D532" s="729" t="s">
        <v>614</v>
      </c>
      <c r="E532" s="730" t="n">
        <v>589</v>
      </c>
      <c r="F532" s="730" t="n">
        <f aca="false">SUM(G532+O532)</f>
        <v>589</v>
      </c>
      <c r="G532" s="739" t="n">
        <f aca="false">SUM(H532:N532)</f>
        <v>589</v>
      </c>
      <c r="H532" s="764"/>
      <c r="I532" s="739" t="n">
        <v>589</v>
      </c>
      <c r="J532" s="739"/>
      <c r="K532" s="739"/>
      <c r="L532" s="739"/>
      <c r="M532" s="739"/>
      <c r="N532" s="739"/>
      <c r="O532" s="764"/>
      <c r="P532" s="782"/>
    </row>
    <row r="533" s="727" customFormat="true" ht="23.85" hidden="false" customHeight="true" outlineLevel="0" collapsed="false">
      <c r="A533" s="776"/>
      <c r="B533" s="784"/>
      <c r="C533" s="728" t="n">
        <v>6050</v>
      </c>
      <c r="D533" s="729" t="s">
        <v>773</v>
      </c>
      <c r="E533" s="730" t="n">
        <v>12653.38</v>
      </c>
      <c r="F533" s="730" t="n">
        <f aca="false">SUM(G533+O533)</f>
        <v>12503.38</v>
      </c>
      <c r="G533" s="760" t="n">
        <f aca="false">SUM(H533:N533)</f>
        <v>0</v>
      </c>
      <c r="H533" s="739"/>
      <c r="I533" s="739"/>
      <c r="J533" s="739"/>
      <c r="K533" s="739"/>
      <c r="L533" s="739"/>
      <c r="M533" s="739"/>
      <c r="N533" s="739"/>
      <c r="O533" s="764" t="n">
        <v>12503.38</v>
      </c>
      <c r="P533" s="751"/>
    </row>
    <row r="534" s="727" customFormat="true" ht="19.7" hidden="false" customHeight="true" outlineLevel="0" collapsed="false">
      <c r="A534" s="733" t="s">
        <v>474</v>
      </c>
      <c r="B534" s="733"/>
      <c r="C534" s="733"/>
      <c r="D534" s="733"/>
      <c r="E534" s="743" t="n">
        <f aca="false">SUM(E512:E533)</f>
        <v>1503316.08</v>
      </c>
      <c r="F534" s="743" t="n">
        <f aca="false">SUM(F512:F533)</f>
        <v>1472729.55</v>
      </c>
      <c r="G534" s="743" t="n">
        <f aca="false">SUM(G512:G533)</f>
        <v>1460226.17</v>
      </c>
      <c r="H534" s="743" t="n">
        <f aca="false">SUM(H512:H533)</f>
        <v>1025133.38</v>
      </c>
      <c r="I534" s="743" t="n">
        <f aca="false">SUM(I512:I533)</f>
        <v>431112.48</v>
      </c>
      <c r="J534" s="743" t="n">
        <f aca="false">SUM(J512:J533)</f>
        <v>0</v>
      </c>
      <c r="K534" s="743" t="n">
        <f aca="false">SUM(K512:K533)</f>
        <v>3980.31</v>
      </c>
      <c r="L534" s="743" t="n">
        <f aca="false">SUM(L512:L533)</f>
        <v>0</v>
      </c>
      <c r="M534" s="743" t="n">
        <f aca="false">SUM(M512:M533)</f>
        <v>0</v>
      </c>
      <c r="N534" s="743" t="n">
        <f aca="false">SUM(N512:N533)</f>
        <v>0</v>
      </c>
      <c r="O534" s="743" t="n">
        <f aca="false">SUM(O512:O533)</f>
        <v>12503.38</v>
      </c>
      <c r="P534" s="743" t="n">
        <f aca="false">SUM(P512:P533)</f>
        <v>0</v>
      </c>
    </row>
    <row r="535" s="727" customFormat="true" ht="16.35" hidden="false" customHeight="true" outlineLevel="0" collapsed="false">
      <c r="A535" s="744" t="n">
        <v>852</v>
      </c>
      <c r="B535" s="724" t="n">
        <v>85204</v>
      </c>
      <c r="C535" s="728"/>
      <c r="D535" s="726" t="s">
        <v>716</v>
      </c>
      <c r="E535" s="726"/>
      <c r="F535" s="726"/>
      <c r="G535" s="726"/>
      <c r="H535" s="726"/>
      <c r="I535" s="726"/>
      <c r="J535" s="726"/>
      <c r="K535" s="726"/>
      <c r="L535" s="726"/>
      <c r="M535" s="726"/>
      <c r="N535" s="726"/>
      <c r="O535" s="726"/>
      <c r="P535" s="726"/>
    </row>
    <row r="536" s="727" customFormat="true" ht="47.85" hidden="false" customHeight="true" outlineLevel="0" collapsed="false">
      <c r="A536" s="744"/>
      <c r="B536" s="724"/>
      <c r="C536" s="752" t="n">
        <v>2320</v>
      </c>
      <c r="D536" s="754" t="s">
        <v>807</v>
      </c>
      <c r="E536" s="730" t="n">
        <v>209774</v>
      </c>
      <c r="F536" s="730" t="n">
        <f aca="false">SUM(G536+O536)</f>
        <v>180422.15</v>
      </c>
      <c r="G536" s="731" t="n">
        <f aca="false">SUM(H536:N536)</f>
        <v>180422.15</v>
      </c>
      <c r="H536" s="739"/>
      <c r="I536" s="739"/>
      <c r="J536" s="739" t="n">
        <v>180422.15</v>
      </c>
      <c r="K536" s="739"/>
      <c r="L536" s="739"/>
      <c r="M536" s="739"/>
      <c r="N536" s="739"/>
      <c r="O536" s="764"/>
      <c r="P536" s="751"/>
    </row>
    <row r="537" s="727" customFormat="true" ht="14.65" hidden="false" customHeight="true" outlineLevel="0" collapsed="false">
      <c r="A537" s="744"/>
      <c r="B537" s="724"/>
      <c r="C537" s="752" t="n">
        <v>3110</v>
      </c>
      <c r="D537" s="754" t="s">
        <v>715</v>
      </c>
      <c r="E537" s="730" t="n">
        <v>980360</v>
      </c>
      <c r="F537" s="730" t="n">
        <f aca="false">SUM(G537+O537)</f>
        <v>976932.17</v>
      </c>
      <c r="G537" s="739" t="n">
        <f aca="false">SUM(H537:N537)</f>
        <v>976932.17</v>
      </c>
      <c r="H537" s="739"/>
      <c r="I537" s="739"/>
      <c r="J537" s="739"/>
      <c r="K537" s="739" t="n">
        <v>976932.17</v>
      </c>
      <c r="L537" s="739"/>
      <c r="M537" s="739"/>
      <c r="N537" s="739"/>
      <c r="O537" s="764"/>
      <c r="P537" s="751"/>
    </row>
    <row r="538" s="727" customFormat="true" ht="24.4" hidden="false" customHeight="true" outlineLevel="0" collapsed="false">
      <c r="A538" s="776"/>
      <c r="B538" s="781"/>
      <c r="C538" s="728" t="n">
        <v>4010</v>
      </c>
      <c r="D538" s="729" t="s">
        <v>596</v>
      </c>
      <c r="E538" s="730" t="n">
        <v>4930.5</v>
      </c>
      <c r="F538" s="730" t="n">
        <f aca="false">SUM(G538+O538)</f>
        <v>4890.56</v>
      </c>
      <c r="G538" s="739" t="n">
        <f aca="false">SUM(H538:N538)</f>
        <v>4890.56</v>
      </c>
      <c r="H538" s="739" t="n">
        <v>4890.56</v>
      </c>
      <c r="I538" s="739"/>
      <c r="J538" s="739"/>
      <c r="K538" s="739"/>
      <c r="L538" s="739"/>
      <c r="M538" s="739"/>
      <c r="N538" s="739"/>
      <c r="O538" s="764"/>
      <c r="P538" s="751"/>
    </row>
    <row r="539" s="727" customFormat="true" ht="24.4" hidden="false" customHeight="true" outlineLevel="0" collapsed="false">
      <c r="A539" s="748"/>
      <c r="B539" s="755"/>
      <c r="C539" s="728" t="n">
        <v>4110</v>
      </c>
      <c r="D539" s="729" t="s">
        <v>629</v>
      </c>
      <c r="E539" s="730" t="n">
        <v>26914</v>
      </c>
      <c r="F539" s="730" t="n">
        <f aca="false">SUM(G539+O539)</f>
        <v>24429.9</v>
      </c>
      <c r="G539" s="739" t="n">
        <f aca="false">SUM(H539:N539)</f>
        <v>24429.9</v>
      </c>
      <c r="H539" s="739" t="n">
        <v>24429.9</v>
      </c>
      <c r="I539" s="739"/>
      <c r="J539" s="739"/>
      <c r="K539" s="739"/>
      <c r="L539" s="739"/>
      <c r="M539" s="739"/>
      <c r="N539" s="739"/>
      <c r="O539" s="764"/>
      <c r="P539" s="751"/>
    </row>
    <row r="540" s="727" customFormat="true" ht="14.65" hidden="false" customHeight="true" outlineLevel="0" collapsed="false">
      <c r="A540" s="748"/>
      <c r="B540" s="755"/>
      <c r="C540" s="728" t="n">
        <v>4120</v>
      </c>
      <c r="D540" s="729" t="s">
        <v>599</v>
      </c>
      <c r="E540" s="730" t="n">
        <v>3888</v>
      </c>
      <c r="F540" s="730" t="n">
        <f aca="false">SUM(G540+O540)</f>
        <v>3460.8</v>
      </c>
      <c r="G540" s="739" t="n">
        <f aca="false">SUM(H540:N540)</f>
        <v>3460.8</v>
      </c>
      <c r="H540" s="739" t="n">
        <v>3460.8</v>
      </c>
      <c r="I540" s="739"/>
      <c r="J540" s="739"/>
      <c r="K540" s="739"/>
      <c r="L540" s="739"/>
      <c r="M540" s="739"/>
      <c r="N540" s="739"/>
      <c r="O540" s="764"/>
      <c r="P540" s="751"/>
    </row>
    <row r="541" s="727" customFormat="true" ht="14.65" hidden="false" customHeight="true" outlineLevel="0" collapsed="false">
      <c r="A541" s="748"/>
      <c r="B541" s="755"/>
      <c r="C541" s="728" t="n">
        <v>4170</v>
      </c>
      <c r="D541" s="786" t="s">
        <v>772</v>
      </c>
      <c r="E541" s="730" t="n">
        <v>158687</v>
      </c>
      <c r="F541" s="730" t="n">
        <f aca="false">SUM(G541+O541)</f>
        <v>139153.85</v>
      </c>
      <c r="G541" s="739" t="n">
        <f aca="false">SUM(H541:N541)</f>
        <v>139153.85</v>
      </c>
      <c r="H541" s="739" t="n">
        <v>139153.85</v>
      </c>
      <c r="I541" s="739"/>
      <c r="J541" s="739"/>
      <c r="K541" s="739"/>
      <c r="L541" s="739"/>
      <c r="M541" s="739"/>
      <c r="N541" s="739"/>
      <c r="O541" s="764"/>
      <c r="P541" s="751"/>
    </row>
    <row r="542" s="727" customFormat="true" ht="24" hidden="false" customHeight="false" outlineLevel="0" collapsed="false">
      <c r="A542" s="748"/>
      <c r="B542" s="755"/>
      <c r="C542" s="728" t="n">
        <v>4210</v>
      </c>
      <c r="D542" s="729" t="s">
        <v>624</v>
      </c>
      <c r="E542" s="730" t="n">
        <v>3960</v>
      </c>
      <c r="F542" s="730" t="n">
        <f aca="false">SUM(G542+O542)</f>
        <v>2332.55</v>
      </c>
      <c r="G542" s="739" t="n">
        <f aca="false">SUM(H542:N542)</f>
        <v>2332.55</v>
      </c>
      <c r="H542" s="739"/>
      <c r="I542" s="731" t="n">
        <v>2332.55</v>
      </c>
      <c r="J542" s="731"/>
      <c r="K542" s="731"/>
      <c r="L542" s="731"/>
      <c r="M542" s="731"/>
      <c r="N542" s="731"/>
      <c r="O542" s="764"/>
      <c r="P542" s="751"/>
    </row>
    <row r="543" s="727" customFormat="true" ht="14.65" hidden="false" customHeight="true" outlineLevel="0" collapsed="false">
      <c r="A543" s="748"/>
      <c r="B543" s="755"/>
      <c r="C543" s="728" t="n">
        <v>4300</v>
      </c>
      <c r="D543" s="729" t="s">
        <v>587</v>
      </c>
      <c r="E543" s="730" t="n">
        <v>5000</v>
      </c>
      <c r="F543" s="730" t="n">
        <f aca="false">SUM(G543+O543)</f>
        <v>4990.83</v>
      </c>
      <c r="G543" s="739" t="n">
        <f aca="false">SUM(H543:N543)</f>
        <v>4990.83</v>
      </c>
      <c r="H543" s="739"/>
      <c r="I543" s="731" t="n">
        <v>4990.83</v>
      </c>
      <c r="J543" s="731"/>
      <c r="K543" s="731"/>
      <c r="L543" s="731"/>
      <c r="M543" s="731"/>
      <c r="N543" s="731"/>
      <c r="O543" s="764"/>
      <c r="P543" s="751"/>
    </row>
    <row r="544" s="727" customFormat="true" ht="14.65" hidden="false" customHeight="true" outlineLevel="0" collapsed="false">
      <c r="A544" s="748"/>
      <c r="B544" s="755"/>
      <c r="C544" s="728" t="n">
        <v>4410</v>
      </c>
      <c r="D544" s="729" t="s">
        <v>608</v>
      </c>
      <c r="E544" s="730" t="n">
        <v>3000</v>
      </c>
      <c r="F544" s="730" t="n">
        <f aca="false">SUM(G544+O544)</f>
        <v>2267.3</v>
      </c>
      <c r="G544" s="739" t="n">
        <f aca="false">SUM(H544:N544)</f>
        <v>2267.3</v>
      </c>
      <c r="H544" s="739"/>
      <c r="I544" s="739" t="n">
        <v>2267.3</v>
      </c>
      <c r="J544" s="739"/>
      <c r="K544" s="739"/>
      <c r="L544" s="739"/>
      <c r="M544" s="739"/>
      <c r="N544" s="739"/>
      <c r="O544" s="764"/>
      <c r="P544" s="751"/>
    </row>
    <row r="545" s="727" customFormat="true" ht="36" hidden="false" customHeight="true" outlineLevel="0" collapsed="false">
      <c r="A545" s="802"/>
      <c r="B545" s="756"/>
      <c r="C545" s="728" t="n">
        <v>4700</v>
      </c>
      <c r="D545" s="754" t="s">
        <v>614</v>
      </c>
      <c r="E545" s="730" t="n">
        <v>500</v>
      </c>
      <c r="F545" s="730" t="n">
        <f aca="false">SUM(G545+O545)</f>
        <v>0</v>
      </c>
      <c r="G545" s="760" t="n">
        <f aca="false">SUM(H545:N545)</f>
        <v>0</v>
      </c>
      <c r="H545" s="739"/>
      <c r="I545" s="739"/>
      <c r="J545" s="739"/>
      <c r="K545" s="739"/>
      <c r="L545" s="739"/>
      <c r="M545" s="739"/>
      <c r="N545" s="739"/>
      <c r="O545" s="764"/>
      <c r="P545" s="732"/>
    </row>
    <row r="546" s="727" customFormat="true" ht="19.7" hidden="false" customHeight="true" outlineLevel="0" collapsed="false">
      <c r="A546" s="785" t="s">
        <v>478</v>
      </c>
      <c r="B546" s="785"/>
      <c r="C546" s="785"/>
      <c r="D546" s="785"/>
      <c r="E546" s="743" t="n">
        <f aca="false">SUM(E536:E545)</f>
        <v>1397013.5</v>
      </c>
      <c r="F546" s="743" t="n">
        <f aca="false">SUM(F536:F545)</f>
        <v>1338880.11</v>
      </c>
      <c r="G546" s="743" t="n">
        <f aca="false">SUM(G536:G545)</f>
        <v>1338880.11</v>
      </c>
      <c r="H546" s="743" t="n">
        <f aca="false">SUM(H536:H545)</f>
        <v>171935.11</v>
      </c>
      <c r="I546" s="743" t="n">
        <f aca="false">SUM(I536:I545)</f>
        <v>9590.68</v>
      </c>
      <c r="J546" s="743" t="n">
        <f aca="false">SUM(J536:J545)</f>
        <v>180422.15</v>
      </c>
      <c r="K546" s="743" t="n">
        <f aca="false">SUM(K536:K545)</f>
        <v>976932.17</v>
      </c>
      <c r="L546" s="743" t="n">
        <f aca="false">SUM(L536:L545)</f>
        <v>0</v>
      </c>
      <c r="M546" s="743" t="n">
        <f aca="false">SUM(M536:M545)</f>
        <v>0</v>
      </c>
      <c r="N546" s="743" t="n">
        <f aca="false">SUM(N536:N545)</f>
        <v>0</v>
      </c>
      <c r="O546" s="743" t="n">
        <f aca="false">SUM(O536:O545)</f>
        <v>0</v>
      </c>
      <c r="P546" s="743" t="n">
        <f aca="false">SUM(P536:P545)</f>
        <v>0</v>
      </c>
    </row>
    <row r="547" s="727" customFormat="true" ht="16.35" hidden="false" customHeight="true" outlineLevel="0" collapsed="false">
      <c r="A547" s="744" t="n">
        <v>852</v>
      </c>
      <c r="B547" s="724" t="n">
        <v>85205</v>
      </c>
      <c r="C547" s="728"/>
      <c r="D547" s="726" t="s">
        <v>153</v>
      </c>
      <c r="E547" s="726"/>
      <c r="F547" s="726"/>
      <c r="G547" s="726"/>
      <c r="H547" s="726"/>
      <c r="I547" s="726"/>
      <c r="J547" s="726"/>
      <c r="K547" s="726"/>
      <c r="L547" s="726"/>
      <c r="M547" s="726"/>
      <c r="N547" s="726"/>
      <c r="O547" s="726"/>
      <c r="P547" s="726"/>
    </row>
    <row r="548" s="727" customFormat="true" ht="24.4" hidden="false" customHeight="true" outlineLevel="0" collapsed="false">
      <c r="A548" s="776"/>
      <c r="B548" s="781"/>
      <c r="C548" s="725" t="n">
        <v>3020</v>
      </c>
      <c r="D548" s="750" t="s">
        <v>771</v>
      </c>
      <c r="E548" s="730" t="n">
        <v>1100</v>
      </c>
      <c r="F548" s="730" t="n">
        <f aca="false">SUM(G548+O548)</f>
        <v>1100</v>
      </c>
      <c r="G548" s="731" t="n">
        <f aca="false">SUM(H548:N548)</f>
        <v>1100</v>
      </c>
      <c r="H548" s="739"/>
      <c r="I548" s="739"/>
      <c r="J548" s="739"/>
      <c r="K548" s="739" t="n">
        <v>1100</v>
      </c>
      <c r="L548" s="739"/>
      <c r="M548" s="739"/>
      <c r="N548" s="739"/>
      <c r="O548" s="764"/>
      <c r="P548" s="751"/>
    </row>
    <row r="549" s="727" customFormat="true" ht="24.4" hidden="false" customHeight="true" outlineLevel="0" collapsed="false">
      <c r="A549" s="776"/>
      <c r="B549" s="781"/>
      <c r="C549" s="728" t="n">
        <v>4010</v>
      </c>
      <c r="D549" s="729" t="s">
        <v>596</v>
      </c>
      <c r="E549" s="730" t="n">
        <v>171752.16</v>
      </c>
      <c r="F549" s="730" t="n">
        <f aca="false">SUM(G549+O549)</f>
        <v>171752.16</v>
      </c>
      <c r="G549" s="739" t="n">
        <f aca="false">SUM(H549:N549)</f>
        <v>171752.16</v>
      </c>
      <c r="H549" s="739" t="n">
        <v>171752.16</v>
      </c>
      <c r="I549" s="739"/>
      <c r="J549" s="739"/>
      <c r="K549" s="739"/>
      <c r="L549" s="739"/>
      <c r="M549" s="739"/>
      <c r="N549" s="739"/>
      <c r="O549" s="764"/>
      <c r="P549" s="751"/>
    </row>
    <row r="550" s="727" customFormat="true" ht="24.4" hidden="false" customHeight="true" outlineLevel="0" collapsed="false">
      <c r="A550" s="776"/>
      <c r="B550" s="781"/>
      <c r="C550" s="728" t="n">
        <v>4040</v>
      </c>
      <c r="D550" s="729" t="s">
        <v>627</v>
      </c>
      <c r="E550" s="730" t="n">
        <v>13049.02</v>
      </c>
      <c r="F550" s="730" t="n">
        <f aca="false">SUM(G550+O550)</f>
        <v>13049.02</v>
      </c>
      <c r="G550" s="739" t="n">
        <f aca="false">SUM(H550:N550)</f>
        <v>13049.02</v>
      </c>
      <c r="H550" s="739" t="n">
        <v>13049.02</v>
      </c>
      <c r="I550" s="739"/>
      <c r="J550" s="739"/>
      <c r="K550" s="739"/>
      <c r="L550" s="739"/>
      <c r="M550" s="739"/>
      <c r="N550" s="739"/>
      <c r="O550" s="764"/>
      <c r="P550" s="751"/>
    </row>
    <row r="551" s="727" customFormat="true" ht="24.4" hidden="false" customHeight="true" outlineLevel="0" collapsed="false">
      <c r="A551" s="776"/>
      <c r="B551" s="781"/>
      <c r="C551" s="728" t="n">
        <v>4110</v>
      </c>
      <c r="D551" s="729" t="s">
        <v>629</v>
      </c>
      <c r="E551" s="730" t="n">
        <v>37677.81</v>
      </c>
      <c r="F551" s="730" t="n">
        <f aca="false">SUM(G551+O551)</f>
        <v>37677.81</v>
      </c>
      <c r="G551" s="739" t="n">
        <f aca="false">SUM(H551:N551)</f>
        <v>37677.81</v>
      </c>
      <c r="H551" s="739" t="n">
        <v>37677.81</v>
      </c>
      <c r="I551" s="739"/>
      <c r="J551" s="739"/>
      <c r="K551" s="739"/>
      <c r="L551" s="739"/>
      <c r="M551" s="739"/>
      <c r="N551" s="739"/>
      <c r="O551" s="764"/>
      <c r="P551" s="751"/>
    </row>
    <row r="552" s="727" customFormat="true" ht="14.65" hidden="false" customHeight="true" outlineLevel="0" collapsed="false">
      <c r="A552" s="776"/>
      <c r="B552" s="781"/>
      <c r="C552" s="728" t="n">
        <v>4120</v>
      </c>
      <c r="D552" s="729" t="s">
        <v>599</v>
      </c>
      <c r="E552" s="730" t="n">
        <v>4326.55</v>
      </c>
      <c r="F552" s="730" t="n">
        <f aca="false">SUM(G552+O552)</f>
        <v>4326.55</v>
      </c>
      <c r="G552" s="739" t="n">
        <f aca="false">SUM(H552:N552)</f>
        <v>4326.55</v>
      </c>
      <c r="H552" s="739" t="n">
        <v>4326.55</v>
      </c>
      <c r="I552" s="739"/>
      <c r="J552" s="739"/>
      <c r="K552" s="739"/>
      <c r="L552" s="739"/>
      <c r="M552" s="739"/>
      <c r="N552" s="739"/>
      <c r="O552" s="764"/>
      <c r="P552" s="751"/>
    </row>
    <row r="553" s="727" customFormat="true" ht="14.65" hidden="false" customHeight="true" outlineLevel="0" collapsed="false">
      <c r="A553" s="776"/>
      <c r="B553" s="781"/>
      <c r="C553" s="728" t="n">
        <v>4170</v>
      </c>
      <c r="D553" s="786" t="s">
        <v>772</v>
      </c>
      <c r="E553" s="730" t="n">
        <v>43050</v>
      </c>
      <c r="F553" s="730" t="n">
        <f aca="false">SUM(G553+O553)</f>
        <v>43050</v>
      </c>
      <c r="G553" s="739" t="n">
        <f aca="false">SUM(H553:N553)</f>
        <v>43050</v>
      </c>
      <c r="H553" s="739" t="n">
        <v>43050</v>
      </c>
      <c r="I553" s="739"/>
      <c r="J553" s="739"/>
      <c r="K553" s="739"/>
      <c r="L553" s="739"/>
      <c r="M553" s="739"/>
      <c r="N553" s="739"/>
      <c r="O553" s="764"/>
      <c r="P553" s="751"/>
    </row>
    <row r="554" s="727" customFormat="true" ht="24.4" hidden="false" customHeight="true" outlineLevel="0" collapsed="false">
      <c r="A554" s="776"/>
      <c r="B554" s="781"/>
      <c r="C554" s="728" t="n">
        <v>4210</v>
      </c>
      <c r="D554" s="729" t="s">
        <v>624</v>
      </c>
      <c r="E554" s="730" t="n">
        <v>42021.51</v>
      </c>
      <c r="F554" s="730" t="n">
        <f aca="false">SUM(G554+O554)</f>
        <v>42021.51</v>
      </c>
      <c r="G554" s="739" t="n">
        <f aca="false">SUM(H554:N554)</f>
        <v>42021.51</v>
      </c>
      <c r="H554" s="739"/>
      <c r="I554" s="739" t="n">
        <v>42021.51</v>
      </c>
      <c r="J554" s="739"/>
      <c r="K554" s="739"/>
      <c r="L554" s="739"/>
      <c r="M554" s="739"/>
      <c r="N554" s="739"/>
      <c r="O554" s="764"/>
      <c r="P554" s="751"/>
    </row>
    <row r="555" s="727" customFormat="true" ht="24.4" hidden="false" customHeight="true" outlineLevel="0" collapsed="false">
      <c r="A555" s="776"/>
      <c r="B555" s="781"/>
      <c r="C555" s="728" t="n">
        <v>4220</v>
      </c>
      <c r="D555" s="729" t="s">
        <v>666</v>
      </c>
      <c r="E555" s="730" t="n">
        <v>4981.16</v>
      </c>
      <c r="F555" s="730" t="n">
        <f aca="false">SUM(G555+O555)</f>
        <v>4981.16</v>
      </c>
      <c r="G555" s="739" t="n">
        <f aca="false">SUM(H555:N555)</f>
        <v>4981.16</v>
      </c>
      <c r="H555" s="739"/>
      <c r="I555" s="739" t="n">
        <v>4981.16</v>
      </c>
      <c r="J555" s="739"/>
      <c r="K555" s="739"/>
      <c r="L555" s="739"/>
      <c r="M555" s="739"/>
      <c r="N555" s="739"/>
      <c r="O555" s="764"/>
      <c r="P555" s="751"/>
    </row>
    <row r="556" s="727" customFormat="true" ht="36" hidden="false" customHeight="true" outlineLevel="0" collapsed="false">
      <c r="A556" s="776"/>
      <c r="B556" s="781"/>
      <c r="C556" s="725" t="n">
        <v>4230</v>
      </c>
      <c r="D556" s="750" t="s">
        <v>667</v>
      </c>
      <c r="E556" s="730" t="n">
        <v>783.15</v>
      </c>
      <c r="F556" s="730" t="n">
        <f aca="false">SUM(G556+O556)</f>
        <v>783.15</v>
      </c>
      <c r="G556" s="739" t="n">
        <f aca="false">SUM(H556:N556)</f>
        <v>783.15</v>
      </c>
      <c r="H556" s="739"/>
      <c r="I556" s="739" t="n">
        <v>783.15</v>
      </c>
      <c r="J556" s="739"/>
      <c r="K556" s="739"/>
      <c r="L556" s="739"/>
      <c r="M556" s="739"/>
      <c r="N556" s="739"/>
      <c r="O556" s="761"/>
      <c r="P556" s="759"/>
    </row>
    <row r="557" s="727" customFormat="true" ht="14.65" hidden="false" customHeight="true" outlineLevel="0" collapsed="false">
      <c r="A557" s="776"/>
      <c r="B557" s="781"/>
      <c r="C557" s="728" t="n">
        <v>4260</v>
      </c>
      <c r="D557" s="729" t="s">
        <v>602</v>
      </c>
      <c r="E557" s="730" t="n">
        <v>4035.08</v>
      </c>
      <c r="F557" s="730" t="n">
        <f aca="false">SUM(G557+O557)</f>
        <v>4035.08</v>
      </c>
      <c r="G557" s="739" t="n">
        <f aca="false">SUM(H557:N557)</f>
        <v>4035.08</v>
      </c>
      <c r="H557" s="739"/>
      <c r="I557" s="739" t="n">
        <v>4035.08</v>
      </c>
      <c r="J557" s="739"/>
      <c r="K557" s="739"/>
      <c r="L557" s="739"/>
      <c r="M557" s="739"/>
      <c r="N557" s="739"/>
      <c r="O557" s="764"/>
      <c r="P557" s="751"/>
    </row>
    <row r="558" s="727" customFormat="true" ht="14.65" hidden="false" customHeight="true" outlineLevel="0" collapsed="false">
      <c r="A558" s="776"/>
      <c r="B558" s="781"/>
      <c r="C558" s="728" t="n">
        <v>4270</v>
      </c>
      <c r="D558" s="729" t="s">
        <v>603</v>
      </c>
      <c r="E558" s="730" t="n">
        <v>7728.89</v>
      </c>
      <c r="F558" s="730" t="n">
        <f aca="false">SUM(G558+O558)</f>
        <v>7728.89</v>
      </c>
      <c r="G558" s="739" t="n">
        <f aca="false">SUM(H558:N558)</f>
        <v>7728.89</v>
      </c>
      <c r="H558" s="739"/>
      <c r="I558" s="739" t="n">
        <v>7728.89</v>
      </c>
      <c r="J558" s="739"/>
      <c r="K558" s="739"/>
      <c r="L558" s="739"/>
      <c r="M558" s="739"/>
      <c r="N558" s="739"/>
      <c r="O558" s="764"/>
      <c r="P558" s="751"/>
    </row>
    <row r="559" s="727" customFormat="true" ht="14.65" hidden="false" customHeight="true" outlineLevel="0" collapsed="false">
      <c r="A559" s="776"/>
      <c r="B559" s="815"/>
      <c r="C559" s="728" t="n">
        <v>4280</v>
      </c>
      <c r="D559" s="729" t="s">
        <v>604</v>
      </c>
      <c r="E559" s="730" t="n">
        <v>140</v>
      </c>
      <c r="F559" s="730" t="n">
        <f aca="false">SUM(G559+O559)</f>
        <v>140</v>
      </c>
      <c r="G559" s="739" t="n">
        <f aca="false">SUM(H559:N559)</f>
        <v>140</v>
      </c>
      <c r="H559" s="739"/>
      <c r="I559" s="739" t="n">
        <v>140</v>
      </c>
      <c r="J559" s="739"/>
      <c r="K559" s="739"/>
      <c r="L559" s="739"/>
      <c r="M559" s="739"/>
      <c r="N559" s="739"/>
      <c r="O559" s="764"/>
      <c r="P559" s="751"/>
    </row>
    <row r="560" s="727" customFormat="true" ht="14.65" hidden="false" customHeight="true" outlineLevel="0" collapsed="false">
      <c r="A560" s="776"/>
      <c r="B560" s="815"/>
      <c r="C560" s="728" t="n">
        <v>4300</v>
      </c>
      <c r="D560" s="729" t="s">
        <v>587</v>
      </c>
      <c r="E560" s="730" t="n">
        <v>37121.09</v>
      </c>
      <c r="F560" s="730" t="n">
        <f aca="false">SUM(G560+O560)</f>
        <v>37121.09</v>
      </c>
      <c r="G560" s="739" t="n">
        <f aca="false">SUM(H560:N560)</f>
        <v>37121.09</v>
      </c>
      <c r="H560" s="739"/>
      <c r="I560" s="739" t="n">
        <v>37121.09</v>
      </c>
      <c r="J560" s="739"/>
      <c r="K560" s="739"/>
      <c r="L560" s="739"/>
      <c r="M560" s="739"/>
      <c r="N560" s="739"/>
      <c r="O560" s="764"/>
      <c r="P560" s="751"/>
    </row>
    <row r="561" s="727" customFormat="true" ht="24.4" hidden="false" customHeight="true" outlineLevel="0" collapsed="false">
      <c r="A561" s="776"/>
      <c r="B561" s="815"/>
      <c r="C561" s="725" t="n">
        <v>4350</v>
      </c>
      <c r="D561" s="750" t="s">
        <v>605</v>
      </c>
      <c r="E561" s="730" t="n">
        <v>479.72</v>
      </c>
      <c r="F561" s="730" t="n">
        <f aca="false">SUM(G561+O561)</f>
        <v>479.72</v>
      </c>
      <c r="G561" s="739" t="n">
        <f aca="false">SUM(H561:N561)</f>
        <v>479.72</v>
      </c>
      <c r="H561" s="757"/>
      <c r="I561" s="757" t="n">
        <v>479.72</v>
      </c>
      <c r="J561" s="757"/>
      <c r="K561" s="757"/>
      <c r="L561" s="757"/>
      <c r="M561" s="757"/>
      <c r="N561" s="757"/>
      <c r="O561" s="761"/>
      <c r="P561" s="759"/>
    </row>
    <row r="562" s="727" customFormat="true" ht="47.85" hidden="false" customHeight="true" outlineLevel="0" collapsed="false">
      <c r="A562" s="776"/>
      <c r="B562" s="781"/>
      <c r="C562" s="728" t="n">
        <v>4360</v>
      </c>
      <c r="D562" s="729" t="s">
        <v>606</v>
      </c>
      <c r="E562" s="730" t="n">
        <v>888.97</v>
      </c>
      <c r="F562" s="730" t="n">
        <f aca="false">SUM(G562+O562)</f>
        <v>888.97</v>
      </c>
      <c r="G562" s="739" t="n">
        <f aca="false">SUM(H562:N562)</f>
        <v>888.97</v>
      </c>
      <c r="H562" s="739"/>
      <c r="I562" s="739" t="n">
        <v>888.97</v>
      </c>
      <c r="J562" s="739"/>
      <c r="K562" s="739"/>
      <c r="L562" s="739"/>
      <c r="M562" s="739"/>
      <c r="N562" s="739"/>
      <c r="O562" s="774"/>
      <c r="P562" s="782"/>
    </row>
    <row r="563" s="727" customFormat="true" ht="47.85" hidden="false" customHeight="true" outlineLevel="0" collapsed="false">
      <c r="A563" s="776"/>
      <c r="B563" s="781"/>
      <c r="C563" s="728" t="n">
        <v>4370</v>
      </c>
      <c r="D563" s="729" t="s">
        <v>625</v>
      </c>
      <c r="E563" s="730" t="n">
        <v>856.33</v>
      </c>
      <c r="F563" s="730" t="n">
        <f aca="false">SUM(G563+O563)</f>
        <v>856.33</v>
      </c>
      <c r="G563" s="739" t="n">
        <f aca="false">SUM(H563:N563)</f>
        <v>856.33</v>
      </c>
      <c r="H563" s="739"/>
      <c r="I563" s="739" t="n">
        <v>856.33</v>
      </c>
      <c r="J563" s="739"/>
      <c r="K563" s="739"/>
      <c r="L563" s="739"/>
      <c r="M563" s="739"/>
      <c r="N563" s="739"/>
      <c r="O563" s="774"/>
      <c r="P563" s="782"/>
    </row>
    <row r="564" s="727" customFormat="true" ht="14.65" hidden="false" customHeight="true" outlineLevel="0" collapsed="false">
      <c r="A564" s="776"/>
      <c r="B564" s="781"/>
      <c r="C564" s="728" t="n">
        <v>4410</v>
      </c>
      <c r="D564" s="729" t="s">
        <v>608</v>
      </c>
      <c r="E564" s="730" t="n">
        <v>2696.44</v>
      </c>
      <c r="F564" s="730" t="n">
        <f aca="false">SUM(G564+O564)</f>
        <v>2696.44</v>
      </c>
      <c r="G564" s="739" t="n">
        <f aca="false">SUM(H564:N564)</f>
        <v>2696.44</v>
      </c>
      <c r="H564" s="739"/>
      <c r="I564" s="739" t="n">
        <v>2696.44</v>
      </c>
      <c r="J564" s="739"/>
      <c r="K564" s="739"/>
      <c r="L564" s="739"/>
      <c r="M564" s="739"/>
      <c r="N564" s="739"/>
      <c r="O564" s="764"/>
      <c r="P564" s="751"/>
    </row>
    <row r="565" s="727" customFormat="true" ht="14.65" hidden="false" customHeight="true" outlineLevel="0" collapsed="false">
      <c r="A565" s="776"/>
      <c r="B565" s="781"/>
      <c r="C565" s="728" t="n">
        <v>4430</v>
      </c>
      <c r="D565" s="729" t="s">
        <v>609</v>
      </c>
      <c r="E565" s="730" t="n">
        <v>740</v>
      </c>
      <c r="F565" s="730" t="n">
        <f aca="false">SUM(G565+O565)</f>
        <v>740</v>
      </c>
      <c r="G565" s="739" t="n">
        <f aca="false">SUM(H565:N565)</f>
        <v>740</v>
      </c>
      <c r="H565" s="739"/>
      <c r="I565" s="739" t="n">
        <v>740</v>
      </c>
      <c r="J565" s="739"/>
      <c r="K565" s="739"/>
      <c r="L565" s="739"/>
      <c r="M565" s="739"/>
      <c r="N565" s="739"/>
      <c r="O565" s="764"/>
      <c r="P565" s="751"/>
    </row>
    <row r="566" s="727" customFormat="true" ht="14.65" hidden="false" customHeight="true" outlineLevel="0" collapsed="false">
      <c r="A566" s="776"/>
      <c r="B566" s="781"/>
      <c r="C566" s="725" t="n">
        <v>4440</v>
      </c>
      <c r="D566" s="750" t="s">
        <v>610</v>
      </c>
      <c r="E566" s="730" t="n">
        <v>4922.69</v>
      </c>
      <c r="F566" s="730" t="n">
        <f aca="false">SUM(G566+O566)</f>
        <v>4922.69</v>
      </c>
      <c r="G566" s="739" t="n">
        <f aca="false">SUM(H566:N566)</f>
        <v>4922.69</v>
      </c>
      <c r="H566" s="739"/>
      <c r="I566" s="739" t="n">
        <v>4922.69</v>
      </c>
      <c r="J566" s="739"/>
      <c r="K566" s="739"/>
      <c r="L566" s="739"/>
      <c r="M566" s="739"/>
      <c r="N566" s="739"/>
      <c r="O566" s="761"/>
      <c r="P566" s="759"/>
    </row>
    <row r="567" s="727" customFormat="true" ht="14.65" hidden="false" customHeight="true" outlineLevel="0" collapsed="false">
      <c r="A567" s="776"/>
      <c r="B567" s="781"/>
      <c r="C567" s="728" t="n">
        <v>4480</v>
      </c>
      <c r="D567" s="729" t="s">
        <v>611</v>
      </c>
      <c r="E567" s="730" t="n">
        <v>1460</v>
      </c>
      <c r="F567" s="730" t="n">
        <f aca="false">SUM(G567+O567)</f>
        <v>1460</v>
      </c>
      <c r="G567" s="739" t="n">
        <f aca="false">SUM(H567:N567)</f>
        <v>1460</v>
      </c>
      <c r="H567" s="739"/>
      <c r="I567" s="739" t="n">
        <v>1460</v>
      </c>
      <c r="J567" s="739"/>
      <c r="K567" s="739"/>
      <c r="L567" s="739"/>
      <c r="M567" s="739"/>
      <c r="N567" s="739"/>
      <c r="O567" s="761"/>
      <c r="P567" s="759"/>
    </row>
    <row r="568" s="727" customFormat="true" ht="14.65" hidden="false" customHeight="true" outlineLevel="0" collapsed="false">
      <c r="A568" s="748"/>
      <c r="B568" s="749"/>
      <c r="C568" s="728" t="n">
        <v>4510</v>
      </c>
      <c r="D568" s="729" t="s">
        <v>645</v>
      </c>
      <c r="E568" s="730" t="n">
        <v>50</v>
      </c>
      <c r="F568" s="730" t="n">
        <f aca="false">SUM(G568+O568)</f>
        <v>50</v>
      </c>
      <c r="G568" s="739" t="n">
        <f aca="false">SUM(H568:N568)</f>
        <v>50</v>
      </c>
      <c r="H568" s="739"/>
      <c r="I568" s="739" t="n">
        <v>50</v>
      </c>
      <c r="J568" s="739"/>
      <c r="K568" s="739"/>
      <c r="L568" s="739"/>
      <c r="M568" s="739"/>
      <c r="N568" s="739"/>
      <c r="O568" s="761"/>
      <c r="P568" s="759"/>
    </row>
    <row r="569" s="727" customFormat="true" ht="14.45" hidden="false" customHeight="true" outlineLevel="0" collapsed="false">
      <c r="A569" s="776"/>
      <c r="B569" s="784"/>
      <c r="C569" s="752" t="n">
        <v>4520</v>
      </c>
      <c r="D569" s="754" t="s">
        <v>612</v>
      </c>
      <c r="E569" s="730" t="n">
        <v>99.43</v>
      </c>
      <c r="F569" s="730" t="n">
        <f aca="false">SUM(G569+O569)</f>
        <v>99.43</v>
      </c>
      <c r="G569" s="739" t="n">
        <f aca="false">SUM(H569:N569)</f>
        <v>99.43</v>
      </c>
      <c r="H569" s="739"/>
      <c r="I569" s="739" t="n">
        <v>99.43</v>
      </c>
      <c r="J569" s="739"/>
      <c r="K569" s="739"/>
      <c r="L569" s="739"/>
      <c r="M569" s="739"/>
      <c r="N569" s="739"/>
      <c r="O569" s="761"/>
      <c r="P569" s="759"/>
    </row>
    <row r="570" s="727" customFormat="true" ht="36" hidden="false" customHeight="true" outlineLevel="0" collapsed="false">
      <c r="A570" s="776"/>
      <c r="B570" s="784"/>
      <c r="C570" s="752" t="n">
        <v>4700</v>
      </c>
      <c r="D570" s="754" t="s">
        <v>614</v>
      </c>
      <c r="E570" s="730" t="n">
        <v>1040</v>
      </c>
      <c r="F570" s="730" t="n">
        <f aca="false">SUM(G570+O570)</f>
        <v>1040</v>
      </c>
      <c r="G570" s="760" t="n">
        <f aca="false">SUM(H570:N570)</f>
        <v>1040</v>
      </c>
      <c r="H570" s="739"/>
      <c r="I570" s="739" t="n">
        <v>1040</v>
      </c>
      <c r="J570" s="739"/>
      <c r="K570" s="739"/>
      <c r="L570" s="739"/>
      <c r="M570" s="739"/>
      <c r="N570" s="739"/>
      <c r="O570" s="764"/>
      <c r="P570" s="732"/>
    </row>
    <row r="571" s="727" customFormat="true" ht="19.7" hidden="false" customHeight="true" outlineLevel="0" collapsed="false">
      <c r="A571" s="733" t="s">
        <v>479</v>
      </c>
      <c r="B571" s="733"/>
      <c r="C571" s="733"/>
      <c r="D571" s="733"/>
      <c r="E571" s="743" t="n">
        <f aca="false">SUM(E548:E570)</f>
        <v>381000</v>
      </c>
      <c r="F571" s="743" t="n">
        <f aca="false">SUM(F548:F570)</f>
        <v>381000</v>
      </c>
      <c r="G571" s="743" t="n">
        <f aca="false">SUM(G548:G570)</f>
        <v>381000</v>
      </c>
      <c r="H571" s="743" t="n">
        <f aca="false">SUM(H548:H570)</f>
        <v>269855.54</v>
      </c>
      <c r="I571" s="743" t="n">
        <f aca="false">SUM(I548:I570)</f>
        <v>110044.46</v>
      </c>
      <c r="J571" s="743" t="n">
        <f aca="false">SUM(J548:J570)</f>
        <v>0</v>
      </c>
      <c r="K571" s="743" t="n">
        <f aca="false">SUM(K548:K570)</f>
        <v>1100</v>
      </c>
      <c r="L571" s="743" t="n">
        <f aca="false">SUM(L548:L570)</f>
        <v>0</v>
      </c>
      <c r="M571" s="743" t="n">
        <f aca="false">SUM(M548:M570)</f>
        <v>0</v>
      </c>
      <c r="N571" s="743" t="n">
        <f aca="false">SUM(N548:N570)</f>
        <v>0</v>
      </c>
      <c r="O571" s="743" t="n">
        <f aca="false">SUM(O548:O570)</f>
        <v>0</v>
      </c>
      <c r="P571" s="743" t="n">
        <f aca="false">SUM(P548:P570)</f>
        <v>0</v>
      </c>
    </row>
    <row r="572" s="727" customFormat="true" ht="16.35" hidden="false" customHeight="true" outlineLevel="0" collapsed="false">
      <c r="A572" s="723" t="n">
        <v>852</v>
      </c>
      <c r="B572" s="724" t="n">
        <v>85218</v>
      </c>
      <c r="C572" s="747"/>
      <c r="D572" s="726" t="s">
        <v>155</v>
      </c>
      <c r="E572" s="726"/>
      <c r="F572" s="726"/>
      <c r="G572" s="726"/>
      <c r="H572" s="726"/>
      <c r="I572" s="726"/>
      <c r="J572" s="726"/>
      <c r="K572" s="726"/>
      <c r="L572" s="726"/>
      <c r="M572" s="726"/>
      <c r="N572" s="726"/>
      <c r="O572" s="726"/>
      <c r="P572" s="726"/>
    </row>
    <row r="573" s="727" customFormat="true" ht="24.4" hidden="false" customHeight="true" outlineLevel="0" collapsed="false">
      <c r="A573" s="776"/>
      <c r="B573" s="781"/>
      <c r="C573" s="725" t="n">
        <v>3020</v>
      </c>
      <c r="D573" s="750" t="s">
        <v>771</v>
      </c>
      <c r="E573" s="730" t="n">
        <v>2000</v>
      </c>
      <c r="F573" s="730" t="n">
        <f aca="false">SUM(G573+O573)</f>
        <v>1999.36</v>
      </c>
      <c r="G573" s="731" t="n">
        <f aca="false">SUM(H573:N573)</f>
        <v>1999.36</v>
      </c>
      <c r="H573" s="739"/>
      <c r="I573" s="739"/>
      <c r="J573" s="739"/>
      <c r="K573" s="739" t="n">
        <v>1999.36</v>
      </c>
      <c r="L573" s="739"/>
      <c r="M573" s="739"/>
      <c r="N573" s="739"/>
      <c r="O573" s="764"/>
      <c r="P573" s="751"/>
    </row>
    <row r="574" s="727" customFormat="true" ht="24.4" hidden="false" customHeight="true" outlineLevel="0" collapsed="false">
      <c r="A574" s="776"/>
      <c r="B574" s="781"/>
      <c r="C574" s="728" t="n">
        <v>4010</v>
      </c>
      <c r="D574" s="729" t="s">
        <v>596</v>
      </c>
      <c r="E574" s="730" t="n">
        <v>233503.08</v>
      </c>
      <c r="F574" s="730" t="n">
        <f aca="false">SUM(G574+O574)</f>
        <v>232259.68</v>
      </c>
      <c r="G574" s="739" t="n">
        <f aca="false">SUM(H574:N574)</f>
        <v>232259.68</v>
      </c>
      <c r="H574" s="739" t="n">
        <v>232259.68</v>
      </c>
      <c r="I574" s="739"/>
      <c r="J574" s="739"/>
      <c r="K574" s="739"/>
      <c r="L574" s="739"/>
      <c r="M574" s="739"/>
      <c r="N574" s="739"/>
      <c r="O574" s="764"/>
      <c r="P574" s="751"/>
    </row>
    <row r="575" s="727" customFormat="true" ht="24.4" hidden="false" customHeight="true" outlineLevel="0" collapsed="false">
      <c r="A575" s="776"/>
      <c r="B575" s="781"/>
      <c r="C575" s="728" t="n">
        <v>4040</v>
      </c>
      <c r="D575" s="729" t="s">
        <v>627</v>
      </c>
      <c r="E575" s="730" t="n">
        <v>27712.18</v>
      </c>
      <c r="F575" s="730" t="n">
        <f aca="false">SUM(G575+O575)</f>
        <v>27712.18</v>
      </c>
      <c r="G575" s="739" t="n">
        <f aca="false">SUM(H575:N575)</f>
        <v>27712.18</v>
      </c>
      <c r="H575" s="739" t="n">
        <v>27712.18</v>
      </c>
      <c r="I575" s="739"/>
      <c r="J575" s="739"/>
      <c r="K575" s="739"/>
      <c r="L575" s="739"/>
      <c r="M575" s="739"/>
      <c r="N575" s="739"/>
      <c r="O575" s="764"/>
      <c r="P575" s="751"/>
    </row>
    <row r="576" s="727" customFormat="true" ht="24.4" hidden="false" customHeight="true" outlineLevel="0" collapsed="false">
      <c r="A576" s="776"/>
      <c r="B576" s="781"/>
      <c r="C576" s="728" t="n">
        <v>4110</v>
      </c>
      <c r="D576" s="729" t="s">
        <v>629</v>
      </c>
      <c r="E576" s="730" t="n">
        <v>44435.84</v>
      </c>
      <c r="F576" s="730" t="n">
        <f aca="false">SUM(G576+O576)</f>
        <v>43616.54</v>
      </c>
      <c r="G576" s="739" t="n">
        <f aca="false">SUM(H576:N576)</f>
        <v>43616.54</v>
      </c>
      <c r="H576" s="739" t="n">
        <v>43616.54</v>
      </c>
      <c r="I576" s="739"/>
      <c r="J576" s="739"/>
      <c r="K576" s="739"/>
      <c r="L576" s="739"/>
      <c r="M576" s="739"/>
      <c r="N576" s="739"/>
      <c r="O576" s="764"/>
      <c r="P576" s="751"/>
    </row>
    <row r="577" s="727" customFormat="true" ht="14.65" hidden="false" customHeight="true" outlineLevel="0" collapsed="false">
      <c r="A577" s="776"/>
      <c r="B577" s="781"/>
      <c r="C577" s="728" t="n">
        <v>4120</v>
      </c>
      <c r="D577" s="729" t="s">
        <v>599</v>
      </c>
      <c r="E577" s="730" t="n">
        <v>6261.08</v>
      </c>
      <c r="F577" s="730" t="n">
        <f aca="false">SUM(G577+O577)</f>
        <v>6159.45</v>
      </c>
      <c r="G577" s="739" t="n">
        <f aca="false">SUM(H577:N577)</f>
        <v>6159.45</v>
      </c>
      <c r="H577" s="739" t="n">
        <v>6159.45</v>
      </c>
      <c r="I577" s="739"/>
      <c r="J577" s="739"/>
      <c r="K577" s="739"/>
      <c r="L577" s="739"/>
      <c r="M577" s="739"/>
      <c r="N577" s="739"/>
      <c r="O577" s="764"/>
      <c r="P577" s="751"/>
    </row>
    <row r="578" s="727" customFormat="true" ht="14.85" hidden="false" customHeight="true" outlineLevel="0" collapsed="false">
      <c r="A578" s="776"/>
      <c r="B578" s="781"/>
      <c r="C578" s="728" t="n">
        <v>4170</v>
      </c>
      <c r="D578" s="786" t="s">
        <v>772</v>
      </c>
      <c r="E578" s="730" t="n">
        <v>257</v>
      </c>
      <c r="F578" s="730" t="n">
        <f aca="false">SUM(G578+O578)</f>
        <v>257</v>
      </c>
      <c r="G578" s="739" t="n">
        <f aca="false">SUM(H578:N578)</f>
        <v>257</v>
      </c>
      <c r="H578" s="739" t="n">
        <v>257</v>
      </c>
      <c r="I578" s="739"/>
      <c r="J578" s="739"/>
      <c r="K578" s="739"/>
      <c r="L578" s="739"/>
      <c r="M578" s="739"/>
      <c r="N578" s="739"/>
      <c r="O578" s="764"/>
      <c r="P578" s="751"/>
    </row>
    <row r="579" s="727" customFormat="true" ht="24.4" hidden="false" customHeight="true" outlineLevel="0" collapsed="false">
      <c r="A579" s="776"/>
      <c r="B579" s="781"/>
      <c r="C579" s="728" t="n">
        <v>4210</v>
      </c>
      <c r="D579" s="729" t="s">
        <v>624</v>
      </c>
      <c r="E579" s="730" t="n">
        <v>20779.82</v>
      </c>
      <c r="F579" s="730" t="n">
        <f aca="false">SUM(G579+O579)</f>
        <v>19834.83</v>
      </c>
      <c r="G579" s="739" t="n">
        <f aca="false">SUM(H579:N579)</f>
        <v>19834.83</v>
      </c>
      <c r="H579" s="739"/>
      <c r="I579" s="739" t="n">
        <v>19834.83</v>
      </c>
      <c r="J579" s="739"/>
      <c r="K579" s="739"/>
      <c r="L579" s="739"/>
      <c r="M579" s="739"/>
      <c r="N579" s="739"/>
      <c r="O579" s="740"/>
      <c r="P579" s="751"/>
    </row>
    <row r="580" s="727" customFormat="true" ht="14.65" hidden="false" customHeight="true" outlineLevel="0" collapsed="false">
      <c r="A580" s="776"/>
      <c r="B580" s="815"/>
      <c r="C580" s="725" t="n">
        <v>4260</v>
      </c>
      <c r="D580" s="750" t="s">
        <v>602</v>
      </c>
      <c r="E580" s="730" t="n">
        <v>7630</v>
      </c>
      <c r="F580" s="730" t="n">
        <f aca="false">SUM(G580+O580)</f>
        <v>7593.27</v>
      </c>
      <c r="G580" s="739" t="n">
        <f aca="false">SUM(H580:N580)</f>
        <v>7593.27</v>
      </c>
      <c r="H580" s="757"/>
      <c r="I580" s="757" t="n">
        <v>7593.27</v>
      </c>
      <c r="J580" s="757"/>
      <c r="K580" s="757"/>
      <c r="L580" s="757"/>
      <c r="M580" s="757"/>
      <c r="N580" s="757"/>
      <c r="O580" s="761"/>
      <c r="P580" s="759"/>
    </row>
    <row r="581" s="727" customFormat="true" ht="14.65" hidden="false" customHeight="true" outlineLevel="0" collapsed="false">
      <c r="A581" s="776"/>
      <c r="B581" s="815"/>
      <c r="C581" s="728" t="n">
        <v>4270</v>
      </c>
      <c r="D581" s="729" t="s">
        <v>603</v>
      </c>
      <c r="E581" s="730" t="n">
        <v>2000</v>
      </c>
      <c r="F581" s="730" t="n">
        <f aca="false">SUM(G581+O581)</f>
        <v>1946.84</v>
      </c>
      <c r="G581" s="739" t="n">
        <f aca="false">SUM(H581:N581)</f>
        <v>1946.84</v>
      </c>
      <c r="H581" s="739"/>
      <c r="I581" s="739" t="n">
        <v>1946.84</v>
      </c>
      <c r="J581" s="739"/>
      <c r="K581" s="739"/>
      <c r="L581" s="739"/>
      <c r="M581" s="739"/>
      <c r="N581" s="739"/>
      <c r="O581" s="764"/>
      <c r="P581" s="751"/>
    </row>
    <row r="582" s="727" customFormat="true" ht="14.65" hidden="false" customHeight="true" outlineLevel="0" collapsed="false">
      <c r="A582" s="776"/>
      <c r="B582" s="815"/>
      <c r="C582" s="725" t="n">
        <v>4280</v>
      </c>
      <c r="D582" s="750" t="s">
        <v>604</v>
      </c>
      <c r="E582" s="730" t="n">
        <v>500</v>
      </c>
      <c r="F582" s="730" t="n">
        <f aca="false">SUM(G582+O582)</f>
        <v>400</v>
      </c>
      <c r="G582" s="739" t="n">
        <f aca="false">SUM(H582:N582)</f>
        <v>400</v>
      </c>
      <c r="H582" s="757"/>
      <c r="I582" s="757" t="n">
        <v>400</v>
      </c>
      <c r="J582" s="757"/>
      <c r="K582" s="757"/>
      <c r="L582" s="757"/>
      <c r="M582" s="757"/>
      <c r="N582" s="757"/>
      <c r="O582" s="761"/>
      <c r="P582" s="759"/>
    </row>
    <row r="583" s="727" customFormat="true" ht="14.65" hidden="false" customHeight="true" outlineLevel="0" collapsed="false">
      <c r="A583" s="776"/>
      <c r="B583" s="781"/>
      <c r="C583" s="728" t="n">
        <v>4300</v>
      </c>
      <c r="D583" s="729" t="s">
        <v>587</v>
      </c>
      <c r="E583" s="730" t="n">
        <v>18500</v>
      </c>
      <c r="F583" s="730" t="n">
        <f aca="false">SUM(G583+O583)</f>
        <v>18012.19</v>
      </c>
      <c r="G583" s="739" t="n">
        <f aca="false">SUM(H583:N583)</f>
        <v>18012.19</v>
      </c>
      <c r="H583" s="739"/>
      <c r="I583" s="739" t="n">
        <v>18012.19</v>
      </c>
      <c r="J583" s="739"/>
      <c r="K583" s="739"/>
      <c r="L583" s="739"/>
      <c r="M583" s="739"/>
      <c r="N583" s="739"/>
      <c r="O583" s="764"/>
      <c r="P583" s="751"/>
    </row>
    <row r="584" s="727" customFormat="true" ht="24.4" hidden="false" customHeight="true" outlineLevel="0" collapsed="false">
      <c r="A584" s="776"/>
      <c r="B584" s="781"/>
      <c r="C584" s="728" t="n">
        <v>4350</v>
      </c>
      <c r="D584" s="729" t="s">
        <v>605</v>
      </c>
      <c r="E584" s="730" t="n">
        <v>850</v>
      </c>
      <c r="F584" s="730" t="n">
        <f aca="false">SUM(G584+O584)</f>
        <v>762.94</v>
      </c>
      <c r="G584" s="739" t="n">
        <f aca="false">SUM(H584:N584)</f>
        <v>762.94</v>
      </c>
      <c r="H584" s="739"/>
      <c r="I584" s="739" t="n">
        <v>762.94</v>
      </c>
      <c r="J584" s="739"/>
      <c r="K584" s="739"/>
      <c r="L584" s="739"/>
      <c r="M584" s="739"/>
      <c r="N584" s="739"/>
      <c r="O584" s="764"/>
      <c r="P584" s="751"/>
    </row>
    <row r="585" s="727" customFormat="true" ht="47.85" hidden="false" customHeight="true" outlineLevel="0" collapsed="false">
      <c r="A585" s="776"/>
      <c r="B585" s="781"/>
      <c r="C585" s="728" t="n">
        <v>4360</v>
      </c>
      <c r="D585" s="729" t="s">
        <v>606</v>
      </c>
      <c r="E585" s="730" t="n">
        <v>2500</v>
      </c>
      <c r="F585" s="730" t="n">
        <f aca="false">SUM(G585+O585)</f>
        <v>2433.04</v>
      </c>
      <c r="G585" s="739" t="n">
        <f aca="false">SUM(H585:N585)</f>
        <v>2433.04</v>
      </c>
      <c r="H585" s="739"/>
      <c r="I585" s="739" t="n">
        <v>2433.04</v>
      </c>
      <c r="J585" s="739"/>
      <c r="K585" s="739"/>
      <c r="L585" s="739"/>
      <c r="M585" s="739"/>
      <c r="N585" s="739"/>
      <c r="O585" s="774"/>
      <c r="P585" s="782"/>
    </row>
    <row r="586" s="727" customFormat="true" ht="47.85" hidden="false" customHeight="true" outlineLevel="0" collapsed="false">
      <c r="A586" s="776"/>
      <c r="B586" s="781"/>
      <c r="C586" s="728" t="n">
        <v>4370</v>
      </c>
      <c r="D586" s="729" t="s">
        <v>625</v>
      </c>
      <c r="E586" s="730" t="n">
        <v>3600</v>
      </c>
      <c r="F586" s="730" t="n">
        <f aca="false">SUM(G586+O586)</f>
        <v>3404.49</v>
      </c>
      <c r="G586" s="739" t="n">
        <f aca="false">SUM(H586:N586)</f>
        <v>3404.49</v>
      </c>
      <c r="H586" s="739"/>
      <c r="I586" s="739" t="n">
        <v>3404.49</v>
      </c>
      <c r="J586" s="739"/>
      <c r="K586" s="739"/>
      <c r="L586" s="739"/>
      <c r="M586" s="739"/>
      <c r="N586" s="739"/>
      <c r="O586" s="764"/>
      <c r="P586" s="751"/>
    </row>
    <row r="587" s="727" customFormat="true" ht="14.65" hidden="false" customHeight="true" outlineLevel="0" collapsed="false">
      <c r="A587" s="776"/>
      <c r="B587" s="781"/>
      <c r="C587" s="728" t="n">
        <v>4410</v>
      </c>
      <c r="D587" s="729" t="s">
        <v>608</v>
      </c>
      <c r="E587" s="730" t="n">
        <v>5481.57</v>
      </c>
      <c r="F587" s="730" t="n">
        <f aca="false">SUM(G587+O587)</f>
        <v>4066.1</v>
      </c>
      <c r="G587" s="739" t="n">
        <f aca="false">SUM(H587:N587)</f>
        <v>4066.1</v>
      </c>
      <c r="H587" s="739"/>
      <c r="I587" s="739" t="n">
        <v>4066.1</v>
      </c>
      <c r="J587" s="739"/>
      <c r="K587" s="739"/>
      <c r="L587" s="739"/>
      <c r="M587" s="739"/>
      <c r="N587" s="739"/>
      <c r="O587" s="764"/>
      <c r="P587" s="751"/>
    </row>
    <row r="588" s="727" customFormat="true" ht="14.65" hidden="false" customHeight="true" outlineLevel="0" collapsed="false">
      <c r="A588" s="776"/>
      <c r="B588" s="781"/>
      <c r="C588" s="728" t="n">
        <v>4420</v>
      </c>
      <c r="D588" s="729" t="s">
        <v>643</v>
      </c>
      <c r="E588" s="730" t="n">
        <v>518.43</v>
      </c>
      <c r="F588" s="730" t="n">
        <f aca="false">SUM(G588+O588)</f>
        <v>518.43</v>
      </c>
      <c r="G588" s="739" t="n">
        <f aca="false">SUM(H588:N588)</f>
        <v>518.43</v>
      </c>
      <c r="H588" s="739"/>
      <c r="I588" s="739" t="n">
        <v>518.43</v>
      </c>
      <c r="J588" s="739"/>
      <c r="K588" s="739"/>
      <c r="L588" s="739"/>
      <c r="M588" s="739"/>
      <c r="N588" s="739"/>
      <c r="O588" s="764"/>
      <c r="P588" s="751"/>
    </row>
    <row r="589" s="727" customFormat="true" ht="14.65" hidden="false" customHeight="true" outlineLevel="0" collapsed="false">
      <c r="A589" s="776"/>
      <c r="B589" s="781"/>
      <c r="C589" s="752" t="n">
        <v>4430</v>
      </c>
      <c r="D589" s="754" t="s">
        <v>609</v>
      </c>
      <c r="E589" s="730" t="n">
        <v>1193</v>
      </c>
      <c r="F589" s="730" t="n">
        <f aca="false">SUM(G589+O589)</f>
        <v>1193</v>
      </c>
      <c r="G589" s="739" t="n">
        <f aca="false">SUM(H589:N589)</f>
        <v>1193</v>
      </c>
      <c r="H589" s="739"/>
      <c r="I589" s="739" t="n">
        <v>1193</v>
      </c>
      <c r="J589" s="739"/>
      <c r="K589" s="739"/>
      <c r="L589" s="739"/>
      <c r="M589" s="739"/>
      <c r="N589" s="739"/>
      <c r="O589" s="764"/>
      <c r="P589" s="751"/>
    </row>
    <row r="590" s="727" customFormat="true" ht="14.65" hidden="false" customHeight="true" outlineLevel="0" collapsed="false">
      <c r="A590" s="748"/>
      <c r="B590" s="749"/>
      <c r="C590" s="752" t="n">
        <v>4440</v>
      </c>
      <c r="D590" s="754" t="s">
        <v>610</v>
      </c>
      <c r="E590" s="730" t="n">
        <v>10304</v>
      </c>
      <c r="F590" s="730" t="n">
        <f aca="false">SUM(G590+O590)</f>
        <v>9987.6</v>
      </c>
      <c r="G590" s="739" t="n">
        <f aca="false">SUM(H590:N590)</f>
        <v>9987.6</v>
      </c>
      <c r="H590" s="739"/>
      <c r="I590" s="739" t="n">
        <v>9987.6</v>
      </c>
      <c r="J590" s="739"/>
      <c r="K590" s="739"/>
      <c r="L590" s="739"/>
      <c r="M590" s="739"/>
      <c r="N590" s="739"/>
      <c r="O590" s="764"/>
      <c r="P590" s="751"/>
    </row>
    <row r="591" s="727" customFormat="true" ht="36" hidden="false" customHeight="true" outlineLevel="0" collapsed="false">
      <c r="A591" s="748"/>
      <c r="B591" s="755"/>
      <c r="C591" s="728" t="n">
        <v>4700</v>
      </c>
      <c r="D591" s="729" t="s">
        <v>614</v>
      </c>
      <c r="E591" s="730" t="n">
        <v>710</v>
      </c>
      <c r="F591" s="730" t="n">
        <f aca="false">SUM(G591+O591)</f>
        <v>710</v>
      </c>
      <c r="G591" s="760" t="n">
        <f aca="false">SUM(H591:N591)</f>
        <v>710</v>
      </c>
      <c r="H591" s="731"/>
      <c r="I591" s="731" t="n">
        <v>710</v>
      </c>
      <c r="J591" s="731"/>
      <c r="K591" s="731"/>
      <c r="L591" s="731"/>
      <c r="M591" s="731"/>
      <c r="N591" s="731"/>
      <c r="O591" s="764"/>
      <c r="P591" s="732"/>
    </row>
    <row r="592" s="727" customFormat="true" ht="19.7" hidden="false" customHeight="true" outlineLevel="0" collapsed="false">
      <c r="A592" s="733" t="s">
        <v>480</v>
      </c>
      <c r="B592" s="733"/>
      <c r="C592" s="733"/>
      <c r="D592" s="733"/>
      <c r="E592" s="743" t="n">
        <f aca="false">SUM(E573:E591)</f>
        <v>388736</v>
      </c>
      <c r="F592" s="743" t="n">
        <f aca="false">SUM(F573:F591)</f>
        <v>382866.94</v>
      </c>
      <c r="G592" s="743" t="n">
        <f aca="false">SUM(G573:G591)</f>
        <v>382866.94</v>
      </c>
      <c r="H592" s="743" t="n">
        <f aca="false">SUM(H573:H591)</f>
        <v>310004.85</v>
      </c>
      <c r="I592" s="743" t="n">
        <f aca="false">SUM(I573:I591)</f>
        <v>70862.73</v>
      </c>
      <c r="J592" s="743" t="n">
        <f aca="false">SUM(J573:J591)</f>
        <v>0</v>
      </c>
      <c r="K592" s="743" t="n">
        <f aca="false">SUM(K573:K591)</f>
        <v>1999.36</v>
      </c>
      <c r="L592" s="743" t="n">
        <f aca="false">SUM(L573:L591)</f>
        <v>0</v>
      </c>
      <c r="M592" s="743" t="n">
        <f aca="false">SUM(M573:M591)</f>
        <v>0</v>
      </c>
      <c r="N592" s="743" t="n">
        <f aca="false">SUM(N573:N591)</f>
        <v>0</v>
      </c>
      <c r="O592" s="743" t="n">
        <f aca="false">SUM(O573:O591)</f>
        <v>0</v>
      </c>
      <c r="P592" s="743" t="n">
        <f aca="false">SUM(P573:P591)</f>
        <v>0</v>
      </c>
    </row>
    <row r="593" s="727" customFormat="true" ht="16.35" hidden="false" customHeight="true" outlineLevel="0" collapsed="false">
      <c r="A593" s="744" t="n">
        <v>852</v>
      </c>
      <c r="B593" s="724" t="n">
        <v>85295</v>
      </c>
      <c r="C593" s="728"/>
      <c r="D593" s="726" t="s">
        <v>38</v>
      </c>
      <c r="E593" s="726"/>
      <c r="F593" s="726"/>
      <c r="G593" s="726"/>
      <c r="H593" s="726"/>
      <c r="I593" s="726"/>
      <c r="J593" s="726"/>
      <c r="K593" s="726"/>
      <c r="L593" s="726"/>
      <c r="M593" s="726"/>
      <c r="N593" s="726"/>
      <c r="O593" s="726"/>
      <c r="P593" s="726"/>
    </row>
    <row r="594" s="727" customFormat="true" ht="24" hidden="false" customHeight="false" outlineLevel="0" collapsed="false">
      <c r="A594" s="748"/>
      <c r="B594" s="755"/>
      <c r="C594" s="728" t="n">
        <v>4210</v>
      </c>
      <c r="D594" s="729" t="s">
        <v>624</v>
      </c>
      <c r="E594" s="730" t="n">
        <v>2900</v>
      </c>
      <c r="F594" s="730" t="n">
        <f aca="false">SUM(G594+O594)</f>
        <v>2300</v>
      </c>
      <c r="G594" s="739" t="n">
        <f aca="false">SUM(H594:N594)</f>
        <v>2300</v>
      </c>
      <c r="H594" s="739"/>
      <c r="I594" s="731" t="n">
        <v>2300</v>
      </c>
      <c r="J594" s="731"/>
      <c r="K594" s="731"/>
      <c r="L594" s="731"/>
      <c r="M594" s="731"/>
      <c r="N594" s="731"/>
      <c r="O594" s="764"/>
      <c r="P594" s="751"/>
    </row>
    <row r="595" s="727" customFormat="true" ht="14.65" hidden="false" customHeight="true" outlineLevel="0" collapsed="false">
      <c r="A595" s="748"/>
      <c r="B595" s="755"/>
      <c r="C595" s="728" t="n">
        <v>4300</v>
      </c>
      <c r="D595" s="729" t="s">
        <v>587</v>
      </c>
      <c r="E595" s="730" t="n">
        <v>1100</v>
      </c>
      <c r="F595" s="730" t="n">
        <f aca="false">SUM(G595+O595)</f>
        <v>600</v>
      </c>
      <c r="G595" s="760" t="n">
        <f aca="false">SUM(H595:N595)</f>
        <v>600</v>
      </c>
      <c r="H595" s="739"/>
      <c r="I595" s="731" t="n">
        <v>600</v>
      </c>
      <c r="J595" s="731"/>
      <c r="K595" s="731"/>
      <c r="L595" s="731"/>
      <c r="M595" s="731"/>
      <c r="N595" s="731"/>
      <c r="O595" s="764"/>
      <c r="P595" s="751"/>
    </row>
    <row r="596" s="727" customFormat="true" ht="19.7" hidden="false" customHeight="true" outlineLevel="0" collapsed="false">
      <c r="A596" s="785" t="s">
        <v>481</v>
      </c>
      <c r="B596" s="785"/>
      <c r="C596" s="785"/>
      <c r="D596" s="785"/>
      <c r="E596" s="743" t="n">
        <f aca="false">SUM(E594:E595)</f>
        <v>4000</v>
      </c>
      <c r="F596" s="743" t="n">
        <f aca="false">SUM(F594:F595)</f>
        <v>2900</v>
      </c>
      <c r="G596" s="743" t="n">
        <f aca="false">SUM(G594:G595)</f>
        <v>2900</v>
      </c>
      <c r="H596" s="743" t="n">
        <f aca="false">SUM(H594:H595)</f>
        <v>0</v>
      </c>
      <c r="I596" s="743" t="n">
        <f aca="false">SUM(I594:I595)</f>
        <v>2900</v>
      </c>
      <c r="J596" s="743" t="n">
        <f aca="false">SUM(J594:J595)</f>
        <v>0</v>
      </c>
      <c r="K596" s="743" t="n">
        <f aca="false">SUM(K594:K595)</f>
        <v>0</v>
      </c>
      <c r="L596" s="743" t="n">
        <f aca="false">SUM(L594:L595)</f>
        <v>0</v>
      </c>
      <c r="M596" s="743" t="n">
        <f aca="false">SUM(M594:M595)</f>
        <v>0</v>
      </c>
      <c r="N596" s="743" t="n">
        <f aca="false">SUM(N594:N595)</f>
        <v>0</v>
      </c>
      <c r="O596" s="743" t="n">
        <f aca="false">SUM(O594:O595)</f>
        <v>0</v>
      </c>
      <c r="P596" s="743" t="n">
        <f aca="false">SUM(P594:P595)</f>
        <v>0</v>
      </c>
    </row>
    <row r="597" s="727" customFormat="true" ht="22.9" hidden="false" customHeight="true" outlineLevel="0" collapsed="false">
      <c r="A597" s="765" t="s">
        <v>717</v>
      </c>
      <c r="B597" s="765"/>
      <c r="C597" s="765"/>
      <c r="D597" s="765"/>
      <c r="E597" s="743" t="n">
        <f aca="false">SUM(E510+E534+E546+E571+E592+E596)</f>
        <v>5103953.58</v>
      </c>
      <c r="F597" s="743" t="n">
        <f aca="false">SUM(F510+F534+F546+F571+F592+F596)</f>
        <v>4937810.37</v>
      </c>
      <c r="G597" s="743" t="n">
        <f aca="false">SUM(G510+G534+G546+G571+G592+G596)</f>
        <v>4925306.99</v>
      </c>
      <c r="H597" s="743" t="n">
        <f aca="false">SUM(H510+H534+H546+H571+H592+H596)</f>
        <v>2711959.94</v>
      </c>
      <c r="I597" s="743" t="n">
        <f aca="false">SUM(I510+I534+I546+I571+I592+I596)</f>
        <v>947098.08</v>
      </c>
      <c r="J597" s="743" t="n">
        <f aca="false">SUM(J510+J534+J546+J571+J592+J596)</f>
        <v>233152.55</v>
      </c>
      <c r="K597" s="743" t="n">
        <f aca="false">SUM(K510+K534+K546+K571+K592+K596)</f>
        <v>1033096.42</v>
      </c>
      <c r="L597" s="743" t="n">
        <f aca="false">SUM(L510+L534+L546+L571+L592+L596)</f>
        <v>0</v>
      </c>
      <c r="M597" s="743" t="n">
        <f aca="false">SUM(M510+M534+M546+M571+M592+M596)</f>
        <v>0</v>
      </c>
      <c r="N597" s="743" t="n">
        <f aca="false">SUM(N510+N534+N546+N571+N592+N596)</f>
        <v>0</v>
      </c>
      <c r="O597" s="743" t="n">
        <f aca="false">SUM(O510+O534+O546+O571+O592+O596)</f>
        <v>12503.38</v>
      </c>
      <c r="P597" s="743" t="n">
        <f aca="false">SUM(P510+P534+P546+P571+P592+P596)</f>
        <v>0</v>
      </c>
    </row>
    <row r="598" s="722" customFormat="true" ht="21" hidden="false" customHeight="true" outlineLevel="0" collapsed="false">
      <c r="A598" s="721" t="s">
        <v>808</v>
      </c>
      <c r="B598" s="721"/>
      <c r="C598" s="721"/>
      <c r="D598" s="721"/>
      <c r="E598" s="721"/>
      <c r="F598" s="721"/>
      <c r="G598" s="721"/>
      <c r="H598" s="721"/>
      <c r="I598" s="721"/>
      <c r="J598" s="721"/>
      <c r="K598" s="721"/>
      <c r="L598" s="721"/>
      <c r="M598" s="721"/>
      <c r="N598" s="721"/>
      <c r="O598" s="721"/>
      <c r="P598" s="721"/>
    </row>
    <row r="599" s="727" customFormat="true" ht="16.35" hidden="false" customHeight="true" outlineLevel="0" collapsed="false">
      <c r="A599" s="816" t="n">
        <v>853</v>
      </c>
      <c r="B599" s="795" t="n">
        <v>85311</v>
      </c>
      <c r="C599" s="817"/>
      <c r="D599" s="726" t="s">
        <v>160</v>
      </c>
      <c r="E599" s="726"/>
      <c r="F599" s="726"/>
      <c r="G599" s="726"/>
      <c r="H599" s="726"/>
      <c r="I599" s="726"/>
      <c r="J599" s="726"/>
      <c r="K599" s="726"/>
      <c r="L599" s="726"/>
      <c r="M599" s="726"/>
      <c r="N599" s="726"/>
      <c r="O599" s="726"/>
      <c r="P599" s="726"/>
    </row>
    <row r="600" s="727" customFormat="true" ht="48" hidden="false" customHeight="true" outlineLevel="0" collapsed="false">
      <c r="A600" s="748"/>
      <c r="B600" s="749"/>
      <c r="C600" s="728" t="n">
        <v>2580</v>
      </c>
      <c r="D600" s="729" t="s">
        <v>809</v>
      </c>
      <c r="E600" s="730" t="n">
        <v>80404</v>
      </c>
      <c r="F600" s="730" t="n">
        <f aca="false">SUM(G600+O600)</f>
        <v>80404</v>
      </c>
      <c r="G600" s="738" t="n">
        <f aca="false">SUM(H600:N600)</f>
        <v>80404</v>
      </c>
      <c r="H600" s="739"/>
      <c r="I600" s="739"/>
      <c r="J600" s="739" t="n">
        <v>80404</v>
      </c>
      <c r="K600" s="739"/>
      <c r="L600" s="739"/>
      <c r="M600" s="739"/>
      <c r="N600" s="739"/>
      <c r="O600" s="764"/>
      <c r="P600" s="732"/>
    </row>
    <row r="601" s="727" customFormat="true" ht="19.7" hidden="false" customHeight="true" outlineLevel="0" collapsed="false">
      <c r="A601" s="733" t="s">
        <v>485</v>
      </c>
      <c r="B601" s="733"/>
      <c r="C601" s="733"/>
      <c r="D601" s="733"/>
      <c r="E601" s="743" t="n">
        <f aca="false">SUM(E600)</f>
        <v>80404</v>
      </c>
      <c r="F601" s="743" t="n">
        <f aca="false">SUM(F600)</f>
        <v>80404</v>
      </c>
      <c r="G601" s="743" t="n">
        <f aca="false">SUM(G600)</f>
        <v>80404</v>
      </c>
      <c r="H601" s="743" t="n">
        <f aca="false">SUM(H600)</f>
        <v>0</v>
      </c>
      <c r="I601" s="743" t="n">
        <f aca="false">SUM(I600)</f>
        <v>0</v>
      </c>
      <c r="J601" s="743" t="n">
        <f aca="false">SUM(J600)</f>
        <v>80404</v>
      </c>
      <c r="K601" s="743" t="n">
        <f aca="false">SUM(K600)</f>
        <v>0</v>
      </c>
      <c r="L601" s="743" t="n">
        <f aca="false">SUM(L600)</f>
        <v>0</v>
      </c>
      <c r="M601" s="743" t="n">
        <f aca="false">SUM(M600)</f>
        <v>0</v>
      </c>
      <c r="N601" s="743" t="n">
        <f aca="false">SUM(N600)</f>
        <v>0</v>
      </c>
      <c r="O601" s="743" t="n">
        <f aca="false">SUM(O600)</f>
        <v>0</v>
      </c>
      <c r="P601" s="743" t="n">
        <f aca="false">SUM(P600)</f>
        <v>0</v>
      </c>
    </row>
    <row r="602" s="727" customFormat="true" ht="16.35" hidden="false" customHeight="true" outlineLevel="0" collapsed="false">
      <c r="A602" s="816" t="n">
        <v>853</v>
      </c>
      <c r="B602" s="795" t="n">
        <v>85321</v>
      </c>
      <c r="C602" s="817"/>
      <c r="D602" s="726" t="s">
        <v>162</v>
      </c>
      <c r="E602" s="726"/>
      <c r="F602" s="726"/>
      <c r="G602" s="726"/>
      <c r="H602" s="726"/>
      <c r="I602" s="726"/>
      <c r="J602" s="726"/>
      <c r="K602" s="726"/>
      <c r="L602" s="726"/>
      <c r="M602" s="726"/>
      <c r="N602" s="726"/>
      <c r="O602" s="726"/>
      <c r="P602" s="726"/>
    </row>
    <row r="603" s="727" customFormat="true" ht="22.7" hidden="false" customHeight="true" outlineLevel="0" collapsed="false">
      <c r="A603" s="748"/>
      <c r="B603" s="749"/>
      <c r="C603" s="728" t="n">
        <v>3030</v>
      </c>
      <c r="D603" s="729" t="s">
        <v>810</v>
      </c>
      <c r="E603" s="730" t="n">
        <v>37186</v>
      </c>
      <c r="F603" s="730" t="n">
        <f aca="false">SUM(G603+O603)</f>
        <v>36294</v>
      </c>
      <c r="G603" s="731" t="n">
        <f aca="false">SUM(H603:N603)</f>
        <v>36294</v>
      </c>
      <c r="H603" s="739"/>
      <c r="I603" s="739"/>
      <c r="J603" s="739"/>
      <c r="K603" s="739" t="n">
        <v>36294</v>
      </c>
      <c r="L603" s="739"/>
      <c r="M603" s="739"/>
      <c r="N603" s="739"/>
      <c r="O603" s="764"/>
      <c r="P603" s="751"/>
    </row>
    <row r="604" s="727" customFormat="true" ht="22.7" hidden="false" customHeight="true" outlineLevel="0" collapsed="false">
      <c r="A604" s="748"/>
      <c r="B604" s="749"/>
      <c r="C604" s="728" t="n">
        <v>4010</v>
      </c>
      <c r="D604" s="729" t="s">
        <v>811</v>
      </c>
      <c r="E604" s="730" t="n">
        <v>88543.33</v>
      </c>
      <c r="F604" s="730" t="n">
        <f aca="false">SUM(G604+O604)</f>
        <v>88503.24</v>
      </c>
      <c r="G604" s="739" t="n">
        <f aca="false">SUM(H604:N604)</f>
        <v>88503.24</v>
      </c>
      <c r="H604" s="739" t="n">
        <v>88503.24</v>
      </c>
      <c r="I604" s="739"/>
      <c r="J604" s="739"/>
      <c r="K604" s="739"/>
      <c r="L604" s="739"/>
      <c r="M604" s="739"/>
      <c r="N604" s="739"/>
      <c r="O604" s="764"/>
      <c r="P604" s="751"/>
    </row>
    <row r="605" s="727" customFormat="true" ht="22.7" hidden="false" customHeight="true" outlineLevel="0" collapsed="false">
      <c r="A605" s="748"/>
      <c r="B605" s="749"/>
      <c r="C605" s="728" t="n">
        <v>4040</v>
      </c>
      <c r="D605" s="729" t="s">
        <v>627</v>
      </c>
      <c r="E605" s="730" t="n">
        <v>6391.04</v>
      </c>
      <c r="F605" s="730" t="n">
        <f aca="false">SUM(G605+O605)</f>
        <v>6391.04</v>
      </c>
      <c r="G605" s="739" t="n">
        <f aca="false">SUM(H605:N605)</f>
        <v>6391.04</v>
      </c>
      <c r="H605" s="739" t="n">
        <v>6391.04</v>
      </c>
      <c r="I605" s="739"/>
      <c r="J605" s="739"/>
      <c r="K605" s="739"/>
      <c r="L605" s="739"/>
      <c r="M605" s="739"/>
      <c r="N605" s="739"/>
      <c r="O605" s="764"/>
      <c r="P605" s="751"/>
    </row>
    <row r="606" s="727" customFormat="true" ht="22.7" hidden="false" customHeight="true" outlineLevel="0" collapsed="false">
      <c r="A606" s="748"/>
      <c r="B606" s="749"/>
      <c r="C606" s="728" t="n">
        <v>4110</v>
      </c>
      <c r="D606" s="729" t="s">
        <v>629</v>
      </c>
      <c r="E606" s="730" t="n">
        <v>15420</v>
      </c>
      <c r="F606" s="730" t="n">
        <f aca="false">SUM(G606+O606)</f>
        <v>15402.42</v>
      </c>
      <c r="G606" s="739" t="n">
        <f aca="false">SUM(H606:N606)</f>
        <v>15402.42</v>
      </c>
      <c r="H606" s="739" t="n">
        <v>15402.42</v>
      </c>
      <c r="I606" s="739"/>
      <c r="J606" s="739"/>
      <c r="K606" s="739"/>
      <c r="L606" s="739"/>
      <c r="M606" s="739"/>
      <c r="N606" s="739"/>
      <c r="O606" s="764"/>
      <c r="P606" s="751"/>
    </row>
    <row r="607" s="727" customFormat="true" ht="14.65" hidden="false" customHeight="true" outlineLevel="0" collapsed="false">
      <c r="A607" s="748"/>
      <c r="B607" s="749"/>
      <c r="C607" s="728" t="n">
        <v>4120</v>
      </c>
      <c r="D607" s="729" t="s">
        <v>599</v>
      </c>
      <c r="E607" s="730" t="n">
        <v>2250</v>
      </c>
      <c r="F607" s="730" t="n">
        <f aca="false">SUM(G607+O607)</f>
        <v>2206.77</v>
      </c>
      <c r="G607" s="739" t="n">
        <f aca="false">SUM(H607:N607)</f>
        <v>2206.77</v>
      </c>
      <c r="H607" s="739" t="n">
        <v>2206.77</v>
      </c>
      <c r="I607" s="739"/>
      <c r="J607" s="739"/>
      <c r="K607" s="739"/>
      <c r="L607" s="739"/>
      <c r="M607" s="739"/>
      <c r="N607" s="739"/>
      <c r="O607" s="764"/>
      <c r="P607" s="751"/>
    </row>
    <row r="608" s="727" customFormat="true" ht="14.65" hidden="false" customHeight="true" outlineLevel="0" collapsed="false">
      <c r="A608" s="748"/>
      <c r="B608" s="749"/>
      <c r="C608" s="728" t="n">
        <v>4170</v>
      </c>
      <c r="D608" s="786" t="s">
        <v>772</v>
      </c>
      <c r="E608" s="730" t="n">
        <v>20355</v>
      </c>
      <c r="F608" s="730" t="n">
        <f aca="false">SUM(G608+O608)</f>
        <v>17940</v>
      </c>
      <c r="G608" s="739" t="n">
        <f aca="false">SUM(H608:N608)</f>
        <v>17940</v>
      </c>
      <c r="H608" s="739" t="n">
        <v>17940</v>
      </c>
      <c r="I608" s="739"/>
      <c r="J608" s="739"/>
      <c r="K608" s="739"/>
      <c r="L608" s="739"/>
      <c r="M608" s="739"/>
      <c r="N608" s="739"/>
      <c r="O608" s="764"/>
      <c r="P608" s="751"/>
    </row>
    <row r="609" s="727" customFormat="true" ht="24.4" hidden="false" customHeight="true" outlineLevel="0" collapsed="false">
      <c r="A609" s="748"/>
      <c r="B609" s="749"/>
      <c r="C609" s="728" t="n">
        <v>4210</v>
      </c>
      <c r="D609" s="729" t="s">
        <v>624</v>
      </c>
      <c r="E609" s="730" t="n">
        <v>3000</v>
      </c>
      <c r="F609" s="730" t="n">
        <f aca="false">SUM(G609+O609)</f>
        <v>2701.79</v>
      </c>
      <c r="G609" s="739" t="n">
        <f aca="false">SUM(H609:N609)</f>
        <v>2701.79</v>
      </c>
      <c r="H609" s="739"/>
      <c r="I609" s="739" t="n">
        <v>2701.79</v>
      </c>
      <c r="J609" s="739"/>
      <c r="K609" s="739"/>
      <c r="L609" s="739"/>
      <c r="M609" s="739"/>
      <c r="N609" s="739"/>
      <c r="O609" s="764"/>
      <c r="P609" s="751"/>
    </row>
    <row r="610" s="727" customFormat="true" ht="14.65" hidden="false" customHeight="true" outlineLevel="0" collapsed="false">
      <c r="A610" s="748"/>
      <c r="B610" s="749"/>
      <c r="C610" s="728" t="n">
        <v>4270</v>
      </c>
      <c r="D610" s="729" t="s">
        <v>603</v>
      </c>
      <c r="E610" s="730" t="n">
        <v>200</v>
      </c>
      <c r="F610" s="730" t="n">
        <f aca="false">SUM(G610+O610)</f>
        <v>0</v>
      </c>
      <c r="G610" s="739" t="n">
        <f aca="false">SUM(H610:N610)</f>
        <v>0</v>
      </c>
      <c r="H610" s="739"/>
      <c r="I610" s="739" t="n">
        <v>0</v>
      </c>
      <c r="J610" s="739"/>
      <c r="K610" s="739"/>
      <c r="L610" s="739"/>
      <c r="M610" s="739"/>
      <c r="N610" s="739"/>
      <c r="O610" s="764"/>
      <c r="P610" s="751"/>
    </row>
    <row r="611" s="727" customFormat="true" ht="12" hidden="false" customHeight="false" outlineLevel="0" collapsed="false">
      <c r="A611" s="748"/>
      <c r="B611" s="749"/>
      <c r="C611" s="728" t="n">
        <v>4300</v>
      </c>
      <c r="D611" s="729" t="s">
        <v>587</v>
      </c>
      <c r="E611" s="730" t="n">
        <v>8750</v>
      </c>
      <c r="F611" s="730" t="n">
        <f aca="false">SUM(G611+O611)</f>
        <v>8327.2</v>
      </c>
      <c r="G611" s="739" t="n">
        <f aca="false">SUM(H611:N611)</f>
        <v>8327.2</v>
      </c>
      <c r="H611" s="739"/>
      <c r="I611" s="739" t="n">
        <v>8327.2</v>
      </c>
      <c r="J611" s="739"/>
      <c r="K611" s="739"/>
      <c r="L611" s="739"/>
      <c r="M611" s="739"/>
      <c r="N611" s="739"/>
      <c r="O611" s="764"/>
      <c r="P611" s="751"/>
    </row>
    <row r="612" s="727" customFormat="true" ht="24.4" hidden="false" customHeight="true" outlineLevel="0" collapsed="false">
      <c r="A612" s="776"/>
      <c r="B612" s="781"/>
      <c r="C612" s="728" t="n">
        <v>4350</v>
      </c>
      <c r="D612" s="729" t="s">
        <v>605</v>
      </c>
      <c r="E612" s="730" t="n">
        <v>200</v>
      </c>
      <c r="F612" s="730" t="n">
        <f aca="false">SUM(G612+O612)</f>
        <v>0</v>
      </c>
      <c r="G612" s="739" t="n">
        <f aca="false">SUM(H612:N612)</f>
        <v>0</v>
      </c>
      <c r="H612" s="739"/>
      <c r="I612" s="739" t="n">
        <v>0</v>
      </c>
      <c r="J612" s="739"/>
      <c r="K612" s="739"/>
      <c r="L612" s="739"/>
      <c r="M612" s="739"/>
      <c r="N612" s="739"/>
      <c r="O612" s="764"/>
      <c r="P612" s="751"/>
    </row>
    <row r="613" s="727" customFormat="true" ht="47.85" hidden="false" customHeight="true" outlineLevel="0" collapsed="false">
      <c r="A613" s="748"/>
      <c r="B613" s="749"/>
      <c r="C613" s="728" t="n">
        <v>4360</v>
      </c>
      <c r="D613" s="729" t="s">
        <v>606</v>
      </c>
      <c r="E613" s="730" t="n">
        <v>400</v>
      </c>
      <c r="F613" s="730" t="n">
        <f aca="false">SUM(G613+O613)</f>
        <v>0</v>
      </c>
      <c r="G613" s="739" t="n">
        <f aca="false">SUM(H613:N613)</f>
        <v>0</v>
      </c>
      <c r="H613" s="731"/>
      <c r="I613" s="731" t="n">
        <v>0</v>
      </c>
      <c r="J613" s="731"/>
      <c r="K613" s="731"/>
      <c r="L613" s="731"/>
      <c r="M613" s="731"/>
      <c r="N613" s="731"/>
      <c r="O613" s="764"/>
      <c r="P613" s="751"/>
    </row>
    <row r="614" s="727" customFormat="true" ht="14.65" hidden="false" customHeight="true" outlineLevel="0" collapsed="false">
      <c r="A614" s="748"/>
      <c r="B614" s="749"/>
      <c r="C614" s="728" t="n">
        <v>4410</v>
      </c>
      <c r="D614" s="729" t="s">
        <v>608</v>
      </c>
      <c r="E614" s="730" t="n">
        <v>399</v>
      </c>
      <c r="F614" s="730" t="n">
        <f aca="false">SUM(G614+O614)</f>
        <v>288</v>
      </c>
      <c r="G614" s="739" t="n">
        <f aca="false">SUM(H614:N614)</f>
        <v>288</v>
      </c>
      <c r="H614" s="731"/>
      <c r="I614" s="731" t="n">
        <v>288</v>
      </c>
      <c r="J614" s="731"/>
      <c r="K614" s="731"/>
      <c r="L614" s="731"/>
      <c r="M614" s="731"/>
      <c r="N614" s="731"/>
      <c r="O614" s="764"/>
      <c r="P614" s="751"/>
    </row>
    <row r="615" s="727" customFormat="true" ht="14.65" hidden="false" customHeight="true" outlineLevel="0" collapsed="false">
      <c r="A615" s="748"/>
      <c r="B615" s="749"/>
      <c r="C615" s="815" t="n">
        <v>4440</v>
      </c>
      <c r="D615" s="818" t="s">
        <v>610</v>
      </c>
      <c r="E615" s="730" t="n">
        <v>2829.63</v>
      </c>
      <c r="F615" s="730" t="n">
        <f aca="false">SUM(G615+O615)</f>
        <v>2829.63</v>
      </c>
      <c r="G615" s="760" t="n">
        <f aca="false">SUM(H615:N615)</f>
        <v>2829.63</v>
      </c>
      <c r="H615" s="731"/>
      <c r="I615" s="731" t="n">
        <v>2829.63</v>
      </c>
      <c r="J615" s="731"/>
      <c r="K615" s="731"/>
      <c r="L615" s="731"/>
      <c r="M615" s="731"/>
      <c r="N615" s="731"/>
      <c r="O615" s="764"/>
      <c r="P615" s="732"/>
    </row>
    <row r="616" s="727" customFormat="true" ht="19.7" hidden="false" customHeight="true" outlineLevel="0" collapsed="false">
      <c r="A616" s="733" t="s">
        <v>487</v>
      </c>
      <c r="B616" s="733"/>
      <c r="C616" s="733"/>
      <c r="D616" s="733"/>
      <c r="E616" s="743" t="n">
        <f aca="false">SUM(E603:E615)</f>
        <v>185924</v>
      </c>
      <c r="F616" s="743" t="n">
        <f aca="false">SUM(F603:F615)</f>
        <v>180884.09</v>
      </c>
      <c r="G616" s="743" t="n">
        <f aca="false">SUM(G603:G615)</f>
        <v>180884.09</v>
      </c>
      <c r="H616" s="743" t="n">
        <f aca="false">SUM(H603:H615)</f>
        <v>130443.47</v>
      </c>
      <c r="I616" s="743" t="n">
        <f aca="false">SUM(I603:I615)</f>
        <v>14146.62</v>
      </c>
      <c r="J616" s="743" t="n">
        <f aca="false">SUM(J603:J615)</f>
        <v>0</v>
      </c>
      <c r="K616" s="743" t="n">
        <f aca="false">SUM(K603:K615)</f>
        <v>36294</v>
      </c>
      <c r="L616" s="743" t="n">
        <f aca="false">SUM(L603:L615)</f>
        <v>0</v>
      </c>
      <c r="M616" s="743" t="n">
        <f aca="false">SUM(M603:M615)</f>
        <v>0</v>
      </c>
      <c r="N616" s="743" t="n">
        <f aca="false">SUM(N603:N615)</f>
        <v>0</v>
      </c>
      <c r="O616" s="743" t="n">
        <f aca="false">SUM(O603:O615)</f>
        <v>0</v>
      </c>
      <c r="P616" s="743" t="n">
        <f aca="false">SUM(P603:P615)</f>
        <v>0</v>
      </c>
    </row>
    <row r="617" s="727" customFormat="true" ht="16.35" hidden="false" customHeight="true" outlineLevel="0" collapsed="false">
      <c r="A617" s="816" t="n">
        <v>853</v>
      </c>
      <c r="B617" s="795" t="n">
        <v>85324</v>
      </c>
      <c r="C617" s="817"/>
      <c r="D617" s="726" t="s">
        <v>488</v>
      </c>
      <c r="E617" s="726"/>
      <c r="F617" s="726"/>
      <c r="G617" s="726"/>
      <c r="H617" s="726"/>
      <c r="I617" s="726"/>
      <c r="J617" s="726"/>
      <c r="K617" s="726"/>
      <c r="L617" s="726"/>
      <c r="M617" s="726"/>
      <c r="N617" s="726"/>
      <c r="O617" s="726"/>
      <c r="P617" s="726"/>
    </row>
    <row r="618" s="727" customFormat="true" ht="24.4" hidden="false" customHeight="true" outlineLevel="0" collapsed="false">
      <c r="A618" s="748"/>
      <c r="B618" s="749"/>
      <c r="C618" s="728" t="n">
        <v>4010</v>
      </c>
      <c r="D618" s="729" t="s">
        <v>811</v>
      </c>
      <c r="E618" s="730" t="n">
        <v>21600</v>
      </c>
      <c r="F618" s="730" t="n">
        <f aca="false">SUM(G618+O618)</f>
        <v>16660.06</v>
      </c>
      <c r="G618" s="731" t="n">
        <f aca="false">SUM(H618:N618)</f>
        <v>16660.06</v>
      </c>
      <c r="H618" s="739" t="n">
        <v>16660.06</v>
      </c>
      <c r="I618" s="739"/>
      <c r="J618" s="739"/>
      <c r="K618" s="739"/>
      <c r="L618" s="739"/>
      <c r="M618" s="739"/>
      <c r="N618" s="739"/>
      <c r="O618" s="764"/>
      <c r="P618" s="751"/>
    </row>
    <row r="619" s="727" customFormat="true" ht="24.4" hidden="false" customHeight="true" outlineLevel="0" collapsed="false">
      <c r="A619" s="748"/>
      <c r="B619" s="749"/>
      <c r="C619" s="728" t="n">
        <v>4110</v>
      </c>
      <c r="D619" s="729" t="s">
        <v>629</v>
      </c>
      <c r="E619" s="730" t="n">
        <v>3770</v>
      </c>
      <c r="F619" s="730" t="n">
        <f aca="false">SUM(G619+O619)</f>
        <v>3719.53</v>
      </c>
      <c r="G619" s="739" t="n">
        <f aca="false">SUM(H619:N619)</f>
        <v>3719.53</v>
      </c>
      <c r="H619" s="739" t="n">
        <v>3719.53</v>
      </c>
      <c r="I619" s="739"/>
      <c r="J619" s="739"/>
      <c r="K619" s="739"/>
      <c r="L619" s="739"/>
      <c r="M619" s="739"/>
      <c r="N619" s="739"/>
      <c r="O619" s="764"/>
      <c r="P619" s="751"/>
    </row>
    <row r="620" s="727" customFormat="true" ht="24" hidden="false" customHeight="false" outlineLevel="0" collapsed="false">
      <c r="A620" s="748"/>
      <c r="B620" s="749"/>
      <c r="C620" s="728" t="n">
        <v>4120</v>
      </c>
      <c r="D620" s="729" t="s">
        <v>599</v>
      </c>
      <c r="E620" s="730" t="n">
        <v>530</v>
      </c>
      <c r="F620" s="730" t="n">
        <f aca="false">SUM(G620+O620)</f>
        <v>508.26</v>
      </c>
      <c r="G620" s="739" t="n">
        <f aca="false">SUM(H620:N620)</f>
        <v>508.26</v>
      </c>
      <c r="H620" s="739" t="n">
        <v>508.26</v>
      </c>
      <c r="I620" s="739"/>
      <c r="J620" s="739"/>
      <c r="K620" s="739"/>
      <c r="L620" s="739"/>
      <c r="M620" s="739"/>
      <c r="N620" s="739"/>
      <c r="O620" s="764"/>
      <c r="P620" s="751"/>
    </row>
    <row r="621" s="727" customFormat="true" ht="24.4" hidden="false" customHeight="true" outlineLevel="0" collapsed="false">
      <c r="A621" s="748"/>
      <c r="B621" s="749"/>
      <c r="C621" s="728" t="n">
        <v>4210</v>
      </c>
      <c r="D621" s="729" t="s">
        <v>624</v>
      </c>
      <c r="E621" s="730" t="n">
        <v>11268</v>
      </c>
      <c r="F621" s="730" t="n">
        <f aca="false">SUM(G621+O621)</f>
        <v>5687.63</v>
      </c>
      <c r="G621" s="739" t="n">
        <f aca="false">SUM(H621:N621)</f>
        <v>5687.63</v>
      </c>
      <c r="H621" s="739"/>
      <c r="I621" s="739" t="n">
        <v>5687.63</v>
      </c>
      <c r="J621" s="739"/>
      <c r="K621" s="739"/>
      <c r="L621" s="739"/>
      <c r="M621" s="739"/>
      <c r="N621" s="739"/>
      <c r="O621" s="764"/>
      <c r="P621" s="751"/>
    </row>
    <row r="622" s="727" customFormat="true" ht="12" hidden="false" customHeight="false" outlineLevel="0" collapsed="false">
      <c r="A622" s="748"/>
      <c r="B622" s="749"/>
      <c r="C622" s="728" t="n">
        <v>4300</v>
      </c>
      <c r="D622" s="729" t="s">
        <v>587</v>
      </c>
      <c r="E622" s="730" t="n">
        <v>4500</v>
      </c>
      <c r="F622" s="730" t="n">
        <f aca="false">SUM(G622+O622)</f>
        <v>1463.12</v>
      </c>
      <c r="G622" s="739" t="n">
        <f aca="false">SUM(H622:N622)</f>
        <v>1463.12</v>
      </c>
      <c r="H622" s="739"/>
      <c r="I622" s="739" t="n">
        <v>1463.12</v>
      </c>
      <c r="J622" s="739"/>
      <c r="K622" s="739"/>
      <c r="L622" s="739"/>
      <c r="M622" s="739"/>
      <c r="N622" s="739"/>
      <c r="O622" s="764"/>
      <c r="P622" s="751"/>
    </row>
    <row r="623" s="727" customFormat="true" ht="36" hidden="false" customHeight="true" outlineLevel="0" collapsed="false">
      <c r="A623" s="748"/>
      <c r="B623" s="749"/>
      <c r="C623" s="728" t="n">
        <v>4390</v>
      </c>
      <c r="D623" s="729" t="s">
        <v>642</v>
      </c>
      <c r="E623" s="730" t="n">
        <v>1600</v>
      </c>
      <c r="F623" s="730" t="n">
        <f aca="false">SUM(G623+O623)</f>
        <v>0</v>
      </c>
      <c r="G623" s="739" t="n">
        <f aca="false">SUM(H623:N623)</f>
        <v>0</v>
      </c>
      <c r="H623" s="731"/>
      <c r="I623" s="731"/>
      <c r="J623" s="731"/>
      <c r="K623" s="731"/>
      <c r="L623" s="731"/>
      <c r="M623" s="731"/>
      <c r="N623" s="731"/>
      <c r="O623" s="764"/>
      <c r="P623" s="751"/>
    </row>
    <row r="624" s="727" customFormat="true" ht="14.65" hidden="false" customHeight="true" outlineLevel="0" collapsed="false">
      <c r="A624" s="748"/>
      <c r="B624" s="749"/>
      <c r="C624" s="728" t="n">
        <v>4410</v>
      </c>
      <c r="D624" s="729" t="s">
        <v>608</v>
      </c>
      <c r="E624" s="730" t="n">
        <v>1500</v>
      </c>
      <c r="F624" s="730" t="n">
        <f aca="false">SUM(G624+O624)</f>
        <v>142.4</v>
      </c>
      <c r="G624" s="760" t="n">
        <f aca="false">SUM(H624:N624)</f>
        <v>142.4</v>
      </c>
      <c r="H624" s="731"/>
      <c r="I624" s="731" t="n">
        <v>142.4</v>
      </c>
      <c r="J624" s="731"/>
      <c r="K624" s="731"/>
      <c r="L624" s="731"/>
      <c r="M624" s="731"/>
      <c r="N624" s="731"/>
      <c r="O624" s="764"/>
      <c r="P624" s="732"/>
    </row>
    <row r="625" s="727" customFormat="true" ht="19.7" hidden="false" customHeight="true" outlineLevel="0" collapsed="false">
      <c r="A625" s="733" t="s">
        <v>491</v>
      </c>
      <c r="B625" s="733"/>
      <c r="C625" s="733"/>
      <c r="D625" s="733"/>
      <c r="E625" s="743" t="n">
        <f aca="false">SUM(E618:E624)</f>
        <v>44768</v>
      </c>
      <c r="F625" s="743" t="n">
        <f aca="false">SUM(F618:F624)</f>
        <v>28181</v>
      </c>
      <c r="G625" s="743" t="n">
        <f aca="false">SUM(G618:G624)</f>
        <v>28181</v>
      </c>
      <c r="H625" s="743" t="n">
        <f aca="false">SUM(H618:H624)</f>
        <v>20887.85</v>
      </c>
      <c r="I625" s="743" t="n">
        <f aca="false">SUM(I618:I624)</f>
        <v>7293.15</v>
      </c>
      <c r="J625" s="743" t="n">
        <f aca="false">SUM(J618:J624)</f>
        <v>0</v>
      </c>
      <c r="K625" s="743" t="n">
        <f aca="false">SUM(K618:K624)</f>
        <v>0</v>
      </c>
      <c r="L625" s="743" t="n">
        <f aca="false">SUM(L618:L624)</f>
        <v>0</v>
      </c>
      <c r="M625" s="743" t="n">
        <f aca="false">SUM(M618:M624)</f>
        <v>0</v>
      </c>
      <c r="N625" s="743" t="n">
        <f aca="false">SUM(N618:N624)</f>
        <v>0</v>
      </c>
      <c r="O625" s="743" t="n">
        <f aca="false">SUM(O618:O624)</f>
        <v>0</v>
      </c>
      <c r="P625" s="743" t="n">
        <f aca="false">SUM(P618:P624)</f>
        <v>0</v>
      </c>
    </row>
    <row r="626" s="727" customFormat="true" ht="16.5" hidden="false" customHeight="true" outlineLevel="0" collapsed="false">
      <c r="A626" s="744" t="n">
        <v>853</v>
      </c>
      <c r="B626" s="724" t="n">
        <v>85333</v>
      </c>
      <c r="C626" s="817"/>
      <c r="D626" s="726" t="s">
        <v>166</v>
      </c>
      <c r="E626" s="726"/>
      <c r="F626" s="726"/>
      <c r="G626" s="726"/>
      <c r="H626" s="726"/>
      <c r="I626" s="726"/>
      <c r="J626" s="726"/>
      <c r="K626" s="726"/>
      <c r="L626" s="726"/>
      <c r="M626" s="726"/>
      <c r="N626" s="726"/>
      <c r="O626" s="726"/>
      <c r="P626" s="726"/>
    </row>
    <row r="627" s="727" customFormat="true" ht="24.4" hidden="false" customHeight="true" outlineLevel="0" collapsed="false">
      <c r="A627" s="748"/>
      <c r="B627" s="749"/>
      <c r="C627" s="725" t="n">
        <v>2917</v>
      </c>
      <c r="D627" s="729" t="s">
        <v>812</v>
      </c>
      <c r="E627" s="730" t="n">
        <v>733.57</v>
      </c>
      <c r="F627" s="730" t="n">
        <f aca="false">SUM(G627+O627)</f>
        <v>0</v>
      </c>
      <c r="G627" s="731" t="n">
        <f aca="false">SUM(H627:N627)</f>
        <v>0</v>
      </c>
      <c r="H627" s="739"/>
      <c r="I627" s="739"/>
      <c r="J627" s="739"/>
      <c r="K627" s="739"/>
      <c r="L627" s="739"/>
      <c r="M627" s="739"/>
      <c r="N627" s="739"/>
      <c r="O627" s="764"/>
      <c r="P627" s="751"/>
    </row>
    <row r="628" s="727" customFormat="true" ht="24.4" hidden="false" customHeight="true" outlineLevel="0" collapsed="false">
      <c r="A628" s="748"/>
      <c r="B628" s="749"/>
      <c r="C628" s="725" t="n">
        <v>2919</v>
      </c>
      <c r="D628" s="729" t="s">
        <v>812</v>
      </c>
      <c r="E628" s="730" t="n">
        <v>129.46</v>
      </c>
      <c r="F628" s="730" t="n">
        <f aca="false">SUM(G628+O628)</f>
        <v>0</v>
      </c>
      <c r="G628" s="739" t="n">
        <f aca="false">SUM(H628:N628)</f>
        <v>0</v>
      </c>
      <c r="H628" s="739"/>
      <c r="I628" s="739"/>
      <c r="J628" s="739"/>
      <c r="K628" s="739"/>
      <c r="L628" s="739"/>
      <c r="M628" s="739"/>
      <c r="N628" s="739"/>
      <c r="O628" s="764"/>
      <c r="P628" s="751"/>
    </row>
    <row r="629" s="727" customFormat="true" ht="24.4" hidden="false" customHeight="true" outlineLevel="0" collapsed="false">
      <c r="A629" s="748"/>
      <c r="B629" s="749"/>
      <c r="C629" s="725" t="n">
        <v>3020</v>
      </c>
      <c r="D629" s="750" t="s">
        <v>771</v>
      </c>
      <c r="E629" s="730" t="n">
        <v>2000</v>
      </c>
      <c r="F629" s="730" t="n">
        <f aca="false">SUM(G629+O629)</f>
        <v>1141.3</v>
      </c>
      <c r="G629" s="739" t="n">
        <f aca="false">SUM(H629:N629)</f>
        <v>1141.3</v>
      </c>
      <c r="H629" s="739"/>
      <c r="I629" s="739"/>
      <c r="J629" s="739"/>
      <c r="K629" s="739" t="n">
        <v>1141.3</v>
      </c>
      <c r="L629" s="739"/>
      <c r="M629" s="739"/>
      <c r="N629" s="739"/>
      <c r="O629" s="764"/>
      <c r="P629" s="751"/>
    </row>
    <row r="630" s="727" customFormat="true" ht="24.4" hidden="false" customHeight="true" outlineLevel="0" collapsed="false">
      <c r="A630" s="748"/>
      <c r="B630" s="749"/>
      <c r="C630" s="725" t="n">
        <v>3037</v>
      </c>
      <c r="D630" s="750" t="s">
        <v>590</v>
      </c>
      <c r="E630" s="730" t="n">
        <v>894811.15</v>
      </c>
      <c r="F630" s="730" t="n">
        <f aca="false">SUM(G630+O630)</f>
        <v>867877.49</v>
      </c>
      <c r="G630" s="739" t="n">
        <f aca="false">SUM(H630:N630)</f>
        <v>867877.49</v>
      </c>
      <c r="H630" s="739"/>
      <c r="I630" s="739"/>
      <c r="J630" s="739"/>
      <c r="K630" s="739"/>
      <c r="L630" s="739" t="n">
        <v>867877.49</v>
      </c>
      <c r="M630" s="739"/>
      <c r="N630" s="739"/>
      <c r="O630" s="764"/>
      <c r="P630" s="751"/>
    </row>
    <row r="631" s="727" customFormat="true" ht="24.4" hidden="false" customHeight="true" outlineLevel="0" collapsed="false">
      <c r="A631" s="748"/>
      <c r="B631" s="749"/>
      <c r="C631" s="725" t="n">
        <v>3039</v>
      </c>
      <c r="D631" s="750" t="s">
        <v>590</v>
      </c>
      <c r="E631" s="730" t="n">
        <v>157907.85</v>
      </c>
      <c r="F631" s="730" t="n">
        <f aca="false">SUM(G631+O631)</f>
        <v>153154.85</v>
      </c>
      <c r="G631" s="739" t="n">
        <f aca="false">SUM(H631:N631)</f>
        <v>153154.85</v>
      </c>
      <c r="H631" s="739"/>
      <c r="I631" s="739"/>
      <c r="J631" s="739"/>
      <c r="K631" s="739"/>
      <c r="L631" s="739" t="n">
        <v>153154.85</v>
      </c>
      <c r="M631" s="739"/>
      <c r="N631" s="739"/>
      <c r="O631" s="764"/>
      <c r="P631" s="751"/>
    </row>
    <row r="632" s="727" customFormat="true" ht="24.4" hidden="false" customHeight="true" outlineLevel="0" collapsed="false">
      <c r="A632" s="748"/>
      <c r="B632" s="749"/>
      <c r="C632" s="728" t="n">
        <v>4010</v>
      </c>
      <c r="D632" s="729" t="s">
        <v>596</v>
      </c>
      <c r="E632" s="730" t="n">
        <v>1286224.47</v>
      </c>
      <c r="F632" s="730" t="n">
        <f aca="false">SUM(G632+O632)</f>
        <v>1276238.02</v>
      </c>
      <c r="G632" s="739" t="n">
        <f aca="false">SUM(H632:N632)</f>
        <v>1276238.02</v>
      </c>
      <c r="H632" s="739" t="n">
        <v>1276238.02</v>
      </c>
      <c r="I632" s="739"/>
      <c r="J632" s="739"/>
      <c r="K632" s="739"/>
      <c r="L632" s="739"/>
      <c r="M632" s="739"/>
      <c r="N632" s="739"/>
      <c r="O632" s="764"/>
      <c r="P632" s="751"/>
    </row>
    <row r="633" s="727" customFormat="true" ht="24.4" hidden="false" customHeight="true" outlineLevel="0" collapsed="false">
      <c r="A633" s="748"/>
      <c r="B633" s="749"/>
      <c r="C633" s="728" t="n">
        <v>4017</v>
      </c>
      <c r="D633" s="729" t="s">
        <v>596</v>
      </c>
      <c r="E633" s="730" t="n">
        <v>92991.6</v>
      </c>
      <c r="F633" s="730" t="n">
        <f aca="false">SUM(G633+O633)</f>
        <v>90163.24</v>
      </c>
      <c r="G633" s="739" t="n">
        <f aca="false">SUM(H633:N633)</f>
        <v>90163.24</v>
      </c>
      <c r="H633" s="739"/>
      <c r="I633" s="739"/>
      <c r="J633" s="739"/>
      <c r="K633" s="739"/>
      <c r="L633" s="739" t="n">
        <v>90163.24</v>
      </c>
      <c r="M633" s="739"/>
      <c r="N633" s="739"/>
      <c r="O633" s="764"/>
      <c r="P633" s="751"/>
    </row>
    <row r="634" s="727" customFormat="true" ht="24.4" hidden="false" customHeight="true" outlineLevel="0" collapsed="false">
      <c r="A634" s="748"/>
      <c r="B634" s="749"/>
      <c r="C634" s="728" t="n">
        <v>4019</v>
      </c>
      <c r="D634" s="729" t="s">
        <v>596</v>
      </c>
      <c r="E634" s="730" t="n">
        <v>16410.28</v>
      </c>
      <c r="F634" s="730" t="n">
        <f aca="false">SUM(G634+O634)</f>
        <v>15911.14</v>
      </c>
      <c r="G634" s="739" t="n">
        <f aca="false">SUM(H634:N634)</f>
        <v>15911.14</v>
      </c>
      <c r="H634" s="739"/>
      <c r="I634" s="739"/>
      <c r="J634" s="739"/>
      <c r="K634" s="739"/>
      <c r="L634" s="739" t="n">
        <v>15911.14</v>
      </c>
      <c r="M634" s="739"/>
      <c r="N634" s="739"/>
      <c r="O634" s="764"/>
      <c r="P634" s="751"/>
    </row>
    <row r="635" s="727" customFormat="true" ht="24.4" hidden="false" customHeight="true" outlineLevel="0" collapsed="false">
      <c r="A635" s="748"/>
      <c r="B635" s="749"/>
      <c r="C635" s="728" t="n">
        <v>4040</v>
      </c>
      <c r="D635" s="729" t="s">
        <v>627</v>
      </c>
      <c r="E635" s="730" t="n">
        <v>117800</v>
      </c>
      <c r="F635" s="730" t="n">
        <f aca="false">SUM(G635+O635)</f>
        <v>114930.91</v>
      </c>
      <c r="G635" s="739" t="n">
        <f aca="false">SUM(H635:N635)</f>
        <v>114930.91</v>
      </c>
      <c r="H635" s="739" t="n">
        <v>114930.91</v>
      </c>
      <c r="I635" s="739"/>
      <c r="J635" s="739"/>
      <c r="K635" s="739"/>
      <c r="L635" s="739"/>
      <c r="M635" s="739"/>
      <c r="N635" s="739"/>
      <c r="O635" s="764"/>
      <c r="P635" s="751"/>
    </row>
    <row r="636" s="727" customFormat="true" ht="24.4" hidden="false" customHeight="true" outlineLevel="0" collapsed="false">
      <c r="A636" s="748"/>
      <c r="B636" s="749"/>
      <c r="C636" s="728" t="n">
        <v>4110</v>
      </c>
      <c r="D636" s="729" t="s">
        <v>629</v>
      </c>
      <c r="E636" s="730" t="n">
        <v>247810.15</v>
      </c>
      <c r="F636" s="730" t="n">
        <f aca="false">SUM(G636+O636)</f>
        <v>245499.12</v>
      </c>
      <c r="G636" s="739" t="n">
        <f aca="false">SUM(H636:N636)</f>
        <v>245499.12</v>
      </c>
      <c r="H636" s="739" t="n">
        <v>245499.12</v>
      </c>
      <c r="I636" s="739"/>
      <c r="J636" s="739"/>
      <c r="K636" s="739"/>
      <c r="L636" s="739"/>
      <c r="M636" s="739"/>
      <c r="N636" s="739"/>
      <c r="O636" s="764"/>
      <c r="P636" s="751"/>
    </row>
    <row r="637" s="727" customFormat="true" ht="24.4" hidden="false" customHeight="true" outlineLevel="0" collapsed="false">
      <c r="A637" s="748"/>
      <c r="B637" s="749"/>
      <c r="C637" s="728" t="n">
        <v>4117</v>
      </c>
      <c r="D637" s="729" t="s">
        <v>629</v>
      </c>
      <c r="E637" s="730" t="n">
        <v>12679.77</v>
      </c>
      <c r="F637" s="730" t="n">
        <f aca="false">SUM(G637+O637)</f>
        <v>11993.42</v>
      </c>
      <c r="G637" s="739" t="n">
        <f aca="false">SUM(H637:N637)</f>
        <v>11993.42</v>
      </c>
      <c r="H637" s="739"/>
      <c r="I637" s="739"/>
      <c r="J637" s="739"/>
      <c r="K637" s="739"/>
      <c r="L637" s="739" t="n">
        <v>11993.42</v>
      </c>
      <c r="M637" s="739"/>
      <c r="N637" s="739"/>
      <c r="O637" s="764"/>
      <c r="P637" s="751"/>
    </row>
    <row r="638" s="727" customFormat="true" ht="24.4" hidden="false" customHeight="true" outlineLevel="0" collapsed="false">
      <c r="A638" s="748"/>
      <c r="B638" s="749"/>
      <c r="C638" s="728" t="n">
        <v>4119</v>
      </c>
      <c r="D638" s="729" t="s">
        <v>629</v>
      </c>
      <c r="E638" s="730" t="n">
        <v>2237.6</v>
      </c>
      <c r="F638" s="730" t="n">
        <f aca="false">SUM(G638+O638)</f>
        <v>2116.51</v>
      </c>
      <c r="G638" s="739" t="n">
        <f aca="false">SUM(H638:N638)</f>
        <v>2116.51</v>
      </c>
      <c r="H638" s="739"/>
      <c r="I638" s="739"/>
      <c r="J638" s="739"/>
      <c r="K638" s="739"/>
      <c r="L638" s="739" t="n">
        <v>2116.51</v>
      </c>
      <c r="M638" s="739"/>
      <c r="N638" s="739"/>
      <c r="O638" s="764"/>
      <c r="P638" s="751"/>
    </row>
    <row r="639" s="727" customFormat="true" ht="14.65" hidden="false" customHeight="true" outlineLevel="0" collapsed="false">
      <c r="A639" s="748"/>
      <c r="B639" s="749"/>
      <c r="C639" s="728" t="n">
        <v>4120</v>
      </c>
      <c r="D639" s="729" t="s">
        <v>599</v>
      </c>
      <c r="E639" s="730" t="n">
        <v>21879.19</v>
      </c>
      <c r="F639" s="730" t="n">
        <f aca="false">SUM(G639+O639)</f>
        <v>21095.86</v>
      </c>
      <c r="G639" s="739" t="n">
        <f aca="false">SUM(H639:N639)</f>
        <v>21095.86</v>
      </c>
      <c r="H639" s="739" t="n">
        <v>21095.86</v>
      </c>
      <c r="I639" s="739"/>
      <c r="J639" s="739"/>
      <c r="K639" s="739"/>
      <c r="L639" s="739"/>
      <c r="M639" s="739"/>
      <c r="N639" s="739"/>
      <c r="O639" s="764"/>
      <c r="P639" s="751"/>
    </row>
    <row r="640" s="727" customFormat="true" ht="14.65" hidden="false" customHeight="true" outlineLevel="0" collapsed="false">
      <c r="A640" s="748"/>
      <c r="B640" s="749"/>
      <c r="C640" s="728" t="n">
        <v>4127</v>
      </c>
      <c r="D640" s="729" t="s">
        <v>599</v>
      </c>
      <c r="E640" s="730" t="n">
        <v>1050.93</v>
      </c>
      <c r="F640" s="730" t="n">
        <f aca="false">SUM(G640+O640)</f>
        <v>810.61</v>
      </c>
      <c r="G640" s="739" t="n">
        <f aca="false">SUM(H640:N640)</f>
        <v>810.61</v>
      </c>
      <c r="H640" s="739"/>
      <c r="I640" s="739"/>
      <c r="J640" s="739"/>
      <c r="K640" s="739"/>
      <c r="L640" s="739" t="n">
        <v>810.61</v>
      </c>
      <c r="M640" s="739"/>
      <c r="N640" s="739"/>
      <c r="O640" s="764"/>
      <c r="P640" s="751"/>
    </row>
    <row r="641" s="727" customFormat="true" ht="14.65" hidden="false" customHeight="true" outlineLevel="0" collapsed="false">
      <c r="A641" s="748"/>
      <c r="B641" s="749"/>
      <c r="C641" s="728" t="n">
        <v>4129</v>
      </c>
      <c r="D641" s="729" t="s">
        <v>599</v>
      </c>
      <c r="E641" s="730" t="n">
        <v>185.46</v>
      </c>
      <c r="F641" s="730" t="n">
        <f aca="false">SUM(G641+O641)</f>
        <v>143.05</v>
      </c>
      <c r="G641" s="739" t="n">
        <f aca="false">SUM(H641:N641)</f>
        <v>143.05</v>
      </c>
      <c r="H641" s="739"/>
      <c r="I641" s="739"/>
      <c r="J641" s="739"/>
      <c r="K641" s="739"/>
      <c r="L641" s="739" t="n">
        <v>143.05</v>
      </c>
      <c r="M641" s="739"/>
      <c r="N641" s="739"/>
      <c r="O641" s="764"/>
      <c r="P641" s="751"/>
    </row>
    <row r="642" s="727" customFormat="true" ht="14.65" hidden="false" customHeight="true" outlineLevel="0" collapsed="false">
      <c r="A642" s="748"/>
      <c r="B642" s="749"/>
      <c r="C642" s="728" t="n">
        <v>4170</v>
      </c>
      <c r="D642" s="786" t="s">
        <v>772</v>
      </c>
      <c r="E642" s="730" t="n">
        <v>7000</v>
      </c>
      <c r="F642" s="730" t="n">
        <f aca="false">SUM(G642+O642)</f>
        <v>4070</v>
      </c>
      <c r="G642" s="739" t="n">
        <f aca="false">SUM(H642:N642)</f>
        <v>4070</v>
      </c>
      <c r="H642" s="739" t="n">
        <v>4070</v>
      </c>
      <c r="I642" s="739"/>
      <c r="J642" s="739"/>
      <c r="K642" s="739"/>
      <c r="L642" s="739"/>
      <c r="M642" s="739"/>
      <c r="N642" s="739"/>
      <c r="O642" s="764"/>
      <c r="P642" s="751"/>
    </row>
    <row r="643" s="727" customFormat="true" ht="24.4" hidden="false" customHeight="true" outlineLevel="0" collapsed="false">
      <c r="A643" s="748"/>
      <c r="B643" s="749"/>
      <c r="C643" s="728" t="n">
        <v>4210</v>
      </c>
      <c r="D643" s="729" t="s">
        <v>624</v>
      </c>
      <c r="E643" s="730" t="n">
        <v>25000</v>
      </c>
      <c r="F643" s="730" t="n">
        <f aca="false">SUM(G643+O643)</f>
        <v>17127.16</v>
      </c>
      <c r="G643" s="739" t="n">
        <f aca="false">SUM(H643:N643)</f>
        <v>17127.16</v>
      </c>
      <c r="H643" s="739"/>
      <c r="I643" s="739" t="n">
        <v>17127.16</v>
      </c>
      <c r="J643" s="739"/>
      <c r="K643" s="739"/>
      <c r="L643" s="739"/>
      <c r="M643" s="739"/>
      <c r="N643" s="739"/>
      <c r="O643" s="764"/>
      <c r="P643" s="751"/>
    </row>
    <row r="644" s="727" customFormat="true" ht="14.65" hidden="false" customHeight="true" outlineLevel="0" collapsed="false">
      <c r="A644" s="748"/>
      <c r="B644" s="749"/>
      <c r="C644" s="728" t="n">
        <v>4260</v>
      </c>
      <c r="D644" s="729" t="s">
        <v>602</v>
      </c>
      <c r="E644" s="730" t="n">
        <v>82000</v>
      </c>
      <c r="F644" s="730" t="n">
        <f aca="false">SUM(G644+O644)</f>
        <v>76766.01</v>
      </c>
      <c r="G644" s="739" t="n">
        <f aca="false">SUM(H644:N644)</f>
        <v>76766.01</v>
      </c>
      <c r="H644" s="739"/>
      <c r="I644" s="739" t="n">
        <v>76766.01</v>
      </c>
      <c r="J644" s="739"/>
      <c r="K644" s="739"/>
      <c r="L644" s="739"/>
      <c r="M644" s="739"/>
      <c r="N644" s="739"/>
      <c r="O644" s="764"/>
      <c r="P644" s="751"/>
    </row>
    <row r="645" s="727" customFormat="true" ht="15.75" hidden="false" customHeight="true" outlineLevel="0" collapsed="false">
      <c r="A645" s="748"/>
      <c r="B645" s="749"/>
      <c r="C645" s="728" t="n">
        <v>4270</v>
      </c>
      <c r="D645" s="729" t="s">
        <v>603</v>
      </c>
      <c r="E645" s="730" t="n">
        <v>4901.75</v>
      </c>
      <c r="F645" s="730" t="n">
        <f aca="false">SUM(G645+O645)</f>
        <v>3917.4</v>
      </c>
      <c r="G645" s="739" t="n">
        <f aca="false">SUM(H645:N645)</f>
        <v>3917.4</v>
      </c>
      <c r="H645" s="739"/>
      <c r="I645" s="739" t="n">
        <v>3917.4</v>
      </c>
      <c r="J645" s="739"/>
      <c r="K645" s="739"/>
      <c r="L645" s="739"/>
      <c r="M645" s="739"/>
      <c r="N645" s="739"/>
      <c r="O645" s="764"/>
      <c r="P645" s="751"/>
    </row>
    <row r="646" s="727" customFormat="true" ht="14.65" hidden="false" customHeight="true" outlineLevel="0" collapsed="false">
      <c r="A646" s="748"/>
      <c r="B646" s="749"/>
      <c r="C646" s="728" t="n">
        <v>4280</v>
      </c>
      <c r="D646" s="729" t="s">
        <v>604</v>
      </c>
      <c r="E646" s="730" t="n">
        <v>1107</v>
      </c>
      <c r="F646" s="730" t="n">
        <f aca="false">SUM(G646+O646)</f>
        <v>1057</v>
      </c>
      <c r="G646" s="739" t="n">
        <f aca="false">SUM(H646:N646)</f>
        <v>1057</v>
      </c>
      <c r="H646" s="739"/>
      <c r="I646" s="739" t="n">
        <v>1057</v>
      </c>
      <c r="J646" s="739"/>
      <c r="K646" s="739"/>
      <c r="L646" s="739"/>
      <c r="M646" s="739"/>
      <c r="N646" s="739"/>
      <c r="O646" s="764"/>
      <c r="P646" s="751"/>
    </row>
    <row r="647" s="727" customFormat="true" ht="14.65" hidden="false" customHeight="true" outlineLevel="0" collapsed="false">
      <c r="A647" s="748"/>
      <c r="B647" s="749"/>
      <c r="C647" s="728" t="n">
        <v>4300</v>
      </c>
      <c r="D647" s="729" t="s">
        <v>587</v>
      </c>
      <c r="E647" s="730" t="n">
        <v>10911.81</v>
      </c>
      <c r="F647" s="730" t="n">
        <f aca="false">SUM(G647+O647)</f>
        <v>9742.34</v>
      </c>
      <c r="G647" s="739" t="n">
        <f aca="false">SUM(H647:N647)</f>
        <v>9742.34</v>
      </c>
      <c r="H647" s="739"/>
      <c r="I647" s="739" t="n">
        <v>9742.34</v>
      </c>
      <c r="J647" s="739"/>
      <c r="K647" s="739"/>
      <c r="L647" s="739"/>
      <c r="M647" s="739"/>
      <c r="N647" s="739"/>
      <c r="O647" s="764"/>
      <c r="P647" s="751"/>
    </row>
    <row r="648" s="727" customFormat="true" ht="14.65" hidden="false" customHeight="true" outlineLevel="0" collapsed="false">
      <c r="A648" s="748"/>
      <c r="B648" s="749"/>
      <c r="C648" s="728" t="n">
        <v>4307</v>
      </c>
      <c r="D648" s="729" t="s">
        <v>587</v>
      </c>
      <c r="E648" s="730" t="n">
        <v>22168.82</v>
      </c>
      <c r="F648" s="730" t="n">
        <f aca="false">SUM(G648+O648)</f>
        <v>18952.79</v>
      </c>
      <c r="G648" s="739" t="n">
        <f aca="false">SUM(H648:N648)</f>
        <v>18952.79</v>
      </c>
      <c r="H648" s="739"/>
      <c r="I648" s="739"/>
      <c r="J648" s="739"/>
      <c r="K648" s="739"/>
      <c r="L648" s="739" t="n">
        <v>18952.79</v>
      </c>
      <c r="M648" s="739"/>
      <c r="N648" s="739"/>
      <c r="O648" s="764"/>
      <c r="P648" s="751"/>
    </row>
    <row r="649" s="727" customFormat="true" ht="14.65" hidden="false" customHeight="true" outlineLevel="0" collapsed="false">
      <c r="A649" s="748"/>
      <c r="B649" s="749"/>
      <c r="C649" s="728" t="n">
        <v>4309</v>
      </c>
      <c r="D649" s="729" t="s">
        <v>587</v>
      </c>
      <c r="E649" s="730" t="n">
        <v>3935.68</v>
      </c>
      <c r="F649" s="730" t="n">
        <f aca="false">SUM(G649+O649)</f>
        <v>3344.61</v>
      </c>
      <c r="G649" s="739" t="n">
        <f aca="false">SUM(H649:N649)</f>
        <v>3344.61</v>
      </c>
      <c r="H649" s="739"/>
      <c r="I649" s="739"/>
      <c r="J649" s="739"/>
      <c r="K649" s="739"/>
      <c r="L649" s="739" t="n">
        <v>3344.61</v>
      </c>
      <c r="M649" s="739"/>
      <c r="N649" s="739"/>
      <c r="O649" s="764"/>
      <c r="P649" s="751"/>
    </row>
    <row r="650" s="727" customFormat="true" ht="14.65" hidden="false" customHeight="true" outlineLevel="0" collapsed="false">
      <c r="A650" s="748"/>
      <c r="B650" s="749"/>
      <c r="C650" s="728" t="n">
        <v>4410</v>
      </c>
      <c r="D650" s="729" t="s">
        <v>608</v>
      </c>
      <c r="E650" s="730" t="n">
        <v>1310</v>
      </c>
      <c r="F650" s="730" t="n">
        <f aca="false">SUM(G650+O650)</f>
        <v>319</v>
      </c>
      <c r="G650" s="739" t="n">
        <f aca="false">SUM(H650:N650)</f>
        <v>319</v>
      </c>
      <c r="H650" s="739"/>
      <c r="I650" s="739" t="n">
        <v>319</v>
      </c>
      <c r="J650" s="739"/>
      <c r="K650" s="739"/>
      <c r="L650" s="739"/>
      <c r="M650" s="739"/>
      <c r="N650" s="739"/>
      <c r="O650" s="764"/>
      <c r="P650" s="751"/>
    </row>
    <row r="651" s="727" customFormat="true" ht="14.65" hidden="false" customHeight="true" outlineLevel="0" collapsed="false">
      <c r="A651" s="748"/>
      <c r="B651" s="756"/>
      <c r="C651" s="728" t="n">
        <v>4430</v>
      </c>
      <c r="D651" s="729" t="s">
        <v>609</v>
      </c>
      <c r="E651" s="730" t="n">
        <v>3537</v>
      </c>
      <c r="F651" s="730" t="n">
        <f aca="false">SUM(G651+O651)</f>
        <v>3537</v>
      </c>
      <c r="G651" s="739" t="n">
        <f aca="false">SUM(H651:N651)</f>
        <v>3537</v>
      </c>
      <c r="H651" s="739"/>
      <c r="I651" s="739" t="n">
        <v>3537</v>
      </c>
      <c r="J651" s="739"/>
      <c r="K651" s="739"/>
      <c r="L651" s="739"/>
      <c r="M651" s="739"/>
      <c r="N651" s="739"/>
      <c r="O651" s="764"/>
      <c r="P651" s="751"/>
    </row>
    <row r="652" s="727" customFormat="true" ht="14.65" hidden="false" customHeight="true" outlineLevel="0" collapsed="false">
      <c r="A652" s="748"/>
      <c r="B652" s="756"/>
      <c r="C652" s="728" t="n">
        <v>4440</v>
      </c>
      <c r="D652" s="729" t="s">
        <v>610</v>
      </c>
      <c r="E652" s="730" t="n">
        <v>39381.47</v>
      </c>
      <c r="F652" s="730" t="n">
        <f aca="false">SUM(G652+O652)</f>
        <v>39381.47</v>
      </c>
      <c r="G652" s="739" t="n">
        <f aca="false">SUM(H652:N652)</f>
        <v>39381.47</v>
      </c>
      <c r="H652" s="739"/>
      <c r="I652" s="739" t="n">
        <v>39381.47</v>
      </c>
      <c r="J652" s="739"/>
      <c r="K652" s="739"/>
      <c r="L652" s="739"/>
      <c r="M652" s="739"/>
      <c r="N652" s="739"/>
      <c r="O652" s="764"/>
      <c r="P652" s="751"/>
    </row>
    <row r="653" s="727" customFormat="true" ht="14.65" hidden="false" customHeight="true" outlineLevel="0" collapsed="false">
      <c r="A653" s="748"/>
      <c r="B653" s="756"/>
      <c r="C653" s="815" t="n">
        <v>4480</v>
      </c>
      <c r="D653" s="818" t="s">
        <v>611</v>
      </c>
      <c r="E653" s="730" t="n">
        <v>4546</v>
      </c>
      <c r="F653" s="730" t="n">
        <f aca="false">SUM(G653+O653)</f>
        <v>4546</v>
      </c>
      <c r="G653" s="739" t="n">
        <f aca="false">SUM(H653:N653)</f>
        <v>4546</v>
      </c>
      <c r="H653" s="757"/>
      <c r="I653" s="757" t="n">
        <v>4546</v>
      </c>
      <c r="J653" s="757"/>
      <c r="K653" s="757"/>
      <c r="L653" s="757"/>
      <c r="M653" s="757"/>
      <c r="N653" s="757"/>
      <c r="O653" s="761"/>
      <c r="P653" s="759"/>
    </row>
    <row r="654" s="727" customFormat="true" ht="14.45" hidden="false" customHeight="true" outlineLevel="0" collapsed="false">
      <c r="A654" s="802"/>
      <c r="B654" s="756"/>
      <c r="C654" s="752" t="n">
        <v>4520</v>
      </c>
      <c r="D654" s="754" t="s">
        <v>612</v>
      </c>
      <c r="E654" s="730" t="n">
        <v>714.72</v>
      </c>
      <c r="F654" s="730" t="n">
        <f aca="false">SUM(G654+O654)</f>
        <v>714.72</v>
      </c>
      <c r="G654" s="739" t="n">
        <f aca="false">SUM(H654:N654)</f>
        <v>714.72</v>
      </c>
      <c r="H654" s="739"/>
      <c r="I654" s="739" t="n">
        <v>714.72</v>
      </c>
      <c r="J654" s="739"/>
      <c r="K654" s="739"/>
      <c r="L654" s="739"/>
      <c r="M654" s="739"/>
      <c r="N654" s="739"/>
      <c r="O654" s="761"/>
      <c r="P654" s="759"/>
    </row>
    <row r="655" s="727" customFormat="true" ht="47.85" hidden="false" customHeight="true" outlineLevel="0" collapsed="false">
      <c r="A655" s="802"/>
      <c r="B655" s="756"/>
      <c r="C655" s="752" t="n">
        <v>4560</v>
      </c>
      <c r="D655" s="754" t="s">
        <v>813</v>
      </c>
      <c r="E655" s="730" t="n">
        <v>200</v>
      </c>
      <c r="F655" s="730" t="n">
        <f aca="false">SUM(G655+O655)</f>
        <v>0</v>
      </c>
      <c r="G655" s="739" t="n">
        <f aca="false">SUM(H655:N655)</f>
        <v>0</v>
      </c>
      <c r="H655" s="739"/>
      <c r="I655" s="739"/>
      <c r="J655" s="739"/>
      <c r="K655" s="739"/>
      <c r="L655" s="739"/>
      <c r="M655" s="739"/>
      <c r="N655" s="739"/>
      <c r="O655" s="761"/>
      <c r="P655" s="779"/>
    </row>
    <row r="656" s="727" customFormat="true" ht="36" hidden="false" customHeight="true" outlineLevel="0" collapsed="false">
      <c r="A656" s="802"/>
      <c r="B656" s="756"/>
      <c r="C656" s="728" t="n">
        <v>4700</v>
      </c>
      <c r="D656" s="729" t="s">
        <v>614</v>
      </c>
      <c r="E656" s="730" t="n">
        <v>2500</v>
      </c>
      <c r="F656" s="730" t="n">
        <f aca="false">SUM(G656+O656)</f>
        <v>1350</v>
      </c>
      <c r="G656" s="760" t="n">
        <f aca="false">SUM(H656:N656)</f>
        <v>1350</v>
      </c>
      <c r="H656" s="739"/>
      <c r="I656" s="739" t="n">
        <v>1350</v>
      </c>
      <c r="J656" s="739"/>
      <c r="K656" s="739"/>
      <c r="L656" s="739"/>
      <c r="M656" s="739"/>
      <c r="N656" s="739"/>
      <c r="O656" s="761"/>
      <c r="P656" s="780"/>
    </row>
    <row r="657" s="727" customFormat="true" ht="19.7" hidden="false" customHeight="true" outlineLevel="0" collapsed="false">
      <c r="A657" s="733" t="s">
        <v>496</v>
      </c>
      <c r="B657" s="733"/>
      <c r="C657" s="733"/>
      <c r="D657" s="733"/>
      <c r="E657" s="743" t="n">
        <f aca="false">SUM(E627:E656)</f>
        <v>3064065.73</v>
      </c>
      <c r="F657" s="743" t="n">
        <f aca="false">SUM(F627:F656)</f>
        <v>2985901.02</v>
      </c>
      <c r="G657" s="743" t="n">
        <f aca="false">SUM(G627:G656)</f>
        <v>2985901.02</v>
      </c>
      <c r="H657" s="743" t="n">
        <f aca="false">SUM(H627:H656)</f>
        <v>1661833.91</v>
      </c>
      <c r="I657" s="743" t="n">
        <f aca="false">SUM(I627:I656)</f>
        <v>158458.1</v>
      </c>
      <c r="J657" s="743" t="n">
        <f aca="false">SUM(J627:J656)</f>
        <v>0</v>
      </c>
      <c r="K657" s="743" t="n">
        <f aca="false">SUM(K627:K656)</f>
        <v>1141.3</v>
      </c>
      <c r="L657" s="545" t="n">
        <f aca="false">SUM(L627:L656)</f>
        <v>1164467.71</v>
      </c>
      <c r="M657" s="743" t="n">
        <f aca="false">SUM(M627:M656)</f>
        <v>0</v>
      </c>
      <c r="N657" s="743" t="n">
        <f aca="false">SUM(N627:N656)</f>
        <v>0</v>
      </c>
      <c r="O657" s="743" t="n">
        <f aca="false">SUM(O627:O656)</f>
        <v>0</v>
      </c>
      <c r="P657" s="743" t="n">
        <f aca="false">SUM(P627:P656)</f>
        <v>0</v>
      </c>
    </row>
    <row r="658" s="727" customFormat="true" ht="16.35" hidden="false" customHeight="true" outlineLevel="0" collapsed="false">
      <c r="A658" s="744" t="n">
        <v>853</v>
      </c>
      <c r="B658" s="724" t="n">
        <v>85395</v>
      </c>
      <c r="C658" s="817"/>
      <c r="D658" s="726" t="s">
        <v>38</v>
      </c>
      <c r="E658" s="726"/>
      <c r="F658" s="726"/>
      <c r="G658" s="726"/>
      <c r="H658" s="726"/>
      <c r="I658" s="726"/>
      <c r="J658" s="726"/>
      <c r="K658" s="726"/>
      <c r="L658" s="726"/>
      <c r="M658" s="726"/>
      <c r="N658" s="726"/>
      <c r="O658" s="726"/>
      <c r="P658" s="726"/>
    </row>
    <row r="659" s="727" customFormat="true" ht="36.6" hidden="false" customHeight="true" outlineLevel="0" collapsed="false">
      <c r="A659" s="748"/>
      <c r="B659" s="749"/>
      <c r="C659" s="728" t="n">
        <v>2510</v>
      </c>
      <c r="D659" s="729" t="s">
        <v>721</v>
      </c>
      <c r="E659" s="730" t="n">
        <v>6500</v>
      </c>
      <c r="F659" s="730" t="n">
        <f aca="false">SUM(G659+O659)</f>
        <v>6500</v>
      </c>
      <c r="G659" s="731" t="n">
        <f aca="false">SUM(H659:N659)</f>
        <v>6500</v>
      </c>
      <c r="H659" s="739"/>
      <c r="I659" s="739"/>
      <c r="J659" s="739" t="n">
        <v>6500</v>
      </c>
      <c r="K659" s="739"/>
      <c r="L659" s="739"/>
      <c r="M659" s="739"/>
      <c r="N659" s="739"/>
      <c r="O659" s="764"/>
      <c r="P659" s="751"/>
    </row>
    <row r="660" s="727" customFormat="true" ht="24.4" hidden="false" customHeight="true" outlineLevel="0" collapsed="false">
      <c r="A660" s="748"/>
      <c r="B660" s="749"/>
      <c r="C660" s="728" t="n">
        <v>2910</v>
      </c>
      <c r="D660" s="729" t="s">
        <v>812</v>
      </c>
      <c r="E660" s="730" t="n">
        <v>25000</v>
      </c>
      <c r="F660" s="730" t="n">
        <f aca="false">SUM(G660+O660)</f>
        <v>23450.24</v>
      </c>
      <c r="G660" s="739" t="n">
        <f aca="false">SUM(H660:N660)</f>
        <v>23450.24</v>
      </c>
      <c r="H660" s="739"/>
      <c r="I660" s="739" t="n">
        <v>23450.24</v>
      </c>
      <c r="J660" s="739"/>
      <c r="K660" s="739"/>
      <c r="L660" s="739"/>
      <c r="M660" s="739"/>
      <c r="N660" s="739"/>
      <c r="O660" s="764"/>
      <c r="P660" s="751"/>
    </row>
    <row r="661" s="727" customFormat="true" ht="24.4" hidden="false" customHeight="true" outlineLevel="0" collapsed="false">
      <c r="A661" s="748"/>
      <c r="B661" s="749"/>
      <c r="C661" s="728" t="n">
        <v>4017</v>
      </c>
      <c r="D661" s="729" t="s">
        <v>596</v>
      </c>
      <c r="E661" s="730" t="n">
        <v>210321.54</v>
      </c>
      <c r="F661" s="730" t="n">
        <f aca="false">SUM(G661+O661)</f>
        <v>207252.28</v>
      </c>
      <c r="G661" s="739" t="n">
        <f aca="false">SUM(H661:N661)</f>
        <v>207252.28</v>
      </c>
      <c r="H661" s="739"/>
      <c r="I661" s="739"/>
      <c r="J661" s="739"/>
      <c r="K661" s="739"/>
      <c r="L661" s="739" t="n">
        <v>207252.28</v>
      </c>
      <c r="M661" s="739"/>
      <c r="N661" s="739"/>
      <c r="O661" s="764"/>
      <c r="P661" s="751"/>
    </row>
    <row r="662" s="727" customFormat="true" ht="24.4" hidden="false" customHeight="true" outlineLevel="0" collapsed="false">
      <c r="A662" s="748"/>
      <c r="B662" s="749"/>
      <c r="C662" s="728" t="n">
        <v>4019</v>
      </c>
      <c r="D662" s="729" t="s">
        <v>596</v>
      </c>
      <c r="E662" s="730" t="n">
        <v>32045.06</v>
      </c>
      <c r="F662" s="730" t="n">
        <f aca="false">SUM(G662+O662)</f>
        <v>31740.53</v>
      </c>
      <c r="G662" s="739" t="n">
        <f aca="false">SUM(H662:N662)</f>
        <v>31740.53</v>
      </c>
      <c r="H662" s="739"/>
      <c r="I662" s="739"/>
      <c r="J662" s="739"/>
      <c r="K662" s="739"/>
      <c r="L662" s="739" t="n">
        <v>31740.53</v>
      </c>
      <c r="M662" s="739"/>
      <c r="N662" s="739"/>
      <c r="O662" s="764"/>
      <c r="P662" s="751"/>
    </row>
    <row r="663" s="727" customFormat="true" ht="24.4" hidden="false" customHeight="true" outlineLevel="0" collapsed="false">
      <c r="A663" s="748"/>
      <c r="B663" s="749"/>
      <c r="C663" s="728" t="n">
        <v>4117</v>
      </c>
      <c r="D663" s="729" t="s">
        <v>629</v>
      </c>
      <c r="E663" s="730" t="n">
        <v>35400.2</v>
      </c>
      <c r="F663" s="730" t="n">
        <f aca="false">SUM(G663+O663)</f>
        <v>34245.03</v>
      </c>
      <c r="G663" s="739" t="n">
        <f aca="false">SUM(H663:N663)</f>
        <v>34245.03</v>
      </c>
      <c r="H663" s="739"/>
      <c r="I663" s="739"/>
      <c r="J663" s="739"/>
      <c r="K663" s="739"/>
      <c r="L663" s="739" t="n">
        <v>34245.03</v>
      </c>
      <c r="M663" s="739"/>
      <c r="N663" s="739"/>
      <c r="O663" s="764"/>
      <c r="P663" s="751"/>
    </row>
    <row r="664" s="727" customFormat="true" ht="24.4" hidden="false" customHeight="true" outlineLevel="0" collapsed="false">
      <c r="A664" s="748"/>
      <c r="B664" s="749"/>
      <c r="C664" s="728" t="n">
        <v>4119</v>
      </c>
      <c r="D664" s="729" t="s">
        <v>629</v>
      </c>
      <c r="E664" s="730" t="n">
        <v>5410.61</v>
      </c>
      <c r="F664" s="730" t="n">
        <f aca="false">SUM(G664+O664)</f>
        <v>5303.16</v>
      </c>
      <c r="G664" s="739" t="n">
        <f aca="false">SUM(H664:N664)</f>
        <v>5303.16</v>
      </c>
      <c r="H664" s="739"/>
      <c r="I664" s="739"/>
      <c r="J664" s="739"/>
      <c r="K664" s="739"/>
      <c r="L664" s="739" t="n">
        <v>5303.16</v>
      </c>
      <c r="M664" s="739"/>
      <c r="N664" s="739"/>
      <c r="O664" s="764"/>
      <c r="P664" s="751"/>
    </row>
    <row r="665" s="727" customFormat="true" ht="14.65" hidden="false" customHeight="true" outlineLevel="0" collapsed="false">
      <c r="A665" s="748"/>
      <c r="B665" s="749"/>
      <c r="C665" s="728" t="n">
        <v>4127</v>
      </c>
      <c r="D665" s="729" t="s">
        <v>599</v>
      </c>
      <c r="E665" s="730" t="n">
        <v>5668.23</v>
      </c>
      <c r="F665" s="730" t="n">
        <f aca="false">SUM(G665+O665)</f>
        <v>4553.83</v>
      </c>
      <c r="G665" s="739" t="n">
        <f aca="false">SUM(H665:N665)</f>
        <v>4553.83</v>
      </c>
      <c r="H665" s="739"/>
      <c r="I665" s="739"/>
      <c r="J665" s="739"/>
      <c r="K665" s="739"/>
      <c r="L665" s="739" t="n">
        <v>4553.83</v>
      </c>
      <c r="M665" s="739"/>
      <c r="N665" s="739"/>
      <c r="O665" s="764"/>
      <c r="P665" s="751"/>
    </row>
    <row r="666" s="727" customFormat="true" ht="14.65" hidden="false" customHeight="true" outlineLevel="0" collapsed="false">
      <c r="A666" s="748"/>
      <c r="B666" s="749"/>
      <c r="C666" s="728" t="n">
        <v>4129</v>
      </c>
      <c r="D666" s="729" t="s">
        <v>599</v>
      </c>
      <c r="E666" s="730" t="n">
        <v>783.24</v>
      </c>
      <c r="F666" s="730" t="n">
        <f aca="false">SUM(G666+O666)</f>
        <v>695.6</v>
      </c>
      <c r="G666" s="739" t="n">
        <f aca="false">SUM(H666:N666)</f>
        <v>695.6</v>
      </c>
      <c r="H666" s="739"/>
      <c r="I666" s="739"/>
      <c r="J666" s="739"/>
      <c r="K666" s="739"/>
      <c r="L666" s="739" t="n">
        <v>695.6</v>
      </c>
      <c r="M666" s="739"/>
      <c r="N666" s="739"/>
      <c r="O666" s="764"/>
      <c r="P666" s="751"/>
    </row>
    <row r="667" s="727" customFormat="true" ht="14.65" hidden="false" customHeight="true" outlineLevel="0" collapsed="false">
      <c r="A667" s="748"/>
      <c r="B667" s="749"/>
      <c r="C667" s="728" t="n">
        <v>4177</v>
      </c>
      <c r="D667" s="786" t="s">
        <v>772</v>
      </c>
      <c r="E667" s="730" t="n">
        <v>77273.12</v>
      </c>
      <c r="F667" s="730" t="n">
        <f aca="false">SUM(G667+O667)</f>
        <v>77174.62</v>
      </c>
      <c r="G667" s="739" t="n">
        <f aca="false">SUM(H667:N667)</f>
        <v>77174.62</v>
      </c>
      <c r="H667" s="739"/>
      <c r="I667" s="739"/>
      <c r="J667" s="739"/>
      <c r="K667" s="739"/>
      <c r="L667" s="739" t="n">
        <v>77174.62</v>
      </c>
      <c r="M667" s="739"/>
      <c r="N667" s="739"/>
      <c r="O667" s="764"/>
      <c r="P667" s="751"/>
    </row>
    <row r="668" s="727" customFormat="true" ht="13.7" hidden="false" customHeight="true" outlineLevel="0" collapsed="false">
      <c r="A668" s="748"/>
      <c r="B668" s="749"/>
      <c r="C668" s="728" t="n">
        <v>4179</v>
      </c>
      <c r="D668" s="786" t="s">
        <v>772</v>
      </c>
      <c r="E668" s="730" t="n">
        <v>12216.88</v>
      </c>
      <c r="F668" s="730" t="n">
        <f aca="false">SUM(G668+O668)</f>
        <v>12211.38</v>
      </c>
      <c r="G668" s="739" t="n">
        <f aca="false">SUM(H668:N668)</f>
        <v>12211.38</v>
      </c>
      <c r="H668" s="739"/>
      <c r="I668" s="739"/>
      <c r="J668" s="739"/>
      <c r="K668" s="739"/>
      <c r="L668" s="739" t="n">
        <v>12211.38</v>
      </c>
      <c r="M668" s="739"/>
      <c r="N668" s="739"/>
      <c r="O668" s="764"/>
      <c r="P668" s="751"/>
    </row>
    <row r="669" s="727" customFormat="true" ht="24.4" hidden="false" customHeight="true" outlineLevel="0" collapsed="false">
      <c r="A669" s="748"/>
      <c r="B669" s="749"/>
      <c r="C669" s="728" t="n">
        <v>4210</v>
      </c>
      <c r="D669" s="729" t="s">
        <v>624</v>
      </c>
      <c r="E669" s="730" t="n">
        <v>58002.82</v>
      </c>
      <c r="F669" s="730" t="n">
        <f aca="false">SUM(G669+O669)</f>
        <v>55365.38</v>
      </c>
      <c r="G669" s="739" t="n">
        <f aca="false">SUM(H669:N669)</f>
        <v>55365.38</v>
      </c>
      <c r="H669" s="739"/>
      <c r="I669" s="739" t="n">
        <v>55365.38</v>
      </c>
      <c r="J669" s="739"/>
      <c r="K669" s="739"/>
      <c r="L669" s="739"/>
      <c r="M669" s="739"/>
      <c r="N669" s="739"/>
      <c r="O669" s="764"/>
      <c r="P669" s="751"/>
    </row>
    <row r="670" s="727" customFormat="true" ht="24.4" hidden="false" customHeight="true" outlineLevel="0" collapsed="false">
      <c r="A670" s="748"/>
      <c r="B670" s="749"/>
      <c r="C670" s="728" t="n">
        <v>4217</v>
      </c>
      <c r="D670" s="729" t="s">
        <v>624</v>
      </c>
      <c r="E670" s="730" t="n">
        <v>69760.42</v>
      </c>
      <c r="F670" s="730" t="n">
        <f aca="false">SUM(G670+O670)</f>
        <v>52070.56</v>
      </c>
      <c r="G670" s="739" t="n">
        <f aca="false">SUM(H670:N670)</f>
        <v>52070.56</v>
      </c>
      <c r="H670" s="739"/>
      <c r="I670" s="739"/>
      <c r="J670" s="739"/>
      <c r="K670" s="739"/>
      <c r="L670" s="739" t="n">
        <v>52070.56</v>
      </c>
      <c r="M670" s="739"/>
      <c r="N670" s="739"/>
      <c r="O670" s="764"/>
      <c r="P670" s="751"/>
    </row>
    <row r="671" s="727" customFormat="true" ht="24.4" hidden="false" customHeight="true" outlineLevel="0" collapsed="false">
      <c r="A671" s="748"/>
      <c r="B671" s="749"/>
      <c r="C671" s="728" t="n">
        <v>4219</v>
      </c>
      <c r="D671" s="729" t="s">
        <v>624</v>
      </c>
      <c r="E671" s="730" t="n">
        <v>10198.93</v>
      </c>
      <c r="F671" s="730" t="n">
        <f aca="false">SUM(G671+O671)</f>
        <v>8904.69</v>
      </c>
      <c r="G671" s="739" t="n">
        <f aca="false">SUM(H671:N671)</f>
        <v>8904.69</v>
      </c>
      <c r="H671" s="739"/>
      <c r="I671" s="739"/>
      <c r="J671" s="739"/>
      <c r="K671" s="739"/>
      <c r="L671" s="739" t="n">
        <v>8904.69</v>
      </c>
      <c r="M671" s="739"/>
      <c r="N671" s="739"/>
      <c r="O671" s="764"/>
      <c r="P671" s="751"/>
    </row>
    <row r="672" s="727" customFormat="true" ht="14.45" hidden="false" customHeight="true" outlineLevel="0" collapsed="false">
      <c r="A672" s="748"/>
      <c r="B672" s="749"/>
      <c r="C672" s="725" t="n">
        <v>4220</v>
      </c>
      <c r="D672" s="750" t="s">
        <v>814</v>
      </c>
      <c r="E672" s="730" t="n">
        <v>13205.3</v>
      </c>
      <c r="F672" s="730" t="n">
        <f aca="false">SUM(G672+O672)</f>
        <v>13131.46</v>
      </c>
      <c r="G672" s="739" t="n">
        <f aca="false">SUM(H672:N672)</f>
        <v>13131.46</v>
      </c>
      <c r="H672" s="764"/>
      <c r="I672" s="739" t="n">
        <v>13131.46</v>
      </c>
      <c r="J672" s="739"/>
      <c r="K672" s="739"/>
      <c r="L672" s="739"/>
      <c r="M672" s="739"/>
      <c r="N672" s="739"/>
      <c r="O672" s="764"/>
      <c r="P672" s="751"/>
    </row>
    <row r="673" s="727" customFormat="true" ht="24.4" hidden="false" customHeight="true" outlineLevel="0" collapsed="false">
      <c r="A673" s="748"/>
      <c r="B673" s="749"/>
      <c r="C673" s="725" t="n">
        <v>4247</v>
      </c>
      <c r="D673" s="750" t="s">
        <v>799</v>
      </c>
      <c r="E673" s="730" t="n">
        <v>2506.62</v>
      </c>
      <c r="F673" s="730" t="n">
        <f aca="false">SUM(G673+O673)</f>
        <v>0</v>
      </c>
      <c r="G673" s="739" t="n">
        <f aca="false">SUM(H673:N673)</f>
        <v>0</v>
      </c>
      <c r="H673" s="764"/>
      <c r="I673" s="739"/>
      <c r="J673" s="739"/>
      <c r="K673" s="739"/>
      <c r="L673" s="739"/>
      <c r="M673" s="739"/>
      <c r="N673" s="739"/>
      <c r="O673" s="764"/>
      <c r="P673" s="751"/>
    </row>
    <row r="674" s="727" customFormat="true" ht="24.4" hidden="false" customHeight="true" outlineLevel="0" collapsed="false">
      <c r="A674" s="748"/>
      <c r="B674" s="749"/>
      <c r="C674" s="725" t="n">
        <v>4249</v>
      </c>
      <c r="D674" s="750" t="s">
        <v>799</v>
      </c>
      <c r="E674" s="730" t="n">
        <v>442.35</v>
      </c>
      <c r="F674" s="730" t="n">
        <f aca="false">SUM(G674+O674)</f>
        <v>0</v>
      </c>
      <c r="G674" s="739" t="n">
        <f aca="false">SUM(H674:N674)</f>
        <v>0</v>
      </c>
      <c r="H674" s="764"/>
      <c r="I674" s="739"/>
      <c r="J674" s="739"/>
      <c r="K674" s="739"/>
      <c r="L674" s="739"/>
      <c r="M674" s="739"/>
      <c r="N674" s="739"/>
      <c r="O674" s="764"/>
      <c r="P674" s="751"/>
    </row>
    <row r="675" s="727" customFormat="true" ht="14.65" hidden="false" customHeight="true" outlineLevel="0" collapsed="false">
      <c r="A675" s="748"/>
      <c r="B675" s="749"/>
      <c r="C675" s="728" t="n">
        <v>4267</v>
      </c>
      <c r="D675" s="729" t="s">
        <v>602</v>
      </c>
      <c r="E675" s="730" t="n">
        <v>6026.5</v>
      </c>
      <c r="F675" s="730" t="n">
        <f aca="false">SUM(G675+O675)</f>
        <v>2454.66</v>
      </c>
      <c r="G675" s="739" t="n">
        <f aca="false">SUM(H675:N675)</f>
        <v>2454.66</v>
      </c>
      <c r="H675" s="740"/>
      <c r="I675" s="739"/>
      <c r="J675" s="739"/>
      <c r="K675" s="739"/>
      <c r="L675" s="739" t="n">
        <v>2454.66</v>
      </c>
      <c r="M675" s="739"/>
      <c r="N675" s="739"/>
      <c r="O675" s="764"/>
      <c r="P675" s="751"/>
    </row>
    <row r="676" s="727" customFormat="true" ht="14.85" hidden="false" customHeight="true" outlineLevel="0" collapsed="false">
      <c r="A676" s="748"/>
      <c r="B676" s="749"/>
      <c r="C676" s="728" t="n">
        <v>4269</v>
      </c>
      <c r="D676" s="729" t="s">
        <v>602</v>
      </c>
      <c r="E676" s="730" t="n">
        <v>1063.5</v>
      </c>
      <c r="F676" s="730" t="n">
        <f aca="false">SUM(G676+O676)</f>
        <v>433.18</v>
      </c>
      <c r="G676" s="739" t="n">
        <f aca="false">SUM(H676:N676)</f>
        <v>433.18</v>
      </c>
      <c r="H676" s="739"/>
      <c r="I676" s="739"/>
      <c r="J676" s="739"/>
      <c r="K676" s="739"/>
      <c r="L676" s="739" t="n">
        <v>433.18</v>
      </c>
      <c r="M676" s="739"/>
      <c r="N676" s="739"/>
      <c r="O676" s="764"/>
      <c r="P676" s="751"/>
    </row>
    <row r="677" s="727" customFormat="true" ht="14.85" hidden="false" customHeight="true" outlineLevel="0" collapsed="false">
      <c r="A677" s="748"/>
      <c r="B677" s="749"/>
      <c r="C677" s="728" t="n">
        <v>4277</v>
      </c>
      <c r="D677" s="729" t="s">
        <v>603</v>
      </c>
      <c r="E677" s="730" t="n">
        <v>1538.5</v>
      </c>
      <c r="F677" s="730" t="n">
        <f aca="false">SUM(G677+O677)</f>
        <v>1536.73</v>
      </c>
      <c r="G677" s="739" t="n">
        <f aca="false">SUM(H677:N677)</f>
        <v>1536.73</v>
      </c>
      <c r="H677" s="739"/>
      <c r="I677" s="739"/>
      <c r="J677" s="739"/>
      <c r="K677" s="739"/>
      <c r="L677" s="739" t="n">
        <v>1536.73</v>
      </c>
      <c r="M677" s="739"/>
      <c r="N677" s="739"/>
      <c r="O677" s="764"/>
      <c r="P677" s="751"/>
    </row>
    <row r="678" s="727" customFormat="true" ht="14.85" hidden="false" customHeight="true" outlineLevel="0" collapsed="false">
      <c r="A678" s="748"/>
      <c r="B678" s="749"/>
      <c r="C678" s="728" t="n">
        <v>4279</v>
      </c>
      <c r="D678" s="729" t="s">
        <v>603</v>
      </c>
      <c r="E678" s="730" t="n">
        <v>271.5</v>
      </c>
      <c r="F678" s="730" t="n">
        <f aca="false">SUM(G678+O678)</f>
        <v>271.19</v>
      </c>
      <c r="G678" s="739" t="n">
        <f aca="false">SUM(H678:N678)</f>
        <v>271.19</v>
      </c>
      <c r="H678" s="739"/>
      <c r="I678" s="739"/>
      <c r="J678" s="739"/>
      <c r="K678" s="739"/>
      <c r="L678" s="739" t="n">
        <v>271.19</v>
      </c>
      <c r="M678" s="739"/>
      <c r="N678" s="739"/>
      <c r="O678" s="764"/>
      <c r="P678" s="751"/>
    </row>
    <row r="679" s="727" customFormat="true" ht="14.85" hidden="false" customHeight="true" outlineLevel="0" collapsed="false">
      <c r="A679" s="748"/>
      <c r="B679" s="749"/>
      <c r="C679" s="728" t="n">
        <v>4300</v>
      </c>
      <c r="D679" s="729" t="s">
        <v>587</v>
      </c>
      <c r="E679" s="730" t="n">
        <v>4200</v>
      </c>
      <c r="F679" s="730" t="n">
        <f aca="false">SUM(G679+O679)</f>
        <v>4138.97</v>
      </c>
      <c r="G679" s="739" t="n">
        <f aca="false">SUM(H679:N679)</f>
        <v>4138.97</v>
      </c>
      <c r="H679" s="739"/>
      <c r="I679" s="739" t="n">
        <v>4138.97</v>
      </c>
      <c r="J679" s="739"/>
      <c r="K679" s="739"/>
      <c r="L679" s="739"/>
      <c r="M679" s="739"/>
      <c r="N679" s="739"/>
      <c r="O679" s="764"/>
      <c r="P679" s="751"/>
    </row>
    <row r="680" s="727" customFormat="true" ht="14.65" hidden="false" customHeight="true" outlineLevel="0" collapsed="false">
      <c r="A680" s="748"/>
      <c r="B680" s="749"/>
      <c r="C680" s="728" t="n">
        <v>4307</v>
      </c>
      <c r="D680" s="729" t="s">
        <v>587</v>
      </c>
      <c r="E680" s="730" t="n">
        <v>288722.79</v>
      </c>
      <c r="F680" s="730" t="n">
        <f aca="false">SUM(G680+O680)</f>
        <v>247227.85</v>
      </c>
      <c r="G680" s="739" t="n">
        <f aca="false">SUM(H680:N680)</f>
        <v>247227.85</v>
      </c>
      <c r="H680" s="739"/>
      <c r="I680" s="739"/>
      <c r="J680" s="739"/>
      <c r="K680" s="739"/>
      <c r="L680" s="739" t="n">
        <v>247227.85</v>
      </c>
      <c r="M680" s="739"/>
      <c r="N680" s="739"/>
      <c r="O680" s="764"/>
      <c r="P680" s="751"/>
    </row>
    <row r="681" s="727" customFormat="true" ht="14.65" hidden="false" customHeight="true" outlineLevel="0" collapsed="false">
      <c r="A681" s="748"/>
      <c r="B681" s="749"/>
      <c r="C681" s="728" t="n">
        <v>4309</v>
      </c>
      <c r="D681" s="729" t="s">
        <v>587</v>
      </c>
      <c r="E681" s="730" t="n">
        <v>58421.36</v>
      </c>
      <c r="F681" s="730" t="n">
        <f aca="false">SUM(G681+O681)</f>
        <v>53154.33</v>
      </c>
      <c r="G681" s="739" t="n">
        <f aca="false">SUM(H681:N681)</f>
        <v>53154.33</v>
      </c>
      <c r="H681" s="739"/>
      <c r="I681" s="739"/>
      <c r="J681" s="739"/>
      <c r="K681" s="739"/>
      <c r="L681" s="739" t="n">
        <v>53154.33</v>
      </c>
      <c r="M681" s="739"/>
      <c r="N681" s="739"/>
      <c r="O681" s="764"/>
      <c r="P681" s="751"/>
    </row>
    <row r="682" s="727" customFormat="true" ht="24.4" hidden="false" customHeight="true" outlineLevel="0" collapsed="false">
      <c r="A682" s="776"/>
      <c r="B682" s="781"/>
      <c r="C682" s="728" t="n">
        <v>4357</v>
      </c>
      <c r="D682" s="729" t="s">
        <v>605</v>
      </c>
      <c r="E682" s="730" t="n">
        <v>78.2</v>
      </c>
      <c r="F682" s="730" t="n">
        <f aca="false">SUM(G682+O682)</f>
        <v>77.15</v>
      </c>
      <c r="G682" s="739" t="n">
        <f aca="false">SUM(H682:N682)</f>
        <v>77.15</v>
      </c>
      <c r="H682" s="739"/>
      <c r="I682" s="739"/>
      <c r="J682" s="739"/>
      <c r="K682" s="739"/>
      <c r="L682" s="739" t="n">
        <v>77.15</v>
      </c>
      <c r="M682" s="739"/>
      <c r="N682" s="739"/>
      <c r="O682" s="764"/>
      <c r="P682" s="751"/>
    </row>
    <row r="683" s="727" customFormat="true" ht="24.4" hidden="false" customHeight="true" outlineLevel="0" collapsed="false">
      <c r="A683" s="776"/>
      <c r="B683" s="781"/>
      <c r="C683" s="728" t="n">
        <v>4359</v>
      </c>
      <c r="D683" s="729" t="s">
        <v>605</v>
      </c>
      <c r="E683" s="730" t="n">
        <v>13.8</v>
      </c>
      <c r="F683" s="730" t="n">
        <f aca="false">SUM(G683+O683)</f>
        <v>13.62</v>
      </c>
      <c r="G683" s="739" t="n">
        <f aca="false">SUM(H683:N683)</f>
        <v>13.62</v>
      </c>
      <c r="H683" s="739"/>
      <c r="I683" s="739"/>
      <c r="J683" s="739"/>
      <c r="K683" s="739"/>
      <c r="L683" s="739" t="n">
        <v>13.62</v>
      </c>
      <c r="M683" s="739"/>
      <c r="N683" s="739"/>
      <c r="O683" s="764"/>
      <c r="P683" s="751"/>
    </row>
    <row r="684" s="727" customFormat="true" ht="47.85" hidden="false" customHeight="true" outlineLevel="0" collapsed="false">
      <c r="A684" s="748"/>
      <c r="B684" s="749"/>
      <c r="C684" s="728" t="n">
        <v>4367</v>
      </c>
      <c r="D684" s="729" t="s">
        <v>606</v>
      </c>
      <c r="E684" s="730" t="n">
        <v>1806.74</v>
      </c>
      <c r="F684" s="730" t="n">
        <f aca="false">SUM(G684+O684)</f>
        <v>1793</v>
      </c>
      <c r="G684" s="739" t="n">
        <f aca="false">SUM(H684:N684)</f>
        <v>1793</v>
      </c>
      <c r="H684" s="739"/>
      <c r="I684" s="739"/>
      <c r="J684" s="739"/>
      <c r="K684" s="739"/>
      <c r="L684" s="739" t="n">
        <v>1793</v>
      </c>
      <c r="M684" s="739"/>
      <c r="N684" s="739"/>
      <c r="O684" s="764"/>
      <c r="P684" s="751"/>
    </row>
    <row r="685" s="727" customFormat="true" ht="48" hidden="false" customHeight="true" outlineLevel="0" collapsed="false">
      <c r="A685" s="748"/>
      <c r="B685" s="749"/>
      <c r="C685" s="728" t="n">
        <v>4369</v>
      </c>
      <c r="D685" s="729" t="s">
        <v>606</v>
      </c>
      <c r="E685" s="730" t="n">
        <v>295.38</v>
      </c>
      <c r="F685" s="730" t="n">
        <f aca="false">SUM(G685+O685)</f>
        <v>292.95</v>
      </c>
      <c r="G685" s="739" t="n">
        <f aca="false">SUM(H685:N685)</f>
        <v>292.95</v>
      </c>
      <c r="H685" s="739"/>
      <c r="I685" s="739"/>
      <c r="J685" s="739"/>
      <c r="K685" s="739"/>
      <c r="L685" s="739" t="n">
        <v>292.95</v>
      </c>
      <c r="M685" s="739"/>
      <c r="N685" s="739"/>
      <c r="O685" s="764"/>
      <c r="P685" s="751"/>
    </row>
    <row r="686" s="727" customFormat="true" ht="49.35" hidden="false" customHeight="true" outlineLevel="0" collapsed="false">
      <c r="A686" s="776"/>
      <c r="B686" s="781"/>
      <c r="C686" s="728" t="n">
        <v>4377</v>
      </c>
      <c r="D686" s="729" t="s">
        <v>625</v>
      </c>
      <c r="E686" s="730" t="n">
        <v>408</v>
      </c>
      <c r="F686" s="730" t="n">
        <f aca="false">SUM(G686+O686)</f>
        <v>406.21</v>
      </c>
      <c r="G686" s="739" t="n">
        <f aca="false">SUM(H686:N686)</f>
        <v>406.21</v>
      </c>
      <c r="H686" s="739"/>
      <c r="I686" s="739"/>
      <c r="J686" s="739"/>
      <c r="K686" s="739"/>
      <c r="L686" s="739" t="n">
        <v>406.21</v>
      </c>
      <c r="M686" s="739"/>
      <c r="N686" s="739"/>
      <c r="O686" s="764"/>
      <c r="P686" s="751"/>
    </row>
    <row r="687" s="727" customFormat="true" ht="49.35" hidden="false" customHeight="true" outlineLevel="0" collapsed="false">
      <c r="A687" s="776"/>
      <c r="B687" s="781"/>
      <c r="C687" s="728" t="n">
        <v>4379</v>
      </c>
      <c r="D687" s="729" t="s">
        <v>625</v>
      </c>
      <c r="E687" s="730" t="n">
        <v>72</v>
      </c>
      <c r="F687" s="730" t="n">
        <f aca="false">SUM(G687+O687)</f>
        <v>71.68</v>
      </c>
      <c r="G687" s="768" t="n">
        <f aca="false">SUM(H687:N687)</f>
        <v>71.68</v>
      </c>
      <c r="H687" s="739"/>
      <c r="I687" s="739"/>
      <c r="J687" s="739"/>
      <c r="K687" s="739"/>
      <c r="L687" s="739" t="n">
        <v>71.68</v>
      </c>
      <c r="M687" s="739"/>
      <c r="N687" s="739"/>
      <c r="O687" s="764"/>
      <c r="P687" s="751"/>
    </row>
    <row r="688" s="727" customFormat="true" ht="36" hidden="false" customHeight="true" outlineLevel="0" collapsed="false">
      <c r="A688" s="748"/>
      <c r="B688" s="749"/>
      <c r="C688" s="728" t="n">
        <v>4390</v>
      </c>
      <c r="D688" s="729" t="s">
        <v>642</v>
      </c>
      <c r="E688" s="730" t="n">
        <v>1000</v>
      </c>
      <c r="F688" s="730" t="n">
        <f aca="false">SUM(G688+O688)</f>
        <v>0</v>
      </c>
      <c r="G688" s="739" t="n">
        <f aca="false">SUM(H688:N688)</f>
        <v>0</v>
      </c>
      <c r="H688" s="731"/>
      <c r="I688" s="731"/>
      <c r="J688" s="731"/>
      <c r="K688" s="731"/>
      <c r="L688" s="731"/>
      <c r="M688" s="731"/>
      <c r="N688" s="731"/>
      <c r="O688" s="764"/>
      <c r="P688" s="751"/>
    </row>
    <row r="689" s="727" customFormat="true" ht="14.65" hidden="false" customHeight="true" outlineLevel="0" collapsed="false">
      <c r="A689" s="748"/>
      <c r="B689" s="749"/>
      <c r="C689" s="728" t="n">
        <v>4417</v>
      </c>
      <c r="D689" s="729" t="s">
        <v>608</v>
      </c>
      <c r="E689" s="730" t="n">
        <v>7493</v>
      </c>
      <c r="F689" s="730" t="n">
        <f aca="false">SUM(G689+O689)</f>
        <v>5622.48</v>
      </c>
      <c r="G689" s="739" t="n">
        <f aca="false">SUM(H689:N689)</f>
        <v>5622.48</v>
      </c>
      <c r="H689" s="739"/>
      <c r="I689" s="739"/>
      <c r="J689" s="739"/>
      <c r="K689" s="739"/>
      <c r="L689" s="739" t="n">
        <v>5622.48</v>
      </c>
      <c r="M689" s="739"/>
      <c r="N689" s="739"/>
      <c r="O689" s="764"/>
      <c r="P689" s="751"/>
    </row>
    <row r="690" s="727" customFormat="true" ht="14.65" hidden="false" customHeight="true" outlineLevel="0" collapsed="false">
      <c r="A690" s="748"/>
      <c r="B690" s="749"/>
      <c r="C690" s="728" t="n">
        <v>4419</v>
      </c>
      <c r="D690" s="729" t="s">
        <v>608</v>
      </c>
      <c r="E690" s="730" t="n">
        <v>1029</v>
      </c>
      <c r="F690" s="730" t="n">
        <f aca="false">SUM(G690+O690)</f>
        <v>928.86</v>
      </c>
      <c r="G690" s="739" t="n">
        <f aca="false">SUM(H690:N690)</f>
        <v>928.86</v>
      </c>
      <c r="H690" s="739"/>
      <c r="I690" s="739"/>
      <c r="J690" s="739"/>
      <c r="K690" s="739"/>
      <c r="L690" s="739" t="n">
        <v>928.86</v>
      </c>
      <c r="M690" s="739"/>
      <c r="N690" s="739"/>
      <c r="O690" s="764"/>
      <c r="P690" s="751"/>
    </row>
    <row r="691" s="727" customFormat="true" ht="14.65" hidden="false" customHeight="true" outlineLevel="0" collapsed="false">
      <c r="A691" s="748"/>
      <c r="B691" s="749"/>
      <c r="C691" s="728" t="n">
        <v>4430</v>
      </c>
      <c r="D691" s="729" t="s">
        <v>609</v>
      </c>
      <c r="E691" s="730" t="n">
        <v>2000</v>
      </c>
      <c r="F691" s="730" t="n">
        <f aca="false">SUM(G691+O691)</f>
        <v>0</v>
      </c>
      <c r="G691" s="739" t="n">
        <f aca="false">SUM(H691:N691)</f>
        <v>0</v>
      </c>
      <c r="H691" s="739"/>
      <c r="I691" s="739"/>
      <c r="J691" s="739"/>
      <c r="K691" s="739"/>
      <c r="L691" s="739"/>
      <c r="M691" s="739"/>
      <c r="N691" s="739"/>
      <c r="O691" s="764"/>
      <c r="P691" s="751"/>
    </row>
    <row r="692" s="727" customFormat="true" ht="14.65" hidden="false" customHeight="true" outlineLevel="0" collapsed="false">
      <c r="A692" s="748"/>
      <c r="B692" s="749"/>
      <c r="C692" s="728" t="n">
        <v>4437</v>
      </c>
      <c r="D692" s="729" t="s">
        <v>609</v>
      </c>
      <c r="E692" s="730" t="n">
        <v>1139.66</v>
      </c>
      <c r="F692" s="730" t="n">
        <f aca="false">SUM(G692+O692)</f>
        <v>240.29</v>
      </c>
      <c r="G692" s="739" t="n">
        <f aca="false">SUM(H692:N692)</f>
        <v>240.29</v>
      </c>
      <c r="H692" s="739"/>
      <c r="I692" s="739"/>
      <c r="J692" s="739"/>
      <c r="K692" s="739"/>
      <c r="L692" s="739" t="n">
        <v>240.29</v>
      </c>
      <c r="M692" s="739"/>
      <c r="N692" s="739"/>
      <c r="O692" s="764"/>
      <c r="P692" s="751"/>
    </row>
    <row r="693" s="727" customFormat="true" ht="14.65" hidden="false" customHeight="true" outlineLevel="0" collapsed="false">
      <c r="A693" s="748"/>
      <c r="B693" s="749"/>
      <c r="C693" s="728" t="n">
        <v>4439</v>
      </c>
      <c r="D693" s="729" t="s">
        <v>609</v>
      </c>
      <c r="E693" s="730" t="n">
        <v>60.34</v>
      </c>
      <c r="F693" s="730" t="n">
        <f aca="false">SUM(G693+O693)</f>
        <v>12.71</v>
      </c>
      <c r="G693" s="739" t="n">
        <f aca="false">SUM(H693:N693)</f>
        <v>12.71</v>
      </c>
      <c r="H693" s="739"/>
      <c r="I693" s="739"/>
      <c r="J693" s="739"/>
      <c r="K693" s="739"/>
      <c r="L693" s="739" t="n">
        <v>12.71</v>
      </c>
      <c r="M693" s="739"/>
      <c r="N693" s="739"/>
      <c r="O693" s="764"/>
      <c r="P693" s="751"/>
    </row>
    <row r="694" s="727" customFormat="true" ht="14.65" hidden="false" customHeight="true" outlineLevel="0" collapsed="false">
      <c r="A694" s="748"/>
      <c r="B694" s="749"/>
      <c r="C694" s="728" t="n">
        <v>4447</v>
      </c>
      <c r="D694" s="729" t="s">
        <v>610</v>
      </c>
      <c r="E694" s="730" t="n">
        <v>2558.5</v>
      </c>
      <c r="F694" s="730" t="n">
        <f aca="false">SUM(G694+O694)</f>
        <v>2557.04</v>
      </c>
      <c r="G694" s="739" t="n">
        <f aca="false">SUM(H694:N694)</f>
        <v>2557.04</v>
      </c>
      <c r="H694" s="739"/>
      <c r="I694" s="739"/>
      <c r="J694" s="739"/>
      <c r="K694" s="739"/>
      <c r="L694" s="739" t="n">
        <v>2557.04</v>
      </c>
      <c r="M694" s="739"/>
      <c r="N694" s="739"/>
      <c r="O694" s="764"/>
      <c r="P694" s="751"/>
    </row>
    <row r="695" s="727" customFormat="true" ht="14.65" hidden="false" customHeight="true" outlineLevel="0" collapsed="false">
      <c r="A695" s="748"/>
      <c r="B695" s="749"/>
      <c r="C695" s="728" t="n">
        <v>4449</v>
      </c>
      <c r="D695" s="729" t="s">
        <v>610</v>
      </c>
      <c r="E695" s="730" t="n">
        <v>451.5</v>
      </c>
      <c r="F695" s="730" t="n">
        <f aca="false">SUM(G695+O695)</f>
        <v>451.24</v>
      </c>
      <c r="G695" s="739" t="n">
        <f aca="false">SUM(H695:N695)</f>
        <v>451.24</v>
      </c>
      <c r="H695" s="739"/>
      <c r="I695" s="739"/>
      <c r="J695" s="739"/>
      <c r="K695" s="739"/>
      <c r="L695" s="739" t="n">
        <v>451.24</v>
      </c>
      <c r="M695" s="739"/>
      <c r="N695" s="739"/>
      <c r="O695" s="764"/>
      <c r="P695" s="751"/>
    </row>
    <row r="696" s="727" customFormat="true" ht="24.4" hidden="false" customHeight="true" outlineLevel="0" collapsed="false">
      <c r="A696" s="748"/>
      <c r="B696" s="749"/>
      <c r="C696" s="728" t="n">
        <v>4707</v>
      </c>
      <c r="D696" s="729" t="s">
        <v>614</v>
      </c>
      <c r="E696" s="730" t="n">
        <v>9307.5</v>
      </c>
      <c r="F696" s="730" t="n">
        <f aca="false">SUM(G696+O696)</f>
        <v>9305.8</v>
      </c>
      <c r="G696" s="739" t="n">
        <f aca="false">SUM(H696:N696)</f>
        <v>9305.8</v>
      </c>
      <c r="H696" s="739"/>
      <c r="I696" s="739"/>
      <c r="J696" s="739"/>
      <c r="K696" s="739"/>
      <c r="L696" s="739" t="n">
        <v>9305.8</v>
      </c>
      <c r="M696" s="739"/>
      <c r="N696" s="739"/>
      <c r="O696" s="764"/>
      <c r="P696" s="751"/>
    </row>
    <row r="697" s="727" customFormat="true" ht="24.4" hidden="false" customHeight="true" outlineLevel="0" collapsed="false">
      <c r="A697" s="748"/>
      <c r="B697" s="749"/>
      <c r="C697" s="728" t="n">
        <v>4709</v>
      </c>
      <c r="D697" s="729" t="s">
        <v>614</v>
      </c>
      <c r="E697" s="730" t="n">
        <v>1642.5</v>
      </c>
      <c r="F697" s="730" t="n">
        <f aca="false">SUM(G697+O697)</f>
        <v>1642.2</v>
      </c>
      <c r="G697" s="739" t="n">
        <f aca="false">SUM(H697:N697)</f>
        <v>1642.2</v>
      </c>
      <c r="H697" s="739"/>
      <c r="I697" s="739"/>
      <c r="J697" s="739"/>
      <c r="K697" s="739"/>
      <c r="L697" s="739" t="n">
        <v>1642.2</v>
      </c>
      <c r="M697" s="739"/>
      <c r="N697" s="739"/>
      <c r="O697" s="764"/>
      <c r="P697" s="751"/>
    </row>
    <row r="698" s="727" customFormat="true" ht="24.4" hidden="false" customHeight="true" outlineLevel="0" collapsed="false">
      <c r="A698" s="748"/>
      <c r="B698" s="749"/>
      <c r="C698" s="728" t="n">
        <v>6050</v>
      </c>
      <c r="D698" s="729" t="s">
        <v>773</v>
      </c>
      <c r="E698" s="730" t="n">
        <v>1016942.88</v>
      </c>
      <c r="F698" s="730" t="n">
        <f aca="false">SUM(G698+O698)</f>
        <v>1016942.06</v>
      </c>
      <c r="G698" s="739" t="n">
        <f aca="false">SUM(H698:N698)</f>
        <v>0</v>
      </c>
      <c r="H698" s="739"/>
      <c r="I698" s="739"/>
      <c r="J698" s="739"/>
      <c r="K698" s="739"/>
      <c r="L698" s="739"/>
      <c r="M698" s="739"/>
      <c r="N698" s="739"/>
      <c r="O698" s="764" t="n">
        <v>1016942.06</v>
      </c>
      <c r="P698" s="751"/>
    </row>
    <row r="699" s="727" customFormat="true" ht="24.4" hidden="false" customHeight="true" outlineLevel="0" collapsed="false">
      <c r="A699" s="748"/>
      <c r="B699" s="749"/>
      <c r="C699" s="728" t="n">
        <v>6060</v>
      </c>
      <c r="D699" s="729" t="s">
        <v>774</v>
      </c>
      <c r="E699" s="730" t="n">
        <v>125895</v>
      </c>
      <c r="F699" s="730" t="n">
        <f aca="false">SUM(G699+O699)</f>
        <v>125745</v>
      </c>
      <c r="G699" s="760" t="n">
        <f aca="false">SUM(H699:N699)</f>
        <v>0</v>
      </c>
      <c r="H699" s="739"/>
      <c r="I699" s="739"/>
      <c r="J699" s="739"/>
      <c r="K699" s="739"/>
      <c r="L699" s="739"/>
      <c r="M699" s="739"/>
      <c r="N699" s="739"/>
      <c r="O699" s="764" t="n">
        <v>125745</v>
      </c>
      <c r="P699" s="751"/>
    </row>
    <row r="700" s="727" customFormat="true" ht="19.7" hidden="false" customHeight="true" outlineLevel="0" collapsed="false">
      <c r="A700" s="733" t="s">
        <v>506</v>
      </c>
      <c r="B700" s="733"/>
      <c r="C700" s="733"/>
      <c r="D700" s="733"/>
      <c r="E700" s="743" t="n">
        <f aca="false">SUM(E659:E699)</f>
        <v>2097173.47</v>
      </c>
      <c r="F700" s="743" t="n">
        <f aca="false">SUM(F659:F699)</f>
        <v>2007917.96</v>
      </c>
      <c r="G700" s="743" t="n">
        <f aca="false">SUM(G659:G699)</f>
        <v>865230.9</v>
      </c>
      <c r="H700" s="743" t="n">
        <f aca="false">SUM(H659:H699)</f>
        <v>0</v>
      </c>
      <c r="I700" s="743" t="n">
        <f aca="false">SUM(I659:I699)</f>
        <v>96086.05</v>
      </c>
      <c r="J700" s="743" t="n">
        <f aca="false">SUM(J659:J699)</f>
        <v>6500</v>
      </c>
      <c r="K700" s="743" t="n">
        <f aca="false">SUM(K659:K699)</f>
        <v>0</v>
      </c>
      <c r="L700" s="743" t="n">
        <f aca="false">SUM(L659:L699)</f>
        <v>762644.85</v>
      </c>
      <c r="M700" s="743" t="n">
        <f aca="false">SUM(M659:M699)</f>
        <v>0</v>
      </c>
      <c r="N700" s="743" t="n">
        <f aca="false">SUM(N659:N699)</f>
        <v>0</v>
      </c>
      <c r="O700" s="743" t="n">
        <f aca="false">SUM(O659:O699)</f>
        <v>1142687.06</v>
      </c>
      <c r="P700" s="743" t="n">
        <f aca="false">SUM(P659:P699)</f>
        <v>0</v>
      </c>
    </row>
    <row r="701" s="727" customFormat="true" ht="22.9" hidden="false" customHeight="true" outlineLevel="0" collapsed="false">
      <c r="A701" s="785" t="s">
        <v>815</v>
      </c>
      <c r="B701" s="785"/>
      <c r="C701" s="785"/>
      <c r="D701" s="785"/>
      <c r="E701" s="743" t="n">
        <f aca="false">SUM(E601,E616,E625,E657,E700)</f>
        <v>5472335.2</v>
      </c>
      <c r="F701" s="743" t="n">
        <f aca="false">SUM(F601,F616,F625,F657,F700)</f>
        <v>5283288.07</v>
      </c>
      <c r="G701" s="743" t="n">
        <f aca="false">SUM(G601,G616,G625,G657,G700)</f>
        <v>4140601.01</v>
      </c>
      <c r="H701" s="743" t="n">
        <f aca="false">SUM(H601,H616,H625,H657,H700)</f>
        <v>1813165.23</v>
      </c>
      <c r="I701" s="743" t="n">
        <f aca="false">SUM(I601,I616,I625,I657,I700)</f>
        <v>275983.92</v>
      </c>
      <c r="J701" s="743" t="n">
        <f aca="false">SUM(J601,J616,J625,J657,J700)</f>
        <v>86904</v>
      </c>
      <c r="K701" s="743" t="n">
        <f aca="false">SUM(K601,K616,K625,K657,K700)</f>
        <v>37435.3</v>
      </c>
      <c r="L701" s="545" t="n">
        <f aca="false">SUM(L601,L616,L625,L657,L700)</f>
        <v>1927112.56</v>
      </c>
      <c r="M701" s="743" t="n">
        <f aca="false">SUM(M601,M616,M625,M657,M700)</f>
        <v>0</v>
      </c>
      <c r="N701" s="743" t="n">
        <f aca="false">SUM(N601,N616,N625,N657,N700)</f>
        <v>0</v>
      </c>
      <c r="O701" s="743" t="n">
        <f aca="false">SUM(O601,O616,O625,O657,O700)</f>
        <v>1142687.06</v>
      </c>
      <c r="P701" s="743" t="n">
        <f aca="false">SUM(P601,P616,P625,P657,P700)</f>
        <v>0</v>
      </c>
    </row>
    <row r="702" s="722" customFormat="true" ht="21" hidden="false" customHeight="true" outlineLevel="0" collapsed="false">
      <c r="A702" s="721" t="s">
        <v>816</v>
      </c>
      <c r="B702" s="721"/>
      <c r="C702" s="721"/>
      <c r="D702" s="721"/>
      <c r="E702" s="721"/>
      <c r="F702" s="721"/>
      <c r="G702" s="721"/>
      <c r="H702" s="721"/>
      <c r="I702" s="721"/>
      <c r="J702" s="721"/>
      <c r="K702" s="721"/>
      <c r="L702" s="721"/>
      <c r="M702" s="721"/>
      <c r="N702" s="721"/>
      <c r="O702" s="721"/>
      <c r="P702" s="721"/>
    </row>
    <row r="703" s="727" customFormat="true" ht="16.35" hidden="false" customHeight="true" outlineLevel="0" collapsed="false">
      <c r="A703" s="723" t="n">
        <v>854</v>
      </c>
      <c r="B703" s="724" t="n">
        <v>85401</v>
      </c>
      <c r="C703" s="725"/>
      <c r="D703" s="726" t="s">
        <v>235</v>
      </c>
      <c r="E703" s="726"/>
      <c r="F703" s="726"/>
      <c r="G703" s="726"/>
      <c r="H703" s="726"/>
      <c r="I703" s="726"/>
      <c r="J703" s="726"/>
      <c r="K703" s="726"/>
      <c r="L703" s="726"/>
      <c r="M703" s="726"/>
      <c r="N703" s="726"/>
      <c r="O703" s="726"/>
      <c r="P703" s="726"/>
    </row>
    <row r="704" s="727" customFormat="true" ht="22.7" hidden="false" customHeight="true" outlineLevel="0" collapsed="false">
      <c r="A704" s="748"/>
      <c r="B704" s="749"/>
      <c r="C704" s="728" t="n">
        <v>4010</v>
      </c>
      <c r="D704" s="729" t="s">
        <v>596</v>
      </c>
      <c r="E704" s="730" t="n">
        <v>51632</v>
      </c>
      <c r="F704" s="730" t="n">
        <f aca="false">SUM(G704+O704)</f>
        <v>51541.15</v>
      </c>
      <c r="G704" s="731" t="n">
        <f aca="false">SUM(H704:N704)</f>
        <v>51541.15</v>
      </c>
      <c r="H704" s="739" t="n">
        <v>51541.15</v>
      </c>
      <c r="I704" s="739"/>
      <c r="J704" s="739"/>
      <c r="K704" s="739"/>
      <c r="L704" s="739"/>
      <c r="M704" s="739"/>
      <c r="N704" s="739"/>
      <c r="O704" s="764"/>
      <c r="P704" s="751"/>
    </row>
    <row r="705" s="727" customFormat="true" ht="22.7" hidden="false" customHeight="true" outlineLevel="0" collapsed="false">
      <c r="A705" s="748"/>
      <c r="B705" s="749"/>
      <c r="C705" s="728" t="n">
        <v>4040</v>
      </c>
      <c r="D705" s="729" t="s">
        <v>627</v>
      </c>
      <c r="E705" s="730" t="n">
        <v>5447</v>
      </c>
      <c r="F705" s="730" t="n">
        <f aca="false">SUM(G705+O705)</f>
        <v>5446.97</v>
      </c>
      <c r="G705" s="739" t="n">
        <f aca="false">SUM(H705:N705)</f>
        <v>5446.97</v>
      </c>
      <c r="H705" s="739" t="n">
        <v>5446.97</v>
      </c>
      <c r="I705" s="739"/>
      <c r="J705" s="739"/>
      <c r="K705" s="739"/>
      <c r="L705" s="739"/>
      <c r="M705" s="739"/>
      <c r="N705" s="739"/>
      <c r="O705" s="764"/>
      <c r="P705" s="751"/>
    </row>
    <row r="706" s="727" customFormat="true" ht="22.7" hidden="false" customHeight="true" outlineLevel="0" collapsed="false">
      <c r="A706" s="748"/>
      <c r="B706" s="749"/>
      <c r="C706" s="728" t="n">
        <v>4110</v>
      </c>
      <c r="D706" s="729" t="s">
        <v>629</v>
      </c>
      <c r="E706" s="730" t="n">
        <v>9855</v>
      </c>
      <c r="F706" s="730" t="n">
        <f aca="false">SUM(G706+O706)</f>
        <v>9809.46</v>
      </c>
      <c r="G706" s="739" t="n">
        <f aca="false">SUM(H706:N706)</f>
        <v>9809.46</v>
      </c>
      <c r="H706" s="739" t="n">
        <v>9809.46</v>
      </c>
      <c r="I706" s="739"/>
      <c r="J706" s="739"/>
      <c r="K706" s="739"/>
      <c r="L706" s="739"/>
      <c r="M706" s="739"/>
      <c r="N706" s="739"/>
      <c r="O706" s="764"/>
      <c r="P706" s="751"/>
    </row>
    <row r="707" s="727" customFormat="true" ht="14.65" hidden="false" customHeight="true" outlineLevel="0" collapsed="false">
      <c r="A707" s="777"/>
      <c r="B707" s="803"/>
      <c r="C707" s="728" t="n">
        <v>4120</v>
      </c>
      <c r="D707" s="729" t="s">
        <v>599</v>
      </c>
      <c r="E707" s="730" t="n">
        <v>1459</v>
      </c>
      <c r="F707" s="730" t="n">
        <f aca="false">SUM(G707+O707)</f>
        <v>1395.65</v>
      </c>
      <c r="G707" s="739" t="n">
        <f aca="false">SUM(H707:N707)</f>
        <v>1395.65</v>
      </c>
      <c r="H707" s="739" t="n">
        <v>1395.65</v>
      </c>
      <c r="I707" s="739"/>
      <c r="J707" s="739"/>
      <c r="K707" s="739"/>
      <c r="L707" s="739"/>
      <c r="M707" s="739"/>
      <c r="N707" s="739"/>
      <c r="O707" s="764"/>
      <c r="P707" s="751"/>
    </row>
    <row r="708" s="727" customFormat="true" ht="14.65" hidden="false" customHeight="true" outlineLevel="0" collapsed="false">
      <c r="A708" s="777"/>
      <c r="B708" s="803"/>
      <c r="C708" s="815" t="n">
        <v>4440</v>
      </c>
      <c r="D708" s="818" t="s">
        <v>610</v>
      </c>
      <c r="E708" s="730" t="n">
        <v>2879.91</v>
      </c>
      <c r="F708" s="730" t="n">
        <f aca="false">SUM(G708+O708)</f>
        <v>2879.91</v>
      </c>
      <c r="G708" s="760" t="n">
        <f aca="false">SUM(H708:N708)</f>
        <v>2879.91</v>
      </c>
      <c r="H708" s="757"/>
      <c r="I708" s="757" t="n">
        <v>2879.91</v>
      </c>
      <c r="J708" s="757"/>
      <c r="K708" s="757"/>
      <c r="L708" s="757"/>
      <c r="M708" s="757"/>
      <c r="N708" s="757"/>
      <c r="O708" s="761"/>
      <c r="P708" s="780"/>
    </row>
    <row r="709" s="727" customFormat="true" ht="19.7" hidden="false" customHeight="true" outlineLevel="0" collapsed="false">
      <c r="A709" s="733" t="s">
        <v>724</v>
      </c>
      <c r="B709" s="733"/>
      <c r="C709" s="733"/>
      <c r="D709" s="733"/>
      <c r="E709" s="743" t="n">
        <f aca="false">SUM(E704:E708)</f>
        <v>71272.91</v>
      </c>
      <c r="F709" s="743" t="n">
        <f aca="false">SUM(F704:F708)</f>
        <v>71073.14</v>
      </c>
      <c r="G709" s="743" t="n">
        <f aca="false">SUM(G704:G708)</f>
        <v>71073.14</v>
      </c>
      <c r="H709" s="743" t="n">
        <f aca="false">SUM(H704:H708)</f>
        <v>68193.23</v>
      </c>
      <c r="I709" s="743" t="n">
        <f aca="false">SUM(I704:I708)</f>
        <v>2879.91</v>
      </c>
      <c r="J709" s="743" t="n">
        <f aca="false">SUM(J704:J708)</f>
        <v>0</v>
      </c>
      <c r="K709" s="743" t="n">
        <f aca="false">SUM(K704:K708)</f>
        <v>0</v>
      </c>
      <c r="L709" s="743" t="n">
        <f aca="false">SUM(L704:L708)</f>
        <v>0</v>
      </c>
      <c r="M709" s="743" t="n">
        <f aca="false">SUM(M704:M708)</f>
        <v>0</v>
      </c>
      <c r="N709" s="743" t="n">
        <f aca="false">SUM(N704:N708)</f>
        <v>0</v>
      </c>
      <c r="O709" s="743" t="n">
        <f aca="false">SUM(O704:O708)</f>
        <v>0</v>
      </c>
      <c r="P709" s="743" t="n">
        <f aca="false">SUM(P704:P708)</f>
        <v>0</v>
      </c>
    </row>
    <row r="710" s="727" customFormat="true" ht="16.35" hidden="false" customHeight="true" outlineLevel="0" collapsed="false">
      <c r="A710" s="723" t="n">
        <v>854</v>
      </c>
      <c r="B710" s="724" t="n">
        <v>85403</v>
      </c>
      <c r="C710" s="749"/>
      <c r="D710" s="726" t="s">
        <v>310</v>
      </c>
      <c r="E710" s="726"/>
      <c r="F710" s="726"/>
      <c r="G710" s="726"/>
      <c r="H710" s="726"/>
      <c r="I710" s="726"/>
      <c r="J710" s="726"/>
      <c r="K710" s="726"/>
      <c r="L710" s="726"/>
      <c r="M710" s="726"/>
      <c r="N710" s="726"/>
      <c r="O710" s="726"/>
      <c r="P710" s="726"/>
    </row>
    <row r="711" s="727" customFormat="true" ht="24.4" hidden="false" customHeight="true" outlineLevel="0" collapsed="false">
      <c r="A711" s="748"/>
      <c r="B711" s="749"/>
      <c r="C711" s="728" t="n">
        <v>4010</v>
      </c>
      <c r="D711" s="729" t="s">
        <v>596</v>
      </c>
      <c r="E711" s="730" t="n">
        <v>97600</v>
      </c>
      <c r="F711" s="730" t="n">
        <f aca="false">SUM(G711+O711)</f>
        <v>96811.37</v>
      </c>
      <c r="G711" s="731" t="n">
        <f aca="false">SUM(H711:N711)</f>
        <v>96811.37</v>
      </c>
      <c r="H711" s="739" t="n">
        <v>96811.37</v>
      </c>
      <c r="I711" s="739"/>
      <c r="J711" s="739"/>
      <c r="K711" s="739"/>
      <c r="L711" s="739"/>
      <c r="M711" s="739"/>
      <c r="N711" s="739"/>
      <c r="O711" s="764"/>
      <c r="P711" s="751"/>
    </row>
    <row r="712" s="727" customFormat="true" ht="24.4" hidden="false" customHeight="true" outlineLevel="0" collapsed="false">
      <c r="A712" s="748"/>
      <c r="B712" s="749"/>
      <c r="C712" s="728" t="n">
        <v>4040</v>
      </c>
      <c r="D712" s="729" t="s">
        <v>627</v>
      </c>
      <c r="E712" s="730" t="n">
        <v>8461</v>
      </c>
      <c r="F712" s="730" t="n">
        <f aca="false">SUM(G712+O712)</f>
        <v>8460.73</v>
      </c>
      <c r="G712" s="739" t="n">
        <f aca="false">SUM(H712:N712)</f>
        <v>8460.73</v>
      </c>
      <c r="H712" s="739" t="n">
        <v>8460.73</v>
      </c>
      <c r="I712" s="739"/>
      <c r="J712" s="739"/>
      <c r="K712" s="739"/>
      <c r="L712" s="739"/>
      <c r="M712" s="739"/>
      <c r="N712" s="739"/>
      <c r="O712" s="764"/>
      <c r="P712" s="751"/>
    </row>
    <row r="713" s="727" customFormat="true" ht="24.4" hidden="false" customHeight="true" outlineLevel="0" collapsed="false">
      <c r="A713" s="748"/>
      <c r="B713" s="749"/>
      <c r="C713" s="728" t="n">
        <v>4110</v>
      </c>
      <c r="D713" s="729" t="s">
        <v>629</v>
      </c>
      <c r="E713" s="730" t="n">
        <v>16700</v>
      </c>
      <c r="F713" s="730" t="n">
        <f aca="false">SUM(G713+O713)</f>
        <v>16665.45</v>
      </c>
      <c r="G713" s="739" t="n">
        <f aca="false">SUM(H713:N713)</f>
        <v>16665.45</v>
      </c>
      <c r="H713" s="739" t="n">
        <v>16665.45</v>
      </c>
      <c r="I713" s="739"/>
      <c r="J713" s="739"/>
      <c r="K713" s="739"/>
      <c r="L713" s="739"/>
      <c r="M713" s="739"/>
      <c r="N713" s="739"/>
      <c r="O713" s="764"/>
      <c r="P713" s="751"/>
    </row>
    <row r="714" s="727" customFormat="true" ht="24" hidden="false" customHeight="false" outlineLevel="0" collapsed="false">
      <c r="A714" s="748"/>
      <c r="B714" s="749"/>
      <c r="C714" s="728" t="n">
        <v>4120</v>
      </c>
      <c r="D714" s="729" t="s">
        <v>599</v>
      </c>
      <c r="E714" s="730" t="n">
        <v>2400</v>
      </c>
      <c r="F714" s="730" t="n">
        <f aca="false">SUM(G714+O714)</f>
        <v>2371.07</v>
      </c>
      <c r="G714" s="739" t="n">
        <f aca="false">SUM(H714:N714)</f>
        <v>2371.07</v>
      </c>
      <c r="H714" s="739" t="n">
        <v>2371.07</v>
      </c>
      <c r="I714" s="739"/>
      <c r="J714" s="739"/>
      <c r="K714" s="739"/>
      <c r="L714" s="739"/>
      <c r="M714" s="739"/>
      <c r="N714" s="739"/>
      <c r="O714" s="764"/>
      <c r="P714" s="751"/>
    </row>
    <row r="715" s="727" customFormat="true" ht="24.4" hidden="false" customHeight="true" outlineLevel="0" collapsed="false">
      <c r="A715" s="748"/>
      <c r="B715" s="749"/>
      <c r="C715" s="728" t="n">
        <v>4210</v>
      </c>
      <c r="D715" s="729" t="s">
        <v>624</v>
      </c>
      <c r="E715" s="730" t="n">
        <v>8723.22</v>
      </c>
      <c r="F715" s="730" t="n">
        <f aca="false">SUM(G715+O715)</f>
        <v>8722.93</v>
      </c>
      <c r="G715" s="739" t="n">
        <f aca="false">SUM(H715:N715)</f>
        <v>8722.93</v>
      </c>
      <c r="H715" s="739"/>
      <c r="I715" s="739" t="n">
        <v>8722.93</v>
      </c>
      <c r="J715" s="739"/>
      <c r="K715" s="739"/>
      <c r="L715" s="739"/>
      <c r="M715" s="739"/>
      <c r="N715" s="739"/>
      <c r="O715" s="764"/>
      <c r="P715" s="751"/>
    </row>
    <row r="716" s="727" customFormat="true" ht="24.4" hidden="false" customHeight="true" outlineLevel="0" collapsed="false">
      <c r="A716" s="748"/>
      <c r="B716" s="749"/>
      <c r="C716" s="728" t="n">
        <v>4240</v>
      </c>
      <c r="D716" s="729" t="s">
        <v>817</v>
      </c>
      <c r="E716" s="730" t="n">
        <v>100</v>
      </c>
      <c r="F716" s="730" t="n">
        <f aca="false">SUM(G716+O716)</f>
        <v>25</v>
      </c>
      <c r="G716" s="739" t="n">
        <f aca="false">SUM(H716:N716)</f>
        <v>25</v>
      </c>
      <c r="H716" s="739"/>
      <c r="I716" s="739" t="n">
        <v>25</v>
      </c>
      <c r="J716" s="739"/>
      <c r="K716" s="739"/>
      <c r="L716" s="739"/>
      <c r="M716" s="739"/>
      <c r="N716" s="739"/>
      <c r="O716" s="764"/>
      <c r="P716" s="751"/>
    </row>
    <row r="717" s="727" customFormat="true" ht="14.65" hidden="false" customHeight="true" outlineLevel="0" collapsed="false">
      <c r="A717" s="748"/>
      <c r="B717" s="749"/>
      <c r="C717" s="728" t="n">
        <v>4260</v>
      </c>
      <c r="D717" s="729" t="s">
        <v>602</v>
      </c>
      <c r="E717" s="730" t="n">
        <v>4500</v>
      </c>
      <c r="F717" s="730" t="n">
        <f aca="false">SUM(G717+O717)</f>
        <v>4500</v>
      </c>
      <c r="G717" s="739" t="n">
        <f aca="false">SUM(H717:N717)</f>
        <v>4500</v>
      </c>
      <c r="H717" s="739"/>
      <c r="I717" s="739" t="n">
        <v>4500</v>
      </c>
      <c r="J717" s="739"/>
      <c r="K717" s="739"/>
      <c r="L717" s="739"/>
      <c r="M717" s="739"/>
      <c r="N717" s="739"/>
      <c r="O717" s="764"/>
      <c r="P717" s="751"/>
    </row>
    <row r="718" s="727" customFormat="true" ht="14.65" hidden="false" customHeight="true" outlineLevel="0" collapsed="false">
      <c r="A718" s="748"/>
      <c r="B718" s="749"/>
      <c r="C718" s="728" t="n">
        <v>4270</v>
      </c>
      <c r="D718" s="729" t="s">
        <v>603</v>
      </c>
      <c r="E718" s="730" t="n">
        <v>500</v>
      </c>
      <c r="F718" s="730" t="n">
        <f aca="false">SUM(G718+O718)</f>
        <v>492.8</v>
      </c>
      <c r="G718" s="739" t="n">
        <f aca="false">SUM(H718:N718)</f>
        <v>492.8</v>
      </c>
      <c r="H718" s="739"/>
      <c r="I718" s="739" t="n">
        <v>492.8</v>
      </c>
      <c r="J718" s="739"/>
      <c r="K718" s="739"/>
      <c r="L718" s="739"/>
      <c r="M718" s="739"/>
      <c r="N718" s="739"/>
      <c r="O718" s="764"/>
      <c r="P718" s="751"/>
    </row>
    <row r="719" s="727" customFormat="true" ht="14.65" hidden="false" customHeight="true" outlineLevel="0" collapsed="false">
      <c r="A719" s="748"/>
      <c r="B719" s="749"/>
      <c r="C719" s="728" t="n">
        <v>4300</v>
      </c>
      <c r="D719" s="729" t="s">
        <v>587</v>
      </c>
      <c r="E719" s="730" t="n">
        <v>1500</v>
      </c>
      <c r="F719" s="730" t="n">
        <f aca="false">SUM(G719+O719)</f>
        <v>1500</v>
      </c>
      <c r="G719" s="739" t="n">
        <f aca="false">SUM(H719:N719)</f>
        <v>1500</v>
      </c>
      <c r="H719" s="739"/>
      <c r="I719" s="739" t="n">
        <v>1500</v>
      </c>
      <c r="J719" s="739"/>
      <c r="K719" s="739"/>
      <c r="L719" s="739"/>
      <c r="M719" s="739"/>
      <c r="N719" s="739"/>
      <c r="O719" s="764"/>
      <c r="P719" s="751"/>
    </row>
    <row r="720" s="727" customFormat="true" ht="14.65" hidden="false" customHeight="true" outlineLevel="0" collapsed="false">
      <c r="A720" s="748"/>
      <c r="B720" s="749"/>
      <c r="C720" s="752" t="n">
        <v>4440</v>
      </c>
      <c r="D720" s="754" t="s">
        <v>610</v>
      </c>
      <c r="E720" s="730" t="n">
        <v>4319.87</v>
      </c>
      <c r="F720" s="730" t="n">
        <f aca="false">SUM(G720+O720)</f>
        <v>4319.87</v>
      </c>
      <c r="G720" s="760" t="n">
        <f aca="false">SUM(H720:N720)</f>
        <v>4319.87</v>
      </c>
      <c r="H720" s="739"/>
      <c r="I720" s="739" t="n">
        <v>4319.87</v>
      </c>
      <c r="J720" s="739"/>
      <c r="K720" s="739"/>
      <c r="L720" s="739"/>
      <c r="M720" s="739"/>
      <c r="N720" s="738"/>
      <c r="O720" s="819"/>
      <c r="P720" s="732"/>
    </row>
    <row r="721" s="727" customFormat="true" ht="19.7" hidden="false" customHeight="true" outlineLevel="0" collapsed="false">
      <c r="A721" s="733" t="s">
        <v>726</v>
      </c>
      <c r="B721" s="733"/>
      <c r="C721" s="733"/>
      <c r="D721" s="733"/>
      <c r="E721" s="743" t="n">
        <f aca="false">SUM(E711:E720)</f>
        <v>144804.09</v>
      </c>
      <c r="F721" s="743" t="n">
        <f aca="false">SUM(F711:F720)</f>
        <v>143869.22</v>
      </c>
      <c r="G721" s="743" t="n">
        <f aca="false">SUM(G711:G720)</f>
        <v>143869.22</v>
      </c>
      <c r="H721" s="743" t="n">
        <f aca="false">SUM(H711:H720)</f>
        <v>124308.62</v>
      </c>
      <c r="I721" s="743" t="n">
        <f aca="false">SUM(I711:I720)</f>
        <v>19560.6</v>
      </c>
      <c r="J721" s="743" t="n">
        <f aca="false">SUM(J711:J720)</f>
        <v>0</v>
      </c>
      <c r="K721" s="743" t="n">
        <f aca="false">SUM(K711:K720)</f>
        <v>0</v>
      </c>
      <c r="L721" s="743" t="n">
        <f aca="false">SUM(L711:L720)</f>
        <v>0</v>
      </c>
      <c r="M721" s="743" t="n">
        <f aca="false">SUM(M711:M720)</f>
        <v>0</v>
      </c>
      <c r="N721" s="743" t="n">
        <f aca="false">SUM(N711:N720)</f>
        <v>0</v>
      </c>
      <c r="O721" s="743" t="n">
        <f aca="false">SUM(O711:O720)</f>
        <v>0</v>
      </c>
      <c r="P721" s="743" t="n">
        <f aca="false">SUM(P711:P720)</f>
        <v>0</v>
      </c>
    </row>
    <row r="722" s="727" customFormat="true" ht="16.35" hidden="false" customHeight="true" outlineLevel="0" collapsed="false">
      <c r="A722" s="723" t="n">
        <v>854</v>
      </c>
      <c r="B722" s="724" t="n">
        <v>85404</v>
      </c>
      <c r="C722" s="749"/>
      <c r="D722" s="726" t="s">
        <v>311</v>
      </c>
      <c r="E722" s="726"/>
      <c r="F722" s="726"/>
      <c r="G722" s="726"/>
      <c r="H722" s="726"/>
      <c r="I722" s="726"/>
      <c r="J722" s="726"/>
      <c r="K722" s="726"/>
      <c r="L722" s="726"/>
      <c r="M722" s="726"/>
      <c r="N722" s="726"/>
      <c r="O722" s="726"/>
      <c r="P722" s="726"/>
    </row>
    <row r="723" s="727" customFormat="true" ht="24.4" hidden="false" customHeight="true" outlineLevel="0" collapsed="false">
      <c r="A723" s="748"/>
      <c r="B723" s="749"/>
      <c r="C723" s="728" t="n">
        <v>4010</v>
      </c>
      <c r="D723" s="729" t="s">
        <v>596</v>
      </c>
      <c r="E723" s="730" t="n">
        <v>23156</v>
      </c>
      <c r="F723" s="730" t="n">
        <f aca="false">SUM(G723+O723)</f>
        <v>21771.44</v>
      </c>
      <c r="G723" s="731" t="n">
        <f aca="false">SUM(H723:N723)</f>
        <v>21771.44</v>
      </c>
      <c r="H723" s="739" t="n">
        <v>21771.44</v>
      </c>
      <c r="I723" s="739"/>
      <c r="J723" s="739"/>
      <c r="K723" s="739"/>
      <c r="L723" s="739"/>
      <c r="M723" s="739"/>
      <c r="N723" s="739"/>
      <c r="O723" s="764"/>
      <c r="P723" s="751"/>
    </row>
    <row r="724" s="727" customFormat="true" ht="24.4" hidden="false" customHeight="true" outlineLevel="0" collapsed="false">
      <c r="A724" s="748"/>
      <c r="B724" s="749"/>
      <c r="C724" s="728" t="n">
        <v>4110</v>
      </c>
      <c r="D724" s="729" t="s">
        <v>629</v>
      </c>
      <c r="E724" s="730" t="n">
        <v>3794</v>
      </c>
      <c r="F724" s="730" t="n">
        <f aca="false">SUM(G724+O724)</f>
        <v>3667.82</v>
      </c>
      <c r="G724" s="739" t="n">
        <f aca="false">SUM(H724:N724)</f>
        <v>3667.82</v>
      </c>
      <c r="H724" s="739" t="n">
        <v>3667.82</v>
      </c>
      <c r="I724" s="739"/>
      <c r="J724" s="739"/>
      <c r="K724" s="739"/>
      <c r="L724" s="739"/>
      <c r="M724" s="739"/>
      <c r="N724" s="739"/>
      <c r="O724" s="764"/>
      <c r="P724" s="751"/>
    </row>
    <row r="725" s="727" customFormat="true" ht="14.65" hidden="false" customHeight="true" outlineLevel="0" collapsed="false">
      <c r="A725" s="748"/>
      <c r="B725" s="749"/>
      <c r="C725" s="728" t="n">
        <v>4120</v>
      </c>
      <c r="D725" s="729" t="s">
        <v>599</v>
      </c>
      <c r="E725" s="730" t="n">
        <v>586</v>
      </c>
      <c r="F725" s="730" t="n">
        <f aca="false">SUM(G725+O725)</f>
        <v>525.53</v>
      </c>
      <c r="G725" s="760" t="n">
        <f aca="false">SUM(H725:N725)</f>
        <v>525.53</v>
      </c>
      <c r="H725" s="739" t="n">
        <v>525.53</v>
      </c>
      <c r="I725" s="739"/>
      <c r="J725" s="739"/>
      <c r="K725" s="739"/>
      <c r="L725" s="739"/>
      <c r="M725" s="739"/>
      <c r="N725" s="739"/>
      <c r="O725" s="764"/>
      <c r="P725" s="732"/>
    </row>
    <row r="726" s="727" customFormat="true" ht="19.7" hidden="false" customHeight="true" outlineLevel="0" collapsed="false">
      <c r="A726" s="733" t="s">
        <v>727</v>
      </c>
      <c r="B726" s="733"/>
      <c r="C726" s="733"/>
      <c r="D726" s="733"/>
      <c r="E726" s="743" t="n">
        <f aca="false">SUM(E723:E725)</f>
        <v>27536</v>
      </c>
      <c r="F726" s="743" t="n">
        <f aca="false">SUM(F723:F725)</f>
        <v>25964.79</v>
      </c>
      <c r="G726" s="743" t="n">
        <f aca="false">SUM(G723:G725)</f>
        <v>25964.79</v>
      </c>
      <c r="H726" s="743" t="n">
        <f aca="false">SUM(H723:H725)</f>
        <v>25964.79</v>
      </c>
      <c r="I726" s="743" t="n">
        <f aca="false">SUM(I723:I725)</f>
        <v>0</v>
      </c>
      <c r="J726" s="743" t="n">
        <f aca="false">SUM(J723:J725)</f>
        <v>0</v>
      </c>
      <c r="K726" s="743" t="n">
        <f aca="false">SUM(K723:K725)</f>
        <v>0</v>
      </c>
      <c r="L726" s="743" t="n">
        <f aca="false">SUM(L723:L725)</f>
        <v>0</v>
      </c>
      <c r="M726" s="743" t="n">
        <f aca="false">SUM(M723:M725)</f>
        <v>0</v>
      </c>
      <c r="N726" s="743" t="n">
        <f aca="false">SUM(N723:N725)</f>
        <v>0</v>
      </c>
      <c r="O726" s="743" t="n">
        <f aca="false">SUM(O723:O725)</f>
        <v>0</v>
      </c>
      <c r="P726" s="743" t="n">
        <f aca="false">SUM(P723:P725)</f>
        <v>0</v>
      </c>
    </row>
    <row r="727" s="727" customFormat="true" ht="16.35" hidden="false" customHeight="true" outlineLevel="0" collapsed="false">
      <c r="A727" s="723" t="n">
        <v>854</v>
      </c>
      <c r="B727" s="724" t="n">
        <v>85406</v>
      </c>
      <c r="C727" s="725"/>
      <c r="D727" s="726" t="s">
        <v>312</v>
      </c>
      <c r="E727" s="726"/>
      <c r="F727" s="726"/>
      <c r="G727" s="726"/>
      <c r="H727" s="726"/>
      <c r="I727" s="726"/>
      <c r="J727" s="726"/>
      <c r="K727" s="726"/>
      <c r="L727" s="726"/>
      <c r="M727" s="726"/>
      <c r="N727" s="726"/>
      <c r="O727" s="726"/>
      <c r="P727" s="726"/>
    </row>
    <row r="728" s="727" customFormat="true" ht="24.4" hidden="false" customHeight="true" outlineLevel="0" collapsed="false">
      <c r="A728" s="748"/>
      <c r="B728" s="749"/>
      <c r="C728" s="725" t="n">
        <v>3020</v>
      </c>
      <c r="D728" s="750" t="s">
        <v>771</v>
      </c>
      <c r="E728" s="730" t="n">
        <v>800</v>
      </c>
      <c r="F728" s="730" t="n">
        <f aca="false">SUM(G728+O728)</f>
        <v>772.45</v>
      </c>
      <c r="G728" s="731" t="n">
        <f aca="false">SUM(H728:N728)</f>
        <v>772.45</v>
      </c>
      <c r="H728" s="739"/>
      <c r="I728" s="739"/>
      <c r="J728" s="739"/>
      <c r="K728" s="739" t="n">
        <v>772.45</v>
      </c>
      <c r="L728" s="739"/>
      <c r="M728" s="739"/>
      <c r="N728" s="739"/>
      <c r="O728" s="764"/>
      <c r="P728" s="751"/>
    </row>
    <row r="729" s="727" customFormat="true" ht="24.4" hidden="false" customHeight="true" outlineLevel="0" collapsed="false">
      <c r="A729" s="748"/>
      <c r="B729" s="749"/>
      <c r="C729" s="728" t="n">
        <v>4010</v>
      </c>
      <c r="D729" s="729" t="s">
        <v>596</v>
      </c>
      <c r="E729" s="730" t="n">
        <v>530751</v>
      </c>
      <c r="F729" s="730" t="n">
        <f aca="false">SUM(G729+O729)</f>
        <v>530312.37</v>
      </c>
      <c r="G729" s="739" t="n">
        <f aca="false">SUM(H729:N729)</f>
        <v>530312.37</v>
      </c>
      <c r="H729" s="739" t="n">
        <v>530312.37</v>
      </c>
      <c r="I729" s="739"/>
      <c r="J729" s="739"/>
      <c r="K729" s="739"/>
      <c r="L729" s="739"/>
      <c r="M729" s="739"/>
      <c r="N729" s="739"/>
      <c r="O729" s="764"/>
      <c r="P729" s="751"/>
    </row>
    <row r="730" s="727" customFormat="true" ht="24.4" hidden="false" customHeight="true" outlineLevel="0" collapsed="false">
      <c r="A730" s="748"/>
      <c r="B730" s="749"/>
      <c r="C730" s="728" t="n">
        <v>4040</v>
      </c>
      <c r="D730" s="729" t="s">
        <v>627</v>
      </c>
      <c r="E730" s="730" t="n">
        <v>39449</v>
      </c>
      <c r="F730" s="730" t="n">
        <f aca="false">SUM(G730+O730)</f>
        <v>39448.51</v>
      </c>
      <c r="G730" s="739" t="n">
        <f aca="false">SUM(H730:N730)</f>
        <v>39448.51</v>
      </c>
      <c r="H730" s="739" t="n">
        <v>39448.51</v>
      </c>
      <c r="I730" s="739"/>
      <c r="J730" s="739"/>
      <c r="K730" s="739"/>
      <c r="L730" s="739"/>
      <c r="M730" s="739"/>
      <c r="N730" s="739"/>
      <c r="O730" s="764"/>
      <c r="P730" s="751"/>
    </row>
    <row r="731" s="727" customFormat="true" ht="24.4" hidden="false" customHeight="true" outlineLevel="0" collapsed="false">
      <c r="A731" s="748"/>
      <c r="B731" s="749"/>
      <c r="C731" s="728" t="n">
        <v>4110</v>
      </c>
      <c r="D731" s="729" t="s">
        <v>629</v>
      </c>
      <c r="E731" s="730" t="n">
        <v>96400</v>
      </c>
      <c r="F731" s="730" t="n">
        <f aca="false">SUM(G731+O731)</f>
        <v>96322.06</v>
      </c>
      <c r="G731" s="739" t="n">
        <f aca="false">SUM(H731:N731)</f>
        <v>96322.06</v>
      </c>
      <c r="H731" s="739" t="n">
        <v>96322.06</v>
      </c>
      <c r="I731" s="739"/>
      <c r="J731" s="739"/>
      <c r="K731" s="739"/>
      <c r="L731" s="739"/>
      <c r="M731" s="739"/>
      <c r="N731" s="739"/>
      <c r="O731" s="764"/>
      <c r="P731" s="751"/>
    </row>
    <row r="732" s="727" customFormat="true" ht="14.65" hidden="false" customHeight="true" outlineLevel="0" collapsed="false">
      <c r="A732" s="748"/>
      <c r="B732" s="749"/>
      <c r="C732" s="728" t="n">
        <v>4120</v>
      </c>
      <c r="D732" s="729" t="s">
        <v>599</v>
      </c>
      <c r="E732" s="730" t="n">
        <v>8800</v>
      </c>
      <c r="F732" s="730" t="n">
        <f aca="false">SUM(G732+O732)</f>
        <v>8756.74</v>
      </c>
      <c r="G732" s="739" t="n">
        <f aca="false">SUM(H732:N732)</f>
        <v>8756.74</v>
      </c>
      <c r="H732" s="739" t="n">
        <v>8756.74</v>
      </c>
      <c r="I732" s="739"/>
      <c r="J732" s="739"/>
      <c r="K732" s="739"/>
      <c r="L732" s="739"/>
      <c r="M732" s="739"/>
      <c r="N732" s="739"/>
      <c r="O732" s="764"/>
      <c r="P732" s="751"/>
    </row>
    <row r="733" s="727" customFormat="true" ht="24.4" hidden="false" customHeight="true" outlineLevel="0" collapsed="false">
      <c r="A733" s="748"/>
      <c r="B733" s="749"/>
      <c r="C733" s="728" t="n">
        <v>4210</v>
      </c>
      <c r="D733" s="729" t="s">
        <v>624</v>
      </c>
      <c r="E733" s="730" t="n">
        <v>5440.58</v>
      </c>
      <c r="F733" s="730" t="n">
        <f aca="false">SUM(G733+O733)</f>
        <v>5436.13</v>
      </c>
      <c r="G733" s="739" t="n">
        <f aca="false">SUM(H733:N733)</f>
        <v>5436.13</v>
      </c>
      <c r="H733" s="739"/>
      <c r="I733" s="739" t="n">
        <v>5436.13</v>
      </c>
      <c r="J733" s="739"/>
      <c r="K733" s="739"/>
      <c r="L733" s="739"/>
      <c r="M733" s="739"/>
      <c r="N733" s="739"/>
      <c r="O733" s="764"/>
      <c r="P733" s="751"/>
    </row>
    <row r="734" s="727" customFormat="true" ht="14.65" hidden="false" customHeight="true" outlineLevel="0" collapsed="false">
      <c r="A734" s="748"/>
      <c r="B734" s="749"/>
      <c r="C734" s="728" t="n">
        <v>4260</v>
      </c>
      <c r="D734" s="729" t="s">
        <v>602</v>
      </c>
      <c r="E734" s="730" t="n">
        <v>16000</v>
      </c>
      <c r="F734" s="730" t="n">
        <f aca="false">SUM(G734+O734)</f>
        <v>14906.37</v>
      </c>
      <c r="G734" s="739" t="n">
        <f aca="false">SUM(H734:N734)</f>
        <v>14906.37</v>
      </c>
      <c r="H734" s="739"/>
      <c r="I734" s="739" t="n">
        <v>14906.37</v>
      </c>
      <c r="J734" s="739"/>
      <c r="K734" s="739"/>
      <c r="L734" s="739"/>
      <c r="M734" s="739"/>
      <c r="N734" s="739"/>
      <c r="O734" s="764"/>
      <c r="P734" s="751"/>
    </row>
    <row r="735" s="727" customFormat="true" ht="14.65" hidden="false" customHeight="true" outlineLevel="0" collapsed="false">
      <c r="A735" s="748"/>
      <c r="B735" s="749"/>
      <c r="C735" s="728" t="n">
        <v>4270</v>
      </c>
      <c r="D735" s="729" t="s">
        <v>603</v>
      </c>
      <c r="E735" s="730" t="n">
        <v>29639.06</v>
      </c>
      <c r="F735" s="730" t="n">
        <f aca="false">SUM(G735+O735)</f>
        <v>4779.45</v>
      </c>
      <c r="G735" s="739" t="n">
        <f aca="false">SUM(H735:N735)</f>
        <v>4779.45</v>
      </c>
      <c r="H735" s="739"/>
      <c r="I735" s="739" t="n">
        <v>4779.45</v>
      </c>
      <c r="J735" s="739"/>
      <c r="K735" s="739"/>
      <c r="L735" s="739"/>
      <c r="M735" s="739"/>
      <c r="N735" s="739"/>
      <c r="O735" s="764"/>
      <c r="P735" s="751"/>
    </row>
    <row r="736" s="727" customFormat="true" ht="14.65" hidden="false" customHeight="true" outlineLevel="0" collapsed="false">
      <c r="A736" s="748"/>
      <c r="B736" s="749"/>
      <c r="C736" s="728" t="n">
        <v>4280</v>
      </c>
      <c r="D736" s="729" t="s">
        <v>604</v>
      </c>
      <c r="E736" s="730" t="n">
        <v>200</v>
      </c>
      <c r="F736" s="730" t="n">
        <f aca="false">SUM(G736+O736)</f>
        <v>0</v>
      </c>
      <c r="G736" s="739" t="n">
        <f aca="false">SUM(H736:N736)</f>
        <v>0</v>
      </c>
      <c r="H736" s="739"/>
      <c r="I736" s="739" t="n">
        <v>0</v>
      </c>
      <c r="J736" s="739"/>
      <c r="K736" s="739"/>
      <c r="L736" s="739"/>
      <c r="M736" s="739"/>
      <c r="N736" s="739"/>
      <c r="O736" s="764"/>
      <c r="P736" s="751"/>
    </row>
    <row r="737" s="727" customFormat="true" ht="14.65" hidden="false" customHeight="true" outlineLevel="0" collapsed="false">
      <c r="A737" s="748"/>
      <c r="B737" s="749"/>
      <c r="C737" s="728" t="n">
        <v>4300</v>
      </c>
      <c r="D737" s="729" t="s">
        <v>587</v>
      </c>
      <c r="E737" s="730" t="n">
        <v>5768.05</v>
      </c>
      <c r="F737" s="730" t="n">
        <f aca="false">SUM(G737+O737)</f>
        <v>5755.75</v>
      </c>
      <c r="G737" s="739" t="n">
        <f aca="false">SUM(H737:N737)</f>
        <v>5755.75</v>
      </c>
      <c r="H737" s="739"/>
      <c r="I737" s="739" t="n">
        <v>5755.75</v>
      </c>
      <c r="J737" s="739"/>
      <c r="K737" s="739"/>
      <c r="L737" s="739"/>
      <c r="M737" s="739"/>
      <c r="N737" s="739"/>
      <c r="O737" s="764"/>
      <c r="P737" s="751"/>
    </row>
    <row r="738" s="727" customFormat="true" ht="24.4" hidden="false" customHeight="true" outlineLevel="0" collapsed="false">
      <c r="A738" s="748"/>
      <c r="B738" s="749"/>
      <c r="C738" s="728" t="n">
        <v>4350</v>
      </c>
      <c r="D738" s="729" t="s">
        <v>605</v>
      </c>
      <c r="E738" s="730" t="n">
        <v>1200</v>
      </c>
      <c r="F738" s="730" t="n">
        <f aca="false">SUM(G738+O738)</f>
        <v>1166.04</v>
      </c>
      <c r="G738" s="739" t="n">
        <f aca="false">SUM(H738:N738)</f>
        <v>1166.04</v>
      </c>
      <c r="H738" s="739"/>
      <c r="I738" s="739" t="n">
        <v>1166.04</v>
      </c>
      <c r="J738" s="739"/>
      <c r="K738" s="739"/>
      <c r="L738" s="739"/>
      <c r="M738" s="739"/>
      <c r="N738" s="739"/>
      <c r="O738" s="764"/>
      <c r="P738" s="751"/>
    </row>
    <row r="739" s="727" customFormat="true" ht="47.85" hidden="false" customHeight="true" outlineLevel="0" collapsed="false">
      <c r="A739" s="748"/>
      <c r="B739" s="749"/>
      <c r="C739" s="728" t="n">
        <v>4370</v>
      </c>
      <c r="D739" s="729" t="s">
        <v>625</v>
      </c>
      <c r="E739" s="730" t="n">
        <v>2500</v>
      </c>
      <c r="F739" s="730" t="n">
        <f aca="false">SUM(G739+O739)</f>
        <v>2373.26</v>
      </c>
      <c r="G739" s="739" t="n">
        <f aca="false">SUM(H739:N739)</f>
        <v>2373.26</v>
      </c>
      <c r="H739" s="739"/>
      <c r="I739" s="739" t="n">
        <v>2373.26</v>
      </c>
      <c r="J739" s="739"/>
      <c r="K739" s="739"/>
      <c r="L739" s="739"/>
      <c r="M739" s="739"/>
      <c r="N739" s="739"/>
      <c r="O739" s="764"/>
      <c r="P739" s="751"/>
    </row>
    <row r="740" s="727" customFormat="true" ht="14.65" hidden="false" customHeight="true" outlineLevel="0" collapsed="false">
      <c r="A740" s="748"/>
      <c r="B740" s="749"/>
      <c r="C740" s="728" t="n">
        <v>4410</v>
      </c>
      <c r="D740" s="729" t="s">
        <v>608</v>
      </c>
      <c r="E740" s="730" t="n">
        <v>1900</v>
      </c>
      <c r="F740" s="730" t="n">
        <f aca="false">SUM(G740+O740)</f>
        <v>1807.68</v>
      </c>
      <c r="G740" s="739" t="n">
        <f aca="false">SUM(H740:N740)</f>
        <v>1807.68</v>
      </c>
      <c r="H740" s="739"/>
      <c r="I740" s="739" t="n">
        <v>1807.68</v>
      </c>
      <c r="J740" s="739"/>
      <c r="K740" s="739"/>
      <c r="L740" s="739"/>
      <c r="M740" s="739"/>
      <c r="N740" s="739"/>
      <c r="O740" s="764"/>
      <c r="P740" s="751"/>
    </row>
    <row r="741" s="727" customFormat="true" ht="14.65" hidden="false" customHeight="true" outlineLevel="0" collapsed="false">
      <c r="A741" s="748"/>
      <c r="B741" s="756"/>
      <c r="C741" s="752" t="n">
        <v>4430</v>
      </c>
      <c r="D741" s="754" t="s">
        <v>609</v>
      </c>
      <c r="E741" s="730" t="n">
        <v>1002.1</v>
      </c>
      <c r="F741" s="730" t="n">
        <f aca="false">SUM(G741+O741)</f>
        <v>942</v>
      </c>
      <c r="G741" s="739" t="n">
        <f aca="false">SUM(H741:N741)</f>
        <v>942</v>
      </c>
      <c r="H741" s="739"/>
      <c r="I741" s="739" t="n">
        <v>942</v>
      </c>
      <c r="J741" s="739"/>
      <c r="K741" s="739"/>
      <c r="L741" s="739"/>
      <c r="M741" s="739"/>
      <c r="N741" s="739"/>
      <c r="O741" s="764"/>
      <c r="P741" s="751"/>
    </row>
    <row r="742" s="727" customFormat="true" ht="14.65" hidden="false" customHeight="true" outlineLevel="0" collapsed="false">
      <c r="A742" s="748"/>
      <c r="B742" s="756"/>
      <c r="C742" s="728" t="n">
        <v>4440</v>
      </c>
      <c r="D742" s="729" t="s">
        <v>610</v>
      </c>
      <c r="E742" s="730" t="n">
        <v>34377.37</v>
      </c>
      <c r="F742" s="730" t="n">
        <f aca="false">SUM(G742+O742)</f>
        <v>34377.37</v>
      </c>
      <c r="G742" s="760" t="n">
        <f aca="false">SUM(H742:N742)</f>
        <v>34377.37</v>
      </c>
      <c r="H742" s="739"/>
      <c r="I742" s="739" t="n">
        <v>34377.37</v>
      </c>
      <c r="J742" s="739"/>
      <c r="K742" s="739"/>
      <c r="L742" s="739"/>
      <c r="M742" s="739"/>
      <c r="N742" s="739"/>
      <c r="O742" s="764"/>
      <c r="P742" s="751"/>
    </row>
    <row r="743" s="727" customFormat="true" ht="19.7" hidden="false" customHeight="true" outlineLevel="0" collapsed="false">
      <c r="A743" s="785" t="s">
        <v>510</v>
      </c>
      <c r="B743" s="785"/>
      <c r="C743" s="785"/>
      <c r="D743" s="785"/>
      <c r="E743" s="743" t="n">
        <f aca="false">SUM(E728:E742)</f>
        <v>774227.16</v>
      </c>
      <c r="F743" s="743" t="n">
        <f aca="false">SUM(F728:F742)</f>
        <v>747156.18</v>
      </c>
      <c r="G743" s="743" t="n">
        <f aca="false">SUM(G728:G742)</f>
        <v>747156.18</v>
      </c>
      <c r="H743" s="743" t="n">
        <f aca="false">SUM(H728:H742)</f>
        <v>674839.68</v>
      </c>
      <c r="I743" s="743" t="n">
        <f aca="false">SUM(I728:I742)</f>
        <v>71544.05</v>
      </c>
      <c r="J743" s="743" t="n">
        <f aca="false">SUM(J728:J742)</f>
        <v>0</v>
      </c>
      <c r="K743" s="743" t="n">
        <f aca="false">SUM(K728:K742)</f>
        <v>772.45</v>
      </c>
      <c r="L743" s="743" t="n">
        <f aca="false">SUM(L728:L742)</f>
        <v>0</v>
      </c>
      <c r="M743" s="743" t="n">
        <f aca="false">SUM(M728:M742)</f>
        <v>0</v>
      </c>
      <c r="N743" s="743" t="n">
        <f aca="false">SUM(N728:N742)</f>
        <v>0</v>
      </c>
      <c r="O743" s="743" t="n">
        <f aca="false">SUM(O728:O742)</f>
        <v>0</v>
      </c>
      <c r="P743" s="743" t="n">
        <f aca="false">SUM(P728:P742)</f>
        <v>0</v>
      </c>
    </row>
    <row r="744" s="727" customFormat="true" ht="16.35" hidden="false" customHeight="true" outlineLevel="0" collapsed="false">
      <c r="A744" s="744" t="n">
        <v>854</v>
      </c>
      <c r="B744" s="724" t="n">
        <v>85410</v>
      </c>
      <c r="C744" s="728"/>
      <c r="D744" s="726" t="s">
        <v>179</v>
      </c>
      <c r="E744" s="726"/>
      <c r="F744" s="726"/>
      <c r="G744" s="726"/>
      <c r="H744" s="726"/>
      <c r="I744" s="726"/>
      <c r="J744" s="726"/>
      <c r="K744" s="726"/>
      <c r="L744" s="726"/>
      <c r="M744" s="726"/>
      <c r="N744" s="726"/>
      <c r="O744" s="726"/>
      <c r="P744" s="726"/>
    </row>
    <row r="745" s="727" customFormat="true" ht="24.4" hidden="false" customHeight="true" outlineLevel="0" collapsed="false">
      <c r="A745" s="748"/>
      <c r="B745" s="749"/>
      <c r="C745" s="725" t="n">
        <v>3020</v>
      </c>
      <c r="D745" s="750" t="s">
        <v>771</v>
      </c>
      <c r="E745" s="730" t="n">
        <v>500</v>
      </c>
      <c r="F745" s="730" t="n">
        <f aca="false">SUM(G745+O745)</f>
        <v>500</v>
      </c>
      <c r="G745" s="731" t="n">
        <f aca="false">SUM(H745:N745)</f>
        <v>500</v>
      </c>
      <c r="H745" s="739"/>
      <c r="I745" s="739"/>
      <c r="J745" s="739"/>
      <c r="K745" s="739" t="n">
        <v>500</v>
      </c>
      <c r="L745" s="739"/>
      <c r="M745" s="739"/>
      <c r="N745" s="739"/>
      <c r="O745" s="764"/>
      <c r="P745" s="751"/>
    </row>
    <row r="746" s="727" customFormat="true" ht="24.4" hidden="false" customHeight="true" outlineLevel="0" collapsed="false">
      <c r="A746" s="748"/>
      <c r="B746" s="749"/>
      <c r="C746" s="728" t="n">
        <v>4010</v>
      </c>
      <c r="D746" s="729" t="s">
        <v>596</v>
      </c>
      <c r="E746" s="730" t="n">
        <v>157989</v>
      </c>
      <c r="F746" s="730" t="n">
        <f aca="false">SUM(G746+O746)</f>
        <v>157832.36</v>
      </c>
      <c r="G746" s="739" t="n">
        <f aca="false">SUM(H746:N746)</f>
        <v>157832.36</v>
      </c>
      <c r="H746" s="739" t="n">
        <v>157832.36</v>
      </c>
      <c r="I746" s="739"/>
      <c r="J746" s="739"/>
      <c r="K746" s="739"/>
      <c r="L746" s="739"/>
      <c r="M746" s="739"/>
      <c r="N746" s="739"/>
      <c r="O746" s="764"/>
      <c r="P746" s="751"/>
    </row>
    <row r="747" s="727" customFormat="true" ht="24.4" hidden="false" customHeight="true" outlineLevel="0" collapsed="false">
      <c r="A747" s="748"/>
      <c r="B747" s="749"/>
      <c r="C747" s="728" t="n">
        <v>4040</v>
      </c>
      <c r="D747" s="729" t="s">
        <v>627</v>
      </c>
      <c r="E747" s="730" t="n">
        <v>11181</v>
      </c>
      <c r="F747" s="730" t="n">
        <f aca="false">SUM(G747+O747)</f>
        <v>11180.23</v>
      </c>
      <c r="G747" s="739" t="n">
        <f aca="false">SUM(H747:N747)</f>
        <v>11180.23</v>
      </c>
      <c r="H747" s="739" t="n">
        <v>11180.23</v>
      </c>
      <c r="I747" s="739"/>
      <c r="J747" s="739"/>
      <c r="K747" s="739"/>
      <c r="L747" s="739"/>
      <c r="M747" s="739"/>
      <c r="N747" s="739"/>
      <c r="O747" s="764"/>
      <c r="P747" s="751"/>
    </row>
    <row r="748" s="727" customFormat="true" ht="24.4" hidden="false" customHeight="true" outlineLevel="0" collapsed="false">
      <c r="A748" s="748"/>
      <c r="B748" s="749"/>
      <c r="C748" s="728" t="n">
        <v>4110</v>
      </c>
      <c r="D748" s="729" t="s">
        <v>629</v>
      </c>
      <c r="E748" s="730" t="n">
        <v>29430</v>
      </c>
      <c r="F748" s="730" t="n">
        <f aca="false">SUM(G748+O748)</f>
        <v>29423.84</v>
      </c>
      <c r="G748" s="739" t="n">
        <f aca="false">SUM(H748:N748)</f>
        <v>29423.84</v>
      </c>
      <c r="H748" s="739" t="n">
        <v>29423.84</v>
      </c>
      <c r="I748" s="739"/>
      <c r="J748" s="739"/>
      <c r="K748" s="739"/>
      <c r="L748" s="739"/>
      <c r="M748" s="739"/>
      <c r="N748" s="739"/>
      <c r="O748" s="764"/>
      <c r="P748" s="751"/>
    </row>
    <row r="749" s="727" customFormat="true" ht="14.65" hidden="false" customHeight="true" outlineLevel="0" collapsed="false">
      <c r="A749" s="748"/>
      <c r="B749" s="749"/>
      <c r="C749" s="728" t="n">
        <v>4120</v>
      </c>
      <c r="D749" s="729" t="s">
        <v>599</v>
      </c>
      <c r="E749" s="730" t="n">
        <v>4210</v>
      </c>
      <c r="F749" s="730" t="n">
        <f aca="false">SUM(G749+O749)</f>
        <v>4202.32</v>
      </c>
      <c r="G749" s="739" t="n">
        <f aca="false">SUM(H749:N749)</f>
        <v>4202.32</v>
      </c>
      <c r="H749" s="739" t="n">
        <v>4202.32</v>
      </c>
      <c r="I749" s="739"/>
      <c r="J749" s="739"/>
      <c r="K749" s="739"/>
      <c r="L749" s="739"/>
      <c r="M749" s="739"/>
      <c r="N749" s="739"/>
      <c r="O749" s="764"/>
      <c r="P749" s="751"/>
    </row>
    <row r="750" s="727" customFormat="true" ht="14.65" hidden="false" customHeight="true" outlineLevel="0" collapsed="false">
      <c r="A750" s="748"/>
      <c r="B750" s="749"/>
      <c r="C750" s="728" t="n">
        <v>4170</v>
      </c>
      <c r="D750" s="786" t="s">
        <v>772</v>
      </c>
      <c r="E750" s="730" t="n">
        <v>1719.25</v>
      </c>
      <c r="F750" s="730" t="n">
        <f aca="false">SUM(G750+O750)</f>
        <v>1700</v>
      </c>
      <c r="G750" s="739" t="n">
        <f aca="false">SUM(H750:N750)</f>
        <v>1700</v>
      </c>
      <c r="H750" s="739" t="n">
        <v>1700</v>
      </c>
      <c r="I750" s="739"/>
      <c r="J750" s="739"/>
      <c r="K750" s="739"/>
      <c r="L750" s="739"/>
      <c r="M750" s="739"/>
      <c r="N750" s="739"/>
      <c r="O750" s="764"/>
      <c r="P750" s="751"/>
    </row>
    <row r="751" s="727" customFormat="true" ht="24.95" hidden="false" customHeight="true" outlineLevel="0" collapsed="false">
      <c r="A751" s="748"/>
      <c r="B751" s="749"/>
      <c r="C751" s="728" t="n">
        <v>4210</v>
      </c>
      <c r="D751" s="729" t="s">
        <v>624</v>
      </c>
      <c r="E751" s="730" t="n">
        <v>5460</v>
      </c>
      <c r="F751" s="730" t="n">
        <f aca="false">SUM(G751+O751)</f>
        <v>5436.14</v>
      </c>
      <c r="G751" s="739" t="n">
        <f aca="false">SUM(H751:N751)</f>
        <v>5436.14</v>
      </c>
      <c r="H751" s="739"/>
      <c r="I751" s="739" t="n">
        <v>5436.14</v>
      </c>
      <c r="J751" s="739"/>
      <c r="K751" s="739"/>
      <c r="L751" s="739"/>
      <c r="M751" s="739"/>
      <c r="N751" s="739"/>
      <c r="O751" s="764"/>
      <c r="P751" s="751"/>
    </row>
    <row r="752" s="727" customFormat="true" ht="14.65" hidden="false" customHeight="true" outlineLevel="0" collapsed="false">
      <c r="A752" s="748"/>
      <c r="B752" s="749"/>
      <c r="C752" s="725" t="n">
        <v>4260</v>
      </c>
      <c r="D752" s="750" t="s">
        <v>602</v>
      </c>
      <c r="E752" s="730" t="n">
        <v>87000</v>
      </c>
      <c r="F752" s="730" t="n">
        <f aca="false">SUM(G752+O752)</f>
        <v>87000</v>
      </c>
      <c r="G752" s="739" t="n">
        <f aca="false">SUM(H752:N752)</f>
        <v>87000</v>
      </c>
      <c r="H752" s="739"/>
      <c r="I752" s="739" t="n">
        <v>87000</v>
      </c>
      <c r="J752" s="739"/>
      <c r="K752" s="739"/>
      <c r="L752" s="739"/>
      <c r="M752" s="739"/>
      <c r="N752" s="739"/>
      <c r="O752" s="761"/>
      <c r="P752" s="759"/>
    </row>
    <row r="753" s="727" customFormat="true" ht="14.65" hidden="false" customHeight="true" outlineLevel="0" collapsed="false">
      <c r="A753" s="748"/>
      <c r="B753" s="749"/>
      <c r="C753" s="728" t="n">
        <v>4270</v>
      </c>
      <c r="D753" s="729" t="s">
        <v>603</v>
      </c>
      <c r="E753" s="730" t="n">
        <v>203000</v>
      </c>
      <c r="F753" s="730" t="n">
        <f aca="false">SUM(G753+O753)</f>
        <v>24764.51</v>
      </c>
      <c r="G753" s="739" t="n">
        <f aca="false">SUM(H753:N753)</f>
        <v>24764.51</v>
      </c>
      <c r="H753" s="739"/>
      <c r="I753" s="739" t="n">
        <v>24764.51</v>
      </c>
      <c r="J753" s="739"/>
      <c r="K753" s="739"/>
      <c r="L753" s="739"/>
      <c r="M753" s="739"/>
      <c r="N753" s="739"/>
      <c r="O753" s="764"/>
      <c r="P753" s="751"/>
    </row>
    <row r="754" s="727" customFormat="true" ht="14.65" hidden="false" customHeight="true" outlineLevel="0" collapsed="false">
      <c r="A754" s="748"/>
      <c r="B754" s="749"/>
      <c r="C754" s="728" t="n">
        <v>4280</v>
      </c>
      <c r="D754" s="729" t="s">
        <v>604</v>
      </c>
      <c r="E754" s="730" t="n">
        <v>200</v>
      </c>
      <c r="F754" s="730" t="n">
        <f aca="false">SUM(G754+O754)</f>
        <v>195</v>
      </c>
      <c r="G754" s="739" t="n">
        <f aca="false">SUM(H754:N754)</f>
        <v>195</v>
      </c>
      <c r="H754" s="739"/>
      <c r="I754" s="739" t="n">
        <v>195</v>
      </c>
      <c r="J754" s="739"/>
      <c r="K754" s="739"/>
      <c r="L754" s="739"/>
      <c r="M754" s="739"/>
      <c r="N754" s="739"/>
      <c r="O754" s="764"/>
      <c r="P754" s="751"/>
    </row>
    <row r="755" s="727" customFormat="true" ht="14.65" hidden="false" customHeight="true" outlineLevel="0" collapsed="false">
      <c r="A755" s="748"/>
      <c r="B755" s="749"/>
      <c r="C755" s="728" t="n">
        <v>4300</v>
      </c>
      <c r="D755" s="729" t="s">
        <v>587</v>
      </c>
      <c r="E755" s="730" t="n">
        <v>5000</v>
      </c>
      <c r="F755" s="730" t="n">
        <f aca="false">SUM(G755+O755)</f>
        <v>5000</v>
      </c>
      <c r="G755" s="739" t="n">
        <f aca="false">SUM(H755:N755)</f>
        <v>5000</v>
      </c>
      <c r="H755" s="739"/>
      <c r="I755" s="739" t="n">
        <v>5000</v>
      </c>
      <c r="J755" s="739"/>
      <c r="K755" s="739"/>
      <c r="L755" s="739"/>
      <c r="M755" s="739"/>
      <c r="N755" s="739"/>
      <c r="O755" s="764"/>
      <c r="P755" s="751"/>
    </row>
    <row r="756" s="727" customFormat="true" ht="24.4" hidden="false" customHeight="true" outlineLevel="0" collapsed="false">
      <c r="A756" s="748"/>
      <c r="B756" s="749"/>
      <c r="C756" s="728" t="n">
        <v>4350</v>
      </c>
      <c r="D756" s="729" t="s">
        <v>605</v>
      </c>
      <c r="E756" s="730" t="n">
        <v>200</v>
      </c>
      <c r="F756" s="730" t="n">
        <f aca="false">SUM(G756+O756)</f>
        <v>200</v>
      </c>
      <c r="G756" s="739" t="n">
        <f aca="false">SUM(H756:N756)</f>
        <v>200</v>
      </c>
      <c r="H756" s="739"/>
      <c r="I756" s="739" t="n">
        <v>200</v>
      </c>
      <c r="J756" s="739"/>
      <c r="K756" s="739"/>
      <c r="L756" s="739"/>
      <c r="M756" s="739"/>
      <c r="N756" s="739"/>
      <c r="O756" s="764"/>
      <c r="P756" s="751"/>
    </row>
    <row r="757" s="727" customFormat="true" ht="48.4" hidden="false" customHeight="true" outlineLevel="0" collapsed="false">
      <c r="A757" s="748"/>
      <c r="B757" s="749"/>
      <c r="C757" s="725" t="n">
        <v>4370</v>
      </c>
      <c r="D757" s="750" t="s">
        <v>625</v>
      </c>
      <c r="E757" s="730" t="n">
        <v>2000</v>
      </c>
      <c r="F757" s="730" t="n">
        <f aca="false">SUM(G757+O757)</f>
        <v>1999.1</v>
      </c>
      <c r="G757" s="739" t="n">
        <f aca="false">SUM(H757:N757)</f>
        <v>1999.1</v>
      </c>
      <c r="H757" s="757"/>
      <c r="I757" s="757" t="n">
        <v>1999.1</v>
      </c>
      <c r="J757" s="757"/>
      <c r="K757" s="757"/>
      <c r="L757" s="757"/>
      <c r="M757" s="757"/>
      <c r="N757" s="757"/>
      <c r="O757" s="761"/>
      <c r="P757" s="759"/>
    </row>
    <row r="758" s="727" customFormat="true" ht="14.65" hidden="false" customHeight="true" outlineLevel="0" collapsed="false">
      <c r="A758" s="748"/>
      <c r="B758" s="749"/>
      <c r="C758" s="752" t="n">
        <v>4440</v>
      </c>
      <c r="D758" s="754" t="s">
        <v>610</v>
      </c>
      <c r="E758" s="730" t="n">
        <v>6853.75</v>
      </c>
      <c r="F758" s="730" t="n">
        <f aca="false">SUM(G758+O758)</f>
        <v>6853.75</v>
      </c>
      <c r="G758" s="760" t="n">
        <f aca="false">SUM(H758:N758)</f>
        <v>6853.75</v>
      </c>
      <c r="H758" s="739"/>
      <c r="I758" s="739" t="n">
        <v>6853.75</v>
      </c>
      <c r="J758" s="739"/>
      <c r="K758" s="739"/>
      <c r="L758" s="739"/>
      <c r="M758" s="739"/>
      <c r="N758" s="739"/>
      <c r="O758" s="764"/>
      <c r="P758" s="732"/>
    </row>
    <row r="759" s="727" customFormat="true" ht="19.7" hidden="false" customHeight="true" outlineLevel="0" collapsed="false">
      <c r="A759" s="733" t="s">
        <v>728</v>
      </c>
      <c r="B759" s="733"/>
      <c r="C759" s="733"/>
      <c r="D759" s="733"/>
      <c r="E759" s="743" t="n">
        <f aca="false">SUM(E745:E758)</f>
        <v>514743</v>
      </c>
      <c r="F759" s="743" t="n">
        <f aca="false">SUM(F745:F758)</f>
        <v>336287.25</v>
      </c>
      <c r="G759" s="743" t="n">
        <f aca="false">SUM(G745:G758)</f>
        <v>336287.25</v>
      </c>
      <c r="H759" s="743" t="n">
        <f aca="false">SUM(H745:H758)</f>
        <v>204338.75</v>
      </c>
      <c r="I759" s="743" t="n">
        <f aca="false">SUM(I745:I758)</f>
        <v>131448.5</v>
      </c>
      <c r="J759" s="743" t="n">
        <f aca="false">SUM(J745:J758)</f>
        <v>0</v>
      </c>
      <c r="K759" s="743" t="n">
        <f aca="false">SUM(K745:K758)</f>
        <v>500</v>
      </c>
      <c r="L759" s="743" t="n">
        <f aca="false">SUM(L745:L758)</f>
        <v>0</v>
      </c>
      <c r="M759" s="743" t="n">
        <f aca="false">SUM(M745:M758)</f>
        <v>0</v>
      </c>
      <c r="N759" s="743" t="n">
        <f aca="false">SUM(N745:N758)</f>
        <v>0</v>
      </c>
      <c r="O759" s="743" t="n">
        <f aca="false">SUM(O745:O758)</f>
        <v>0</v>
      </c>
      <c r="P759" s="743" t="n">
        <f aca="false">SUM(P745:P758)</f>
        <v>0</v>
      </c>
    </row>
    <row r="760" s="727" customFormat="true" ht="16.35" hidden="false" customHeight="true" outlineLevel="0" collapsed="false">
      <c r="A760" s="744" t="n">
        <v>854</v>
      </c>
      <c r="B760" s="724" t="n">
        <v>85415</v>
      </c>
      <c r="C760" s="728"/>
      <c r="D760" s="726" t="s">
        <v>181</v>
      </c>
      <c r="E760" s="726"/>
      <c r="F760" s="726"/>
      <c r="G760" s="726"/>
      <c r="H760" s="726"/>
      <c r="I760" s="726"/>
      <c r="J760" s="726"/>
      <c r="K760" s="726"/>
      <c r="L760" s="726"/>
      <c r="M760" s="726"/>
      <c r="N760" s="726"/>
      <c r="O760" s="726"/>
      <c r="P760" s="726"/>
    </row>
    <row r="761" s="727" customFormat="true" ht="14.65" hidden="false" customHeight="true" outlineLevel="0" collapsed="false">
      <c r="A761" s="748"/>
      <c r="B761" s="755"/>
      <c r="C761" s="752" t="n">
        <v>3240</v>
      </c>
      <c r="D761" s="754" t="s">
        <v>729</v>
      </c>
      <c r="E761" s="730" t="n">
        <v>7800</v>
      </c>
      <c r="F761" s="730" t="n">
        <f aca="false">SUM(G761+O761)</f>
        <v>7800</v>
      </c>
      <c r="G761" s="738" t="n">
        <f aca="false">SUM(H761:N761)</f>
        <v>7800</v>
      </c>
      <c r="H761" s="739"/>
      <c r="I761" s="739"/>
      <c r="J761" s="739"/>
      <c r="K761" s="739" t="n">
        <v>7800</v>
      </c>
      <c r="L761" s="739"/>
      <c r="M761" s="739"/>
      <c r="N761" s="739"/>
      <c r="O761" s="764"/>
      <c r="P761" s="732"/>
    </row>
    <row r="762" s="727" customFormat="true" ht="19.7" hidden="false" customHeight="true" outlineLevel="0" collapsed="false">
      <c r="A762" s="785" t="s">
        <v>512</v>
      </c>
      <c r="B762" s="785"/>
      <c r="C762" s="785"/>
      <c r="D762" s="785"/>
      <c r="E762" s="743" t="n">
        <f aca="false">SUM(E761)</f>
        <v>7800</v>
      </c>
      <c r="F762" s="743" t="n">
        <f aca="false">SUM(F761)</f>
        <v>7800</v>
      </c>
      <c r="G762" s="743" t="n">
        <f aca="false">SUM(G761)</f>
        <v>7800</v>
      </c>
      <c r="H762" s="743" t="n">
        <f aca="false">SUM(H761)</f>
        <v>0</v>
      </c>
      <c r="I762" s="743" t="n">
        <f aca="false">SUM(I761)</f>
        <v>0</v>
      </c>
      <c r="J762" s="743" t="n">
        <f aca="false">SUM(J761)</f>
        <v>0</v>
      </c>
      <c r="K762" s="743" t="n">
        <f aca="false">SUM(K761)</f>
        <v>7800</v>
      </c>
      <c r="L762" s="743" t="n">
        <f aca="false">SUM(L761)</f>
        <v>0</v>
      </c>
      <c r="M762" s="743" t="n">
        <f aca="false">SUM(M761)</f>
        <v>0</v>
      </c>
      <c r="N762" s="743" t="n">
        <f aca="false">SUM(N761)</f>
        <v>0</v>
      </c>
      <c r="O762" s="743" t="n">
        <f aca="false">SUM(O761)</f>
        <v>0</v>
      </c>
      <c r="P762" s="743" t="n">
        <f aca="false">SUM(P761)</f>
        <v>0</v>
      </c>
    </row>
    <row r="763" s="727" customFormat="true" ht="16.35" hidden="false" customHeight="true" outlineLevel="0" collapsed="false">
      <c r="A763" s="744" t="n">
        <v>854</v>
      </c>
      <c r="B763" s="724" t="n">
        <v>85495</v>
      </c>
      <c r="C763" s="728"/>
      <c r="D763" s="726" t="s">
        <v>38</v>
      </c>
      <c r="E763" s="726"/>
      <c r="F763" s="726"/>
      <c r="G763" s="726"/>
      <c r="H763" s="726"/>
      <c r="I763" s="726"/>
      <c r="J763" s="726"/>
      <c r="K763" s="726"/>
      <c r="L763" s="726"/>
      <c r="M763" s="726"/>
      <c r="N763" s="726"/>
      <c r="O763" s="726"/>
      <c r="P763" s="726"/>
    </row>
    <row r="764" s="727" customFormat="true" ht="14.65" hidden="false" customHeight="true" outlineLevel="0" collapsed="false">
      <c r="A764" s="748"/>
      <c r="B764" s="755"/>
      <c r="C764" s="752" t="n">
        <v>3240</v>
      </c>
      <c r="D764" s="754" t="s">
        <v>729</v>
      </c>
      <c r="E764" s="730" t="n">
        <v>15000</v>
      </c>
      <c r="F764" s="730" t="n">
        <f aca="false">SUM(G764+O764)</f>
        <v>14995</v>
      </c>
      <c r="G764" s="738" t="n">
        <f aca="false">SUM(H764:N764)</f>
        <v>14995</v>
      </c>
      <c r="H764" s="739"/>
      <c r="I764" s="739"/>
      <c r="J764" s="739"/>
      <c r="K764" s="739" t="n">
        <v>14995</v>
      </c>
      <c r="L764" s="739"/>
      <c r="M764" s="739"/>
      <c r="N764" s="739"/>
      <c r="O764" s="764"/>
      <c r="P764" s="732"/>
    </row>
    <row r="765" s="727" customFormat="true" ht="19.7" hidden="false" customHeight="true" outlineLevel="0" collapsed="false">
      <c r="A765" s="785" t="s">
        <v>730</v>
      </c>
      <c r="B765" s="785"/>
      <c r="C765" s="785"/>
      <c r="D765" s="785"/>
      <c r="E765" s="743" t="n">
        <f aca="false">SUM(E764)</f>
        <v>15000</v>
      </c>
      <c r="F765" s="743" t="n">
        <f aca="false">SUM(F764)</f>
        <v>14995</v>
      </c>
      <c r="G765" s="743" t="n">
        <f aca="false">SUM(G764)</f>
        <v>14995</v>
      </c>
      <c r="H765" s="743" t="n">
        <f aca="false">SUM(H764)</f>
        <v>0</v>
      </c>
      <c r="I765" s="743" t="n">
        <f aca="false">SUM(I764)</f>
        <v>0</v>
      </c>
      <c r="J765" s="743" t="n">
        <f aca="false">SUM(J764)</f>
        <v>0</v>
      </c>
      <c r="K765" s="743" t="n">
        <f aca="false">SUM(K764)</f>
        <v>14995</v>
      </c>
      <c r="L765" s="743" t="n">
        <f aca="false">SUM(L764)</f>
        <v>0</v>
      </c>
      <c r="M765" s="743" t="n">
        <f aca="false">SUM(M764)</f>
        <v>0</v>
      </c>
      <c r="N765" s="743" t="n">
        <f aca="false">SUM(N764)</f>
        <v>0</v>
      </c>
      <c r="O765" s="743" t="n">
        <f aca="false">SUM(O764)</f>
        <v>0</v>
      </c>
      <c r="P765" s="743" t="n">
        <f aca="false">SUM(P764)</f>
        <v>0</v>
      </c>
    </row>
    <row r="766" s="727" customFormat="true" ht="22.9" hidden="false" customHeight="true" outlineLevel="0" collapsed="false">
      <c r="A766" s="785" t="s">
        <v>818</v>
      </c>
      <c r="B766" s="785"/>
      <c r="C766" s="785"/>
      <c r="D766" s="785"/>
      <c r="E766" s="743" t="n">
        <f aca="false">SUM(E709+E721+E726+E743+E759+E762+E765)</f>
        <v>1555383.16</v>
      </c>
      <c r="F766" s="743" t="n">
        <f aca="false">SUM(F709+F721+F726+F743+F759+F762+F765)</f>
        <v>1347145.58</v>
      </c>
      <c r="G766" s="743" t="n">
        <f aca="false">SUM(G709+G721+G726+G743+G759+G762+G765)</f>
        <v>1347145.58</v>
      </c>
      <c r="H766" s="743" t="n">
        <f aca="false">SUM(H709+H721+H726+H743+H759+H762+H765)</f>
        <v>1097645.07</v>
      </c>
      <c r="I766" s="743" t="n">
        <f aca="false">SUM(I709+I721+I726+I743+I759+I762+I765)</f>
        <v>225433.06</v>
      </c>
      <c r="J766" s="743" t="n">
        <f aca="false">SUM(J709+J721+J726+J743+J759+J762+J765)</f>
        <v>0</v>
      </c>
      <c r="K766" s="743" t="n">
        <f aca="false">SUM(K709+K721+K726+K743+K759+K762+K765)</f>
        <v>24067.45</v>
      </c>
      <c r="L766" s="743" t="n">
        <f aca="false">SUM(L709+L721+L726+L743+L759+L762+L765)</f>
        <v>0</v>
      </c>
      <c r="M766" s="743" t="n">
        <f aca="false">SUM(M709+M721+M726+M743+M759+M762+M765)</f>
        <v>0</v>
      </c>
      <c r="N766" s="743" t="n">
        <f aca="false">SUM(N709+N721+N726+N743+N759+N762+N765)</f>
        <v>0</v>
      </c>
      <c r="O766" s="743" t="n">
        <f aca="false">SUM(O709+O721+O726+O743+O759+O765)</f>
        <v>0</v>
      </c>
      <c r="P766" s="743" t="n">
        <f aca="false">SUM(P709+P721+P726+P743+P759+P765)</f>
        <v>0</v>
      </c>
    </row>
    <row r="767" s="722" customFormat="true" ht="21" hidden="false" customHeight="true" outlineLevel="0" collapsed="false">
      <c r="A767" s="721" t="s">
        <v>819</v>
      </c>
      <c r="B767" s="721"/>
      <c r="C767" s="721"/>
      <c r="D767" s="721"/>
      <c r="E767" s="721"/>
      <c r="F767" s="721"/>
      <c r="G767" s="721"/>
      <c r="H767" s="721"/>
      <c r="I767" s="721"/>
      <c r="J767" s="721"/>
      <c r="K767" s="721"/>
      <c r="L767" s="721"/>
      <c r="M767" s="721"/>
      <c r="N767" s="721"/>
      <c r="O767" s="721"/>
      <c r="P767" s="721"/>
    </row>
    <row r="768" s="727" customFormat="true" ht="16.35" hidden="false" customHeight="true" outlineLevel="0" collapsed="false">
      <c r="A768" s="744" t="s">
        <v>183</v>
      </c>
      <c r="B768" s="812" t="s">
        <v>185</v>
      </c>
      <c r="C768" s="813"/>
      <c r="D768" s="814" t="s">
        <v>186</v>
      </c>
      <c r="E768" s="814"/>
      <c r="F768" s="814"/>
      <c r="G768" s="814"/>
      <c r="H768" s="814"/>
      <c r="I768" s="814"/>
      <c r="J768" s="814"/>
      <c r="K768" s="814"/>
      <c r="L768" s="814"/>
      <c r="M768" s="814"/>
      <c r="N768" s="814"/>
      <c r="O768" s="814"/>
      <c r="P768" s="814"/>
    </row>
    <row r="769" s="727" customFormat="true" ht="24.4" hidden="false" customHeight="true" outlineLevel="0" collapsed="false">
      <c r="A769" s="748"/>
      <c r="B769" s="755"/>
      <c r="C769" s="728" t="n">
        <v>4017</v>
      </c>
      <c r="D769" s="729" t="s">
        <v>596</v>
      </c>
      <c r="E769" s="730" t="n">
        <v>8124.5</v>
      </c>
      <c r="F769" s="730" t="n">
        <f aca="false">SUM(G769+O769)</f>
        <v>8124.5</v>
      </c>
      <c r="G769" s="731" t="n">
        <f aca="false">SUM(H769:N769)</f>
        <v>8124.5</v>
      </c>
      <c r="H769" s="739"/>
      <c r="I769" s="739"/>
      <c r="J769" s="739"/>
      <c r="K769" s="739"/>
      <c r="L769" s="739" t="n">
        <v>8124.5</v>
      </c>
      <c r="M769" s="739"/>
      <c r="N769" s="739"/>
      <c r="O769" s="764"/>
      <c r="P769" s="751"/>
    </row>
    <row r="770" s="727" customFormat="true" ht="24.4" hidden="false" customHeight="true" outlineLevel="0" collapsed="false">
      <c r="A770" s="748"/>
      <c r="B770" s="755"/>
      <c r="C770" s="728" t="n">
        <v>4019</v>
      </c>
      <c r="D770" s="729" t="s">
        <v>596</v>
      </c>
      <c r="E770" s="730" t="n">
        <v>1433.75</v>
      </c>
      <c r="F770" s="730" t="n">
        <f aca="false">SUM(G770+O770)</f>
        <v>1433.75</v>
      </c>
      <c r="G770" s="739" t="n">
        <f aca="false">SUM(H770:N770)</f>
        <v>1433.75</v>
      </c>
      <c r="H770" s="739"/>
      <c r="I770" s="739"/>
      <c r="J770" s="739"/>
      <c r="K770" s="739"/>
      <c r="L770" s="739" t="n">
        <v>1433.75</v>
      </c>
      <c r="M770" s="739"/>
      <c r="N770" s="739"/>
      <c r="O770" s="764"/>
      <c r="P770" s="751"/>
    </row>
    <row r="771" s="727" customFormat="true" ht="24.4" hidden="false" customHeight="true" outlineLevel="0" collapsed="false">
      <c r="A771" s="748"/>
      <c r="B771" s="756"/>
      <c r="C771" s="728" t="n">
        <v>4117</v>
      </c>
      <c r="D771" s="729" t="s">
        <v>629</v>
      </c>
      <c r="E771" s="730" t="n">
        <v>1389.3</v>
      </c>
      <c r="F771" s="730" t="n">
        <f aca="false">SUM(G771+O771)</f>
        <v>1389.3</v>
      </c>
      <c r="G771" s="739" t="n">
        <f aca="false">SUM(H771:N771)</f>
        <v>1389.3</v>
      </c>
      <c r="H771" s="739"/>
      <c r="I771" s="739"/>
      <c r="J771" s="739"/>
      <c r="K771" s="739"/>
      <c r="L771" s="739" t="n">
        <v>1389.3</v>
      </c>
      <c r="M771" s="739"/>
      <c r="N771" s="739"/>
      <c r="O771" s="764"/>
      <c r="P771" s="751"/>
    </row>
    <row r="772" s="727" customFormat="true" ht="24.4" hidden="false" customHeight="true" outlineLevel="0" collapsed="false">
      <c r="A772" s="748"/>
      <c r="B772" s="756"/>
      <c r="C772" s="728" t="n">
        <v>4119</v>
      </c>
      <c r="D772" s="729" t="s">
        <v>629</v>
      </c>
      <c r="E772" s="730" t="n">
        <v>245.15</v>
      </c>
      <c r="F772" s="730" t="n">
        <f aca="false">SUM(G772+O772)</f>
        <v>245.15</v>
      </c>
      <c r="G772" s="739" t="n">
        <f aca="false">SUM(H772:N772)</f>
        <v>245.15</v>
      </c>
      <c r="H772" s="739"/>
      <c r="I772" s="739"/>
      <c r="J772" s="739"/>
      <c r="K772" s="739"/>
      <c r="L772" s="739" t="n">
        <v>245.15</v>
      </c>
      <c r="M772" s="739"/>
      <c r="N772" s="739"/>
      <c r="O772" s="764"/>
      <c r="P772" s="751"/>
    </row>
    <row r="773" s="727" customFormat="true" ht="14.65" hidden="false" customHeight="true" outlineLevel="0" collapsed="false">
      <c r="A773" s="748"/>
      <c r="B773" s="756"/>
      <c r="C773" s="728" t="n">
        <v>4127</v>
      </c>
      <c r="D773" s="729" t="s">
        <v>599</v>
      </c>
      <c r="E773" s="730" t="n">
        <v>199</v>
      </c>
      <c r="F773" s="730" t="n">
        <f aca="false">SUM(G773+O773)</f>
        <v>199</v>
      </c>
      <c r="G773" s="739" t="n">
        <f aca="false">SUM(H773:N773)</f>
        <v>199</v>
      </c>
      <c r="H773" s="739"/>
      <c r="I773" s="739"/>
      <c r="J773" s="739"/>
      <c r="K773" s="739"/>
      <c r="L773" s="739" t="n">
        <v>199</v>
      </c>
      <c r="M773" s="739"/>
      <c r="N773" s="739"/>
      <c r="O773" s="764"/>
      <c r="P773" s="751"/>
    </row>
    <row r="774" s="727" customFormat="true" ht="14.65" hidden="false" customHeight="true" outlineLevel="0" collapsed="false">
      <c r="A774" s="748"/>
      <c r="B774" s="756"/>
      <c r="C774" s="725" t="n">
        <v>4129</v>
      </c>
      <c r="D774" s="729" t="s">
        <v>599</v>
      </c>
      <c r="E774" s="730" t="n">
        <v>35.15</v>
      </c>
      <c r="F774" s="730" t="n">
        <f aca="false">SUM(G774+O774)</f>
        <v>35.15</v>
      </c>
      <c r="G774" s="739" t="n">
        <f aca="false">SUM(H774:N774)</f>
        <v>35.15</v>
      </c>
      <c r="H774" s="757"/>
      <c r="I774" s="757"/>
      <c r="J774" s="757"/>
      <c r="K774" s="757"/>
      <c r="L774" s="757" t="n">
        <v>35.15</v>
      </c>
      <c r="M774" s="757"/>
      <c r="N774" s="757"/>
      <c r="O774" s="761"/>
      <c r="P774" s="759"/>
    </row>
    <row r="775" s="727" customFormat="true" ht="14.65" hidden="false" customHeight="true" outlineLevel="0" collapsed="false">
      <c r="A775" s="748"/>
      <c r="B775" s="755"/>
      <c r="C775" s="728" t="n">
        <v>4307</v>
      </c>
      <c r="D775" s="729" t="s">
        <v>587</v>
      </c>
      <c r="E775" s="730" t="n">
        <v>384147.74</v>
      </c>
      <c r="F775" s="730" t="n">
        <f aca="false">SUM(G775+O775)</f>
        <v>384147.74</v>
      </c>
      <c r="G775" s="739" t="n">
        <f aca="false">SUM(H775:N775)</f>
        <v>384147.74</v>
      </c>
      <c r="H775" s="739"/>
      <c r="I775" s="739"/>
      <c r="J775" s="739"/>
      <c r="K775" s="739"/>
      <c r="L775" s="739" t="n">
        <v>384147.74</v>
      </c>
      <c r="M775" s="739"/>
      <c r="N775" s="739"/>
      <c r="O775" s="761"/>
      <c r="P775" s="759"/>
    </row>
    <row r="776" s="727" customFormat="true" ht="14.65" hidden="false" customHeight="true" outlineLevel="0" collapsed="false">
      <c r="A776" s="748"/>
      <c r="B776" s="755"/>
      <c r="C776" s="728" t="n">
        <v>4309</v>
      </c>
      <c r="D776" s="729" t="s">
        <v>587</v>
      </c>
      <c r="E776" s="730" t="n">
        <v>67790.77</v>
      </c>
      <c r="F776" s="730" t="n">
        <f aca="false">SUM(G776+O776)</f>
        <v>67790.77</v>
      </c>
      <c r="G776" s="739" t="n">
        <f aca="false">SUM(H776:N776)</f>
        <v>67790.77</v>
      </c>
      <c r="H776" s="739"/>
      <c r="I776" s="739"/>
      <c r="J776" s="739"/>
      <c r="K776" s="739"/>
      <c r="L776" s="739" t="n">
        <v>67790.77</v>
      </c>
      <c r="M776" s="739"/>
      <c r="N776" s="739"/>
      <c r="O776" s="761"/>
      <c r="P776" s="759"/>
    </row>
    <row r="777" s="727" customFormat="true" ht="23.85" hidden="false" customHeight="true" outlineLevel="0" collapsed="false">
      <c r="A777" s="748"/>
      <c r="B777" s="755"/>
      <c r="C777" s="728" t="s">
        <v>820</v>
      </c>
      <c r="D777" s="729" t="s">
        <v>643</v>
      </c>
      <c r="E777" s="730" t="n">
        <v>1720.26</v>
      </c>
      <c r="F777" s="730" t="n">
        <f aca="false">SUM(G777+O777)</f>
        <v>1720.26</v>
      </c>
      <c r="G777" s="739" t="n">
        <f aca="false">SUM(H777:N777)</f>
        <v>1720.26</v>
      </c>
      <c r="H777" s="739"/>
      <c r="I777" s="739"/>
      <c r="J777" s="739"/>
      <c r="K777" s="739"/>
      <c r="L777" s="739" t="n">
        <v>1720.26</v>
      </c>
      <c r="M777" s="739"/>
      <c r="N777" s="739"/>
      <c r="O777" s="761"/>
      <c r="P777" s="759"/>
    </row>
    <row r="778" s="727" customFormat="true" ht="23.85" hidden="false" customHeight="true" outlineLevel="0" collapsed="false">
      <c r="A778" s="748"/>
      <c r="B778" s="755"/>
      <c r="C778" s="728" t="n">
        <v>4429</v>
      </c>
      <c r="D778" s="729" t="s">
        <v>643</v>
      </c>
      <c r="E778" s="730" t="n">
        <v>303.57</v>
      </c>
      <c r="F778" s="730" t="n">
        <f aca="false">SUM(G778+O778)</f>
        <v>303.57</v>
      </c>
      <c r="G778" s="739" t="n">
        <f aca="false">SUM(H778:N778)</f>
        <v>303.57</v>
      </c>
      <c r="H778" s="739"/>
      <c r="I778" s="739"/>
      <c r="J778" s="739"/>
      <c r="K778" s="739"/>
      <c r="L778" s="739" t="n">
        <v>303.57</v>
      </c>
      <c r="M778" s="739"/>
      <c r="N778" s="739"/>
      <c r="O778" s="761"/>
      <c r="P778" s="759"/>
    </row>
    <row r="779" s="727" customFormat="true" ht="24.95" hidden="false" customHeight="true" outlineLevel="0" collapsed="false">
      <c r="A779" s="748"/>
      <c r="B779" s="755"/>
      <c r="C779" s="815" t="n">
        <v>6057</v>
      </c>
      <c r="D779" s="754" t="s">
        <v>773</v>
      </c>
      <c r="E779" s="730" t="n">
        <v>39148.62</v>
      </c>
      <c r="F779" s="730" t="n">
        <f aca="false">SUM(G779+O779)</f>
        <v>39148.62</v>
      </c>
      <c r="G779" s="739" t="n">
        <f aca="false">SUM(H779:N779)</f>
        <v>0</v>
      </c>
      <c r="H779" s="768"/>
      <c r="I779" s="768"/>
      <c r="J779" s="768"/>
      <c r="K779" s="768"/>
      <c r="L779" s="768"/>
      <c r="M779" s="768"/>
      <c r="N779" s="768"/>
      <c r="O779" s="761" t="n">
        <v>39148.62</v>
      </c>
      <c r="P779" s="759" t="n">
        <v>39148.62</v>
      </c>
    </row>
    <row r="780" s="727" customFormat="true" ht="24.95" hidden="false" customHeight="true" outlineLevel="0" collapsed="false">
      <c r="A780" s="748"/>
      <c r="B780" s="755"/>
      <c r="C780" s="728" t="n">
        <v>6059</v>
      </c>
      <c r="D780" s="754" t="s">
        <v>773</v>
      </c>
      <c r="E780" s="730" t="n">
        <v>6908.58</v>
      </c>
      <c r="F780" s="730" t="n">
        <f aca="false">SUM(G780+O780)</f>
        <v>6908.58</v>
      </c>
      <c r="G780" s="760" t="n">
        <f aca="false">SUM(H780:N780)</f>
        <v>0</v>
      </c>
      <c r="H780" s="739"/>
      <c r="I780" s="739"/>
      <c r="J780" s="739"/>
      <c r="K780" s="739"/>
      <c r="L780" s="739"/>
      <c r="M780" s="739"/>
      <c r="N780" s="739"/>
      <c r="O780" s="764" t="n">
        <v>6908.58</v>
      </c>
      <c r="P780" s="751" t="n">
        <v>6908.58</v>
      </c>
    </row>
    <row r="781" s="727" customFormat="true" ht="19.7" hidden="false" customHeight="true" outlineLevel="0" collapsed="false">
      <c r="A781" s="785" t="s">
        <v>518</v>
      </c>
      <c r="B781" s="785"/>
      <c r="C781" s="785"/>
      <c r="D781" s="785"/>
      <c r="E781" s="743" t="n">
        <f aca="false">SUM(E769:E780)</f>
        <v>511446.39</v>
      </c>
      <c r="F781" s="743" t="n">
        <f aca="false">SUM(F769:F780)</f>
        <v>511446.39</v>
      </c>
      <c r="G781" s="743" t="n">
        <f aca="false">SUM(G769:G780)</f>
        <v>465389.19</v>
      </c>
      <c r="H781" s="743" t="n">
        <f aca="false">SUM(H769:H780)</f>
        <v>0</v>
      </c>
      <c r="I781" s="743" t="n">
        <f aca="false">SUM(I769:I780)</f>
        <v>0</v>
      </c>
      <c r="J781" s="743" t="n">
        <f aca="false">SUM(J769:J780)</f>
        <v>0</v>
      </c>
      <c r="K781" s="743" t="n">
        <f aca="false">SUM(K769:K780)</f>
        <v>0</v>
      </c>
      <c r="L781" s="743" t="n">
        <f aca="false">SUM(L769:L780)</f>
        <v>465389.19</v>
      </c>
      <c r="M781" s="743" t="n">
        <f aca="false">SUM(M769:M780)</f>
        <v>0</v>
      </c>
      <c r="N781" s="743" t="n">
        <f aca="false">SUM(N769:N780)</f>
        <v>0</v>
      </c>
      <c r="O781" s="743" t="n">
        <f aca="false">SUM(O769:O780)</f>
        <v>46057.2</v>
      </c>
      <c r="P781" s="743" t="n">
        <f aca="false">SUM(P769:P780)</f>
        <v>46057.2</v>
      </c>
    </row>
    <row r="782" s="727" customFormat="true" ht="16.35" hidden="false" customHeight="true" outlineLevel="0" collapsed="false">
      <c r="A782" s="744" t="n">
        <v>900</v>
      </c>
      <c r="B782" s="766" t="n">
        <v>90011</v>
      </c>
      <c r="C782" s="813"/>
      <c r="D782" s="814" t="s">
        <v>188</v>
      </c>
      <c r="E782" s="814"/>
      <c r="F782" s="814"/>
      <c r="G782" s="814"/>
      <c r="H782" s="814"/>
      <c r="I782" s="814"/>
      <c r="J782" s="814"/>
      <c r="K782" s="814"/>
      <c r="L782" s="814"/>
      <c r="M782" s="814"/>
      <c r="N782" s="814"/>
      <c r="O782" s="814"/>
      <c r="P782" s="814"/>
    </row>
    <row r="783" s="727" customFormat="true" ht="24.4" hidden="false" customHeight="true" outlineLevel="0" collapsed="false">
      <c r="A783" s="744"/>
      <c r="B783" s="766"/>
      <c r="C783" s="725" t="n">
        <v>4210</v>
      </c>
      <c r="D783" s="729" t="s">
        <v>624</v>
      </c>
      <c r="E783" s="730" t="n">
        <v>4400</v>
      </c>
      <c r="F783" s="730" t="n">
        <f aca="false">SUM(G783+O783)</f>
        <v>4400</v>
      </c>
      <c r="G783" s="738" t="n">
        <f aca="false">SUM(H783:N783)</f>
        <v>4400</v>
      </c>
      <c r="H783" s="739"/>
      <c r="I783" s="739" t="n">
        <v>4400</v>
      </c>
      <c r="J783" s="739"/>
      <c r="K783" s="739"/>
      <c r="L783" s="739"/>
      <c r="M783" s="739"/>
      <c r="N783" s="739"/>
      <c r="O783" s="764"/>
      <c r="P783" s="751"/>
    </row>
    <row r="784" s="727" customFormat="true" ht="19.7" hidden="false" customHeight="true" outlineLevel="0" collapsed="false">
      <c r="A784" s="733" t="s">
        <v>519</v>
      </c>
      <c r="B784" s="733"/>
      <c r="C784" s="733"/>
      <c r="D784" s="733"/>
      <c r="E784" s="743" t="n">
        <f aca="false">SUM(E783:E783)</f>
        <v>4400</v>
      </c>
      <c r="F784" s="743" t="n">
        <f aca="false">SUM(F783:F783)</f>
        <v>4400</v>
      </c>
      <c r="G784" s="743" t="n">
        <f aca="false">SUM(G783:G783)</f>
        <v>4400</v>
      </c>
      <c r="H784" s="743" t="n">
        <f aca="false">SUM(H783:H783)</f>
        <v>0</v>
      </c>
      <c r="I784" s="743" t="n">
        <f aca="false">SUM(I783:I783)</f>
        <v>4400</v>
      </c>
      <c r="J784" s="743" t="n">
        <f aca="false">SUM(J783:J783)</f>
        <v>0</v>
      </c>
      <c r="K784" s="743" t="n">
        <f aca="false">SUM(K783:K783)</f>
        <v>0</v>
      </c>
      <c r="L784" s="743" t="n">
        <f aca="false">SUM(L783:L783)</f>
        <v>0</v>
      </c>
      <c r="M784" s="743" t="n">
        <f aca="false">SUM(M783:M783)</f>
        <v>0</v>
      </c>
      <c r="N784" s="743" t="n">
        <f aca="false">SUM(N783:N783)</f>
        <v>0</v>
      </c>
      <c r="O784" s="743" t="n">
        <f aca="false">SUM(O783:O783)</f>
        <v>0</v>
      </c>
      <c r="P784" s="743" t="n">
        <f aca="false">SUM(P783:P783)</f>
        <v>0</v>
      </c>
    </row>
    <row r="785" s="727" customFormat="true" ht="16.35" hidden="false" customHeight="true" outlineLevel="0" collapsed="false">
      <c r="A785" s="744" t="n">
        <v>900</v>
      </c>
      <c r="B785" s="766" t="n">
        <v>90019</v>
      </c>
      <c r="C785" s="813"/>
      <c r="D785" s="814" t="s">
        <v>190</v>
      </c>
      <c r="E785" s="814"/>
      <c r="F785" s="814"/>
      <c r="G785" s="814"/>
      <c r="H785" s="814"/>
      <c r="I785" s="814"/>
      <c r="J785" s="814"/>
      <c r="K785" s="814"/>
      <c r="L785" s="814"/>
      <c r="M785" s="814"/>
      <c r="N785" s="814"/>
      <c r="O785" s="814"/>
      <c r="P785" s="814"/>
    </row>
    <row r="786" s="727" customFormat="true" ht="36" hidden="false" customHeight="true" outlineLevel="0" collapsed="false">
      <c r="A786" s="744"/>
      <c r="B786" s="766"/>
      <c r="C786" s="725" t="n">
        <v>2820</v>
      </c>
      <c r="D786" s="763" t="s">
        <v>821</v>
      </c>
      <c r="E786" s="730" t="n">
        <v>50000</v>
      </c>
      <c r="F786" s="730" t="n">
        <f aca="false">SUM(G786+O786)</f>
        <v>50000</v>
      </c>
      <c r="G786" s="731" t="n">
        <f aca="false">SUM(H786:N786)</f>
        <v>50000</v>
      </c>
      <c r="H786" s="739"/>
      <c r="I786" s="739"/>
      <c r="J786" s="739" t="n">
        <v>50000</v>
      </c>
      <c r="K786" s="739"/>
      <c r="L786" s="739"/>
      <c r="M786" s="739"/>
      <c r="N786" s="739"/>
      <c r="O786" s="764"/>
      <c r="P786" s="751"/>
    </row>
    <row r="787" s="727" customFormat="true" ht="47.85" hidden="false" customHeight="true" outlineLevel="0" collapsed="false">
      <c r="A787" s="744"/>
      <c r="B787" s="766"/>
      <c r="C787" s="725" t="n">
        <v>2830</v>
      </c>
      <c r="D787" s="763" t="s">
        <v>734</v>
      </c>
      <c r="E787" s="730" t="n">
        <v>10000</v>
      </c>
      <c r="F787" s="730" t="n">
        <f aca="false">SUM(G787+O787)</f>
        <v>8880</v>
      </c>
      <c r="G787" s="739" t="n">
        <f aca="false">SUM(H787:N787)</f>
        <v>8880</v>
      </c>
      <c r="H787" s="739"/>
      <c r="I787" s="739"/>
      <c r="J787" s="739" t="n">
        <v>8880</v>
      </c>
      <c r="K787" s="739"/>
      <c r="L787" s="739"/>
      <c r="M787" s="739"/>
      <c r="N787" s="739"/>
      <c r="O787" s="764"/>
      <c r="P787" s="751"/>
    </row>
    <row r="788" s="727" customFormat="true" ht="14.65" hidden="false" customHeight="true" outlineLevel="0" collapsed="false">
      <c r="A788" s="744"/>
      <c r="B788" s="766"/>
      <c r="C788" s="725" t="n">
        <v>4170</v>
      </c>
      <c r="D788" s="786" t="s">
        <v>772</v>
      </c>
      <c r="E788" s="730" t="n">
        <v>10000</v>
      </c>
      <c r="F788" s="730" t="n">
        <f aca="false">SUM(G788+O788)</f>
        <v>7600</v>
      </c>
      <c r="G788" s="739" t="n">
        <f aca="false">SUM(H788:N788)</f>
        <v>7600</v>
      </c>
      <c r="H788" s="739" t="n">
        <v>7600</v>
      </c>
      <c r="I788" s="739"/>
      <c r="J788" s="739"/>
      <c r="K788" s="739"/>
      <c r="L788" s="739"/>
      <c r="M788" s="739"/>
      <c r="N788" s="739"/>
      <c r="O788" s="764"/>
      <c r="P788" s="751"/>
    </row>
    <row r="789" s="727" customFormat="true" ht="24.4" hidden="false" customHeight="true" outlineLevel="0" collapsed="false">
      <c r="A789" s="744"/>
      <c r="B789" s="766"/>
      <c r="C789" s="725" t="n">
        <v>4210</v>
      </c>
      <c r="D789" s="729" t="s">
        <v>624</v>
      </c>
      <c r="E789" s="730" t="n">
        <v>20000</v>
      </c>
      <c r="F789" s="730" t="n">
        <f aca="false">SUM(G789+O789)</f>
        <v>1232.6</v>
      </c>
      <c r="G789" s="739" t="n">
        <f aca="false">SUM(H789:N789)</f>
        <v>1232.6</v>
      </c>
      <c r="H789" s="739"/>
      <c r="I789" s="739" t="n">
        <v>1232.6</v>
      </c>
      <c r="J789" s="739"/>
      <c r="K789" s="739"/>
      <c r="L789" s="739"/>
      <c r="M789" s="739"/>
      <c r="N789" s="739"/>
      <c r="O789" s="764"/>
      <c r="P789" s="751"/>
    </row>
    <row r="790" s="727" customFormat="true" ht="14.65" hidden="false" customHeight="true" outlineLevel="0" collapsed="false">
      <c r="A790" s="744"/>
      <c r="B790" s="766"/>
      <c r="C790" s="728" t="n">
        <v>4300</v>
      </c>
      <c r="D790" s="750" t="s">
        <v>587</v>
      </c>
      <c r="E790" s="730" t="n">
        <v>190000</v>
      </c>
      <c r="F790" s="730" t="n">
        <f aca="false">SUM(G790+O790)</f>
        <v>18.44</v>
      </c>
      <c r="G790" s="739" t="n">
        <f aca="false">SUM(H790:N790)</f>
        <v>18.44</v>
      </c>
      <c r="H790" s="739"/>
      <c r="I790" s="739" t="n">
        <v>18.44</v>
      </c>
      <c r="J790" s="739"/>
      <c r="K790" s="739"/>
      <c r="L790" s="739"/>
      <c r="M790" s="739"/>
      <c r="N790" s="739"/>
      <c r="O790" s="764"/>
      <c r="P790" s="751"/>
    </row>
    <row r="791" s="727" customFormat="true" ht="36" hidden="false" customHeight="true" outlineLevel="0" collapsed="false">
      <c r="A791" s="744"/>
      <c r="B791" s="766"/>
      <c r="C791" s="728" t="n">
        <v>4700</v>
      </c>
      <c r="D791" s="729" t="s">
        <v>614</v>
      </c>
      <c r="E791" s="730" t="n">
        <v>5000</v>
      </c>
      <c r="F791" s="730" t="n">
        <f aca="false">SUM(G791+O791)</f>
        <v>300</v>
      </c>
      <c r="G791" s="760" t="n">
        <f aca="false">SUM(H791:N791)</f>
        <v>300</v>
      </c>
      <c r="H791" s="739"/>
      <c r="I791" s="739" t="n">
        <v>300</v>
      </c>
      <c r="J791" s="739"/>
      <c r="K791" s="739"/>
      <c r="L791" s="739"/>
      <c r="M791" s="739"/>
      <c r="N791" s="739"/>
      <c r="O791" s="764"/>
      <c r="P791" s="732"/>
    </row>
    <row r="792" s="727" customFormat="true" ht="19.7" hidden="false" customHeight="true" outlineLevel="0" collapsed="false">
      <c r="A792" s="733" t="s">
        <v>520</v>
      </c>
      <c r="B792" s="733"/>
      <c r="C792" s="733"/>
      <c r="D792" s="733"/>
      <c r="E792" s="743" t="n">
        <f aca="false">SUM(E786:E791)</f>
        <v>285000</v>
      </c>
      <c r="F792" s="743" t="n">
        <f aca="false">SUM(F786:F791)</f>
        <v>68031.04</v>
      </c>
      <c r="G792" s="743" t="n">
        <f aca="false">SUM(G786:G791)</f>
        <v>68031.04</v>
      </c>
      <c r="H792" s="743" t="n">
        <f aca="false">SUM(H786:H791)</f>
        <v>7600</v>
      </c>
      <c r="I792" s="743" t="n">
        <f aca="false">SUM(I786:I791)</f>
        <v>1551.04</v>
      </c>
      <c r="J792" s="743" t="n">
        <f aca="false">SUM(J786:J791)</f>
        <v>58880</v>
      </c>
      <c r="K792" s="743" t="n">
        <f aca="false">SUM(K786:K791)</f>
        <v>0</v>
      </c>
      <c r="L792" s="743" t="n">
        <f aca="false">SUM(L786:L791)</f>
        <v>0</v>
      </c>
      <c r="M792" s="743" t="n">
        <f aca="false">SUM(M786:M791)</f>
        <v>0</v>
      </c>
      <c r="N792" s="743" t="n">
        <f aca="false">SUM(N791:N791)</f>
        <v>0</v>
      </c>
      <c r="O792" s="743" t="n">
        <f aca="false">SUM(O791:O791)</f>
        <v>0</v>
      </c>
      <c r="P792" s="743" t="n">
        <f aca="false">SUM(P791:P791)</f>
        <v>0</v>
      </c>
    </row>
    <row r="793" s="727" customFormat="true" ht="22.9" hidden="false" customHeight="true" outlineLevel="0" collapsed="false">
      <c r="A793" s="765" t="s">
        <v>822</v>
      </c>
      <c r="B793" s="765"/>
      <c r="C793" s="765"/>
      <c r="D793" s="765"/>
      <c r="E793" s="743" t="n">
        <f aca="false">SUM(E781+E784+E792)</f>
        <v>800846.39</v>
      </c>
      <c r="F793" s="743" t="n">
        <f aca="false">SUM(F781+F784+F792)</f>
        <v>583877.43</v>
      </c>
      <c r="G793" s="743" t="n">
        <f aca="false">SUM(G781+G784+G792)</f>
        <v>537820.23</v>
      </c>
      <c r="H793" s="743" t="n">
        <f aca="false">SUM(H781+H784+H792)</f>
        <v>7600</v>
      </c>
      <c r="I793" s="743" t="n">
        <f aca="false">SUM(I781+I784+I792)</f>
        <v>5951.04</v>
      </c>
      <c r="J793" s="743" t="n">
        <f aca="false">SUM(J781+J784+J792)</f>
        <v>58880</v>
      </c>
      <c r="K793" s="743" t="n">
        <f aca="false">SUM(K781+K784+K792)</f>
        <v>0</v>
      </c>
      <c r="L793" s="743" t="n">
        <f aca="false">SUM(L781+L784+L792)</f>
        <v>465389.19</v>
      </c>
      <c r="M793" s="743" t="n">
        <f aca="false">SUM(M781+M784+M792)</f>
        <v>0</v>
      </c>
      <c r="N793" s="743" t="n">
        <f aca="false">SUM(N781+N784+N792)</f>
        <v>0</v>
      </c>
      <c r="O793" s="743" t="n">
        <f aca="false">SUM(O781+O784+O792)</f>
        <v>46057.2</v>
      </c>
      <c r="P793" s="743" t="n">
        <f aca="false">SUM(P781+P784+P792)</f>
        <v>46057.2</v>
      </c>
    </row>
    <row r="794" s="722" customFormat="true" ht="21" hidden="false" customHeight="true" outlineLevel="0" collapsed="false">
      <c r="A794" s="721" t="s">
        <v>823</v>
      </c>
      <c r="B794" s="721"/>
      <c r="C794" s="721"/>
      <c r="D794" s="721"/>
      <c r="E794" s="721"/>
      <c r="F794" s="721"/>
      <c r="G794" s="721"/>
      <c r="H794" s="721"/>
      <c r="I794" s="721"/>
      <c r="J794" s="721"/>
      <c r="K794" s="721"/>
      <c r="L794" s="721"/>
      <c r="M794" s="721"/>
      <c r="N794" s="721"/>
      <c r="O794" s="721"/>
      <c r="P794" s="721"/>
    </row>
    <row r="795" s="727" customFormat="true" ht="16.35" hidden="false" customHeight="true" outlineLevel="0" collapsed="false">
      <c r="A795" s="744" t="s">
        <v>191</v>
      </c>
      <c r="B795" s="812" t="s">
        <v>193</v>
      </c>
      <c r="C795" s="725"/>
      <c r="D795" s="726" t="s">
        <v>194</v>
      </c>
      <c r="E795" s="726"/>
      <c r="F795" s="726"/>
      <c r="G795" s="726"/>
      <c r="H795" s="726"/>
      <c r="I795" s="726"/>
      <c r="J795" s="726"/>
      <c r="K795" s="726"/>
      <c r="L795" s="726"/>
      <c r="M795" s="726"/>
      <c r="N795" s="726"/>
      <c r="O795" s="726"/>
      <c r="P795" s="726"/>
    </row>
    <row r="796" s="727" customFormat="true" ht="12" hidden="false" customHeight="false" outlineLevel="0" collapsed="false">
      <c r="A796" s="748"/>
      <c r="B796" s="755"/>
      <c r="C796" s="728" t="n">
        <v>4090</v>
      </c>
      <c r="D796" s="729" t="s">
        <v>628</v>
      </c>
      <c r="E796" s="730" t="n">
        <v>8000</v>
      </c>
      <c r="F796" s="730" t="n">
        <f aca="false">SUM(G796+O796)</f>
        <v>0</v>
      </c>
      <c r="G796" s="731" t="n">
        <f aca="false">SUM(H796:N796)</f>
        <v>0</v>
      </c>
      <c r="H796" s="739"/>
      <c r="I796" s="739"/>
      <c r="J796" s="739"/>
      <c r="K796" s="739"/>
      <c r="L796" s="739"/>
      <c r="M796" s="739"/>
      <c r="N796" s="739"/>
      <c r="O796" s="764"/>
      <c r="P796" s="751"/>
    </row>
    <row r="797" s="727" customFormat="true" ht="12" hidden="false" customHeight="false" outlineLevel="0" collapsed="false">
      <c r="A797" s="748"/>
      <c r="B797" s="756"/>
      <c r="C797" s="728" t="n">
        <v>4170</v>
      </c>
      <c r="D797" s="729" t="s">
        <v>772</v>
      </c>
      <c r="E797" s="730" t="n">
        <v>2500</v>
      </c>
      <c r="F797" s="730" t="n">
        <f aca="false">SUM(G797+O797)</f>
        <v>0</v>
      </c>
      <c r="G797" s="739" t="n">
        <f aca="false">SUM(H797:N797)</f>
        <v>0</v>
      </c>
      <c r="H797" s="739"/>
      <c r="I797" s="739"/>
      <c r="J797" s="739"/>
      <c r="K797" s="739"/>
      <c r="L797" s="739"/>
      <c r="M797" s="739"/>
      <c r="N797" s="739"/>
      <c r="O797" s="764"/>
      <c r="P797" s="751"/>
    </row>
    <row r="798" s="727" customFormat="true" ht="24.4" hidden="false" customHeight="true" outlineLevel="0" collapsed="false">
      <c r="A798" s="748"/>
      <c r="B798" s="756"/>
      <c r="C798" s="728" t="n">
        <v>4210</v>
      </c>
      <c r="D798" s="729" t="s">
        <v>624</v>
      </c>
      <c r="E798" s="730" t="n">
        <v>7000</v>
      </c>
      <c r="F798" s="730" t="n">
        <f aca="false">SUM(G798+O798)</f>
        <v>3870.79</v>
      </c>
      <c r="G798" s="739" t="n">
        <f aca="false">SUM(H798:N798)</f>
        <v>3870.79</v>
      </c>
      <c r="H798" s="739"/>
      <c r="I798" s="739" t="n">
        <v>3870.79</v>
      </c>
      <c r="J798" s="739"/>
      <c r="K798" s="739"/>
      <c r="L798" s="739"/>
      <c r="M798" s="739"/>
      <c r="N798" s="739"/>
      <c r="O798" s="764"/>
      <c r="P798" s="751"/>
    </row>
    <row r="799" s="727" customFormat="true" ht="14.65" hidden="false" customHeight="true" outlineLevel="0" collapsed="false">
      <c r="A799" s="748"/>
      <c r="B799" s="756"/>
      <c r="C799" s="725" t="n">
        <v>4300</v>
      </c>
      <c r="D799" s="750" t="s">
        <v>587</v>
      </c>
      <c r="E799" s="730" t="n">
        <v>5000</v>
      </c>
      <c r="F799" s="730" t="n">
        <f aca="false">SUM(G799+O799)</f>
        <v>1282</v>
      </c>
      <c r="G799" s="760" t="n">
        <f aca="false">SUM(H799:N799)</f>
        <v>1282</v>
      </c>
      <c r="H799" s="757"/>
      <c r="I799" s="757" t="n">
        <v>1282</v>
      </c>
      <c r="J799" s="757"/>
      <c r="K799" s="757"/>
      <c r="L799" s="757"/>
      <c r="M799" s="757"/>
      <c r="N799" s="757"/>
      <c r="O799" s="761"/>
      <c r="P799" s="780"/>
    </row>
    <row r="800" s="727" customFormat="true" ht="19.7" hidden="false" customHeight="true" outlineLevel="0" collapsed="false">
      <c r="A800" s="785" t="s">
        <v>736</v>
      </c>
      <c r="B800" s="785"/>
      <c r="C800" s="785"/>
      <c r="D800" s="785"/>
      <c r="E800" s="743" t="n">
        <f aca="false">SUM(E796:E799)</f>
        <v>22500</v>
      </c>
      <c r="F800" s="743" t="n">
        <f aca="false">SUM(F796:F799)</f>
        <v>5152.79</v>
      </c>
      <c r="G800" s="743" t="n">
        <f aca="false">SUM(G796:G799)</f>
        <v>5152.79</v>
      </c>
      <c r="H800" s="743" t="n">
        <f aca="false">SUM(H796:H799)</f>
        <v>0</v>
      </c>
      <c r="I800" s="743" t="n">
        <f aca="false">SUM(I796:I799)</f>
        <v>5152.79</v>
      </c>
      <c r="J800" s="743" t="n">
        <f aca="false">SUM(J796:J799)</f>
        <v>0</v>
      </c>
      <c r="K800" s="743" t="n">
        <f aca="false">SUM(K796:K799)</f>
        <v>0</v>
      </c>
      <c r="L800" s="743" t="n">
        <f aca="false">SUM(L796:L799)</f>
        <v>0</v>
      </c>
      <c r="M800" s="743" t="n">
        <f aca="false">SUM(M796:M799)</f>
        <v>0</v>
      </c>
      <c r="N800" s="743" t="n">
        <f aca="false">SUM(N796:N799)</f>
        <v>0</v>
      </c>
      <c r="O800" s="743" t="n">
        <f aca="false">SUM(O796:O799)</f>
        <v>0</v>
      </c>
      <c r="P800" s="743" t="n">
        <f aca="false">SUM(P796:P799)</f>
        <v>0</v>
      </c>
    </row>
    <row r="801" s="727" customFormat="true" ht="16.35" hidden="false" customHeight="true" outlineLevel="0" collapsed="false">
      <c r="A801" s="744" t="n">
        <v>921</v>
      </c>
      <c r="B801" s="766" t="n">
        <v>92116</v>
      </c>
      <c r="C801" s="817"/>
      <c r="D801" s="726" t="s">
        <v>196</v>
      </c>
      <c r="E801" s="726"/>
      <c r="F801" s="726"/>
      <c r="G801" s="726"/>
      <c r="H801" s="726"/>
      <c r="I801" s="726"/>
      <c r="J801" s="726"/>
      <c r="K801" s="726"/>
      <c r="L801" s="726"/>
      <c r="M801" s="726"/>
      <c r="N801" s="726"/>
      <c r="O801" s="726"/>
      <c r="P801" s="726"/>
    </row>
    <row r="802" s="727" customFormat="true" ht="47.85" hidden="false" customHeight="true" outlineLevel="0" collapsed="false">
      <c r="A802" s="744"/>
      <c r="B802" s="766"/>
      <c r="C802" s="728" t="n">
        <v>2310</v>
      </c>
      <c r="D802" s="729" t="s">
        <v>824</v>
      </c>
      <c r="E802" s="730" t="n">
        <v>20000</v>
      </c>
      <c r="F802" s="730" t="n">
        <f aca="false">SUM(G802+O802)</f>
        <v>20000</v>
      </c>
      <c r="G802" s="738" t="n">
        <f aca="false">SUM(H802:N802)</f>
        <v>20000</v>
      </c>
      <c r="H802" s="739"/>
      <c r="I802" s="739"/>
      <c r="J802" s="739" t="n">
        <v>20000</v>
      </c>
      <c r="K802" s="739"/>
      <c r="L802" s="739"/>
      <c r="M802" s="739"/>
      <c r="N802" s="739"/>
      <c r="O802" s="764"/>
      <c r="P802" s="732"/>
    </row>
    <row r="803" s="727" customFormat="true" ht="19.7" hidden="false" customHeight="true" outlineLevel="0" collapsed="false">
      <c r="A803" s="733" t="s">
        <v>738</v>
      </c>
      <c r="B803" s="733"/>
      <c r="C803" s="733"/>
      <c r="D803" s="733"/>
      <c r="E803" s="743" t="n">
        <f aca="false">SUM(E802:E802)</f>
        <v>20000</v>
      </c>
      <c r="F803" s="743" t="n">
        <f aca="false">SUM(F802:F802)</f>
        <v>20000</v>
      </c>
      <c r="G803" s="743" t="n">
        <f aca="false">SUM(G802:G802)</f>
        <v>20000</v>
      </c>
      <c r="H803" s="743" t="n">
        <f aca="false">SUM(H802:H802)</f>
        <v>0</v>
      </c>
      <c r="I803" s="743" t="n">
        <f aca="false">SUM(I802:I802)</f>
        <v>0</v>
      </c>
      <c r="J803" s="743" t="n">
        <f aca="false">SUM(J802:J802)</f>
        <v>20000</v>
      </c>
      <c r="K803" s="743" t="n">
        <f aca="false">SUM(K802:K802)</f>
        <v>0</v>
      </c>
      <c r="L803" s="743" t="n">
        <f aca="false">SUM(L802:L802)</f>
        <v>0</v>
      </c>
      <c r="M803" s="743" t="n">
        <f aca="false">SUM(M802:M802)</f>
        <v>0</v>
      </c>
      <c r="N803" s="743" t="n">
        <f aca="false">SUM(N802:N802)</f>
        <v>0</v>
      </c>
      <c r="O803" s="743" t="n">
        <f aca="false">SUM(O802:O802)</f>
        <v>0</v>
      </c>
      <c r="P803" s="743" t="n">
        <f aca="false">SUM(P802:P802)</f>
        <v>0</v>
      </c>
    </row>
    <row r="804" s="727" customFormat="true" ht="16.5" hidden="false" customHeight="true" outlineLevel="0" collapsed="false">
      <c r="A804" s="820" t="n">
        <v>921</v>
      </c>
      <c r="B804" s="795" t="n">
        <v>92118</v>
      </c>
      <c r="C804" s="817"/>
      <c r="D804" s="726" t="s">
        <v>198</v>
      </c>
      <c r="E804" s="726"/>
      <c r="F804" s="726"/>
      <c r="G804" s="726"/>
      <c r="H804" s="726"/>
      <c r="I804" s="726"/>
      <c r="J804" s="726"/>
      <c r="K804" s="726"/>
      <c r="L804" s="726"/>
      <c r="M804" s="726"/>
      <c r="N804" s="726"/>
      <c r="O804" s="726"/>
      <c r="P804" s="726"/>
    </row>
    <row r="805" s="727" customFormat="true" ht="24.4" hidden="false" customHeight="true" outlineLevel="0" collapsed="false">
      <c r="A805" s="820"/>
      <c r="B805" s="795"/>
      <c r="C805" s="728" t="n">
        <v>4010</v>
      </c>
      <c r="D805" s="729" t="s">
        <v>596</v>
      </c>
      <c r="E805" s="730" t="n">
        <v>37864.57</v>
      </c>
      <c r="F805" s="730" t="n">
        <f aca="false">SUM(G805+O805)</f>
        <v>37840.66</v>
      </c>
      <c r="G805" s="731" t="n">
        <f aca="false">SUM(H805:N805)</f>
        <v>37840.66</v>
      </c>
      <c r="H805" s="739" t="n">
        <v>37840.66</v>
      </c>
      <c r="I805" s="739"/>
      <c r="J805" s="739"/>
      <c r="K805" s="739"/>
      <c r="L805" s="739"/>
      <c r="M805" s="739"/>
      <c r="N805" s="739"/>
      <c r="O805" s="764"/>
      <c r="P805" s="751"/>
    </row>
    <row r="806" s="727" customFormat="true" ht="24.4" hidden="false" customHeight="true" outlineLevel="0" collapsed="false">
      <c r="A806" s="820"/>
      <c r="B806" s="795"/>
      <c r="C806" s="728" t="n">
        <v>4040</v>
      </c>
      <c r="D806" s="729" t="s">
        <v>627</v>
      </c>
      <c r="E806" s="730" t="n">
        <v>4640.43</v>
      </c>
      <c r="F806" s="730" t="n">
        <f aca="false">SUM(G806+O806)</f>
        <v>4640.43</v>
      </c>
      <c r="G806" s="739" t="n">
        <f aca="false">SUM(H806:N806)</f>
        <v>4640.43</v>
      </c>
      <c r="H806" s="739" t="n">
        <v>4640.43</v>
      </c>
      <c r="I806" s="739"/>
      <c r="J806" s="739"/>
      <c r="K806" s="739"/>
      <c r="L806" s="739"/>
      <c r="M806" s="739"/>
      <c r="N806" s="739"/>
      <c r="O806" s="764"/>
      <c r="P806" s="751"/>
    </row>
    <row r="807" s="727" customFormat="true" ht="24.4" hidden="false" customHeight="true" outlineLevel="0" collapsed="false">
      <c r="A807" s="820"/>
      <c r="B807" s="795"/>
      <c r="C807" s="728" t="n">
        <v>4110</v>
      </c>
      <c r="D807" s="729" t="s">
        <v>629</v>
      </c>
      <c r="E807" s="730" t="n">
        <v>7540</v>
      </c>
      <c r="F807" s="730" t="n">
        <f aca="false">SUM(G807+O807)</f>
        <v>7453.95</v>
      </c>
      <c r="G807" s="739" t="n">
        <f aca="false">SUM(H807:N807)</f>
        <v>7453.95</v>
      </c>
      <c r="H807" s="739" t="n">
        <v>7453.95</v>
      </c>
      <c r="I807" s="739"/>
      <c r="J807" s="739"/>
      <c r="K807" s="739"/>
      <c r="L807" s="739"/>
      <c r="M807" s="739"/>
      <c r="N807" s="739"/>
      <c r="O807" s="764"/>
      <c r="P807" s="751"/>
    </row>
    <row r="808" s="727" customFormat="true" ht="14.65" hidden="false" customHeight="true" outlineLevel="0" collapsed="false">
      <c r="A808" s="820"/>
      <c r="B808" s="795"/>
      <c r="C808" s="728" t="n">
        <v>4120</v>
      </c>
      <c r="D808" s="729" t="s">
        <v>599</v>
      </c>
      <c r="E808" s="730" t="n">
        <v>1016.07</v>
      </c>
      <c r="F808" s="730" t="n">
        <f aca="false">SUM(G808+O808)</f>
        <v>1013.74</v>
      </c>
      <c r="G808" s="739" t="n">
        <f aca="false">SUM(H808:N808)</f>
        <v>1013.74</v>
      </c>
      <c r="H808" s="739" t="n">
        <v>1013.74</v>
      </c>
      <c r="I808" s="739"/>
      <c r="J808" s="739"/>
      <c r="K808" s="739"/>
      <c r="L808" s="739"/>
      <c r="M808" s="739"/>
      <c r="N808" s="739"/>
      <c r="O808" s="764"/>
      <c r="P808" s="751"/>
    </row>
    <row r="809" s="727" customFormat="true" ht="14.65" hidden="false" customHeight="true" outlineLevel="0" collapsed="false">
      <c r="A809" s="820"/>
      <c r="B809" s="795"/>
      <c r="C809" s="728" t="n">
        <v>4170</v>
      </c>
      <c r="D809" s="786" t="s">
        <v>772</v>
      </c>
      <c r="E809" s="730" t="n">
        <v>7839</v>
      </c>
      <c r="F809" s="730" t="n">
        <f aca="false">SUM(G809+O809)</f>
        <v>6870</v>
      </c>
      <c r="G809" s="739" t="n">
        <f aca="false">SUM(H809:N809)</f>
        <v>6870</v>
      </c>
      <c r="H809" s="739" t="n">
        <v>6870</v>
      </c>
      <c r="I809" s="757"/>
      <c r="J809" s="791"/>
      <c r="K809" s="791"/>
      <c r="L809" s="791"/>
      <c r="M809" s="791"/>
      <c r="N809" s="791"/>
      <c r="O809" s="792"/>
      <c r="P809" s="793"/>
    </row>
    <row r="810" s="727" customFormat="true" ht="24.4" hidden="false" customHeight="true" outlineLevel="0" collapsed="false">
      <c r="A810" s="820"/>
      <c r="B810" s="795"/>
      <c r="C810" s="728" t="n">
        <v>4210</v>
      </c>
      <c r="D810" s="729" t="s">
        <v>624</v>
      </c>
      <c r="E810" s="730" t="n">
        <v>5000</v>
      </c>
      <c r="F810" s="730" t="n">
        <f aca="false">SUM(G810+O810)</f>
        <v>4976.04</v>
      </c>
      <c r="G810" s="739" t="n">
        <f aca="false">SUM(H810:N810)</f>
        <v>4976.04</v>
      </c>
      <c r="H810" s="739"/>
      <c r="I810" s="739" t="n">
        <v>4976.04</v>
      </c>
      <c r="J810" s="739"/>
      <c r="K810" s="739"/>
      <c r="L810" s="739"/>
      <c r="M810" s="739"/>
      <c r="N810" s="739"/>
      <c r="O810" s="764"/>
      <c r="P810" s="751"/>
    </row>
    <row r="811" s="727" customFormat="true" ht="14.65" hidden="false" customHeight="true" outlineLevel="0" collapsed="false">
      <c r="A811" s="820"/>
      <c r="B811" s="795"/>
      <c r="C811" s="728" t="n">
        <v>4260</v>
      </c>
      <c r="D811" s="729" t="s">
        <v>602</v>
      </c>
      <c r="E811" s="730" t="n">
        <v>28000</v>
      </c>
      <c r="F811" s="730" t="n">
        <f aca="false">SUM(G811+O811)</f>
        <v>23232.8</v>
      </c>
      <c r="G811" s="739" t="n">
        <f aca="false">SUM(H811:N811)</f>
        <v>23232.8</v>
      </c>
      <c r="H811" s="739"/>
      <c r="I811" s="739" t="n">
        <v>23232.8</v>
      </c>
      <c r="J811" s="739"/>
      <c r="K811" s="739"/>
      <c r="L811" s="739"/>
      <c r="M811" s="739"/>
      <c r="N811" s="739"/>
      <c r="O811" s="764"/>
      <c r="P811" s="751"/>
    </row>
    <row r="812" s="727" customFormat="true" ht="14.65" hidden="false" customHeight="true" outlineLevel="0" collapsed="false">
      <c r="A812" s="820"/>
      <c r="B812" s="795"/>
      <c r="C812" s="728" t="n">
        <v>4270</v>
      </c>
      <c r="D812" s="729" t="s">
        <v>603</v>
      </c>
      <c r="E812" s="730" t="n">
        <v>5000</v>
      </c>
      <c r="F812" s="730" t="n">
        <f aca="false">SUM(G812+O812)</f>
        <v>1210.32</v>
      </c>
      <c r="G812" s="739" t="n">
        <f aca="false">SUM(H812:N812)</f>
        <v>1210.32</v>
      </c>
      <c r="H812" s="739"/>
      <c r="I812" s="739" t="n">
        <v>1210.32</v>
      </c>
      <c r="J812" s="739"/>
      <c r="K812" s="739"/>
      <c r="L812" s="739"/>
      <c r="M812" s="739"/>
      <c r="N812" s="739"/>
      <c r="O812" s="764"/>
      <c r="P812" s="751"/>
    </row>
    <row r="813" s="727" customFormat="true" ht="14.65" hidden="false" customHeight="true" outlineLevel="0" collapsed="false">
      <c r="A813" s="820"/>
      <c r="B813" s="795"/>
      <c r="C813" s="728" t="n">
        <v>4300</v>
      </c>
      <c r="D813" s="729" t="s">
        <v>587</v>
      </c>
      <c r="E813" s="730" t="n">
        <v>4000</v>
      </c>
      <c r="F813" s="730" t="n">
        <f aca="false">SUM(G813+O813)</f>
        <v>1101.7</v>
      </c>
      <c r="G813" s="739" t="n">
        <f aca="false">SUM(H813:N813)</f>
        <v>1101.7</v>
      </c>
      <c r="H813" s="731"/>
      <c r="I813" s="731" t="n">
        <v>1101.7</v>
      </c>
      <c r="J813" s="731"/>
      <c r="K813" s="731"/>
      <c r="L813" s="731"/>
      <c r="M813" s="731"/>
      <c r="N813" s="731"/>
      <c r="O813" s="774"/>
      <c r="P813" s="782"/>
    </row>
    <row r="814" s="727" customFormat="true" ht="24.95" hidden="false" customHeight="true" outlineLevel="0" collapsed="false">
      <c r="A814" s="820"/>
      <c r="B814" s="795"/>
      <c r="C814" s="728" t="n">
        <v>4350</v>
      </c>
      <c r="D814" s="729" t="s">
        <v>605</v>
      </c>
      <c r="E814" s="730" t="n">
        <v>900</v>
      </c>
      <c r="F814" s="730" t="n">
        <f aca="false">SUM(G814+O814)</f>
        <v>594.08</v>
      </c>
      <c r="G814" s="739" t="n">
        <f aca="false">SUM(H814:N814)</f>
        <v>594.08</v>
      </c>
      <c r="H814" s="731"/>
      <c r="I814" s="731" t="n">
        <v>594.08</v>
      </c>
      <c r="J814" s="731"/>
      <c r="K814" s="731"/>
      <c r="L814" s="731"/>
      <c r="M814" s="731"/>
      <c r="N814" s="731"/>
      <c r="O814" s="774"/>
      <c r="P814" s="782"/>
    </row>
    <row r="815" s="727" customFormat="true" ht="47.85" hidden="false" customHeight="true" outlineLevel="0" collapsed="false">
      <c r="A815" s="820"/>
      <c r="B815" s="795"/>
      <c r="C815" s="728" t="n">
        <v>4370</v>
      </c>
      <c r="D815" s="729" t="s">
        <v>625</v>
      </c>
      <c r="E815" s="730" t="n">
        <v>1000</v>
      </c>
      <c r="F815" s="730" t="n">
        <f aca="false">SUM(G815+O815)</f>
        <v>646.07</v>
      </c>
      <c r="G815" s="739" t="n">
        <f aca="false">SUM(H815:N815)</f>
        <v>646.07</v>
      </c>
      <c r="H815" s="731"/>
      <c r="I815" s="731" t="n">
        <v>646.07</v>
      </c>
      <c r="J815" s="731"/>
      <c r="K815" s="731"/>
      <c r="L815" s="731"/>
      <c r="M815" s="731"/>
      <c r="N815" s="731"/>
      <c r="O815" s="774"/>
      <c r="P815" s="782"/>
    </row>
    <row r="816" s="727" customFormat="true" ht="14.65" hidden="false" customHeight="true" outlineLevel="0" collapsed="false">
      <c r="A816" s="820"/>
      <c r="B816" s="795"/>
      <c r="C816" s="728" t="n">
        <v>4430</v>
      </c>
      <c r="D816" s="729" t="s">
        <v>609</v>
      </c>
      <c r="E816" s="730" t="n">
        <v>500</v>
      </c>
      <c r="F816" s="730" t="n">
        <f aca="false">SUM(G816+O816)</f>
        <v>0</v>
      </c>
      <c r="G816" s="739" t="n">
        <f aca="false">SUM(H816:N816)</f>
        <v>0</v>
      </c>
      <c r="H816" s="731"/>
      <c r="I816" s="731" t="n">
        <v>0</v>
      </c>
      <c r="J816" s="731"/>
      <c r="K816" s="731"/>
      <c r="L816" s="731"/>
      <c r="M816" s="731"/>
      <c r="N816" s="731"/>
      <c r="O816" s="774"/>
      <c r="P816" s="782"/>
    </row>
    <row r="817" s="727" customFormat="true" ht="14.65" hidden="false" customHeight="true" outlineLevel="0" collapsed="false">
      <c r="A817" s="802"/>
      <c r="B817" s="805"/>
      <c r="C817" s="752" t="n">
        <v>4440</v>
      </c>
      <c r="D817" s="754" t="s">
        <v>610</v>
      </c>
      <c r="E817" s="730" t="n">
        <v>1454.93</v>
      </c>
      <c r="F817" s="730" t="n">
        <f aca="false">SUM(G817+O817)</f>
        <v>1454.93</v>
      </c>
      <c r="G817" s="760" t="n">
        <f aca="false">SUM(H817:N817)</f>
        <v>1454.93</v>
      </c>
      <c r="H817" s="739"/>
      <c r="I817" s="739" t="n">
        <v>1454.93</v>
      </c>
      <c r="J817" s="739"/>
      <c r="K817" s="739"/>
      <c r="L817" s="739"/>
      <c r="M817" s="739"/>
      <c r="N817" s="739"/>
      <c r="O817" s="764"/>
      <c r="P817" s="732"/>
    </row>
    <row r="818" s="727" customFormat="true" ht="19.7" hidden="false" customHeight="true" outlineLevel="0" collapsed="false">
      <c r="A818" s="733" t="s">
        <v>523</v>
      </c>
      <c r="B818" s="733"/>
      <c r="C818" s="733"/>
      <c r="D818" s="733"/>
      <c r="E818" s="743" t="n">
        <f aca="false">SUM(E805:E817)</f>
        <v>104755</v>
      </c>
      <c r="F818" s="743" t="n">
        <f aca="false">SUM(F805:F817)</f>
        <v>91034.72</v>
      </c>
      <c r="G818" s="743" t="n">
        <f aca="false">SUM(G805:G817)</f>
        <v>91034.72</v>
      </c>
      <c r="H818" s="743" t="n">
        <f aca="false">SUM(H805:H817)</f>
        <v>57818.78</v>
      </c>
      <c r="I818" s="743" t="n">
        <f aca="false">SUM(I805:I817)</f>
        <v>33215.94</v>
      </c>
      <c r="J818" s="743" t="n">
        <f aca="false">SUM(J805:J817)</f>
        <v>0</v>
      </c>
      <c r="K818" s="743" t="n">
        <f aca="false">SUM(K805:K817)</f>
        <v>0</v>
      </c>
      <c r="L818" s="743" t="n">
        <f aca="false">SUM(L805:L817)</f>
        <v>0</v>
      </c>
      <c r="M818" s="743" t="n">
        <f aca="false">SUM(M805:M817)</f>
        <v>0</v>
      </c>
      <c r="N818" s="743" t="n">
        <f aca="false">SUM(N805:N817)</f>
        <v>0</v>
      </c>
      <c r="O818" s="743" t="n">
        <f aca="false">SUM(O805:O817)</f>
        <v>0</v>
      </c>
      <c r="P818" s="743" t="n">
        <f aca="false">SUM(P810:P816)</f>
        <v>0</v>
      </c>
    </row>
    <row r="819" s="727" customFormat="true" ht="22.9" hidden="false" customHeight="true" outlineLevel="0" collapsed="false">
      <c r="A819" s="765" t="s">
        <v>825</v>
      </c>
      <c r="B819" s="765"/>
      <c r="C819" s="765"/>
      <c r="D819" s="765"/>
      <c r="E819" s="743" t="n">
        <f aca="false">SUM(E800+E803+E818)</f>
        <v>147255</v>
      </c>
      <c r="F819" s="743" t="n">
        <f aca="false">SUM(F800+F803+F818)</f>
        <v>116187.51</v>
      </c>
      <c r="G819" s="743" t="n">
        <f aca="false">SUM(G800+G803+G818)</f>
        <v>116187.51</v>
      </c>
      <c r="H819" s="743" t="n">
        <f aca="false">SUM(H800+H803+H818)</f>
        <v>57818.78</v>
      </c>
      <c r="I819" s="743" t="n">
        <f aca="false">SUM(I800+I803+I818)</f>
        <v>38368.73</v>
      </c>
      <c r="J819" s="743" t="n">
        <f aca="false">SUM(J800+J803+J818)</f>
        <v>20000</v>
      </c>
      <c r="K819" s="743" t="n">
        <f aca="false">SUM(K800+K803+K818)</f>
        <v>0</v>
      </c>
      <c r="L819" s="743" t="n">
        <f aca="false">SUM(L800+L803+L818)</f>
        <v>0</v>
      </c>
      <c r="M819" s="743" t="n">
        <f aca="false">SUM(M800+M803+M818)</f>
        <v>0</v>
      </c>
      <c r="N819" s="743" t="n">
        <f aca="false">SUM(N800+N803+N818)</f>
        <v>0</v>
      </c>
      <c r="O819" s="743" t="n">
        <f aca="false">SUM(O800+O803+O818)</f>
        <v>0</v>
      </c>
      <c r="P819" s="743" t="n">
        <f aca="false">SUM(P800+P803+P818)</f>
        <v>0</v>
      </c>
    </row>
    <row r="820" s="722" customFormat="true" ht="21" hidden="false" customHeight="true" outlineLevel="0" collapsed="false">
      <c r="A820" s="721" t="s">
        <v>826</v>
      </c>
      <c r="B820" s="721"/>
      <c r="C820" s="721"/>
      <c r="D820" s="721"/>
      <c r="E820" s="721"/>
      <c r="F820" s="721"/>
      <c r="G820" s="721"/>
      <c r="H820" s="721"/>
      <c r="I820" s="721"/>
      <c r="J820" s="721"/>
      <c r="K820" s="721"/>
      <c r="L820" s="721"/>
      <c r="M820" s="721"/>
      <c r="N820" s="721"/>
      <c r="O820" s="721"/>
      <c r="P820" s="721"/>
    </row>
    <row r="821" s="727" customFormat="true" ht="16.35" hidden="false" customHeight="true" outlineLevel="0" collapsed="false">
      <c r="A821" s="744" t="s">
        <v>201</v>
      </c>
      <c r="B821" s="724" t="s">
        <v>205</v>
      </c>
      <c r="C821" s="725"/>
      <c r="D821" s="726" t="s">
        <v>38</v>
      </c>
      <c r="E821" s="726"/>
      <c r="F821" s="726"/>
      <c r="G821" s="726"/>
      <c r="H821" s="726"/>
      <c r="I821" s="726"/>
      <c r="J821" s="726"/>
      <c r="K821" s="726"/>
      <c r="L821" s="726"/>
      <c r="M821" s="726"/>
      <c r="N821" s="726"/>
      <c r="O821" s="726"/>
      <c r="P821" s="726"/>
    </row>
    <row r="822" s="727" customFormat="true" ht="14.65" hidden="false" customHeight="true" outlineLevel="0" collapsed="false">
      <c r="A822" s="748"/>
      <c r="B822" s="749"/>
      <c r="C822" s="725" t="n">
        <v>4170</v>
      </c>
      <c r="D822" s="821" t="s">
        <v>772</v>
      </c>
      <c r="E822" s="730" t="n">
        <v>11420</v>
      </c>
      <c r="F822" s="730" t="n">
        <f aca="false">SUM(G822+O822)</f>
        <v>11420</v>
      </c>
      <c r="G822" s="731" t="n">
        <f aca="false">SUM(H822:N822)</f>
        <v>11420</v>
      </c>
      <c r="H822" s="739" t="n">
        <v>11420</v>
      </c>
      <c r="I822" s="739"/>
      <c r="J822" s="739"/>
      <c r="K822" s="739"/>
      <c r="L822" s="739"/>
      <c r="M822" s="739"/>
      <c r="N822" s="739"/>
      <c r="O822" s="764"/>
      <c r="P822" s="751"/>
    </row>
    <row r="823" s="727" customFormat="true" ht="24.4" hidden="false" customHeight="true" outlineLevel="0" collapsed="false">
      <c r="A823" s="748"/>
      <c r="B823" s="749"/>
      <c r="C823" s="728" t="n">
        <v>4210</v>
      </c>
      <c r="D823" s="729" t="s">
        <v>624</v>
      </c>
      <c r="E823" s="730" t="n">
        <v>12834.1</v>
      </c>
      <c r="F823" s="730" t="n">
        <f aca="false">SUM(G823+O823)</f>
        <v>12834.1</v>
      </c>
      <c r="G823" s="739" t="n">
        <f aca="false">SUM(H823:N823)</f>
        <v>12834.1</v>
      </c>
      <c r="H823" s="739"/>
      <c r="I823" s="739" t="n">
        <v>12834.1</v>
      </c>
      <c r="J823" s="739"/>
      <c r="K823" s="739"/>
      <c r="L823" s="739"/>
      <c r="M823" s="739"/>
      <c r="N823" s="739"/>
      <c r="O823" s="774"/>
      <c r="P823" s="782"/>
    </row>
    <row r="824" s="727" customFormat="true" ht="14.65" hidden="false" customHeight="true" outlineLevel="0" collapsed="false">
      <c r="A824" s="748"/>
      <c r="B824" s="749"/>
      <c r="C824" s="728" t="n">
        <v>4300</v>
      </c>
      <c r="D824" s="729" t="s">
        <v>587</v>
      </c>
      <c r="E824" s="730" t="n">
        <v>2745.9</v>
      </c>
      <c r="F824" s="730" t="n">
        <f aca="false">SUM(G824+O824)</f>
        <v>2745.9</v>
      </c>
      <c r="G824" s="760" t="n">
        <f aca="false">SUM(H824:N824)</f>
        <v>2745.9</v>
      </c>
      <c r="H824" s="739"/>
      <c r="I824" s="739" t="n">
        <v>2745.9</v>
      </c>
      <c r="J824" s="739"/>
      <c r="K824" s="739"/>
      <c r="L824" s="739"/>
      <c r="M824" s="739"/>
      <c r="N824" s="739"/>
      <c r="O824" s="774"/>
      <c r="P824" s="732"/>
    </row>
    <row r="825" s="727" customFormat="true" ht="19.7" hidden="false" customHeight="true" outlineLevel="0" collapsed="false">
      <c r="A825" s="785" t="s">
        <v>745</v>
      </c>
      <c r="B825" s="785"/>
      <c r="C825" s="785"/>
      <c r="D825" s="785"/>
      <c r="E825" s="743" t="n">
        <f aca="false">SUM(E822:E824)</f>
        <v>27000</v>
      </c>
      <c r="F825" s="743" t="n">
        <f aca="false">SUM(F822:F824)</f>
        <v>27000</v>
      </c>
      <c r="G825" s="743" t="n">
        <f aca="false">SUM(G822:G824)</f>
        <v>27000</v>
      </c>
      <c r="H825" s="743" t="n">
        <f aca="false">SUM(H822:H824)</f>
        <v>11420</v>
      </c>
      <c r="I825" s="743" t="n">
        <f aca="false">SUM(I822:I824)</f>
        <v>15580</v>
      </c>
      <c r="J825" s="743" t="n">
        <f aca="false">SUM(J822:J824)</f>
        <v>0</v>
      </c>
      <c r="K825" s="743" t="n">
        <f aca="false">SUM(K822:K824)</f>
        <v>0</v>
      </c>
      <c r="L825" s="743" t="n">
        <f aca="false">SUM(L822:L824)</f>
        <v>0</v>
      </c>
      <c r="M825" s="743" t="n">
        <f aca="false">SUM(M822:M824)</f>
        <v>0</v>
      </c>
      <c r="N825" s="743" t="n">
        <f aca="false">SUM(N822:N824)</f>
        <v>0</v>
      </c>
      <c r="O825" s="743" t="n">
        <f aca="false">SUM(O822:O824)</f>
        <v>0</v>
      </c>
      <c r="P825" s="743" t="n">
        <f aca="false">SUM(P822:P824)</f>
        <v>0</v>
      </c>
    </row>
    <row r="826" s="727" customFormat="true" ht="22.9" hidden="false" customHeight="true" outlineLevel="0" collapsed="false">
      <c r="A826" s="765" t="s">
        <v>746</v>
      </c>
      <c r="B826" s="765"/>
      <c r="C826" s="765"/>
      <c r="D826" s="765"/>
      <c r="E826" s="743" t="n">
        <f aca="false">SUM(E825)</f>
        <v>27000</v>
      </c>
      <c r="F826" s="743" t="n">
        <f aca="false">SUM(F825)</f>
        <v>27000</v>
      </c>
      <c r="G826" s="743" t="n">
        <f aca="false">SUM(G825)</f>
        <v>27000</v>
      </c>
      <c r="H826" s="743" t="n">
        <f aca="false">SUM(H825)</f>
        <v>11420</v>
      </c>
      <c r="I826" s="743" t="n">
        <f aca="false">SUM(I825)</f>
        <v>15580</v>
      </c>
      <c r="J826" s="743" t="n">
        <f aca="false">SUM(J825)</f>
        <v>0</v>
      </c>
      <c r="K826" s="743" t="n">
        <f aca="false">SUM(K825)</f>
        <v>0</v>
      </c>
      <c r="L826" s="743" t="n">
        <f aca="false">SUM(L825)</f>
        <v>0</v>
      </c>
      <c r="M826" s="743" t="n">
        <f aca="false">SUM(M825)</f>
        <v>0</v>
      </c>
      <c r="N826" s="743" t="n">
        <f aca="false">SUM(N825)</f>
        <v>0</v>
      </c>
      <c r="O826" s="743" t="n">
        <f aca="false">SUM(O825)</f>
        <v>0</v>
      </c>
      <c r="P826" s="743" t="n">
        <f aca="false">SUM(P825)</f>
        <v>0</v>
      </c>
    </row>
    <row r="827" s="727" customFormat="true" ht="27.6" hidden="false" customHeight="true" outlineLevel="0" collapsed="false">
      <c r="A827" s="822" t="s">
        <v>827</v>
      </c>
      <c r="B827" s="822"/>
      <c r="C827" s="822"/>
      <c r="D827" s="822"/>
      <c r="E827" s="545" t="n">
        <f aca="false">SUM(E15+E26+E62+E80+E88+E124+E201+E208+E248+E257+E267+E470+E475+E487+E597+E701+E766+E793+E819+E826)</f>
        <v>65638862.3</v>
      </c>
      <c r="F827" s="545" t="n">
        <f aca="false">SUM(F15+F26+F62+F80+F88+F124+F201+F208+F248+F257+F267+F470+F475+F487+F597+F701+F766+F793+F819+F826)</f>
        <v>62435768.51</v>
      </c>
      <c r="G827" s="545" t="n">
        <f aca="false">SUM(G15+G26+G62+G80+G88+G124+G201+G208+G248+G257+G267+G470+G475+G487+G597+G701+G766+G793+G819+G826)</f>
        <v>46453316.32</v>
      </c>
      <c r="H827" s="545" t="n">
        <f aca="false">SUM(H15+H26+H62+H80+H88+H124+H201+H208+H248+H257+H267+H470+H475+H487+H597+H701+H766+H793+H819+H826)</f>
        <v>29358952.45</v>
      </c>
      <c r="I827" s="545" t="n">
        <f aca="false">SUM(I15+I26+I62+I80+I88+I124+I201+I208+I248+I257+I267+I470+I475+I487+I597+I701+I766+I793+I819+I826)</f>
        <v>10405136.99</v>
      </c>
      <c r="J827" s="545" t="n">
        <f aca="false">SUM(J15+J26+J62+J80+J88+J124+J201+J208+J248+J257+J267+J470+J475+J487+J597+J701+J766+J793+J819+J826)</f>
        <v>884171.06</v>
      </c>
      <c r="K827" s="545" t="n">
        <f aca="false">SUM(K15+K26+K62+K80+K88+K124+K201+K208+K248+K257+K267+K470+K475+K487+K597+K701+K766+K793+K819+K826)</f>
        <v>1545117.88</v>
      </c>
      <c r="L827" s="545" t="n">
        <f aca="false">SUM(L15+L26+L62+L80+L88+L124+L201+L208+L248+L257+L267+L470+L475+L487+L597+L701+L766+L793+L819+L826)</f>
        <v>2429384.9</v>
      </c>
      <c r="M827" s="545" t="n">
        <f aca="false">SUM(M15+M26+M62+M80+M88+M124+M201+M208+M248+M257+M267+M470+M475+M487+M597+M701+M766+M793+M819+M826)</f>
        <v>1830553.04</v>
      </c>
      <c r="N827" s="545" t="n">
        <f aca="false">SUM(N15+N26+N62+N80+N88+N124+N201+N208+N248+N257+N267+N470+N475+N487+N597+N701+N766+N793+N819+N826)</f>
        <v>0</v>
      </c>
      <c r="O827" s="545" t="n">
        <f aca="false">SUM(O15+O26+O62+O80+O88+O124+O201+O208+O248+O257+O267+O470+O475+O487+O597+O701+O766+O793+O819+O826)</f>
        <v>15982452.19</v>
      </c>
      <c r="P827" s="545" t="n">
        <f aca="false">SUM(P15+P26+P62+P80+P88+P124+P201+P208+P248+P257+P267+P470+P475+P487+P597+P701+P766+P793+P819+P826)</f>
        <v>46057.2</v>
      </c>
    </row>
    <row r="828" s="727" customFormat="true" ht="12.75" hidden="false" customHeight="false" outlineLevel="0" collapsed="false">
      <c r="A828" s="823"/>
      <c r="B828" s="823"/>
      <c r="C828" s="823"/>
      <c r="D828" s="824"/>
      <c r="E828" s="825"/>
      <c r="F828" s="825"/>
      <c r="G828" s="825"/>
      <c r="H828" s="825"/>
      <c r="I828" s="825"/>
      <c r="J828" s="825"/>
      <c r="K828" s="825"/>
      <c r="L828" s="825"/>
      <c r="M828" s="825"/>
      <c r="N828" s="825"/>
      <c r="O828" s="825"/>
      <c r="P828" s="825"/>
    </row>
  </sheetData>
  <mergeCells count="250">
    <mergeCell ref="M1:P1"/>
    <mergeCell ref="M2:P2"/>
    <mergeCell ref="M3:P3"/>
    <mergeCell ref="M4:P4"/>
    <mergeCell ref="A5:P5"/>
    <mergeCell ref="A7:A9"/>
    <mergeCell ref="B7:B9"/>
    <mergeCell ref="C7:C9"/>
    <mergeCell ref="D7:D9"/>
    <mergeCell ref="E7:E9"/>
    <mergeCell ref="F7:F9"/>
    <mergeCell ref="G7:P7"/>
    <mergeCell ref="G8:G9"/>
    <mergeCell ref="H8:N8"/>
    <mergeCell ref="O8:O9"/>
    <mergeCell ref="A11:P11"/>
    <mergeCell ref="A12:A13"/>
    <mergeCell ref="D12:P12"/>
    <mergeCell ref="A14:D14"/>
    <mergeCell ref="A15:D15"/>
    <mergeCell ref="A16:P16"/>
    <mergeCell ref="A17:A18"/>
    <mergeCell ref="D17:P17"/>
    <mergeCell ref="A19:D19"/>
    <mergeCell ref="A20:A21"/>
    <mergeCell ref="D20:P20"/>
    <mergeCell ref="A22:D22"/>
    <mergeCell ref="A23:A24"/>
    <mergeCell ref="D23:P23"/>
    <mergeCell ref="A25:D25"/>
    <mergeCell ref="A26:D26"/>
    <mergeCell ref="A27:P27"/>
    <mergeCell ref="D28:P28"/>
    <mergeCell ref="A52:D52"/>
    <mergeCell ref="D53:P53"/>
    <mergeCell ref="A55:D55"/>
    <mergeCell ref="D56:P56"/>
    <mergeCell ref="A58:D58"/>
    <mergeCell ref="D59:P59"/>
    <mergeCell ref="A61:D61"/>
    <mergeCell ref="A62:D62"/>
    <mergeCell ref="A63:P63"/>
    <mergeCell ref="A64:A67"/>
    <mergeCell ref="D64:P64"/>
    <mergeCell ref="A68:D68"/>
    <mergeCell ref="A69:A78"/>
    <mergeCell ref="D69:P69"/>
    <mergeCell ref="A79:D79"/>
    <mergeCell ref="A80:D80"/>
    <mergeCell ref="A81:P81"/>
    <mergeCell ref="A82:A86"/>
    <mergeCell ref="D82:P82"/>
    <mergeCell ref="A87:D87"/>
    <mergeCell ref="A88:D88"/>
    <mergeCell ref="A89:P89"/>
    <mergeCell ref="A90:A91"/>
    <mergeCell ref="D90:P90"/>
    <mergeCell ref="A92:D92"/>
    <mergeCell ref="D93:P93"/>
    <mergeCell ref="B100:B104"/>
    <mergeCell ref="A102:A104"/>
    <mergeCell ref="A105:D105"/>
    <mergeCell ref="D106:P106"/>
    <mergeCell ref="A123:D123"/>
    <mergeCell ref="A124:D124"/>
    <mergeCell ref="A125:P125"/>
    <mergeCell ref="D126:P126"/>
    <mergeCell ref="A129:A130"/>
    <mergeCell ref="A132:D132"/>
    <mergeCell ref="A133:A141"/>
    <mergeCell ref="D133:P133"/>
    <mergeCell ref="A142:D142"/>
    <mergeCell ref="D143:P143"/>
    <mergeCell ref="A151:A153"/>
    <mergeCell ref="A173:D173"/>
    <mergeCell ref="A174:A179"/>
    <mergeCell ref="D174:P174"/>
    <mergeCell ref="A180:D180"/>
    <mergeCell ref="A181:A191"/>
    <mergeCell ref="B181:B191"/>
    <mergeCell ref="D181:P181"/>
    <mergeCell ref="A192:D192"/>
    <mergeCell ref="A193:A198"/>
    <mergeCell ref="D193:P193"/>
    <mergeCell ref="A200:D200"/>
    <mergeCell ref="A201:D201"/>
    <mergeCell ref="A202:P202"/>
    <mergeCell ref="A203:A206"/>
    <mergeCell ref="D203:P203"/>
    <mergeCell ref="A207:D207"/>
    <mergeCell ref="A208:D208"/>
    <mergeCell ref="D209:P209"/>
    <mergeCell ref="A232:A234"/>
    <mergeCell ref="B232:B234"/>
    <mergeCell ref="A238:D238"/>
    <mergeCell ref="D239:P239"/>
    <mergeCell ref="A247:D247"/>
    <mergeCell ref="A248:D248"/>
    <mergeCell ref="A249:P249"/>
    <mergeCell ref="D250:P250"/>
    <mergeCell ref="A253:D253"/>
    <mergeCell ref="D254:P254"/>
    <mergeCell ref="A256:D256"/>
    <mergeCell ref="A257:D257"/>
    <mergeCell ref="A258:P258"/>
    <mergeCell ref="D259:P259"/>
    <mergeCell ref="A263:D263"/>
    <mergeCell ref="D264:P264"/>
    <mergeCell ref="A266:D266"/>
    <mergeCell ref="A267:D267"/>
    <mergeCell ref="A268:P268"/>
    <mergeCell ref="D269:P269"/>
    <mergeCell ref="A273:A278"/>
    <mergeCell ref="B277:B278"/>
    <mergeCell ref="A281:A287"/>
    <mergeCell ref="A288:D288"/>
    <mergeCell ref="D289:P289"/>
    <mergeCell ref="A294:D294"/>
    <mergeCell ref="D295:P295"/>
    <mergeCell ref="A309:D309"/>
    <mergeCell ref="A310:A311"/>
    <mergeCell ref="D310:P310"/>
    <mergeCell ref="A325:D325"/>
    <mergeCell ref="D326:P326"/>
    <mergeCell ref="A336:A341"/>
    <mergeCell ref="A344:D344"/>
    <mergeCell ref="D345:P345"/>
    <mergeCell ref="A366:D366"/>
    <mergeCell ref="D367:P367"/>
    <mergeCell ref="A371:A373"/>
    <mergeCell ref="B371:B373"/>
    <mergeCell ref="A391:D391"/>
    <mergeCell ref="D392:P392"/>
    <mergeCell ref="A400:A401"/>
    <mergeCell ref="B400:B401"/>
    <mergeCell ref="A405:D405"/>
    <mergeCell ref="D406:P406"/>
    <mergeCell ref="A416:A418"/>
    <mergeCell ref="A426:D426"/>
    <mergeCell ref="D427:P427"/>
    <mergeCell ref="A441:D441"/>
    <mergeCell ref="D442:P442"/>
    <mergeCell ref="A446:D446"/>
    <mergeCell ref="D447:P447"/>
    <mergeCell ref="A455:A457"/>
    <mergeCell ref="A460:D460"/>
    <mergeCell ref="D461:P461"/>
    <mergeCell ref="A469:D469"/>
    <mergeCell ref="A470:D470"/>
    <mergeCell ref="A471:P471"/>
    <mergeCell ref="D472:P472"/>
    <mergeCell ref="A474:D474"/>
    <mergeCell ref="A475:D475"/>
    <mergeCell ref="A476:P476"/>
    <mergeCell ref="D477:P477"/>
    <mergeCell ref="A479:D479"/>
    <mergeCell ref="D480:P480"/>
    <mergeCell ref="A482:D482"/>
    <mergeCell ref="D483:P483"/>
    <mergeCell ref="A486:D486"/>
    <mergeCell ref="A487:D487"/>
    <mergeCell ref="A488:P488"/>
    <mergeCell ref="D489:P489"/>
    <mergeCell ref="A504:A505"/>
    <mergeCell ref="B504:B505"/>
    <mergeCell ref="A510:D510"/>
    <mergeCell ref="D511:P511"/>
    <mergeCell ref="A517:A519"/>
    <mergeCell ref="A534:D534"/>
    <mergeCell ref="A535:A537"/>
    <mergeCell ref="D535:P535"/>
    <mergeCell ref="A546:D546"/>
    <mergeCell ref="D547:P547"/>
    <mergeCell ref="A554:A556"/>
    <mergeCell ref="A559:A561"/>
    <mergeCell ref="B559:B561"/>
    <mergeCell ref="A571:D571"/>
    <mergeCell ref="D572:P572"/>
    <mergeCell ref="A580:A582"/>
    <mergeCell ref="B580:B582"/>
    <mergeCell ref="A592:D592"/>
    <mergeCell ref="D593:P593"/>
    <mergeCell ref="A596:D596"/>
    <mergeCell ref="A597:D597"/>
    <mergeCell ref="A598:P598"/>
    <mergeCell ref="D599:P599"/>
    <mergeCell ref="A601:D601"/>
    <mergeCell ref="D602:P602"/>
    <mergeCell ref="A616:D616"/>
    <mergeCell ref="D617:P617"/>
    <mergeCell ref="A625:D625"/>
    <mergeCell ref="D626:P626"/>
    <mergeCell ref="A651:A653"/>
    <mergeCell ref="B651:B653"/>
    <mergeCell ref="A657:D657"/>
    <mergeCell ref="D658:P658"/>
    <mergeCell ref="A700:D700"/>
    <mergeCell ref="A701:D701"/>
    <mergeCell ref="A702:P702"/>
    <mergeCell ref="D703:P703"/>
    <mergeCell ref="A707:A708"/>
    <mergeCell ref="B707:B708"/>
    <mergeCell ref="A709:D709"/>
    <mergeCell ref="D710:P710"/>
    <mergeCell ref="A721:D721"/>
    <mergeCell ref="D722:P722"/>
    <mergeCell ref="A726:D726"/>
    <mergeCell ref="D727:P727"/>
    <mergeCell ref="B741:B742"/>
    <mergeCell ref="A743:D743"/>
    <mergeCell ref="D744:P744"/>
    <mergeCell ref="A759:D759"/>
    <mergeCell ref="D760:P760"/>
    <mergeCell ref="A762:D762"/>
    <mergeCell ref="D763:P763"/>
    <mergeCell ref="A765:D765"/>
    <mergeCell ref="A766:D766"/>
    <mergeCell ref="A767:P767"/>
    <mergeCell ref="D768:P768"/>
    <mergeCell ref="B771:B774"/>
    <mergeCell ref="A773:A774"/>
    <mergeCell ref="A781:D781"/>
    <mergeCell ref="A782:A783"/>
    <mergeCell ref="B782:B783"/>
    <mergeCell ref="D782:P782"/>
    <mergeCell ref="A784:D784"/>
    <mergeCell ref="A785:A791"/>
    <mergeCell ref="B785:B791"/>
    <mergeCell ref="D785:P785"/>
    <mergeCell ref="A792:D792"/>
    <mergeCell ref="A793:D793"/>
    <mergeCell ref="A794:P794"/>
    <mergeCell ref="D795:P795"/>
    <mergeCell ref="B797:B799"/>
    <mergeCell ref="A798:A799"/>
    <mergeCell ref="A800:D800"/>
    <mergeCell ref="A801:A802"/>
    <mergeCell ref="B801:B802"/>
    <mergeCell ref="D801:P801"/>
    <mergeCell ref="A803:D803"/>
    <mergeCell ref="A804:A816"/>
    <mergeCell ref="B804:B816"/>
    <mergeCell ref="D804:P804"/>
    <mergeCell ref="A818:D818"/>
    <mergeCell ref="A819:D819"/>
    <mergeCell ref="A820:P820"/>
    <mergeCell ref="D821:P821"/>
    <mergeCell ref="A825:D825"/>
    <mergeCell ref="A826:D826"/>
    <mergeCell ref="A827:D82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24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6" width="7.14"/>
    <col collapsed="false" customWidth="true" hidden="false" outlineLevel="0" max="2" min="2" style="827" width="5.41"/>
    <col collapsed="false" customWidth="true" hidden="false" outlineLevel="0" max="3" min="3" style="827" width="34.28"/>
    <col collapsed="false" customWidth="true" hidden="false" outlineLevel="0" max="6" min="4" style="827" width="11.7"/>
    <col collapsed="false" customWidth="true" hidden="false" outlineLevel="0" max="7" min="7" style="827" width="6.99"/>
    <col collapsed="false" customWidth="false" hidden="false" outlineLevel="0" max="257" min="8" style="827" width="9.14"/>
  </cols>
  <sheetData>
    <row r="1" customFormat="false" ht="15" hidden="false" customHeight="true" outlineLevel="0" collapsed="false">
      <c r="D1" s="828"/>
      <c r="E1" s="366" t="s">
        <v>828</v>
      </c>
      <c r="F1" s="366"/>
      <c r="G1" s="366"/>
    </row>
    <row r="2" customFormat="false" ht="15" hidden="false" customHeight="true" outlineLevel="0" collapsed="false">
      <c r="D2" s="828"/>
      <c r="E2" s="366" t="s">
        <v>1</v>
      </c>
      <c r="F2" s="366"/>
      <c r="G2" s="366"/>
    </row>
    <row r="3" customFormat="false" ht="15" hidden="false" customHeight="true" outlineLevel="0" collapsed="false">
      <c r="D3" s="828"/>
      <c r="E3" s="366" t="s">
        <v>582</v>
      </c>
      <c r="F3" s="366"/>
      <c r="G3" s="366"/>
    </row>
    <row r="4" customFormat="false" ht="15" hidden="false" customHeight="true" outlineLevel="0" collapsed="false">
      <c r="D4" s="828"/>
      <c r="E4" s="366" t="s">
        <v>3</v>
      </c>
      <c r="F4" s="366"/>
      <c r="G4" s="366"/>
    </row>
    <row r="5" customFormat="false" ht="12" hidden="false" customHeight="true" outlineLevel="0" collapsed="false">
      <c r="D5" s="829"/>
      <c r="E5" s="829"/>
      <c r="F5" s="829"/>
      <c r="G5" s="829"/>
    </row>
    <row r="6" customFormat="false" ht="12.95" hidden="false" customHeight="true" outlineLevel="0" collapsed="false">
      <c r="A6" s="830" t="s">
        <v>829</v>
      </c>
      <c r="B6" s="830"/>
      <c r="C6" s="830"/>
      <c r="D6" s="830"/>
      <c r="E6" s="830"/>
      <c r="F6" s="830"/>
      <c r="G6" s="830"/>
    </row>
    <row r="7" customFormat="false" ht="12.95" hidden="false" customHeight="true" outlineLevel="0" collapsed="false">
      <c r="A7" s="830"/>
      <c r="B7" s="830"/>
      <c r="C7" s="830"/>
      <c r="D7" s="830"/>
      <c r="E7" s="830"/>
      <c r="F7" s="830"/>
      <c r="G7" s="830"/>
    </row>
    <row r="8" customFormat="false" ht="12.95" hidden="false" customHeight="true" outlineLevel="0" collapsed="false">
      <c r="A8" s="830"/>
      <c r="B8" s="830"/>
      <c r="C8" s="830"/>
      <c r="D8" s="830"/>
      <c r="E8" s="830"/>
      <c r="F8" s="830"/>
      <c r="G8" s="830"/>
    </row>
    <row r="9" customFormat="false" ht="16.5" hidden="false" customHeight="true" outlineLevel="0" collapsed="false">
      <c r="A9" s="830"/>
      <c r="B9" s="830"/>
      <c r="C9" s="830"/>
      <c r="D9" s="830"/>
      <c r="E9" s="830"/>
      <c r="F9" s="830"/>
      <c r="G9" s="830"/>
    </row>
    <row r="10" customFormat="false" ht="11.25" hidden="false" customHeight="true" outlineLevel="0" collapsed="false">
      <c r="A10" s="369"/>
      <c r="B10" s="369"/>
      <c r="C10" s="369"/>
      <c r="D10" s="369"/>
      <c r="E10" s="369"/>
      <c r="F10" s="369"/>
    </row>
    <row r="11" customFormat="false" ht="37.5" hidden="false" customHeight="true" outlineLevel="0" collapsed="false">
      <c r="A11" s="831" t="s">
        <v>8</v>
      </c>
      <c r="B11" s="374" t="s">
        <v>317</v>
      </c>
      <c r="C11" s="374" t="s">
        <v>9</v>
      </c>
      <c r="D11" s="375" t="s">
        <v>319</v>
      </c>
      <c r="E11" s="375" t="s">
        <v>320</v>
      </c>
      <c r="F11" s="375" t="s">
        <v>321</v>
      </c>
      <c r="G11" s="376" t="s">
        <v>830</v>
      </c>
    </row>
    <row r="12" customFormat="false" ht="11.85" hidden="false" customHeight="true" outlineLevel="0" collapsed="false">
      <c r="A12" s="377" t="s">
        <v>323</v>
      </c>
      <c r="B12" s="378" t="s">
        <v>324</v>
      </c>
      <c r="C12" s="378" t="s">
        <v>325</v>
      </c>
      <c r="D12" s="832" t="s">
        <v>328</v>
      </c>
      <c r="E12" s="378" t="s">
        <v>326</v>
      </c>
      <c r="F12" s="832" t="s">
        <v>328</v>
      </c>
      <c r="G12" s="379" t="s">
        <v>327</v>
      </c>
    </row>
    <row r="13" s="833" customFormat="true" ht="21" hidden="false" customHeight="true" outlineLevel="0" collapsed="false">
      <c r="A13" s="380" t="s">
        <v>330</v>
      </c>
      <c r="B13" s="380"/>
      <c r="C13" s="380"/>
      <c r="D13" s="380"/>
      <c r="E13" s="380"/>
      <c r="F13" s="380"/>
      <c r="G13" s="380"/>
    </row>
    <row r="14" customFormat="false" ht="16.35" hidden="false" customHeight="true" outlineLevel="0" collapsed="false">
      <c r="A14" s="834" t="s">
        <v>20</v>
      </c>
      <c r="B14" s="835" t="s">
        <v>21</v>
      </c>
      <c r="C14" s="835"/>
      <c r="D14" s="835"/>
      <c r="E14" s="835"/>
      <c r="F14" s="835"/>
      <c r="G14" s="835"/>
    </row>
    <row r="15" customFormat="false" ht="49.15" hidden="false" customHeight="true" outlineLevel="0" collapsed="false">
      <c r="A15" s="836"/>
      <c r="B15" s="384" t="n">
        <v>2110</v>
      </c>
      <c r="C15" s="385" t="s">
        <v>831</v>
      </c>
      <c r="D15" s="464" t="n">
        <v>10000</v>
      </c>
      <c r="E15" s="438" t="n">
        <v>7227</v>
      </c>
      <c r="F15" s="464" t="n">
        <v>7227</v>
      </c>
      <c r="G15" s="437" t="n">
        <f aca="false">SUM(F15/E15*100)</f>
        <v>100</v>
      </c>
    </row>
    <row r="16" customFormat="false" ht="15" hidden="false" customHeight="true" outlineLevel="0" collapsed="false">
      <c r="A16" s="388" t="s">
        <v>332</v>
      </c>
      <c r="B16" s="388"/>
      <c r="C16" s="388"/>
      <c r="D16" s="389" t="n">
        <f aca="false">SUM(D15)</f>
        <v>10000</v>
      </c>
      <c r="E16" s="389" t="n">
        <f aca="false">SUM(E15)</f>
        <v>7227</v>
      </c>
      <c r="F16" s="389" t="n">
        <f aca="false">SUM(F15)</f>
        <v>7227</v>
      </c>
      <c r="G16" s="431" t="n">
        <f aca="false">SUM(F16/E16*100)</f>
        <v>100</v>
      </c>
    </row>
    <row r="17" customFormat="false" ht="18.95" hidden="false" customHeight="true" outlineLevel="0" collapsed="false">
      <c r="A17" s="388" t="s">
        <v>333</v>
      </c>
      <c r="B17" s="388"/>
      <c r="C17" s="388"/>
      <c r="D17" s="389" t="n">
        <f aca="false">SUM(D16)</f>
        <v>10000</v>
      </c>
      <c r="E17" s="389" t="n">
        <f aca="false">SUM(E16)</f>
        <v>7227</v>
      </c>
      <c r="F17" s="389" t="n">
        <f aca="false">SUM(F16)</f>
        <v>7227</v>
      </c>
      <c r="G17" s="431" t="n">
        <f aca="false">SUM(F17/E17*100)</f>
        <v>100</v>
      </c>
    </row>
    <row r="18" s="833" customFormat="true" ht="21" hidden="false" customHeight="true" outlineLevel="0" collapsed="false">
      <c r="A18" s="380" t="s">
        <v>832</v>
      </c>
      <c r="B18" s="380"/>
      <c r="C18" s="380"/>
      <c r="D18" s="380"/>
      <c r="E18" s="380"/>
      <c r="F18" s="380"/>
      <c r="G18" s="380"/>
    </row>
    <row r="19" customFormat="false" ht="16.35" hidden="false" customHeight="true" outlineLevel="0" collapsed="false">
      <c r="A19" s="834" t="s">
        <v>29</v>
      </c>
      <c r="B19" s="835" t="s">
        <v>220</v>
      </c>
      <c r="C19" s="835"/>
      <c r="D19" s="835"/>
      <c r="E19" s="835"/>
      <c r="F19" s="835"/>
      <c r="G19" s="835"/>
    </row>
    <row r="20" customFormat="false" ht="49.15" hidden="false" customHeight="true" outlineLevel="0" collapsed="false">
      <c r="A20" s="836"/>
      <c r="B20" s="384" t="n">
        <v>2110</v>
      </c>
      <c r="C20" s="385" t="s">
        <v>831</v>
      </c>
      <c r="D20" s="464" t="n">
        <v>0</v>
      </c>
      <c r="E20" s="438" t="n">
        <v>3388</v>
      </c>
      <c r="F20" s="464" t="n">
        <v>3387.3</v>
      </c>
      <c r="G20" s="437" t="n">
        <f aca="false">SUM(F20/E20*100)</f>
        <v>99.9793388429752</v>
      </c>
    </row>
    <row r="21" customFormat="false" ht="15" hidden="false" customHeight="true" outlineLevel="0" collapsed="false">
      <c r="A21" s="388" t="s">
        <v>341</v>
      </c>
      <c r="B21" s="388"/>
      <c r="C21" s="388"/>
      <c r="D21" s="389" t="n">
        <f aca="false">SUM(D20)</f>
        <v>0</v>
      </c>
      <c r="E21" s="389" t="n">
        <f aca="false">SUM(E20)</f>
        <v>3388</v>
      </c>
      <c r="F21" s="389" t="n">
        <f aca="false">SUM(F20)</f>
        <v>3387.3</v>
      </c>
      <c r="G21" s="431" t="n">
        <f aca="false">SUM(F21/E21*100)</f>
        <v>99.9793388429752</v>
      </c>
    </row>
    <row r="22" customFormat="false" ht="18.95" hidden="false" customHeight="true" outlineLevel="0" collapsed="false">
      <c r="A22" s="388" t="s">
        <v>342</v>
      </c>
      <c r="B22" s="388"/>
      <c r="C22" s="388"/>
      <c r="D22" s="389" t="n">
        <f aca="false">SUM(D21)</f>
        <v>0</v>
      </c>
      <c r="E22" s="389" t="n">
        <f aca="false">SUM(E21)</f>
        <v>3388</v>
      </c>
      <c r="F22" s="389" t="n">
        <f aca="false">SUM(F21)</f>
        <v>3387.3</v>
      </c>
      <c r="G22" s="431" t="n">
        <f aca="false">SUM(F22/E22*100)</f>
        <v>99.9793388429752</v>
      </c>
    </row>
    <row r="23" s="833" customFormat="true" ht="21" hidden="false" customHeight="true" outlineLevel="0" collapsed="false">
      <c r="A23" s="380" t="s">
        <v>368</v>
      </c>
      <c r="B23" s="380"/>
      <c r="C23" s="380"/>
      <c r="D23" s="380"/>
      <c r="E23" s="380"/>
      <c r="F23" s="380"/>
      <c r="G23" s="380"/>
    </row>
    <row r="24" customFormat="false" ht="16.35" hidden="false" customHeight="true" outlineLevel="0" collapsed="false">
      <c r="A24" s="837" t="n">
        <v>70005</v>
      </c>
      <c r="B24" s="835" t="s">
        <v>247</v>
      </c>
      <c r="C24" s="835"/>
      <c r="D24" s="835"/>
      <c r="E24" s="835"/>
      <c r="F24" s="835"/>
      <c r="G24" s="835"/>
    </row>
    <row r="25" s="833" customFormat="true" ht="49.15" hidden="false" customHeight="true" outlineLevel="0" collapsed="false">
      <c r="A25" s="838"/>
      <c r="B25" s="421" t="n">
        <v>2110</v>
      </c>
      <c r="C25" s="385" t="s">
        <v>331</v>
      </c>
      <c r="D25" s="464" t="n">
        <v>3900</v>
      </c>
      <c r="E25" s="438" t="n">
        <v>49306</v>
      </c>
      <c r="F25" s="464" t="n">
        <v>49304.67</v>
      </c>
      <c r="G25" s="437" t="n">
        <f aca="false">SUM(F25/E25*100)</f>
        <v>99.9973025595262</v>
      </c>
    </row>
    <row r="26" customFormat="false" ht="15" hidden="false" customHeight="true" outlineLevel="0" collapsed="false">
      <c r="A26" s="388" t="s">
        <v>374</v>
      </c>
      <c r="B26" s="388"/>
      <c r="C26" s="388"/>
      <c r="D26" s="389" t="n">
        <f aca="false">SUM(D25:D25)</f>
        <v>3900</v>
      </c>
      <c r="E26" s="389" t="n">
        <f aca="false">SUM(E25:E25)</f>
        <v>49306</v>
      </c>
      <c r="F26" s="389" t="n">
        <f aca="false">SUM(F25:F25)</f>
        <v>49304.67</v>
      </c>
      <c r="G26" s="431" t="n">
        <f aca="false">SUM(F26/E26*100)</f>
        <v>99.9973025595262</v>
      </c>
    </row>
    <row r="27" customFormat="false" ht="18.95" hidden="false" customHeight="true" outlineLevel="0" collapsed="false">
      <c r="A27" s="388" t="s">
        <v>375</v>
      </c>
      <c r="B27" s="388"/>
      <c r="C27" s="388"/>
      <c r="D27" s="389" t="n">
        <f aca="false">SUM(D26)</f>
        <v>3900</v>
      </c>
      <c r="E27" s="389" t="n">
        <f aca="false">SUM(E26)</f>
        <v>49306</v>
      </c>
      <c r="F27" s="389" t="n">
        <f aca="false">SUM(F26)</f>
        <v>49304.67</v>
      </c>
      <c r="G27" s="431" t="n">
        <f aca="false">SUM(F27/E27*100)</f>
        <v>99.9973025595262</v>
      </c>
    </row>
    <row r="28" customFormat="false" ht="21" hidden="false" customHeight="true" outlineLevel="0" collapsed="false">
      <c r="A28" s="380" t="s">
        <v>376</v>
      </c>
      <c r="B28" s="380"/>
      <c r="C28" s="380"/>
      <c r="D28" s="380"/>
      <c r="E28" s="380"/>
      <c r="F28" s="380"/>
      <c r="G28" s="380"/>
    </row>
    <row r="29" customFormat="false" ht="16.35" hidden="false" customHeight="true" outlineLevel="0" collapsed="false">
      <c r="A29" s="837" t="n">
        <v>71013</v>
      </c>
      <c r="B29" s="835" t="s">
        <v>377</v>
      </c>
      <c r="C29" s="835"/>
      <c r="D29" s="835"/>
      <c r="E29" s="835"/>
      <c r="F29" s="835"/>
      <c r="G29" s="835"/>
    </row>
    <row r="30" customFormat="false" ht="49.15" hidden="false" customHeight="true" outlineLevel="0" collapsed="false">
      <c r="A30" s="838"/>
      <c r="B30" s="384" t="n">
        <v>2110</v>
      </c>
      <c r="C30" s="385" t="s">
        <v>331</v>
      </c>
      <c r="D30" s="464" t="n">
        <v>79950</v>
      </c>
      <c r="E30" s="438" t="n">
        <v>38900</v>
      </c>
      <c r="F30" s="464" t="n">
        <v>38900</v>
      </c>
      <c r="G30" s="437" t="n">
        <f aca="false">SUM(F30/E30*100)</f>
        <v>100</v>
      </c>
    </row>
    <row r="31" customFormat="false" ht="15" hidden="false" customHeight="true" outlineLevel="0" collapsed="false">
      <c r="A31" s="388" t="s">
        <v>378</v>
      </c>
      <c r="B31" s="388"/>
      <c r="C31" s="388"/>
      <c r="D31" s="389" t="n">
        <f aca="false">SUM(D30)</f>
        <v>79950</v>
      </c>
      <c r="E31" s="389" t="n">
        <f aca="false">SUM(E30)</f>
        <v>38900</v>
      </c>
      <c r="F31" s="389" t="n">
        <f aca="false">SUM(F30)</f>
        <v>38900</v>
      </c>
      <c r="G31" s="431" t="n">
        <f aca="false">SUM(F31/E31*100)</f>
        <v>100</v>
      </c>
    </row>
    <row r="32" customFormat="false" ht="16.35" hidden="false" customHeight="true" outlineLevel="0" collapsed="false">
      <c r="A32" s="839" t="n">
        <v>71015</v>
      </c>
      <c r="B32" s="835" t="s">
        <v>381</v>
      </c>
      <c r="C32" s="835"/>
      <c r="D32" s="835"/>
      <c r="E32" s="835"/>
      <c r="F32" s="835"/>
      <c r="G32" s="835"/>
    </row>
    <row r="33" customFormat="false" ht="49.15" hidden="false" customHeight="true" outlineLevel="0" collapsed="false">
      <c r="A33" s="840"/>
      <c r="B33" s="415" t="n">
        <v>2110</v>
      </c>
      <c r="C33" s="385" t="s">
        <v>331</v>
      </c>
      <c r="D33" s="423" t="n">
        <v>320500</v>
      </c>
      <c r="E33" s="386" t="n">
        <v>321185</v>
      </c>
      <c r="F33" s="423" t="n">
        <v>321185</v>
      </c>
      <c r="G33" s="437" t="n">
        <f aca="false">SUM(F33/E33*100)</f>
        <v>100</v>
      </c>
    </row>
    <row r="34" customFormat="false" ht="15" hidden="false" customHeight="true" outlineLevel="0" collapsed="false">
      <c r="A34" s="388" t="s">
        <v>382</v>
      </c>
      <c r="B34" s="388"/>
      <c r="C34" s="388"/>
      <c r="D34" s="389" t="n">
        <f aca="false">SUM(D33)</f>
        <v>320500</v>
      </c>
      <c r="E34" s="389" t="n">
        <f aca="false">SUM(E33)</f>
        <v>321185</v>
      </c>
      <c r="F34" s="389" t="n">
        <f aca="false">SUM(F33)</f>
        <v>321185</v>
      </c>
      <c r="G34" s="431" t="n">
        <v>0</v>
      </c>
    </row>
    <row r="35" s="833" customFormat="true" ht="18.95" hidden="false" customHeight="true" outlineLevel="0" collapsed="false">
      <c r="A35" s="388" t="s">
        <v>383</v>
      </c>
      <c r="B35" s="388"/>
      <c r="C35" s="388"/>
      <c r="D35" s="389" t="n">
        <f aca="false">SUM(D31+D34)</f>
        <v>400450</v>
      </c>
      <c r="E35" s="389" t="n">
        <f aca="false">SUM(E31+E34)</f>
        <v>360085</v>
      </c>
      <c r="F35" s="389" t="n">
        <f aca="false">SUM(F31+F34)</f>
        <v>360085</v>
      </c>
      <c r="G35" s="431" t="n">
        <f aca="false">SUM(F35/E35*100)</f>
        <v>100</v>
      </c>
    </row>
    <row r="36" customFormat="false" ht="21" hidden="false" customHeight="true" outlineLevel="0" collapsed="false">
      <c r="A36" s="380" t="s">
        <v>384</v>
      </c>
      <c r="B36" s="380"/>
      <c r="C36" s="380"/>
      <c r="D36" s="380"/>
      <c r="E36" s="380"/>
      <c r="F36" s="380"/>
      <c r="G36" s="380"/>
    </row>
    <row r="37" customFormat="false" ht="16.35" hidden="false" customHeight="true" outlineLevel="0" collapsed="false">
      <c r="A37" s="837" t="n">
        <v>75011</v>
      </c>
      <c r="B37" s="835" t="s">
        <v>60</v>
      </c>
      <c r="C37" s="835"/>
      <c r="D37" s="835"/>
      <c r="E37" s="835"/>
      <c r="F37" s="835"/>
      <c r="G37" s="835"/>
    </row>
    <row r="38" customFormat="false" ht="49.15" hidden="false" customHeight="true" outlineLevel="0" collapsed="false">
      <c r="A38" s="838"/>
      <c r="B38" s="472" t="n">
        <v>2110</v>
      </c>
      <c r="C38" s="385" t="s">
        <v>331</v>
      </c>
      <c r="D38" s="841" t="n">
        <v>197783</v>
      </c>
      <c r="E38" s="842" t="n">
        <v>198256</v>
      </c>
      <c r="F38" s="841" t="n">
        <v>198256</v>
      </c>
      <c r="G38" s="843" t="n">
        <f aca="false">SUM(F38/E38*100)</f>
        <v>100</v>
      </c>
    </row>
    <row r="39" customFormat="false" ht="15" hidden="false" customHeight="true" outlineLevel="0" collapsed="false">
      <c r="A39" s="844" t="s">
        <v>385</v>
      </c>
      <c r="B39" s="844"/>
      <c r="C39" s="844"/>
      <c r="D39" s="845" t="n">
        <f aca="false">SUM(D38:D38)</f>
        <v>197783</v>
      </c>
      <c r="E39" s="845" t="n">
        <f aca="false">SUM(E38:E38)</f>
        <v>198256</v>
      </c>
      <c r="F39" s="845" t="n">
        <f aca="false">SUM(F38:F38)</f>
        <v>198256</v>
      </c>
      <c r="G39" s="846" t="n">
        <f aca="false">SUM(F39/E39*100)</f>
        <v>100</v>
      </c>
    </row>
    <row r="40" customFormat="false" ht="16.35" hidden="false" customHeight="true" outlineLevel="0" collapsed="false">
      <c r="A40" s="837" t="n">
        <v>75045</v>
      </c>
      <c r="B40" s="835" t="s">
        <v>387</v>
      </c>
      <c r="C40" s="835"/>
      <c r="D40" s="835"/>
      <c r="E40" s="835"/>
      <c r="F40" s="835"/>
      <c r="G40" s="835"/>
    </row>
    <row r="41" customFormat="false" ht="49.15" hidden="false" customHeight="true" outlineLevel="0" collapsed="false">
      <c r="A41" s="838"/>
      <c r="B41" s="384" t="n">
        <v>2110</v>
      </c>
      <c r="C41" s="385" t="s">
        <v>331</v>
      </c>
      <c r="D41" s="423" t="n">
        <v>28500</v>
      </c>
      <c r="E41" s="386" t="n">
        <v>28500</v>
      </c>
      <c r="F41" s="423" t="n">
        <v>28500</v>
      </c>
      <c r="G41" s="437" t="n">
        <f aca="false">SUM(F41/E41*100)</f>
        <v>100</v>
      </c>
    </row>
    <row r="42" s="833" customFormat="true" ht="15" hidden="false" customHeight="true" outlineLevel="0" collapsed="false">
      <c r="A42" s="388" t="s">
        <v>388</v>
      </c>
      <c r="B42" s="388"/>
      <c r="C42" s="388"/>
      <c r="D42" s="389" t="n">
        <f aca="false">SUM(D41)</f>
        <v>28500</v>
      </c>
      <c r="E42" s="389" t="n">
        <f aca="false">SUM(E41)</f>
        <v>28500</v>
      </c>
      <c r="F42" s="389" t="n">
        <f aca="false">SUM(F41)</f>
        <v>28500</v>
      </c>
      <c r="G42" s="431" t="n">
        <f aca="false">SUM(F42/E42*100)</f>
        <v>100</v>
      </c>
    </row>
    <row r="43" s="833" customFormat="true" ht="18.95" hidden="false" customHeight="true" outlineLevel="0" collapsed="false">
      <c r="A43" s="388" t="s">
        <v>391</v>
      </c>
      <c r="B43" s="388"/>
      <c r="C43" s="388"/>
      <c r="D43" s="389" t="n">
        <f aca="false">SUM(D39+D42)</f>
        <v>226283</v>
      </c>
      <c r="E43" s="389" t="n">
        <f aca="false">SUM(E39+E42)</f>
        <v>226756</v>
      </c>
      <c r="F43" s="389" t="n">
        <f aca="false">SUM(F39+F42)</f>
        <v>226756</v>
      </c>
      <c r="G43" s="431" t="n">
        <f aca="false">SUM(F43/E43*100)</f>
        <v>100</v>
      </c>
    </row>
    <row r="44" s="833" customFormat="true" ht="21" hidden="false" customHeight="true" outlineLevel="0" collapsed="false">
      <c r="A44" s="380" t="s">
        <v>833</v>
      </c>
      <c r="B44" s="380"/>
      <c r="C44" s="380"/>
      <c r="D44" s="380"/>
      <c r="E44" s="380"/>
      <c r="F44" s="380"/>
      <c r="G44" s="380"/>
    </row>
    <row r="45" s="833" customFormat="true" ht="16.35" hidden="false" customHeight="true" outlineLevel="0" collapsed="false">
      <c r="A45" s="837" t="n">
        <v>75212</v>
      </c>
      <c r="B45" s="835" t="s">
        <v>73</v>
      </c>
      <c r="C45" s="835"/>
      <c r="D45" s="835"/>
      <c r="E45" s="835"/>
      <c r="F45" s="835"/>
      <c r="G45" s="835"/>
    </row>
    <row r="46" s="833" customFormat="true" ht="46.7" hidden="false" customHeight="true" outlineLevel="0" collapsed="false">
      <c r="A46" s="838"/>
      <c r="B46" s="384" t="n">
        <v>2110</v>
      </c>
      <c r="C46" s="385" t="s">
        <v>831</v>
      </c>
      <c r="D46" s="464" t="n">
        <v>4000</v>
      </c>
      <c r="E46" s="438" t="n">
        <v>4000</v>
      </c>
      <c r="F46" s="464" t="n">
        <v>4000</v>
      </c>
      <c r="G46" s="437" t="n">
        <f aca="false">SUM(F46/E46*100)</f>
        <v>100</v>
      </c>
    </row>
    <row r="47" s="833" customFormat="true" ht="15" hidden="false" customHeight="true" outlineLevel="0" collapsed="false">
      <c r="A47" s="388" t="s">
        <v>393</v>
      </c>
      <c r="B47" s="388"/>
      <c r="C47" s="388"/>
      <c r="D47" s="389" t="n">
        <f aca="false">SUM(D46:D46)</f>
        <v>4000</v>
      </c>
      <c r="E47" s="389" t="n">
        <f aca="false">SUM(E46:E46)</f>
        <v>4000</v>
      </c>
      <c r="F47" s="389" t="n">
        <f aca="false">SUM(F46:F46)</f>
        <v>4000</v>
      </c>
      <c r="G47" s="431" t="n">
        <f aca="false">SUM(F47/E47*100)</f>
        <v>100</v>
      </c>
    </row>
    <row r="48" s="833" customFormat="true" ht="18.95" hidden="false" customHeight="true" outlineLevel="0" collapsed="false">
      <c r="A48" s="388" t="s">
        <v>394</v>
      </c>
      <c r="B48" s="388"/>
      <c r="C48" s="388"/>
      <c r="D48" s="389" t="n">
        <f aca="false">SUM(D47)</f>
        <v>4000</v>
      </c>
      <c r="E48" s="389" t="n">
        <f aca="false">SUM(E47)</f>
        <v>4000</v>
      </c>
      <c r="F48" s="389" t="n">
        <f aca="false">SUM(F47)</f>
        <v>4000</v>
      </c>
      <c r="G48" s="431" t="n">
        <f aca="false">SUM(F48/E48*100)</f>
        <v>100</v>
      </c>
    </row>
    <row r="49" customFormat="false" ht="21" hidden="false" customHeight="true" outlineLevel="0" collapsed="false">
      <c r="A49" s="380" t="s">
        <v>395</v>
      </c>
      <c r="B49" s="380"/>
      <c r="C49" s="380"/>
      <c r="D49" s="380"/>
      <c r="E49" s="380"/>
      <c r="F49" s="380"/>
      <c r="G49" s="380"/>
    </row>
    <row r="50" customFormat="false" ht="16.35" hidden="false" customHeight="true" outlineLevel="0" collapsed="false">
      <c r="A50" s="837" t="n">
        <v>75411</v>
      </c>
      <c r="B50" s="835" t="s">
        <v>252</v>
      </c>
      <c r="C50" s="835"/>
      <c r="D50" s="835"/>
      <c r="E50" s="835"/>
      <c r="F50" s="835"/>
      <c r="G50" s="835"/>
    </row>
    <row r="51" customFormat="false" ht="46.7" hidden="false" customHeight="true" outlineLevel="0" collapsed="false">
      <c r="A51" s="847"/>
      <c r="B51" s="384" t="n">
        <v>2110</v>
      </c>
      <c r="C51" s="385" t="s">
        <v>831</v>
      </c>
      <c r="D51" s="441" t="n">
        <v>3142697</v>
      </c>
      <c r="E51" s="396" t="n">
        <v>3380714</v>
      </c>
      <c r="F51" s="441" t="n">
        <v>3372707.73</v>
      </c>
      <c r="G51" s="436" t="n">
        <f aca="false">SUM(F51/E51*100)</f>
        <v>99.7631781333766</v>
      </c>
    </row>
    <row r="52" customFormat="false" ht="49.15" hidden="false" customHeight="true" outlineLevel="0" collapsed="false">
      <c r="A52" s="848"/>
      <c r="B52" s="384" t="n">
        <v>6410</v>
      </c>
      <c r="C52" s="385" t="s">
        <v>397</v>
      </c>
      <c r="D52" s="441" t="n">
        <v>89000</v>
      </c>
      <c r="E52" s="396" t="n">
        <v>115000</v>
      </c>
      <c r="F52" s="441" t="n">
        <v>115000</v>
      </c>
      <c r="G52" s="457" t="n">
        <f aca="false">SUM(F52/E52*100)</f>
        <v>100</v>
      </c>
    </row>
    <row r="53" customFormat="false" ht="15" hidden="false" customHeight="true" outlineLevel="0" collapsed="false">
      <c r="A53" s="388" t="s">
        <v>398</v>
      </c>
      <c r="B53" s="388"/>
      <c r="C53" s="388"/>
      <c r="D53" s="389" t="n">
        <f aca="false">SUM(D51:D52)</f>
        <v>3231697</v>
      </c>
      <c r="E53" s="389" t="n">
        <f aca="false">SUM(E51:E52)</f>
        <v>3495714</v>
      </c>
      <c r="F53" s="389" t="n">
        <f aca="false">SUM(F51:F52)</f>
        <v>3487707.73</v>
      </c>
      <c r="G53" s="431" t="n">
        <f aca="false">SUM(F53/E53*100)</f>
        <v>99.7709689637081</v>
      </c>
    </row>
    <row r="54" customFormat="false" ht="16.35" hidden="false" customHeight="true" outlineLevel="0" collapsed="false">
      <c r="A54" s="837" t="n">
        <v>75478</v>
      </c>
      <c r="B54" s="835" t="s">
        <v>220</v>
      </c>
      <c r="C54" s="835"/>
      <c r="D54" s="835"/>
      <c r="E54" s="835"/>
      <c r="F54" s="835"/>
      <c r="G54" s="835"/>
    </row>
    <row r="55" customFormat="false" ht="46.7" hidden="false" customHeight="true" outlineLevel="0" collapsed="false">
      <c r="A55" s="847"/>
      <c r="B55" s="384" t="n">
        <v>2110</v>
      </c>
      <c r="C55" s="385" t="s">
        <v>831</v>
      </c>
      <c r="D55" s="441" t="n">
        <v>29103.03</v>
      </c>
      <c r="E55" s="396" t="n">
        <v>0</v>
      </c>
      <c r="F55" s="441" t="n">
        <v>0</v>
      </c>
      <c r="G55" s="437" t="n">
        <v>0</v>
      </c>
    </row>
    <row r="56" customFormat="false" ht="15" hidden="false" customHeight="true" outlineLevel="0" collapsed="false">
      <c r="A56" s="388" t="s">
        <v>399</v>
      </c>
      <c r="B56" s="388"/>
      <c r="C56" s="388"/>
      <c r="D56" s="389" t="n">
        <f aca="false">SUM(D55:D55)</f>
        <v>29103.03</v>
      </c>
      <c r="E56" s="389" t="n">
        <f aca="false">SUM(E55:E55)</f>
        <v>0</v>
      </c>
      <c r="F56" s="389" t="n">
        <f aca="false">SUM(F55:F55)</f>
        <v>0</v>
      </c>
      <c r="G56" s="431" t="n">
        <v>0</v>
      </c>
    </row>
    <row r="57" customFormat="false" ht="30" hidden="false" customHeight="true" outlineLevel="0" collapsed="false">
      <c r="A57" s="388" t="s">
        <v>834</v>
      </c>
      <c r="B57" s="388"/>
      <c r="C57" s="388"/>
      <c r="D57" s="389" t="n">
        <f aca="false">SUM(D53+D56)</f>
        <v>3260800.03</v>
      </c>
      <c r="E57" s="389" t="n">
        <f aca="false">SUM(E53+E56)</f>
        <v>3495714</v>
      </c>
      <c r="F57" s="389" t="n">
        <f aca="false">SUM(F53+F56)</f>
        <v>3487707.73</v>
      </c>
      <c r="G57" s="431" t="n">
        <f aca="false">SUM(F57/E57*100)</f>
        <v>99.7709689637081</v>
      </c>
    </row>
    <row r="58" customFormat="false" ht="21" hidden="false" customHeight="true" outlineLevel="0" collapsed="false">
      <c r="A58" s="380" t="s">
        <v>460</v>
      </c>
      <c r="B58" s="380"/>
      <c r="C58" s="380"/>
      <c r="D58" s="380"/>
      <c r="E58" s="380"/>
      <c r="F58" s="380"/>
      <c r="G58" s="380"/>
    </row>
    <row r="59" customFormat="false" ht="30.95" hidden="false" customHeight="true" outlineLevel="0" collapsed="false">
      <c r="A59" s="837" t="n">
        <v>85156</v>
      </c>
      <c r="B59" s="835" t="s">
        <v>462</v>
      </c>
      <c r="C59" s="835"/>
      <c r="D59" s="835"/>
      <c r="E59" s="835"/>
      <c r="F59" s="835"/>
      <c r="G59" s="835"/>
    </row>
    <row r="60" customFormat="false" ht="49.15" hidden="false" customHeight="true" outlineLevel="0" collapsed="false">
      <c r="A60" s="838"/>
      <c r="B60" s="397" t="s">
        <v>463</v>
      </c>
      <c r="C60" s="385" t="s">
        <v>331</v>
      </c>
      <c r="D60" s="423" t="n">
        <v>1986879</v>
      </c>
      <c r="E60" s="386" t="n">
        <v>2315152</v>
      </c>
      <c r="F60" s="423" t="n">
        <v>2315152</v>
      </c>
      <c r="G60" s="437" t="n">
        <f aca="false">SUM(F60/E60*100)</f>
        <v>100</v>
      </c>
    </row>
    <row r="61" s="833" customFormat="true" ht="15" hidden="false" customHeight="true" outlineLevel="0" collapsed="false">
      <c r="A61" s="388" t="s">
        <v>464</v>
      </c>
      <c r="B61" s="388"/>
      <c r="C61" s="388"/>
      <c r="D61" s="389" t="n">
        <f aca="false">SUM(D60)</f>
        <v>1986879</v>
      </c>
      <c r="E61" s="389" t="n">
        <f aca="false">SUM(E60)</f>
        <v>2315152</v>
      </c>
      <c r="F61" s="389" t="n">
        <f aca="false">SUM(F60)</f>
        <v>2315152</v>
      </c>
      <c r="G61" s="431" t="n">
        <f aca="false">SUM(F61/E61*100)</f>
        <v>100</v>
      </c>
    </row>
    <row r="62" customFormat="false" ht="18.95" hidden="false" customHeight="true" outlineLevel="0" collapsed="false">
      <c r="A62" s="388" t="s">
        <v>467</v>
      </c>
      <c r="B62" s="388"/>
      <c r="C62" s="388"/>
      <c r="D62" s="389" t="n">
        <f aca="false">SUM(D61)</f>
        <v>1986879</v>
      </c>
      <c r="E62" s="389" t="n">
        <f aca="false">SUM(E61)</f>
        <v>2315152</v>
      </c>
      <c r="F62" s="389" t="n">
        <f aca="false">SUM(F61)</f>
        <v>2315152</v>
      </c>
      <c r="G62" s="431" t="n">
        <f aca="false">SUM(F62/E62*100)</f>
        <v>100</v>
      </c>
    </row>
    <row r="63" customFormat="false" ht="21" hidden="false" customHeight="true" outlineLevel="0" collapsed="false">
      <c r="A63" s="380" t="s">
        <v>468</v>
      </c>
      <c r="B63" s="380"/>
      <c r="C63" s="380"/>
      <c r="D63" s="380"/>
      <c r="E63" s="380"/>
      <c r="F63" s="380"/>
      <c r="G63" s="380"/>
    </row>
    <row r="64" s="833" customFormat="true" ht="21" hidden="false" customHeight="true" outlineLevel="0" collapsed="false">
      <c r="A64" s="837" t="n">
        <v>85205</v>
      </c>
      <c r="B64" s="849" t="s">
        <v>153</v>
      </c>
      <c r="C64" s="849"/>
      <c r="D64" s="849"/>
      <c r="E64" s="849"/>
      <c r="F64" s="849"/>
      <c r="G64" s="849"/>
    </row>
    <row r="65" s="833" customFormat="true" ht="49.15" hidden="false" customHeight="true" outlineLevel="0" collapsed="false">
      <c r="A65" s="850"/>
      <c r="B65" s="384" t="n">
        <v>2110</v>
      </c>
      <c r="C65" s="385" t="s">
        <v>331</v>
      </c>
      <c r="D65" s="423" t="n">
        <v>417900</v>
      </c>
      <c r="E65" s="386" t="n">
        <v>381000</v>
      </c>
      <c r="F65" s="423" t="n">
        <v>381000</v>
      </c>
      <c r="G65" s="437" t="n">
        <f aca="false">SUM(F65/E65*100)</f>
        <v>100</v>
      </c>
    </row>
    <row r="66" s="833" customFormat="true" ht="15" hidden="false" customHeight="true" outlineLevel="0" collapsed="false">
      <c r="A66" s="388" t="s">
        <v>479</v>
      </c>
      <c r="B66" s="388"/>
      <c r="C66" s="388"/>
      <c r="D66" s="389" t="n">
        <f aca="false">SUM(D65)</f>
        <v>417900</v>
      </c>
      <c r="E66" s="389" t="n">
        <f aca="false">SUM(E65)</f>
        <v>381000</v>
      </c>
      <c r="F66" s="389" t="n">
        <f aca="false">SUM(F65)</f>
        <v>381000</v>
      </c>
      <c r="G66" s="431" t="n">
        <f aca="false">SUM(F66/E66*100)</f>
        <v>100</v>
      </c>
    </row>
    <row r="67" customFormat="false" ht="18.95" hidden="false" customHeight="true" outlineLevel="0" collapsed="false">
      <c r="A67" s="388" t="s">
        <v>482</v>
      </c>
      <c r="B67" s="388"/>
      <c r="C67" s="388"/>
      <c r="D67" s="389" t="n">
        <f aca="false">SUM(D66)</f>
        <v>417900</v>
      </c>
      <c r="E67" s="389" t="n">
        <f aca="false">SUM(E66)</f>
        <v>381000</v>
      </c>
      <c r="F67" s="389" t="n">
        <f aca="false">SUM(F66)</f>
        <v>381000</v>
      </c>
      <c r="G67" s="431" t="n">
        <f aca="false">SUM(F67/E67*100)</f>
        <v>100</v>
      </c>
    </row>
    <row r="68" customFormat="false" ht="21" hidden="false" customHeight="true" outlineLevel="0" collapsed="false">
      <c r="A68" s="380" t="s">
        <v>483</v>
      </c>
      <c r="B68" s="380"/>
      <c r="C68" s="380"/>
      <c r="D68" s="380"/>
      <c r="E68" s="380"/>
      <c r="F68" s="380"/>
      <c r="G68" s="380"/>
    </row>
    <row r="69" customFormat="false" ht="21" hidden="false" customHeight="true" outlineLevel="0" collapsed="false">
      <c r="A69" s="837" t="n">
        <v>85321</v>
      </c>
      <c r="B69" s="835" t="s">
        <v>486</v>
      </c>
      <c r="C69" s="835"/>
      <c r="D69" s="835"/>
      <c r="E69" s="835"/>
      <c r="F69" s="835"/>
      <c r="G69" s="835"/>
    </row>
    <row r="70" customFormat="false" ht="49.15" hidden="false" customHeight="true" outlineLevel="0" collapsed="false">
      <c r="A70" s="847"/>
      <c r="B70" s="384" t="n">
        <v>2110</v>
      </c>
      <c r="C70" s="385" t="s">
        <v>331</v>
      </c>
      <c r="D70" s="464" t="n">
        <v>135650</v>
      </c>
      <c r="E70" s="438" t="n">
        <v>127010</v>
      </c>
      <c r="F70" s="464" t="n">
        <v>127010</v>
      </c>
      <c r="G70" s="437" t="n">
        <f aca="false">SUM(F70/E70*100)</f>
        <v>100</v>
      </c>
    </row>
    <row r="71" customFormat="false" ht="15" hidden="false" customHeight="true" outlineLevel="0" collapsed="false">
      <c r="A71" s="388" t="s">
        <v>487</v>
      </c>
      <c r="B71" s="388"/>
      <c r="C71" s="388"/>
      <c r="D71" s="389" t="n">
        <f aca="false">SUM(D70:D70)</f>
        <v>135650</v>
      </c>
      <c r="E71" s="389" t="n">
        <f aca="false">SUM(E70:E70)</f>
        <v>127010</v>
      </c>
      <c r="F71" s="389" t="n">
        <f aca="false">SUM(F70:F70)</f>
        <v>127010</v>
      </c>
      <c r="G71" s="431" t="n">
        <f aca="false">SUM(F71/E71*100)</f>
        <v>100</v>
      </c>
    </row>
    <row r="72" customFormat="false" ht="30.4" hidden="false" customHeight="true" outlineLevel="0" collapsed="false">
      <c r="A72" s="388" t="s">
        <v>507</v>
      </c>
      <c r="B72" s="388"/>
      <c r="C72" s="388"/>
      <c r="D72" s="389" t="n">
        <f aca="false">SUM(D71)</f>
        <v>135650</v>
      </c>
      <c r="E72" s="389" t="n">
        <f aca="false">SUM(E71)</f>
        <v>127010</v>
      </c>
      <c r="F72" s="389" t="n">
        <f aca="false">SUM(F71)</f>
        <v>127010</v>
      </c>
      <c r="G72" s="431" t="n">
        <f aca="false">SUM(F72/E72*100)</f>
        <v>100</v>
      </c>
    </row>
    <row r="73" customFormat="false" ht="27.4" hidden="false" customHeight="true" outlineLevel="0" collapsed="false">
      <c r="A73" s="851" t="s">
        <v>835</v>
      </c>
      <c r="B73" s="851"/>
      <c r="C73" s="851"/>
      <c r="D73" s="852" t="n">
        <f aca="false">SUM(D17+D22+D27+D35+D43+D48+D57+D62+D67+D72)</f>
        <v>6445862.03</v>
      </c>
      <c r="E73" s="852" t="n">
        <f aca="false">SUM(E17+E22+E27+E35+E43+E48+E57+E62+E67+E72)</f>
        <v>6969638</v>
      </c>
      <c r="F73" s="852" t="n">
        <f aca="false">SUM(F17+F22+F27+F35+F43+F48+F57+F62+F67+F72)</f>
        <v>6961629.7</v>
      </c>
      <c r="G73" s="853" t="n">
        <f aca="false">SUM(F73/E73*100)</f>
        <v>99.8850973321713</v>
      </c>
    </row>
    <row r="74" customFormat="false" ht="13.5" hidden="false" customHeight="false" outlineLevel="0" collapsed="false">
      <c r="A74" s="854"/>
      <c r="B74" s="855"/>
      <c r="C74" s="856"/>
      <c r="D74" s="856"/>
      <c r="E74" s="856"/>
      <c r="F74" s="856"/>
    </row>
    <row r="75" customFormat="false" ht="12.75" hidden="false" customHeight="false" outlineLevel="0" collapsed="false">
      <c r="A75" s="854"/>
      <c r="B75" s="855"/>
      <c r="C75" s="856"/>
      <c r="D75" s="856"/>
      <c r="E75" s="856"/>
      <c r="F75" s="856"/>
    </row>
    <row r="76" customFormat="false" ht="12.75" hidden="false" customHeight="false" outlineLevel="0" collapsed="false">
      <c r="A76" s="854"/>
      <c r="B76" s="855"/>
      <c r="C76" s="856"/>
      <c r="D76" s="856"/>
      <c r="E76" s="856"/>
      <c r="F76" s="856"/>
    </row>
    <row r="77" customFormat="false" ht="12.75" hidden="false" customHeight="false" outlineLevel="0" collapsed="false">
      <c r="A77" s="854"/>
      <c r="B77" s="855"/>
      <c r="C77" s="856"/>
      <c r="D77" s="856"/>
      <c r="E77" s="856"/>
      <c r="F77" s="856"/>
    </row>
    <row r="78" customFormat="false" ht="12.75" hidden="false" customHeight="false" outlineLevel="0" collapsed="false">
      <c r="A78" s="854"/>
      <c r="B78" s="855"/>
      <c r="C78" s="856"/>
      <c r="D78" s="856"/>
      <c r="E78" s="856"/>
      <c r="F78" s="856"/>
    </row>
    <row r="79" customFormat="false" ht="12.75" hidden="false" customHeight="false" outlineLevel="0" collapsed="false">
      <c r="A79" s="854"/>
      <c r="B79" s="855"/>
      <c r="C79" s="856"/>
      <c r="D79" s="856"/>
      <c r="E79" s="856"/>
      <c r="F79" s="856"/>
    </row>
    <row r="80" customFormat="false" ht="12.75" hidden="false" customHeight="false" outlineLevel="0" collapsed="false">
      <c r="A80" s="854"/>
      <c r="B80" s="855"/>
      <c r="C80" s="856"/>
      <c r="D80" s="856"/>
      <c r="E80" s="856"/>
      <c r="F80" s="856"/>
    </row>
    <row r="81" customFormat="false" ht="12.75" hidden="false" customHeight="false" outlineLevel="0" collapsed="false">
      <c r="A81" s="854"/>
      <c r="B81" s="855"/>
      <c r="C81" s="856"/>
      <c r="D81" s="856"/>
      <c r="E81" s="856"/>
      <c r="F81" s="856"/>
    </row>
    <row r="82" customFormat="false" ht="12.75" hidden="false" customHeight="false" outlineLevel="0" collapsed="false">
      <c r="A82" s="854"/>
      <c r="B82" s="855"/>
      <c r="C82" s="856"/>
      <c r="D82" s="856"/>
      <c r="E82" s="856"/>
      <c r="F82" s="856"/>
    </row>
    <row r="83" customFormat="false" ht="12.75" hidden="false" customHeight="false" outlineLevel="0" collapsed="false">
      <c r="A83" s="854"/>
      <c r="B83" s="855"/>
      <c r="C83" s="856"/>
      <c r="D83" s="856"/>
      <c r="E83" s="856"/>
      <c r="F83" s="856"/>
    </row>
    <row r="84" customFormat="false" ht="12.75" hidden="false" customHeight="false" outlineLevel="0" collapsed="false">
      <c r="A84" s="854"/>
      <c r="B84" s="855"/>
      <c r="C84" s="856"/>
      <c r="D84" s="856"/>
      <c r="E84" s="856"/>
      <c r="F84" s="856"/>
    </row>
    <row r="85" customFormat="false" ht="12.75" hidden="false" customHeight="false" outlineLevel="0" collapsed="false">
      <c r="A85" s="854"/>
      <c r="B85" s="855"/>
      <c r="C85" s="856"/>
      <c r="D85" s="856"/>
      <c r="E85" s="856"/>
      <c r="F85" s="856"/>
    </row>
    <row r="86" customFormat="false" ht="12.75" hidden="false" customHeight="false" outlineLevel="0" collapsed="false">
      <c r="A86" s="854"/>
      <c r="B86" s="855"/>
      <c r="C86" s="856"/>
      <c r="D86" s="856"/>
      <c r="E86" s="856"/>
      <c r="F86" s="856"/>
    </row>
    <row r="87" customFormat="false" ht="12.75" hidden="false" customHeight="false" outlineLevel="0" collapsed="false">
      <c r="A87" s="854"/>
      <c r="B87" s="855"/>
      <c r="C87" s="856"/>
      <c r="D87" s="856"/>
      <c r="E87" s="856"/>
      <c r="F87" s="856"/>
    </row>
    <row r="88" customFormat="false" ht="12.75" hidden="false" customHeight="false" outlineLevel="0" collapsed="false">
      <c r="A88" s="854"/>
      <c r="B88" s="855"/>
      <c r="C88" s="856"/>
      <c r="D88" s="856"/>
      <c r="E88" s="856"/>
      <c r="F88" s="856"/>
    </row>
    <row r="89" customFormat="false" ht="12.75" hidden="false" customHeight="false" outlineLevel="0" collapsed="false">
      <c r="A89" s="854"/>
      <c r="B89" s="855"/>
      <c r="C89" s="856"/>
      <c r="D89" s="856"/>
      <c r="E89" s="856"/>
      <c r="F89" s="856"/>
    </row>
    <row r="90" customFormat="false" ht="12.75" hidden="false" customHeight="false" outlineLevel="0" collapsed="false">
      <c r="A90" s="854"/>
      <c r="B90" s="855"/>
      <c r="C90" s="856"/>
      <c r="D90" s="856"/>
      <c r="E90" s="856"/>
      <c r="F90" s="856"/>
    </row>
    <row r="91" customFormat="false" ht="12.75" hidden="false" customHeight="false" outlineLevel="0" collapsed="false">
      <c r="A91" s="854"/>
      <c r="B91" s="855"/>
      <c r="C91" s="856"/>
      <c r="D91" s="856"/>
      <c r="E91" s="856"/>
      <c r="F91" s="856"/>
    </row>
    <row r="92" customFormat="false" ht="12.75" hidden="false" customHeight="false" outlineLevel="0" collapsed="false">
      <c r="A92" s="854"/>
      <c r="B92" s="855"/>
      <c r="C92" s="856"/>
      <c r="D92" s="856"/>
      <c r="E92" s="856"/>
      <c r="F92" s="856"/>
    </row>
    <row r="93" customFormat="false" ht="12.75" hidden="false" customHeight="false" outlineLevel="0" collapsed="false">
      <c r="A93" s="854"/>
      <c r="B93" s="855"/>
      <c r="C93" s="856"/>
      <c r="D93" s="856"/>
      <c r="E93" s="856"/>
      <c r="F93" s="856"/>
    </row>
    <row r="94" customFormat="false" ht="12.75" hidden="false" customHeight="false" outlineLevel="0" collapsed="false">
      <c r="A94" s="854"/>
      <c r="B94" s="855"/>
      <c r="C94" s="856"/>
      <c r="D94" s="856"/>
      <c r="E94" s="856"/>
      <c r="F94" s="856"/>
    </row>
    <row r="95" customFormat="false" ht="12.75" hidden="false" customHeight="false" outlineLevel="0" collapsed="false">
      <c r="A95" s="854"/>
      <c r="B95" s="855"/>
      <c r="C95" s="856"/>
      <c r="D95" s="856"/>
      <c r="E95" s="856"/>
      <c r="F95" s="856"/>
    </row>
    <row r="96" customFormat="false" ht="12.75" hidden="false" customHeight="false" outlineLevel="0" collapsed="false">
      <c r="A96" s="854"/>
      <c r="B96" s="855"/>
      <c r="C96" s="856"/>
      <c r="D96" s="856"/>
      <c r="E96" s="856"/>
      <c r="F96" s="856"/>
    </row>
    <row r="97" customFormat="false" ht="12.75" hidden="false" customHeight="false" outlineLevel="0" collapsed="false">
      <c r="A97" s="854"/>
      <c r="B97" s="855"/>
      <c r="C97" s="856"/>
      <c r="D97" s="856"/>
      <c r="E97" s="856"/>
      <c r="F97" s="856"/>
    </row>
    <row r="98" customFormat="false" ht="12.75" hidden="false" customHeight="false" outlineLevel="0" collapsed="false">
      <c r="A98" s="854"/>
      <c r="B98" s="855"/>
      <c r="C98" s="856"/>
      <c r="D98" s="856"/>
      <c r="E98" s="856"/>
      <c r="F98" s="856"/>
    </row>
    <row r="99" customFormat="false" ht="12.75" hidden="false" customHeight="false" outlineLevel="0" collapsed="false">
      <c r="A99" s="854"/>
      <c r="B99" s="855"/>
      <c r="C99" s="856"/>
      <c r="D99" s="856"/>
      <c r="E99" s="856"/>
      <c r="F99" s="856"/>
    </row>
    <row r="100" customFormat="false" ht="12.75" hidden="false" customHeight="false" outlineLevel="0" collapsed="false">
      <c r="A100" s="854"/>
      <c r="B100" s="855"/>
      <c r="C100" s="856"/>
      <c r="D100" s="856"/>
      <c r="E100" s="856"/>
      <c r="F100" s="856"/>
    </row>
    <row r="101" customFormat="false" ht="12.75" hidden="false" customHeight="false" outlineLevel="0" collapsed="false">
      <c r="A101" s="854"/>
      <c r="B101" s="855"/>
      <c r="C101" s="856"/>
      <c r="D101" s="856"/>
      <c r="E101" s="856"/>
      <c r="F101" s="856"/>
    </row>
    <row r="102" customFormat="false" ht="12.75" hidden="false" customHeight="false" outlineLevel="0" collapsed="false">
      <c r="A102" s="854"/>
      <c r="B102" s="855"/>
      <c r="C102" s="856"/>
      <c r="D102" s="856"/>
      <c r="E102" s="856"/>
      <c r="F102" s="856"/>
    </row>
    <row r="103" customFormat="false" ht="12.75" hidden="false" customHeight="false" outlineLevel="0" collapsed="false">
      <c r="A103" s="854"/>
      <c r="B103" s="855"/>
      <c r="C103" s="856"/>
      <c r="D103" s="856"/>
      <c r="E103" s="856"/>
      <c r="F103" s="856"/>
    </row>
    <row r="104" customFormat="false" ht="12.75" hidden="false" customHeight="false" outlineLevel="0" collapsed="false">
      <c r="A104" s="854"/>
      <c r="B104" s="855"/>
      <c r="C104" s="856"/>
      <c r="D104" s="856"/>
      <c r="E104" s="856"/>
      <c r="F104" s="856"/>
    </row>
    <row r="105" customFormat="false" ht="12.75" hidden="false" customHeight="false" outlineLevel="0" collapsed="false">
      <c r="A105" s="854"/>
      <c r="B105" s="855"/>
      <c r="C105" s="856"/>
      <c r="D105" s="856"/>
      <c r="E105" s="856"/>
      <c r="F105" s="856"/>
    </row>
    <row r="106" customFormat="false" ht="12.75" hidden="false" customHeight="false" outlineLevel="0" collapsed="false">
      <c r="A106" s="854"/>
      <c r="B106" s="855"/>
      <c r="C106" s="856"/>
      <c r="D106" s="856"/>
      <c r="E106" s="856"/>
      <c r="F106" s="856"/>
    </row>
    <row r="107" customFormat="false" ht="12.75" hidden="false" customHeight="false" outlineLevel="0" collapsed="false">
      <c r="A107" s="854"/>
      <c r="B107" s="855"/>
      <c r="C107" s="856"/>
      <c r="D107" s="856"/>
      <c r="E107" s="856"/>
      <c r="F107" s="856"/>
    </row>
    <row r="108" customFormat="false" ht="12.75" hidden="false" customHeight="false" outlineLevel="0" collapsed="false">
      <c r="A108" s="854"/>
      <c r="B108" s="855"/>
      <c r="C108" s="856"/>
      <c r="D108" s="856"/>
      <c r="E108" s="856"/>
      <c r="F108" s="856"/>
    </row>
    <row r="109" customFormat="false" ht="12.75" hidden="false" customHeight="false" outlineLevel="0" collapsed="false">
      <c r="A109" s="854"/>
      <c r="B109" s="855"/>
      <c r="C109" s="856"/>
      <c r="D109" s="856"/>
      <c r="E109" s="856"/>
      <c r="F109" s="856"/>
    </row>
    <row r="110" customFormat="false" ht="12.75" hidden="false" customHeight="false" outlineLevel="0" collapsed="false">
      <c r="A110" s="854"/>
      <c r="B110" s="855"/>
      <c r="C110" s="856"/>
      <c r="D110" s="856"/>
      <c r="E110" s="856"/>
      <c r="F110" s="856"/>
    </row>
    <row r="111" customFormat="false" ht="12.75" hidden="false" customHeight="false" outlineLevel="0" collapsed="false">
      <c r="A111" s="854"/>
      <c r="B111" s="855"/>
      <c r="C111" s="856"/>
      <c r="D111" s="856"/>
      <c r="E111" s="856"/>
      <c r="F111" s="856"/>
    </row>
    <row r="112" customFormat="false" ht="12.75" hidden="false" customHeight="false" outlineLevel="0" collapsed="false">
      <c r="A112" s="854"/>
      <c r="B112" s="855"/>
      <c r="C112" s="856"/>
      <c r="D112" s="856"/>
      <c r="E112" s="856"/>
      <c r="F112" s="856"/>
    </row>
    <row r="113" customFormat="false" ht="12.75" hidden="false" customHeight="false" outlineLevel="0" collapsed="false">
      <c r="A113" s="854"/>
      <c r="B113" s="855"/>
      <c r="C113" s="856"/>
      <c r="D113" s="856"/>
      <c r="E113" s="856"/>
      <c r="F113" s="856"/>
    </row>
    <row r="114" customFormat="false" ht="12.75" hidden="false" customHeight="false" outlineLevel="0" collapsed="false">
      <c r="A114" s="854"/>
      <c r="B114" s="855"/>
      <c r="C114" s="856"/>
      <c r="D114" s="856"/>
      <c r="E114" s="856"/>
      <c r="F114" s="856"/>
    </row>
    <row r="115" customFormat="false" ht="12.75" hidden="false" customHeight="false" outlineLevel="0" collapsed="false">
      <c r="A115" s="854"/>
      <c r="B115" s="855"/>
      <c r="C115" s="856"/>
      <c r="D115" s="856"/>
      <c r="E115" s="856"/>
      <c r="F115" s="856"/>
    </row>
    <row r="116" customFormat="false" ht="12.75" hidden="false" customHeight="false" outlineLevel="0" collapsed="false">
      <c r="A116" s="854"/>
      <c r="B116" s="855"/>
      <c r="C116" s="856"/>
      <c r="D116" s="856"/>
      <c r="E116" s="856"/>
      <c r="F116" s="856"/>
    </row>
    <row r="117" customFormat="false" ht="12.75" hidden="false" customHeight="false" outlineLevel="0" collapsed="false">
      <c r="A117" s="854"/>
      <c r="B117" s="855"/>
      <c r="C117" s="856"/>
      <c r="D117" s="856"/>
      <c r="E117" s="856"/>
      <c r="F117" s="856"/>
    </row>
    <row r="118" customFormat="false" ht="12.75" hidden="false" customHeight="false" outlineLevel="0" collapsed="false">
      <c r="A118" s="854"/>
      <c r="B118" s="855"/>
      <c r="C118" s="856"/>
      <c r="D118" s="856"/>
      <c r="E118" s="856"/>
      <c r="F118" s="856"/>
    </row>
    <row r="119" customFormat="false" ht="12.75" hidden="false" customHeight="false" outlineLevel="0" collapsed="false">
      <c r="A119" s="854"/>
      <c r="B119" s="855"/>
      <c r="C119" s="856"/>
      <c r="D119" s="856"/>
      <c r="E119" s="856"/>
      <c r="F119" s="856"/>
    </row>
    <row r="120" customFormat="false" ht="12.75" hidden="false" customHeight="false" outlineLevel="0" collapsed="false">
      <c r="A120" s="854"/>
      <c r="B120" s="855"/>
      <c r="C120" s="856"/>
      <c r="D120" s="856"/>
      <c r="E120" s="856"/>
      <c r="F120" s="856"/>
    </row>
    <row r="121" customFormat="false" ht="12.75" hidden="false" customHeight="false" outlineLevel="0" collapsed="false">
      <c r="A121" s="854"/>
      <c r="B121" s="855"/>
      <c r="C121" s="856"/>
      <c r="D121" s="856"/>
      <c r="E121" s="856"/>
      <c r="F121" s="856"/>
    </row>
    <row r="122" customFormat="false" ht="12.75" hidden="false" customHeight="false" outlineLevel="0" collapsed="false">
      <c r="A122" s="854"/>
      <c r="B122" s="855"/>
      <c r="C122" s="856"/>
      <c r="D122" s="856"/>
      <c r="E122" s="856"/>
      <c r="F122" s="856"/>
    </row>
    <row r="123" customFormat="false" ht="12.75" hidden="false" customHeight="false" outlineLevel="0" collapsed="false">
      <c r="A123" s="854"/>
      <c r="B123" s="855"/>
      <c r="C123" s="856"/>
      <c r="D123" s="856"/>
      <c r="E123" s="856"/>
      <c r="F123" s="856"/>
    </row>
    <row r="124" customFormat="false" ht="12.75" hidden="false" customHeight="false" outlineLevel="0" collapsed="false">
      <c r="A124" s="854"/>
      <c r="B124" s="855"/>
      <c r="C124" s="856"/>
      <c r="D124" s="856"/>
      <c r="E124" s="856"/>
      <c r="F124" s="856"/>
    </row>
    <row r="125" customFormat="false" ht="12.75" hidden="false" customHeight="false" outlineLevel="0" collapsed="false">
      <c r="A125" s="854"/>
      <c r="B125" s="855"/>
      <c r="C125" s="856"/>
      <c r="D125" s="856"/>
      <c r="E125" s="856"/>
      <c r="F125" s="856"/>
    </row>
    <row r="126" customFormat="false" ht="12.75" hidden="false" customHeight="false" outlineLevel="0" collapsed="false">
      <c r="A126" s="854"/>
      <c r="B126" s="855"/>
      <c r="C126" s="856"/>
      <c r="D126" s="856"/>
      <c r="E126" s="856"/>
      <c r="F126" s="856"/>
    </row>
    <row r="127" customFormat="false" ht="12.75" hidden="false" customHeight="false" outlineLevel="0" collapsed="false">
      <c r="A127" s="854"/>
      <c r="B127" s="855"/>
      <c r="C127" s="856"/>
      <c r="D127" s="856"/>
      <c r="E127" s="856"/>
      <c r="F127" s="856"/>
    </row>
    <row r="128" customFormat="false" ht="12.75" hidden="false" customHeight="false" outlineLevel="0" collapsed="false">
      <c r="A128" s="854"/>
      <c r="B128" s="855"/>
      <c r="C128" s="856"/>
      <c r="D128" s="856"/>
      <c r="E128" s="856"/>
      <c r="F128" s="856"/>
    </row>
    <row r="129" customFormat="false" ht="12.75" hidden="false" customHeight="false" outlineLevel="0" collapsed="false">
      <c r="A129" s="854"/>
      <c r="B129" s="855"/>
      <c r="C129" s="856"/>
      <c r="D129" s="856"/>
      <c r="E129" s="856"/>
      <c r="F129" s="856"/>
    </row>
    <row r="130" customFormat="false" ht="12.75" hidden="false" customHeight="false" outlineLevel="0" collapsed="false">
      <c r="A130" s="854"/>
      <c r="B130" s="855"/>
      <c r="C130" s="856"/>
      <c r="D130" s="856"/>
      <c r="E130" s="856"/>
      <c r="F130" s="856"/>
    </row>
    <row r="131" customFormat="false" ht="12.75" hidden="false" customHeight="false" outlineLevel="0" collapsed="false">
      <c r="A131" s="854"/>
      <c r="B131" s="855"/>
      <c r="C131" s="856"/>
      <c r="D131" s="856"/>
      <c r="E131" s="856"/>
      <c r="F131" s="856"/>
    </row>
    <row r="132" customFormat="false" ht="12.75" hidden="false" customHeight="false" outlineLevel="0" collapsed="false">
      <c r="A132" s="854"/>
      <c r="B132" s="855"/>
      <c r="C132" s="856"/>
      <c r="D132" s="856"/>
      <c r="E132" s="856"/>
      <c r="F132" s="856"/>
    </row>
    <row r="133" customFormat="false" ht="12.75" hidden="false" customHeight="false" outlineLevel="0" collapsed="false">
      <c r="A133" s="854"/>
      <c r="B133" s="855"/>
      <c r="C133" s="856"/>
      <c r="D133" s="856"/>
      <c r="E133" s="856"/>
      <c r="F133" s="856"/>
    </row>
    <row r="134" customFormat="false" ht="12.75" hidden="false" customHeight="false" outlineLevel="0" collapsed="false">
      <c r="A134" s="854"/>
      <c r="B134" s="855"/>
      <c r="C134" s="856"/>
      <c r="D134" s="856"/>
      <c r="E134" s="856"/>
      <c r="F134" s="856"/>
    </row>
    <row r="135" customFormat="false" ht="12.75" hidden="false" customHeight="false" outlineLevel="0" collapsed="false">
      <c r="A135" s="854"/>
      <c r="B135" s="855"/>
      <c r="C135" s="856"/>
      <c r="D135" s="856"/>
      <c r="E135" s="856"/>
      <c r="F135" s="856"/>
    </row>
    <row r="136" customFormat="false" ht="12.75" hidden="false" customHeight="false" outlineLevel="0" collapsed="false">
      <c r="A136" s="854"/>
      <c r="B136" s="855"/>
      <c r="C136" s="856"/>
      <c r="D136" s="856"/>
      <c r="E136" s="856"/>
      <c r="F136" s="856"/>
    </row>
    <row r="137" customFormat="false" ht="12.75" hidden="false" customHeight="false" outlineLevel="0" collapsed="false">
      <c r="A137" s="854"/>
      <c r="B137" s="855"/>
      <c r="C137" s="856"/>
      <c r="D137" s="856"/>
      <c r="E137" s="856"/>
      <c r="F137" s="856"/>
    </row>
    <row r="138" customFormat="false" ht="12.75" hidden="false" customHeight="false" outlineLevel="0" collapsed="false">
      <c r="A138" s="854"/>
      <c r="B138" s="855"/>
      <c r="C138" s="856"/>
      <c r="D138" s="856"/>
      <c r="E138" s="856"/>
      <c r="F138" s="856"/>
    </row>
    <row r="139" customFormat="false" ht="12.75" hidden="false" customHeight="false" outlineLevel="0" collapsed="false">
      <c r="A139" s="854"/>
      <c r="B139" s="855"/>
      <c r="C139" s="856"/>
      <c r="D139" s="856"/>
      <c r="E139" s="856"/>
      <c r="F139" s="856"/>
    </row>
    <row r="140" customFormat="false" ht="12.75" hidden="false" customHeight="false" outlineLevel="0" collapsed="false">
      <c r="A140" s="854"/>
      <c r="B140" s="855"/>
      <c r="C140" s="856"/>
      <c r="D140" s="856"/>
      <c r="E140" s="856"/>
      <c r="F140" s="856"/>
    </row>
    <row r="141" customFormat="false" ht="12.75" hidden="false" customHeight="false" outlineLevel="0" collapsed="false">
      <c r="A141" s="854"/>
      <c r="B141" s="855"/>
      <c r="C141" s="856"/>
      <c r="D141" s="856"/>
      <c r="E141" s="856"/>
      <c r="F141" s="856"/>
    </row>
    <row r="142" customFormat="false" ht="12.75" hidden="false" customHeight="false" outlineLevel="0" collapsed="false">
      <c r="A142" s="854"/>
      <c r="B142" s="855"/>
      <c r="C142" s="856"/>
      <c r="D142" s="856"/>
      <c r="E142" s="856"/>
      <c r="F142" s="856"/>
    </row>
    <row r="143" customFormat="false" ht="12.75" hidden="false" customHeight="false" outlineLevel="0" collapsed="false">
      <c r="A143" s="854"/>
      <c r="B143" s="855"/>
      <c r="C143" s="856"/>
      <c r="D143" s="856"/>
      <c r="E143" s="856"/>
      <c r="F143" s="856"/>
    </row>
    <row r="144" customFormat="false" ht="12.75" hidden="false" customHeight="false" outlineLevel="0" collapsed="false">
      <c r="A144" s="854"/>
      <c r="B144" s="855"/>
      <c r="C144" s="856"/>
      <c r="D144" s="856"/>
      <c r="E144" s="856"/>
      <c r="F144" s="856"/>
    </row>
  </sheetData>
  <mergeCells count="52">
    <mergeCell ref="E1:G1"/>
    <mergeCell ref="E2:G2"/>
    <mergeCell ref="E3:G3"/>
    <mergeCell ref="E4:G4"/>
    <mergeCell ref="A6:G9"/>
    <mergeCell ref="A13:G13"/>
    <mergeCell ref="B14:G14"/>
    <mergeCell ref="A16:C16"/>
    <mergeCell ref="A17:C17"/>
    <mergeCell ref="A18:G18"/>
    <mergeCell ref="B19:G19"/>
    <mergeCell ref="A21:C21"/>
    <mergeCell ref="A22:C22"/>
    <mergeCell ref="A23:G23"/>
    <mergeCell ref="B24:G24"/>
    <mergeCell ref="A26:C26"/>
    <mergeCell ref="A27:C27"/>
    <mergeCell ref="A28:G28"/>
    <mergeCell ref="B29:G29"/>
    <mergeCell ref="A31:C31"/>
    <mergeCell ref="B32:G32"/>
    <mergeCell ref="A34:C34"/>
    <mergeCell ref="A35:C35"/>
    <mergeCell ref="A36:G36"/>
    <mergeCell ref="B37:G37"/>
    <mergeCell ref="A39:C39"/>
    <mergeCell ref="B40:G40"/>
    <mergeCell ref="A42:C42"/>
    <mergeCell ref="A43:C43"/>
    <mergeCell ref="A44:G44"/>
    <mergeCell ref="B45:G45"/>
    <mergeCell ref="A47:C47"/>
    <mergeCell ref="A48:C48"/>
    <mergeCell ref="A49:G49"/>
    <mergeCell ref="B50:G50"/>
    <mergeCell ref="A53:C53"/>
    <mergeCell ref="B54:G54"/>
    <mergeCell ref="A56:C56"/>
    <mergeCell ref="A57:C57"/>
    <mergeCell ref="A58:G58"/>
    <mergeCell ref="B59:G59"/>
    <mergeCell ref="A61:C61"/>
    <mergeCell ref="A62:C62"/>
    <mergeCell ref="A63:G63"/>
    <mergeCell ref="B64:G64"/>
    <mergeCell ref="A66:C66"/>
    <mergeCell ref="A67:C67"/>
    <mergeCell ref="A68:G68"/>
    <mergeCell ref="B69:G69"/>
    <mergeCell ref="A71:C71"/>
    <mergeCell ref="A72:C72"/>
    <mergeCell ref="A73:C7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4-03-25T11:17:24Z</cp:lastPrinted>
  <dcterms:modified xsi:type="dcterms:W3CDTF">2014-04-01T13:37:31Z</dcterms:modified>
  <cp:revision>0</cp:revision>
  <dc:subject/>
  <dc:title/>
</cp:coreProperties>
</file>