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informacja II kwartał 2013" sheetId="1" state="visible" r:id="rId2"/>
    <sheet name="C 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Załącznik Nr 1</t>
  </si>
  <si>
    <t xml:space="preserve">do Uchwały Nr 151/329/2013</t>
  </si>
  <si>
    <t xml:space="preserve">Zarządu Powiatu Tucholskiego</t>
  </si>
  <si>
    <t xml:space="preserve">z dnia 24 lipca 2013 r.</t>
  </si>
  <si>
    <t xml:space="preserve">I n f o r m a c j a</t>
  </si>
  <si>
    <t xml:space="preserve">z wykonania budżetu oraz o deficycie / nadwyżce za II kwartał 2013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52,28%. Wydatki w 56,76 %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 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ania w zakresie  polityki społecznej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u val="singl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42"/>
    <col collapsed="false" customWidth="true" hidden="false" outlineLevel="0" max="6" min="3" style="0" width="15.56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1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4"/>
      <c r="H7" s="4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4"/>
      <c r="H8" s="4"/>
    </row>
    <row r="9" customFormat="false" ht="9.95" hidden="false" customHeight="true" outlineLevel="0" collapsed="false"/>
    <row r="10" customFormat="false" ht="15" hidden="false" customHeight="false" outlineLevel="0" collapsed="false">
      <c r="A10" s="5" t="s">
        <v>7</v>
      </c>
      <c r="B10" s="5"/>
      <c r="C10" s="5"/>
      <c r="F10" s="6"/>
    </row>
    <row r="11" customFormat="false" ht="34.15" hidden="false" customHeight="true" outlineLevel="0" collapsed="false">
      <c r="A11" s="7" t="s">
        <v>8</v>
      </c>
      <c r="B11" s="7"/>
      <c r="C11" s="8" t="s">
        <v>9</v>
      </c>
      <c r="D11" s="8" t="s">
        <v>10</v>
      </c>
      <c r="E11" s="8" t="s">
        <v>11</v>
      </c>
      <c r="F11" s="8" t="s">
        <v>12</v>
      </c>
    </row>
    <row r="12" customFormat="false" ht="20.1" hidden="false" customHeight="true" outlineLevel="0" collapsed="false">
      <c r="A12" s="9" t="s">
        <v>13</v>
      </c>
      <c r="B12" s="9"/>
      <c r="C12" s="10" t="n">
        <f aca="false">SUM(C13:C16)</f>
        <v>8055638.51</v>
      </c>
      <c r="D12" s="10" t="n">
        <f aca="false">SUM(D13+D14+D15+D16)</f>
        <v>4206880.25</v>
      </c>
      <c r="E12" s="11" t="n">
        <f aca="false">SUM(D12/C12)*100</f>
        <v>52.2228032548596</v>
      </c>
      <c r="F12" s="12" t="n">
        <v>204617.93</v>
      </c>
    </row>
    <row r="13" customFormat="false" ht="20.1" hidden="false" customHeight="true" outlineLevel="0" collapsed="false">
      <c r="A13" s="13" t="s">
        <v>14</v>
      </c>
      <c r="B13" s="13"/>
      <c r="C13" s="14" t="n">
        <v>1020000</v>
      </c>
      <c r="D13" s="14" t="n">
        <v>617609.8</v>
      </c>
      <c r="E13" s="15" t="n">
        <f aca="false">SUM(D13/C13)*100</f>
        <v>60.5499803921569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v>4229197</v>
      </c>
      <c r="D14" s="14" t="n">
        <v>2029057.64</v>
      </c>
      <c r="E14" s="15" t="n">
        <f aca="false">SUM(D14/C14)*100</f>
        <v>47.9773734824838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28000</v>
      </c>
      <c r="D15" s="14" t="n">
        <v>92345.49</v>
      </c>
      <c r="E15" s="15" t="n">
        <f aca="false">SUM(D15/C15)*100</f>
        <v>329.805321428571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2778441.51</v>
      </c>
      <c r="D16" s="14" t="n">
        <v>1467867.32</v>
      </c>
      <c r="E16" s="15" t="n">
        <f aca="false">SUM(D16/C16)*100</f>
        <v>52.8305999862491</v>
      </c>
      <c r="F16" s="16"/>
    </row>
    <row r="17" customFormat="false" ht="20.1" hidden="false" customHeight="true" outlineLevel="0" collapsed="false">
      <c r="A17" s="9" t="s">
        <v>18</v>
      </c>
      <c r="B17" s="9"/>
      <c r="C17" s="10" t="n">
        <f aca="false">SUM(C18:C20)</f>
        <v>12492663.74</v>
      </c>
      <c r="D17" s="10" t="n">
        <f aca="false">SUM(D18:D20)</f>
        <v>4689568</v>
      </c>
      <c r="E17" s="11" t="n">
        <f aca="false">SUM(D17/C17)*100</f>
        <v>37.5385754199448</v>
      </c>
      <c r="F17" s="16"/>
    </row>
    <row r="18" customFormat="false" ht="20.1" hidden="false" customHeight="true" outlineLevel="0" collapsed="false">
      <c r="A18" s="17" t="s">
        <v>19</v>
      </c>
      <c r="B18" s="17"/>
      <c r="C18" s="14" t="n">
        <v>6519900</v>
      </c>
      <c r="D18" s="14" t="n">
        <v>3779552</v>
      </c>
      <c r="E18" s="15" t="n">
        <f aca="false">SUM(D18/C18)*100</f>
        <v>57.9694780594794</v>
      </c>
      <c r="F18" s="16"/>
    </row>
    <row r="19" customFormat="false" ht="20.1" hidden="false" customHeight="true" outlineLevel="0" collapsed="false">
      <c r="A19" s="17" t="s">
        <v>20</v>
      </c>
      <c r="B19" s="17"/>
      <c r="C19" s="14" t="n">
        <v>420530.5</v>
      </c>
      <c r="D19" s="14" t="n">
        <v>180521</v>
      </c>
      <c r="E19" s="15" t="n">
        <f aca="false">SUM(D19/C19)*100</f>
        <v>42.9269696252709</v>
      </c>
      <c r="F19" s="16"/>
    </row>
    <row r="20" customFormat="false" ht="20.1" hidden="false" customHeight="true" outlineLevel="0" collapsed="false">
      <c r="A20" s="17" t="s">
        <v>21</v>
      </c>
      <c r="B20" s="17"/>
      <c r="C20" s="14" t="n">
        <v>5552233.24</v>
      </c>
      <c r="D20" s="14" t="n">
        <v>729495</v>
      </c>
      <c r="E20" s="15" t="n">
        <f aca="false">SUM(D20/C20)*100</f>
        <v>13.138767203519</v>
      </c>
      <c r="F20" s="16"/>
    </row>
    <row r="21" customFormat="false" ht="20.1" hidden="false" customHeight="true" outlineLevel="0" collapsed="false">
      <c r="A21" s="9" t="s">
        <v>22</v>
      </c>
      <c r="B21" s="9"/>
      <c r="C21" s="10" t="n">
        <v>28859696</v>
      </c>
      <c r="D21" s="10" t="n">
        <v>16972324</v>
      </c>
      <c r="E21" s="11" t="n">
        <f aca="false">SUM(D21/C21)*100</f>
        <v>58.8097809484895</v>
      </c>
      <c r="F21" s="16"/>
    </row>
    <row r="22" customFormat="false" ht="20.1" hidden="false" customHeight="true" outlineLevel="0" collapsed="false">
      <c r="A22" s="9" t="s">
        <v>23</v>
      </c>
      <c r="B22" s="9"/>
      <c r="C22" s="10" t="n">
        <v>2248534.44</v>
      </c>
      <c r="D22" s="10" t="n">
        <v>1135749.46</v>
      </c>
      <c r="E22" s="11" t="n">
        <f aca="false">SUM(D22/C22)*100</f>
        <v>50.5106543976262</v>
      </c>
      <c r="F22" s="16"/>
    </row>
    <row r="23" customFormat="false" ht="20.1" hidden="false" customHeight="true" outlineLevel="0" collapsed="false">
      <c r="A23" s="9" t="s">
        <v>24</v>
      </c>
      <c r="B23" s="9"/>
      <c r="C23" s="10" t="n">
        <f aca="false">SUM(C12+C17+C21+C22)</f>
        <v>51656532.69</v>
      </c>
      <c r="D23" s="18" t="n">
        <f aca="false">SUM(D12+D17+D21+D22)</f>
        <v>27004521.71</v>
      </c>
      <c r="E23" s="19" t="n">
        <f aca="false">SUM(D23/C23)*100</f>
        <v>52.2770699149688</v>
      </c>
      <c r="F23" s="20" t="n">
        <f aca="false">SUM(F12:F22)</f>
        <v>204617.93</v>
      </c>
    </row>
    <row r="24" customFormat="false" ht="20.1" hidden="false" customHeight="true" outlineLevel="0" collapsed="false">
      <c r="A24" s="21" t="s">
        <v>25</v>
      </c>
      <c r="B24" s="13" t="s">
        <v>26</v>
      </c>
      <c r="C24" s="14" t="n">
        <v>47254231.19</v>
      </c>
      <c r="D24" s="22" t="n">
        <v>26912176.71</v>
      </c>
      <c r="E24" s="23" t="n">
        <f aca="false">SUM(D24/C24)*100</f>
        <v>56.9518877617359</v>
      </c>
      <c r="F24" s="24"/>
    </row>
    <row r="25" customFormat="false" ht="20.1" hidden="false" customHeight="true" outlineLevel="0" collapsed="false">
      <c r="A25" s="21"/>
      <c r="B25" s="13" t="s">
        <v>27</v>
      </c>
      <c r="C25" s="25" t="n">
        <v>4402301.5</v>
      </c>
      <c r="D25" s="14" t="n">
        <v>92345.49</v>
      </c>
      <c r="E25" s="23" t="n">
        <f aca="false">SUM(D25/C25)*100</f>
        <v>2.09766391511349</v>
      </c>
      <c r="F25" s="24"/>
    </row>
    <row r="26" customFormat="false" ht="20.1" hidden="false" customHeight="true" outlineLevel="0" collapsed="false">
      <c r="A26" s="13" t="s">
        <v>28</v>
      </c>
      <c r="B26" s="13"/>
      <c r="C26" s="25" t="n">
        <v>4551990.98</v>
      </c>
      <c r="D26" s="25" t="n">
        <v>4551990.48</v>
      </c>
      <c r="E26" s="23" t="n">
        <f aca="false">SUM(D26/C26)*100</f>
        <v>99.9999890157955</v>
      </c>
      <c r="F26" s="16"/>
    </row>
    <row r="27" customFormat="false" ht="20.1" hidden="false" customHeight="true" outlineLevel="0" collapsed="false">
      <c r="A27" s="26" t="s">
        <v>29</v>
      </c>
      <c r="B27" s="26"/>
      <c r="C27" s="27" t="n">
        <f aca="false">SUM(C23-C26)</f>
        <v>47104541.71</v>
      </c>
      <c r="D27" s="27" t="n">
        <f aca="false">SUM(D23-D26)</f>
        <v>22452531.23</v>
      </c>
      <c r="E27" s="28" t="n">
        <f aca="false">SUM(D27/C27)*100</f>
        <v>47.6653214635426</v>
      </c>
      <c r="F27" s="29"/>
    </row>
    <row r="28" customFormat="false" ht="21" hidden="false" customHeight="true" outlineLevel="0" collapsed="false">
      <c r="A28" s="30" t="s">
        <v>30</v>
      </c>
      <c r="B28" s="30"/>
      <c r="C28" s="30"/>
      <c r="D28" s="30"/>
      <c r="E28" s="30"/>
      <c r="F28" s="30"/>
    </row>
    <row r="29" customFormat="false" ht="11.85" hidden="false" customHeight="true" outlineLevel="0" collapsed="false">
      <c r="A29" s="30"/>
      <c r="B29" s="30"/>
      <c r="C29" s="30"/>
      <c r="D29" s="30"/>
      <c r="E29" s="30"/>
      <c r="F29" s="30"/>
    </row>
    <row r="30" customFormat="false" ht="15" hidden="false" customHeight="false" outlineLevel="0" collapsed="false">
      <c r="A30" s="31" t="s">
        <v>31</v>
      </c>
      <c r="B30" s="31"/>
      <c r="C30" s="31"/>
    </row>
    <row r="31" customFormat="false" ht="25.5" hidden="false" customHeight="true" outlineLevel="0" collapsed="false">
      <c r="A31" s="7" t="s">
        <v>32</v>
      </c>
      <c r="B31" s="7" t="s">
        <v>33</v>
      </c>
      <c r="C31" s="8" t="s">
        <v>34</v>
      </c>
      <c r="D31" s="8" t="s">
        <v>35</v>
      </c>
      <c r="E31" s="8" t="s">
        <v>36</v>
      </c>
      <c r="F31" s="8"/>
    </row>
    <row r="32" customFormat="false" ht="33.75" hidden="false" customHeight="false" outlineLevel="0" collapsed="false">
      <c r="A32" s="7"/>
      <c r="B32" s="7"/>
      <c r="C32" s="8"/>
      <c r="D32" s="8"/>
      <c r="E32" s="32" t="s">
        <v>37</v>
      </c>
      <c r="F32" s="8" t="s">
        <v>38</v>
      </c>
    </row>
    <row r="33" customFormat="false" ht="20.1" hidden="false" customHeight="true" outlineLevel="0" collapsed="false">
      <c r="A33" s="33" t="s">
        <v>39</v>
      </c>
      <c r="B33" s="34" t="s">
        <v>40</v>
      </c>
      <c r="C33" s="35" t="n">
        <v>9904650.29</v>
      </c>
      <c r="D33" s="35" t="n">
        <v>4082407.56</v>
      </c>
      <c r="E33" s="36" t="n">
        <v>38721574.44</v>
      </c>
      <c r="F33" s="35"/>
    </row>
    <row r="34" customFormat="false" ht="20.1" hidden="false" customHeight="true" outlineLevel="0" collapsed="false">
      <c r="A34" s="33" t="s">
        <v>41</v>
      </c>
      <c r="B34" s="34" t="s">
        <v>42</v>
      </c>
      <c r="C34" s="35" t="n">
        <v>6272282.5</v>
      </c>
      <c r="D34" s="35" t="n">
        <v>1610481.88</v>
      </c>
      <c r="E34" s="35"/>
      <c r="F34" s="35" t="n">
        <v>52049.22</v>
      </c>
    </row>
    <row r="35" customFormat="false" ht="20.1" hidden="false" customHeight="true" outlineLevel="0" collapsed="false">
      <c r="A35" s="33" t="s">
        <v>43</v>
      </c>
      <c r="B35" s="34" t="s">
        <v>44</v>
      </c>
      <c r="C35" s="35" t="n">
        <v>5030961.58</v>
      </c>
      <c r="D35" s="35" t="n">
        <v>2455263.22</v>
      </c>
      <c r="E35" s="35"/>
      <c r="F35" s="35"/>
    </row>
    <row r="36" customFormat="false" ht="20.1" hidden="false" customHeight="true" outlineLevel="0" collapsed="false">
      <c r="A36" s="37" t="s">
        <v>45</v>
      </c>
      <c r="B36" s="38" t="s">
        <v>46</v>
      </c>
      <c r="C36" s="35" t="n">
        <v>5036518.55</v>
      </c>
      <c r="D36" s="35" t="n">
        <v>2319696.46</v>
      </c>
      <c r="E36" s="35"/>
      <c r="F36" s="35"/>
    </row>
    <row r="37" customFormat="false" ht="20.1" hidden="false" customHeight="true" outlineLevel="0" collapsed="false">
      <c r="A37" s="37" t="s">
        <v>47</v>
      </c>
      <c r="B37" s="39" t="s">
        <v>48</v>
      </c>
      <c r="C37" s="35" t="n">
        <v>12863418.84</v>
      </c>
      <c r="D37" s="35" t="n">
        <v>11935729.05</v>
      </c>
      <c r="E37" s="35"/>
      <c r="F37" s="35"/>
    </row>
    <row r="38" customFormat="false" ht="20.1" hidden="false" customHeight="true" outlineLevel="0" collapsed="false">
      <c r="A38" s="37" t="s">
        <v>49</v>
      </c>
      <c r="B38" s="38" t="s">
        <v>50</v>
      </c>
      <c r="C38" s="35" t="n">
        <v>3381500</v>
      </c>
      <c r="D38" s="35" t="n">
        <v>1877005.1</v>
      </c>
      <c r="E38" s="35"/>
      <c r="F38" s="35"/>
    </row>
    <row r="39" customFormat="false" ht="20.1" hidden="false" customHeight="true" outlineLevel="0" collapsed="false">
      <c r="A39" s="37" t="s">
        <v>51</v>
      </c>
      <c r="B39" s="39" t="s">
        <v>52</v>
      </c>
      <c r="C39" s="35" t="n">
        <v>798791</v>
      </c>
      <c r="D39" s="35" t="n">
        <v>354226.86</v>
      </c>
      <c r="E39" s="35"/>
      <c r="F39" s="35"/>
    </row>
    <row r="40" customFormat="false" ht="20.1" hidden="false" customHeight="true" outlineLevel="0" collapsed="false">
      <c r="A40" s="37" t="s">
        <v>53</v>
      </c>
      <c r="B40" s="39" t="s">
        <v>54</v>
      </c>
      <c r="C40" s="35" t="n">
        <v>20085025.81</v>
      </c>
      <c r="D40" s="35" t="n">
        <v>11333863.49</v>
      </c>
      <c r="E40" s="35"/>
      <c r="F40" s="35"/>
    </row>
    <row r="41" customFormat="false" ht="20.1" hidden="false" customHeight="true" outlineLevel="0" collapsed="false">
      <c r="A41" s="40" t="s">
        <v>55</v>
      </c>
      <c r="B41" s="40"/>
      <c r="C41" s="41" t="n">
        <f aca="false">SUM(C43:C44)</f>
        <v>63373148.57</v>
      </c>
      <c r="D41" s="41" t="n">
        <f aca="false">SUM(D43:D44)</f>
        <v>35968673.62</v>
      </c>
      <c r="E41" s="41" t="n">
        <f aca="false">SUM(E33:E40)</f>
        <v>38721574.44</v>
      </c>
      <c r="F41" s="41" t="n">
        <f aca="false">SUM(F33:F40)</f>
        <v>52049.22</v>
      </c>
      <c r="G41" s="42"/>
      <c r="H41" s="42"/>
    </row>
    <row r="42" customFormat="false" ht="20.1" hidden="false" customHeight="true" outlineLevel="0" collapsed="false">
      <c r="A42" s="33" t="s">
        <v>25</v>
      </c>
      <c r="B42" s="34" t="s">
        <v>56</v>
      </c>
      <c r="C42" s="43"/>
      <c r="D42" s="43"/>
      <c r="E42" s="44" t="n">
        <f aca="false">SUM(D41/C41)*100</f>
        <v>56.7569616337906</v>
      </c>
      <c r="F42" s="33"/>
    </row>
    <row r="43" customFormat="false" ht="20.1" hidden="false" customHeight="true" outlineLevel="0" collapsed="false">
      <c r="A43" s="33"/>
      <c r="B43" s="45" t="s">
        <v>57</v>
      </c>
      <c r="C43" s="35" t="n">
        <v>47603211.08</v>
      </c>
      <c r="D43" s="35" t="n">
        <v>25053490.76</v>
      </c>
      <c r="E43" s="46" t="n">
        <f aca="false">SUM(D43/C43)*100</f>
        <v>52.6298335586987</v>
      </c>
      <c r="F43" s="33"/>
    </row>
    <row r="44" customFormat="false" ht="20.1" hidden="false" customHeight="true" outlineLevel="0" collapsed="false">
      <c r="A44" s="33"/>
      <c r="B44" s="45" t="s">
        <v>58</v>
      </c>
      <c r="C44" s="35" t="n">
        <v>15769937.49</v>
      </c>
      <c r="D44" s="35" t="n">
        <v>10915182.86</v>
      </c>
      <c r="E44" s="46" t="n">
        <f aca="false">SUM(D44/C44)*100</f>
        <v>69.2151307950429</v>
      </c>
      <c r="F44" s="33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</sheetData>
  <mergeCells count="29">
    <mergeCell ref="A5:F5"/>
    <mergeCell ref="A7:F7"/>
    <mergeCell ref="A8:F8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5"/>
    <mergeCell ref="A26:B26"/>
    <mergeCell ref="A27:B27"/>
    <mergeCell ref="A28:F29"/>
    <mergeCell ref="A30:C30"/>
    <mergeCell ref="A31:A32"/>
    <mergeCell ref="B31:B32"/>
    <mergeCell ref="C31:C32"/>
    <mergeCell ref="D31:D32"/>
    <mergeCell ref="E31:F31"/>
    <mergeCell ref="A41:B41"/>
    <mergeCell ref="A42:A44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48" t="s">
        <v>59</v>
      </c>
      <c r="D2" s="49"/>
    </row>
    <row r="4" customFormat="false" ht="30.75" hidden="false" customHeight="true" outlineLevel="0" collapsed="false">
      <c r="A4" s="50" t="s">
        <v>60</v>
      </c>
      <c r="B4" s="51" t="s">
        <v>34</v>
      </c>
      <c r="C4" s="51" t="s">
        <v>35</v>
      </c>
      <c r="D4" s="51" t="s">
        <v>61</v>
      </c>
    </row>
    <row r="5" customFormat="false" ht="20.1" hidden="false" customHeight="true" outlineLevel="0" collapsed="false">
      <c r="A5" s="40" t="s">
        <v>62</v>
      </c>
      <c r="B5" s="41" t="n">
        <f aca="false">SUM(B6:B7)</f>
        <v>51656532.69</v>
      </c>
      <c r="C5" s="41" t="n">
        <f aca="false">SUM(C6:C7)</f>
        <v>27004521.71</v>
      </c>
      <c r="D5" s="52" t="n">
        <f aca="false">SUM(C5/B5)*100</f>
        <v>52.2770699149688</v>
      </c>
    </row>
    <row r="6" customFormat="false" ht="20.1" hidden="false" customHeight="true" outlineLevel="0" collapsed="false">
      <c r="A6" s="34" t="s">
        <v>63</v>
      </c>
      <c r="B6" s="35" t="n">
        <v>47254231.19</v>
      </c>
      <c r="C6" s="35" t="n">
        <v>26912176.22</v>
      </c>
      <c r="D6" s="53" t="n">
        <f aca="false">SUM(C6/B6)*100</f>
        <v>56.9518867247917</v>
      </c>
    </row>
    <row r="7" customFormat="false" ht="20.1" hidden="false" customHeight="true" outlineLevel="0" collapsed="false">
      <c r="A7" s="34" t="s">
        <v>64</v>
      </c>
      <c r="B7" s="35" t="n">
        <v>4402301.5</v>
      </c>
      <c r="C7" s="35" t="n">
        <v>92345.49</v>
      </c>
      <c r="D7" s="54" t="n">
        <f aca="false">SUM(C7/B7)*100</f>
        <v>2.09766391511349</v>
      </c>
    </row>
    <row r="8" customFormat="false" ht="20.1" hidden="false" customHeight="true" outlineLevel="0" collapsed="false">
      <c r="A8" s="40" t="s">
        <v>65</v>
      </c>
      <c r="B8" s="41" t="n">
        <f aca="false">SUM(B9:B10)</f>
        <v>63373148.57</v>
      </c>
      <c r="C8" s="41" t="n">
        <f aca="false">SUM(C9:C10)</f>
        <v>35968673.62</v>
      </c>
      <c r="D8" s="52" t="n">
        <f aca="false">SUM(C8/B8)*100</f>
        <v>56.7569616337906</v>
      </c>
    </row>
    <row r="9" customFormat="false" ht="20.1" hidden="false" customHeight="true" outlineLevel="0" collapsed="false">
      <c r="A9" s="34" t="s">
        <v>66</v>
      </c>
      <c r="B9" s="35" t="n">
        <v>47603211.08</v>
      </c>
      <c r="C9" s="35" t="n">
        <v>25053490.76</v>
      </c>
      <c r="D9" s="53" t="n">
        <f aca="false">SUM(C9/B9)*100</f>
        <v>52.6298335586987</v>
      </c>
    </row>
    <row r="10" customFormat="false" ht="20.1" hidden="false" customHeight="true" outlineLevel="0" collapsed="false">
      <c r="A10" s="34" t="s">
        <v>67</v>
      </c>
      <c r="B10" s="35" t="n">
        <v>15769937.49</v>
      </c>
      <c r="C10" s="35" t="n">
        <v>10915182.86</v>
      </c>
      <c r="D10" s="53" t="n">
        <f aca="false">SUM(C10/B10)*100</f>
        <v>69.2151307950429</v>
      </c>
    </row>
    <row r="11" customFormat="false" ht="20.1" hidden="false" customHeight="true" outlineLevel="0" collapsed="false">
      <c r="A11" s="40" t="s">
        <v>68</v>
      </c>
      <c r="B11" s="41" t="n">
        <f aca="false">SUM(B5-B8)</f>
        <v>-11716615.88</v>
      </c>
      <c r="C11" s="41" t="n">
        <f aca="false">SUM(C5-C8)</f>
        <v>-8964151.91000001</v>
      </c>
      <c r="D11" s="52" t="n">
        <f aca="false">SUM(C11/B11)*100</f>
        <v>76.5080292962545</v>
      </c>
    </row>
    <row r="12" customFormat="false" ht="20.1" hidden="false" customHeight="true" outlineLevel="0" collapsed="false">
      <c r="A12" s="40" t="s">
        <v>69</v>
      </c>
      <c r="B12" s="41" t="n">
        <f aca="false">SUM(B13-B18)</f>
        <v>11716615.88</v>
      </c>
      <c r="C12" s="41" t="n">
        <f aca="false">SUM(C13-C18)</f>
        <v>11716615.88</v>
      </c>
      <c r="D12" s="52" t="n">
        <f aca="false">SUM(C12/B12)*100</f>
        <v>100</v>
      </c>
    </row>
    <row r="13" customFormat="false" ht="20.1" hidden="false" customHeight="true" outlineLevel="0" collapsed="false">
      <c r="A13" s="40" t="s">
        <v>70</v>
      </c>
      <c r="B13" s="41" t="n">
        <f aca="false">SUM(B14:B17)</f>
        <v>16268606.86</v>
      </c>
      <c r="C13" s="41" t="n">
        <f aca="false">SUM(C14:C17)</f>
        <v>16268606.86</v>
      </c>
      <c r="D13" s="55" t="n">
        <f aca="false">SUM(C13/B13)*100</f>
        <v>100</v>
      </c>
    </row>
    <row r="14" customFormat="false" ht="20.1" hidden="false" customHeight="true" outlineLevel="0" collapsed="false">
      <c r="A14" s="34" t="s">
        <v>71</v>
      </c>
      <c r="B14" s="35" t="n">
        <v>16268606.86</v>
      </c>
      <c r="C14" s="35" t="n">
        <v>16268606.86</v>
      </c>
      <c r="D14" s="53" t="n">
        <f aca="false">SUM(C14/B14)*100</f>
        <v>100</v>
      </c>
    </row>
    <row r="15" customFormat="false" ht="20.1" hidden="false" customHeight="true" outlineLevel="0" collapsed="false">
      <c r="A15" s="34" t="s">
        <v>72</v>
      </c>
      <c r="B15" s="35" t="n">
        <v>0</v>
      </c>
      <c r="C15" s="35" t="n">
        <v>0</v>
      </c>
      <c r="D15" s="53" t="n">
        <v>0</v>
      </c>
    </row>
    <row r="16" customFormat="false" ht="20.1" hidden="false" customHeight="true" outlineLevel="0" collapsed="false">
      <c r="A16" s="34" t="s">
        <v>73</v>
      </c>
      <c r="B16" s="35" t="n">
        <v>0</v>
      </c>
      <c r="C16" s="35" t="n">
        <v>0</v>
      </c>
      <c r="D16" s="53" t="n">
        <v>0</v>
      </c>
    </row>
    <row r="17" customFormat="false" ht="20.1" hidden="false" customHeight="true" outlineLevel="0" collapsed="false">
      <c r="A17" s="34" t="s">
        <v>74</v>
      </c>
      <c r="B17" s="35" t="n">
        <v>0</v>
      </c>
      <c r="C17" s="35" t="n">
        <v>0</v>
      </c>
      <c r="D17" s="53" t="n">
        <v>0</v>
      </c>
    </row>
    <row r="18" customFormat="false" ht="20.1" hidden="false" customHeight="true" outlineLevel="0" collapsed="false">
      <c r="A18" s="40" t="s">
        <v>75</v>
      </c>
      <c r="B18" s="41" t="n">
        <f aca="false">SUM(B19:B20)</f>
        <v>4551990.98</v>
      </c>
      <c r="C18" s="41" t="n">
        <f aca="false">SUM(C19:C20)</f>
        <v>4551990.98</v>
      </c>
      <c r="D18" s="52" t="n">
        <f aca="false">SUM(C18/B18)*100</f>
        <v>100</v>
      </c>
    </row>
    <row r="19" customFormat="false" ht="20.1" hidden="false" customHeight="true" outlineLevel="0" collapsed="false">
      <c r="A19" s="34" t="s">
        <v>76</v>
      </c>
      <c r="B19" s="35" t="n">
        <v>2951990.98</v>
      </c>
      <c r="C19" s="35" t="n">
        <v>2951990.98</v>
      </c>
      <c r="D19" s="53" t="n">
        <f aca="false">SUM(C19/B19)*100</f>
        <v>100</v>
      </c>
    </row>
    <row r="20" customFormat="false" ht="20.1" hidden="false" customHeight="true" outlineLevel="0" collapsed="false">
      <c r="A20" s="34" t="s">
        <v>77</v>
      </c>
      <c r="B20" s="35" t="n">
        <v>1600000</v>
      </c>
      <c r="C20" s="35" t="n">
        <v>1600000</v>
      </c>
      <c r="D20" s="53" t="n">
        <f aca="false">SUM(C20/B20)*100</f>
        <v>100</v>
      </c>
    </row>
    <row r="21" customFormat="false" ht="20.1" hidden="false" customHeight="true" outlineLevel="0" collapsed="false">
      <c r="A21" s="56"/>
      <c r="B21" s="57"/>
      <c r="C21" s="57"/>
      <c r="D21" s="57"/>
    </row>
    <row r="22" customFormat="false" ht="12.75" hidden="false" customHeight="false" outlineLevel="0" collapsed="false">
      <c r="A22" s="58"/>
      <c r="B22" s="58"/>
      <c r="C22" s="58"/>
      <c r="D22" s="58"/>
    </row>
    <row r="23" customFormat="false" ht="18.95" hidden="false" customHeight="true" outlineLevel="0" collapsed="false">
      <c r="A23" s="59"/>
      <c r="B23" s="59"/>
      <c r="C23" s="59"/>
      <c r="D23" s="59"/>
    </row>
  </sheetData>
  <mergeCells count="1">
    <mergeCell ref="A23:D23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3-07-24T07:19:35Z</cp:lastPrinted>
  <dcterms:modified xsi:type="dcterms:W3CDTF">2013-07-25T08:27:09Z</dcterms:modified>
  <cp:revision>0</cp:revision>
  <dc:subject/>
  <dc:title/>
</cp:coreProperties>
</file>