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wyk. w I półroczu 2012" sheetId="1" state="visible" r:id="rId2"/>
  </sheets>
  <definedNames>
    <definedName function="false" hidden="false" localSheetId="0" name="_xlnm.Print_Area" vbProcedure="false">'Wydatki wyk. w I półroczu 2012'!$A$1:$J$1053</definedName>
    <definedName function="false" hidden="false" localSheetId="0" name="_xlnm.Print_Titles" vbProcedure="false">'Wydatki wyk. w I półroczu 2012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326">
  <si>
    <t xml:space="preserve">Załącznik Nr 3</t>
  </si>
  <si>
    <t xml:space="preserve">do informacji z wykonania   </t>
  </si>
  <si>
    <t xml:space="preserve">budżetu Powiatu Tucholskiego    </t>
  </si>
  <si>
    <t xml:space="preserve">za I półrocze 2012r.</t>
  </si>
  <si>
    <t xml:space="preserve">Wykonanie  wydatków   budżetu  Powiatu  Tucholskiego                                                                                                                                        w  I półroczu 2012 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/ wg. działów, rozdziałów, paragrafów / w zł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zdział</t>
  </si>
  <si>
    <t xml:space="preserve">§ </t>
  </si>
  <si>
    <t xml:space="preserve">Wyszczególnienie</t>
  </si>
  <si>
    <t xml:space="preserve">Wykonanie                w 2010r.</t>
  </si>
  <si>
    <t xml:space="preserve">Wykonanie             I półrocza 2011r.</t>
  </si>
  <si>
    <t xml:space="preserve">Wykonanie                w 2011r.</t>
  </si>
  <si>
    <t xml:space="preserve">Plan po zmianach na 2012r.</t>
  </si>
  <si>
    <t xml:space="preserve">Wykonanie             I półrocza 2012r.</t>
  </si>
  <si>
    <t xml:space="preserve">%                  5/6</t>
  </si>
  <si>
    <t xml:space="preserve">%                  8/7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D z i a ł   0 1 0    R o l n i c t w o  i  ł o w i e c t w o </t>
  </si>
  <si>
    <t xml:space="preserve">01005</t>
  </si>
  <si>
    <t xml:space="preserve">Prace geodezyjno-urządzeniowe na potrzeby rolnictwa</t>
  </si>
  <si>
    <t xml:space="preserve">Zakup usług pozostałych</t>
  </si>
  <si>
    <t xml:space="preserve">Razem rozdział  01005</t>
  </si>
  <si>
    <t xml:space="preserve">Razem dział  010  Rolnictwo i łowiectwo</t>
  </si>
  <si>
    <t xml:space="preserve">D z i a ł   0 2 0    L e ś n i c t w o</t>
  </si>
  <si>
    <t xml:space="preserve">02001</t>
  </si>
  <si>
    <t xml:space="preserve">Gospodarka leśna</t>
  </si>
  <si>
    <t xml:space="preserve">Różne wydatki na rzecz osób fizycznych</t>
  </si>
  <si>
    <t xml:space="preserve">Razem rozdział  02001</t>
  </si>
  <si>
    <t xml:space="preserve">02002</t>
  </si>
  <si>
    <t xml:space="preserve">Nadzór nad gospodarką leśną</t>
  </si>
  <si>
    <t xml:space="preserve">Razem rozdział  02002</t>
  </si>
  <si>
    <t xml:space="preserve">Razem dział  020  Leśnictwo</t>
  </si>
  <si>
    <t xml:space="preserve">D z i a ł   6 0 0    T r a n s p o r t   i   ł ą c z n o ś ć</t>
  </si>
  <si>
    <t xml:space="preserve">60014</t>
  </si>
  <si>
    <t xml:space="preserve">Drogi publiczne powiatowe</t>
  </si>
  <si>
    <t xml:space="preserve">Wyd. os. niezal. do wynagr.</t>
  </si>
  <si>
    <t xml:space="preserve">Wynagrodzenia osobowe pracowników</t>
  </si>
  <si>
    <t xml:space="preserve">Dodatkowe wynagr. roczne</t>
  </si>
  <si>
    <t xml:space="preserve">Składki na ubezp. społeczne</t>
  </si>
  <si>
    <t xml:space="preserve">Składki na Fundusz Pracy</t>
  </si>
  <si>
    <t xml:space="preserve">Wynagrodzenia bezosobowe</t>
  </si>
  <si>
    <t xml:space="preserve">Zakup mat.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świadczonych w ruchomej publicznej sieci telefon.</t>
  </si>
  <si>
    <t xml:space="preserve">Opłaty z tytułu zakupu usług telekomunikacyjnych świadczonych w starcjonar. publicznej sieci telefon.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. na rzecz budżetów jst</t>
  </si>
  <si>
    <t xml:space="preserve">Koszty postępowania sądowego i prokurat.</t>
  </si>
  <si>
    <t xml:space="preserve">Szkolenia pracowników niebędących członkami korpusu służby cywilnej</t>
  </si>
  <si>
    <t xml:space="preserve">Zakup mat. papierniczych do sprzętu drukarskiego i urządzeń kserograficznych</t>
  </si>
  <si>
    <t xml:space="preserve">Zakup akcesoriów komputerowych, w tym programów i licencji</t>
  </si>
  <si>
    <t xml:space="preserve">Wydatki inwestycyjne jb</t>
  </si>
  <si>
    <t xml:space="preserve">Wydatki na zakupy inwestycyjne jb</t>
  </si>
  <si>
    <t xml:space="preserve">Razem rozdział  60014</t>
  </si>
  <si>
    <t xml:space="preserve">60016</t>
  </si>
  <si>
    <t xml:space="preserve">Drogi publiczne gminne</t>
  </si>
  <si>
    <t xml:space="preserve">Dotacja celowa na pomoc finansową udzielaną między jst na dofinans. własnych zadań bieżących</t>
  </si>
  <si>
    <t xml:space="preserve">Dotacja celowa na pomoc finans. udzielaną między jst na dofinans. własnych zadań inwest. i zak. inwest.</t>
  </si>
  <si>
    <t xml:space="preserve">Razem rozdział  60016</t>
  </si>
  <si>
    <t xml:space="preserve">60095</t>
  </si>
  <si>
    <t xml:space="preserve">Pozostała działalność</t>
  </si>
  <si>
    <t xml:space="preserve">Razem rozdział  60095</t>
  </si>
  <si>
    <t xml:space="preserve">Razem dział  600 Transport i łączność</t>
  </si>
  <si>
    <t xml:space="preserve">D z i a ł   6 3 0   T u r y s t y k a </t>
  </si>
  <si>
    <t xml:space="preserve">Ośrodki informacji turystycznej</t>
  </si>
  <si>
    <t xml:space="preserve">Zakup materiałów i wyposażenia</t>
  </si>
  <si>
    <t xml:space="preserve">Opłaty z tytułu zakupu usług telekomunikacyjnych świadczonych w stacjonar. publicznej sieci telefon.</t>
  </si>
  <si>
    <t xml:space="preserve">Razem rozdzial 63001</t>
  </si>
  <si>
    <t xml:space="preserve">63095</t>
  </si>
  <si>
    <t xml:space="preserve">Dodatkowe wynagrodzenie roczne</t>
  </si>
  <si>
    <t xml:space="preserve">Honoraria</t>
  </si>
  <si>
    <t xml:space="preserve">Składki na ubezpieczenia społeczne</t>
  </si>
  <si>
    <t xml:space="preserve">Razem rozdział 63095</t>
  </si>
  <si>
    <t xml:space="preserve">Razem dział 630 Turystyka </t>
  </si>
  <si>
    <t xml:space="preserve">D z i a ł   7 0 0   G o s p o d a r k a   m i e s z k a n i o w a</t>
  </si>
  <si>
    <t xml:space="preserve">Gospodarka gruntami i nieruchomościami</t>
  </si>
  <si>
    <t xml:space="preserve">Zakup usług obejmujących tłumaczenia</t>
  </si>
  <si>
    <t xml:space="preserve">Kary i odszkodowania wypłacane na rzecz osób fizycznych</t>
  </si>
  <si>
    <t xml:space="preserve">Kary i odszkodowania wypłacane na rzecz osób prawnych i innych jednostek organizacyjnych</t>
  </si>
  <si>
    <t xml:space="preserve">Razem rozdział 70005</t>
  </si>
  <si>
    <t xml:space="preserve">Razem dział 700 Gospodarka mieszkaniow</t>
  </si>
  <si>
    <t xml:space="preserve">D z i a ł  7 1 0  D z i a ł a l n o ś ć  u s ł u g o w a</t>
  </si>
  <si>
    <t xml:space="preserve">Prace geodezyjne i kartograficzne (nieinwestycyjne)</t>
  </si>
  <si>
    <t xml:space="preserve">Razem rozdział 71013</t>
  </si>
  <si>
    <t xml:space="preserve">Opracowania geodezyjne i kartograficzne</t>
  </si>
  <si>
    <t xml:space="preserve">Przelewy redystrybucyjne</t>
  </si>
  <si>
    <t xml:space="preserve">Razem rozdział 71014</t>
  </si>
  <si>
    <t xml:space="preserve">Nadzór budowlany</t>
  </si>
  <si>
    <t xml:space="preserve">Wydatki osobowe niezaliczane do wynagr.</t>
  </si>
  <si>
    <t xml:space="preserve">Wynagrodzenia osobowe członków korpusu służby cywilnej</t>
  </si>
  <si>
    <t xml:space="preserve">Szkolenie członków korpusu służby cywilnej</t>
  </si>
  <si>
    <t xml:space="preserve">Razem rozdział 71015</t>
  </si>
  <si>
    <t xml:space="preserve">Usuwanie skutków klęsk żywiołowych</t>
  </si>
  <si>
    <t xml:space="preserve">Razem rozdział 71078 </t>
  </si>
  <si>
    <t xml:space="preserve">Razem dział 710 Działalność usługowa</t>
  </si>
  <si>
    <t xml:space="preserve">D z i a ł  7 2 0    I n f o r m a t y k a</t>
  </si>
  <si>
    <t xml:space="preserve">72095</t>
  </si>
  <si>
    <t xml:space="preserve">Razem rozdział 72095</t>
  </si>
  <si>
    <t xml:space="preserve">Razem dział 720 Informatyka</t>
  </si>
  <si>
    <t xml:space="preserve">D z i a ł  7 5 0    A d m i n i s t r a c j a  p u b l i c z n a</t>
  </si>
  <si>
    <t xml:space="preserve">75011</t>
  </si>
  <si>
    <t xml:space="preserve">Urzędy wojewódzkie</t>
  </si>
  <si>
    <t xml:space="preserve">Razem rozdział 75011</t>
  </si>
  <si>
    <t xml:space="preserve">75019</t>
  </si>
  <si>
    <t xml:space="preserve">Rady powiatów</t>
  </si>
  <si>
    <t xml:space="preserve">Razem rozdział 75019</t>
  </si>
  <si>
    <t xml:space="preserve">75020</t>
  </si>
  <si>
    <t xml:space="preserve">Starostwa powiatowe</t>
  </si>
  <si>
    <t xml:space="preserve">Zakup leków, wyrobów medycznych i produktów biobójczych</t>
  </si>
  <si>
    <t xml:space="preserve">Opłaty z tytułu zakupu usług telekomunikacyjnych świadconych w ruchomej publicznej sieci telefon.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Podróże służbowe zagraniczne</t>
  </si>
  <si>
    <t xml:space="preserve">Pozostałe podatki na rzecz budżetów jst</t>
  </si>
  <si>
    <t xml:space="preserve">Opłaty na rzecz bp</t>
  </si>
  <si>
    <t xml:space="preserve">Podatek od towarów i usług VAT</t>
  </si>
  <si>
    <t xml:space="preserve">Pozostałe odsetki</t>
  </si>
  <si>
    <t xml:space="preserve">Koszty postępowania sądowego i prokurator.</t>
  </si>
  <si>
    <t xml:space="preserve">Razem rozdział  75020</t>
  </si>
  <si>
    <t xml:space="preserve">75045</t>
  </si>
  <si>
    <t xml:space="preserve">Kwalifikacja wojskowa</t>
  </si>
  <si>
    <t xml:space="preserve">Razem rozdział 75045</t>
  </si>
  <si>
    <t xml:space="preserve">75075</t>
  </si>
  <si>
    <t xml:space="preserve">Promocja jednostek samorządu terytorialnego</t>
  </si>
  <si>
    <t xml:space="preserve">Razem rozdział 75075</t>
  </si>
  <si>
    <t xml:space="preserve">75095</t>
  </si>
  <si>
    <t xml:space="preserve">Razem rozdział 75095</t>
  </si>
  <si>
    <t xml:space="preserve">Razem dział  750  Administracja publiczna</t>
  </si>
  <si>
    <t xml:space="preserve">D z i a ł  7 5 1  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anda gminne, powiatowe i wojewódzkie</t>
  </si>
  <si>
    <t xml:space="preserve">Razem rozdział 75109</t>
  </si>
  <si>
    <t xml:space="preserve">Razem dział  751  Urzędy naczelnych organów władzy………..</t>
  </si>
  <si>
    <t xml:space="preserve">D z i a ł  7 5 2  O b r o n a  n a r o d o w a</t>
  </si>
  <si>
    <t xml:space="preserve">75212</t>
  </si>
  <si>
    <t xml:space="preserve">Pozostałe wydatki obronne</t>
  </si>
  <si>
    <t xml:space="preserve">Razem rozdział 75212</t>
  </si>
  <si>
    <t xml:space="preserve">Razem dział  752   Obrona narodowa</t>
  </si>
  <si>
    <t xml:space="preserve">D z i a ł  7 5 4   B e z p i e c z e ń s t w o  p u b l i c z n e  i  o c h r o n a  p r z e c i w p o ż a r o w a</t>
  </si>
  <si>
    <t xml:space="preserve">75405</t>
  </si>
  <si>
    <t xml:space="preserve">Komendy powiatowe Policji</t>
  </si>
  <si>
    <t xml:space="preserve">Wpłaty jednostek na państwowy fundusz celowy</t>
  </si>
  <si>
    <t xml:space="preserve">Wpłaty jednostek na państwowy fundusz celowy na finansowanie lub dofinans. zadań inwest.</t>
  </si>
  <si>
    <t xml:space="preserve">Razem rozdział 75405</t>
  </si>
  <si>
    <t xml:space="preserve">75411</t>
  </si>
  <si>
    <t xml:space="preserve">Komendy powiatowe Państwowej Straży Pożarnej</t>
  </si>
  <si>
    <t xml:space="preserve">Wydatki osobowe niezaliczane do uposażeń wypłacane żołnierzom i funkcjonariuszom</t>
  </si>
  <si>
    <t xml:space="preserve">Wynagr. osobowe członków korpusu służby cywilnej</t>
  </si>
  <si>
    <t xml:space="preserve">Uposażenia żołnierzy zawodowych oraz funkcjonariuszy</t>
  </si>
  <si>
    <t xml:space="preserve">Pozostałe należności żołnierzy zwodowych oraz funkcjonariuszy</t>
  </si>
  <si>
    <t xml:space="preserve">Dodatkowe uposażenie roczne dla żołnierzy zawodowych oraz nagrody roczne dla funkcjonariuszy</t>
  </si>
  <si>
    <t xml:space="preserve">Równoważniki pieniężne i ekwiwalenty dla żołnierzy i funkcjonariuszy</t>
  </si>
  <si>
    <t xml:space="preserve">Zakup produktów żywnościowych</t>
  </si>
  <si>
    <t xml:space="preserve">Zakup pomocy naukowych, dydaktycznych i książek</t>
  </si>
  <si>
    <t xml:space="preserve">Zakup sprzętu i uzbrojenia</t>
  </si>
  <si>
    <t xml:space="preserve">Razem rozdział 75411</t>
  </si>
  <si>
    <t xml:space="preserve">75412</t>
  </si>
  <si>
    <t xml:space="preserve">Ochotnicze straże pożarne</t>
  </si>
  <si>
    <t xml:space="preserve">Dotacja celowa z budżetu na finans. lub dofinans. zadań zleconych do realizacji stowarzyszeniom</t>
  </si>
  <si>
    <t xml:space="preserve">Razem rozdział 75412</t>
  </si>
  <si>
    <t xml:space="preserve">75414</t>
  </si>
  <si>
    <t xml:space="preserve">Obrona cywilna</t>
  </si>
  <si>
    <t xml:space="preserve">Razem rozdział 75414</t>
  </si>
  <si>
    <t xml:space="preserve">75478</t>
  </si>
  <si>
    <t xml:space="preserve">Razem rozdział 75478</t>
  </si>
  <si>
    <t xml:space="preserve">Razem dział 754 Bezpieczeństwo publiczne i ochrona przeciwpożarowa</t>
  </si>
  <si>
    <t xml:space="preserve">D z i a ł  7 5 7   O b s ł u g a   d ł u g u   p u b l i c z n e g o</t>
  </si>
  <si>
    <t xml:space="preserve">75702</t>
  </si>
  <si>
    <t xml:space="preserve">Obsługa papierów wartościowych, kredytów i pożyczek jednostek samorządu terytorialnego</t>
  </si>
  <si>
    <t xml:space="preserve">Rozliczenia z bankami związane z obsługą długu publicznego</t>
  </si>
  <si>
    <t xml:space="preserve">Ods. od samorząd. papier. wartościowych lub zaciąg. przez jst kredyt. i pożyczek</t>
  </si>
  <si>
    <t xml:space="preserve">Razem rozdział 75702</t>
  </si>
  <si>
    <t xml:space="preserve">75704</t>
  </si>
  <si>
    <t xml:space="preserve">Rozliczenia z tytułu poręczeń i gwarancji udzielonych przez Skarb Państwa lub jednostkę samorządu terytorialnego</t>
  </si>
  <si>
    <t xml:space="preserve">Wypłaty z tytułu gwarancji i poręczeń</t>
  </si>
  <si>
    <t xml:space="preserve">Razem rozdział 75704</t>
  </si>
  <si>
    <t xml:space="preserve">Razem dział 757 Obsługa długu publicznego</t>
  </si>
  <si>
    <t xml:space="preserve">D z i a ł  7 5 8   R ó ż n e  r o z l i c z e n i a</t>
  </si>
  <si>
    <t xml:space="preserve">Rezerwy ogólne i celowe</t>
  </si>
  <si>
    <t xml:space="preserve">Rezerwa ogólna</t>
  </si>
  <si>
    <t xml:space="preserve">Razem rozdzial 75818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Razem rozdział 80102</t>
  </si>
  <si>
    <t xml:space="preserve">Gimnazja</t>
  </si>
  <si>
    <t xml:space="preserve">Razem rozdział 80110</t>
  </si>
  <si>
    <t xml:space="preserve">Gimnazja specjalne</t>
  </si>
  <si>
    <t xml:space="preserve">Razem rozdział 80111</t>
  </si>
  <si>
    <t xml:space="preserve">Zespoły obsługi ekonomiczno-administracyjnej szkół</t>
  </si>
  <si>
    <t xml:space="preserve">Razem rozdział 80114</t>
  </si>
  <si>
    <t xml:space="preserve">Licea ogólnokształcące </t>
  </si>
  <si>
    <t xml:space="preserve">Dotacja podmiotowa z budżetu dla niepublicznej jednostki systemu oświaty</t>
  </si>
  <si>
    <t xml:space="preserve">Razem rozdział 80120</t>
  </si>
  <si>
    <t xml:space="preserve">Licea profilowane</t>
  </si>
  <si>
    <t xml:space="preserve">Razem rozdział 80123</t>
  </si>
  <si>
    <t xml:space="preserve">Szkoły zasadnicze</t>
  </si>
  <si>
    <t xml:space="preserve">Dotacje cel. przekazane dla powiatu na zadania bieżące realizowane na podstawie porozumień między jst</t>
  </si>
  <si>
    <t xml:space="preserve">Dotacje cel. przekazane do samorządu woj. na zad. bieżące realizow. na podst. porozumień między jst</t>
  </si>
  <si>
    <t xml:space="preserve">Razem rozdział 80130</t>
  </si>
  <si>
    <t xml:space="preserve"> Szkoły zawodowe specjalne</t>
  </si>
  <si>
    <t xml:space="preserve">Zakup uslug remontowych</t>
  </si>
  <si>
    <t xml:space="preserve">Razem rozdział 80134</t>
  </si>
  <si>
    <t xml:space="preserve">Centra kształcenia ustawicznego i praktycznego oraz ośrodki dokształcania zawodowego</t>
  </si>
  <si>
    <t xml:space="preserve">Razem rozdział 80140</t>
  </si>
  <si>
    <t xml:space="preserve">Ośrodki szkolenia, dokształcania i doskonalenia kadr</t>
  </si>
  <si>
    <t xml:space="preserve">Razem rozdział 80142</t>
  </si>
  <si>
    <t xml:space="preserve">80146</t>
  </si>
  <si>
    <t xml:space="preserve">Dokształcanie i doskonalenie nauczycieli</t>
  </si>
  <si>
    <t xml:space="preserve">Razem rozdział 80146</t>
  </si>
  <si>
    <t xml:space="preserve">Stołówki szkolne i przedszkolne</t>
  </si>
  <si>
    <t xml:space="preserve">Razem rozdział 80148</t>
  </si>
  <si>
    <t xml:space="preserve">Nagrody o charakterze szczególnym niezaliczone do wynagrodzeń</t>
  </si>
  <si>
    <t xml:space="preserve">Razem rozdział 80195</t>
  </si>
  <si>
    <t xml:space="preserve">Razem dział 801 Oświata i wychowanie</t>
  </si>
  <si>
    <t xml:space="preserve">D z i a ł   8 0 3  S z k o l n i c t w o   w y ż s z e   </t>
  </si>
  <si>
    <t xml:space="preserve">Działalność dydaktyczna</t>
  </si>
  <si>
    <t xml:space="preserve">Dot. podmiot. z budżetu dla uczelni niepubl. lub prowadzącej studia doktor. jedn. nauk. na pozost. zad.</t>
  </si>
  <si>
    <t xml:space="preserve">Razem rozdział 80306</t>
  </si>
  <si>
    <t xml:space="preserve">Razem dział 803 Szkolnictwo wyższe</t>
  </si>
  <si>
    <t xml:space="preserve">D z i a ł   8 5 1  O c h r o n a  z d r o w i a   </t>
  </si>
  <si>
    <t xml:space="preserve">Szpitale ogólne</t>
  </si>
  <si>
    <t xml:space="preserve">Odsetki od dotacji oraz płatności: wykorzystanych niezgodnie z przeznaczen.</t>
  </si>
  <si>
    <t xml:space="preserve">Wydatki na zakup i objęcie akcji, wniesienie wkładów do sp. prawa handlowego</t>
  </si>
  <si>
    <t xml:space="preserve">Zwroty dotacji oraz płatności, w tym wykorzyst. niezgodnie z przeznaczen.</t>
  </si>
  <si>
    <t xml:space="preserve">Razem rozdział 85111</t>
  </si>
  <si>
    <t xml:space="preserve">Składki na ubezpieczenie zdrowotne oraz świadczenia dla osób nieobjętych obowiązkiem ubezpieczenia zdrowotnego</t>
  </si>
  <si>
    <t xml:space="preserve">Składki na ubezpieczenie zdrowotne</t>
  </si>
  <si>
    <t xml:space="preserve">Razem rozdział 85156</t>
  </si>
  <si>
    <t xml:space="preserve">Razem rozdział 85195</t>
  </si>
  <si>
    <t xml:space="preserve">Razem dział  851 Ochrona zdrowia</t>
  </si>
  <si>
    <t xml:space="preserve">D z i a ł  8 5 2  P o m o c   s p o ł e c z n a</t>
  </si>
  <si>
    <t xml:space="preserve">Placówki opiekuńczo-wychowawcze</t>
  </si>
  <si>
    <t xml:space="preserve">Świadczenia społeczne</t>
  </si>
  <si>
    <t xml:space="preserve">Razem rozdział 85201</t>
  </si>
  <si>
    <t xml:space="preserve">Domy pomocy społecznej</t>
  </si>
  <si>
    <t xml:space="preserve">Zakup mat. Papierniczych do sprzętu drukarskiego i urządzeń kserograficznych</t>
  </si>
  <si>
    <t xml:space="preserve">Razem rozdział 85202</t>
  </si>
  <si>
    <t xml:space="preserve">Rodziny zastępcze </t>
  </si>
  <si>
    <t xml:space="preserve">Razem rozdział 85204</t>
  </si>
  <si>
    <t xml:space="preserve">Zadania w zakresie przeciwdziałania przemocy w rodzinie</t>
  </si>
  <si>
    <t xml:space="preserve">Razem rozdział 85205</t>
  </si>
  <si>
    <t xml:space="preserve">Powiatowe centra pomocy rodzinie</t>
  </si>
  <si>
    <t xml:space="preserve">Razem rozdział 85218</t>
  </si>
  <si>
    <t xml:space="preserve">Razem rozdział 85295</t>
  </si>
  <si>
    <t xml:space="preserve">Razem dział 852 Pomoc społeczna</t>
  </si>
  <si>
    <t xml:space="preserve">D z i a ł  8 5 3  P o z o s t a ł e  z a d a n i a  w  z a k r e s i e  p o l i t y k i  s p o ł e c z n e j</t>
  </si>
  <si>
    <t xml:space="preserve">Rehabilitacja zawodowa i społeczna osób niepełnosprawnych</t>
  </si>
  <si>
    <t xml:space="preserve">Dotacja podmiot. z budżetu dla jednostek niezalicz. do sektora finansów publicz.</t>
  </si>
  <si>
    <t xml:space="preserve">Razem rozdział 85311</t>
  </si>
  <si>
    <t xml:space="preserve">Zespoły do spraw orzekania o niepełnosprawności</t>
  </si>
  <si>
    <t xml:space="preserve">Razem rozdział 85321</t>
  </si>
  <si>
    <t xml:space="preserve">Państwowy Fundusz Rehabilitacji Osób Niepełnosprawnych</t>
  </si>
  <si>
    <t xml:space="preserve">Zakup mat. papierniczych do sprzętu drukarskiego i urządzeń kserograficznych </t>
  </si>
  <si>
    <t xml:space="preserve">Razem rozdział 85324</t>
  </si>
  <si>
    <t xml:space="preserve">Powiatowe urzędy pracy</t>
  </si>
  <si>
    <t xml:space="preserve">Razem rozdział 85333</t>
  </si>
  <si>
    <t xml:space="preserve">Razem rozdział 85378</t>
  </si>
  <si>
    <t xml:space="preserve">Zwrot dotacji oraz płatności, w tym wykorzyst. niezgodnie z przeznaczen.</t>
  </si>
  <si>
    <t xml:space="preserve">Razem rozdział 85395</t>
  </si>
  <si>
    <t xml:space="preserve">Razem dział 853 Poz.zad. w zakr. pol. społ.</t>
  </si>
  <si>
    <t xml:space="preserve">D z i a ł  8 5 4  E d u k a c y j n a   o p i e k a   w y c h o w a w c z a</t>
  </si>
  <si>
    <t xml:space="preserve">Świetlice szkolne</t>
  </si>
  <si>
    <t xml:space="preserve">Razem rozdział 85401</t>
  </si>
  <si>
    <t xml:space="preserve">Specjalne ośrodki szkolno-wychowawce</t>
  </si>
  <si>
    <t xml:space="preserve">Razem rozdział 85403</t>
  </si>
  <si>
    <t xml:space="preserve">Wczesne wspomaganie rozwoju dziecka</t>
  </si>
  <si>
    <t xml:space="preserve">Razem rozdział 85404</t>
  </si>
  <si>
    <t xml:space="preserve">Poradnie psychologiczno-pedagogiczne, w tym poradnie specjalistyczne</t>
  </si>
  <si>
    <t xml:space="preserve">Razem rozdział 85406</t>
  </si>
  <si>
    <t xml:space="preserve">Internaty i bursy szkolne</t>
  </si>
  <si>
    <t xml:space="preserve">Razem rozdział 85410</t>
  </si>
  <si>
    <t xml:space="preserve">Pomoc materialna dla uczniów</t>
  </si>
  <si>
    <t xml:space="preserve">Stypendia dla uczniów</t>
  </si>
  <si>
    <t xml:space="preserve">Razem rozdział 85415</t>
  </si>
  <si>
    <t xml:space="preserve">Razem rozdział 85495</t>
  </si>
  <si>
    <t xml:space="preserve">Razem dział 854 Edukacyjna opieka wych.</t>
  </si>
  <si>
    <t xml:space="preserve">D z i a ł  9 0 0  G o s p o d a r k a  k o m u n a l n a  i  o c h r o n a  ś r o d o w i s k a</t>
  </si>
  <si>
    <t xml:space="preserve">Ochrona różnorodności biologicznej i krajobrazu</t>
  </si>
  <si>
    <t xml:space="preserve">Składki do organizacji międzynarodowych</t>
  </si>
  <si>
    <t xml:space="preserve">Razem rozdział 90008</t>
  </si>
  <si>
    <t xml:space="preserve">Fundusz Ochrony Środowiska i Gospodarki Wodnej</t>
  </si>
  <si>
    <t xml:space="preserve">Razem rozdział 90011</t>
  </si>
  <si>
    <t xml:space="preserve">Wpływy i wydatki związane z gromadzeniem środków z opłat i kar za korzystanie ze środowiska</t>
  </si>
  <si>
    <t xml:space="preserve">Dotacja cel. z budżetu na finans. lub dofinans. zadań zlec. do real. pozost. jedno. niezalicz. do sektora fp</t>
  </si>
  <si>
    <t xml:space="preserve">Razem rozdział 90019</t>
  </si>
  <si>
    <t xml:space="preserve">Razem dział 900  Gospodarka komunalna i ochrona środowiska</t>
  </si>
  <si>
    <t xml:space="preserve">D z i a ł  9 2 1  K u l t u r a   i   o c h r o n a   d z i e d z i c t w a   n a r o d o w e g o</t>
  </si>
  <si>
    <t xml:space="preserve">92105</t>
  </si>
  <si>
    <t xml:space="preserve">Pozostałe zadania w zakresie kultury</t>
  </si>
  <si>
    <t xml:space="preserve">Razem rozdział 92105</t>
  </si>
  <si>
    <t xml:space="preserve">Biblioteki</t>
  </si>
  <si>
    <t xml:space="preserve">Dotacje celowe przekazane gminie na zadania bieżące realizowane na podstawie porozumień między jst</t>
  </si>
  <si>
    <t xml:space="preserve">Razem rozdział 92116</t>
  </si>
  <si>
    <t xml:space="preserve">Muzea</t>
  </si>
  <si>
    <t xml:space="preserve">Razem rozdział 92118</t>
  </si>
  <si>
    <t xml:space="preserve">Ochrona zabytków i opieka nad zabytkami</t>
  </si>
  <si>
    <t xml:space="preserve">Dot.cel. z budżetu na finan. lub dofin.prac rem. i konser. obiektów zabyt. przek.jedn. niezal.do sek.fp</t>
  </si>
  <si>
    <t xml:space="preserve">Razem rozdział 92120</t>
  </si>
  <si>
    <t xml:space="preserve">92195</t>
  </si>
  <si>
    <t xml:space="preserve">Dotacja celowa  z budżetu na finans. lub dofinans. zadań zleconych do realizacji stowarzyszeniom</t>
  </si>
  <si>
    <t xml:space="preserve">Razem rozdział 92195</t>
  </si>
  <si>
    <t xml:space="preserve">Razem dział 921 Kultura i ochrona dzie.nar.</t>
  </si>
  <si>
    <t xml:space="preserve">D z i a ł  9 2 6  K u l t u r a   f i z y c z n a</t>
  </si>
  <si>
    <t xml:space="preserve">92601</t>
  </si>
  <si>
    <t xml:space="preserve">Obiekty sportowe</t>
  </si>
  <si>
    <t xml:space="preserve">Razem rozdział 92601</t>
  </si>
  <si>
    <t xml:space="preserve">92605</t>
  </si>
  <si>
    <t xml:space="preserve">Zadania w zakresie kultury fizycznej</t>
  </si>
  <si>
    <t xml:space="preserve">Razem rozdział 92605</t>
  </si>
  <si>
    <t xml:space="preserve">92695</t>
  </si>
  <si>
    <t xml:space="preserve">Razem rozdział 92695</t>
  </si>
  <si>
    <t xml:space="preserve">Razem dział 926 Kultura fizyczna</t>
  </si>
  <si>
    <t xml:space="preserve">R a z e m   w y d a t k 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8F8F8"/>
      </patternFill>
    </fill>
    <fill>
      <patternFill patternType="solid">
        <fgColor rgb="FFF8F8F8"/>
        <bgColor rgb="FFFBFBFB"/>
      </patternFill>
    </fill>
    <fill>
      <patternFill patternType="solid">
        <fgColor rgb="FFFFFFFF"/>
        <bgColor rgb="FFFBFBFB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4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6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6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FBFB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5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4.99"/>
    <col collapsed="false" customWidth="true" hidden="false" outlineLevel="0" max="3" min="3" style="3" width="20.37"/>
    <col collapsed="false" customWidth="true" hidden="false" outlineLevel="0" max="8" min="4" style="4" width="12.37"/>
    <col collapsed="false" customWidth="true" hidden="false" outlineLevel="0" max="10" min="9" style="4" width="6.24"/>
    <col collapsed="false" customWidth="false" hidden="false" outlineLevel="0" max="257" min="11" style="5" width="8.99"/>
  </cols>
  <sheetData>
    <row r="1" customFormat="false" ht="12.55" hidden="false" customHeight="false" outlineLevel="0" collapsed="false">
      <c r="B1" s="6"/>
      <c r="C1" s="7"/>
      <c r="D1" s="8"/>
      <c r="E1" s="8"/>
      <c r="F1" s="8"/>
      <c r="G1" s="8"/>
      <c r="H1" s="8"/>
      <c r="I1" s="8"/>
      <c r="J1" s="8"/>
    </row>
    <row r="2" customFormat="false" ht="15.7" hidden="false" customHeight="true" outlineLevel="0" collapsed="false">
      <c r="B2" s="6"/>
      <c r="C2" s="7"/>
      <c r="D2" s="8"/>
      <c r="E2" s="8"/>
      <c r="F2" s="8"/>
      <c r="G2" s="9" t="s">
        <v>0</v>
      </c>
      <c r="H2" s="9"/>
      <c r="I2" s="9"/>
      <c r="J2" s="8"/>
    </row>
    <row r="3" customFormat="false" ht="15.7" hidden="false" customHeight="true" outlineLevel="0" collapsed="false">
      <c r="B3" s="6"/>
      <c r="C3" s="7"/>
      <c r="D3" s="8"/>
      <c r="E3" s="8"/>
      <c r="F3" s="8"/>
      <c r="G3" s="9" t="s">
        <v>1</v>
      </c>
      <c r="H3" s="9"/>
      <c r="I3" s="9"/>
      <c r="J3" s="8"/>
    </row>
    <row r="4" customFormat="false" ht="15.7" hidden="false" customHeight="true" outlineLevel="0" collapsed="false">
      <c r="B4" s="6"/>
      <c r="C4" s="7"/>
      <c r="D4" s="8"/>
      <c r="E4" s="8"/>
      <c r="F4" s="8"/>
      <c r="G4" s="9" t="s">
        <v>2</v>
      </c>
      <c r="H4" s="9"/>
      <c r="I4" s="9"/>
      <c r="J4" s="8"/>
    </row>
    <row r="5" customFormat="false" ht="15.7" hidden="false" customHeight="true" outlineLevel="0" collapsed="false">
      <c r="B5" s="6"/>
      <c r="C5" s="7"/>
      <c r="D5" s="8"/>
      <c r="E5" s="8"/>
      <c r="F5" s="8"/>
      <c r="G5" s="9" t="s">
        <v>3</v>
      </c>
      <c r="H5" s="9"/>
      <c r="I5" s="9"/>
      <c r="J5" s="8"/>
    </row>
    <row r="6" customFormat="false" ht="0.8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</row>
    <row r="7" customFormat="false" ht="12.55" hidden="false" customHeight="false" outlineLevel="0" collapsed="false">
      <c r="B7" s="6"/>
      <c r="C7" s="7"/>
      <c r="D7" s="8"/>
      <c r="E7" s="8"/>
      <c r="F7" s="8"/>
      <c r="G7" s="8"/>
      <c r="H7" s="8"/>
      <c r="I7" s="8"/>
      <c r="J7" s="8"/>
    </row>
    <row r="8" customFormat="false" ht="12.9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9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9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9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9" hidden="false" customHeight="false" outlineLevel="0" collapsed="false">
      <c r="A13" s="11" t="s">
        <v>5</v>
      </c>
      <c r="B13" s="12"/>
      <c r="C13" s="13"/>
      <c r="D13" s="14"/>
      <c r="E13" s="14"/>
      <c r="F13" s="14"/>
      <c r="G13" s="14"/>
      <c r="H13" s="14"/>
      <c r="I13" s="14"/>
      <c r="J13" s="15"/>
    </row>
    <row r="14" customFormat="false" ht="39.3" hidden="false" customHeight="true" outlineLevel="0" collapsed="false">
      <c r="A14" s="16" t="s">
        <v>6</v>
      </c>
      <c r="B14" s="17" t="s">
        <v>7</v>
      </c>
      <c r="C14" s="17" t="s">
        <v>8</v>
      </c>
      <c r="D14" s="18" t="s">
        <v>9</v>
      </c>
      <c r="E14" s="18" t="s">
        <v>10</v>
      </c>
      <c r="F14" s="18" t="s">
        <v>11</v>
      </c>
      <c r="G14" s="18" t="s">
        <v>12</v>
      </c>
      <c r="H14" s="18" t="s">
        <v>13</v>
      </c>
      <c r="I14" s="18" t="s">
        <v>14</v>
      </c>
      <c r="J14" s="19" t="s">
        <v>15</v>
      </c>
    </row>
    <row r="15" customFormat="false" ht="11.25" hidden="false" customHeight="true" outlineLevel="0" collapsed="false">
      <c r="A15" s="20" t="n">
        <v>1</v>
      </c>
      <c r="B15" s="21" t="n">
        <v>2</v>
      </c>
      <c r="C15" s="21" t="n">
        <v>3</v>
      </c>
      <c r="D15" s="22" t="s">
        <v>16</v>
      </c>
      <c r="E15" s="22" t="s">
        <v>17</v>
      </c>
      <c r="F15" s="22" t="s">
        <v>18</v>
      </c>
      <c r="G15" s="22" t="s">
        <v>19</v>
      </c>
      <c r="H15" s="22" t="s">
        <v>20</v>
      </c>
      <c r="I15" s="22" t="s">
        <v>21</v>
      </c>
      <c r="J15" s="23" t="s">
        <v>22</v>
      </c>
    </row>
    <row r="16" customFormat="false" ht="21.65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4.55" hidden="false" customHeight="true" outlineLevel="0" collapsed="false">
      <c r="A17" s="25" t="s">
        <v>24</v>
      </c>
      <c r="B17" s="26"/>
      <c r="C17" s="27" t="s">
        <v>25</v>
      </c>
      <c r="D17" s="27"/>
      <c r="E17" s="27"/>
      <c r="F17" s="27"/>
      <c r="G17" s="27"/>
      <c r="H17" s="27"/>
      <c r="I17" s="27"/>
      <c r="J17" s="27"/>
    </row>
    <row r="18" customFormat="false" ht="14.55" hidden="false" customHeight="true" outlineLevel="0" collapsed="false">
      <c r="A18" s="25"/>
      <c r="B18" s="28" t="n">
        <v>4300</v>
      </c>
      <c r="C18" s="29" t="s">
        <v>26</v>
      </c>
      <c r="D18" s="30" t="n">
        <v>17000</v>
      </c>
      <c r="E18" s="30" t="n">
        <v>4827.75</v>
      </c>
      <c r="F18" s="30" t="n">
        <v>13000</v>
      </c>
      <c r="G18" s="30" t="n">
        <v>10000</v>
      </c>
      <c r="H18" s="30" t="n">
        <v>6980.25</v>
      </c>
      <c r="I18" s="31" t="n">
        <f aca="false">SUM(E18/F18*100)</f>
        <v>37.14</v>
      </c>
      <c r="J18" s="32" t="n">
        <f aca="false">SUM(H18/G18*100)</f>
        <v>69.8</v>
      </c>
    </row>
    <row r="19" customFormat="false" ht="14.55" hidden="false" customHeight="true" outlineLevel="0" collapsed="false">
      <c r="A19" s="33" t="s">
        <v>27</v>
      </c>
      <c r="B19" s="33"/>
      <c r="C19" s="33"/>
      <c r="D19" s="34" t="n">
        <f aca="false">SUM(D18:D18)</f>
        <v>17000</v>
      </c>
      <c r="E19" s="34" t="n">
        <f aca="false">SUM(E18:E18)</f>
        <v>4827.75</v>
      </c>
      <c r="F19" s="34" t="n">
        <f aca="false">SUM(F18:F18)</f>
        <v>13000</v>
      </c>
      <c r="G19" s="34" t="n">
        <f aca="false">SUM(G18:G18)</f>
        <v>10000</v>
      </c>
      <c r="H19" s="34" t="n">
        <f aca="false">SUM(H18:H18)</f>
        <v>6980.25</v>
      </c>
      <c r="I19" s="35" t="n">
        <f aca="false">SUM(E19/F19*100)</f>
        <v>37.14</v>
      </c>
      <c r="J19" s="36" t="n">
        <f aca="false">SUM(H19/G19*100)</f>
        <v>69.8</v>
      </c>
    </row>
    <row r="20" customFormat="false" ht="14.55" hidden="false" customHeight="true" outlineLevel="0" collapsed="false">
      <c r="A20" s="33" t="s">
        <v>28</v>
      </c>
      <c r="B20" s="33"/>
      <c r="C20" s="33"/>
      <c r="D20" s="34" t="n">
        <f aca="false">SUM(D19)</f>
        <v>17000</v>
      </c>
      <c r="E20" s="34" t="n">
        <f aca="false">SUM(E19)</f>
        <v>4827.75</v>
      </c>
      <c r="F20" s="34" t="n">
        <f aca="false">SUM(F19)</f>
        <v>13000</v>
      </c>
      <c r="G20" s="34" t="n">
        <f aca="false">SUM(G19)</f>
        <v>10000</v>
      </c>
      <c r="H20" s="34" t="n">
        <f aca="false">SUM(H19)</f>
        <v>6980.25</v>
      </c>
      <c r="I20" s="35" t="n">
        <f aca="false">SUM(E20/F20*100)</f>
        <v>37.14</v>
      </c>
      <c r="J20" s="36" t="n">
        <f aca="false">SUM(H20/G20*100)</f>
        <v>69.8</v>
      </c>
    </row>
    <row r="21" customFormat="false" ht="21.65" hidden="false" customHeight="true" outlineLevel="0" collapsed="false">
      <c r="A21" s="24" t="s">
        <v>29</v>
      </c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4.55" hidden="false" customHeight="true" outlineLevel="0" collapsed="false">
      <c r="A22" s="37" t="s">
        <v>30</v>
      </c>
      <c r="B22" s="26"/>
      <c r="C22" s="27" t="s">
        <v>31</v>
      </c>
      <c r="D22" s="27"/>
      <c r="E22" s="27"/>
      <c r="F22" s="27"/>
      <c r="G22" s="27"/>
      <c r="H22" s="27"/>
      <c r="I22" s="27"/>
      <c r="J22" s="27"/>
    </row>
    <row r="23" customFormat="false" ht="24.3" hidden="false" customHeight="true" outlineLevel="0" collapsed="false">
      <c r="A23" s="37"/>
      <c r="B23" s="28" t="n">
        <v>3030</v>
      </c>
      <c r="C23" s="29" t="s">
        <v>32</v>
      </c>
      <c r="D23" s="38" t="n">
        <v>148568.62</v>
      </c>
      <c r="E23" s="38" t="n">
        <v>77492.68</v>
      </c>
      <c r="F23" s="38" t="n">
        <v>154792.36</v>
      </c>
      <c r="G23" s="38" t="n">
        <v>160000</v>
      </c>
      <c r="H23" s="38" t="n">
        <v>80187.75</v>
      </c>
      <c r="I23" s="31" t="n">
        <f aca="false">SUM(E23/F23*100)</f>
        <v>50.06</v>
      </c>
      <c r="J23" s="39" t="n">
        <f aca="false">SUM(H23/G23*100)</f>
        <v>50.12</v>
      </c>
    </row>
    <row r="24" customFormat="false" ht="14.55" hidden="false" customHeight="true" outlineLevel="0" collapsed="false">
      <c r="A24" s="40"/>
      <c r="B24" s="28" t="n">
        <v>4300</v>
      </c>
      <c r="C24" s="29" t="s">
        <v>26</v>
      </c>
      <c r="D24" s="41" t="n">
        <v>0</v>
      </c>
      <c r="E24" s="41" t="n">
        <v>0</v>
      </c>
      <c r="F24" s="41" t="n">
        <v>0</v>
      </c>
      <c r="G24" s="42" t="n">
        <v>0</v>
      </c>
      <c r="H24" s="41" t="n">
        <v>0</v>
      </c>
      <c r="I24" s="31" t="n">
        <v>0</v>
      </c>
      <c r="J24" s="43" t="n">
        <v>0</v>
      </c>
    </row>
    <row r="25" customFormat="false" ht="14.55" hidden="false" customHeight="true" outlineLevel="0" collapsed="false">
      <c r="A25" s="33" t="s">
        <v>33</v>
      </c>
      <c r="B25" s="33"/>
      <c r="C25" s="33"/>
      <c r="D25" s="34" t="n">
        <f aca="false">SUM(D23:D24)</f>
        <v>148568.62</v>
      </c>
      <c r="E25" s="34" t="n">
        <f aca="false">SUM(E23:E24)</f>
        <v>77492.68</v>
      </c>
      <c r="F25" s="34" t="n">
        <f aca="false">SUM(F23:F24)</f>
        <v>154792.36</v>
      </c>
      <c r="G25" s="34" t="n">
        <f aca="false">SUM(G23:G24)</f>
        <v>160000</v>
      </c>
      <c r="H25" s="34" t="n">
        <f aca="false">SUM(H23:H24)</f>
        <v>80187.75</v>
      </c>
      <c r="I25" s="44" t="n">
        <f aca="false">SUM(E25/F25*100)</f>
        <v>50.06</v>
      </c>
      <c r="J25" s="44" t="n">
        <f aca="false">SUM(H25/G25*100)</f>
        <v>50.12</v>
      </c>
    </row>
    <row r="26" customFormat="false" ht="14.55" hidden="false" customHeight="true" outlineLevel="0" collapsed="false">
      <c r="A26" s="25" t="s">
        <v>34</v>
      </c>
      <c r="B26" s="26"/>
      <c r="C26" s="27" t="s">
        <v>35</v>
      </c>
      <c r="D26" s="27"/>
      <c r="E26" s="27"/>
      <c r="F26" s="27"/>
      <c r="G26" s="27"/>
      <c r="H26" s="27"/>
      <c r="I26" s="27"/>
      <c r="J26" s="27"/>
    </row>
    <row r="27" customFormat="false" ht="14.55" hidden="false" customHeight="true" outlineLevel="0" collapsed="false">
      <c r="A27" s="25"/>
      <c r="B27" s="28" t="n">
        <v>4300</v>
      </c>
      <c r="C27" s="29" t="s">
        <v>26</v>
      </c>
      <c r="D27" s="41" t="n">
        <v>126702</v>
      </c>
      <c r="E27" s="41" t="n">
        <v>53022</v>
      </c>
      <c r="F27" s="41" t="n">
        <v>126702</v>
      </c>
      <c r="G27" s="42" t="n">
        <v>131500</v>
      </c>
      <c r="H27" s="41" t="n">
        <v>59691</v>
      </c>
      <c r="I27" s="31" t="n">
        <f aca="false">SUM(E27/F27*100)</f>
        <v>41.85</v>
      </c>
      <c r="J27" s="32" t="n">
        <f aca="false">SUM(H27/G27*100)</f>
        <v>45.39</v>
      </c>
    </row>
    <row r="28" customFormat="false" ht="14.55" hidden="false" customHeight="true" outlineLevel="0" collapsed="false">
      <c r="A28" s="45" t="s">
        <v>36</v>
      </c>
      <c r="B28" s="45"/>
      <c r="C28" s="45"/>
      <c r="D28" s="34" t="n">
        <f aca="false">SUM(D27)</f>
        <v>126702</v>
      </c>
      <c r="E28" s="34" t="n">
        <f aca="false">SUM(E27)</f>
        <v>53022</v>
      </c>
      <c r="F28" s="34" t="n">
        <f aca="false">SUM(F27)</f>
        <v>126702</v>
      </c>
      <c r="G28" s="34" t="n">
        <f aca="false">SUM(G27)</f>
        <v>131500</v>
      </c>
      <c r="H28" s="34" t="n">
        <f aca="false">SUM(H27)</f>
        <v>59691</v>
      </c>
      <c r="I28" s="44" t="n">
        <f aca="false">SUM(E28/F28*100)</f>
        <v>41.85</v>
      </c>
      <c r="J28" s="44" t="n">
        <f aca="false">SUM(H28/G28*100)</f>
        <v>45.39</v>
      </c>
    </row>
    <row r="29" customFormat="false" ht="14.55" hidden="false" customHeight="true" outlineLevel="0" collapsed="false">
      <c r="A29" s="45" t="s">
        <v>37</v>
      </c>
      <c r="B29" s="45"/>
      <c r="C29" s="45"/>
      <c r="D29" s="46" t="n">
        <f aca="false">SUM(D25+D28)</f>
        <v>275270.62</v>
      </c>
      <c r="E29" s="46" t="n">
        <f aca="false">SUM(E25+E28)</f>
        <v>130514.68</v>
      </c>
      <c r="F29" s="46" t="n">
        <f aca="false">SUM(F25+F28)</f>
        <v>281494.36</v>
      </c>
      <c r="G29" s="46" t="n">
        <f aca="false">SUM(G25+G28)</f>
        <v>291500</v>
      </c>
      <c r="H29" s="46" t="n">
        <f aca="false">SUM(H25+H28)</f>
        <v>139878.75</v>
      </c>
      <c r="I29" s="35" t="n">
        <f aca="false">SUM(E29/F29*100)</f>
        <v>46.36</v>
      </c>
      <c r="J29" s="36" t="n">
        <f aca="false">SUM(H29/G29*100)</f>
        <v>47.99</v>
      </c>
    </row>
    <row r="30" customFormat="false" ht="21.65" hidden="false" customHeight="true" outlineLevel="0" collapsed="false">
      <c r="A30" s="24" t="s">
        <v>38</v>
      </c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4.55" hidden="false" customHeight="true" outlineLevel="0" collapsed="false">
      <c r="A31" s="47" t="s">
        <v>39</v>
      </c>
      <c r="B31" s="48"/>
      <c r="C31" s="27" t="s">
        <v>40</v>
      </c>
      <c r="D31" s="27"/>
      <c r="E31" s="27"/>
      <c r="F31" s="27"/>
      <c r="G31" s="27"/>
      <c r="H31" s="27"/>
      <c r="I31" s="27"/>
      <c r="J31" s="27"/>
    </row>
    <row r="32" customFormat="false" ht="14.55" hidden="false" customHeight="true" outlineLevel="0" collapsed="false">
      <c r="A32" s="47"/>
      <c r="B32" s="49" t="n">
        <v>3020</v>
      </c>
      <c r="C32" s="50" t="s">
        <v>41</v>
      </c>
      <c r="D32" s="30" t="n">
        <v>20413.7</v>
      </c>
      <c r="E32" s="30" t="n">
        <v>12948.2</v>
      </c>
      <c r="F32" s="30" t="n">
        <v>18759.59</v>
      </c>
      <c r="G32" s="30" t="n">
        <v>25000</v>
      </c>
      <c r="H32" s="30" t="n">
        <v>11704.27</v>
      </c>
      <c r="I32" s="31" t="n">
        <f aca="false">SUM(E32/F32*100)</f>
        <v>69.02</v>
      </c>
      <c r="J32" s="39" t="n">
        <f aca="false">SUM(H32/G32*100)</f>
        <v>46.82</v>
      </c>
    </row>
    <row r="33" customFormat="false" ht="24.3" hidden="false" customHeight="true" outlineLevel="0" collapsed="false">
      <c r="A33" s="47"/>
      <c r="B33" s="28" t="n">
        <v>4010</v>
      </c>
      <c r="C33" s="29" t="s">
        <v>42</v>
      </c>
      <c r="D33" s="30" t="n">
        <v>762715.31</v>
      </c>
      <c r="E33" s="30" t="n">
        <v>358858.43</v>
      </c>
      <c r="F33" s="30" t="n">
        <v>765770</v>
      </c>
      <c r="G33" s="30" t="n">
        <v>727500</v>
      </c>
      <c r="H33" s="30" t="n">
        <v>348210.82</v>
      </c>
      <c r="I33" s="31" t="n">
        <f aca="false">SUM(E33/F33*100)</f>
        <v>46.86</v>
      </c>
      <c r="J33" s="51" t="n">
        <f aca="false">SUM(H33/G33*100)</f>
        <v>47.86</v>
      </c>
    </row>
    <row r="34" customFormat="false" ht="14.55" hidden="false" customHeight="true" outlineLevel="0" collapsed="false">
      <c r="A34" s="47"/>
      <c r="B34" s="28" t="n">
        <v>4040</v>
      </c>
      <c r="C34" s="29" t="s">
        <v>43</v>
      </c>
      <c r="D34" s="30" t="n">
        <v>53162.36</v>
      </c>
      <c r="E34" s="30" t="n">
        <v>54212.37</v>
      </c>
      <c r="F34" s="30" t="n">
        <v>54212.37</v>
      </c>
      <c r="G34" s="30" t="n">
        <v>59800</v>
      </c>
      <c r="H34" s="30" t="n">
        <v>59511.95</v>
      </c>
      <c r="I34" s="31" t="n">
        <f aca="false">SUM(E34/F34*100)</f>
        <v>100</v>
      </c>
      <c r="J34" s="51" t="n">
        <f aca="false">SUM(H34/G34*100)</f>
        <v>99.52</v>
      </c>
    </row>
    <row r="35" customFormat="false" ht="14.55" hidden="false" customHeight="true" outlineLevel="0" collapsed="false">
      <c r="A35" s="47"/>
      <c r="B35" s="28" t="n">
        <v>4110</v>
      </c>
      <c r="C35" s="29" t="s">
        <v>44</v>
      </c>
      <c r="D35" s="30" t="n">
        <v>114700</v>
      </c>
      <c r="E35" s="30" t="n">
        <v>65470.76</v>
      </c>
      <c r="F35" s="30" t="n">
        <v>127800</v>
      </c>
      <c r="G35" s="30" t="n">
        <v>138000</v>
      </c>
      <c r="H35" s="30" t="n">
        <v>62825.03</v>
      </c>
      <c r="I35" s="31" t="n">
        <f aca="false">SUM(E35/F35*100)</f>
        <v>51.23</v>
      </c>
      <c r="J35" s="51" t="n">
        <f aca="false">SUM(H35/G35*100)</f>
        <v>45.53</v>
      </c>
    </row>
    <row r="36" customFormat="false" ht="14.55" hidden="false" customHeight="true" outlineLevel="0" collapsed="false">
      <c r="A36" s="47"/>
      <c r="B36" s="28" t="n">
        <v>4120</v>
      </c>
      <c r="C36" s="29" t="s">
        <v>45</v>
      </c>
      <c r="D36" s="30" t="n">
        <v>17500</v>
      </c>
      <c r="E36" s="30" t="n">
        <v>9398.22</v>
      </c>
      <c r="F36" s="30" t="n">
        <v>18788.15</v>
      </c>
      <c r="G36" s="30" t="n">
        <v>18000</v>
      </c>
      <c r="H36" s="30" t="n">
        <v>7397.85</v>
      </c>
      <c r="I36" s="31" t="n">
        <f aca="false">SUM(E36/F36*100)</f>
        <v>50.02</v>
      </c>
      <c r="J36" s="51" t="n">
        <f aca="false">SUM(H36/G36*100)</f>
        <v>41.1</v>
      </c>
    </row>
    <row r="37" customFormat="false" ht="14.55" hidden="false" customHeight="true" outlineLevel="0" collapsed="false">
      <c r="A37" s="47"/>
      <c r="B37" s="52" t="n">
        <v>4170</v>
      </c>
      <c r="C37" s="53" t="s">
        <v>46</v>
      </c>
      <c r="D37" s="30" t="n">
        <v>37966</v>
      </c>
      <c r="E37" s="30" t="n">
        <v>30151.46</v>
      </c>
      <c r="F37" s="30" t="n">
        <v>45899</v>
      </c>
      <c r="G37" s="30" t="n">
        <v>50000</v>
      </c>
      <c r="H37" s="30" t="n">
        <v>11844.5</v>
      </c>
      <c r="I37" s="31" t="n">
        <f aca="false">SUM(E37/F37*100)</f>
        <v>65.69</v>
      </c>
      <c r="J37" s="51" t="n">
        <f aca="false">SUM(H37/G37*100)</f>
        <v>23.69</v>
      </c>
    </row>
    <row r="38" customFormat="false" ht="14.55" hidden="false" customHeight="true" outlineLevel="0" collapsed="false">
      <c r="A38" s="47"/>
      <c r="B38" s="52" t="n">
        <v>4210</v>
      </c>
      <c r="C38" s="29" t="s">
        <v>47</v>
      </c>
      <c r="D38" s="30" t="n">
        <v>851684.77</v>
      </c>
      <c r="E38" s="30" t="n">
        <v>429697.85</v>
      </c>
      <c r="F38" s="30" t="n">
        <v>818717.82</v>
      </c>
      <c r="G38" s="30" t="n">
        <v>918647.83</v>
      </c>
      <c r="H38" s="30" t="n">
        <v>388550.27</v>
      </c>
      <c r="I38" s="31" t="n">
        <f aca="false">SUM(E38/F38*100)</f>
        <v>52.48</v>
      </c>
      <c r="J38" s="51" t="n">
        <f aca="false">SUM(H38/G38*100)</f>
        <v>42.3</v>
      </c>
    </row>
    <row r="39" customFormat="false" ht="14.55" hidden="false" customHeight="true" outlineLevel="0" collapsed="false">
      <c r="A39" s="47"/>
      <c r="B39" s="28" t="n">
        <v>4260</v>
      </c>
      <c r="C39" s="54" t="s">
        <v>48</v>
      </c>
      <c r="D39" s="30" t="n">
        <v>27165.06</v>
      </c>
      <c r="E39" s="30" t="n">
        <v>19725.52</v>
      </c>
      <c r="F39" s="30" t="n">
        <v>29554.67</v>
      </c>
      <c r="G39" s="30" t="n">
        <v>35000</v>
      </c>
      <c r="H39" s="30" t="n">
        <v>20738.2</v>
      </c>
      <c r="I39" s="31" t="n">
        <f aca="false">SUM(E39/F39*100)</f>
        <v>66.74</v>
      </c>
      <c r="J39" s="51" t="n">
        <f aca="false">SUM(H39/G39*100)</f>
        <v>59.25</v>
      </c>
    </row>
    <row r="40" customFormat="false" ht="14.55" hidden="false" customHeight="true" outlineLevel="0" collapsed="false">
      <c r="A40" s="47"/>
      <c r="B40" s="55" t="n">
        <v>4270</v>
      </c>
      <c r="C40" s="54" t="s">
        <v>49</v>
      </c>
      <c r="D40" s="30" t="n">
        <v>2757099.78</v>
      </c>
      <c r="E40" s="30" t="n">
        <v>423109.99</v>
      </c>
      <c r="F40" s="30" t="n">
        <v>639682.91</v>
      </c>
      <c r="G40" s="30" t="n">
        <v>140000</v>
      </c>
      <c r="H40" s="30" t="n">
        <v>111582</v>
      </c>
      <c r="I40" s="31" t="n">
        <f aca="false">SUM(E40/F40*100)</f>
        <v>66.14</v>
      </c>
      <c r="J40" s="51" t="n">
        <f aca="false">SUM(H40/G40*100)</f>
        <v>79.7</v>
      </c>
    </row>
    <row r="41" customFormat="false" ht="14.55" hidden="false" customHeight="true" outlineLevel="0" collapsed="false">
      <c r="A41" s="47"/>
      <c r="B41" s="55" t="n">
        <v>4280</v>
      </c>
      <c r="C41" s="54" t="s">
        <v>50</v>
      </c>
      <c r="D41" s="30" t="n">
        <v>1055</v>
      </c>
      <c r="E41" s="30" t="n">
        <v>580</v>
      </c>
      <c r="F41" s="30" t="n">
        <v>640</v>
      </c>
      <c r="G41" s="30" t="n">
        <v>2500</v>
      </c>
      <c r="H41" s="30" t="n">
        <v>0</v>
      </c>
      <c r="I41" s="31" t="n">
        <f aca="false">SUM(E41/F41*100)</f>
        <v>90.63</v>
      </c>
      <c r="J41" s="51" t="n">
        <f aca="false">SUM(H41/G41*100)</f>
        <v>0</v>
      </c>
    </row>
    <row r="42" customFormat="false" ht="14.55" hidden="false" customHeight="true" outlineLevel="0" collapsed="false">
      <c r="A42" s="47"/>
      <c r="B42" s="28" t="n">
        <v>4300</v>
      </c>
      <c r="C42" s="29" t="s">
        <v>26</v>
      </c>
      <c r="D42" s="30" t="n">
        <v>1319560.51</v>
      </c>
      <c r="E42" s="30" t="n">
        <v>841165.9</v>
      </c>
      <c r="F42" s="30" t="n">
        <v>968311.74</v>
      </c>
      <c r="G42" s="30" t="n">
        <v>330000</v>
      </c>
      <c r="H42" s="30" t="n">
        <v>195449.26</v>
      </c>
      <c r="I42" s="31" t="n">
        <f aca="false">SUM(E42/F42*100)</f>
        <v>86.87</v>
      </c>
      <c r="J42" s="51" t="n">
        <f aca="false">SUM(H42/G42*100)</f>
        <v>59.23</v>
      </c>
    </row>
    <row r="43" customFormat="false" ht="24.3" hidden="false" customHeight="true" outlineLevel="0" collapsed="false">
      <c r="A43" s="47"/>
      <c r="B43" s="28" t="n">
        <v>4350</v>
      </c>
      <c r="C43" s="29" t="s">
        <v>51</v>
      </c>
      <c r="D43" s="30" t="n">
        <v>1557.19</v>
      </c>
      <c r="E43" s="30" t="n">
        <v>1398.45</v>
      </c>
      <c r="F43" s="30" t="n">
        <v>2926.67</v>
      </c>
      <c r="G43" s="30" t="n">
        <v>3000</v>
      </c>
      <c r="H43" s="30" t="n">
        <v>1424.34</v>
      </c>
      <c r="I43" s="31" t="n">
        <f aca="false">SUM(E43/F43*100)</f>
        <v>47.78</v>
      </c>
      <c r="J43" s="51" t="n">
        <f aca="false">SUM(H43/G43*100)</f>
        <v>47.48</v>
      </c>
    </row>
    <row r="44" customFormat="false" ht="49.05" hidden="false" customHeight="true" outlineLevel="0" collapsed="false">
      <c r="A44" s="47"/>
      <c r="B44" s="28" t="n">
        <v>4360</v>
      </c>
      <c r="C44" s="29" t="s">
        <v>52</v>
      </c>
      <c r="D44" s="30" t="n">
        <v>8127.4</v>
      </c>
      <c r="E44" s="30" t="n">
        <v>4570.67</v>
      </c>
      <c r="F44" s="30" t="n">
        <v>8767.4</v>
      </c>
      <c r="G44" s="30" t="n">
        <v>11500</v>
      </c>
      <c r="H44" s="30" t="n">
        <v>4234.32</v>
      </c>
      <c r="I44" s="31" t="n">
        <f aca="false">SUM(E44/F44*100)</f>
        <v>52.13</v>
      </c>
      <c r="J44" s="51" t="n">
        <f aca="false">SUM(H44/G44*100)</f>
        <v>36.82</v>
      </c>
    </row>
    <row r="45" customFormat="false" ht="49.05" hidden="false" customHeight="true" outlineLevel="0" collapsed="false">
      <c r="A45" s="47"/>
      <c r="B45" s="28" t="n">
        <v>4370</v>
      </c>
      <c r="C45" s="29" t="s">
        <v>53</v>
      </c>
      <c r="D45" s="30" t="n">
        <v>1491.87</v>
      </c>
      <c r="E45" s="30" t="n">
        <v>898.44</v>
      </c>
      <c r="F45" s="30" t="n">
        <v>1692.47</v>
      </c>
      <c r="G45" s="30" t="n">
        <v>2000</v>
      </c>
      <c r="H45" s="30" t="n">
        <v>611.02</v>
      </c>
      <c r="I45" s="31" t="n">
        <f aca="false">SUM(E45/F45*100)</f>
        <v>53.08</v>
      </c>
      <c r="J45" s="51" t="n">
        <f aca="false">SUM(H45/G45*100)</f>
        <v>30.55</v>
      </c>
    </row>
    <row r="46" customFormat="false" ht="14.55" hidden="false" customHeight="true" outlineLevel="0" collapsed="false">
      <c r="A46" s="47"/>
      <c r="B46" s="28" t="n">
        <v>4410</v>
      </c>
      <c r="C46" s="29" t="s">
        <v>54</v>
      </c>
      <c r="D46" s="30" t="n">
        <v>4640.56</v>
      </c>
      <c r="E46" s="30" t="n">
        <v>2049.52</v>
      </c>
      <c r="F46" s="30" t="n">
        <v>5438.63</v>
      </c>
      <c r="G46" s="30" t="n">
        <v>4000</v>
      </c>
      <c r="H46" s="30" t="n">
        <v>1620.73</v>
      </c>
      <c r="I46" s="31" t="n">
        <f aca="false">SUM(E46/F46*100)</f>
        <v>37.68</v>
      </c>
      <c r="J46" s="51" t="n">
        <f aca="false">SUM(H46/G46*100)</f>
        <v>40.52</v>
      </c>
    </row>
    <row r="47" customFormat="false" ht="14.55" hidden="false" customHeight="true" outlineLevel="0" collapsed="false">
      <c r="A47" s="47"/>
      <c r="B47" s="28" t="n">
        <v>4430</v>
      </c>
      <c r="C47" s="29" t="s">
        <v>55</v>
      </c>
      <c r="D47" s="30" t="n">
        <v>24175.98</v>
      </c>
      <c r="E47" s="30" t="n">
        <v>38680.15</v>
      </c>
      <c r="F47" s="30" t="n">
        <v>42021.63</v>
      </c>
      <c r="G47" s="30" t="n">
        <v>50000</v>
      </c>
      <c r="H47" s="30" t="n">
        <v>31595.97</v>
      </c>
      <c r="I47" s="31" t="n">
        <f aca="false">SUM(E47/F47*100)</f>
        <v>92.05</v>
      </c>
      <c r="J47" s="51" t="n">
        <f aca="false">SUM(H47/G47*100)</f>
        <v>63.19</v>
      </c>
    </row>
    <row r="48" customFormat="false" ht="14.55" hidden="false" customHeight="true" outlineLevel="0" collapsed="false">
      <c r="A48" s="47"/>
      <c r="B48" s="52" t="n">
        <v>4440</v>
      </c>
      <c r="C48" s="53" t="s">
        <v>56</v>
      </c>
      <c r="D48" s="30" t="n">
        <v>18211.46</v>
      </c>
      <c r="E48" s="30" t="n">
        <v>15041.54</v>
      </c>
      <c r="F48" s="30" t="n">
        <v>20055.38</v>
      </c>
      <c r="G48" s="30" t="n">
        <v>19552.17</v>
      </c>
      <c r="H48" s="30" t="n">
        <v>14664.13</v>
      </c>
      <c r="I48" s="31" t="n">
        <f aca="false">SUM(E48/F48*100)</f>
        <v>75</v>
      </c>
      <c r="J48" s="51" t="n">
        <f aca="false">SUM(H48/G48*100)</f>
        <v>75</v>
      </c>
    </row>
    <row r="49" customFormat="false" ht="14.55" hidden="false" customHeight="true" outlineLevel="0" collapsed="false">
      <c r="A49" s="47"/>
      <c r="B49" s="52" t="n">
        <v>4480</v>
      </c>
      <c r="C49" s="53" t="s">
        <v>57</v>
      </c>
      <c r="D49" s="30" t="n">
        <v>8673.89</v>
      </c>
      <c r="E49" s="30" t="n">
        <v>8986.86</v>
      </c>
      <c r="F49" s="30" t="n">
        <v>8987</v>
      </c>
      <c r="G49" s="30" t="n">
        <v>9500</v>
      </c>
      <c r="H49" s="30" t="n">
        <v>9362</v>
      </c>
      <c r="I49" s="31" t="n">
        <f aca="false">SUM(E49/F49*100)</f>
        <v>100</v>
      </c>
      <c r="J49" s="51" t="n">
        <f aca="false">SUM(H49/G49*100)</f>
        <v>98.55</v>
      </c>
    </row>
    <row r="50" customFormat="false" ht="14.55" hidden="false" customHeight="true" outlineLevel="0" collapsed="false">
      <c r="A50" s="47"/>
      <c r="B50" s="52" t="n">
        <v>4520</v>
      </c>
      <c r="C50" s="53" t="s">
        <v>58</v>
      </c>
      <c r="D50" s="30" t="n">
        <v>755.63</v>
      </c>
      <c r="E50" s="30" t="n">
        <v>858.67</v>
      </c>
      <c r="F50" s="30" t="n">
        <v>858.67</v>
      </c>
      <c r="G50" s="30" t="n">
        <v>1000</v>
      </c>
      <c r="H50" s="30" t="n">
        <v>755.63</v>
      </c>
      <c r="I50" s="31" t="n">
        <f aca="false">SUM(E50/F50*100)</f>
        <v>100</v>
      </c>
      <c r="J50" s="56" t="n">
        <f aca="false">SUM(H50/G50*100)</f>
        <v>75.56</v>
      </c>
    </row>
    <row r="51" customFormat="false" ht="24.3" hidden="false" customHeight="true" outlineLevel="0" collapsed="false">
      <c r="A51" s="47"/>
      <c r="B51" s="28" t="n">
        <v>4610</v>
      </c>
      <c r="C51" s="29" t="s">
        <v>59</v>
      </c>
      <c r="D51" s="57" t="n">
        <v>2198</v>
      </c>
      <c r="E51" s="57" t="n">
        <v>14412</v>
      </c>
      <c r="F51" s="57" t="n">
        <v>22961</v>
      </c>
      <c r="G51" s="58" t="n">
        <v>1000</v>
      </c>
      <c r="H51" s="57" t="n">
        <v>350</v>
      </c>
      <c r="I51" s="59" t="n">
        <f aca="false">SUM(E51/F51*100)</f>
        <v>62.77</v>
      </c>
      <c r="J51" s="39" t="n">
        <f aca="false">SUM(H51/G51*100)</f>
        <v>35</v>
      </c>
    </row>
    <row r="52" customFormat="false" ht="36" hidden="false" customHeight="true" outlineLevel="0" collapsed="false">
      <c r="A52" s="47"/>
      <c r="B52" s="55" t="n">
        <v>4700</v>
      </c>
      <c r="C52" s="54" t="s">
        <v>60</v>
      </c>
      <c r="D52" s="38" t="n">
        <v>17134.2</v>
      </c>
      <c r="E52" s="38" t="n">
        <v>4631</v>
      </c>
      <c r="F52" s="38" t="n">
        <v>6325</v>
      </c>
      <c r="G52" s="38" t="n">
        <v>5000</v>
      </c>
      <c r="H52" s="38" t="n">
        <v>3810</v>
      </c>
      <c r="I52" s="59" t="n">
        <f aca="false">SUM(E52/F52*100)</f>
        <v>73.22</v>
      </c>
      <c r="J52" s="51" t="n">
        <f aca="false">SUM(H52/G52*100)</f>
        <v>76.2</v>
      </c>
    </row>
    <row r="53" customFormat="false" ht="36" hidden="false" customHeight="true" outlineLevel="0" collapsed="false">
      <c r="A53" s="47"/>
      <c r="B53" s="28" t="n">
        <v>4740</v>
      </c>
      <c r="C53" s="29" t="s">
        <v>61</v>
      </c>
      <c r="D53" s="57" t="n">
        <v>1894.05</v>
      </c>
      <c r="E53" s="57" t="n">
        <v>0</v>
      </c>
      <c r="F53" s="57" t="n">
        <v>0</v>
      </c>
      <c r="G53" s="58" t="n">
        <v>0</v>
      </c>
      <c r="H53" s="57" t="n">
        <v>0</v>
      </c>
      <c r="I53" s="60" t="n">
        <v>0</v>
      </c>
      <c r="J53" s="51" t="n">
        <v>0</v>
      </c>
    </row>
    <row r="54" customFormat="false" ht="36" hidden="false" customHeight="true" outlineLevel="0" collapsed="false">
      <c r="A54" s="47"/>
      <c r="B54" s="61" t="n">
        <v>4750</v>
      </c>
      <c r="C54" s="62" t="s">
        <v>62</v>
      </c>
      <c r="D54" s="38" t="n">
        <v>15600.12</v>
      </c>
      <c r="E54" s="38" t="n">
        <v>0</v>
      </c>
      <c r="F54" s="38" t="n">
        <v>0</v>
      </c>
      <c r="G54" s="38" t="n">
        <v>0</v>
      </c>
      <c r="H54" s="63" t="n">
        <v>0</v>
      </c>
      <c r="I54" s="60" t="n">
        <v>0</v>
      </c>
      <c r="J54" s="51" t="n">
        <v>0</v>
      </c>
    </row>
    <row r="55" customFormat="false" ht="14.55" hidden="false" customHeight="true" outlineLevel="0" collapsed="false">
      <c r="A55" s="47"/>
      <c r="B55" s="52" t="n">
        <v>6050</v>
      </c>
      <c r="C55" s="53" t="s">
        <v>63</v>
      </c>
      <c r="D55" s="30" t="n">
        <v>535467.98</v>
      </c>
      <c r="E55" s="30" t="n">
        <v>73693.36</v>
      </c>
      <c r="F55" s="30" t="n">
        <v>5696145.69</v>
      </c>
      <c r="G55" s="30" t="n">
        <v>3985898.43</v>
      </c>
      <c r="H55" s="30" t="n">
        <v>18499.99</v>
      </c>
      <c r="I55" s="31" t="n">
        <f aca="false">SUM(E55/F55*100)</f>
        <v>1.29</v>
      </c>
      <c r="J55" s="51" t="n">
        <f aca="false">SUM(H55/G55*100)</f>
        <v>0.46</v>
      </c>
    </row>
    <row r="56" customFormat="false" ht="14.55" hidden="false" customHeight="true" outlineLevel="0" collapsed="false">
      <c r="A56" s="47"/>
      <c r="B56" s="52" t="n">
        <v>6057</v>
      </c>
      <c r="C56" s="53" t="s">
        <v>63</v>
      </c>
      <c r="D56" s="30" t="n">
        <v>3897359.25</v>
      </c>
      <c r="E56" s="30" t="n">
        <v>45192.75</v>
      </c>
      <c r="F56" s="30" t="n">
        <v>407966.97</v>
      </c>
      <c r="G56" s="30" t="n">
        <v>0</v>
      </c>
      <c r="H56" s="30" t="n">
        <v>0</v>
      </c>
      <c r="I56" s="31" t="n">
        <f aca="false">SUM(E56/F56*100)</f>
        <v>11.08</v>
      </c>
      <c r="J56" s="51" t="n">
        <v>0</v>
      </c>
    </row>
    <row r="57" customFormat="false" ht="14.55" hidden="false" customHeight="true" outlineLevel="0" collapsed="false">
      <c r="A57" s="47"/>
      <c r="B57" s="52" t="n">
        <v>6059</v>
      </c>
      <c r="C57" s="53" t="s">
        <v>63</v>
      </c>
      <c r="D57" s="30" t="n">
        <v>5607452.06</v>
      </c>
      <c r="E57" s="30" t="n">
        <v>433037.39</v>
      </c>
      <c r="F57" s="30" t="n">
        <v>1903479</v>
      </c>
      <c r="G57" s="30" t="n">
        <v>0</v>
      </c>
      <c r="H57" s="30" t="n">
        <v>0</v>
      </c>
      <c r="I57" s="31" t="n">
        <f aca="false">SUM(E57/F57*100)</f>
        <v>22.75</v>
      </c>
      <c r="J57" s="51" t="n">
        <v>0</v>
      </c>
    </row>
    <row r="58" customFormat="false" ht="24.3" hidden="false" customHeight="true" outlineLevel="0" collapsed="false">
      <c r="A58" s="47"/>
      <c r="B58" s="52" t="n">
        <v>6060</v>
      </c>
      <c r="C58" s="53" t="s">
        <v>64</v>
      </c>
      <c r="D58" s="30" t="n">
        <v>191941.36</v>
      </c>
      <c r="E58" s="30" t="n">
        <v>64992.32</v>
      </c>
      <c r="F58" s="30" t="n">
        <v>121941.11</v>
      </c>
      <c r="G58" s="30" t="n">
        <v>104100</v>
      </c>
      <c r="H58" s="30" t="n">
        <v>55413.27</v>
      </c>
      <c r="I58" s="31" t="n">
        <f aca="false">SUM(E58/F58*100)</f>
        <v>53.3</v>
      </c>
      <c r="J58" s="43" t="n">
        <f aca="false">SUM(H58/G58*100)</f>
        <v>53.23</v>
      </c>
    </row>
    <row r="59" customFormat="false" ht="14.55" hidden="false" customHeight="true" outlineLevel="0" collapsed="false">
      <c r="A59" s="33" t="s">
        <v>65</v>
      </c>
      <c r="B59" s="33"/>
      <c r="C59" s="33"/>
      <c r="D59" s="34" t="n">
        <f aca="false">SUM(D32:D58)</f>
        <v>16299703.49</v>
      </c>
      <c r="E59" s="34" t="n">
        <f aca="false">SUM(E32:E58)</f>
        <v>2953761.82</v>
      </c>
      <c r="F59" s="34" t="n">
        <f aca="false">SUM(F32:F58)</f>
        <v>11737702.87</v>
      </c>
      <c r="G59" s="34" t="n">
        <f aca="false">SUM(G32:G58)</f>
        <v>6640998.43</v>
      </c>
      <c r="H59" s="34" t="n">
        <f aca="false">SUM(H32:H58)</f>
        <v>1360155.55</v>
      </c>
      <c r="I59" s="35" t="n">
        <f aca="false">SUM(E59/F59*100)</f>
        <v>25.16</v>
      </c>
      <c r="J59" s="36" t="n">
        <f aca="false">SUM(H59/G59*100)</f>
        <v>20.48</v>
      </c>
    </row>
    <row r="60" customFormat="false" ht="14.55" hidden="false" customHeight="true" outlineLevel="0" collapsed="false">
      <c r="A60" s="25" t="s">
        <v>66</v>
      </c>
      <c r="B60" s="26"/>
      <c r="C60" s="27" t="s">
        <v>67</v>
      </c>
      <c r="D60" s="27"/>
      <c r="E60" s="27"/>
      <c r="F60" s="27"/>
      <c r="G60" s="27"/>
      <c r="H60" s="27"/>
      <c r="I60" s="27"/>
      <c r="J60" s="27"/>
    </row>
    <row r="61" customFormat="false" ht="49.05" hidden="false" customHeight="true" outlineLevel="0" collapsed="false">
      <c r="A61" s="25"/>
      <c r="B61" s="55" t="n">
        <v>2710</v>
      </c>
      <c r="C61" s="50" t="s">
        <v>68</v>
      </c>
      <c r="D61" s="30" t="n">
        <v>40000</v>
      </c>
      <c r="E61" s="30" t="n">
        <v>0</v>
      </c>
      <c r="F61" s="30" t="n">
        <v>0</v>
      </c>
      <c r="G61" s="30" t="n">
        <v>0</v>
      </c>
      <c r="H61" s="30" t="n">
        <v>0</v>
      </c>
      <c r="I61" s="64" t="n">
        <v>0</v>
      </c>
      <c r="J61" s="39" t="n">
        <v>0</v>
      </c>
    </row>
    <row r="62" customFormat="false" ht="48.4" hidden="false" customHeight="true" outlineLevel="0" collapsed="false">
      <c r="A62" s="25"/>
      <c r="B62" s="49" t="n">
        <v>6300</v>
      </c>
      <c r="C62" s="50" t="s">
        <v>69</v>
      </c>
      <c r="D62" s="41" t="n">
        <v>664071.79</v>
      </c>
      <c r="E62" s="41" t="n">
        <v>0</v>
      </c>
      <c r="F62" s="41" t="n">
        <v>776770.34</v>
      </c>
      <c r="G62" s="42" t="n">
        <v>189761.38</v>
      </c>
      <c r="H62" s="41" t="n">
        <v>0</v>
      </c>
      <c r="I62" s="31" t="n">
        <f aca="false">SUM(E62/F62*100)</f>
        <v>0</v>
      </c>
      <c r="J62" s="43" t="n">
        <f aca="false">SUM(H62/G62*100)</f>
        <v>0</v>
      </c>
    </row>
    <row r="63" customFormat="false" ht="14.55" hidden="false" customHeight="true" outlineLevel="0" collapsed="false">
      <c r="A63" s="33" t="s">
        <v>70</v>
      </c>
      <c r="B63" s="33"/>
      <c r="C63" s="33"/>
      <c r="D63" s="34" t="n">
        <f aca="false">SUM(D61:D62)</f>
        <v>704071.79</v>
      </c>
      <c r="E63" s="34" t="n">
        <f aca="false">SUM(E61:E62)</f>
        <v>0</v>
      </c>
      <c r="F63" s="34" t="n">
        <f aca="false">SUM(F62)</f>
        <v>776770.34</v>
      </c>
      <c r="G63" s="34" t="n">
        <f aca="false">SUM(G62)</f>
        <v>189761.38</v>
      </c>
      <c r="H63" s="34" t="n">
        <f aca="false">SUM(H62)</f>
        <v>0</v>
      </c>
      <c r="I63" s="44" t="n">
        <f aca="false">SUM(E63/F63*100)</f>
        <v>0</v>
      </c>
      <c r="J63" s="44" t="n">
        <f aca="false">SUM(H63/G63*100)</f>
        <v>0</v>
      </c>
    </row>
    <row r="64" customFormat="false" ht="14.55" hidden="false" customHeight="true" outlineLevel="0" collapsed="false">
      <c r="A64" s="37" t="s">
        <v>71</v>
      </c>
      <c r="B64" s="26"/>
      <c r="C64" s="27" t="s">
        <v>72</v>
      </c>
      <c r="D64" s="27"/>
      <c r="E64" s="27"/>
      <c r="F64" s="27"/>
      <c r="G64" s="27"/>
      <c r="H64" s="27"/>
      <c r="I64" s="27"/>
      <c r="J64" s="27"/>
    </row>
    <row r="65" customFormat="false" ht="49.05" hidden="false" customHeight="true" outlineLevel="0" collapsed="false">
      <c r="A65" s="40"/>
      <c r="B65" s="52" t="n">
        <v>2710</v>
      </c>
      <c r="C65" s="65" t="s">
        <v>68</v>
      </c>
      <c r="D65" s="66" t="n">
        <v>10000</v>
      </c>
      <c r="E65" s="66" t="n">
        <v>5000</v>
      </c>
      <c r="F65" s="66" t="n">
        <v>10000</v>
      </c>
      <c r="G65" s="66" t="n">
        <v>30000</v>
      </c>
      <c r="H65" s="66" t="n">
        <v>29874</v>
      </c>
      <c r="I65" s="67" t="n">
        <v>0</v>
      </c>
      <c r="J65" s="68" t="n">
        <f aca="false">SUM(H65/G65*100)</f>
        <v>99.58</v>
      </c>
    </row>
    <row r="66" customFormat="false" ht="14.55" hidden="false" customHeight="true" outlineLevel="0" collapsed="false">
      <c r="A66" s="33" t="s">
        <v>73</v>
      </c>
      <c r="B66" s="33"/>
      <c r="C66" s="33"/>
      <c r="D66" s="34" t="n">
        <f aca="false">SUM(D65:D65)</f>
        <v>10000</v>
      </c>
      <c r="E66" s="34" t="n">
        <f aca="false">SUM(E65:E65)</f>
        <v>5000</v>
      </c>
      <c r="F66" s="34" t="n">
        <f aca="false">SUM(F65:F65)</f>
        <v>10000</v>
      </c>
      <c r="G66" s="34" t="n">
        <f aca="false">SUM(G65:G65)</f>
        <v>30000</v>
      </c>
      <c r="H66" s="34" t="n">
        <f aca="false">SUM(H65:H65)</f>
        <v>29874</v>
      </c>
      <c r="I66" s="44" t="n">
        <f aca="false">SUM(E66/F66*100)</f>
        <v>50</v>
      </c>
      <c r="J66" s="44" t="n">
        <f aca="false">SUM(H66/G66*100)</f>
        <v>99.58</v>
      </c>
    </row>
    <row r="67" customFormat="false" ht="14.55" hidden="false" customHeight="true" outlineLevel="0" collapsed="false">
      <c r="A67" s="69" t="s">
        <v>74</v>
      </c>
      <c r="B67" s="69"/>
      <c r="C67" s="69"/>
      <c r="D67" s="70" t="n">
        <f aca="false">SUM(D59+D63+D66)</f>
        <v>17013775.28</v>
      </c>
      <c r="E67" s="70" t="n">
        <f aca="false">SUM(E59+E63+E66)</f>
        <v>2958761.82</v>
      </c>
      <c r="F67" s="70" t="n">
        <f aca="false">SUM(F59+F63+F66)</f>
        <v>12524473.21</v>
      </c>
      <c r="G67" s="70" t="n">
        <f aca="false">SUM(G59+G63+G66)</f>
        <v>6860759.81</v>
      </c>
      <c r="H67" s="34" t="n">
        <f aca="false">SUM(H59+H63+H66)</f>
        <v>1390029.55</v>
      </c>
      <c r="I67" s="44" t="n">
        <f aca="false">SUM(E67/F67*100)</f>
        <v>23.62</v>
      </c>
      <c r="J67" s="44" t="n">
        <f aca="false">SUM(H67/G67*100)</f>
        <v>20.26</v>
      </c>
    </row>
    <row r="68" customFormat="false" ht="21.65" hidden="false" customHeight="true" outlineLevel="0" collapsed="false">
      <c r="A68" s="24" t="s">
        <v>75</v>
      </c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14.55" hidden="false" customHeight="true" outlineLevel="0" collapsed="false">
      <c r="A69" s="71" t="n">
        <v>63001</v>
      </c>
      <c r="B69" s="72"/>
      <c r="C69" s="73" t="s">
        <v>76</v>
      </c>
      <c r="D69" s="73"/>
      <c r="E69" s="73"/>
      <c r="F69" s="73"/>
      <c r="G69" s="73"/>
      <c r="H69" s="73"/>
      <c r="I69" s="73"/>
      <c r="J69" s="73"/>
    </row>
    <row r="70" customFormat="false" ht="24.3" hidden="false" customHeight="true" outlineLevel="0" collapsed="false">
      <c r="A70" s="71"/>
      <c r="B70" s="74" t="n">
        <v>4210</v>
      </c>
      <c r="C70" s="29" t="s">
        <v>77</v>
      </c>
      <c r="D70" s="75" t="n">
        <v>3294</v>
      </c>
      <c r="E70" s="75" t="n">
        <v>0</v>
      </c>
      <c r="F70" s="75" t="n">
        <v>2745</v>
      </c>
      <c r="G70" s="75" t="n">
        <v>5000</v>
      </c>
      <c r="H70" s="75" t="n">
        <v>335.77</v>
      </c>
      <c r="I70" s="31" t="n">
        <f aca="false">SUM(E70/F70*100)</f>
        <v>0</v>
      </c>
      <c r="J70" s="39" t="n">
        <f aca="false">SUM(H70/G70*100)</f>
        <v>6.72</v>
      </c>
    </row>
    <row r="71" customFormat="false" ht="14.55" hidden="false" customHeight="true" outlineLevel="0" collapsed="false">
      <c r="A71" s="71"/>
      <c r="B71" s="74" t="n">
        <v>4300</v>
      </c>
      <c r="C71" s="29" t="s">
        <v>26</v>
      </c>
      <c r="D71" s="75" t="n">
        <v>4006</v>
      </c>
      <c r="E71" s="75" t="n">
        <v>0</v>
      </c>
      <c r="F71" s="75" t="n">
        <v>4700</v>
      </c>
      <c r="G71" s="75" t="n">
        <v>2000</v>
      </c>
      <c r="H71" s="75" t="n">
        <v>1142.06</v>
      </c>
      <c r="I71" s="31" t="n">
        <f aca="false">SUM(E71/F71*100)</f>
        <v>0</v>
      </c>
      <c r="J71" s="51" t="n">
        <f aca="false">SUM(H71/G71*100)</f>
        <v>57.1</v>
      </c>
    </row>
    <row r="72" customFormat="false" ht="49.05" hidden="false" customHeight="true" outlineLevel="0" collapsed="false">
      <c r="A72" s="71"/>
      <c r="B72" s="55" t="n">
        <v>4370</v>
      </c>
      <c r="C72" s="29" t="s">
        <v>78</v>
      </c>
      <c r="D72" s="30" t="n">
        <v>700</v>
      </c>
      <c r="E72" s="30" t="n">
        <v>176.82</v>
      </c>
      <c r="F72" s="30" t="n">
        <v>555</v>
      </c>
      <c r="G72" s="30" t="n">
        <v>1000</v>
      </c>
      <c r="H72" s="30" t="n">
        <v>221.66</v>
      </c>
      <c r="I72" s="31" t="n">
        <f aca="false">SUM(E72/F72*100)</f>
        <v>31.86</v>
      </c>
      <c r="J72" s="43" t="n">
        <f aca="false">SUM(H72/G72*100)</f>
        <v>22.17</v>
      </c>
    </row>
    <row r="73" customFormat="false" ht="14.55" hidden="false" customHeight="true" outlineLevel="0" collapsed="false">
      <c r="A73" s="76" t="s">
        <v>79</v>
      </c>
      <c r="B73" s="76"/>
      <c r="C73" s="76"/>
      <c r="D73" s="77" t="n">
        <f aca="false">SUM(D70:D72)</f>
        <v>8000</v>
      </c>
      <c r="E73" s="77" t="n">
        <f aca="false">SUM(E70:E72)</f>
        <v>176.82</v>
      </c>
      <c r="F73" s="77" t="n">
        <f aca="false">SUM(F70:F72)</f>
        <v>8000</v>
      </c>
      <c r="G73" s="77" t="n">
        <f aca="false">SUM(G70:G72)</f>
        <v>8000</v>
      </c>
      <c r="H73" s="77" t="n">
        <f aca="false">SUM(H70:H72)</f>
        <v>1699.49</v>
      </c>
      <c r="I73" s="35" t="n">
        <f aca="false">SUM(E73/F73*100)</f>
        <v>2.21</v>
      </c>
      <c r="J73" s="36" t="n">
        <f aca="false">SUM(H73/G73*100)</f>
        <v>21.24</v>
      </c>
    </row>
    <row r="74" customFormat="false" ht="14.55" hidden="false" customHeight="true" outlineLevel="0" collapsed="false">
      <c r="A74" s="78" t="s">
        <v>80</v>
      </c>
      <c r="B74" s="79"/>
      <c r="C74" s="80" t="s">
        <v>72</v>
      </c>
      <c r="D74" s="80"/>
      <c r="E74" s="80"/>
      <c r="F74" s="80"/>
      <c r="G74" s="80"/>
      <c r="H74" s="80"/>
      <c r="I74" s="80"/>
      <c r="J74" s="80"/>
    </row>
    <row r="75" customFormat="false" ht="24.3" hidden="false" customHeight="true" outlineLevel="0" collapsed="false">
      <c r="A75" s="78"/>
      <c r="B75" s="28" t="n">
        <v>4017</v>
      </c>
      <c r="C75" s="29" t="s">
        <v>42</v>
      </c>
      <c r="D75" s="30" t="n">
        <v>64831.3</v>
      </c>
      <c r="E75" s="30" t="n">
        <v>6046.31</v>
      </c>
      <c r="F75" s="30" t="n">
        <v>61535.18</v>
      </c>
      <c r="G75" s="30" t="n">
        <v>76798.58</v>
      </c>
      <c r="H75" s="30" t="n">
        <v>50557.49</v>
      </c>
      <c r="I75" s="31" t="n">
        <f aca="false">SUM(E75/F75*100)</f>
        <v>9.83</v>
      </c>
      <c r="J75" s="39" t="n">
        <f aca="false">SUM(H75/G75*100)</f>
        <v>65.83</v>
      </c>
    </row>
    <row r="76" customFormat="false" ht="24.3" hidden="false" customHeight="true" outlineLevel="0" collapsed="false">
      <c r="A76" s="78"/>
      <c r="B76" s="52" t="n">
        <v>4019</v>
      </c>
      <c r="C76" s="53" t="s">
        <v>42</v>
      </c>
      <c r="D76" s="30" t="n">
        <v>43220.85</v>
      </c>
      <c r="E76" s="30" t="n">
        <v>4030.87</v>
      </c>
      <c r="F76" s="30" t="n">
        <v>41023.45</v>
      </c>
      <c r="G76" s="30" t="n">
        <v>51199.06</v>
      </c>
      <c r="H76" s="30" t="n">
        <v>33704.97</v>
      </c>
      <c r="I76" s="31" t="n">
        <f aca="false">SUM(E76/F76*100)</f>
        <v>9.83</v>
      </c>
      <c r="J76" s="51" t="n">
        <f aca="false">SUM(H76/G76*100)</f>
        <v>65.83</v>
      </c>
    </row>
    <row r="77" customFormat="false" ht="24.3" hidden="false" customHeight="true" outlineLevel="0" collapsed="false">
      <c r="A77" s="78"/>
      <c r="B77" s="28" t="n">
        <v>4047</v>
      </c>
      <c r="C77" s="29" t="s">
        <v>81</v>
      </c>
      <c r="D77" s="57" t="n">
        <v>5163.86</v>
      </c>
      <c r="E77" s="57" t="n">
        <v>0</v>
      </c>
      <c r="F77" s="57" t="n">
        <v>0</v>
      </c>
      <c r="G77" s="57" t="n">
        <v>6600</v>
      </c>
      <c r="H77" s="57" t="n">
        <v>3569.23</v>
      </c>
      <c r="I77" s="64" t="n">
        <v>0</v>
      </c>
      <c r="J77" s="51" t="n">
        <f aca="false">SUM(H77/G77*100)</f>
        <v>54.08</v>
      </c>
    </row>
    <row r="78" customFormat="false" ht="24.3" hidden="false" customHeight="true" outlineLevel="0" collapsed="false">
      <c r="A78" s="78"/>
      <c r="B78" s="28" t="n">
        <v>4049</v>
      </c>
      <c r="C78" s="29" t="s">
        <v>81</v>
      </c>
      <c r="D78" s="57" t="n">
        <v>3442.58</v>
      </c>
      <c r="E78" s="57" t="n">
        <v>0</v>
      </c>
      <c r="F78" s="57" t="n">
        <v>0</v>
      </c>
      <c r="G78" s="57" t="n">
        <v>4400</v>
      </c>
      <c r="H78" s="57" t="n">
        <v>2379.48</v>
      </c>
      <c r="I78" s="64" t="n">
        <v>0</v>
      </c>
      <c r="J78" s="51" t="n">
        <f aca="false">SUM(H78/G78*100)</f>
        <v>54.08</v>
      </c>
    </row>
    <row r="79" customFormat="false" ht="14.55" hidden="false" customHeight="true" outlineLevel="0" collapsed="false">
      <c r="A79" s="78"/>
      <c r="B79" s="81" t="n">
        <v>4090</v>
      </c>
      <c r="C79" s="54" t="s">
        <v>82</v>
      </c>
      <c r="D79" s="30" t="n">
        <v>1200</v>
      </c>
      <c r="E79" s="30" t="n">
        <v>0</v>
      </c>
      <c r="F79" s="30" t="n">
        <v>4082</v>
      </c>
      <c r="G79" s="30" t="n">
        <v>0</v>
      </c>
      <c r="H79" s="30" t="n">
        <v>0</v>
      </c>
      <c r="I79" s="31" t="n">
        <f aca="false">SUM(E79/F79*100)</f>
        <v>0</v>
      </c>
      <c r="J79" s="51" t="n">
        <v>0</v>
      </c>
    </row>
    <row r="80" customFormat="false" ht="14.55" hidden="false" customHeight="true" outlineLevel="0" collapsed="false">
      <c r="A80" s="78"/>
      <c r="B80" s="81" t="n">
        <v>4097</v>
      </c>
      <c r="C80" s="54" t="s">
        <v>82</v>
      </c>
      <c r="D80" s="30" t="n">
        <v>0</v>
      </c>
      <c r="E80" s="30" t="n">
        <v>0</v>
      </c>
      <c r="F80" s="30" t="n">
        <v>0</v>
      </c>
      <c r="G80" s="30" t="n">
        <v>274</v>
      </c>
      <c r="H80" s="30" t="n">
        <v>0</v>
      </c>
      <c r="I80" s="31" t="n">
        <v>0</v>
      </c>
      <c r="J80" s="51" t="n">
        <f aca="false">SUM(H80/G80*100)</f>
        <v>0</v>
      </c>
    </row>
    <row r="81" customFormat="false" ht="14.55" hidden="false" customHeight="true" outlineLevel="0" collapsed="false">
      <c r="A81" s="78"/>
      <c r="B81" s="81" t="n">
        <v>4099</v>
      </c>
      <c r="C81" s="54" t="s">
        <v>82</v>
      </c>
      <c r="D81" s="30" t="n">
        <v>0</v>
      </c>
      <c r="E81" s="30" t="n">
        <v>0</v>
      </c>
      <c r="F81" s="30" t="n">
        <v>0</v>
      </c>
      <c r="G81" s="30" t="n">
        <v>206.57</v>
      </c>
      <c r="H81" s="30" t="n">
        <v>0</v>
      </c>
      <c r="I81" s="31" t="n">
        <v>0</v>
      </c>
      <c r="J81" s="51" t="n">
        <f aca="false">SUM(H81/G81*100)</f>
        <v>0</v>
      </c>
    </row>
    <row r="82" customFormat="false" ht="24.3" hidden="false" customHeight="true" outlineLevel="0" collapsed="false">
      <c r="A82" s="78"/>
      <c r="B82" s="81" t="n">
        <v>4110</v>
      </c>
      <c r="C82" s="29" t="s">
        <v>83</v>
      </c>
      <c r="D82" s="30" t="n">
        <v>0</v>
      </c>
      <c r="E82" s="30" t="n">
        <v>0</v>
      </c>
      <c r="F82" s="30" t="n">
        <v>0</v>
      </c>
      <c r="G82" s="30" t="n">
        <v>200</v>
      </c>
      <c r="H82" s="30" t="n">
        <v>0</v>
      </c>
      <c r="I82" s="31" t="n">
        <v>0</v>
      </c>
      <c r="J82" s="51" t="n">
        <f aca="false">SUM(H82/G82*100)</f>
        <v>0</v>
      </c>
    </row>
    <row r="83" customFormat="false" ht="24.3" hidden="false" customHeight="true" outlineLevel="0" collapsed="false">
      <c r="A83" s="78"/>
      <c r="B83" s="81" t="n">
        <v>4117</v>
      </c>
      <c r="C83" s="29" t="s">
        <v>83</v>
      </c>
      <c r="D83" s="30" t="n">
        <v>9695.96</v>
      </c>
      <c r="E83" s="30" t="n">
        <v>888.18</v>
      </c>
      <c r="F83" s="30" t="n">
        <v>9266.99</v>
      </c>
      <c r="G83" s="30" t="n">
        <v>13337.82</v>
      </c>
      <c r="H83" s="30" t="n">
        <v>9078.37</v>
      </c>
      <c r="I83" s="31" t="n">
        <f aca="false">SUM(E83/F83*100)</f>
        <v>9.58</v>
      </c>
      <c r="J83" s="51" t="n">
        <f aca="false">SUM(H83/G83*100)</f>
        <v>68.06</v>
      </c>
    </row>
    <row r="84" customFormat="false" ht="24.3" hidden="false" customHeight="true" outlineLevel="0" collapsed="false">
      <c r="A84" s="78"/>
      <c r="B84" s="81" t="n">
        <v>4119</v>
      </c>
      <c r="C84" s="29" t="s">
        <v>83</v>
      </c>
      <c r="D84" s="30" t="n">
        <v>6463.93</v>
      </c>
      <c r="E84" s="30" t="n">
        <v>592.13</v>
      </c>
      <c r="F84" s="30" t="n">
        <v>6178</v>
      </c>
      <c r="G84" s="30" t="n">
        <v>8891.88</v>
      </c>
      <c r="H84" s="30" t="n">
        <v>6052.26</v>
      </c>
      <c r="I84" s="31" t="n">
        <f aca="false">SUM(E84/F84*100)</f>
        <v>9.58</v>
      </c>
      <c r="J84" s="51" t="n">
        <f aca="false">SUM(H84/G84*100)</f>
        <v>68.07</v>
      </c>
    </row>
    <row r="85" customFormat="false" ht="14.55" hidden="false" customHeight="true" outlineLevel="0" collapsed="false">
      <c r="A85" s="78"/>
      <c r="B85" s="81" t="n">
        <v>4120</v>
      </c>
      <c r="C85" s="29" t="s">
        <v>45</v>
      </c>
      <c r="D85" s="57" t="n">
        <v>0</v>
      </c>
      <c r="E85" s="30" t="n">
        <v>0</v>
      </c>
      <c r="F85" s="57" t="n">
        <v>0</v>
      </c>
      <c r="G85" s="30" t="n">
        <v>200</v>
      </c>
      <c r="H85" s="30" t="n">
        <v>0</v>
      </c>
      <c r="I85" s="31" t="n">
        <v>0</v>
      </c>
      <c r="J85" s="51" t="n">
        <f aca="false">SUM(H85/G85*100)</f>
        <v>0</v>
      </c>
    </row>
    <row r="86" customFormat="false" ht="14.55" hidden="false" customHeight="true" outlineLevel="0" collapsed="false">
      <c r="A86" s="78"/>
      <c r="B86" s="81" t="n">
        <v>4127</v>
      </c>
      <c r="C86" s="29" t="s">
        <v>45</v>
      </c>
      <c r="D86" s="57" t="n">
        <v>1167.87</v>
      </c>
      <c r="E86" s="30" t="n">
        <v>144.11</v>
      </c>
      <c r="F86" s="57" t="n">
        <v>1266.41</v>
      </c>
      <c r="G86" s="30" t="n">
        <v>2160</v>
      </c>
      <c r="H86" s="30" t="n">
        <v>1063.5</v>
      </c>
      <c r="I86" s="31" t="n">
        <f aca="false">SUM(E86/F86*100)</f>
        <v>11.38</v>
      </c>
      <c r="J86" s="51" t="n">
        <f aca="false">SUM(H86/G86*100)</f>
        <v>49.24</v>
      </c>
    </row>
    <row r="87" customFormat="false" ht="14.55" hidden="false" customHeight="true" outlineLevel="0" collapsed="false">
      <c r="A87" s="78"/>
      <c r="B87" s="81" t="n">
        <v>4129</v>
      </c>
      <c r="C87" s="29" t="s">
        <v>45</v>
      </c>
      <c r="D87" s="57" t="n">
        <v>778.61</v>
      </c>
      <c r="E87" s="30" t="n">
        <v>96.07</v>
      </c>
      <c r="F87" s="57" t="n">
        <v>844.27</v>
      </c>
      <c r="G87" s="30" t="n">
        <v>1440</v>
      </c>
      <c r="H87" s="30" t="n">
        <v>709.02</v>
      </c>
      <c r="I87" s="31" t="n">
        <f aca="false">SUM(E87/F87*100)</f>
        <v>11.38</v>
      </c>
      <c r="J87" s="51" t="n">
        <f aca="false">SUM(H87/G87*100)</f>
        <v>49.24</v>
      </c>
    </row>
    <row r="88" customFormat="false" ht="14.55" hidden="false" customHeight="true" outlineLevel="0" collapsed="false">
      <c r="A88" s="78"/>
      <c r="B88" s="81" t="n">
        <v>4170</v>
      </c>
      <c r="C88" s="54" t="s">
        <v>46</v>
      </c>
      <c r="D88" s="57" t="n">
        <v>2440</v>
      </c>
      <c r="E88" s="30" t="n">
        <v>695</v>
      </c>
      <c r="F88" s="57" t="n">
        <v>4518</v>
      </c>
      <c r="G88" s="30" t="n">
        <v>500</v>
      </c>
      <c r="H88" s="30" t="n">
        <v>270</v>
      </c>
      <c r="I88" s="31" t="n">
        <f aca="false">SUM(E88/F88*100)</f>
        <v>15.38</v>
      </c>
      <c r="J88" s="51" t="n">
        <f aca="false">SUM(H88/G88*100)</f>
        <v>54</v>
      </c>
    </row>
    <row r="89" customFormat="false" ht="24.3" hidden="false" customHeight="true" outlineLevel="0" collapsed="false">
      <c r="A89" s="78"/>
      <c r="B89" s="28" t="n">
        <v>4210</v>
      </c>
      <c r="C89" s="29" t="s">
        <v>77</v>
      </c>
      <c r="D89" s="30" t="n">
        <v>76417.16</v>
      </c>
      <c r="E89" s="30" t="n">
        <v>13934.12</v>
      </c>
      <c r="F89" s="30" t="n">
        <v>39608.82</v>
      </c>
      <c r="G89" s="30" t="n">
        <v>32862</v>
      </c>
      <c r="H89" s="30" t="n">
        <v>2922</v>
      </c>
      <c r="I89" s="31" t="n">
        <f aca="false">SUM(E89/F89*100)</f>
        <v>35.18</v>
      </c>
      <c r="J89" s="51" t="n">
        <f aca="false">SUM(H89/G89*100)</f>
        <v>8.89</v>
      </c>
    </row>
    <row r="90" customFormat="false" ht="24.3" hidden="false" customHeight="true" outlineLevel="0" collapsed="false">
      <c r="A90" s="78"/>
      <c r="B90" s="28" t="n">
        <v>4217</v>
      </c>
      <c r="C90" s="29" t="s">
        <v>77</v>
      </c>
      <c r="D90" s="30" t="n">
        <v>0</v>
      </c>
      <c r="E90" s="30" t="n">
        <v>0</v>
      </c>
      <c r="F90" s="30" t="n">
        <v>3594</v>
      </c>
      <c r="G90" s="30" t="n">
        <v>67719.57</v>
      </c>
      <c r="H90" s="30" t="n">
        <v>28619.1</v>
      </c>
      <c r="I90" s="31" t="n">
        <f aca="false">SUM(E90/F90*100)</f>
        <v>0</v>
      </c>
      <c r="J90" s="51" t="n">
        <f aca="false">SUM(H90/G90*100)</f>
        <v>42.26</v>
      </c>
    </row>
    <row r="91" customFormat="false" ht="24.3" hidden="false" customHeight="true" outlineLevel="0" collapsed="false">
      <c r="A91" s="78"/>
      <c r="B91" s="28" t="n">
        <v>4219</v>
      </c>
      <c r="C91" s="29" t="s">
        <v>77</v>
      </c>
      <c r="D91" s="30" t="n">
        <v>0</v>
      </c>
      <c r="E91" s="30" t="n">
        <v>0</v>
      </c>
      <c r="F91" s="30" t="n">
        <v>2396</v>
      </c>
      <c r="G91" s="30" t="n">
        <v>48044.43</v>
      </c>
      <c r="H91" s="30" t="n">
        <v>19079.41</v>
      </c>
      <c r="I91" s="31" t="n">
        <f aca="false">SUM(E91/F91*100)</f>
        <v>0</v>
      </c>
      <c r="J91" s="51" t="n">
        <f aca="false">SUM(H91/G91*100)</f>
        <v>39.71</v>
      </c>
    </row>
    <row r="92" customFormat="false" ht="14.55" hidden="false" customHeight="true" outlineLevel="0" collapsed="false">
      <c r="A92" s="78"/>
      <c r="B92" s="52" t="n">
        <v>4300</v>
      </c>
      <c r="C92" s="53" t="s">
        <v>26</v>
      </c>
      <c r="D92" s="30" t="n">
        <v>63234.56</v>
      </c>
      <c r="E92" s="30" t="n">
        <v>5352.45</v>
      </c>
      <c r="F92" s="30" t="n">
        <v>26818.37</v>
      </c>
      <c r="G92" s="30" t="n">
        <v>19065</v>
      </c>
      <c r="H92" s="30" t="n">
        <v>1064.06</v>
      </c>
      <c r="I92" s="31" t="n">
        <f aca="false">SUM(E92/F92*100)</f>
        <v>19.96</v>
      </c>
      <c r="J92" s="51" t="n">
        <f aca="false">SUM(H92/G92*100)</f>
        <v>5.58</v>
      </c>
    </row>
    <row r="93" customFormat="false" ht="14.55" hidden="false" customHeight="true" outlineLevel="0" collapsed="false">
      <c r="A93" s="78"/>
      <c r="B93" s="52" t="n">
        <v>4307</v>
      </c>
      <c r="C93" s="53" t="s">
        <v>26</v>
      </c>
      <c r="D93" s="30" t="n">
        <v>7448.1</v>
      </c>
      <c r="E93" s="30" t="n">
        <v>1730.88</v>
      </c>
      <c r="F93" s="30" t="n">
        <v>6720</v>
      </c>
      <c r="G93" s="30" t="n">
        <v>38389</v>
      </c>
      <c r="H93" s="30" t="n">
        <v>15408.1</v>
      </c>
      <c r="I93" s="31" t="n">
        <f aca="false">SUM(E93/F93*100)</f>
        <v>25.76</v>
      </c>
      <c r="J93" s="51" t="n">
        <f aca="false">SUM(H93/G93*100)</f>
        <v>40.14</v>
      </c>
    </row>
    <row r="94" customFormat="false" ht="14.55" hidden="false" customHeight="true" outlineLevel="0" collapsed="false">
      <c r="A94" s="78"/>
      <c r="B94" s="52" t="n">
        <v>4309</v>
      </c>
      <c r="C94" s="53" t="s">
        <v>26</v>
      </c>
      <c r="D94" s="30" t="n">
        <v>4965.4</v>
      </c>
      <c r="E94" s="30" t="n">
        <v>1153.92</v>
      </c>
      <c r="F94" s="30" t="n">
        <v>4480</v>
      </c>
      <c r="G94" s="30" t="n">
        <v>25592.66</v>
      </c>
      <c r="H94" s="30" t="n">
        <v>10272.06</v>
      </c>
      <c r="I94" s="59" t="n">
        <f aca="false">SUM(E94/F94*100)</f>
        <v>25.76</v>
      </c>
      <c r="J94" s="51" t="n">
        <f aca="false">SUM(H94/G94*100)</f>
        <v>40.14</v>
      </c>
    </row>
    <row r="95" customFormat="false" ht="49.05" hidden="false" customHeight="true" outlineLevel="0" collapsed="false">
      <c r="A95" s="78"/>
      <c r="B95" s="28" t="n">
        <v>4360</v>
      </c>
      <c r="C95" s="29" t="s">
        <v>52</v>
      </c>
      <c r="D95" s="58" t="n">
        <v>150</v>
      </c>
      <c r="E95" s="57" t="n">
        <v>0</v>
      </c>
      <c r="F95" s="58" t="n">
        <v>0</v>
      </c>
      <c r="G95" s="58" t="n">
        <v>0</v>
      </c>
      <c r="H95" s="57" t="n">
        <v>0</v>
      </c>
      <c r="I95" s="60" t="n">
        <v>0</v>
      </c>
      <c r="J95" s="51" t="n">
        <v>0</v>
      </c>
    </row>
    <row r="96" customFormat="false" ht="14.55" hidden="false" customHeight="true" outlineLevel="0" collapsed="false">
      <c r="A96" s="78"/>
      <c r="B96" s="52" t="n">
        <v>6050</v>
      </c>
      <c r="C96" s="53" t="s">
        <v>63</v>
      </c>
      <c r="D96" s="30" t="n">
        <v>663881.81</v>
      </c>
      <c r="E96" s="30" t="n">
        <v>91688.63</v>
      </c>
      <c r="F96" s="30" t="n">
        <v>91923.48</v>
      </c>
      <c r="G96" s="30" t="n">
        <v>0</v>
      </c>
      <c r="H96" s="30" t="n">
        <v>0</v>
      </c>
      <c r="I96" s="31" t="n">
        <f aca="false">SUM(E96/F96*100)</f>
        <v>99.74</v>
      </c>
      <c r="J96" s="51" t="n">
        <v>0</v>
      </c>
    </row>
    <row r="97" customFormat="false" ht="14.55" hidden="false" customHeight="true" outlineLevel="0" collapsed="false">
      <c r="A97" s="78"/>
      <c r="B97" s="52" t="n">
        <v>6057</v>
      </c>
      <c r="C97" s="53" t="s">
        <v>63</v>
      </c>
      <c r="D97" s="30" t="n">
        <v>1810219.32</v>
      </c>
      <c r="E97" s="30" t="n">
        <v>688162.93</v>
      </c>
      <c r="F97" s="30" t="n">
        <v>1854768.64</v>
      </c>
      <c r="G97" s="30" t="n">
        <v>0</v>
      </c>
      <c r="H97" s="30" t="n">
        <v>0</v>
      </c>
      <c r="I97" s="31" t="n">
        <f aca="false">SUM(E97/F97*100)</f>
        <v>37.1</v>
      </c>
      <c r="J97" s="51" t="n">
        <v>0</v>
      </c>
    </row>
    <row r="98" customFormat="false" ht="14.55" hidden="false" customHeight="true" outlineLevel="0" collapsed="false">
      <c r="A98" s="78"/>
      <c r="B98" s="52" t="n">
        <v>6059</v>
      </c>
      <c r="C98" s="53" t="s">
        <v>63</v>
      </c>
      <c r="D98" s="30" t="n">
        <v>1206812.87</v>
      </c>
      <c r="E98" s="30" t="n">
        <v>458775.28</v>
      </c>
      <c r="F98" s="30" t="n">
        <v>1236512.42</v>
      </c>
      <c r="G98" s="30" t="n">
        <v>0</v>
      </c>
      <c r="H98" s="30" t="n">
        <v>0</v>
      </c>
      <c r="I98" s="31" t="n">
        <f aca="false">SUM(E98/F98*100)</f>
        <v>37.1</v>
      </c>
      <c r="J98" s="43" t="n">
        <v>0</v>
      </c>
    </row>
    <row r="99" customFormat="false" ht="14.55" hidden="false" customHeight="true" outlineLevel="0" collapsed="false">
      <c r="A99" s="33" t="s">
        <v>84</v>
      </c>
      <c r="B99" s="33"/>
      <c r="C99" s="33"/>
      <c r="D99" s="34" t="n">
        <f aca="false">SUM(D75:D98)</f>
        <v>3971534.18</v>
      </c>
      <c r="E99" s="34" t="n">
        <f aca="false">SUM(E75:E98)</f>
        <v>1273290.88</v>
      </c>
      <c r="F99" s="34" t="n">
        <f aca="false">SUM(F75:F98)</f>
        <v>3395536.03</v>
      </c>
      <c r="G99" s="34" t="n">
        <f aca="false">SUM(G75:G98)</f>
        <v>397880.57</v>
      </c>
      <c r="H99" s="34" t="n">
        <f aca="false">SUM(H75:H98)</f>
        <v>184749.05</v>
      </c>
      <c r="I99" s="44" t="n">
        <f aca="false">SUM(E99/F99*100)</f>
        <v>37.5</v>
      </c>
      <c r="J99" s="44" t="n">
        <f aca="false">SUM(H99/G99*100)</f>
        <v>46.43</v>
      </c>
    </row>
    <row r="100" customFormat="false" ht="14.55" hidden="false" customHeight="true" outlineLevel="0" collapsed="false">
      <c r="A100" s="33" t="s">
        <v>85</v>
      </c>
      <c r="B100" s="33"/>
      <c r="C100" s="33"/>
      <c r="D100" s="34" t="n">
        <f aca="false">SUM(D73+D99)</f>
        <v>3979534.18</v>
      </c>
      <c r="E100" s="34" t="n">
        <f aca="false">SUM(E73+E99)</f>
        <v>1273467.7</v>
      </c>
      <c r="F100" s="34" t="n">
        <f aca="false">SUM(F73+F99)</f>
        <v>3403536.03</v>
      </c>
      <c r="G100" s="34" t="n">
        <f aca="false">SUM(G73+G99)</f>
        <v>405880.57</v>
      </c>
      <c r="H100" s="34" t="n">
        <f aca="false">SUM(H73+H99)</f>
        <v>186448.54</v>
      </c>
      <c r="I100" s="44" t="n">
        <f aca="false">SUM(E100/F100*100)</f>
        <v>37.42</v>
      </c>
      <c r="J100" s="44" t="n">
        <f aca="false">SUM(H100/G100*100)</f>
        <v>45.94</v>
      </c>
    </row>
    <row r="101" customFormat="false" ht="21.65" hidden="false" customHeight="true" outlineLevel="0" collapsed="false">
      <c r="A101" s="24" t="s">
        <v>86</v>
      </c>
      <c r="B101" s="24"/>
      <c r="C101" s="24"/>
      <c r="D101" s="24"/>
      <c r="E101" s="24"/>
      <c r="F101" s="24"/>
      <c r="G101" s="24"/>
      <c r="H101" s="24"/>
      <c r="I101" s="24"/>
      <c r="J101" s="24"/>
    </row>
    <row r="102" customFormat="false" ht="14.55" hidden="false" customHeight="true" outlineLevel="0" collapsed="false">
      <c r="A102" s="82" t="n">
        <v>70005</v>
      </c>
      <c r="B102" s="26"/>
      <c r="C102" s="27" t="s">
        <v>87</v>
      </c>
      <c r="D102" s="27"/>
      <c r="E102" s="27"/>
      <c r="F102" s="27"/>
      <c r="G102" s="27"/>
      <c r="H102" s="27"/>
      <c r="I102" s="27"/>
      <c r="J102" s="27"/>
    </row>
    <row r="103" customFormat="false" ht="14.55" hidden="false" customHeight="true" outlineLevel="0" collapsed="false">
      <c r="A103" s="82"/>
      <c r="B103" s="28" t="n">
        <v>4170</v>
      </c>
      <c r="C103" s="54" t="s">
        <v>46</v>
      </c>
      <c r="D103" s="30" t="n">
        <v>0</v>
      </c>
      <c r="E103" s="30" t="n">
        <v>1000</v>
      </c>
      <c r="F103" s="30" t="n">
        <v>1000</v>
      </c>
      <c r="G103" s="30" t="n">
        <v>2000</v>
      </c>
      <c r="H103" s="30" t="n">
        <v>0</v>
      </c>
      <c r="I103" s="31" t="n">
        <v>0</v>
      </c>
      <c r="J103" s="39" t="n">
        <f aca="false">SUM(H103/G103*100)</f>
        <v>0</v>
      </c>
    </row>
    <row r="104" customFormat="false" ht="14.55" hidden="false" customHeight="true" outlineLevel="0" collapsed="false">
      <c r="A104" s="82"/>
      <c r="B104" s="28" t="n">
        <v>4300</v>
      </c>
      <c r="C104" s="29" t="s">
        <v>26</v>
      </c>
      <c r="D104" s="30" t="n">
        <v>18717.2</v>
      </c>
      <c r="E104" s="30" t="n">
        <v>2859.45</v>
      </c>
      <c r="F104" s="30" t="n">
        <v>39352</v>
      </c>
      <c r="G104" s="30" t="n">
        <v>50000</v>
      </c>
      <c r="H104" s="57" t="n">
        <v>7858.14</v>
      </c>
      <c r="I104" s="64" t="n">
        <f aca="false">SUM(E104/F104*100)</f>
        <v>7.27</v>
      </c>
      <c r="J104" s="51" t="n">
        <f aca="false">SUM(H104/G104*100)</f>
        <v>15.72</v>
      </c>
    </row>
    <row r="105" customFormat="false" ht="24.3" hidden="false" customHeight="true" outlineLevel="0" collapsed="false">
      <c r="A105" s="83"/>
      <c r="B105" s="28" t="n">
        <v>4380</v>
      </c>
      <c r="C105" s="29" t="s">
        <v>88</v>
      </c>
      <c r="D105" s="30" t="n">
        <v>170.8</v>
      </c>
      <c r="E105" s="30" t="n">
        <v>0</v>
      </c>
      <c r="F105" s="30" t="n">
        <v>0</v>
      </c>
      <c r="G105" s="30" t="n">
        <v>0</v>
      </c>
      <c r="H105" s="57" t="n">
        <v>0</v>
      </c>
      <c r="I105" s="64" t="n">
        <v>0</v>
      </c>
      <c r="J105" s="51" t="n">
        <v>0</v>
      </c>
    </row>
    <row r="106" customFormat="false" ht="36" hidden="false" customHeight="true" outlineLevel="0" collapsed="false">
      <c r="A106" s="83"/>
      <c r="B106" s="28" t="n">
        <v>4590</v>
      </c>
      <c r="C106" s="29" t="s">
        <v>89</v>
      </c>
      <c r="D106" s="30" t="n">
        <v>11351</v>
      </c>
      <c r="E106" s="30" t="n">
        <v>2988</v>
      </c>
      <c r="F106" s="30" t="n">
        <v>2988</v>
      </c>
      <c r="G106" s="30" t="n">
        <v>20000</v>
      </c>
      <c r="H106" s="30" t="n">
        <v>6252</v>
      </c>
      <c r="I106" s="59" t="n">
        <f aca="false">SUM(E106/F106*100)</f>
        <v>100</v>
      </c>
      <c r="J106" s="51" t="n">
        <f aca="false">SUM(H106/G106*100)</f>
        <v>31.26</v>
      </c>
    </row>
    <row r="107" customFormat="false" ht="49.05" hidden="false" customHeight="true" outlineLevel="0" collapsed="false">
      <c r="A107" s="83"/>
      <c r="B107" s="28" t="n">
        <v>4600</v>
      </c>
      <c r="C107" s="53" t="s">
        <v>90</v>
      </c>
      <c r="D107" s="30" t="n">
        <v>12087</v>
      </c>
      <c r="E107" s="30" t="n">
        <v>0</v>
      </c>
      <c r="F107" s="30" t="n">
        <v>0</v>
      </c>
      <c r="G107" s="30" t="n">
        <v>0</v>
      </c>
      <c r="H107" s="57" t="n">
        <v>0</v>
      </c>
      <c r="I107" s="64" t="n">
        <v>0</v>
      </c>
      <c r="J107" s="51" t="n">
        <v>0</v>
      </c>
    </row>
    <row r="108" customFormat="false" ht="24.3" hidden="false" customHeight="true" outlineLevel="0" collapsed="false">
      <c r="A108" s="83"/>
      <c r="B108" s="52" t="n">
        <v>4610</v>
      </c>
      <c r="C108" s="53" t="s">
        <v>59</v>
      </c>
      <c r="D108" s="66" t="n">
        <v>323</v>
      </c>
      <c r="E108" s="30" t="n">
        <v>0</v>
      </c>
      <c r="F108" s="30" t="n">
        <v>0</v>
      </c>
      <c r="G108" s="30" t="n">
        <v>0</v>
      </c>
      <c r="H108" s="66" t="n">
        <v>0</v>
      </c>
      <c r="I108" s="67" t="n">
        <v>0</v>
      </c>
      <c r="J108" s="56" t="n">
        <v>0</v>
      </c>
    </row>
    <row r="109" customFormat="false" ht="14.55" hidden="false" customHeight="true" outlineLevel="0" collapsed="false">
      <c r="A109" s="33" t="s">
        <v>91</v>
      </c>
      <c r="B109" s="33"/>
      <c r="C109" s="33"/>
      <c r="D109" s="34" t="n">
        <f aca="false">SUM(D103:D108)</f>
        <v>42649</v>
      </c>
      <c r="E109" s="34" t="n">
        <f aca="false">SUM(E103:E108)</f>
        <v>6847.45</v>
      </c>
      <c r="F109" s="34" t="n">
        <f aca="false">SUM(F103:F108)</f>
        <v>43340</v>
      </c>
      <c r="G109" s="34" t="n">
        <f aca="false">SUM(G103:G108)</f>
        <v>72000</v>
      </c>
      <c r="H109" s="34" t="n">
        <f aca="false">SUM(H103:H108)</f>
        <v>14110.14</v>
      </c>
      <c r="I109" s="44" t="n">
        <f aca="false">SUM(E109/F109*100)</f>
        <v>15.8</v>
      </c>
      <c r="J109" s="44" t="n">
        <f aca="false">SUM(H109/G109*100)</f>
        <v>19.6</v>
      </c>
    </row>
    <row r="110" customFormat="false" ht="14.55" hidden="false" customHeight="true" outlineLevel="0" collapsed="false">
      <c r="A110" s="33" t="s">
        <v>92</v>
      </c>
      <c r="B110" s="33"/>
      <c r="C110" s="33"/>
      <c r="D110" s="34" t="n">
        <f aca="false">SUM(D109)</f>
        <v>42649</v>
      </c>
      <c r="E110" s="34" t="n">
        <f aca="false">SUM(E109)</f>
        <v>6847.45</v>
      </c>
      <c r="F110" s="34" t="n">
        <f aca="false">SUM(F109)</f>
        <v>43340</v>
      </c>
      <c r="G110" s="34" t="n">
        <f aca="false">SUM(G109)</f>
        <v>72000</v>
      </c>
      <c r="H110" s="34" t="n">
        <f aca="false">SUM(H109)</f>
        <v>14110.14</v>
      </c>
      <c r="I110" s="44" t="n">
        <f aca="false">SUM(E110/F110*100)</f>
        <v>15.8</v>
      </c>
      <c r="J110" s="44" t="n">
        <f aca="false">SUM(H110/G110*100)</f>
        <v>19.6</v>
      </c>
    </row>
    <row r="111" customFormat="false" ht="21.65" hidden="false" customHeight="true" outlineLevel="0" collapsed="false">
      <c r="A111" s="84" t="s">
        <v>93</v>
      </c>
      <c r="B111" s="84"/>
      <c r="C111" s="84"/>
      <c r="D111" s="84"/>
      <c r="E111" s="84"/>
      <c r="F111" s="84"/>
      <c r="G111" s="84"/>
      <c r="H111" s="84"/>
      <c r="I111" s="84"/>
      <c r="J111" s="84"/>
    </row>
    <row r="112" customFormat="false" ht="14.55" hidden="false" customHeight="true" outlineLevel="0" collapsed="false">
      <c r="A112" s="85" t="n">
        <v>71013</v>
      </c>
      <c r="B112" s="26"/>
      <c r="C112" s="27" t="s">
        <v>94</v>
      </c>
      <c r="D112" s="27"/>
      <c r="E112" s="27"/>
      <c r="F112" s="27"/>
      <c r="G112" s="27"/>
      <c r="H112" s="27"/>
      <c r="I112" s="27"/>
      <c r="J112" s="27"/>
    </row>
    <row r="113" customFormat="false" ht="14.55" hidden="false" customHeight="true" outlineLevel="0" collapsed="false">
      <c r="A113" s="85"/>
      <c r="B113" s="28" t="n">
        <v>4300</v>
      </c>
      <c r="C113" s="29" t="s">
        <v>26</v>
      </c>
      <c r="D113" s="30" t="n">
        <v>81000</v>
      </c>
      <c r="E113" s="30" t="n">
        <v>0</v>
      </c>
      <c r="F113" s="30" t="n">
        <v>74000</v>
      </c>
      <c r="G113" s="30" t="n">
        <v>80000</v>
      </c>
      <c r="H113" s="30" t="n">
        <v>0</v>
      </c>
      <c r="I113" s="31" t="n">
        <f aca="false">SUM(E113/F113*100)</f>
        <v>0</v>
      </c>
      <c r="J113" s="32" t="n">
        <f aca="false">SUM(H113/G113*100)</f>
        <v>0</v>
      </c>
    </row>
    <row r="114" customFormat="false" ht="14.55" hidden="false" customHeight="true" outlineLevel="0" collapsed="false">
      <c r="A114" s="33" t="s">
        <v>95</v>
      </c>
      <c r="B114" s="33"/>
      <c r="C114" s="33"/>
      <c r="D114" s="34" t="n">
        <f aca="false">SUM(D113)</f>
        <v>81000</v>
      </c>
      <c r="E114" s="34" t="n">
        <f aca="false">SUM(E113)</f>
        <v>0</v>
      </c>
      <c r="F114" s="34" t="n">
        <f aca="false">SUM(F113)</f>
        <v>74000</v>
      </c>
      <c r="G114" s="34" t="n">
        <f aca="false">SUM(G113)</f>
        <v>80000</v>
      </c>
      <c r="H114" s="34" t="n">
        <f aca="false">SUM(H113)</f>
        <v>0</v>
      </c>
      <c r="I114" s="44" t="n">
        <f aca="false">SUM(E114/F114*100)</f>
        <v>0</v>
      </c>
      <c r="J114" s="44" t="n">
        <f aca="false">SUM(H114/G114*100)</f>
        <v>0</v>
      </c>
    </row>
    <row r="115" customFormat="false" ht="14.55" hidden="false" customHeight="true" outlineLevel="0" collapsed="false">
      <c r="A115" s="85" t="n">
        <v>71014</v>
      </c>
      <c r="B115" s="26"/>
      <c r="C115" s="27" t="s">
        <v>96</v>
      </c>
      <c r="D115" s="27"/>
      <c r="E115" s="27"/>
      <c r="F115" s="27"/>
      <c r="G115" s="27"/>
      <c r="H115" s="27"/>
      <c r="I115" s="27"/>
      <c r="J115" s="27"/>
    </row>
    <row r="116" customFormat="false" ht="14.55" hidden="false" customHeight="true" outlineLevel="0" collapsed="false">
      <c r="A116" s="85"/>
      <c r="B116" s="86" t="n">
        <v>2960</v>
      </c>
      <c r="C116" s="87" t="s">
        <v>97</v>
      </c>
      <c r="D116" s="30" t="n">
        <v>0</v>
      </c>
      <c r="E116" s="30" t="n">
        <v>19285.46</v>
      </c>
      <c r="F116" s="30" t="n">
        <v>19285.46</v>
      </c>
      <c r="G116" s="30" t="n">
        <v>0</v>
      </c>
      <c r="H116" s="30" t="n">
        <v>0</v>
      </c>
      <c r="I116" s="31" t="n">
        <f aca="false">SUM(E116/F116*100)</f>
        <v>100</v>
      </c>
      <c r="J116" s="39" t="n">
        <v>0</v>
      </c>
    </row>
    <row r="117" customFormat="false" ht="24.3" hidden="false" customHeight="true" outlineLevel="0" collapsed="false">
      <c r="A117" s="85"/>
      <c r="B117" s="86" t="n">
        <v>4010</v>
      </c>
      <c r="C117" s="29" t="s">
        <v>42</v>
      </c>
      <c r="D117" s="30" t="n">
        <v>0</v>
      </c>
      <c r="E117" s="30" t="n">
        <v>125981.38</v>
      </c>
      <c r="F117" s="30" t="n">
        <v>283564.62</v>
      </c>
      <c r="G117" s="30" t="n">
        <v>302287.49</v>
      </c>
      <c r="H117" s="30" t="n">
        <v>147239.32</v>
      </c>
      <c r="I117" s="31" t="n">
        <f aca="false">SUM(E117/F117*100)</f>
        <v>44.43</v>
      </c>
      <c r="J117" s="51" t="n">
        <f aca="false">SUM(H117/G117*100)</f>
        <v>48.71</v>
      </c>
    </row>
    <row r="118" customFormat="false" ht="24.3" hidden="false" customHeight="true" outlineLevel="0" collapsed="false">
      <c r="A118" s="85"/>
      <c r="B118" s="86" t="n">
        <v>4040</v>
      </c>
      <c r="C118" s="29" t="s">
        <v>81</v>
      </c>
      <c r="D118" s="30" t="n">
        <v>0</v>
      </c>
      <c r="E118" s="30" t="n">
        <v>22213.39</v>
      </c>
      <c r="F118" s="30" t="n">
        <v>22213.39</v>
      </c>
      <c r="G118" s="30" t="n">
        <v>19102.82</v>
      </c>
      <c r="H118" s="30" t="n">
        <v>19102.82</v>
      </c>
      <c r="I118" s="31" t="n">
        <f aca="false">SUM(E118/F118*100)</f>
        <v>100</v>
      </c>
      <c r="J118" s="51" t="n">
        <f aca="false">SUM(H118/G118*100)</f>
        <v>100</v>
      </c>
    </row>
    <row r="119" customFormat="false" ht="24.3" hidden="false" customHeight="true" outlineLevel="0" collapsed="false">
      <c r="A119" s="85"/>
      <c r="B119" s="86" t="n">
        <v>4110</v>
      </c>
      <c r="C119" s="29" t="s">
        <v>83</v>
      </c>
      <c r="D119" s="30" t="n">
        <v>0</v>
      </c>
      <c r="E119" s="30" t="n">
        <v>19247.62</v>
      </c>
      <c r="F119" s="30" t="n">
        <v>41474.85</v>
      </c>
      <c r="G119" s="30" t="n">
        <v>53024.18</v>
      </c>
      <c r="H119" s="30" t="n">
        <v>28724.22</v>
      </c>
      <c r="I119" s="31" t="n">
        <f aca="false">SUM(E119/F119*100)</f>
        <v>46.41</v>
      </c>
      <c r="J119" s="51" t="n">
        <f aca="false">SUM(H119/G119*100)</f>
        <v>54.17</v>
      </c>
    </row>
    <row r="120" customFormat="false" ht="14.55" hidden="false" customHeight="true" outlineLevel="0" collapsed="false">
      <c r="A120" s="85"/>
      <c r="B120" s="86" t="n">
        <v>4120</v>
      </c>
      <c r="C120" s="29" t="s">
        <v>45</v>
      </c>
      <c r="D120" s="30" t="n">
        <v>0</v>
      </c>
      <c r="E120" s="30" t="n">
        <v>3122.92</v>
      </c>
      <c r="F120" s="30" t="n">
        <v>6376.48</v>
      </c>
      <c r="G120" s="30" t="n">
        <v>8601</v>
      </c>
      <c r="H120" s="30" t="n">
        <v>3932.56</v>
      </c>
      <c r="I120" s="31" t="n">
        <f aca="false">SUM(E120/F120*100)</f>
        <v>48.98</v>
      </c>
      <c r="J120" s="51" t="n">
        <f aca="false">SUM(H120/G120*100)</f>
        <v>45.72</v>
      </c>
    </row>
    <row r="121" customFormat="false" ht="24.3" hidden="false" customHeight="true" outlineLevel="0" collapsed="false">
      <c r="A121" s="85"/>
      <c r="B121" s="88" t="n">
        <v>4210</v>
      </c>
      <c r="C121" s="29" t="s">
        <v>77</v>
      </c>
      <c r="D121" s="30" t="n">
        <v>0</v>
      </c>
      <c r="E121" s="30" t="n">
        <v>0</v>
      </c>
      <c r="F121" s="30" t="n">
        <v>0</v>
      </c>
      <c r="G121" s="30" t="n">
        <v>7920</v>
      </c>
      <c r="H121" s="30" t="n">
        <v>2341.92</v>
      </c>
      <c r="I121" s="31" t="n">
        <v>0</v>
      </c>
      <c r="J121" s="51" t="n">
        <f aca="false">SUM(H121/G121*100)</f>
        <v>29.57</v>
      </c>
    </row>
    <row r="122" customFormat="false" ht="14.55" hidden="false" customHeight="true" outlineLevel="0" collapsed="false">
      <c r="A122" s="85"/>
      <c r="B122" s="52" t="n">
        <v>4300</v>
      </c>
      <c r="C122" s="53" t="s">
        <v>26</v>
      </c>
      <c r="D122" s="30" t="n">
        <v>1885.5</v>
      </c>
      <c r="E122" s="30" t="n">
        <v>23438.3</v>
      </c>
      <c r="F122" s="30" t="n">
        <v>93235.92</v>
      </c>
      <c r="G122" s="30" t="n">
        <v>34000</v>
      </c>
      <c r="H122" s="30" t="n">
        <v>30635.75</v>
      </c>
      <c r="I122" s="31" t="n">
        <f aca="false">SUM(E122/F122*100)</f>
        <v>25.14</v>
      </c>
      <c r="J122" s="51" t="n">
        <f aca="false">SUM(H122/G122*100)</f>
        <v>90.11</v>
      </c>
    </row>
    <row r="123" customFormat="false" ht="14.55" hidden="false" customHeight="true" outlineLevel="0" collapsed="false">
      <c r="A123" s="85"/>
      <c r="B123" s="52" t="n">
        <v>4410</v>
      </c>
      <c r="C123" s="29" t="s">
        <v>54</v>
      </c>
      <c r="D123" s="30" t="n">
        <v>0</v>
      </c>
      <c r="E123" s="30" t="n">
        <v>0</v>
      </c>
      <c r="F123" s="30" t="n">
        <v>0</v>
      </c>
      <c r="G123" s="30" t="n">
        <v>1000</v>
      </c>
      <c r="H123" s="30" t="n">
        <v>263.45</v>
      </c>
      <c r="I123" s="31" t="n">
        <v>0</v>
      </c>
      <c r="J123" s="51" t="n">
        <f aca="false">SUM(H123/G123*100)</f>
        <v>26.35</v>
      </c>
    </row>
    <row r="124" customFormat="false" ht="14.55" hidden="false" customHeight="true" outlineLevel="0" collapsed="false">
      <c r="A124" s="85"/>
      <c r="B124" s="28" t="n">
        <v>4440</v>
      </c>
      <c r="C124" s="29" t="s">
        <v>56</v>
      </c>
      <c r="D124" s="58" t="n">
        <v>0</v>
      </c>
      <c r="E124" s="58" t="n">
        <v>5603.66</v>
      </c>
      <c r="F124" s="57" t="n">
        <v>7471.54</v>
      </c>
      <c r="G124" s="58" t="n">
        <v>7657.51</v>
      </c>
      <c r="H124" s="58" t="n">
        <v>5743.13</v>
      </c>
      <c r="I124" s="59" t="n">
        <f aca="false">SUM(E124/F124*100)</f>
        <v>75</v>
      </c>
      <c r="J124" s="39" t="n">
        <f aca="false">SUM(H124/G124*100)</f>
        <v>75</v>
      </c>
    </row>
    <row r="125" customFormat="false" ht="36" hidden="false" customHeight="true" outlineLevel="0" collapsed="false">
      <c r="A125" s="85"/>
      <c r="B125" s="89" t="n">
        <v>4700</v>
      </c>
      <c r="C125" s="90" t="s">
        <v>60</v>
      </c>
      <c r="D125" s="91" t="n">
        <v>0</v>
      </c>
      <c r="E125" s="91" t="n">
        <v>0</v>
      </c>
      <c r="F125" s="92" t="n">
        <v>0</v>
      </c>
      <c r="G125" s="91" t="n">
        <v>5000</v>
      </c>
      <c r="H125" s="91" t="n">
        <v>0</v>
      </c>
      <c r="I125" s="93" t="n">
        <v>0</v>
      </c>
      <c r="J125" s="43" t="n">
        <f aca="false">SUM(H125/G125*100)</f>
        <v>0</v>
      </c>
    </row>
    <row r="126" customFormat="false" ht="14.55" hidden="false" customHeight="true" outlineLevel="0" collapsed="false">
      <c r="A126" s="33" t="s">
        <v>98</v>
      </c>
      <c r="B126" s="33"/>
      <c r="C126" s="33"/>
      <c r="D126" s="34" t="n">
        <f aca="false">SUM(D122)</f>
        <v>1885.5</v>
      </c>
      <c r="E126" s="34" t="n">
        <f aca="false">SUM(E116:E125)</f>
        <v>218892.73</v>
      </c>
      <c r="F126" s="34" t="n">
        <f aca="false">SUM(F116:F125)</f>
        <v>473622.26</v>
      </c>
      <c r="G126" s="34" t="n">
        <f aca="false">SUM(G116:G125)</f>
        <v>438593</v>
      </c>
      <c r="H126" s="34" t="n">
        <f aca="false">SUM(H116:H125)</f>
        <v>237983.17</v>
      </c>
      <c r="I126" s="44" t="n">
        <f aca="false">SUM(E126/F126*100)</f>
        <v>46.22</v>
      </c>
      <c r="J126" s="44" t="n">
        <f aca="false">SUM(H126/G126*100)</f>
        <v>54.26</v>
      </c>
    </row>
    <row r="127" customFormat="false" ht="14.55" hidden="false" customHeight="true" outlineLevel="0" collapsed="false">
      <c r="A127" s="94" t="n">
        <v>71015</v>
      </c>
      <c r="B127" s="26"/>
      <c r="C127" s="27" t="s">
        <v>99</v>
      </c>
      <c r="D127" s="27"/>
      <c r="E127" s="27"/>
      <c r="F127" s="27"/>
      <c r="G127" s="27"/>
      <c r="H127" s="27"/>
      <c r="I127" s="27"/>
      <c r="J127" s="27"/>
    </row>
    <row r="128" customFormat="false" ht="24.3" hidden="false" customHeight="true" outlineLevel="0" collapsed="false">
      <c r="A128" s="95"/>
      <c r="B128" s="49" t="n">
        <v>3020</v>
      </c>
      <c r="C128" s="50" t="s">
        <v>100</v>
      </c>
      <c r="D128" s="30" t="n">
        <v>171</v>
      </c>
      <c r="E128" s="30" t="n">
        <v>200</v>
      </c>
      <c r="F128" s="30" t="n">
        <v>500</v>
      </c>
      <c r="G128" s="30" t="n">
        <v>500</v>
      </c>
      <c r="H128" s="30" t="n">
        <v>0</v>
      </c>
      <c r="I128" s="31" t="n">
        <f aca="false">SUM(E128/F128*100)</f>
        <v>40</v>
      </c>
      <c r="J128" s="39" t="n">
        <f aca="false">SUM(H128/G128*100)</f>
        <v>0</v>
      </c>
    </row>
    <row r="129" customFormat="false" ht="24.3" hidden="false" customHeight="true" outlineLevel="0" collapsed="false">
      <c r="A129" s="96"/>
      <c r="B129" s="28" t="n">
        <v>4010</v>
      </c>
      <c r="C129" s="29" t="s">
        <v>42</v>
      </c>
      <c r="D129" s="30" t="n">
        <v>93500.81</v>
      </c>
      <c r="E129" s="30" t="n">
        <v>39809.47</v>
      </c>
      <c r="F129" s="30" t="n">
        <v>92000</v>
      </c>
      <c r="G129" s="30" t="n">
        <v>87000</v>
      </c>
      <c r="H129" s="30" t="n">
        <v>37339.67</v>
      </c>
      <c r="I129" s="31" t="n">
        <f aca="false">SUM(E129/F129*100)</f>
        <v>43.27</v>
      </c>
      <c r="J129" s="51" t="n">
        <f aca="false">SUM(H129/G129*100)</f>
        <v>42.92</v>
      </c>
    </row>
    <row r="130" customFormat="false" ht="36" hidden="false" customHeight="true" outlineLevel="0" collapsed="false">
      <c r="A130" s="96"/>
      <c r="B130" s="28" t="n">
        <v>4020</v>
      </c>
      <c r="C130" s="29" t="s">
        <v>101</v>
      </c>
      <c r="D130" s="30" t="n">
        <v>129300</v>
      </c>
      <c r="E130" s="30" t="n">
        <v>51695.79</v>
      </c>
      <c r="F130" s="30" t="n">
        <v>130000</v>
      </c>
      <c r="G130" s="30" t="n">
        <v>135000</v>
      </c>
      <c r="H130" s="30" t="n">
        <v>53421.07</v>
      </c>
      <c r="I130" s="31" t="n">
        <f aca="false">SUM(E130/F130*100)</f>
        <v>39.77</v>
      </c>
      <c r="J130" s="51" t="n">
        <f aca="false">SUM(H130/G130*100)</f>
        <v>39.57</v>
      </c>
    </row>
    <row r="131" customFormat="false" ht="24.3" hidden="false" customHeight="true" outlineLevel="0" collapsed="false">
      <c r="A131" s="96"/>
      <c r="B131" s="28" t="n">
        <v>4040</v>
      </c>
      <c r="C131" s="29" t="s">
        <v>81</v>
      </c>
      <c r="D131" s="30" t="n">
        <v>18374.84</v>
      </c>
      <c r="E131" s="30" t="n">
        <v>16680.8</v>
      </c>
      <c r="F131" s="30" t="n">
        <v>16680.8</v>
      </c>
      <c r="G131" s="30" t="n">
        <v>15505.75</v>
      </c>
      <c r="H131" s="30" t="n">
        <v>15505.75</v>
      </c>
      <c r="I131" s="31" t="n">
        <f aca="false">SUM(E131/F131*100)</f>
        <v>100</v>
      </c>
      <c r="J131" s="51" t="n">
        <f aca="false">SUM(H131/G131*100)</f>
        <v>100</v>
      </c>
    </row>
    <row r="132" customFormat="false" ht="24.3" hidden="false" customHeight="true" outlineLevel="0" collapsed="false">
      <c r="A132" s="96"/>
      <c r="B132" s="28" t="n">
        <v>4110</v>
      </c>
      <c r="C132" s="29" t="s">
        <v>83</v>
      </c>
      <c r="D132" s="30" t="n">
        <v>37440</v>
      </c>
      <c r="E132" s="30" t="n">
        <v>17862.58</v>
      </c>
      <c r="F132" s="30" t="n">
        <v>40000</v>
      </c>
      <c r="G132" s="30" t="n">
        <v>37000</v>
      </c>
      <c r="H132" s="30" t="n">
        <v>16277.27</v>
      </c>
      <c r="I132" s="31" t="n">
        <f aca="false">SUM(E132/F132*100)</f>
        <v>44.66</v>
      </c>
      <c r="J132" s="51" t="n">
        <f aca="false">SUM(H132/G132*100)</f>
        <v>43.99</v>
      </c>
    </row>
    <row r="133" customFormat="false" ht="14.55" hidden="false" customHeight="true" outlineLevel="0" collapsed="false">
      <c r="A133" s="96"/>
      <c r="B133" s="28" t="n">
        <v>4120</v>
      </c>
      <c r="C133" s="29" t="s">
        <v>45</v>
      </c>
      <c r="D133" s="30" t="n">
        <v>5805</v>
      </c>
      <c r="E133" s="30" t="n">
        <v>2205.54</v>
      </c>
      <c r="F133" s="30" t="n">
        <v>5200</v>
      </c>
      <c r="G133" s="30" t="n">
        <v>6000</v>
      </c>
      <c r="H133" s="30" t="n">
        <v>2119.54</v>
      </c>
      <c r="I133" s="31" t="n">
        <f aca="false">SUM(E133/F133*100)</f>
        <v>42.41</v>
      </c>
      <c r="J133" s="51" t="n">
        <f aca="false">SUM(H133/G133*100)</f>
        <v>35.33</v>
      </c>
    </row>
    <row r="134" customFormat="false" ht="14.55" hidden="false" customHeight="true" outlineLevel="0" collapsed="false">
      <c r="A134" s="96"/>
      <c r="B134" s="81" t="n">
        <v>4170</v>
      </c>
      <c r="C134" s="54" t="s">
        <v>46</v>
      </c>
      <c r="D134" s="30" t="n">
        <v>1800</v>
      </c>
      <c r="E134" s="30" t="n">
        <v>0</v>
      </c>
      <c r="F134" s="30" t="n">
        <v>0</v>
      </c>
      <c r="G134" s="30" t="n">
        <v>1000</v>
      </c>
      <c r="H134" s="30" t="n">
        <v>0</v>
      </c>
      <c r="I134" s="31" t="n">
        <v>0</v>
      </c>
      <c r="J134" s="51" t="n">
        <f aca="false">SUM(H134/G134*100)</f>
        <v>0</v>
      </c>
    </row>
    <row r="135" customFormat="false" ht="24.3" hidden="false" customHeight="true" outlineLevel="0" collapsed="false">
      <c r="A135" s="96"/>
      <c r="B135" s="28" t="n">
        <v>4210</v>
      </c>
      <c r="C135" s="29" t="s">
        <v>77</v>
      </c>
      <c r="D135" s="30" t="n">
        <v>5137.21</v>
      </c>
      <c r="E135" s="30" t="n">
        <v>1487.95</v>
      </c>
      <c r="F135" s="30" t="n">
        <v>13457.95</v>
      </c>
      <c r="G135" s="30" t="n">
        <v>5371.56</v>
      </c>
      <c r="H135" s="30" t="n">
        <v>1481.07</v>
      </c>
      <c r="I135" s="31" t="n">
        <f aca="false">SUM(E135/F135*100)</f>
        <v>11.06</v>
      </c>
      <c r="J135" s="51" t="n">
        <f aca="false">SUM(H135/G135*100)</f>
        <v>27.57</v>
      </c>
    </row>
    <row r="136" customFormat="false" ht="14.55" hidden="false" customHeight="true" outlineLevel="0" collapsed="false">
      <c r="A136" s="96"/>
      <c r="B136" s="55" t="n">
        <v>4260</v>
      </c>
      <c r="C136" s="54" t="s">
        <v>48</v>
      </c>
      <c r="D136" s="30" t="n">
        <v>5196.14</v>
      </c>
      <c r="E136" s="30" t="n">
        <v>2760.48</v>
      </c>
      <c r="F136" s="30" t="n">
        <v>5092.12</v>
      </c>
      <c r="G136" s="30" t="n">
        <v>5600</v>
      </c>
      <c r="H136" s="30" t="n">
        <v>2831.27</v>
      </c>
      <c r="I136" s="31" t="n">
        <f aca="false">SUM(E136/F136*100)</f>
        <v>54.21</v>
      </c>
      <c r="J136" s="51" t="n">
        <f aca="false">SUM(H136/G136*100)</f>
        <v>50.56</v>
      </c>
    </row>
    <row r="137" customFormat="false" ht="14.55" hidden="false" customHeight="true" outlineLevel="0" collapsed="false">
      <c r="A137" s="96"/>
      <c r="B137" s="55" t="n">
        <v>4270</v>
      </c>
      <c r="C137" s="54" t="s">
        <v>49</v>
      </c>
      <c r="D137" s="30" t="n">
        <v>582.29</v>
      </c>
      <c r="E137" s="30" t="n">
        <v>190.13</v>
      </c>
      <c r="F137" s="30" t="n">
        <v>610.49</v>
      </c>
      <c r="G137" s="30" t="n">
        <v>500</v>
      </c>
      <c r="H137" s="30" t="n">
        <v>163.07</v>
      </c>
      <c r="I137" s="31" t="n">
        <f aca="false">SUM(E137/F137*100)</f>
        <v>31.14</v>
      </c>
      <c r="J137" s="51" t="n">
        <f aca="false">SUM(H137/G137*100)</f>
        <v>32.61</v>
      </c>
    </row>
    <row r="138" customFormat="false" ht="14.55" hidden="false" customHeight="true" outlineLevel="0" collapsed="false">
      <c r="A138" s="96"/>
      <c r="B138" s="28" t="n">
        <v>4280</v>
      </c>
      <c r="C138" s="29" t="s">
        <v>50</v>
      </c>
      <c r="D138" s="30" t="n">
        <v>85</v>
      </c>
      <c r="E138" s="30" t="n">
        <v>120</v>
      </c>
      <c r="F138" s="30" t="n">
        <v>230</v>
      </c>
      <c r="G138" s="30" t="n">
        <v>100</v>
      </c>
      <c r="H138" s="30" t="n">
        <v>0</v>
      </c>
      <c r="I138" s="31" t="n">
        <f aca="false">SUM(E138/F138*100)</f>
        <v>52.17</v>
      </c>
      <c r="J138" s="51" t="n">
        <f aca="false">SUM(H138/G138*100)</f>
        <v>0</v>
      </c>
    </row>
    <row r="139" customFormat="false" ht="14.55" hidden="false" customHeight="true" outlineLevel="0" collapsed="false">
      <c r="A139" s="96"/>
      <c r="B139" s="28" t="n">
        <v>4300</v>
      </c>
      <c r="C139" s="29" t="s">
        <v>26</v>
      </c>
      <c r="D139" s="57" t="n">
        <v>10549.89</v>
      </c>
      <c r="E139" s="57" t="n">
        <v>4226.2</v>
      </c>
      <c r="F139" s="57" t="n">
        <v>9873.52</v>
      </c>
      <c r="G139" s="58" t="n">
        <v>8000</v>
      </c>
      <c r="H139" s="57" t="n">
        <v>4751.45</v>
      </c>
      <c r="I139" s="31" t="n">
        <f aca="false">SUM(E139/F139*100)</f>
        <v>42.8</v>
      </c>
      <c r="J139" s="51" t="n">
        <f aca="false">SUM(H139/G139*100)</f>
        <v>59.39</v>
      </c>
    </row>
    <row r="140" customFormat="false" ht="24.3" hidden="false" customHeight="true" outlineLevel="0" collapsed="false">
      <c r="A140" s="96"/>
      <c r="B140" s="55" t="n">
        <v>4350</v>
      </c>
      <c r="C140" s="54" t="s">
        <v>51</v>
      </c>
      <c r="D140" s="38" t="n">
        <v>734.44</v>
      </c>
      <c r="E140" s="38" t="n">
        <v>354.1</v>
      </c>
      <c r="F140" s="38" t="n">
        <v>767.38</v>
      </c>
      <c r="G140" s="38" t="n">
        <v>800</v>
      </c>
      <c r="H140" s="38" t="n">
        <v>295.2</v>
      </c>
      <c r="I140" s="31" t="n">
        <f aca="false">SUM(E140/F140*100)</f>
        <v>46.14</v>
      </c>
      <c r="J140" s="51" t="n">
        <f aca="false">SUM(H140/G140*100)</f>
        <v>36.9</v>
      </c>
    </row>
    <row r="141" customFormat="false" ht="49.05" hidden="false" customHeight="true" outlineLevel="0" collapsed="false">
      <c r="A141" s="96"/>
      <c r="B141" s="28" t="n">
        <v>4370</v>
      </c>
      <c r="C141" s="29" t="s">
        <v>78</v>
      </c>
      <c r="D141" s="30" t="n">
        <v>3353.16</v>
      </c>
      <c r="E141" s="30" t="n">
        <v>1581.37</v>
      </c>
      <c r="F141" s="30" t="n">
        <v>3302.23</v>
      </c>
      <c r="G141" s="30" t="n">
        <v>3800</v>
      </c>
      <c r="H141" s="30" t="n">
        <v>1255.5</v>
      </c>
      <c r="I141" s="31" t="n">
        <f aca="false">SUM(E141/F141*100)</f>
        <v>47.89</v>
      </c>
      <c r="J141" s="51" t="n">
        <f aca="false">SUM(H141/G141*100)</f>
        <v>33.04</v>
      </c>
    </row>
    <row r="142" customFormat="false" ht="14.55" hidden="false" customHeight="true" outlineLevel="0" collapsed="false">
      <c r="A142" s="96"/>
      <c r="B142" s="28" t="n">
        <v>4410</v>
      </c>
      <c r="C142" s="29" t="s">
        <v>54</v>
      </c>
      <c r="D142" s="30" t="n">
        <v>2099.44</v>
      </c>
      <c r="E142" s="30" t="n">
        <v>184.71</v>
      </c>
      <c r="F142" s="30" t="n">
        <v>887.6</v>
      </c>
      <c r="G142" s="30" t="n">
        <v>1000</v>
      </c>
      <c r="H142" s="30" t="n">
        <v>557.48</v>
      </c>
      <c r="I142" s="31" t="n">
        <f aca="false">SUM(E142/F142*100)</f>
        <v>20.81</v>
      </c>
      <c r="J142" s="51" t="n">
        <f aca="false">SUM(H142/G142*100)</f>
        <v>55.75</v>
      </c>
    </row>
    <row r="143" customFormat="false" ht="14.55" hidden="false" customHeight="true" outlineLevel="0" collapsed="false">
      <c r="A143" s="96"/>
      <c r="B143" s="28" t="n">
        <v>4430</v>
      </c>
      <c r="C143" s="29" t="s">
        <v>55</v>
      </c>
      <c r="D143" s="30" t="n">
        <v>733.5</v>
      </c>
      <c r="E143" s="30" t="n">
        <v>806.5</v>
      </c>
      <c r="F143" s="30" t="n">
        <v>806.5</v>
      </c>
      <c r="G143" s="30" t="n">
        <v>1000</v>
      </c>
      <c r="H143" s="30" t="n">
        <v>421</v>
      </c>
      <c r="I143" s="31" t="n">
        <f aca="false">SUM(E143/F143*100)</f>
        <v>100</v>
      </c>
      <c r="J143" s="51" t="n">
        <f aca="false">SUM(H143/G143*100)</f>
        <v>42.1</v>
      </c>
    </row>
    <row r="144" customFormat="false" ht="14.55" hidden="false" customHeight="true" outlineLevel="0" collapsed="false">
      <c r="A144" s="96"/>
      <c r="B144" s="52" t="n">
        <v>4440</v>
      </c>
      <c r="C144" s="53" t="s">
        <v>56</v>
      </c>
      <c r="D144" s="30" t="n">
        <v>4715.28</v>
      </c>
      <c r="E144" s="30" t="n">
        <v>3347.42</v>
      </c>
      <c r="F144" s="30" t="n">
        <v>4791.41</v>
      </c>
      <c r="G144" s="30" t="n">
        <v>4922.69</v>
      </c>
      <c r="H144" s="30" t="n">
        <v>3692.02</v>
      </c>
      <c r="I144" s="31" t="n">
        <f aca="false">SUM(E144/F144*100)</f>
        <v>69.86</v>
      </c>
      <c r="J144" s="51" t="n">
        <f aca="false">SUM(H144/G144*100)</f>
        <v>75</v>
      </c>
    </row>
    <row r="145" customFormat="false" ht="14.55" hidden="false" customHeight="true" outlineLevel="0" collapsed="false">
      <c r="A145" s="96"/>
      <c r="B145" s="52" t="n">
        <v>4480</v>
      </c>
      <c r="C145" s="53" t="s">
        <v>57</v>
      </c>
      <c r="D145" s="30" t="n">
        <v>0</v>
      </c>
      <c r="E145" s="30" t="n">
        <v>0</v>
      </c>
      <c r="F145" s="30" t="n">
        <v>0</v>
      </c>
      <c r="G145" s="30" t="n">
        <v>400</v>
      </c>
      <c r="H145" s="30" t="n">
        <v>0</v>
      </c>
      <c r="I145" s="31" t="n">
        <v>0</v>
      </c>
      <c r="J145" s="51" t="n">
        <f aca="false">SUM(H145/G145*100)</f>
        <v>0</v>
      </c>
    </row>
    <row r="146" customFormat="false" ht="24.3" hidden="false" customHeight="true" outlineLevel="0" collapsed="false">
      <c r="A146" s="96"/>
      <c r="B146" s="28" t="n">
        <v>4550</v>
      </c>
      <c r="C146" s="29" t="s">
        <v>102</v>
      </c>
      <c r="D146" s="30" t="n">
        <v>285</v>
      </c>
      <c r="E146" s="30" t="n">
        <v>220</v>
      </c>
      <c r="F146" s="30" t="n">
        <v>220</v>
      </c>
      <c r="G146" s="30" t="n">
        <v>600</v>
      </c>
      <c r="H146" s="30" t="n">
        <v>0</v>
      </c>
      <c r="I146" s="31" t="n">
        <f aca="false">SUM(E146/F146*100)</f>
        <v>100</v>
      </c>
      <c r="J146" s="51" t="n">
        <f aca="false">SUM(H146/G146*100)</f>
        <v>0</v>
      </c>
    </row>
    <row r="147" customFormat="false" ht="24.3" hidden="false" customHeight="true" outlineLevel="0" collapsed="false">
      <c r="A147" s="96"/>
      <c r="B147" s="55" t="n">
        <v>4610</v>
      </c>
      <c r="C147" s="54" t="s">
        <v>59</v>
      </c>
      <c r="D147" s="30" t="n">
        <v>0</v>
      </c>
      <c r="E147" s="30" t="n">
        <v>0</v>
      </c>
      <c r="F147" s="30" t="n">
        <v>0</v>
      </c>
      <c r="G147" s="30" t="n">
        <v>100</v>
      </c>
      <c r="H147" s="30" t="n">
        <v>0</v>
      </c>
      <c r="I147" s="31" t="n">
        <v>0</v>
      </c>
      <c r="J147" s="51" t="n">
        <f aca="false">SUM(H147/G147*100)</f>
        <v>0</v>
      </c>
    </row>
    <row r="148" customFormat="false" ht="36" hidden="false" customHeight="true" outlineLevel="0" collapsed="false">
      <c r="A148" s="96"/>
      <c r="B148" s="55" t="n">
        <v>4700</v>
      </c>
      <c r="C148" s="54" t="s">
        <v>60</v>
      </c>
      <c r="D148" s="30" t="n">
        <v>90</v>
      </c>
      <c r="E148" s="30" t="n">
        <v>80</v>
      </c>
      <c r="F148" s="64" t="n">
        <v>280</v>
      </c>
      <c r="G148" s="30" t="n">
        <v>300</v>
      </c>
      <c r="H148" s="30" t="n">
        <v>0</v>
      </c>
      <c r="I148" s="31" t="n">
        <f aca="false">SUM(E148/F148*100)</f>
        <v>28.57</v>
      </c>
      <c r="J148" s="51" t="n">
        <f aca="false">SUM(H148/G148*100)</f>
        <v>0</v>
      </c>
    </row>
    <row r="149" customFormat="false" ht="36" hidden="false" customHeight="true" outlineLevel="0" collapsed="false">
      <c r="A149" s="96"/>
      <c r="B149" s="55" t="n">
        <v>4740</v>
      </c>
      <c r="C149" s="29" t="s">
        <v>61</v>
      </c>
      <c r="D149" s="64" t="n">
        <v>1800</v>
      </c>
      <c r="E149" s="64" t="n">
        <v>0</v>
      </c>
      <c r="F149" s="38" t="n">
        <v>0</v>
      </c>
      <c r="G149" s="59" t="n">
        <v>0</v>
      </c>
      <c r="H149" s="64" t="n">
        <v>0</v>
      </c>
      <c r="I149" s="31" t="n">
        <v>0</v>
      </c>
      <c r="J149" s="51" t="n">
        <v>0</v>
      </c>
    </row>
    <row r="150" customFormat="false" ht="14.55" hidden="false" customHeight="true" outlineLevel="0" collapsed="false">
      <c r="A150" s="33" t="s">
        <v>103</v>
      </c>
      <c r="B150" s="33"/>
      <c r="C150" s="33"/>
      <c r="D150" s="34" t="n">
        <f aca="false">SUM(D128:D149)</f>
        <v>321753</v>
      </c>
      <c r="E150" s="34" t="n">
        <f aca="false">SUM(E128:E149)</f>
        <v>143813.04</v>
      </c>
      <c r="F150" s="34" t="n">
        <f aca="false">SUM(F128:F149)</f>
        <v>324700</v>
      </c>
      <c r="G150" s="34" t="n">
        <f aca="false">SUM(G128:G149)</f>
        <v>314500</v>
      </c>
      <c r="H150" s="34" t="n">
        <f aca="false">SUM(H128:H149)</f>
        <v>140111.36</v>
      </c>
      <c r="I150" s="44" t="n">
        <f aca="false">SUM(E150/F150*100)</f>
        <v>44.29</v>
      </c>
      <c r="J150" s="44" t="n">
        <f aca="false">SUM(H150/G150*100)</f>
        <v>44.55</v>
      </c>
    </row>
    <row r="151" customFormat="false" ht="14.55" hidden="false" customHeight="true" outlineLevel="0" collapsed="false">
      <c r="A151" s="85" t="n">
        <v>71078</v>
      </c>
      <c r="B151" s="26"/>
      <c r="C151" s="97" t="s">
        <v>104</v>
      </c>
      <c r="D151" s="97"/>
      <c r="E151" s="98"/>
      <c r="F151" s="98"/>
      <c r="G151" s="98"/>
      <c r="H151" s="98"/>
      <c r="I151" s="98"/>
      <c r="J151" s="99"/>
    </row>
    <row r="152" customFormat="false" ht="24.3" hidden="false" customHeight="true" outlineLevel="0" collapsed="false">
      <c r="A152" s="85"/>
      <c r="B152" s="28" t="n">
        <v>4210</v>
      </c>
      <c r="C152" s="29" t="s">
        <v>77</v>
      </c>
      <c r="D152" s="30" t="n">
        <v>457</v>
      </c>
      <c r="E152" s="30" t="n">
        <v>0</v>
      </c>
      <c r="F152" s="30" t="n">
        <v>0</v>
      </c>
      <c r="G152" s="30" t="n">
        <v>0</v>
      </c>
      <c r="H152" s="66" t="n">
        <v>0</v>
      </c>
      <c r="I152" s="60" t="n">
        <v>0</v>
      </c>
      <c r="J152" s="39" t="n">
        <v>0</v>
      </c>
    </row>
    <row r="153" customFormat="false" ht="14.55" hidden="false" customHeight="true" outlineLevel="0" collapsed="false">
      <c r="A153" s="85"/>
      <c r="B153" s="28" t="n">
        <v>4410</v>
      </c>
      <c r="C153" s="29" t="s">
        <v>54</v>
      </c>
      <c r="D153" s="30" t="n">
        <v>230</v>
      </c>
      <c r="E153" s="30" t="n">
        <v>0</v>
      </c>
      <c r="F153" s="30" t="n">
        <v>0</v>
      </c>
      <c r="G153" s="30" t="n">
        <v>0</v>
      </c>
      <c r="H153" s="66" t="n">
        <v>0</v>
      </c>
      <c r="I153" s="60" t="n">
        <v>0</v>
      </c>
      <c r="J153" s="51" t="n">
        <v>0</v>
      </c>
    </row>
    <row r="154" customFormat="false" ht="36" hidden="false" customHeight="true" outlineLevel="0" collapsed="false">
      <c r="A154" s="85"/>
      <c r="B154" s="55" t="n">
        <v>4740</v>
      </c>
      <c r="C154" s="29" t="s">
        <v>61</v>
      </c>
      <c r="D154" s="64" t="n">
        <v>313</v>
      </c>
      <c r="E154" s="30" t="n">
        <v>0</v>
      </c>
      <c r="F154" s="30" t="n">
        <v>0</v>
      </c>
      <c r="G154" s="30" t="n">
        <v>0</v>
      </c>
      <c r="H154" s="41" t="n">
        <v>0</v>
      </c>
      <c r="I154" s="60" t="n">
        <v>0</v>
      </c>
      <c r="J154" s="43" t="n">
        <v>0</v>
      </c>
    </row>
    <row r="155" customFormat="false" ht="14.55" hidden="false" customHeight="true" outlineLevel="0" collapsed="false">
      <c r="A155" s="33" t="s">
        <v>105</v>
      </c>
      <c r="B155" s="33"/>
      <c r="C155" s="33"/>
      <c r="D155" s="34" t="n">
        <f aca="false">SUM(D152:D154)</f>
        <v>1000</v>
      </c>
      <c r="E155" s="34" t="n">
        <f aca="false">SUM(E152:E154)</f>
        <v>0</v>
      </c>
      <c r="F155" s="34" t="n">
        <f aca="false">SUM(F152:F154)</f>
        <v>0</v>
      </c>
      <c r="G155" s="34" t="n">
        <v>0</v>
      </c>
      <c r="H155" s="34" t="n">
        <v>0</v>
      </c>
      <c r="I155" s="35" t="n">
        <v>0</v>
      </c>
      <c r="J155" s="36" t="n">
        <v>0</v>
      </c>
    </row>
    <row r="156" customFormat="false" ht="14.55" hidden="false" customHeight="true" outlineLevel="0" collapsed="false">
      <c r="A156" s="33" t="s">
        <v>106</v>
      </c>
      <c r="B156" s="33"/>
      <c r="C156" s="33"/>
      <c r="D156" s="34" t="n">
        <f aca="false">SUM(D114+D126+D150+D155)</f>
        <v>405638.5</v>
      </c>
      <c r="E156" s="34" t="n">
        <f aca="false">SUM(E114+E126+E150+E155)</f>
        <v>362705.77</v>
      </c>
      <c r="F156" s="34" t="n">
        <f aca="false">SUM(F114+F126+F150+F155)</f>
        <v>872322.26</v>
      </c>
      <c r="G156" s="34" t="n">
        <f aca="false">SUM(G114+G126+G150+G155)</f>
        <v>833093</v>
      </c>
      <c r="H156" s="34" t="n">
        <f aca="false">SUM(H114+H126+H150+H155)</f>
        <v>378094.53</v>
      </c>
      <c r="I156" s="44" t="n">
        <f aca="false">SUM(E156/F156*100)</f>
        <v>41.58</v>
      </c>
      <c r="J156" s="100" t="n">
        <v>0</v>
      </c>
    </row>
    <row r="157" customFormat="false" ht="21.65" hidden="false" customHeight="true" outlineLevel="0" collapsed="false">
      <c r="A157" s="84" t="s">
        <v>107</v>
      </c>
      <c r="B157" s="84"/>
      <c r="C157" s="84"/>
      <c r="D157" s="84"/>
      <c r="E157" s="84"/>
      <c r="F157" s="84"/>
      <c r="G157" s="84"/>
      <c r="H157" s="84"/>
      <c r="I157" s="84"/>
      <c r="J157" s="84"/>
    </row>
    <row r="158" customFormat="false" ht="14.55" hidden="false" customHeight="true" outlineLevel="0" collapsed="false">
      <c r="A158" s="47" t="s">
        <v>108</v>
      </c>
      <c r="B158" s="101"/>
      <c r="C158" s="27" t="s">
        <v>72</v>
      </c>
      <c r="D158" s="27"/>
      <c r="E158" s="27"/>
      <c r="F158" s="27"/>
      <c r="G158" s="27"/>
      <c r="H158" s="27"/>
      <c r="I158" s="27"/>
      <c r="J158" s="27"/>
    </row>
    <row r="159" customFormat="false" ht="14.55" hidden="false" customHeight="true" outlineLevel="0" collapsed="false">
      <c r="A159" s="102"/>
      <c r="B159" s="28" t="n">
        <v>6050</v>
      </c>
      <c r="C159" s="29" t="s">
        <v>63</v>
      </c>
      <c r="D159" s="57" t="n">
        <v>17568</v>
      </c>
      <c r="E159" s="57" t="n">
        <v>0</v>
      </c>
      <c r="F159" s="57" t="n">
        <v>0</v>
      </c>
      <c r="G159" s="57" t="n">
        <v>0</v>
      </c>
      <c r="H159" s="57" t="n">
        <v>0</v>
      </c>
      <c r="I159" s="64" t="n">
        <v>0</v>
      </c>
      <c r="J159" s="39" t="n">
        <v>0</v>
      </c>
    </row>
    <row r="160" customFormat="false" ht="49.05" hidden="false" customHeight="true" outlineLevel="0" collapsed="false">
      <c r="A160" s="102"/>
      <c r="B160" s="49" t="n">
        <v>6300</v>
      </c>
      <c r="C160" s="50" t="s">
        <v>69</v>
      </c>
      <c r="D160" s="92" t="n">
        <v>6432.97</v>
      </c>
      <c r="E160" s="38" t="n">
        <v>0</v>
      </c>
      <c r="F160" s="38" t="n">
        <v>0</v>
      </c>
      <c r="G160" s="38" t="n">
        <v>0</v>
      </c>
      <c r="H160" s="41" t="n">
        <v>0</v>
      </c>
      <c r="I160" s="60" t="n">
        <v>0</v>
      </c>
      <c r="J160" s="43" t="n">
        <v>0</v>
      </c>
    </row>
    <row r="161" customFormat="false" ht="14.55" hidden="false" customHeight="true" outlineLevel="0" collapsed="false">
      <c r="A161" s="33" t="s">
        <v>109</v>
      </c>
      <c r="B161" s="33"/>
      <c r="C161" s="33"/>
      <c r="D161" s="103" t="n">
        <f aca="false">SUM(D159:D160)</f>
        <v>24000.97</v>
      </c>
      <c r="E161" s="36" t="n">
        <f aca="false">SUM(E159:E160)</f>
        <v>0</v>
      </c>
      <c r="F161" s="36" t="n">
        <v>0</v>
      </c>
      <c r="G161" s="36" t="n">
        <f aca="false">SUM(G159:G160)</f>
        <v>0</v>
      </c>
      <c r="H161" s="36" t="n">
        <v>0</v>
      </c>
      <c r="I161" s="36" t="n">
        <v>0</v>
      </c>
      <c r="J161" s="36" t="n">
        <v>0</v>
      </c>
    </row>
    <row r="162" customFormat="false" ht="14.55" hidden="false" customHeight="true" outlineLevel="0" collapsed="false">
      <c r="A162" s="33" t="s">
        <v>110</v>
      </c>
      <c r="B162" s="33"/>
      <c r="C162" s="33"/>
      <c r="D162" s="34" t="n">
        <f aca="false">SUM(D161)</f>
        <v>24000.97</v>
      </c>
      <c r="E162" s="34" t="n">
        <f aca="false">SUM(E161)</f>
        <v>0</v>
      </c>
      <c r="F162" s="44" t="n">
        <v>0</v>
      </c>
      <c r="G162" s="34" t="n">
        <f aca="false">SUM(G161)</f>
        <v>0</v>
      </c>
      <c r="H162" s="44" t="n">
        <v>0</v>
      </c>
      <c r="I162" s="44" t="n">
        <v>0</v>
      </c>
      <c r="J162" s="44" t="n">
        <v>0</v>
      </c>
    </row>
    <row r="163" customFormat="false" ht="21.65" hidden="false" customHeight="true" outlineLevel="0" collapsed="false">
      <c r="A163" s="24" t="s">
        <v>111</v>
      </c>
      <c r="B163" s="24"/>
      <c r="C163" s="24"/>
      <c r="D163" s="24"/>
      <c r="E163" s="24"/>
      <c r="F163" s="24"/>
      <c r="G163" s="24"/>
      <c r="H163" s="24"/>
      <c r="I163" s="24"/>
      <c r="J163" s="24"/>
    </row>
    <row r="164" customFormat="false" ht="14.55" hidden="false" customHeight="true" outlineLevel="0" collapsed="false">
      <c r="A164" s="47" t="s">
        <v>112</v>
      </c>
      <c r="B164" s="26"/>
      <c r="C164" s="27" t="s">
        <v>113</v>
      </c>
      <c r="D164" s="27"/>
      <c r="E164" s="27"/>
      <c r="F164" s="27"/>
      <c r="G164" s="27"/>
      <c r="H164" s="27"/>
      <c r="I164" s="27"/>
      <c r="J164" s="27"/>
    </row>
    <row r="165" customFormat="false" ht="24.3" hidden="false" customHeight="true" outlineLevel="0" collapsed="false">
      <c r="A165" s="104"/>
      <c r="B165" s="28" t="n">
        <v>4010</v>
      </c>
      <c r="C165" s="29" t="s">
        <v>42</v>
      </c>
      <c r="D165" s="30" t="n">
        <v>318431.27</v>
      </c>
      <c r="E165" s="30" t="n">
        <v>110356.24</v>
      </c>
      <c r="F165" s="30" t="n">
        <v>225909.61</v>
      </c>
      <c r="G165" s="30" t="n">
        <v>256800</v>
      </c>
      <c r="H165" s="30" t="n">
        <v>103638.55</v>
      </c>
      <c r="I165" s="31" t="n">
        <f aca="false">SUM(E165/F165*100)</f>
        <v>48.85</v>
      </c>
      <c r="J165" s="39" t="n">
        <f aca="false">SUM(H165/G165*100)</f>
        <v>40.36</v>
      </c>
    </row>
    <row r="166" customFormat="false" ht="24.3" hidden="false" customHeight="true" outlineLevel="0" collapsed="false">
      <c r="A166" s="104"/>
      <c r="B166" s="28" t="n">
        <v>4040</v>
      </c>
      <c r="C166" s="29" t="s">
        <v>81</v>
      </c>
      <c r="D166" s="30" t="n">
        <v>14270.13</v>
      </c>
      <c r="E166" s="30" t="n">
        <v>18354.76</v>
      </c>
      <c r="F166" s="30" t="n">
        <v>18354.76</v>
      </c>
      <c r="G166" s="30" t="n">
        <v>18671.34</v>
      </c>
      <c r="H166" s="30" t="n">
        <v>18671.34</v>
      </c>
      <c r="I166" s="31" t="n">
        <f aca="false">SUM(E166/F166*100)</f>
        <v>100</v>
      </c>
      <c r="J166" s="51" t="n">
        <f aca="false">SUM(H166/G166*100)</f>
        <v>100</v>
      </c>
    </row>
    <row r="167" customFormat="false" ht="24.3" hidden="false" customHeight="true" outlineLevel="0" collapsed="false">
      <c r="A167" s="104"/>
      <c r="B167" s="28" t="n">
        <v>4110</v>
      </c>
      <c r="C167" s="29" t="s">
        <v>83</v>
      </c>
      <c r="D167" s="30" t="n">
        <v>47593.56</v>
      </c>
      <c r="E167" s="30" t="n">
        <v>17431.88</v>
      </c>
      <c r="F167" s="30" t="n">
        <v>33747.17</v>
      </c>
      <c r="G167" s="30" t="n">
        <v>41122.37</v>
      </c>
      <c r="H167" s="30" t="n">
        <v>20368.7</v>
      </c>
      <c r="I167" s="31" t="n">
        <f aca="false">SUM(E167/F167*100)</f>
        <v>51.65</v>
      </c>
      <c r="J167" s="51" t="n">
        <f aca="false">SUM(H167/G167*100)</f>
        <v>49.53</v>
      </c>
    </row>
    <row r="168" customFormat="false" ht="14.55" hidden="false" customHeight="true" outlineLevel="0" collapsed="false">
      <c r="A168" s="104"/>
      <c r="B168" s="55" t="n">
        <v>4120</v>
      </c>
      <c r="C168" s="54" t="s">
        <v>45</v>
      </c>
      <c r="D168" s="30" t="n">
        <v>7722.07</v>
      </c>
      <c r="E168" s="30" t="n">
        <v>2188.17</v>
      </c>
      <c r="F168" s="30" t="n">
        <v>3477.08</v>
      </c>
      <c r="G168" s="30" t="n">
        <v>6621</v>
      </c>
      <c r="H168" s="30" t="n">
        <v>1444.42</v>
      </c>
      <c r="I168" s="31" t="n">
        <f aca="false">SUM(E168/F168*100)</f>
        <v>62.93</v>
      </c>
      <c r="J168" s="51" t="n">
        <f aca="false">SUM(H168/G168*100)</f>
        <v>21.82</v>
      </c>
    </row>
    <row r="169" customFormat="false" ht="14.55" hidden="false" customHeight="true" outlineLevel="0" collapsed="false">
      <c r="A169" s="102"/>
      <c r="B169" s="28" t="n">
        <v>4170</v>
      </c>
      <c r="C169" s="29" t="s">
        <v>46</v>
      </c>
      <c r="D169" s="30" t="n">
        <v>6167.58</v>
      </c>
      <c r="E169" s="30" t="n">
        <v>0</v>
      </c>
      <c r="F169" s="30" t="n">
        <v>0</v>
      </c>
      <c r="G169" s="30" t="n">
        <v>0</v>
      </c>
      <c r="H169" s="30" t="n">
        <v>0</v>
      </c>
      <c r="I169" s="59" t="n">
        <v>0</v>
      </c>
      <c r="J169" s="51" t="n">
        <v>0</v>
      </c>
    </row>
    <row r="170" customFormat="false" ht="14.55" hidden="false" customHeight="true" outlineLevel="0" collapsed="false">
      <c r="A170" s="102"/>
      <c r="B170" s="28" t="n">
        <v>4300</v>
      </c>
      <c r="C170" s="29" t="s">
        <v>26</v>
      </c>
      <c r="D170" s="30" t="n">
        <v>0</v>
      </c>
      <c r="E170" s="30" t="n">
        <v>0</v>
      </c>
      <c r="F170" s="30" t="n">
        <v>0</v>
      </c>
      <c r="G170" s="30" t="n">
        <v>14700</v>
      </c>
      <c r="H170" s="30" t="n">
        <v>0</v>
      </c>
      <c r="I170" s="31" t="n">
        <v>0</v>
      </c>
      <c r="J170" s="51" t="n">
        <f aca="false">SUM(H170/G170*100)</f>
        <v>0</v>
      </c>
    </row>
    <row r="171" customFormat="false" ht="14.55" hidden="false" customHeight="true" outlineLevel="0" collapsed="false">
      <c r="A171" s="102"/>
      <c r="B171" s="52" t="n">
        <v>4440</v>
      </c>
      <c r="C171" s="53" t="s">
        <v>56</v>
      </c>
      <c r="D171" s="30" t="n">
        <v>6287.04</v>
      </c>
      <c r="E171" s="30" t="n">
        <v>4375.72</v>
      </c>
      <c r="F171" s="30" t="n">
        <v>5834.29</v>
      </c>
      <c r="G171" s="30" t="n">
        <v>5834.29</v>
      </c>
      <c r="H171" s="30" t="n">
        <v>4375.72</v>
      </c>
      <c r="I171" s="31" t="n">
        <f aca="false">SUM(E171/F171*100)</f>
        <v>75</v>
      </c>
      <c r="J171" s="43" t="n">
        <f aca="false">SUM(H171/G171*100)</f>
        <v>75</v>
      </c>
    </row>
    <row r="172" customFormat="false" ht="14.55" hidden="false" customHeight="true" outlineLevel="0" collapsed="false">
      <c r="A172" s="33" t="s">
        <v>114</v>
      </c>
      <c r="B172" s="33"/>
      <c r="C172" s="33"/>
      <c r="D172" s="34" t="n">
        <f aca="false">SUM(D165:D171)</f>
        <v>400471.65</v>
      </c>
      <c r="E172" s="46" t="n">
        <f aca="false">SUM(E165:E171)</f>
        <v>152706.77</v>
      </c>
      <c r="F172" s="46" t="n">
        <f aca="false">SUM(F165:F171)</f>
        <v>287322.91</v>
      </c>
      <c r="G172" s="46" t="n">
        <f aca="false">SUM(G165:G171)</f>
        <v>343749</v>
      </c>
      <c r="H172" s="46" t="n">
        <f aca="false">SUM(H165:H171)</f>
        <v>148498.73</v>
      </c>
      <c r="I172" s="35" t="n">
        <f aca="false">SUM(E172/F172*100)</f>
        <v>53.15</v>
      </c>
      <c r="J172" s="36" t="n">
        <f aca="false">SUM(H172/G172*100)</f>
        <v>43.2</v>
      </c>
    </row>
    <row r="173" customFormat="false" ht="14.55" hidden="false" customHeight="true" outlineLevel="0" collapsed="false">
      <c r="A173" s="37" t="s">
        <v>115</v>
      </c>
      <c r="B173" s="105"/>
      <c r="C173" s="27" t="s">
        <v>116</v>
      </c>
      <c r="D173" s="27"/>
      <c r="E173" s="27"/>
      <c r="F173" s="27"/>
      <c r="G173" s="27"/>
      <c r="H173" s="27"/>
      <c r="I173" s="27"/>
      <c r="J173" s="27"/>
    </row>
    <row r="174" customFormat="false" ht="24.3" hidden="false" customHeight="true" outlineLevel="0" collapsed="false">
      <c r="A174" s="37"/>
      <c r="B174" s="28" t="n">
        <v>3030</v>
      </c>
      <c r="C174" s="29" t="s">
        <v>32</v>
      </c>
      <c r="D174" s="30" t="n">
        <v>203046.24</v>
      </c>
      <c r="E174" s="30" t="n">
        <v>100839.32</v>
      </c>
      <c r="F174" s="30" t="n">
        <v>204104.25</v>
      </c>
      <c r="G174" s="30" t="n">
        <v>203397</v>
      </c>
      <c r="H174" s="30" t="n">
        <v>103812.12</v>
      </c>
      <c r="I174" s="31" t="n">
        <f aca="false">SUM(E174/F174*100)</f>
        <v>49.41</v>
      </c>
      <c r="J174" s="39" t="n">
        <f aca="false">SUM(H174/G174*100)</f>
        <v>51.04</v>
      </c>
    </row>
    <row r="175" customFormat="false" ht="24.3" hidden="false" customHeight="true" outlineLevel="0" collapsed="false">
      <c r="A175" s="37"/>
      <c r="B175" s="28" t="n">
        <v>4010</v>
      </c>
      <c r="C175" s="29" t="s">
        <v>42</v>
      </c>
      <c r="D175" s="30" t="n">
        <v>0</v>
      </c>
      <c r="E175" s="30" t="n">
        <v>65607.18</v>
      </c>
      <c r="F175" s="30" t="n">
        <v>114778.18</v>
      </c>
      <c r="G175" s="30" t="n">
        <v>43227</v>
      </c>
      <c r="H175" s="30" t="n">
        <v>21700.88</v>
      </c>
      <c r="I175" s="31" t="n">
        <v>0</v>
      </c>
      <c r="J175" s="51" t="n">
        <f aca="false">SUM(H175/G175*100)</f>
        <v>50.2</v>
      </c>
    </row>
    <row r="176" customFormat="false" ht="24.3" hidden="false" customHeight="true" outlineLevel="0" collapsed="false">
      <c r="A176" s="37"/>
      <c r="B176" s="28" t="n">
        <v>4040</v>
      </c>
      <c r="C176" s="29" t="s">
        <v>81</v>
      </c>
      <c r="D176" s="30" t="n">
        <v>0</v>
      </c>
      <c r="E176" s="30" t="n">
        <v>11682.1</v>
      </c>
      <c r="F176" s="30" t="n">
        <v>11682.1</v>
      </c>
      <c r="G176" s="30" t="n">
        <v>7121.46</v>
      </c>
      <c r="H176" s="30" t="n">
        <v>7121.46</v>
      </c>
      <c r="I176" s="31" t="n">
        <v>0</v>
      </c>
      <c r="J176" s="51" t="n">
        <f aca="false">SUM(H176/G176*100)</f>
        <v>100</v>
      </c>
    </row>
    <row r="177" customFormat="false" ht="24.3" hidden="false" customHeight="true" outlineLevel="0" collapsed="false">
      <c r="A177" s="37"/>
      <c r="B177" s="28" t="n">
        <v>4110</v>
      </c>
      <c r="C177" s="29" t="s">
        <v>83</v>
      </c>
      <c r="D177" s="30" t="n">
        <v>0</v>
      </c>
      <c r="E177" s="30" t="n">
        <v>10483.52</v>
      </c>
      <c r="F177" s="30" t="n">
        <v>16819.88</v>
      </c>
      <c r="G177" s="30" t="n">
        <v>9147.54</v>
      </c>
      <c r="H177" s="30" t="n">
        <v>3534.82</v>
      </c>
      <c r="I177" s="31" t="n">
        <v>0</v>
      </c>
      <c r="J177" s="51" t="n">
        <f aca="false">SUM(H177/G177*100)</f>
        <v>38.64</v>
      </c>
    </row>
    <row r="178" customFormat="false" ht="14.55" hidden="false" customHeight="true" outlineLevel="0" collapsed="false">
      <c r="A178" s="37"/>
      <c r="B178" s="55" t="n">
        <v>4120</v>
      </c>
      <c r="C178" s="54" t="s">
        <v>45</v>
      </c>
      <c r="D178" s="30" t="n">
        <v>0</v>
      </c>
      <c r="E178" s="30" t="n">
        <v>1227.61</v>
      </c>
      <c r="F178" s="30" t="n">
        <v>1750.81</v>
      </c>
      <c r="G178" s="30" t="n">
        <v>1267</v>
      </c>
      <c r="H178" s="30" t="n">
        <v>391.57</v>
      </c>
      <c r="I178" s="31" t="n">
        <v>0</v>
      </c>
      <c r="J178" s="51" t="n">
        <f aca="false">SUM(H178/G178*100)</f>
        <v>30.91</v>
      </c>
    </row>
    <row r="179" customFormat="false" ht="24.3" hidden="false" customHeight="true" outlineLevel="0" collapsed="false">
      <c r="A179" s="37"/>
      <c r="B179" s="28" t="n">
        <v>4210</v>
      </c>
      <c r="C179" s="29" t="s">
        <v>77</v>
      </c>
      <c r="D179" s="30" t="n">
        <v>5485.8</v>
      </c>
      <c r="E179" s="30" t="n">
        <v>772.12</v>
      </c>
      <c r="F179" s="30" t="n">
        <v>2100.78</v>
      </c>
      <c r="G179" s="30" t="n">
        <v>2500</v>
      </c>
      <c r="H179" s="30" t="n">
        <v>1447.44</v>
      </c>
      <c r="I179" s="31" t="n">
        <f aca="false">SUM(E179/F179*100)</f>
        <v>36.75</v>
      </c>
      <c r="J179" s="51" t="n">
        <f aca="false">SUM(H179/G179*100)</f>
        <v>57.9</v>
      </c>
    </row>
    <row r="180" customFormat="false" ht="14.55" hidden="false" customHeight="true" outlineLevel="0" collapsed="false">
      <c r="A180" s="37"/>
      <c r="B180" s="28" t="n">
        <v>4300</v>
      </c>
      <c r="C180" s="29" t="s">
        <v>26</v>
      </c>
      <c r="D180" s="30" t="n">
        <v>3416.79</v>
      </c>
      <c r="E180" s="30" t="n">
        <v>1378.63</v>
      </c>
      <c r="F180" s="30" t="n">
        <v>2563.68</v>
      </c>
      <c r="G180" s="30" t="n">
        <v>3500</v>
      </c>
      <c r="H180" s="30" t="n">
        <v>3165.2</v>
      </c>
      <c r="I180" s="31" t="n">
        <f aca="false">SUM(E180/F180*100)</f>
        <v>53.78</v>
      </c>
      <c r="J180" s="51" t="n">
        <f aca="false">SUM(H180/G180*100)</f>
        <v>90.43</v>
      </c>
    </row>
    <row r="181" customFormat="false" ht="14.55" hidden="false" customHeight="true" outlineLevel="0" collapsed="false">
      <c r="A181" s="40"/>
      <c r="B181" s="28" t="n">
        <v>4440</v>
      </c>
      <c r="C181" s="29" t="s">
        <v>56</v>
      </c>
      <c r="D181" s="57" t="n">
        <v>0</v>
      </c>
      <c r="E181" s="57" t="n">
        <v>2461.34</v>
      </c>
      <c r="F181" s="57" t="n">
        <v>2373.83</v>
      </c>
      <c r="G181" s="57" t="n">
        <v>1454.93</v>
      </c>
      <c r="H181" s="57" t="n">
        <v>1091.2</v>
      </c>
      <c r="I181" s="64" t="n">
        <v>0</v>
      </c>
      <c r="J181" s="51" t="n">
        <f aca="false">SUM(H181/G181*100)</f>
        <v>75</v>
      </c>
    </row>
    <row r="182" customFormat="false" ht="36" hidden="false" customHeight="true" outlineLevel="0" collapsed="false">
      <c r="A182" s="40"/>
      <c r="B182" s="55" t="n">
        <v>4740</v>
      </c>
      <c r="C182" s="29" t="s">
        <v>61</v>
      </c>
      <c r="D182" s="64" t="n">
        <v>187.95</v>
      </c>
      <c r="E182" s="64" t="n">
        <v>0</v>
      </c>
      <c r="F182" s="64" t="n">
        <v>0</v>
      </c>
      <c r="G182" s="64" t="n">
        <v>0</v>
      </c>
      <c r="H182" s="64" t="n">
        <v>0</v>
      </c>
      <c r="I182" s="31" t="n">
        <v>0</v>
      </c>
      <c r="J182" s="51" t="n">
        <v>0</v>
      </c>
    </row>
    <row r="183" customFormat="false" ht="36" hidden="false" customHeight="true" outlineLevel="0" collapsed="false">
      <c r="A183" s="40"/>
      <c r="B183" s="61" t="n">
        <v>4750</v>
      </c>
      <c r="C183" s="62" t="s">
        <v>62</v>
      </c>
      <c r="D183" s="38" t="n">
        <v>1050.12</v>
      </c>
      <c r="E183" s="38" t="n">
        <v>0</v>
      </c>
      <c r="F183" s="38" t="n">
        <v>0</v>
      </c>
      <c r="G183" s="38" t="n">
        <v>0</v>
      </c>
      <c r="H183" s="38" t="n">
        <v>0</v>
      </c>
      <c r="I183" s="31" t="n">
        <v>0</v>
      </c>
      <c r="J183" s="43" t="n">
        <v>0</v>
      </c>
    </row>
    <row r="184" customFormat="false" ht="14.55" hidden="false" customHeight="true" outlineLevel="0" collapsed="false">
      <c r="A184" s="33" t="s">
        <v>117</v>
      </c>
      <c r="B184" s="33"/>
      <c r="C184" s="33"/>
      <c r="D184" s="34" t="n">
        <f aca="false">SUM(D174:D183)</f>
        <v>213186.9</v>
      </c>
      <c r="E184" s="34" t="n">
        <f aca="false">SUM(E174:E183)</f>
        <v>194451.82</v>
      </c>
      <c r="F184" s="34" t="n">
        <f aca="false">SUM(F174:F183)</f>
        <v>356173.51</v>
      </c>
      <c r="G184" s="34" t="n">
        <f aca="false">SUM(G174:G183)</f>
        <v>271614.93</v>
      </c>
      <c r="H184" s="34" t="n">
        <f aca="false">SUM(H174:H183)</f>
        <v>142264.69</v>
      </c>
      <c r="I184" s="44" t="n">
        <f aca="false">SUM(E184/F184*100)</f>
        <v>54.59</v>
      </c>
      <c r="J184" s="44" t="n">
        <f aca="false">SUM(H184/G184*100)</f>
        <v>52.38</v>
      </c>
    </row>
    <row r="185" customFormat="false" ht="14.55" hidden="false" customHeight="true" outlineLevel="0" collapsed="false">
      <c r="A185" s="106" t="s">
        <v>118</v>
      </c>
      <c r="B185" s="105"/>
      <c r="C185" s="27" t="s">
        <v>119</v>
      </c>
      <c r="D185" s="27"/>
      <c r="E185" s="27"/>
      <c r="F185" s="27"/>
      <c r="G185" s="27"/>
      <c r="H185" s="27"/>
      <c r="I185" s="27"/>
      <c r="J185" s="27"/>
    </row>
    <row r="186" customFormat="false" ht="24.3" hidden="false" customHeight="true" outlineLevel="0" collapsed="false">
      <c r="A186" s="47"/>
      <c r="B186" s="49" t="n">
        <v>3020</v>
      </c>
      <c r="C186" s="50" t="s">
        <v>100</v>
      </c>
      <c r="D186" s="30" t="n">
        <v>14278.23</v>
      </c>
      <c r="E186" s="30" t="n">
        <v>3900.26</v>
      </c>
      <c r="F186" s="30" t="n">
        <v>11074.45</v>
      </c>
      <c r="G186" s="30" t="n">
        <v>11100</v>
      </c>
      <c r="H186" s="30" t="n">
        <v>759</v>
      </c>
      <c r="I186" s="31" t="n">
        <f aca="false">SUM(E186/F186*100)</f>
        <v>35.22</v>
      </c>
      <c r="J186" s="39" t="n">
        <f aca="false">SUM(H186/G186*100)</f>
        <v>6.84</v>
      </c>
    </row>
    <row r="187" customFormat="false" ht="24.3" hidden="false" customHeight="true" outlineLevel="0" collapsed="false">
      <c r="A187" s="47"/>
      <c r="B187" s="28" t="n">
        <v>4010</v>
      </c>
      <c r="C187" s="29" t="s">
        <v>42</v>
      </c>
      <c r="D187" s="30" t="n">
        <v>3271109.22</v>
      </c>
      <c r="E187" s="30" t="n">
        <v>1174042.6</v>
      </c>
      <c r="F187" s="30" t="n">
        <v>2197513.39</v>
      </c>
      <c r="G187" s="30" t="n">
        <v>2302108</v>
      </c>
      <c r="H187" s="30" t="n">
        <v>944675.38</v>
      </c>
      <c r="I187" s="31" t="n">
        <f aca="false">SUM(E187/F187*100)</f>
        <v>53.43</v>
      </c>
      <c r="J187" s="51" t="n">
        <f aca="false">SUM(H187/G187*100)</f>
        <v>41.04</v>
      </c>
    </row>
    <row r="188" customFormat="false" ht="24.3" hidden="false" customHeight="true" outlineLevel="0" collapsed="false">
      <c r="A188" s="47"/>
      <c r="B188" s="28" t="n">
        <v>4040</v>
      </c>
      <c r="C188" s="29" t="s">
        <v>81</v>
      </c>
      <c r="D188" s="30" t="n">
        <v>193057.87</v>
      </c>
      <c r="E188" s="30" t="n">
        <v>180824.97</v>
      </c>
      <c r="F188" s="30" t="n">
        <v>180824.97</v>
      </c>
      <c r="G188" s="30" t="n">
        <v>164232.49</v>
      </c>
      <c r="H188" s="30" t="n">
        <v>164232.49</v>
      </c>
      <c r="I188" s="31" t="n">
        <f aca="false">SUM(E188/F188*100)</f>
        <v>100</v>
      </c>
      <c r="J188" s="51" t="n">
        <f aca="false">SUM(H188/G188*100)</f>
        <v>100</v>
      </c>
    </row>
    <row r="189" customFormat="false" ht="14.55" hidden="false" customHeight="true" outlineLevel="0" collapsed="false">
      <c r="A189" s="47"/>
      <c r="B189" s="28" t="n">
        <v>4090</v>
      </c>
      <c r="C189" s="29" t="s">
        <v>82</v>
      </c>
      <c r="D189" s="30" t="n">
        <v>0</v>
      </c>
      <c r="E189" s="30" t="n">
        <v>0</v>
      </c>
      <c r="F189" s="30" t="n">
        <v>0</v>
      </c>
      <c r="G189" s="30" t="n">
        <v>1000</v>
      </c>
      <c r="H189" s="30" t="n">
        <v>0</v>
      </c>
      <c r="I189" s="31" t="n">
        <v>0</v>
      </c>
      <c r="J189" s="51" t="n">
        <f aca="false">SUM(H189/G189*100)</f>
        <v>0</v>
      </c>
    </row>
    <row r="190" customFormat="false" ht="24.3" hidden="false" customHeight="true" outlineLevel="0" collapsed="false">
      <c r="A190" s="47"/>
      <c r="B190" s="28" t="n">
        <v>4110</v>
      </c>
      <c r="C190" s="29" t="s">
        <v>83</v>
      </c>
      <c r="D190" s="30" t="n">
        <v>471559.37</v>
      </c>
      <c r="E190" s="30" t="n">
        <v>173761.99</v>
      </c>
      <c r="F190" s="30" t="n">
        <v>312423.62</v>
      </c>
      <c r="G190" s="30" t="n">
        <v>388719.28</v>
      </c>
      <c r="H190" s="30" t="n">
        <v>171343.78</v>
      </c>
      <c r="I190" s="31" t="n">
        <f aca="false">SUM(E190/F190*100)</f>
        <v>55.62</v>
      </c>
      <c r="J190" s="51" t="n">
        <f aca="false">SUM(H190/G190*100)</f>
        <v>44.08</v>
      </c>
    </row>
    <row r="191" customFormat="false" ht="14.55" hidden="false" customHeight="true" outlineLevel="0" collapsed="false">
      <c r="A191" s="47"/>
      <c r="B191" s="28" t="n">
        <v>4120</v>
      </c>
      <c r="C191" s="29" t="s">
        <v>45</v>
      </c>
      <c r="D191" s="30" t="n">
        <v>66370.05</v>
      </c>
      <c r="E191" s="30" t="n">
        <v>23044.8</v>
      </c>
      <c r="F191" s="30" t="n">
        <v>40326.4</v>
      </c>
      <c r="G191" s="30" t="n">
        <v>62418</v>
      </c>
      <c r="H191" s="30" t="n">
        <v>17720.37</v>
      </c>
      <c r="I191" s="31" t="n">
        <f aca="false">SUM(E191/F191*100)</f>
        <v>57.15</v>
      </c>
      <c r="J191" s="51" t="n">
        <f aca="false">SUM(H191/G191*100)</f>
        <v>28.39</v>
      </c>
    </row>
    <row r="192" customFormat="false" ht="14.55" hidden="false" customHeight="true" outlineLevel="0" collapsed="false">
      <c r="A192" s="47"/>
      <c r="B192" s="28" t="n">
        <v>4170</v>
      </c>
      <c r="C192" s="29" t="s">
        <v>46</v>
      </c>
      <c r="D192" s="30" t="n">
        <v>34832</v>
      </c>
      <c r="E192" s="30" t="n">
        <v>10008</v>
      </c>
      <c r="F192" s="30" t="n">
        <v>33384</v>
      </c>
      <c r="G192" s="30" t="n">
        <v>40000</v>
      </c>
      <c r="H192" s="30" t="n">
        <v>8256</v>
      </c>
      <c r="I192" s="31" t="n">
        <f aca="false">SUM(E192/F192*100)</f>
        <v>29.98</v>
      </c>
      <c r="J192" s="51" t="n">
        <f aca="false">SUM(H192/G192*100)</f>
        <v>20.64</v>
      </c>
    </row>
    <row r="193" customFormat="false" ht="24.3" hidden="false" customHeight="true" outlineLevel="0" collapsed="false">
      <c r="A193" s="47"/>
      <c r="B193" s="28" t="n">
        <v>4210</v>
      </c>
      <c r="C193" s="29" t="s">
        <v>77</v>
      </c>
      <c r="D193" s="30" t="n">
        <v>602576</v>
      </c>
      <c r="E193" s="30" t="n">
        <v>310209.77</v>
      </c>
      <c r="F193" s="30" t="n">
        <v>628656.47</v>
      </c>
      <c r="G193" s="30" t="n">
        <v>374318.87</v>
      </c>
      <c r="H193" s="30" t="n">
        <v>284978.55</v>
      </c>
      <c r="I193" s="31" t="n">
        <f aca="false">SUM(E193/F193*100)</f>
        <v>49.34</v>
      </c>
      <c r="J193" s="51" t="n">
        <f aca="false">SUM(H193/G193*100)</f>
        <v>76.13</v>
      </c>
    </row>
    <row r="194" customFormat="false" ht="36" hidden="false" customHeight="true" outlineLevel="0" collapsed="false">
      <c r="A194" s="47"/>
      <c r="B194" s="28" t="n">
        <v>4230</v>
      </c>
      <c r="C194" s="29" t="s">
        <v>120</v>
      </c>
      <c r="D194" s="30" t="n">
        <v>0</v>
      </c>
      <c r="E194" s="30" t="n">
        <v>0</v>
      </c>
      <c r="F194" s="30" t="n">
        <v>0</v>
      </c>
      <c r="G194" s="30" t="n">
        <v>100</v>
      </c>
      <c r="H194" s="30" t="n">
        <v>0</v>
      </c>
      <c r="I194" s="31" t="n">
        <v>0</v>
      </c>
      <c r="J194" s="51" t="n">
        <f aca="false">SUM(H194/G194*100)</f>
        <v>0</v>
      </c>
    </row>
    <row r="195" customFormat="false" ht="14.55" hidden="false" customHeight="true" outlineLevel="0" collapsed="false">
      <c r="A195" s="47"/>
      <c r="B195" s="28" t="n">
        <v>4260</v>
      </c>
      <c r="C195" s="29" t="s">
        <v>48</v>
      </c>
      <c r="D195" s="30" t="n">
        <v>159762.42</v>
      </c>
      <c r="E195" s="30" t="n">
        <v>97614.63</v>
      </c>
      <c r="F195" s="30" t="n">
        <v>167455.85</v>
      </c>
      <c r="G195" s="30" t="n">
        <v>159001.82</v>
      </c>
      <c r="H195" s="30" t="n">
        <v>89795.85</v>
      </c>
      <c r="I195" s="31" t="n">
        <f aca="false">SUM(E195/F195*100)</f>
        <v>58.29</v>
      </c>
      <c r="J195" s="51" t="n">
        <f aca="false">SUM(H195/G195*100)</f>
        <v>56.47</v>
      </c>
    </row>
    <row r="196" customFormat="false" ht="14.55" hidden="false" customHeight="true" outlineLevel="0" collapsed="false">
      <c r="A196" s="47"/>
      <c r="B196" s="28" t="n">
        <v>4270</v>
      </c>
      <c r="C196" s="29" t="s">
        <v>49</v>
      </c>
      <c r="D196" s="30" t="n">
        <v>68212.39</v>
      </c>
      <c r="E196" s="30" t="n">
        <v>16278.41</v>
      </c>
      <c r="F196" s="30" t="n">
        <v>56149.41</v>
      </c>
      <c r="G196" s="30" t="n">
        <v>41500</v>
      </c>
      <c r="H196" s="30" t="n">
        <v>8630.46</v>
      </c>
      <c r="I196" s="31" t="n">
        <f aca="false">SUM(E196/F196*100)</f>
        <v>28.99</v>
      </c>
      <c r="J196" s="51" t="n">
        <f aca="false">SUM(H196/G196*100)</f>
        <v>20.8</v>
      </c>
    </row>
    <row r="197" customFormat="false" ht="14.55" hidden="false" customHeight="true" outlineLevel="0" collapsed="false">
      <c r="A197" s="47"/>
      <c r="B197" s="55" t="n">
        <v>4280</v>
      </c>
      <c r="C197" s="54" t="s">
        <v>50</v>
      </c>
      <c r="D197" s="57" t="n">
        <v>1856</v>
      </c>
      <c r="E197" s="57" t="n">
        <v>1490</v>
      </c>
      <c r="F197" s="57" t="n">
        <v>2650</v>
      </c>
      <c r="G197" s="58" t="n">
        <v>2000</v>
      </c>
      <c r="H197" s="57" t="n">
        <v>1604</v>
      </c>
      <c r="I197" s="31" t="n">
        <f aca="false">SUM(E197/F197*100)</f>
        <v>56.23</v>
      </c>
      <c r="J197" s="51" t="n">
        <f aca="false">SUM(H197/G197*100)</f>
        <v>80.2</v>
      </c>
    </row>
    <row r="198" customFormat="false" ht="14.55" hidden="false" customHeight="true" outlineLevel="0" collapsed="false">
      <c r="A198" s="47"/>
      <c r="B198" s="28" t="n">
        <v>4300</v>
      </c>
      <c r="C198" s="29" t="s">
        <v>26</v>
      </c>
      <c r="D198" s="38" t="n">
        <v>379701.24</v>
      </c>
      <c r="E198" s="38" t="n">
        <v>143290.69</v>
      </c>
      <c r="F198" s="38" t="n">
        <v>306889.4</v>
      </c>
      <c r="G198" s="38" t="n">
        <v>265000</v>
      </c>
      <c r="H198" s="38" t="n">
        <v>155023.04</v>
      </c>
      <c r="I198" s="31" t="n">
        <f aca="false">SUM(E198/F198*100)</f>
        <v>46.69</v>
      </c>
      <c r="J198" s="51" t="n">
        <f aca="false">SUM(H198/G198*100)</f>
        <v>58.5</v>
      </c>
    </row>
    <row r="199" customFormat="false" ht="24.3" hidden="false" customHeight="true" outlineLevel="0" collapsed="false">
      <c r="A199" s="47"/>
      <c r="B199" s="28" t="n">
        <v>4350</v>
      </c>
      <c r="C199" s="29" t="s">
        <v>51</v>
      </c>
      <c r="D199" s="30" t="n">
        <v>24993.81</v>
      </c>
      <c r="E199" s="30" t="n">
        <v>11591.52</v>
      </c>
      <c r="F199" s="30" t="n">
        <v>22607.34</v>
      </c>
      <c r="G199" s="30" t="n">
        <v>30000</v>
      </c>
      <c r="H199" s="30" t="n">
        <v>11702.22</v>
      </c>
      <c r="I199" s="31" t="n">
        <f aca="false">SUM(E199/F199*100)</f>
        <v>51.27</v>
      </c>
      <c r="J199" s="51" t="n">
        <f aca="false">SUM(H199/G199*100)</f>
        <v>39.01</v>
      </c>
    </row>
    <row r="200" customFormat="false" ht="49.05" hidden="false" customHeight="true" outlineLevel="0" collapsed="false">
      <c r="A200" s="47"/>
      <c r="B200" s="28" t="n">
        <v>4360</v>
      </c>
      <c r="C200" s="29" t="s">
        <v>121</v>
      </c>
      <c r="D200" s="30" t="n">
        <v>17015.45</v>
      </c>
      <c r="E200" s="30" t="n">
        <v>6181.48</v>
      </c>
      <c r="F200" s="30" t="n">
        <v>11965.92</v>
      </c>
      <c r="G200" s="30" t="n">
        <v>17700</v>
      </c>
      <c r="H200" s="30" t="n">
        <v>5994.39</v>
      </c>
      <c r="I200" s="31" t="n">
        <f aca="false">SUM(E200/F200*100)</f>
        <v>51.66</v>
      </c>
      <c r="J200" s="51" t="n">
        <f aca="false">SUM(H200/G200*100)</f>
        <v>33.87</v>
      </c>
    </row>
    <row r="201" customFormat="false" ht="49.05" hidden="false" customHeight="true" outlineLevel="0" collapsed="false">
      <c r="A201" s="47"/>
      <c r="B201" s="28" t="n">
        <v>4370</v>
      </c>
      <c r="C201" s="29" t="s">
        <v>78</v>
      </c>
      <c r="D201" s="30" t="n">
        <v>32300.81</v>
      </c>
      <c r="E201" s="30" t="n">
        <v>15279.32</v>
      </c>
      <c r="F201" s="30" t="n">
        <v>31700.86</v>
      </c>
      <c r="G201" s="30" t="n">
        <v>30000</v>
      </c>
      <c r="H201" s="30" t="n">
        <v>15328.55</v>
      </c>
      <c r="I201" s="31" t="n">
        <f aca="false">SUM(E201/F201*100)</f>
        <v>48.2</v>
      </c>
      <c r="J201" s="51" t="n">
        <f aca="false">SUM(H201/G201*100)</f>
        <v>51.1</v>
      </c>
    </row>
    <row r="202" customFormat="false" ht="24.3" hidden="false" customHeight="true" outlineLevel="0" collapsed="false">
      <c r="A202" s="47"/>
      <c r="B202" s="28" t="n">
        <v>4380</v>
      </c>
      <c r="C202" s="29" t="s">
        <v>88</v>
      </c>
      <c r="D202" s="30" t="n">
        <v>0</v>
      </c>
      <c r="E202" s="30" t="n">
        <v>0</v>
      </c>
      <c r="F202" s="30" t="n">
        <v>0</v>
      </c>
      <c r="G202" s="30" t="n">
        <v>2000</v>
      </c>
      <c r="H202" s="30" t="n">
        <v>0</v>
      </c>
      <c r="I202" s="31" t="n">
        <v>0</v>
      </c>
      <c r="J202" s="51" t="n">
        <f aca="false">SUM(H202/G202*100)</f>
        <v>0</v>
      </c>
    </row>
    <row r="203" customFormat="false" ht="36" hidden="false" customHeight="true" outlineLevel="0" collapsed="false">
      <c r="A203" s="47"/>
      <c r="B203" s="28" t="n">
        <v>4390</v>
      </c>
      <c r="C203" s="29" t="s">
        <v>122</v>
      </c>
      <c r="D203" s="57" t="n">
        <v>21788</v>
      </c>
      <c r="E203" s="57" t="n">
        <v>0</v>
      </c>
      <c r="F203" s="57" t="n">
        <v>0</v>
      </c>
      <c r="G203" s="58" t="n">
        <v>2000</v>
      </c>
      <c r="H203" s="57" t="n">
        <v>61.5</v>
      </c>
      <c r="I203" s="31" t="n">
        <v>0</v>
      </c>
      <c r="J203" s="51" t="n">
        <f aca="false">SUM(H203/G203*100)</f>
        <v>3.08</v>
      </c>
    </row>
    <row r="204" customFormat="false" ht="36" hidden="false" customHeight="true" outlineLevel="0" collapsed="false">
      <c r="A204" s="47"/>
      <c r="B204" s="28" t="n">
        <v>4400</v>
      </c>
      <c r="C204" s="29" t="s">
        <v>123</v>
      </c>
      <c r="D204" s="38" t="n">
        <v>0</v>
      </c>
      <c r="E204" s="38" t="n">
        <v>0</v>
      </c>
      <c r="F204" s="38" t="n">
        <v>0</v>
      </c>
      <c r="G204" s="38" t="n">
        <v>1500</v>
      </c>
      <c r="H204" s="38" t="n">
        <v>0</v>
      </c>
      <c r="I204" s="31" t="n">
        <v>0</v>
      </c>
      <c r="J204" s="51" t="n">
        <f aca="false">SUM(H204/G204*100)</f>
        <v>0</v>
      </c>
    </row>
    <row r="205" customFormat="false" ht="14.55" hidden="false" customHeight="true" outlineLevel="0" collapsed="false">
      <c r="A205" s="47"/>
      <c r="B205" s="28" t="n">
        <v>4410</v>
      </c>
      <c r="C205" s="29" t="s">
        <v>54</v>
      </c>
      <c r="D205" s="57" t="n">
        <v>51284.12</v>
      </c>
      <c r="E205" s="57" t="n">
        <v>11566.8</v>
      </c>
      <c r="F205" s="57" t="n">
        <v>25431.35</v>
      </c>
      <c r="G205" s="58" t="n">
        <v>50000</v>
      </c>
      <c r="H205" s="58" t="n">
        <v>5179.37</v>
      </c>
      <c r="I205" s="64" t="n">
        <f aca="false">SUM(E205/F205*100)</f>
        <v>45.48</v>
      </c>
      <c r="J205" s="51" t="n">
        <f aca="false">SUM(H205/G205*100)</f>
        <v>10.36</v>
      </c>
    </row>
    <row r="206" customFormat="false" ht="24.3" hidden="false" customHeight="true" outlineLevel="0" collapsed="false">
      <c r="A206" s="47"/>
      <c r="B206" s="55" t="n">
        <v>4420</v>
      </c>
      <c r="C206" s="54" t="s">
        <v>124</v>
      </c>
      <c r="D206" s="38" t="n">
        <v>15660.89</v>
      </c>
      <c r="E206" s="38" t="n">
        <v>3204.46</v>
      </c>
      <c r="F206" s="38" t="n">
        <v>3204.46</v>
      </c>
      <c r="G206" s="38" t="n">
        <v>10000</v>
      </c>
      <c r="H206" s="38" t="n">
        <v>224.88</v>
      </c>
      <c r="I206" s="64" t="n">
        <f aca="false">SUM(E206/F206*100)</f>
        <v>100</v>
      </c>
      <c r="J206" s="51" t="n">
        <f aca="false">SUM(H206/G206*100)</f>
        <v>2.25</v>
      </c>
    </row>
    <row r="207" customFormat="false" ht="14.55" hidden="false" customHeight="true" outlineLevel="0" collapsed="false">
      <c r="A207" s="47"/>
      <c r="B207" s="28" t="n">
        <v>4430</v>
      </c>
      <c r="C207" s="29" t="s">
        <v>55</v>
      </c>
      <c r="D207" s="57" t="n">
        <v>93</v>
      </c>
      <c r="E207" s="57" t="n">
        <v>0</v>
      </c>
      <c r="F207" s="57" t="n">
        <v>0</v>
      </c>
      <c r="G207" s="58" t="n">
        <v>10000</v>
      </c>
      <c r="H207" s="58" t="n">
        <v>1232</v>
      </c>
      <c r="I207" s="64" t="n">
        <v>0</v>
      </c>
      <c r="J207" s="51" t="n">
        <f aca="false">SUM(H207/G207*100)</f>
        <v>12.32</v>
      </c>
    </row>
    <row r="208" customFormat="false" ht="14.55" hidden="false" customHeight="true" outlineLevel="0" collapsed="false">
      <c r="A208" s="47"/>
      <c r="B208" s="28" t="n">
        <v>4440</v>
      </c>
      <c r="C208" s="29" t="s">
        <v>56</v>
      </c>
      <c r="D208" s="38" t="n">
        <v>67787.09</v>
      </c>
      <c r="E208" s="38" t="n">
        <v>40739.71</v>
      </c>
      <c r="F208" s="38" t="n">
        <v>54534.22</v>
      </c>
      <c r="G208" s="38" t="n">
        <v>50867.73</v>
      </c>
      <c r="H208" s="38" t="n">
        <v>38150.8</v>
      </c>
      <c r="I208" s="64" t="n">
        <f aca="false">SUM(E208/F208*100)</f>
        <v>74.7</v>
      </c>
      <c r="J208" s="51" t="n">
        <f aca="false">SUM(H208/G208*100)</f>
        <v>75</v>
      </c>
    </row>
    <row r="209" customFormat="false" ht="14.55" hidden="false" customHeight="true" outlineLevel="0" collapsed="false">
      <c r="A209" s="47"/>
      <c r="B209" s="28" t="n">
        <v>4480</v>
      </c>
      <c r="C209" s="29" t="s">
        <v>57</v>
      </c>
      <c r="D209" s="30" t="n">
        <v>8706</v>
      </c>
      <c r="E209" s="30" t="n">
        <v>5373.08</v>
      </c>
      <c r="F209" s="30" t="n">
        <v>5373.08</v>
      </c>
      <c r="G209" s="30" t="n">
        <v>19000</v>
      </c>
      <c r="H209" s="30" t="n">
        <v>859</v>
      </c>
      <c r="I209" s="64" t="n">
        <f aca="false">SUM(E209/F209*100)</f>
        <v>100</v>
      </c>
      <c r="J209" s="51" t="n">
        <f aca="false">SUM(H209/G209*100)</f>
        <v>4.52</v>
      </c>
    </row>
    <row r="210" customFormat="false" ht="24.3" hidden="false" customHeight="true" outlineLevel="0" collapsed="false">
      <c r="A210" s="47"/>
      <c r="B210" s="28" t="n">
        <v>4500</v>
      </c>
      <c r="C210" s="29" t="s">
        <v>125</v>
      </c>
      <c r="D210" s="30" t="n">
        <v>0</v>
      </c>
      <c r="E210" s="30" t="n">
        <v>0</v>
      </c>
      <c r="F210" s="30" t="n">
        <v>0</v>
      </c>
      <c r="G210" s="30" t="n">
        <v>1000</v>
      </c>
      <c r="H210" s="30" t="n">
        <v>0</v>
      </c>
      <c r="I210" s="64" t="n">
        <v>0</v>
      </c>
      <c r="J210" s="51" t="n">
        <f aca="false">SUM(H210/G210*100)</f>
        <v>0</v>
      </c>
    </row>
    <row r="211" customFormat="false" ht="14.55" hidden="false" customHeight="true" outlineLevel="0" collapsed="false">
      <c r="A211" s="47"/>
      <c r="B211" s="28" t="n">
        <v>4510</v>
      </c>
      <c r="C211" s="29" t="s">
        <v>126</v>
      </c>
      <c r="D211" s="30" t="n">
        <v>150</v>
      </c>
      <c r="E211" s="30" t="n">
        <v>0</v>
      </c>
      <c r="F211" s="30" t="n">
        <v>0</v>
      </c>
      <c r="G211" s="30" t="n">
        <v>1000</v>
      </c>
      <c r="H211" s="30" t="n">
        <v>0</v>
      </c>
      <c r="I211" s="64" t="n">
        <v>0</v>
      </c>
      <c r="J211" s="51" t="n">
        <f aca="false">SUM(H211/G211*100)</f>
        <v>0</v>
      </c>
    </row>
    <row r="212" customFormat="false" ht="14.4" hidden="false" customHeight="true" outlineLevel="0" collapsed="false">
      <c r="A212" s="47"/>
      <c r="B212" s="52" t="n">
        <v>4520</v>
      </c>
      <c r="C212" s="53" t="s">
        <v>58</v>
      </c>
      <c r="D212" s="30" t="n">
        <v>0</v>
      </c>
      <c r="E212" s="30" t="n">
        <v>0</v>
      </c>
      <c r="F212" s="30" t="n">
        <v>0</v>
      </c>
      <c r="G212" s="30" t="n">
        <v>1000</v>
      </c>
      <c r="H212" s="30" t="n">
        <v>0</v>
      </c>
      <c r="I212" s="64" t="n">
        <v>0</v>
      </c>
      <c r="J212" s="51" t="n">
        <f aca="false">SUM(H212/G212*100)</f>
        <v>0</v>
      </c>
    </row>
    <row r="213" customFormat="false" ht="24.3" hidden="false" customHeight="true" outlineLevel="0" collapsed="false">
      <c r="A213" s="47"/>
      <c r="B213" s="28" t="n">
        <v>4530</v>
      </c>
      <c r="C213" s="29" t="s">
        <v>127</v>
      </c>
      <c r="D213" s="30" t="n">
        <v>5.39</v>
      </c>
      <c r="E213" s="30" t="n">
        <v>2.45</v>
      </c>
      <c r="F213" s="30" t="n">
        <v>974.49</v>
      </c>
      <c r="G213" s="30" t="n">
        <v>19517.78</v>
      </c>
      <c r="H213" s="30" t="n">
        <v>2337.2</v>
      </c>
      <c r="I213" s="64" t="n">
        <f aca="false">SUM(E213/F213*100)</f>
        <v>0.25</v>
      </c>
      <c r="J213" s="51" t="n">
        <f aca="false">SUM(H213/G213*100)</f>
        <v>11.97</v>
      </c>
    </row>
    <row r="214" customFormat="false" ht="14.55" hidden="false" customHeight="true" outlineLevel="0" collapsed="false">
      <c r="A214" s="47"/>
      <c r="B214" s="28" t="n">
        <v>4580</v>
      </c>
      <c r="C214" s="29" t="s">
        <v>128</v>
      </c>
      <c r="D214" s="30" t="n">
        <v>21.8</v>
      </c>
      <c r="E214" s="30" t="n">
        <v>295.44</v>
      </c>
      <c r="F214" s="30" t="n">
        <v>1330.81</v>
      </c>
      <c r="G214" s="30" t="n">
        <v>12500</v>
      </c>
      <c r="H214" s="30" t="n">
        <v>4248.11</v>
      </c>
      <c r="I214" s="64" t="n">
        <f aca="false">SUM(E214/F214*100)</f>
        <v>22.2</v>
      </c>
      <c r="J214" s="51" t="n">
        <f aca="false">SUM(H214/G214*100)</f>
        <v>33.98</v>
      </c>
    </row>
    <row r="215" customFormat="false" ht="36" hidden="false" customHeight="true" outlineLevel="0" collapsed="false">
      <c r="A215" s="47"/>
      <c r="B215" s="28" t="n">
        <v>4590</v>
      </c>
      <c r="C215" s="29" t="s">
        <v>89</v>
      </c>
      <c r="D215" s="30" t="n">
        <v>425</v>
      </c>
      <c r="E215" s="30" t="n">
        <v>32500</v>
      </c>
      <c r="F215" s="30" t="n">
        <v>50775</v>
      </c>
      <c r="G215" s="30" t="n">
        <v>90000</v>
      </c>
      <c r="H215" s="30" t="n">
        <v>37475</v>
      </c>
      <c r="I215" s="64" t="n">
        <f aca="false">SUM(E215/F215*100)</f>
        <v>64.01</v>
      </c>
      <c r="J215" s="51" t="n">
        <f aca="false">SUM(H215/G215*100)</f>
        <v>41.64</v>
      </c>
    </row>
    <row r="216" customFormat="false" ht="24.3" hidden="false" customHeight="true" outlineLevel="0" collapsed="false">
      <c r="A216" s="47"/>
      <c r="B216" s="28" t="n">
        <v>4610</v>
      </c>
      <c r="C216" s="29" t="s">
        <v>129</v>
      </c>
      <c r="D216" s="57" t="n">
        <v>1140.8</v>
      </c>
      <c r="E216" s="57" t="n">
        <v>4639</v>
      </c>
      <c r="F216" s="57" t="n">
        <v>11844.9</v>
      </c>
      <c r="G216" s="58" t="n">
        <v>30000</v>
      </c>
      <c r="H216" s="58" t="n">
        <v>17785.05</v>
      </c>
      <c r="I216" s="64" t="n">
        <f aca="false">SUM(E216/F216*100)</f>
        <v>39.16</v>
      </c>
      <c r="J216" s="51" t="n">
        <f aca="false">SUM(H216/G216*100)</f>
        <v>59.28</v>
      </c>
    </row>
    <row r="217" customFormat="false" ht="36" hidden="false" customHeight="true" outlineLevel="0" collapsed="false">
      <c r="A217" s="47"/>
      <c r="B217" s="55" t="n">
        <v>4700</v>
      </c>
      <c r="C217" s="54" t="s">
        <v>60</v>
      </c>
      <c r="D217" s="38" t="n">
        <v>36528.8</v>
      </c>
      <c r="E217" s="38" t="n">
        <v>8428.47</v>
      </c>
      <c r="F217" s="38" t="n">
        <v>13107.87</v>
      </c>
      <c r="G217" s="38" t="n">
        <v>19700</v>
      </c>
      <c r="H217" s="38" t="n">
        <v>7964.7</v>
      </c>
      <c r="I217" s="64" t="n">
        <f aca="false">SUM(E217/F217*100)</f>
        <v>64.3</v>
      </c>
      <c r="J217" s="51" t="n">
        <f aca="false">SUM(H217/G217*100)</f>
        <v>40.43</v>
      </c>
    </row>
    <row r="218" customFormat="false" ht="36" hidden="false" customHeight="true" outlineLevel="0" collapsed="false">
      <c r="A218" s="47"/>
      <c r="B218" s="28" t="n">
        <v>4740</v>
      </c>
      <c r="C218" s="29" t="s">
        <v>61</v>
      </c>
      <c r="D218" s="57" t="n">
        <v>12566.44</v>
      </c>
      <c r="E218" s="57" t="n">
        <v>0</v>
      </c>
      <c r="F218" s="57" t="n">
        <v>0</v>
      </c>
      <c r="G218" s="58" t="n">
        <v>0</v>
      </c>
      <c r="H218" s="58" t="n">
        <v>0</v>
      </c>
      <c r="I218" s="64" t="n">
        <v>0</v>
      </c>
      <c r="J218" s="51" t="n">
        <v>0</v>
      </c>
    </row>
    <row r="219" customFormat="false" ht="36" hidden="false" customHeight="true" outlineLevel="0" collapsed="false">
      <c r="A219" s="47"/>
      <c r="B219" s="61" t="n">
        <v>4750</v>
      </c>
      <c r="C219" s="62" t="s">
        <v>62</v>
      </c>
      <c r="D219" s="38" t="n">
        <v>88402.98</v>
      </c>
      <c r="E219" s="38" t="n">
        <v>0</v>
      </c>
      <c r="F219" s="38" t="n">
        <v>0</v>
      </c>
      <c r="G219" s="38" t="n">
        <v>0</v>
      </c>
      <c r="H219" s="38" t="n">
        <v>0</v>
      </c>
      <c r="I219" s="64" t="n">
        <v>0</v>
      </c>
      <c r="J219" s="51" t="n">
        <v>0</v>
      </c>
    </row>
    <row r="220" customFormat="false" ht="14.55" hidden="false" customHeight="true" outlineLevel="0" collapsed="false">
      <c r="A220" s="47"/>
      <c r="B220" s="28" t="n">
        <v>6050</v>
      </c>
      <c r="C220" s="29" t="s">
        <v>63</v>
      </c>
      <c r="D220" s="57" t="n">
        <v>87445.33</v>
      </c>
      <c r="E220" s="57" t="n">
        <v>0</v>
      </c>
      <c r="F220" s="57" t="n">
        <v>0</v>
      </c>
      <c r="G220" s="58" t="n">
        <v>0</v>
      </c>
      <c r="H220" s="58" t="n">
        <v>0</v>
      </c>
      <c r="I220" s="64" t="n">
        <v>0</v>
      </c>
      <c r="J220" s="51" t="n">
        <v>0</v>
      </c>
    </row>
    <row r="221" customFormat="false" ht="24.3" hidden="false" customHeight="true" outlineLevel="0" collapsed="false">
      <c r="A221" s="40"/>
      <c r="B221" s="28" t="n">
        <v>6060</v>
      </c>
      <c r="C221" s="29" t="s">
        <v>64</v>
      </c>
      <c r="D221" s="38" t="n">
        <v>52399</v>
      </c>
      <c r="E221" s="38" t="n">
        <v>0</v>
      </c>
      <c r="F221" s="38" t="n">
        <v>0</v>
      </c>
      <c r="G221" s="38" t="n">
        <v>0</v>
      </c>
      <c r="H221" s="38" t="n">
        <v>0</v>
      </c>
      <c r="I221" s="67" t="n">
        <v>0</v>
      </c>
      <c r="J221" s="56" t="n">
        <v>0</v>
      </c>
    </row>
    <row r="222" customFormat="false" ht="14.55" hidden="false" customHeight="true" outlineLevel="0" collapsed="false">
      <c r="A222" s="33" t="s">
        <v>130</v>
      </c>
      <c r="B222" s="33"/>
      <c r="C222" s="33"/>
      <c r="D222" s="34" t="n">
        <f aca="false">SUM(D186:D221)</f>
        <v>5782029.5</v>
      </c>
      <c r="E222" s="34" t="n">
        <f aca="false">SUM(E186:E221)</f>
        <v>2274267.85</v>
      </c>
      <c r="F222" s="34" t="n">
        <f aca="false">SUM(F186:F221)</f>
        <v>4170198.26</v>
      </c>
      <c r="G222" s="34" t="n">
        <f aca="false">SUM(G186:G221)</f>
        <v>4209283.97</v>
      </c>
      <c r="H222" s="34" t="n">
        <f aca="false">SUM(H186:H221)</f>
        <v>1995561.69</v>
      </c>
      <c r="I222" s="44" t="n">
        <f aca="false">SUM(E222/F222*100)</f>
        <v>54.54</v>
      </c>
      <c r="J222" s="44" t="n">
        <f aca="false">SUM(H222/G222*100)</f>
        <v>47.41</v>
      </c>
    </row>
    <row r="223" customFormat="false" ht="14.55" hidden="false" customHeight="true" outlineLevel="0" collapsed="false">
      <c r="A223" s="106" t="s">
        <v>131</v>
      </c>
      <c r="B223" s="26"/>
      <c r="C223" s="27" t="s">
        <v>132</v>
      </c>
      <c r="D223" s="27"/>
      <c r="E223" s="27"/>
      <c r="F223" s="27"/>
      <c r="G223" s="27"/>
      <c r="H223" s="27"/>
      <c r="I223" s="27"/>
      <c r="J223" s="27"/>
    </row>
    <row r="224" customFormat="false" ht="24.3" hidden="false" customHeight="true" outlineLevel="0" collapsed="false">
      <c r="A224" s="47"/>
      <c r="B224" s="28" t="n">
        <v>4110</v>
      </c>
      <c r="C224" s="29" t="s">
        <v>83</v>
      </c>
      <c r="D224" s="30" t="n">
        <v>377.5</v>
      </c>
      <c r="E224" s="30" t="n">
        <v>181.2</v>
      </c>
      <c r="F224" s="30" t="n">
        <v>181.2</v>
      </c>
      <c r="G224" s="30" t="n">
        <v>615.6</v>
      </c>
      <c r="H224" s="30" t="n">
        <v>615.6</v>
      </c>
      <c r="I224" s="31" t="n">
        <f aca="false">SUM(E224/F224*100)</f>
        <v>100</v>
      </c>
      <c r="J224" s="39" t="n">
        <f aca="false">SUM(H224/G224*100)</f>
        <v>100</v>
      </c>
    </row>
    <row r="225" customFormat="false" ht="14.55" hidden="false" customHeight="true" outlineLevel="0" collapsed="false">
      <c r="A225" s="47"/>
      <c r="B225" s="28" t="n">
        <v>4120</v>
      </c>
      <c r="C225" s="29" t="s">
        <v>45</v>
      </c>
      <c r="D225" s="30" t="n">
        <v>61.25</v>
      </c>
      <c r="E225" s="30" t="n">
        <v>0</v>
      </c>
      <c r="F225" s="30" t="n">
        <v>0</v>
      </c>
      <c r="G225" s="30" t="n">
        <v>0</v>
      </c>
      <c r="H225" s="30" t="n">
        <v>0</v>
      </c>
      <c r="I225" s="31" t="n">
        <v>0</v>
      </c>
      <c r="J225" s="51" t="n">
        <v>0</v>
      </c>
    </row>
    <row r="226" customFormat="false" ht="14.55" hidden="false" customHeight="true" outlineLevel="0" collapsed="false">
      <c r="A226" s="47"/>
      <c r="B226" s="28" t="n">
        <v>4170</v>
      </c>
      <c r="C226" s="29" t="s">
        <v>46</v>
      </c>
      <c r="D226" s="30" t="n">
        <v>8350</v>
      </c>
      <c r="E226" s="30" t="n">
        <v>7950</v>
      </c>
      <c r="F226" s="30" t="n">
        <v>7950</v>
      </c>
      <c r="G226" s="30" t="n">
        <v>8090</v>
      </c>
      <c r="H226" s="30" t="n">
        <v>8090</v>
      </c>
      <c r="I226" s="31" t="n">
        <f aca="false">SUM(E226/F226*100)</f>
        <v>100</v>
      </c>
      <c r="J226" s="51" t="n">
        <f aca="false">SUM(H226/G226*100)</f>
        <v>100</v>
      </c>
    </row>
    <row r="227" customFormat="false" ht="24.3" hidden="false" customHeight="true" outlineLevel="0" collapsed="false">
      <c r="A227" s="47"/>
      <c r="B227" s="28" t="n">
        <v>4210</v>
      </c>
      <c r="C227" s="29" t="s">
        <v>77</v>
      </c>
      <c r="D227" s="30" t="n">
        <v>8310.88</v>
      </c>
      <c r="E227" s="30" t="n">
        <v>16018.8</v>
      </c>
      <c r="F227" s="30" t="n">
        <v>16018.8</v>
      </c>
      <c r="G227" s="30" t="n">
        <v>11094.4</v>
      </c>
      <c r="H227" s="30" t="n">
        <v>11094.4</v>
      </c>
      <c r="I227" s="31" t="n">
        <f aca="false">SUM(E227/F227*100)</f>
        <v>100</v>
      </c>
      <c r="J227" s="51" t="n">
        <f aca="false">SUM(H227/G227*100)</f>
        <v>100</v>
      </c>
    </row>
    <row r="228" customFormat="false" ht="14.55" hidden="false" customHeight="true" outlineLevel="0" collapsed="false">
      <c r="A228" s="47"/>
      <c r="B228" s="52" t="n">
        <v>4270</v>
      </c>
      <c r="C228" s="29" t="s">
        <v>49</v>
      </c>
      <c r="D228" s="30" t="n">
        <v>9950</v>
      </c>
      <c r="E228" s="30" t="n">
        <v>0</v>
      </c>
      <c r="F228" s="30" t="n">
        <v>0</v>
      </c>
      <c r="G228" s="30" t="n">
        <v>8700</v>
      </c>
      <c r="H228" s="30" t="n">
        <v>8700</v>
      </c>
      <c r="I228" s="31" t="n">
        <v>0</v>
      </c>
      <c r="J228" s="51" t="n">
        <v>0</v>
      </c>
    </row>
    <row r="229" customFormat="false" ht="14.55" hidden="false" customHeight="true" outlineLevel="0" collapsed="false">
      <c r="A229" s="47"/>
      <c r="B229" s="52" t="n">
        <v>4300</v>
      </c>
      <c r="C229" s="53" t="s">
        <v>26</v>
      </c>
      <c r="D229" s="30" t="n">
        <v>0</v>
      </c>
      <c r="E229" s="30" t="n">
        <v>4250</v>
      </c>
      <c r="F229" s="30" t="n">
        <v>4250</v>
      </c>
      <c r="G229" s="30" t="n">
        <v>0</v>
      </c>
      <c r="H229" s="30" t="n">
        <v>0</v>
      </c>
      <c r="I229" s="31" t="n">
        <v>0</v>
      </c>
      <c r="J229" s="51" t="n">
        <v>0</v>
      </c>
    </row>
    <row r="230" customFormat="false" ht="49.05" hidden="false" customHeight="true" outlineLevel="0" collapsed="false">
      <c r="A230" s="47"/>
      <c r="B230" s="28" t="n">
        <v>4360</v>
      </c>
      <c r="C230" s="29" t="s">
        <v>52</v>
      </c>
      <c r="D230" s="30" t="n">
        <v>130</v>
      </c>
      <c r="E230" s="30" t="n">
        <v>100</v>
      </c>
      <c r="F230" s="30" t="n">
        <v>100</v>
      </c>
      <c r="G230" s="30" t="n">
        <v>0</v>
      </c>
      <c r="H230" s="30" t="n">
        <v>0</v>
      </c>
      <c r="I230" s="31" t="n">
        <f aca="false">SUM(E230/F230*100)</f>
        <v>100</v>
      </c>
      <c r="J230" s="51" t="n">
        <v>0</v>
      </c>
    </row>
    <row r="231" customFormat="false" ht="14.4" hidden="false" customHeight="true" outlineLevel="0" collapsed="false">
      <c r="A231" s="47"/>
      <c r="B231" s="28" t="n">
        <v>4410</v>
      </c>
      <c r="C231" s="29" t="s">
        <v>54</v>
      </c>
      <c r="D231" s="30" t="n">
        <v>34</v>
      </c>
      <c r="E231" s="30" t="n">
        <v>0</v>
      </c>
      <c r="F231" s="30" t="n">
        <v>0</v>
      </c>
      <c r="G231" s="30" t="n">
        <v>0</v>
      </c>
      <c r="H231" s="30" t="n">
        <v>0</v>
      </c>
      <c r="I231" s="31" t="n">
        <v>0</v>
      </c>
      <c r="J231" s="51" t="n">
        <v>0</v>
      </c>
    </row>
    <row r="232" customFormat="false" ht="36" hidden="false" customHeight="true" outlineLevel="0" collapsed="false">
      <c r="A232" s="47"/>
      <c r="B232" s="28" t="n">
        <v>4740</v>
      </c>
      <c r="C232" s="29" t="s">
        <v>61</v>
      </c>
      <c r="D232" s="57" t="n">
        <v>175.8</v>
      </c>
      <c r="E232" s="57" t="n">
        <v>0</v>
      </c>
      <c r="F232" s="57" t="n">
        <v>0</v>
      </c>
      <c r="G232" s="58" t="n">
        <v>0</v>
      </c>
      <c r="H232" s="57" t="n">
        <v>0</v>
      </c>
      <c r="I232" s="31" t="n">
        <v>0</v>
      </c>
      <c r="J232" s="51" t="n">
        <v>0</v>
      </c>
    </row>
    <row r="233" customFormat="false" ht="36" hidden="false" customHeight="true" outlineLevel="0" collapsed="false">
      <c r="A233" s="40"/>
      <c r="B233" s="61" t="n">
        <v>4750</v>
      </c>
      <c r="C233" s="62" t="s">
        <v>62</v>
      </c>
      <c r="D233" s="38" t="n">
        <v>1110.57</v>
      </c>
      <c r="E233" s="38" t="n">
        <v>0</v>
      </c>
      <c r="F233" s="38" t="n">
        <v>0</v>
      </c>
      <c r="G233" s="38" t="n">
        <v>0</v>
      </c>
      <c r="H233" s="38" t="n">
        <v>0</v>
      </c>
      <c r="I233" s="31" t="n">
        <v>0</v>
      </c>
      <c r="J233" s="43" t="n">
        <v>0</v>
      </c>
    </row>
    <row r="234" customFormat="false" ht="14.55" hidden="false" customHeight="true" outlineLevel="0" collapsed="false">
      <c r="A234" s="33" t="s">
        <v>133</v>
      </c>
      <c r="B234" s="33"/>
      <c r="C234" s="33"/>
      <c r="D234" s="34" t="n">
        <f aca="false">SUM(D224:D233)</f>
        <v>28500</v>
      </c>
      <c r="E234" s="34" t="n">
        <f aca="false">SUM(E224:E233)</f>
        <v>28500</v>
      </c>
      <c r="F234" s="34" t="n">
        <f aca="false">SUM(F224:F233)</f>
        <v>28500</v>
      </c>
      <c r="G234" s="34" t="n">
        <f aca="false">SUM(G224:G233)</f>
        <v>28500</v>
      </c>
      <c r="H234" s="34" t="n">
        <f aca="false">SUM(H224:H233)</f>
        <v>28500</v>
      </c>
      <c r="I234" s="44" t="n">
        <f aca="false">SUM(E234/F234*100)</f>
        <v>100</v>
      </c>
      <c r="J234" s="44" t="n">
        <f aca="false">SUM(H234/G234*100)</f>
        <v>100</v>
      </c>
    </row>
    <row r="235" customFormat="false" ht="14.55" hidden="false" customHeight="true" outlineLevel="0" collapsed="false">
      <c r="A235" s="78" t="s">
        <v>134</v>
      </c>
      <c r="B235" s="107"/>
      <c r="C235" s="80" t="s">
        <v>135</v>
      </c>
      <c r="D235" s="80"/>
      <c r="E235" s="80"/>
      <c r="F235" s="80"/>
      <c r="G235" s="80"/>
      <c r="H235" s="80"/>
      <c r="I235" s="80"/>
      <c r="J235" s="80"/>
    </row>
    <row r="236" customFormat="false" ht="24.3" hidden="false" customHeight="true" outlineLevel="0" collapsed="false">
      <c r="A236" s="78"/>
      <c r="B236" s="28" t="n">
        <v>4010</v>
      </c>
      <c r="C236" s="29" t="s">
        <v>42</v>
      </c>
      <c r="D236" s="30" t="n">
        <v>0</v>
      </c>
      <c r="E236" s="30" t="n">
        <v>64445.06</v>
      </c>
      <c r="F236" s="30" t="n">
        <v>126733.88</v>
      </c>
      <c r="G236" s="30" t="n">
        <v>148038</v>
      </c>
      <c r="H236" s="30" t="n">
        <v>29392.65</v>
      </c>
      <c r="I236" s="67" t="n">
        <v>0</v>
      </c>
      <c r="J236" s="108" t="n">
        <f aca="false">SUM(H236/G236*100)</f>
        <v>19.85</v>
      </c>
    </row>
    <row r="237" customFormat="false" ht="24.3" hidden="false" customHeight="true" outlineLevel="0" collapsed="false">
      <c r="A237" s="78"/>
      <c r="B237" s="28" t="n">
        <v>4040</v>
      </c>
      <c r="C237" s="29" t="s">
        <v>81</v>
      </c>
      <c r="D237" s="30" t="n">
        <v>0</v>
      </c>
      <c r="E237" s="30" t="n">
        <v>7726.11</v>
      </c>
      <c r="F237" s="30" t="n">
        <v>7726.11</v>
      </c>
      <c r="G237" s="30" t="n">
        <v>11484.23</v>
      </c>
      <c r="H237" s="30" t="n">
        <v>11484.23</v>
      </c>
      <c r="I237" s="67" t="n">
        <v>0</v>
      </c>
      <c r="J237" s="108" t="n">
        <f aca="false">SUM(H237/G237*100)</f>
        <v>100</v>
      </c>
    </row>
    <row r="238" customFormat="false" ht="14.55" hidden="false" customHeight="true" outlineLevel="0" collapsed="false">
      <c r="A238" s="78"/>
      <c r="B238" s="52" t="n">
        <v>4090</v>
      </c>
      <c r="C238" s="53" t="s">
        <v>82</v>
      </c>
      <c r="D238" s="30" t="n">
        <v>2000</v>
      </c>
      <c r="E238" s="30" t="n">
        <v>0</v>
      </c>
      <c r="F238" s="30" t="n">
        <v>8190</v>
      </c>
      <c r="G238" s="30" t="n">
        <v>0</v>
      </c>
      <c r="H238" s="30" t="n">
        <v>0</v>
      </c>
      <c r="I238" s="67" t="n">
        <f aca="false">SUM(E238/F238*100)</f>
        <v>0</v>
      </c>
      <c r="J238" s="108" t="n">
        <v>0</v>
      </c>
    </row>
    <row r="239" customFormat="false" ht="14.55" hidden="false" customHeight="true" outlineLevel="0" collapsed="false">
      <c r="A239" s="78"/>
      <c r="B239" s="52" t="n">
        <v>4097</v>
      </c>
      <c r="C239" s="53" t="s">
        <v>82</v>
      </c>
      <c r="D239" s="30" t="n">
        <v>0</v>
      </c>
      <c r="E239" s="30" t="n">
        <v>0</v>
      </c>
      <c r="F239" s="30" t="n">
        <v>0</v>
      </c>
      <c r="G239" s="30" t="n">
        <v>6800</v>
      </c>
      <c r="H239" s="30" t="n">
        <v>0</v>
      </c>
      <c r="I239" s="67" t="n">
        <v>0</v>
      </c>
      <c r="J239" s="108" t="n">
        <f aca="false">SUM(H239/G239*100)</f>
        <v>0</v>
      </c>
    </row>
    <row r="240" customFormat="false" ht="14.55" hidden="false" customHeight="true" outlineLevel="0" collapsed="false">
      <c r="A240" s="78"/>
      <c r="B240" s="52" t="n">
        <v>4099</v>
      </c>
      <c r="C240" s="53" t="s">
        <v>82</v>
      </c>
      <c r="D240" s="30" t="n">
        <v>0</v>
      </c>
      <c r="E240" s="30" t="n">
        <v>0</v>
      </c>
      <c r="F240" s="30" t="n">
        <v>0</v>
      </c>
      <c r="G240" s="30" t="n">
        <v>1700</v>
      </c>
      <c r="H240" s="30" t="n">
        <v>0</v>
      </c>
      <c r="I240" s="67" t="n">
        <v>0</v>
      </c>
      <c r="J240" s="108" t="n">
        <f aca="false">SUM(H240/G240*100)</f>
        <v>0</v>
      </c>
    </row>
    <row r="241" customFormat="false" ht="24.3" hidden="false" customHeight="true" outlineLevel="0" collapsed="false">
      <c r="A241" s="78"/>
      <c r="B241" s="28" t="n">
        <v>4110</v>
      </c>
      <c r="C241" s="29" t="s">
        <v>83</v>
      </c>
      <c r="D241" s="30" t="n">
        <v>45.3</v>
      </c>
      <c r="E241" s="30" t="n">
        <v>9316.91</v>
      </c>
      <c r="F241" s="30" t="n">
        <v>18847.71</v>
      </c>
      <c r="G241" s="30" t="n">
        <v>35098</v>
      </c>
      <c r="H241" s="30" t="n">
        <v>7397.06</v>
      </c>
      <c r="I241" s="67" t="n">
        <f aca="false">SUM(E241/F241*100)</f>
        <v>49.43</v>
      </c>
      <c r="J241" s="108" t="n">
        <f aca="false">SUM(H241/G241*100)</f>
        <v>21.08</v>
      </c>
    </row>
    <row r="242" customFormat="false" ht="14.55" hidden="false" customHeight="true" outlineLevel="0" collapsed="false">
      <c r="A242" s="78"/>
      <c r="B242" s="28" t="n">
        <v>4120</v>
      </c>
      <c r="C242" s="29" t="s">
        <v>45</v>
      </c>
      <c r="D242" s="30" t="n">
        <v>7.35</v>
      </c>
      <c r="E242" s="30" t="n">
        <v>1080.57</v>
      </c>
      <c r="F242" s="30" t="n">
        <v>2300.64</v>
      </c>
      <c r="G242" s="30" t="n">
        <v>5663</v>
      </c>
      <c r="H242" s="30" t="n">
        <v>983.34</v>
      </c>
      <c r="I242" s="67" t="n">
        <f aca="false">SUM(E242/F242*100)</f>
        <v>46.97</v>
      </c>
      <c r="J242" s="108" t="n">
        <f aca="false">SUM(H242/G242*100)</f>
        <v>17.36</v>
      </c>
    </row>
    <row r="243" customFormat="false" ht="14.55" hidden="false" customHeight="true" outlineLevel="0" collapsed="false">
      <c r="A243" s="78"/>
      <c r="B243" s="28" t="n">
        <v>4170</v>
      </c>
      <c r="C243" s="29" t="s">
        <v>46</v>
      </c>
      <c r="D243" s="30" t="n">
        <v>8795</v>
      </c>
      <c r="E243" s="30" t="n">
        <v>5000</v>
      </c>
      <c r="F243" s="30" t="n">
        <v>10700</v>
      </c>
      <c r="G243" s="30" t="n">
        <v>4500</v>
      </c>
      <c r="H243" s="30" t="n">
        <v>4000</v>
      </c>
      <c r="I243" s="67" t="n">
        <f aca="false">SUM(E243/F243*100)</f>
        <v>46.73</v>
      </c>
      <c r="J243" s="108" t="n">
        <f aca="false">SUM(H243/G243*100)</f>
        <v>88.89</v>
      </c>
    </row>
    <row r="244" customFormat="false" ht="24.3" hidden="false" customHeight="true" outlineLevel="0" collapsed="false">
      <c r="A244" s="78"/>
      <c r="B244" s="28" t="n">
        <v>4210</v>
      </c>
      <c r="C244" s="29" t="s">
        <v>77</v>
      </c>
      <c r="D244" s="30" t="n">
        <v>46775</v>
      </c>
      <c r="E244" s="30" t="n">
        <v>16269.15</v>
      </c>
      <c r="F244" s="30" t="n">
        <v>34246.39</v>
      </c>
      <c r="G244" s="30" t="n">
        <v>17187</v>
      </c>
      <c r="H244" s="30" t="n">
        <v>466.07</v>
      </c>
      <c r="I244" s="67" t="n">
        <f aca="false">SUM(E244/F244*100)</f>
        <v>47.51</v>
      </c>
      <c r="J244" s="108" t="n">
        <f aca="false">SUM(H244/G244*100)</f>
        <v>2.71</v>
      </c>
    </row>
    <row r="245" customFormat="false" ht="24.3" hidden="false" customHeight="true" outlineLevel="0" collapsed="false">
      <c r="A245" s="78"/>
      <c r="B245" s="28" t="n">
        <v>4217</v>
      </c>
      <c r="C245" s="29" t="s">
        <v>77</v>
      </c>
      <c r="D245" s="30" t="n">
        <v>0</v>
      </c>
      <c r="E245" s="30" t="n">
        <v>0</v>
      </c>
      <c r="F245" s="30" t="n">
        <v>0</v>
      </c>
      <c r="G245" s="30" t="n">
        <v>2872</v>
      </c>
      <c r="H245" s="30" t="n">
        <v>0</v>
      </c>
      <c r="I245" s="67" t="n">
        <v>0</v>
      </c>
      <c r="J245" s="108" t="n">
        <f aca="false">SUM(H245/G245*100)</f>
        <v>0</v>
      </c>
    </row>
    <row r="246" customFormat="false" ht="24.3" hidden="false" customHeight="true" outlineLevel="0" collapsed="false">
      <c r="A246" s="78"/>
      <c r="B246" s="28" t="n">
        <v>4219</v>
      </c>
      <c r="C246" s="29" t="s">
        <v>77</v>
      </c>
      <c r="D246" s="30" t="n">
        <v>0</v>
      </c>
      <c r="E246" s="30" t="n">
        <v>0</v>
      </c>
      <c r="F246" s="30" t="n">
        <v>0</v>
      </c>
      <c r="G246" s="30" t="n">
        <v>718</v>
      </c>
      <c r="H246" s="30" t="n">
        <v>0</v>
      </c>
      <c r="I246" s="67" t="n">
        <v>0</v>
      </c>
      <c r="J246" s="108" t="n">
        <f aca="false">SUM(H246/G246*100)</f>
        <v>0</v>
      </c>
    </row>
    <row r="247" customFormat="false" ht="14.55" hidden="false" customHeight="true" outlineLevel="0" collapsed="false">
      <c r="A247" s="78"/>
      <c r="B247" s="52" t="n">
        <v>4270</v>
      </c>
      <c r="C247" s="29" t="s">
        <v>49</v>
      </c>
      <c r="D247" s="30" t="n">
        <v>0</v>
      </c>
      <c r="E247" s="30" t="n">
        <v>0</v>
      </c>
      <c r="F247" s="30" t="n">
        <v>0</v>
      </c>
      <c r="G247" s="30" t="n">
        <v>3000</v>
      </c>
      <c r="H247" s="30" t="n">
        <v>0</v>
      </c>
      <c r="I247" s="67" t="n">
        <v>0</v>
      </c>
      <c r="J247" s="108" t="n">
        <f aca="false">SUM(H247/G247*100)</f>
        <v>0</v>
      </c>
    </row>
    <row r="248" customFormat="false" ht="14.55" hidden="false" customHeight="true" outlineLevel="0" collapsed="false">
      <c r="A248" s="78"/>
      <c r="B248" s="28" t="n">
        <v>4300</v>
      </c>
      <c r="C248" s="29" t="s">
        <v>26</v>
      </c>
      <c r="D248" s="30" t="n">
        <v>77395.16</v>
      </c>
      <c r="E248" s="30" t="n">
        <v>5668.7</v>
      </c>
      <c r="F248" s="30" t="n">
        <v>17445.91</v>
      </c>
      <c r="G248" s="30" t="n">
        <v>26572</v>
      </c>
      <c r="H248" s="30" t="n">
        <v>13121.03</v>
      </c>
      <c r="I248" s="67" t="n">
        <f aca="false">SUM(E248/F248*100)</f>
        <v>32.49</v>
      </c>
      <c r="J248" s="108" t="n">
        <f aca="false">SUM(H248/G248*100)</f>
        <v>49.38</v>
      </c>
    </row>
    <row r="249" customFormat="false" ht="14.55" hidden="false" customHeight="true" outlineLevel="0" collapsed="false">
      <c r="A249" s="78"/>
      <c r="B249" s="28" t="n">
        <v>4307</v>
      </c>
      <c r="C249" s="29" t="s">
        <v>26</v>
      </c>
      <c r="D249" s="30" t="n">
        <v>0</v>
      </c>
      <c r="E249" s="30" t="n">
        <v>0</v>
      </c>
      <c r="F249" s="30" t="n">
        <v>0</v>
      </c>
      <c r="G249" s="30" t="n">
        <v>4434.4</v>
      </c>
      <c r="H249" s="30" t="n">
        <v>0</v>
      </c>
      <c r="I249" s="67" t="n">
        <v>0</v>
      </c>
      <c r="J249" s="108" t="n">
        <f aca="false">SUM(H249/G249*100)</f>
        <v>0</v>
      </c>
    </row>
    <row r="250" customFormat="false" ht="14.55" hidden="false" customHeight="true" outlineLevel="0" collapsed="false">
      <c r="A250" s="78"/>
      <c r="B250" s="28" t="n">
        <v>4309</v>
      </c>
      <c r="C250" s="29" t="s">
        <v>26</v>
      </c>
      <c r="D250" s="30" t="n">
        <v>0</v>
      </c>
      <c r="E250" s="30" t="n">
        <v>0</v>
      </c>
      <c r="F250" s="30" t="n">
        <v>0</v>
      </c>
      <c r="G250" s="30" t="n">
        <v>6154.17</v>
      </c>
      <c r="H250" s="30" t="n">
        <v>0</v>
      </c>
      <c r="I250" s="67" t="n">
        <v>0</v>
      </c>
      <c r="J250" s="108" t="n">
        <f aca="false">SUM(H250/G250*100)</f>
        <v>0</v>
      </c>
    </row>
    <row r="251" customFormat="false" ht="14.55" hidden="false" customHeight="true" outlineLevel="0" collapsed="false">
      <c r="A251" s="78"/>
      <c r="B251" s="28" t="n">
        <v>4430</v>
      </c>
      <c r="C251" s="53" t="s">
        <v>55</v>
      </c>
      <c r="D251" s="30" t="n">
        <v>0</v>
      </c>
      <c r="E251" s="30" t="n">
        <v>0</v>
      </c>
      <c r="F251" s="30" t="n">
        <v>0</v>
      </c>
      <c r="G251" s="30" t="n">
        <v>500</v>
      </c>
      <c r="H251" s="30" t="n">
        <v>180.28</v>
      </c>
      <c r="I251" s="67" t="n">
        <v>0</v>
      </c>
      <c r="J251" s="108" t="n">
        <f aca="false">SUM(H251/G251*100)</f>
        <v>36.06</v>
      </c>
    </row>
    <row r="252" customFormat="false" ht="14.55" hidden="false" customHeight="true" outlineLevel="0" collapsed="false">
      <c r="A252" s="78"/>
      <c r="B252" s="28" t="n">
        <v>4440</v>
      </c>
      <c r="C252" s="29" t="s">
        <v>56</v>
      </c>
      <c r="D252" s="30" t="n">
        <v>0</v>
      </c>
      <c r="E252" s="30" t="n">
        <v>3421.27</v>
      </c>
      <c r="F252" s="30" t="n">
        <v>4875.28</v>
      </c>
      <c r="G252" s="30" t="n">
        <v>4284.56</v>
      </c>
      <c r="H252" s="30" t="n">
        <v>3213.42</v>
      </c>
      <c r="I252" s="109" t="n">
        <v>0</v>
      </c>
      <c r="J252" s="108" t="n">
        <f aca="false">SUM(H252/G252*100)</f>
        <v>75</v>
      </c>
    </row>
    <row r="253" customFormat="false" ht="14.55" hidden="false" customHeight="true" outlineLevel="0" collapsed="false">
      <c r="A253" s="33" t="s">
        <v>136</v>
      </c>
      <c r="B253" s="33"/>
      <c r="C253" s="33"/>
      <c r="D253" s="34" t="n">
        <f aca="false">SUM(D238:D252)</f>
        <v>135017.81</v>
      </c>
      <c r="E253" s="34" t="n">
        <f aca="false">SUM(E236:E252)</f>
        <v>112927.77</v>
      </c>
      <c r="F253" s="34" t="n">
        <f aca="false">SUM(F236:F252)</f>
        <v>231065.92</v>
      </c>
      <c r="G253" s="34" t="n">
        <f aca="false">SUM(G236:G252)</f>
        <v>279005.36</v>
      </c>
      <c r="H253" s="34" t="n">
        <f aca="false">SUM(H236:H252)</f>
        <v>70238.08</v>
      </c>
      <c r="I253" s="35" t="n">
        <f aca="false">SUM(E253/F253*100)</f>
        <v>48.87</v>
      </c>
      <c r="J253" s="36" t="n">
        <f aca="false">SUM(H253/G253*100)</f>
        <v>25.17</v>
      </c>
    </row>
    <row r="254" customFormat="false" ht="14.55" hidden="false" customHeight="true" outlineLevel="0" collapsed="false">
      <c r="A254" s="78" t="s">
        <v>137</v>
      </c>
      <c r="B254" s="79"/>
      <c r="C254" s="80" t="s">
        <v>72</v>
      </c>
      <c r="D254" s="80"/>
      <c r="E254" s="80"/>
      <c r="F254" s="80"/>
      <c r="G254" s="80"/>
      <c r="H254" s="80"/>
      <c r="I254" s="80"/>
      <c r="J254" s="80"/>
    </row>
    <row r="255" customFormat="false" ht="14.55" hidden="false" customHeight="true" outlineLevel="0" collapsed="false">
      <c r="A255" s="78"/>
      <c r="B255" s="28" t="n">
        <v>4090</v>
      </c>
      <c r="C255" s="29" t="s">
        <v>82</v>
      </c>
      <c r="D255" s="30" t="n">
        <v>0</v>
      </c>
      <c r="E255" s="30" t="n">
        <v>0</v>
      </c>
      <c r="F255" s="30" t="n">
        <v>0</v>
      </c>
      <c r="G255" s="30" t="n">
        <v>8500</v>
      </c>
      <c r="H255" s="30" t="n">
        <v>5667</v>
      </c>
      <c r="I255" s="67" t="n">
        <v>0</v>
      </c>
      <c r="J255" s="108" t="n">
        <f aca="false">SUM(H255/G255*100)</f>
        <v>66.67</v>
      </c>
    </row>
    <row r="256" customFormat="false" ht="14.55" hidden="false" customHeight="true" outlineLevel="0" collapsed="false">
      <c r="A256" s="78"/>
      <c r="B256" s="28" t="n">
        <v>4170</v>
      </c>
      <c r="C256" s="29" t="s">
        <v>46</v>
      </c>
      <c r="D256" s="30" t="n">
        <v>4500</v>
      </c>
      <c r="E256" s="30" t="n">
        <v>0</v>
      </c>
      <c r="F256" s="30" t="n">
        <v>0</v>
      </c>
      <c r="G256" s="30" t="n">
        <v>10000</v>
      </c>
      <c r="H256" s="30" t="n">
        <v>584</v>
      </c>
      <c r="I256" s="67" t="n">
        <v>0</v>
      </c>
      <c r="J256" s="108" t="n">
        <f aca="false">SUM(H256/G256*100)</f>
        <v>5.84</v>
      </c>
    </row>
    <row r="257" customFormat="false" ht="24.3" hidden="false" customHeight="true" outlineLevel="0" collapsed="false">
      <c r="A257" s="78"/>
      <c r="B257" s="28" t="n">
        <v>4210</v>
      </c>
      <c r="C257" s="29" t="s">
        <v>77</v>
      </c>
      <c r="D257" s="30" t="n">
        <v>15616.51</v>
      </c>
      <c r="E257" s="30" t="n">
        <v>6230.28</v>
      </c>
      <c r="F257" s="30" t="n">
        <v>16451.99</v>
      </c>
      <c r="G257" s="30" t="n">
        <v>20000</v>
      </c>
      <c r="H257" s="30" t="n">
        <v>1789.81</v>
      </c>
      <c r="I257" s="67" t="n">
        <f aca="false">SUM(E257/F257*100)</f>
        <v>37.87</v>
      </c>
      <c r="J257" s="108" t="n">
        <f aca="false">SUM(H257/G257*100)</f>
        <v>8.95</v>
      </c>
    </row>
    <row r="258" customFormat="false" ht="14.55" hidden="false" customHeight="true" outlineLevel="0" collapsed="false">
      <c r="A258" s="78"/>
      <c r="B258" s="28" t="n">
        <v>4260</v>
      </c>
      <c r="C258" s="29" t="s">
        <v>48</v>
      </c>
      <c r="D258" s="30" t="n">
        <v>0</v>
      </c>
      <c r="E258" s="30" t="n">
        <v>830.51</v>
      </c>
      <c r="F258" s="30" t="n">
        <v>1229.5</v>
      </c>
      <c r="G258" s="30" t="n">
        <v>0</v>
      </c>
      <c r="H258" s="30" t="n">
        <v>0</v>
      </c>
      <c r="I258" s="67" t="n">
        <v>0</v>
      </c>
      <c r="J258" s="108" t="n">
        <v>0</v>
      </c>
    </row>
    <row r="259" customFormat="false" ht="14.55" hidden="false" customHeight="true" outlineLevel="0" collapsed="false">
      <c r="A259" s="78"/>
      <c r="B259" s="28" t="n">
        <v>4300</v>
      </c>
      <c r="C259" s="29" t="s">
        <v>26</v>
      </c>
      <c r="D259" s="30" t="n">
        <v>18306.24</v>
      </c>
      <c r="E259" s="30" t="n">
        <v>24746.74</v>
      </c>
      <c r="F259" s="30" t="n">
        <v>36574.36</v>
      </c>
      <c r="G259" s="30" t="n">
        <v>57211</v>
      </c>
      <c r="H259" s="30" t="n">
        <v>30110.65</v>
      </c>
      <c r="I259" s="67" t="n">
        <f aca="false">SUM(E259/F259*100)</f>
        <v>67.66</v>
      </c>
      <c r="J259" s="108" t="n">
        <f aca="false">SUM(H259/G259*100)</f>
        <v>52.63</v>
      </c>
    </row>
    <row r="260" customFormat="false" ht="14.55" hidden="false" customHeight="true" outlineLevel="0" collapsed="false">
      <c r="A260" s="78"/>
      <c r="B260" s="110" t="n">
        <v>4430</v>
      </c>
      <c r="C260" s="53" t="s">
        <v>55</v>
      </c>
      <c r="D260" s="30" t="n">
        <v>70936</v>
      </c>
      <c r="E260" s="30" t="n">
        <v>73995.9</v>
      </c>
      <c r="F260" s="30" t="n">
        <v>74421.9</v>
      </c>
      <c r="G260" s="30" t="n">
        <v>80000</v>
      </c>
      <c r="H260" s="30" t="n">
        <v>70067.36</v>
      </c>
      <c r="I260" s="109" t="n">
        <f aca="false">SUM(E260/F260*100)</f>
        <v>99.43</v>
      </c>
      <c r="J260" s="108" t="n">
        <f aca="false">SUM(H260/G260*100)</f>
        <v>87.58</v>
      </c>
    </row>
    <row r="261" customFormat="false" ht="14.55" hidden="false" customHeight="true" outlineLevel="0" collapsed="false">
      <c r="A261" s="69" t="s">
        <v>138</v>
      </c>
      <c r="B261" s="69"/>
      <c r="C261" s="69"/>
      <c r="D261" s="34" t="n">
        <f aca="false">SUM(D255:D260)</f>
        <v>109358.75</v>
      </c>
      <c r="E261" s="34" t="n">
        <f aca="false">SUM(E255:E260)</f>
        <v>105803.43</v>
      </c>
      <c r="F261" s="34" t="n">
        <f aca="false">SUM(F255:F260)</f>
        <v>128677.75</v>
      </c>
      <c r="G261" s="34" t="n">
        <f aca="false">SUM(G255:G260)</f>
        <v>175711</v>
      </c>
      <c r="H261" s="34" t="n">
        <f aca="false">SUM(H255:H260)</f>
        <v>108218.82</v>
      </c>
      <c r="I261" s="35" t="n">
        <f aca="false">SUM(E261/F261*100)</f>
        <v>82.22</v>
      </c>
      <c r="J261" s="36" t="n">
        <f aca="false">SUM(H261/G261*100)</f>
        <v>61.59</v>
      </c>
    </row>
    <row r="262" customFormat="false" ht="14.55" hidden="false" customHeight="true" outlineLevel="0" collapsed="false">
      <c r="A262" s="69" t="s">
        <v>139</v>
      </c>
      <c r="B262" s="69"/>
      <c r="C262" s="69"/>
      <c r="D262" s="34" t="n">
        <f aca="false">SUM(D172+D184+D222+D234+D253+D261)</f>
        <v>6668564.61</v>
      </c>
      <c r="E262" s="34" t="n">
        <f aca="false">SUM(E172+E184+E222+E234+E253+E261)</f>
        <v>2868657.64</v>
      </c>
      <c r="F262" s="34" t="n">
        <f aca="false">SUM(F172+F184+F222+F234+F253+F261)</f>
        <v>5201938.35</v>
      </c>
      <c r="G262" s="34" t="n">
        <f aca="false">SUM(G172+G184+G222+G234+G253+G261)</f>
        <v>5307864.26</v>
      </c>
      <c r="H262" s="34" t="n">
        <f aca="false">SUM(H172+H184+H222+H234+H253+H261)</f>
        <v>2493282.01</v>
      </c>
      <c r="I262" s="35" t="n">
        <f aca="false">SUM(E262/F262*100)</f>
        <v>55.15</v>
      </c>
      <c r="J262" s="36" t="n">
        <f aca="false">SUM(H262/G262*100)</f>
        <v>46.97</v>
      </c>
    </row>
    <row r="263" customFormat="false" ht="21.65" hidden="false" customHeight="true" outlineLevel="0" collapsed="false">
      <c r="A263" s="111" t="s">
        <v>140</v>
      </c>
      <c r="B263" s="111"/>
      <c r="C263" s="111"/>
      <c r="D263" s="111"/>
      <c r="E263" s="111"/>
      <c r="F263" s="111"/>
      <c r="G263" s="111"/>
      <c r="H263" s="111"/>
      <c r="I263" s="111"/>
      <c r="J263" s="111"/>
    </row>
    <row r="264" customFormat="false" ht="24.95" hidden="false" customHeight="true" outlineLevel="0" collapsed="false">
      <c r="A264" s="47" t="s">
        <v>141</v>
      </c>
      <c r="B264" s="112"/>
      <c r="C264" s="27" t="s">
        <v>142</v>
      </c>
      <c r="D264" s="27"/>
      <c r="E264" s="27"/>
      <c r="F264" s="27"/>
      <c r="G264" s="27"/>
      <c r="H264" s="27"/>
      <c r="I264" s="27"/>
      <c r="J264" s="27"/>
    </row>
    <row r="265" customFormat="false" ht="24.3" hidden="false" customHeight="true" outlineLevel="0" collapsed="false">
      <c r="A265" s="40"/>
      <c r="B265" s="28" t="n">
        <v>3030</v>
      </c>
      <c r="C265" s="29" t="s">
        <v>32</v>
      </c>
      <c r="D265" s="30" t="n">
        <v>1470</v>
      </c>
      <c r="E265" s="30" t="n">
        <v>0</v>
      </c>
      <c r="F265" s="30" t="n">
        <v>0</v>
      </c>
      <c r="G265" s="30" t="n">
        <v>0</v>
      </c>
      <c r="H265" s="30" t="n">
        <v>0</v>
      </c>
      <c r="I265" s="64" t="n">
        <v>0</v>
      </c>
      <c r="J265" s="108" t="n">
        <v>0</v>
      </c>
    </row>
    <row r="266" customFormat="false" ht="24.3" hidden="false" customHeight="true" outlineLevel="0" collapsed="false">
      <c r="A266" s="40"/>
      <c r="B266" s="28" t="n">
        <v>4110</v>
      </c>
      <c r="C266" s="29" t="s">
        <v>83</v>
      </c>
      <c r="D266" s="30" t="n">
        <v>334</v>
      </c>
      <c r="E266" s="30" t="n">
        <v>0</v>
      </c>
      <c r="F266" s="30" t="n">
        <v>0</v>
      </c>
      <c r="G266" s="30" t="n">
        <v>0</v>
      </c>
      <c r="H266" s="30" t="n">
        <v>0</v>
      </c>
      <c r="I266" s="113" t="n">
        <v>0</v>
      </c>
      <c r="J266" s="108" t="n">
        <v>0</v>
      </c>
    </row>
    <row r="267" customFormat="false" ht="14.55" hidden="false" customHeight="true" outlineLevel="0" collapsed="false">
      <c r="A267" s="40"/>
      <c r="B267" s="28" t="n">
        <v>4120</v>
      </c>
      <c r="C267" s="29" t="s">
        <v>45</v>
      </c>
      <c r="D267" s="30" t="n">
        <v>54.19</v>
      </c>
      <c r="E267" s="30" t="n">
        <v>0</v>
      </c>
      <c r="F267" s="30" t="n">
        <v>0</v>
      </c>
      <c r="G267" s="30" t="n">
        <v>0</v>
      </c>
      <c r="H267" s="30" t="n">
        <v>0</v>
      </c>
      <c r="I267" s="113" t="n">
        <v>0</v>
      </c>
      <c r="J267" s="108" t="n">
        <v>0</v>
      </c>
    </row>
    <row r="268" customFormat="false" ht="14.55" hidden="false" customHeight="true" outlineLevel="0" collapsed="false">
      <c r="A268" s="40"/>
      <c r="B268" s="28" t="n">
        <v>4170</v>
      </c>
      <c r="C268" s="29" t="s">
        <v>46</v>
      </c>
      <c r="D268" s="30" t="n">
        <v>2211.81</v>
      </c>
      <c r="E268" s="30" t="n">
        <v>0</v>
      </c>
      <c r="F268" s="30" t="n">
        <v>0</v>
      </c>
      <c r="G268" s="30" t="n">
        <v>0</v>
      </c>
      <c r="H268" s="30" t="n">
        <v>0</v>
      </c>
      <c r="I268" s="113" t="n">
        <v>0</v>
      </c>
      <c r="J268" s="108" t="n">
        <v>0</v>
      </c>
    </row>
    <row r="269" customFormat="false" ht="24.3" hidden="false" customHeight="true" outlineLevel="0" collapsed="false">
      <c r="A269" s="40"/>
      <c r="B269" s="28" t="n">
        <v>4210</v>
      </c>
      <c r="C269" s="29" t="s">
        <v>77</v>
      </c>
      <c r="D269" s="30" t="n">
        <v>5226.09</v>
      </c>
      <c r="E269" s="30" t="n">
        <v>0</v>
      </c>
      <c r="F269" s="30" t="n">
        <v>0</v>
      </c>
      <c r="G269" s="30" t="n">
        <v>0</v>
      </c>
      <c r="H269" s="30" t="n">
        <v>0</v>
      </c>
      <c r="I269" s="113" t="n">
        <v>0</v>
      </c>
      <c r="J269" s="108" t="n">
        <v>0</v>
      </c>
    </row>
    <row r="270" customFormat="false" ht="14.55" hidden="false" customHeight="true" outlineLevel="0" collapsed="false">
      <c r="A270" s="40"/>
      <c r="B270" s="28" t="n">
        <v>4300</v>
      </c>
      <c r="C270" s="29" t="s">
        <v>26</v>
      </c>
      <c r="D270" s="30" t="n">
        <v>498</v>
      </c>
      <c r="E270" s="30" t="n">
        <v>0</v>
      </c>
      <c r="F270" s="30" t="n">
        <v>0</v>
      </c>
      <c r="G270" s="30" t="n">
        <v>0</v>
      </c>
      <c r="H270" s="30" t="n">
        <v>0</v>
      </c>
      <c r="I270" s="113" t="n">
        <v>0</v>
      </c>
      <c r="J270" s="108" t="n">
        <v>0</v>
      </c>
    </row>
    <row r="271" customFormat="false" ht="14.55" hidden="false" customHeight="true" outlineLevel="0" collapsed="false">
      <c r="A271" s="102"/>
      <c r="B271" s="28" t="n">
        <v>4410</v>
      </c>
      <c r="C271" s="29" t="s">
        <v>54</v>
      </c>
      <c r="D271" s="30" t="n">
        <v>177.65</v>
      </c>
      <c r="E271" s="30" t="n">
        <v>0</v>
      </c>
      <c r="F271" s="30" t="n">
        <v>0</v>
      </c>
      <c r="G271" s="30" t="n">
        <v>0</v>
      </c>
      <c r="H271" s="30" t="n">
        <v>0</v>
      </c>
      <c r="I271" s="113" t="n">
        <v>0</v>
      </c>
      <c r="J271" s="108" t="n">
        <v>0</v>
      </c>
    </row>
    <row r="272" customFormat="false" ht="36" hidden="false" customHeight="true" outlineLevel="0" collapsed="false">
      <c r="A272" s="102"/>
      <c r="B272" s="28" t="n">
        <v>4740</v>
      </c>
      <c r="C272" s="29" t="s">
        <v>61</v>
      </c>
      <c r="D272" s="30" t="n">
        <v>991.78</v>
      </c>
      <c r="E272" s="30" t="n">
        <v>0</v>
      </c>
      <c r="F272" s="30" t="n">
        <v>0</v>
      </c>
      <c r="G272" s="30" t="n">
        <v>0</v>
      </c>
      <c r="H272" s="30" t="n">
        <v>0</v>
      </c>
      <c r="I272" s="113" t="n">
        <v>0</v>
      </c>
      <c r="J272" s="108" t="n">
        <v>0</v>
      </c>
    </row>
    <row r="273" customFormat="false" ht="36" hidden="false" customHeight="true" outlineLevel="0" collapsed="false">
      <c r="A273" s="102"/>
      <c r="B273" s="61" t="n">
        <v>4750</v>
      </c>
      <c r="C273" s="62" t="s">
        <v>62</v>
      </c>
      <c r="D273" s="30" t="n">
        <v>4908.48</v>
      </c>
      <c r="E273" s="30" t="n">
        <v>0</v>
      </c>
      <c r="F273" s="30" t="n">
        <v>0</v>
      </c>
      <c r="G273" s="30" t="n">
        <v>0</v>
      </c>
      <c r="H273" s="30" t="n">
        <v>0</v>
      </c>
      <c r="I273" s="114" t="n">
        <v>0</v>
      </c>
      <c r="J273" s="108" t="n">
        <v>0</v>
      </c>
    </row>
    <row r="274" customFormat="false" ht="14.55" hidden="false" customHeight="true" outlineLevel="0" collapsed="false">
      <c r="A274" s="33" t="s">
        <v>143</v>
      </c>
      <c r="B274" s="33"/>
      <c r="C274" s="33"/>
      <c r="D274" s="70" t="n">
        <f aca="false">SUM(D265:D273)</f>
        <v>15872</v>
      </c>
      <c r="E274" s="70" t="n">
        <f aca="false">SUM(E271:E273)</f>
        <v>0</v>
      </c>
      <c r="F274" s="70" t="n">
        <f aca="false">SUM(F271:F273)</f>
        <v>0</v>
      </c>
      <c r="G274" s="70" t="n">
        <f aca="false">SUM(G271:G273)</f>
        <v>0</v>
      </c>
      <c r="H274" s="70" t="n">
        <f aca="false">SUM(H271:H273)</f>
        <v>0</v>
      </c>
      <c r="I274" s="36" t="n">
        <v>0</v>
      </c>
      <c r="J274" s="36" t="n">
        <v>0</v>
      </c>
    </row>
    <row r="275" customFormat="false" ht="14.55" hidden="false" customHeight="true" outlineLevel="0" collapsed="false">
      <c r="A275" s="69" t="s">
        <v>144</v>
      </c>
      <c r="B275" s="69"/>
      <c r="C275" s="69"/>
      <c r="D275" s="34" t="n">
        <f aca="false">SUM(D274)</f>
        <v>15872</v>
      </c>
      <c r="E275" s="34" t="n">
        <f aca="false">SUM(E274)</f>
        <v>0</v>
      </c>
      <c r="F275" s="34" t="n">
        <f aca="false">SUM(F274)</f>
        <v>0</v>
      </c>
      <c r="G275" s="34" t="n">
        <f aca="false">SUM(G274)</f>
        <v>0</v>
      </c>
      <c r="H275" s="34" t="n">
        <f aca="false">SUM(H274)</f>
        <v>0</v>
      </c>
      <c r="I275" s="36" t="n">
        <v>0</v>
      </c>
      <c r="J275" s="36" t="n">
        <v>0</v>
      </c>
    </row>
    <row r="276" customFormat="false" ht="21.65" hidden="false" customHeight="true" outlineLevel="0" collapsed="false">
      <c r="A276" s="24" t="s">
        <v>145</v>
      </c>
      <c r="B276" s="24"/>
      <c r="C276" s="24"/>
      <c r="D276" s="24"/>
      <c r="E276" s="24"/>
      <c r="F276" s="24"/>
      <c r="G276" s="24"/>
      <c r="H276" s="24"/>
      <c r="I276" s="24"/>
      <c r="J276" s="24"/>
    </row>
    <row r="277" customFormat="false" ht="14.55" hidden="false" customHeight="true" outlineLevel="0" collapsed="false">
      <c r="A277" s="47" t="s">
        <v>146</v>
      </c>
      <c r="B277" s="112"/>
      <c r="C277" s="27" t="s">
        <v>147</v>
      </c>
      <c r="D277" s="27"/>
      <c r="E277" s="27"/>
      <c r="F277" s="27"/>
      <c r="G277" s="27"/>
      <c r="H277" s="27"/>
      <c r="I277" s="27"/>
      <c r="J277" s="27"/>
    </row>
    <row r="278" customFormat="false" ht="24.3" hidden="false" customHeight="true" outlineLevel="0" collapsed="false">
      <c r="A278" s="102"/>
      <c r="B278" s="28" t="n">
        <v>4210</v>
      </c>
      <c r="C278" s="29" t="s">
        <v>77</v>
      </c>
      <c r="D278" s="30" t="n">
        <v>250</v>
      </c>
      <c r="E278" s="30" t="n">
        <v>137.74</v>
      </c>
      <c r="F278" s="30" t="n">
        <v>281.5</v>
      </c>
      <c r="G278" s="30" t="n">
        <v>1000</v>
      </c>
      <c r="H278" s="30" t="n">
        <v>0</v>
      </c>
      <c r="I278" s="31" t="n">
        <f aca="false">SUM(E278/F278*100)</f>
        <v>48.93</v>
      </c>
      <c r="J278" s="39" t="n">
        <f aca="false">SUM(H278/G278*100)</f>
        <v>0</v>
      </c>
    </row>
    <row r="279" customFormat="false" ht="14.55" hidden="false" customHeight="true" outlineLevel="0" collapsed="false">
      <c r="A279" s="102"/>
      <c r="B279" s="52" t="n">
        <v>4300</v>
      </c>
      <c r="C279" s="53" t="s">
        <v>26</v>
      </c>
      <c r="D279" s="30" t="n">
        <v>1750</v>
      </c>
      <c r="E279" s="30" t="n">
        <v>2398.5</v>
      </c>
      <c r="F279" s="30" t="n">
        <v>3718.5</v>
      </c>
      <c r="G279" s="30" t="n">
        <v>3000</v>
      </c>
      <c r="H279" s="30" t="n">
        <v>1200</v>
      </c>
      <c r="I279" s="31" t="n">
        <f aca="false">SUM(E279/F279*100)</f>
        <v>64.5</v>
      </c>
      <c r="J279" s="56" t="n">
        <f aca="false">SUM(H279/G279*100)</f>
        <v>40</v>
      </c>
    </row>
    <row r="280" customFormat="false" ht="14.55" hidden="false" customHeight="true" outlineLevel="0" collapsed="false">
      <c r="A280" s="115" t="s">
        <v>148</v>
      </c>
      <c r="B280" s="115"/>
      <c r="C280" s="115"/>
      <c r="D280" s="34" t="n">
        <f aca="false">SUM(D278:D279)</f>
        <v>2000</v>
      </c>
      <c r="E280" s="34" t="n">
        <f aca="false">SUM(E278:E279)</f>
        <v>2536.24</v>
      </c>
      <c r="F280" s="34" t="n">
        <f aca="false">SUM(F278:F279)</f>
        <v>4000</v>
      </c>
      <c r="G280" s="34" t="n">
        <f aca="false">SUM(G278:G279)</f>
        <v>4000</v>
      </c>
      <c r="H280" s="34" t="n">
        <f aca="false">SUM(H278:H279)</f>
        <v>1200</v>
      </c>
      <c r="I280" s="44" t="n">
        <f aca="false">SUM(E280/F280*100)</f>
        <v>63.41</v>
      </c>
      <c r="J280" s="44" t="n">
        <f aca="false">SUM(H280/G280*100)</f>
        <v>30</v>
      </c>
    </row>
    <row r="281" customFormat="false" ht="14.55" hidden="false" customHeight="true" outlineLevel="0" collapsed="false">
      <c r="A281" s="115" t="s">
        <v>149</v>
      </c>
      <c r="B281" s="115"/>
      <c r="C281" s="115"/>
      <c r="D281" s="34" t="n">
        <f aca="false">SUM(D280)</f>
        <v>2000</v>
      </c>
      <c r="E281" s="34" t="n">
        <f aca="false">SUM(E280)</f>
        <v>2536.24</v>
      </c>
      <c r="F281" s="34" t="n">
        <f aca="false">SUM(F280)</f>
        <v>4000</v>
      </c>
      <c r="G281" s="34" t="n">
        <f aca="false">SUM(G280)</f>
        <v>4000</v>
      </c>
      <c r="H281" s="34" t="n">
        <f aca="false">SUM(H280)</f>
        <v>1200</v>
      </c>
      <c r="I281" s="44" t="n">
        <f aca="false">SUM(E281/F281*100)</f>
        <v>63.41</v>
      </c>
      <c r="J281" s="44" t="n">
        <f aca="false">SUM(H281/G281*100)</f>
        <v>30</v>
      </c>
    </row>
    <row r="282" customFormat="false" ht="21.65" hidden="false" customHeight="true" outlineLevel="0" collapsed="false">
      <c r="A282" s="24" t="s">
        <v>150</v>
      </c>
      <c r="B282" s="24"/>
      <c r="C282" s="24"/>
      <c r="D282" s="24"/>
      <c r="E282" s="24"/>
      <c r="F282" s="24"/>
      <c r="G282" s="24"/>
      <c r="H282" s="24"/>
      <c r="I282" s="24"/>
      <c r="J282" s="24"/>
    </row>
    <row r="283" customFormat="false" ht="14.55" hidden="false" customHeight="true" outlineLevel="0" collapsed="false">
      <c r="A283" s="40" t="s">
        <v>151</v>
      </c>
      <c r="B283" s="112"/>
      <c r="C283" s="27" t="s">
        <v>152</v>
      </c>
      <c r="D283" s="27"/>
      <c r="E283" s="27"/>
      <c r="F283" s="27"/>
      <c r="G283" s="27"/>
      <c r="H283" s="27"/>
      <c r="I283" s="27"/>
      <c r="J283" s="27"/>
    </row>
    <row r="284" customFormat="false" ht="24.3" hidden="false" customHeight="true" outlineLevel="0" collapsed="false">
      <c r="A284" s="102"/>
      <c r="B284" s="49" t="n">
        <v>3000</v>
      </c>
      <c r="C284" s="50" t="s">
        <v>153</v>
      </c>
      <c r="D284" s="30" t="n">
        <v>0</v>
      </c>
      <c r="E284" s="30" t="n">
        <v>0</v>
      </c>
      <c r="F284" s="30" t="n">
        <v>0</v>
      </c>
      <c r="G284" s="30" t="n">
        <v>500</v>
      </c>
      <c r="H284" s="30" t="n">
        <v>500</v>
      </c>
      <c r="I284" s="31" t="n">
        <v>0</v>
      </c>
      <c r="J284" s="39" t="n">
        <f aca="false">SUM(H284/G284*100)</f>
        <v>100</v>
      </c>
    </row>
    <row r="285" customFormat="false" ht="49.05" hidden="false" customHeight="true" outlineLevel="0" collapsed="false">
      <c r="A285" s="102"/>
      <c r="B285" s="28" t="n">
        <v>6170</v>
      </c>
      <c r="C285" s="50" t="s">
        <v>154</v>
      </c>
      <c r="D285" s="30" t="n">
        <v>0</v>
      </c>
      <c r="E285" s="30" t="n">
        <v>0</v>
      </c>
      <c r="F285" s="30" t="n">
        <v>0</v>
      </c>
      <c r="G285" s="30" t="n">
        <v>20000</v>
      </c>
      <c r="H285" s="30" t="n">
        <v>0</v>
      </c>
      <c r="I285" s="109" t="n">
        <v>0</v>
      </c>
      <c r="J285" s="108" t="n">
        <v>0</v>
      </c>
    </row>
    <row r="286" customFormat="false" ht="14.55" hidden="false" customHeight="true" outlineLevel="0" collapsed="false">
      <c r="A286" s="33" t="s">
        <v>155</v>
      </c>
      <c r="B286" s="33"/>
      <c r="C286" s="33"/>
      <c r="D286" s="34" t="n">
        <f aca="false">SUM(D283:D285)</f>
        <v>0</v>
      </c>
      <c r="E286" s="34" t="n">
        <f aca="false">SUM(E283:E285)</f>
        <v>0</v>
      </c>
      <c r="F286" s="34" t="n">
        <f aca="false">SUM(F283:F285)</f>
        <v>0</v>
      </c>
      <c r="G286" s="34" t="n">
        <f aca="false">SUM(G283:G285)</f>
        <v>20500</v>
      </c>
      <c r="H286" s="34" t="n">
        <f aca="false">SUM(H283:H285)</f>
        <v>500</v>
      </c>
      <c r="I286" s="44" t="n">
        <v>0</v>
      </c>
      <c r="J286" s="44" t="n">
        <f aca="false">SUM(H286/G286*100)</f>
        <v>2.44</v>
      </c>
    </row>
    <row r="287" customFormat="false" ht="14.55" hidden="false" customHeight="true" outlineLevel="0" collapsed="false">
      <c r="A287" s="47" t="s">
        <v>156</v>
      </c>
      <c r="B287" s="112"/>
      <c r="C287" s="27" t="s">
        <v>157</v>
      </c>
      <c r="D287" s="27"/>
      <c r="E287" s="27"/>
      <c r="F287" s="27"/>
      <c r="G287" s="27"/>
      <c r="H287" s="27"/>
      <c r="I287" s="27"/>
      <c r="J287" s="27"/>
    </row>
    <row r="288" customFormat="false" ht="49.05" hidden="false" customHeight="true" outlineLevel="0" collapsed="false">
      <c r="A288" s="47"/>
      <c r="B288" s="49" t="n">
        <v>3070</v>
      </c>
      <c r="C288" s="50" t="s">
        <v>158</v>
      </c>
      <c r="D288" s="30" t="n">
        <v>157407.82</v>
      </c>
      <c r="E288" s="30" t="n">
        <v>81851.49</v>
      </c>
      <c r="F288" s="30" t="n">
        <v>148780.68</v>
      </c>
      <c r="G288" s="30" t="n">
        <v>150150</v>
      </c>
      <c r="H288" s="30" t="n">
        <v>70833.84</v>
      </c>
      <c r="I288" s="31" t="n">
        <f aca="false">SUM(E288/F288*100)</f>
        <v>55.01</v>
      </c>
      <c r="J288" s="39" t="n">
        <f aca="false">SUM(H288/G288*100)</f>
        <v>47.18</v>
      </c>
    </row>
    <row r="289" customFormat="false" ht="24.3" hidden="false" customHeight="true" outlineLevel="0" collapsed="false">
      <c r="A289" s="47"/>
      <c r="B289" s="28" t="n">
        <v>4020</v>
      </c>
      <c r="C289" s="29" t="s">
        <v>159</v>
      </c>
      <c r="D289" s="30" t="n">
        <v>62024.2</v>
      </c>
      <c r="E289" s="30" t="n">
        <v>30816.21</v>
      </c>
      <c r="F289" s="30" t="n">
        <v>62167.73</v>
      </c>
      <c r="G289" s="30" t="n">
        <v>61805</v>
      </c>
      <c r="H289" s="30" t="n">
        <v>21231.92</v>
      </c>
      <c r="I289" s="67" t="n">
        <f aca="false">SUM(E289/F289*100)</f>
        <v>49.57</v>
      </c>
      <c r="J289" s="108" t="n">
        <f aca="false">SUM(H289/G289*100)</f>
        <v>34.35</v>
      </c>
    </row>
    <row r="290" customFormat="false" ht="24.3" hidden="false" customHeight="true" outlineLevel="0" collapsed="false">
      <c r="A290" s="47"/>
      <c r="B290" s="28" t="n">
        <v>4040</v>
      </c>
      <c r="C290" s="29" t="s">
        <v>81</v>
      </c>
      <c r="D290" s="30" t="n">
        <v>5129.8</v>
      </c>
      <c r="E290" s="30" t="n">
        <v>5139.3</v>
      </c>
      <c r="F290" s="30" t="n">
        <v>7815.14</v>
      </c>
      <c r="G290" s="30" t="n">
        <v>5253</v>
      </c>
      <c r="H290" s="30" t="n">
        <v>2492.19</v>
      </c>
      <c r="I290" s="67" t="n">
        <f aca="false">SUM(E290/F290*100)</f>
        <v>65.76</v>
      </c>
      <c r="J290" s="108" t="n">
        <f aca="false">SUM(H290/G290*100)</f>
        <v>47.44</v>
      </c>
    </row>
    <row r="291" customFormat="false" ht="36" hidden="false" customHeight="true" outlineLevel="0" collapsed="false">
      <c r="A291" s="47"/>
      <c r="B291" s="28" t="n">
        <v>4050</v>
      </c>
      <c r="C291" s="29" t="s">
        <v>160</v>
      </c>
      <c r="D291" s="30" t="n">
        <v>2008920.29</v>
      </c>
      <c r="E291" s="30" t="n">
        <v>1003911.12</v>
      </c>
      <c r="F291" s="30" t="n">
        <v>2032970.04</v>
      </c>
      <c r="G291" s="30" t="n">
        <v>2050340</v>
      </c>
      <c r="H291" s="30" t="n">
        <v>992846.08</v>
      </c>
      <c r="I291" s="67" t="n">
        <f aca="false">SUM(E291/F291*100)</f>
        <v>49.38</v>
      </c>
      <c r="J291" s="108" t="n">
        <f aca="false">SUM(H291/G291*100)</f>
        <v>48.42</v>
      </c>
    </row>
    <row r="292" customFormat="false" ht="36" hidden="false" customHeight="true" outlineLevel="0" collapsed="false">
      <c r="A292" s="47"/>
      <c r="B292" s="28" t="n">
        <v>4060</v>
      </c>
      <c r="C292" s="29" t="s">
        <v>161</v>
      </c>
      <c r="D292" s="30" t="n">
        <v>283458.85</v>
      </c>
      <c r="E292" s="30" t="n">
        <v>51162.75</v>
      </c>
      <c r="F292" s="30" t="n">
        <v>216576.86</v>
      </c>
      <c r="G292" s="30" t="n">
        <v>243660</v>
      </c>
      <c r="H292" s="30" t="n">
        <v>111606.63</v>
      </c>
      <c r="I292" s="67" t="n">
        <f aca="false">SUM(E292/F292*100)</f>
        <v>23.62</v>
      </c>
      <c r="J292" s="108" t="n">
        <f aca="false">SUM(H292/G292*100)</f>
        <v>45.8</v>
      </c>
    </row>
    <row r="293" customFormat="false" ht="49.05" hidden="false" customHeight="true" outlineLevel="0" collapsed="false">
      <c r="A293" s="47"/>
      <c r="B293" s="28" t="n">
        <v>4070</v>
      </c>
      <c r="C293" s="29" t="s">
        <v>162</v>
      </c>
      <c r="D293" s="30" t="n">
        <v>169065.42</v>
      </c>
      <c r="E293" s="30" t="n">
        <v>154594.55</v>
      </c>
      <c r="F293" s="30" t="n">
        <v>163204.73</v>
      </c>
      <c r="G293" s="30" t="n">
        <v>170787</v>
      </c>
      <c r="H293" s="30" t="n">
        <v>163470.01</v>
      </c>
      <c r="I293" s="67" t="n">
        <f aca="false">SUM(E293/F293*100)</f>
        <v>94.72</v>
      </c>
      <c r="J293" s="108" t="n">
        <f aca="false">SUM(H293/G293*100)</f>
        <v>95.72</v>
      </c>
    </row>
    <row r="294" customFormat="false" ht="24.3" hidden="false" customHeight="true" outlineLevel="0" collapsed="false">
      <c r="A294" s="47"/>
      <c r="B294" s="28" t="n">
        <v>4110</v>
      </c>
      <c r="C294" s="29" t="s">
        <v>83</v>
      </c>
      <c r="D294" s="30" t="n">
        <v>10568.67</v>
      </c>
      <c r="E294" s="30" t="n">
        <v>5727.71</v>
      </c>
      <c r="F294" s="30" t="n">
        <v>11032.8</v>
      </c>
      <c r="G294" s="30" t="n">
        <v>9562</v>
      </c>
      <c r="H294" s="30" t="n">
        <v>4710.16</v>
      </c>
      <c r="I294" s="67" t="n">
        <f aca="false">SUM(E294/F294*100)</f>
        <v>51.92</v>
      </c>
      <c r="J294" s="108" t="n">
        <f aca="false">SUM(H294/G294*100)</f>
        <v>49.26</v>
      </c>
    </row>
    <row r="295" customFormat="false" ht="14.55" hidden="false" customHeight="true" outlineLevel="0" collapsed="false">
      <c r="A295" s="47"/>
      <c r="B295" s="28" t="n">
        <v>4120</v>
      </c>
      <c r="C295" s="29" t="s">
        <v>45</v>
      </c>
      <c r="D295" s="30" t="n">
        <v>1625.48</v>
      </c>
      <c r="E295" s="30" t="n">
        <v>880.92</v>
      </c>
      <c r="F295" s="30" t="n">
        <v>1696.84</v>
      </c>
      <c r="G295" s="30" t="n">
        <v>1643</v>
      </c>
      <c r="H295" s="30" t="n">
        <v>620.56</v>
      </c>
      <c r="I295" s="67" t="n">
        <f aca="false">SUM(E295/F295*100)</f>
        <v>51.92</v>
      </c>
      <c r="J295" s="108" t="n">
        <f aca="false">SUM(H295/G295*100)</f>
        <v>37.77</v>
      </c>
    </row>
    <row r="296" customFormat="false" ht="14.55" hidden="false" customHeight="true" outlineLevel="0" collapsed="false">
      <c r="A296" s="47"/>
      <c r="B296" s="28" t="n">
        <v>4170</v>
      </c>
      <c r="C296" s="29" t="s">
        <v>46</v>
      </c>
      <c r="D296" s="30" t="n">
        <v>4800</v>
      </c>
      <c r="E296" s="30" t="n">
        <v>2400</v>
      </c>
      <c r="F296" s="30" t="n">
        <v>5550</v>
      </c>
      <c r="G296" s="30" t="n">
        <v>5000</v>
      </c>
      <c r="H296" s="30" t="n">
        <v>4076.21</v>
      </c>
      <c r="I296" s="67" t="n">
        <f aca="false">SUM(E296/F296*100)</f>
        <v>43.24</v>
      </c>
      <c r="J296" s="108" t="n">
        <f aca="false">SUM(H296/G296*100)</f>
        <v>81.52</v>
      </c>
    </row>
    <row r="297" customFormat="false" ht="36" hidden="false" customHeight="true" outlineLevel="0" collapsed="false">
      <c r="A297" s="47"/>
      <c r="B297" s="28" t="n">
        <v>4180</v>
      </c>
      <c r="C297" s="29" t="s">
        <v>163</v>
      </c>
      <c r="D297" s="58" t="n">
        <v>94472.83</v>
      </c>
      <c r="E297" s="57" t="n">
        <v>87434.36</v>
      </c>
      <c r="F297" s="57" t="n">
        <v>87434.36</v>
      </c>
      <c r="G297" s="58" t="n">
        <v>105000</v>
      </c>
      <c r="H297" s="57" t="n">
        <v>85600.45</v>
      </c>
      <c r="I297" s="67" t="n">
        <f aca="false">SUM(E297/F297*100)</f>
        <v>100</v>
      </c>
      <c r="J297" s="108" t="n">
        <f aca="false">SUM(H297/G297*100)</f>
        <v>81.52</v>
      </c>
    </row>
    <row r="298" customFormat="false" ht="24.3" hidden="false" customHeight="true" outlineLevel="0" collapsed="false">
      <c r="A298" s="47"/>
      <c r="B298" s="55" t="n">
        <v>4210</v>
      </c>
      <c r="C298" s="54" t="s">
        <v>77</v>
      </c>
      <c r="D298" s="38" t="n">
        <v>95571.36</v>
      </c>
      <c r="E298" s="38" t="n">
        <v>31081.41</v>
      </c>
      <c r="F298" s="38" t="n">
        <v>103674.65</v>
      </c>
      <c r="G298" s="38" t="n">
        <v>51069.48</v>
      </c>
      <c r="H298" s="38" t="n">
        <v>31854.07</v>
      </c>
      <c r="I298" s="67" t="n">
        <f aca="false">SUM(E298/F298*100)</f>
        <v>29.98</v>
      </c>
      <c r="J298" s="108" t="n">
        <f aca="false">SUM(H298/G298*100)</f>
        <v>62.37</v>
      </c>
    </row>
    <row r="299" customFormat="false" ht="24.3" hidden="false" customHeight="true" outlineLevel="0" collapsed="false">
      <c r="A299" s="47"/>
      <c r="B299" s="28" t="n">
        <v>4220</v>
      </c>
      <c r="C299" s="29" t="s">
        <v>164</v>
      </c>
      <c r="D299" s="30" t="n">
        <v>137.64</v>
      </c>
      <c r="E299" s="30" t="n">
        <v>0</v>
      </c>
      <c r="F299" s="30" t="n">
        <v>0</v>
      </c>
      <c r="G299" s="30" t="n">
        <v>500</v>
      </c>
      <c r="H299" s="30" t="n">
        <v>47.7</v>
      </c>
      <c r="I299" s="67" t="n">
        <v>0</v>
      </c>
      <c r="J299" s="108" t="n">
        <f aca="false">SUM(H299/G299*100)</f>
        <v>9.54</v>
      </c>
    </row>
    <row r="300" customFormat="false" ht="36" hidden="false" customHeight="true" outlineLevel="0" collapsed="false">
      <c r="A300" s="47"/>
      <c r="B300" s="28" t="n">
        <v>4230</v>
      </c>
      <c r="C300" s="29" t="s">
        <v>120</v>
      </c>
      <c r="D300" s="30" t="n">
        <v>202.23</v>
      </c>
      <c r="E300" s="30" t="n">
        <v>53.45</v>
      </c>
      <c r="F300" s="30" t="n">
        <v>404.71</v>
      </c>
      <c r="G300" s="30" t="n">
        <v>400</v>
      </c>
      <c r="H300" s="30" t="n">
        <v>0</v>
      </c>
      <c r="I300" s="67" t="n">
        <f aca="false">SUM(E300/F300*100)</f>
        <v>13.21</v>
      </c>
      <c r="J300" s="108" t="n">
        <f aca="false">SUM(H300/G300*100)</f>
        <v>0</v>
      </c>
    </row>
    <row r="301" customFormat="false" ht="24.3" hidden="false" customHeight="true" outlineLevel="0" collapsed="false">
      <c r="A301" s="47"/>
      <c r="B301" s="28" t="n">
        <v>4240</v>
      </c>
      <c r="C301" s="29" t="s">
        <v>165</v>
      </c>
      <c r="D301" s="30" t="n">
        <v>579</v>
      </c>
      <c r="E301" s="30" t="n">
        <v>0</v>
      </c>
      <c r="F301" s="30" t="n">
        <v>252</v>
      </c>
      <c r="G301" s="30" t="n">
        <v>0</v>
      </c>
      <c r="H301" s="30" t="n">
        <v>0</v>
      </c>
      <c r="I301" s="67" t="n">
        <f aca="false">SUM(E301/F301*100)</f>
        <v>0</v>
      </c>
      <c r="J301" s="108" t="n">
        <v>0</v>
      </c>
    </row>
    <row r="302" customFormat="false" ht="14.55" hidden="false" customHeight="true" outlineLevel="0" collapsed="false">
      <c r="A302" s="47"/>
      <c r="B302" s="28" t="n">
        <v>4250</v>
      </c>
      <c r="C302" s="29" t="s">
        <v>166</v>
      </c>
      <c r="D302" s="58" t="n">
        <v>12.2</v>
      </c>
      <c r="E302" s="57" t="n">
        <v>0</v>
      </c>
      <c r="F302" s="57" t="n">
        <v>32177.95</v>
      </c>
      <c r="G302" s="58" t="n">
        <v>2500</v>
      </c>
      <c r="H302" s="57" t="n">
        <v>553.5</v>
      </c>
      <c r="I302" s="67" t="n">
        <f aca="false">SUM(E302/F302*100)</f>
        <v>0</v>
      </c>
      <c r="J302" s="108" t="n">
        <f aca="false">SUM(H302/G302*100)</f>
        <v>22.14</v>
      </c>
    </row>
    <row r="303" customFormat="false" ht="14.55" hidden="false" customHeight="true" outlineLevel="0" collapsed="false">
      <c r="A303" s="47"/>
      <c r="B303" s="55" t="n">
        <v>4260</v>
      </c>
      <c r="C303" s="54" t="s">
        <v>48</v>
      </c>
      <c r="D303" s="38" t="n">
        <v>64255.53</v>
      </c>
      <c r="E303" s="38" t="n">
        <v>44298.38</v>
      </c>
      <c r="F303" s="38" t="n">
        <v>65945.39</v>
      </c>
      <c r="G303" s="38" t="n">
        <v>70000</v>
      </c>
      <c r="H303" s="38" t="n">
        <v>40245.94</v>
      </c>
      <c r="I303" s="67" t="n">
        <f aca="false">SUM(E303/F303*100)</f>
        <v>67.17</v>
      </c>
      <c r="J303" s="108" t="n">
        <f aca="false">SUM(H303/G303*100)</f>
        <v>57.49</v>
      </c>
    </row>
    <row r="304" customFormat="false" ht="14.55" hidden="false" customHeight="true" outlineLevel="0" collapsed="false">
      <c r="A304" s="47"/>
      <c r="B304" s="28" t="n">
        <v>4270</v>
      </c>
      <c r="C304" s="29" t="s">
        <v>49</v>
      </c>
      <c r="D304" s="30" t="n">
        <v>8632.69</v>
      </c>
      <c r="E304" s="30" t="n">
        <v>3073.51</v>
      </c>
      <c r="F304" s="30" t="n">
        <v>10424.43</v>
      </c>
      <c r="G304" s="30" t="n">
        <v>8000</v>
      </c>
      <c r="H304" s="30" t="n">
        <v>1764.05</v>
      </c>
      <c r="I304" s="67" t="n">
        <f aca="false">SUM(E304/F304*100)</f>
        <v>29.48</v>
      </c>
      <c r="J304" s="108" t="n">
        <f aca="false">SUM(H304/G304*100)</f>
        <v>22.05</v>
      </c>
    </row>
    <row r="305" customFormat="false" ht="14.55" hidden="false" customHeight="true" outlineLevel="0" collapsed="false">
      <c r="A305" s="47"/>
      <c r="B305" s="28" t="n">
        <v>4280</v>
      </c>
      <c r="C305" s="29" t="s">
        <v>50</v>
      </c>
      <c r="D305" s="30" t="n">
        <v>17977.36</v>
      </c>
      <c r="E305" s="30" t="n">
        <v>7592.76</v>
      </c>
      <c r="F305" s="30" t="n">
        <v>7780.76</v>
      </c>
      <c r="G305" s="30" t="n">
        <v>16800</v>
      </c>
      <c r="H305" s="30" t="n">
        <v>12103.6</v>
      </c>
      <c r="I305" s="67" t="n">
        <f aca="false">SUM(E305/F305*100)</f>
        <v>97.58</v>
      </c>
      <c r="J305" s="108" t="n">
        <f aca="false">SUM(H305/G305*100)</f>
        <v>72.05</v>
      </c>
    </row>
    <row r="306" customFormat="false" ht="14.55" hidden="false" customHeight="true" outlineLevel="0" collapsed="false">
      <c r="A306" s="47"/>
      <c r="B306" s="28" t="n">
        <v>4300</v>
      </c>
      <c r="C306" s="29" t="s">
        <v>26</v>
      </c>
      <c r="D306" s="30" t="n">
        <v>21984.2</v>
      </c>
      <c r="E306" s="30" t="n">
        <v>8357.49</v>
      </c>
      <c r="F306" s="30" t="n">
        <v>28273.49</v>
      </c>
      <c r="G306" s="30" t="n">
        <v>13000</v>
      </c>
      <c r="H306" s="30" t="n">
        <v>10702.72</v>
      </c>
      <c r="I306" s="67" t="n">
        <f aca="false">SUM(E306/F306*100)</f>
        <v>29.56</v>
      </c>
      <c r="J306" s="108" t="n">
        <f aca="false">SUM(H306/G306*100)</f>
        <v>82.33</v>
      </c>
    </row>
    <row r="307" customFormat="false" ht="24.3" hidden="false" customHeight="true" outlineLevel="0" collapsed="false">
      <c r="A307" s="47"/>
      <c r="B307" s="28" t="n">
        <v>4350</v>
      </c>
      <c r="C307" s="29" t="s">
        <v>51</v>
      </c>
      <c r="D307" s="30" t="n">
        <v>1975.91</v>
      </c>
      <c r="E307" s="30" t="n">
        <v>668.2</v>
      </c>
      <c r="F307" s="30" t="n">
        <v>1347.34</v>
      </c>
      <c r="G307" s="30" t="n">
        <v>2500</v>
      </c>
      <c r="H307" s="30" t="n">
        <v>716.18</v>
      </c>
      <c r="I307" s="67" t="n">
        <f aca="false">SUM(E307/F307*100)</f>
        <v>49.59</v>
      </c>
      <c r="J307" s="108" t="n">
        <f aca="false">SUM(H307/G307*100)</f>
        <v>28.65</v>
      </c>
    </row>
    <row r="308" customFormat="false" ht="49.05" hidden="false" customHeight="true" outlineLevel="0" collapsed="false">
      <c r="A308" s="47"/>
      <c r="B308" s="28" t="n">
        <v>4360</v>
      </c>
      <c r="C308" s="29" t="s">
        <v>52</v>
      </c>
      <c r="D308" s="30" t="n">
        <v>6500.66</v>
      </c>
      <c r="E308" s="30" t="n">
        <v>3029.43</v>
      </c>
      <c r="F308" s="30" t="n">
        <v>6181.45</v>
      </c>
      <c r="G308" s="30" t="n">
        <v>6500</v>
      </c>
      <c r="H308" s="30" t="n">
        <v>3106.4</v>
      </c>
      <c r="I308" s="67" t="n">
        <f aca="false">SUM(E308/F308*100)</f>
        <v>49.01</v>
      </c>
      <c r="J308" s="108" t="n">
        <f aca="false">SUM(H308/G308*100)</f>
        <v>47.79</v>
      </c>
    </row>
    <row r="309" customFormat="false" ht="49.05" hidden="false" customHeight="true" outlineLevel="0" collapsed="false">
      <c r="A309" s="47"/>
      <c r="B309" s="28" t="n">
        <v>4370</v>
      </c>
      <c r="C309" s="29" t="s">
        <v>78</v>
      </c>
      <c r="D309" s="30" t="n">
        <v>2317.56</v>
      </c>
      <c r="E309" s="30" t="n">
        <v>1085.4</v>
      </c>
      <c r="F309" s="30" t="n">
        <v>1953.49</v>
      </c>
      <c r="G309" s="30" t="n">
        <v>3000</v>
      </c>
      <c r="H309" s="30" t="n">
        <v>864.33</v>
      </c>
      <c r="I309" s="67" t="n">
        <f aca="false">SUM(E309/F309*100)</f>
        <v>55.56</v>
      </c>
      <c r="J309" s="108" t="n">
        <f aca="false">SUM(H309/G309*100)</f>
        <v>28.81</v>
      </c>
    </row>
    <row r="310" customFormat="false" ht="14.55" hidden="false" customHeight="true" outlineLevel="0" collapsed="false">
      <c r="A310" s="47"/>
      <c r="B310" s="28" t="n">
        <v>4410</v>
      </c>
      <c r="C310" s="29" t="s">
        <v>54</v>
      </c>
      <c r="D310" s="30" t="n">
        <v>1403</v>
      </c>
      <c r="E310" s="30" t="n">
        <v>46</v>
      </c>
      <c r="F310" s="30" t="n">
        <v>1128</v>
      </c>
      <c r="G310" s="30" t="n">
        <v>1969.18</v>
      </c>
      <c r="H310" s="30" t="n">
        <v>582</v>
      </c>
      <c r="I310" s="67" t="n">
        <f aca="false">SUM(E310/F310*100)</f>
        <v>4.08</v>
      </c>
      <c r="J310" s="108" t="n">
        <f aca="false">SUM(H310/G310*100)</f>
        <v>29.56</v>
      </c>
    </row>
    <row r="311" customFormat="false" ht="14.55" hidden="false" customHeight="true" outlineLevel="0" collapsed="false">
      <c r="A311" s="47"/>
      <c r="B311" s="28" t="n">
        <v>4430</v>
      </c>
      <c r="C311" s="29" t="s">
        <v>55</v>
      </c>
      <c r="D311" s="30" t="n">
        <v>3338.77</v>
      </c>
      <c r="E311" s="30" t="n">
        <v>1067.03</v>
      </c>
      <c r="F311" s="30" t="n">
        <v>2550.38</v>
      </c>
      <c r="G311" s="30" t="n">
        <v>3000</v>
      </c>
      <c r="H311" s="30" t="n">
        <v>1105.14</v>
      </c>
      <c r="I311" s="67" t="n">
        <f aca="false">SUM(E311/F311*100)</f>
        <v>41.84</v>
      </c>
      <c r="J311" s="108" t="n">
        <f aca="false">SUM(H311/G311*100)</f>
        <v>36.84</v>
      </c>
    </row>
    <row r="312" customFormat="false" ht="14.55" hidden="false" customHeight="true" outlineLevel="0" collapsed="false">
      <c r="A312" s="47"/>
      <c r="B312" s="28" t="n">
        <v>4440</v>
      </c>
      <c r="C312" s="29" t="s">
        <v>56</v>
      </c>
      <c r="D312" s="30" t="n">
        <v>2640.57</v>
      </c>
      <c r="E312" s="30" t="n">
        <v>2728</v>
      </c>
      <c r="F312" s="30" t="n">
        <v>2734.82</v>
      </c>
      <c r="G312" s="30" t="n">
        <v>2461.34</v>
      </c>
      <c r="H312" s="30" t="n">
        <v>2461.34</v>
      </c>
      <c r="I312" s="67" t="n">
        <f aca="false">SUM(E312/F312*100)</f>
        <v>99.75</v>
      </c>
      <c r="J312" s="108" t="n">
        <f aca="false">SUM(H312/G312*100)</f>
        <v>100</v>
      </c>
    </row>
    <row r="313" customFormat="false" ht="14.55" hidden="false" customHeight="true" outlineLevel="0" collapsed="false">
      <c r="A313" s="47"/>
      <c r="B313" s="52" t="n">
        <v>4480</v>
      </c>
      <c r="C313" s="53" t="s">
        <v>57</v>
      </c>
      <c r="D313" s="30" t="n">
        <v>7373.64</v>
      </c>
      <c r="E313" s="30" t="n">
        <v>4005.6</v>
      </c>
      <c r="F313" s="30" t="n">
        <v>7593.24</v>
      </c>
      <c r="G313" s="30" t="n">
        <v>9000</v>
      </c>
      <c r="H313" s="30" t="n">
        <v>4277</v>
      </c>
      <c r="I313" s="67" t="n">
        <f aca="false">SUM(E313/F313*100)</f>
        <v>52.75</v>
      </c>
      <c r="J313" s="108" t="n">
        <f aca="false">SUM(H313/G313*100)</f>
        <v>47.52</v>
      </c>
    </row>
    <row r="314" customFormat="false" ht="14.55" hidden="false" customHeight="true" outlineLevel="0" collapsed="false">
      <c r="A314" s="47"/>
      <c r="B314" s="28" t="n">
        <v>4510</v>
      </c>
      <c r="C314" s="29" t="s">
        <v>126</v>
      </c>
      <c r="D314" s="30" t="n">
        <v>848.72</v>
      </c>
      <c r="E314" s="30" t="n">
        <v>848.72</v>
      </c>
      <c r="F314" s="30" t="n">
        <v>848.72</v>
      </c>
      <c r="G314" s="30" t="n">
        <v>900</v>
      </c>
      <c r="H314" s="30" t="n">
        <v>848.72</v>
      </c>
      <c r="I314" s="67" t="n">
        <f aca="false">SUM(E314/F314*100)</f>
        <v>100</v>
      </c>
      <c r="J314" s="108" t="n">
        <f aca="false">SUM(H314/G314*100)</f>
        <v>94.3</v>
      </c>
    </row>
    <row r="315" customFormat="false" ht="36" hidden="false" customHeight="true" outlineLevel="0" collapsed="false">
      <c r="A315" s="40"/>
      <c r="B315" s="61" t="n">
        <v>4750</v>
      </c>
      <c r="C315" s="62" t="s">
        <v>62</v>
      </c>
      <c r="D315" s="30" t="n">
        <v>6688.6</v>
      </c>
      <c r="E315" s="30" t="n">
        <v>0</v>
      </c>
      <c r="F315" s="30" t="n">
        <v>0</v>
      </c>
      <c r="G315" s="30" t="n">
        <v>0</v>
      </c>
      <c r="H315" s="30" t="n">
        <v>0</v>
      </c>
      <c r="I315" s="67" t="n">
        <v>0</v>
      </c>
      <c r="J315" s="108" t="n">
        <v>0</v>
      </c>
    </row>
    <row r="316" customFormat="false" ht="24.3" hidden="false" customHeight="true" outlineLevel="0" collapsed="false">
      <c r="A316" s="40"/>
      <c r="B316" s="28" t="n">
        <v>6060</v>
      </c>
      <c r="C316" s="29" t="s">
        <v>64</v>
      </c>
      <c r="D316" s="30" t="n">
        <v>1500</v>
      </c>
      <c r="E316" s="30" t="n">
        <v>0</v>
      </c>
      <c r="F316" s="30" t="n">
        <v>0</v>
      </c>
      <c r="G316" s="30" t="n">
        <v>0</v>
      </c>
      <c r="H316" s="30" t="n">
        <v>0</v>
      </c>
      <c r="I316" s="109" t="n">
        <v>0</v>
      </c>
      <c r="J316" s="108" t="n">
        <v>0</v>
      </c>
    </row>
    <row r="317" customFormat="false" ht="14.55" hidden="false" customHeight="true" outlineLevel="0" collapsed="false">
      <c r="A317" s="33" t="s">
        <v>167</v>
      </c>
      <c r="B317" s="33"/>
      <c r="C317" s="33"/>
      <c r="D317" s="34" t="n">
        <f aca="false">SUM(D288:D316)</f>
        <v>3041413</v>
      </c>
      <c r="E317" s="34" t="n">
        <f aca="false">SUM(E288:E316)</f>
        <v>1531853.79</v>
      </c>
      <c r="F317" s="34" t="n">
        <f aca="false">SUM(F288:F316)</f>
        <v>3010500</v>
      </c>
      <c r="G317" s="34" t="n">
        <f aca="false">SUM(G288:G316)</f>
        <v>2994800</v>
      </c>
      <c r="H317" s="34" t="n">
        <f aca="false">SUM(H288:H316)</f>
        <v>1568720.74</v>
      </c>
      <c r="I317" s="35" t="n">
        <f aca="false">SUM(E317/F317*100)</f>
        <v>50.88</v>
      </c>
      <c r="J317" s="36" t="n">
        <f aca="false">SUM(H317/G317*100)</f>
        <v>52.38</v>
      </c>
    </row>
    <row r="318" customFormat="false" ht="14.55" hidden="false" customHeight="true" outlineLevel="0" collapsed="false">
      <c r="A318" s="47" t="s">
        <v>168</v>
      </c>
      <c r="B318" s="112"/>
      <c r="C318" s="27" t="s">
        <v>169</v>
      </c>
      <c r="D318" s="27"/>
      <c r="E318" s="27"/>
      <c r="F318" s="27"/>
      <c r="G318" s="27"/>
      <c r="H318" s="27"/>
      <c r="I318" s="27"/>
      <c r="J318" s="27"/>
    </row>
    <row r="319" customFormat="false" ht="49.05" hidden="false" customHeight="true" outlineLevel="0" collapsed="false">
      <c r="A319" s="47"/>
      <c r="B319" s="28" t="n">
        <v>2820</v>
      </c>
      <c r="C319" s="29" t="s">
        <v>170</v>
      </c>
      <c r="D319" s="30" t="n">
        <v>2017</v>
      </c>
      <c r="E319" s="30" t="n">
        <v>1000</v>
      </c>
      <c r="F319" s="30" t="n">
        <v>6500</v>
      </c>
      <c r="G319" s="30" t="n">
        <v>30000</v>
      </c>
      <c r="H319" s="30" t="n">
        <v>15895.28</v>
      </c>
      <c r="I319" s="67" t="n">
        <f aca="false">SUM(E319/F319*100)</f>
        <v>15.38</v>
      </c>
      <c r="J319" s="108" t="n">
        <f aca="false">SUM(H319/G319*100)</f>
        <v>52.98</v>
      </c>
    </row>
    <row r="320" customFormat="false" ht="24.3" hidden="false" customHeight="true" outlineLevel="0" collapsed="false">
      <c r="A320" s="47"/>
      <c r="B320" s="28" t="n">
        <v>4210</v>
      </c>
      <c r="C320" s="29" t="s">
        <v>77</v>
      </c>
      <c r="D320" s="30" t="n">
        <v>5267</v>
      </c>
      <c r="E320" s="30" t="n">
        <v>3868.6</v>
      </c>
      <c r="F320" s="30" t="n">
        <v>4625.6</v>
      </c>
      <c r="G320" s="30" t="n">
        <v>0</v>
      </c>
      <c r="H320" s="30" t="n">
        <v>0</v>
      </c>
      <c r="I320" s="67" t="n">
        <f aca="false">SUM(E320/F320*100)</f>
        <v>83.63</v>
      </c>
      <c r="J320" s="108" t="n">
        <v>0</v>
      </c>
    </row>
    <row r="321" customFormat="false" ht="14.55" hidden="false" customHeight="true" outlineLevel="0" collapsed="false">
      <c r="A321" s="47"/>
      <c r="B321" s="28" t="n">
        <v>4300</v>
      </c>
      <c r="C321" s="116" t="s">
        <v>26</v>
      </c>
      <c r="D321" s="30" t="n">
        <v>2800</v>
      </c>
      <c r="E321" s="30" t="n">
        <v>3749.99</v>
      </c>
      <c r="F321" s="30" t="n">
        <v>4109.99</v>
      </c>
      <c r="G321" s="30" t="n">
        <v>0</v>
      </c>
      <c r="H321" s="30" t="n">
        <v>0</v>
      </c>
      <c r="I321" s="109" t="n">
        <f aca="false">SUM(E321/F321*100)</f>
        <v>91.24</v>
      </c>
      <c r="J321" s="108" t="n">
        <v>0</v>
      </c>
    </row>
    <row r="322" customFormat="false" ht="14.55" hidden="false" customHeight="true" outlineLevel="0" collapsed="false">
      <c r="A322" s="33" t="s">
        <v>171</v>
      </c>
      <c r="B322" s="33"/>
      <c r="C322" s="33"/>
      <c r="D322" s="34" t="n">
        <f aca="false">SUM(D319:D321)</f>
        <v>10084</v>
      </c>
      <c r="E322" s="34" t="n">
        <f aca="false">SUM(E319:E321)</f>
        <v>8618.59</v>
      </c>
      <c r="F322" s="34" t="n">
        <f aca="false">SUM(F319:F321)</f>
        <v>15235.59</v>
      </c>
      <c r="G322" s="34" t="n">
        <f aca="false">SUM(G319:G321)</f>
        <v>30000</v>
      </c>
      <c r="H322" s="34" t="n">
        <f aca="false">SUM(H319:H321)</f>
        <v>15895.28</v>
      </c>
      <c r="I322" s="35" t="n">
        <f aca="false">SUM(E322/F322*100)</f>
        <v>56.57</v>
      </c>
      <c r="J322" s="36" t="n">
        <f aca="false">SUM(H322/G322*100)</f>
        <v>52.98</v>
      </c>
    </row>
    <row r="323" customFormat="false" ht="14.55" hidden="false" customHeight="true" outlineLevel="0" collapsed="false">
      <c r="A323" s="47" t="s">
        <v>172</v>
      </c>
      <c r="B323" s="26"/>
      <c r="C323" s="27" t="s">
        <v>173</v>
      </c>
      <c r="D323" s="27"/>
      <c r="E323" s="27"/>
      <c r="F323" s="27"/>
      <c r="G323" s="27"/>
      <c r="H323" s="27"/>
      <c r="I323" s="27"/>
      <c r="J323" s="27"/>
    </row>
    <row r="324" customFormat="false" ht="24.3" hidden="false" customHeight="true" outlineLevel="0" collapsed="false">
      <c r="A324" s="47"/>
      <c r="B324" s="28" t="n">
        <v>4210</v>
      </c>
      <c r="C324" s="29" t="s">
        <v>77</v>
      </c>
      <c r="D324" s="30" t="n">
        <v>4953.22</v>
      </c>
      <c r="E324" s="30" t="n">
        <v>1272.41</v>
      </c>
      <c r="F324" s="30" t="n">
        <v>3031.7</v>
      </c>
      <c r="G324" s="30" t="n">
        <v>14000</v>
      </c>
      <c r="H324" s="30" t="n">
        <v>4239.35</v>
      </c>
      <c r="I324" s="67" t="n">
        <f aca="false">SUM(E324/F324*100)</f>
        <v>41.97</v>
      </c>
      <c r="J324" s="108" t="n">
        <f aca="false">SUM(H324/G324*100)</f>
        <v>30.28</v>
      </c>
    </row>
    <row r="325" customFormat="false" ht="14.55" hidden="false" customHeight="true" outlineLevel="0" collapsed="false">
      <c r="A325" s="47"/>
      <c r="B325" s="28" t="n">
        <v>4260</v>
      </c>
      <c r="C325" s="54" t="s">
        <v>48</v>
      </c>
      <c r="D325" s="30" t="n">
        <v>5329.64</v>
      </c>
      <c r="E325" s="30" t="n">
        <v>3413.62</v>
      </c>
      <c r="F325" s="30" t="n">
        <v>5136.05</v>
      </c>
      <c r="G325" s="30" t="n">
        <v>6000</v>
      </c>
      <c r="H325" s="30" t="n">
        <v>3240.08</v>
      </c>
      <c r="I325" s="67" t="n">
        <f aca="false">SUM(E325/F325*100)</f>
        <v>66.46</v>
      </c>
      <c r="J325" s="108" t="n">
        <f aca="false">SUM(H325/G325*100)</f>
        <v>54</v>
      </c>
    </row>
    <row r="326" customFormat="false" ht="14.55" hidden="false" customHeight="true" outlineLevel="0" collapsed="false">
      <c r="A326" s="47"/>
      <c r="B326" s="28" t="n">
        <v>4270</v>
      </c>
      <c r="C326" s="29" t="s">
        <v>49</v>
      </c>
      <c r="D326" s="30" t="n">
        <v>2992.4</v>
      </c>
      <c r="E326" s="30" t="n">
        <v>0</v>
      </c>
      <c r="F326" s="30" t="n">
        <v>98.4</v>
      </c>
      <c r="G326" s="30" t="n">
        <v>0</v>
      </c>
      <c r="H326" s="30" t="n">
        <v>0</v>
      </c>
      <c r="I326" s="67" t="n">
        <f aca="false">SUM(E326/F326*100)</f>
        <v>0</v>
      </c>
      <c r="J326" s="108" t="n">
        <v>0</v>
      </c>
    </row>
    <row r="327" customFormat="false" ht="14.55" hidden="false" customHeight="true" outlineLevel="0" collapsed="false">
      <c r="A327" s="40"/>
      <c r="B327" s="28" t="n">
        <v>4300</v>
      </c>
      <c r="C327" s="29" t="s">
        <v>26</v>
      </c>
      <c r="D327" s="57" t="n">
        <v>39241.12</v>
      </c>
      <c r="E327" s="57" t="n">
        <v>18526.34</v>
      </c>
      <c r="F327" s="57" t="n">
        <v>18656.54</v>
      </c>
      <c r="G327" s="58" t="n">
        <v>8000</v>
      </c>
      <c r="H327" s="57" t="n">
        <v>4563.06</v>
      </c>
      <c r="I327" s="67" t="n">
        <f aca="false">SUM(E327/F327*100)</f>
        <v>99.3</v>
      </c>
      <c r="J327" s="108" t="n">
        <f aca="false">SUM(H327/G327*100)</f>
        <v>57.04</v>
      </c>
    </row>
    <row r="328" customFormat="false" ht="49.05" hidden="false" customHeight="true" outlineLevel="0" collapsed="false">
      <c r="A328" s="40"/>
      <c r="B328" s="28" t="n">
        <v>4370</v>
      </c>
      <c r="C328" s="29" t="s">
        <v>78</v>
      </c>
      <c r="D328" s="38" t="n">
        <v>458.26</v>
      </c>
      <c r="E328" s="38" t="n">
        <v>115.5</v>
      </c>
      <c r="F328" s="38" t="n">
        <v>115.5</v>
      </c>
      <c r="G328" s="38" t="n">
        <v>0</v>
      </c>
      <c r="H328" s="38" t="n">
        <v>0</v>
      </c>
      <c r="I328" s="67" t="n">
        <f aca="false">SUM(E328/F328*100)</f>
        <v>100</v>
      </c>
      <c r="J328" s="108" t="n">
        <v>0</v>
      </c>
    </row>
    <row r="329" customFormat="false" ht="14.55" hidden="false" customHeight="true" outlineLevel="0" collapsed="false">
      <c r="A329" s="40"/>
      <c r="B329" s="28" t="n">
        <v>4410</v>
      </c>
      <c r="C329" s="29" t="s">
        <v>54</v>
      </c>
      <c r="D329" s="30" t="n">
        <v>1953.09</v>
      </c>
      <c r="E329" s="30" t="n">
        <v>576.69</v>
      </c>
      <c r="F329" s="30" t="n">
        <v>1500.86</v>
      </c>
      <c r="G329" s="30" t="n">
        <v>1500</v>
      </c>
      <c r="H329" s="30" t="n">
        <v>303.67</v>
      </c>
      <c r="I329" s="67" t="n">
        <f aca="false">SUM(E329/F329*100)</f>
        <v>38.42</v>
      </c>
      <c r="J329" s="108" t="n">
        <f aca="false">SUM(H329/G329*100)</f>
        <v>20.24</v>
      </c>
    </row>
    <row r="330" customFormat="false" ht="14.55" hidden="false" customHeight="true" outlineLevel="0" collapsed="false">
      <c r="A330" s="40"/>
      <c r="B330" s="28" t="n">
        <v>4480</v>
      </c>
      <c r="C330" s="29" t="s">
        <v>57</v>
      </c>
      <c r="D330" s="30" t="n">
        <v>357.07</v>
      </c>
      <c r="E330" s="30" t="n">
        <v>137.4</v>
      </c>
      <c r="F330" s="30" t="n">
        <v>329.76</v>
      </c>
      <c r="G330" s="30" t="n">
        <v>500</v>
      </c>
      <c r="H330" s="30" t="n">
        <v>0</v>
      </c>
      <c r="I330" s="67" t="n">
        <f aca="false">SUM(E330/F330*100)</f>
        <v>41.67</v>
      </c>
      <c r="J330" s="108" t="n">
        <f aca="false">SUM(H330/G330*100)</f>
        <v>0</v>
      </c>
    </row>
    <row r="331" customFormat="false" ht="36" hidden="false" customHeight="true" outlineLevel="0" collapsed="false">
      <c r="A331" s="40"/>
      <c r="B331" s="28" t="n">
        <v>4700</v>
      </c>
      <c r="C331" s="29" t="s">
        <v>60</v>
      </c>
      <c r="D331" s="30" t="n">
        <v>289</v>
      </c>
      <c r="E331" s="30" t="n">
        <v>0</v>
      </c>
      <c r="F331" s="30" t="n">
        <v>0</v>
      </c>
      <c r="G331" s="30" t="n">
        <v>0</v>
      </c>
      <c r="H331" s="30" t="n">
        <v>0</v>
      </c>
      <c r="I331" s="67" t="n">
        <v>0</v>
      </c>
      <c r="J331" s="108" t="n">
        <v>0</v>
      </c>
    </row>
    <row r="332" customFormat="false" ht="36" hidden="false" customHeight="true" outlineLevel="0" collapsed="false">
      <c r="A332" s="40"/>
      <c r="B332" s="28" t="n">
        <v>4740</v>
      </c>
      <c r="C332" s="29" t="s">
        <v>61</v>
      </c>
      <c r="D332" s="30" t="n">
        <v>147.84</v>
      </c>
      <c r="E332" s="30" t="n">
        <v>0</v>
      </c>
      <c r="F332" s="30" t="n">
        <v>0</v>
      </c>
      <c r="G332" s="30" t="n">
        <v>0</v>
      </c>
      <c r="H332" s="30" t="n">
        <v>0</v>
      </c>
      <c r="I332" s="67" t="n">
        <v>0</v>
      </c>
      <c r="J332" s="108" t="n">
        <v>0</v>
      </c>
    </row>
    <row r="333" customFormat="false" ht="36" hidden="false" customHeight="true" outlineLevel="0" collapsed="false">
      <c r="A333" s="40"/>
      <c r="B333" s="61" t="n">
        <v>4750</v>
      </c>
      <c r="C333" s="62" t="s">
        <v>62</v>
      </c>
      <c r="D333" s="30" t="n">
        <v>806.42</v>
      </c>
      <c r="E333" s="30" t="n">
        <v>0</v>
      </c>
      <c r="F333" s="30" t="n">
        <v>0</v>
      </c>
      <c r="G333" s="30" t="n">
        <v>0</v>
      </c>
      <c r="H333" s="30" t="n">
        <v>0</v>
      </c>
      <c r="I333" s="109" t="n">
        <v>0</v>
      </c>
      <c r="J333" s="108" t="n">
        <v>0</v>
      </c>
    </row>
    <row r="334" customFormat="false" ht="14.55" hidden="false" customHeight="true" outlineLevel="0" collapsed="false">
      <c r="A334" s="33" t="s">
        <v>174</v>
      </c>
      <c r="B334" s="33"/>
      <c r="C334" s="33"/>
      <c r="D334" s="34" t="n">
        <f aca="false">SUM(D324:D333)</f>
        <v>56528.06</v>
      </c>
      <c r="E334" s="34" t="n">
        <f aca="false">SUM(E324:E333)</f>
        <v>24041.96</v>
      </c>
      <c r="F334" s="34" t="n">
        <f aca="false">SUM(F324:F333)</f>
        <v>28868.81</v>
      </c>
      <c r="G334" s="34" t="n">
        <f aca="false">SUM(G324:G333)</f>
        <v>30000</v>
      </c>
      <c r="H334" s="34" t="n">
        <f aca="false">SUM(H324:H333)</f>
        <v>12346.16</v>
      </c>
      <c r="I334" s="44" t="n">
        <f aca="false">SUM(E334/F334*100)</f>
        <v>83.28</v>
      </c>
      <c r="J334" s="44" t="n">
        <f aca="false">SUM(H334/G334*100)</f>
        <v>41.15</v>
      </c>
    </row>
    <row r="335" customFormat="false" ht="14.55" hidden="false" customHeight="true" outlineLevel="0" collapsed="false">
      <c r="A335" s="25" t="s">
        <v>175</v>
      </c>
      <c r="B335" s="26"/>
      <c r="C335" s="27" t="s">
        <v>104</v>
      </c>
      <c r="D335" s="27"/>
      <c r="E335" s="27"/>
      <c r="F335" s="27"/>
      <c r="G335" s="27"/>
      <c r="H335" s="27"/>
      <c r="I335" s="27"/>
      <c r="J335" s="27"/>
    </row>
    <row r="336" customFormat="false" ht="24.3" hidden="false" customHeight="true" outlineLevel="0" collapsed="false">
      <c r="A336" s="25"/>
      <c r="B336" s="28" t="n">
        <v>4210</v>
      </c>
      <c r="C336" s="29" t="s">
        <v>77</v>
      </c>
      <c r="D336" s="30" t="n">
        <v>1269</v>
      </c>
      <c r="E336" s="30" t="n">
        <v>0</v>
      </c>
      <c r="F336" s="30" t="n">
        <v>0</v>
      </c>
      <c r="G336" s="30" t="n">
        <v>0</v>
      </c>
      <c r="H336" s="30" t="n">
        <v>0</v>
      </c>
      <c r="I336" s="67" t="n">
        <v>0</v>
      </c>
      <c r="J336" s="108" t="n">
        <v>0</v>
      </c>
    </row>
    <row r="337" customFormat="false" ht="14.55" hidden="false" customHeight="true" outlineLevel="0" collapsed="false">
      <c r="A337" s="25"/>
      <c r="B337" s="28" t="n">
        <v>4300</v>
      </c>
      <c r="C337" s="29" t="s">
        <v>26</v>
      </c>
      <c r="D337" s="30" t="n">
        <v>431</v>
      </c>
      <c r="E337" s="30" t="n">
        <v>0</v>
      </c>
      <c r="F337" s="30" t="n">
        <v>0</v>
      </c>
      <c r="G337" s="30" t="n">
        <v>0</v>
      </c>
      <c r="H337" s="30" t="n">
        <v>0</v>
      </c>
      <c r="I337" s="109" t="n">
        <v>0</v>
      </c>
      <c r="J337" s="108" t="n">
        <v>0</v>
      </c>
    </row>
    <row r="338" customFormat="false" ht="14.55" hidden="false" customHeight="true" outlineLevel="0" collapsed="false">
      <c r="A338" s="117" t="s">
        <v>176</v>
      </c>
      <c r="B338" s="117"/>
      <c r="C338" s="117"/>
      <c r="D338" s="34" t="n">
        <f aca="false">SUM(D336:D337)</f>
        <v>1700</v>
      </c>
      <c r="E338" s="34" t="n">
        <f aca="false">SUM(E336:E337)</f>
        <v>0</v>
      </c>
      <c r="F338" s="34" t="n">
        <f aca="false">SUM(F336:F337)</f>
        <v>0</v>
      </c>
      <c r="G338" s="34" t="n">
        <f aca="false">SUM(G336:G337)</f>
        <v>0</v>
      </c>
      <c r="H338" s="34" t="n">
        <f aca="false">SUM(H336:H337)</f>
        <v>0</v>
      </c>
      <c r="I338" s="35" t="n">
        <v>0</v>
      </c>
      <c r="J338" s="36" t="n">
        <v>0</v>
      </c>
    </row>
    <row r="339" customFormat="false" ht="14.55" hidden="false" customHeight="true" outlineLevel="0" collapsed="false">
      <c r="A339" s="117" t="s">
        <v>177</v>
      </c>
      <c r="B339" s="117"/>
      <c r="C339" s="117"/>
      <c r="D339" s="34" t="n">
        <f aca="false">SUM(D286+D317+D322+D334+D338)</f>
        <v>3109725.06</v>
      </c>
      <c r="E339" s="34" t="n">
        <f aca="false">SUM(E286+E317+E322+E334+E338)</f>
        <v>1564514.34</v>
      </c>
      <c r="F339" s="34" t="n">
        <f aca="false">SUM(F286+F317+F322+F334+F338)</f>
        <v>3054604.4</v>
      </c>
      <c r="G339" s="34" t="n">
        <f aca="false">SUM(G286+G317+G322+G334+G338)</f>
        <v>3075300</v>
      </c>
      <c r="H339" s="34" t="n">
        <f aca="false">SUM(H286+H317+H322+H334+H338)</f>
        <v>1597462.18</v>
      </c>
      <c r="I339" s="35" t="n">
        <f aca="false">SUM(E339/F339*100)</f>
        <v>51.22</v>
      </c>
      <c r="J339" s="36" t="n">
        <f aca="false">SUM(H339/G339*100)</f>
        <v>51.94</v>
      </c>
    </row>
    <row r="340" customFormat="false" ht="21.65" hidden="false" customHeight="true" outlineLevel="0" collapsed="false">
      <c r="A340" s="24" t="s">
        <v>178</v>
      </c>
      <c r="B340" s="24"/>
      <c r="C340" s="24"/>
      <c r="D340" s="24"/>
      <c r="E340" s="24"/>
      <c r="F340" s="24"/>
      <c r="G340" s="24"/>
      <c r="H340" s="24"/>
      <c r="I340" s="24"/>
      <c r="J340" s="24"/>
    </row>
    <row r="341" customFormat="false" ht="14.55" hidden="false" customHeight="true" outlineLevel="0" collapsed="false">
      <c r="A341" s="37" t="s">
        <v>179</v>
      </c>
      <c r="B341" s="112"/>
      <c r="C341" s="27" t="s">
        <v>180</v>
      </c>
      <c r="D341" s="27"/>
      <c r="E341" s="27"/>
      <c r="F341" s="27"/>
      <c r="G341" s="27"/>
      <c r="H341" s="27"/>
      <c r="I341" s="27"/>
      <c r="J341" s="27"/>
    </row>
    <row r="342" customFormat="false" ht="36" hidden="false" customHeight="true" outlineLevel="0" collapsed="false">
      <c r="A342" s="37"/>
      <c r="B342" s="28" t="n">
        <v>8010</v>
      </c>
      <c r="C342" s="29" t="s">
        <v>181</v>
      </c>
      <c r="D342" s="30" t="n">
        <v>167168.39</v>
      </c>
      <c r="E342" s="30" t="n">
        <v>218275.79</v>
      </c>
      <c r="F342" s="30" t="n">
        <v>559836.14</v>
      </c>
      <c r="G342" s="30" t="n">
        <v>50000</v>
      </c>
      <c r="H342" s="30" t="n">
        <v>15000</v>
      </c>
      <c r="I342" s="67" t="n">
        <f aca="false">SUM(E342/F342*100)</f>
        <v>38.99</v>
      </c>
      <c r="J342" s="108" t="n">
        <f aca="false">SUM(H342/G342*100)</f>
        <v>30</v>
      </c>
    </row>
    <row r="343" customFormat="false" ht="36" hidden="false" customHeight="true" outlineLevel="0" collapsed="false">
      <c r="A343" s="40"/>
      <c r="B343" s="28" t="n">
        <v>8110</v>
      </c>
      <c r="C343" s="29" t="s">
        <v>182</v>
      </c>
      <c r="D343" s="30" t="n">
        <v>1224809.99</v>
      </c>
      <c r="E343" s="30" t="n">
        <v>681729.11</v>
      </c>
      <c r="F343" s="30" t="n">
        <v>1485718.94</v>
      </c>
      <c r="G343" s="30" t="n">
        <v>2373540</v>
      </c>
      <c r="H343" s="30" t="n">
        <v>1205732.61</v>
      </c>
      <c r="I343" s="109" t="n">
        <f aca="false">SUM(E343/F343*100)</f>
        <v>45.89</v>
      </c>
      <c r="J343" s="108" t="n">
        <f aca="false">SUM(H343/G343*100)</f>
        <v>50.8</v>
      </c>
    </row>
    <row r="344" customFormat="false" ht="14.55" hidden="false" customHeight="true" outlineLevel="0" collapsed="false">
      <c r="A344" s="33" t="s">
        <v>183</v>
      </c>
      <c r="B344" s="33"/>
      <c r="C344" s="33"/>
      <c r="D344" s="70" t="n">
        <f aca="false">SUM(D342:D343)</f>
        <v>1391978.38</v>
      </c>
      <c r="E344" s="70" t="n">
        <f aca="false">SUM(E342:E343)</f>
        <v>900004.9</v>
      </c>
      <c r="F344" s="70" t="n">
        <f aca="false">SUM(F342:F343)</f>
        <v>2045555.08</v>
      </c>
      <c r="G344" s="70" t="n">
        <f aca="false">SUM(G342:G343)</f>
        <v>2423540</v>
      </c>
      <c r="H344" s="70" t="n">
        <f aca="false">SUM(H342:H343)</f>
        <v>1220732.61</v>
      </c>
      <c r="I344" s="44" t="n">
        <f aca="false">SUM(E344/F344*100)</f>
        <v>44</v>
      </c>
      <c r="J344" s="36" t="n">
        <f aca="false">SUM(H344/G344*100)</f>
        <v>50.37</v>
      </c>
    </row>
    <row r="345" customFormat="false" ht="14.55" hidden="false" customHeight="true" outlineLevel="0" collapsed="false">
      <c r="A345" s="25" t="s">
        <v>184</v>
      </c>
      <c r="B345" s="112"/>
      <c r="C345" s="27" t="s">
        <v>185</v>
      </c>
      <c r="D345" s="27"/>
      <c r="E345" s="27"/>
      <c r="F345" s="27"/>
      <c r="G345" s="27"/>
      <c r="H345" s="27"/>
      <c r="I345" s="27"/>
      <c r="J345" s="27"/>
    </row>
    <row r="346" customFormat="false" ht="24.3" hidden="false" customHeight="true" outlineLevel="0" collapsed="false">
      <c r="A346" s="25"/>
      <c r="B346" s="28" t="n">
        <v>8020</v>
      </c>
      <c r="C346" s="29" t="s">
        <v>186</v>
      </c>
      <c r="D346" s="30" t="n">
        <v>0</v>
      </c>
      <c r="E346" s="30" t="n">
        <v>0</v>
      </c>
      <c r="F346" s="38" t="n">
        <v>0</v>
      </c>
      <c r="G346" s="38" t="n">
        <v>218750</v>
      </c>
      <c r="H346" s="38" t="n">
        <v>0</v>
      </c>
      <c r="I346" s="109" t="n">
        <v>0</v>
      </c>
      <c r="J346" s="108" t="n">
        <f aca="false">SUM(H346/G346*100)</f>
        <v>0</v>
      </c>
    </row>
    <row r="347" customFormat="false" ht="14.55" hidden="false" customHeight="true" outlineLevel="0" collapsed="false">
      <c r="A347" s="33" t="s">
        <v>187</v>
      </c>
      <c r="B347" s="33"/>
      <c r="C347" s="33"/>
      <c r="D347" s="70" t="n">
        <f aca="false">SUM(D346:D346)</f>
        <v>0</v>
      </c>
      <c r="E347" s="70" t="n">
        <f aca="false">SUM(E346:E346)</f>
        <v>0</v>
      </c>
      <c r="F347" s="34" t="n">
        <f aca="false">SUM(F346)</f>
        <v>0</v>
      </c>
      <c r="G347" s="34" t="n">
        <f aca="false">SUM(G346)</f>
        <v>218750</v>
      </c>
      <c r="H347" s="34" t="n">
        <f aca="false">SUM(H346)</f>
        <v>0</v>
      </c>
      <c r="I347" s="44" t="n">
        <v>0</v>
      </c>
      <c r="J347" s="36" t="n">
        <f aca="false">SUM(H347/G347*100)</f>
        <v>0</v>
      </c>
    </row>
    <row r="348" customFormat="false" ht="14.55" hidden="false" customHeight="true" outlineLevel="0" collapsed="false">
      <c r="A348" s="69" t="s">
        <v>188</v>
      </c>
      <c r="B348" s="69"/>
      <c r="C348" s="69"/>
      <c r="D348" s="34" t="n">
        <f aca="false">SUM(D344)</f>
        <v>1391978.38</v>
      </c>
      <c r="E348" s="34" t="n">
        <f aca="false">SUM(E344)</f>
        <v>900004.9</v>
      </c>
      <c r="F348" s="34" t="n">
        <f aca="false">SUM(F344)</f>
        <v>2045555.08</v>
      </c>
      <c r="G348" s="34" t="n">
        <f aca="false">SUM(G344+G347)</f>
        <v>2642290</v>
      </c>
      <c r="H348" s="34" t="n">
        <f aca="false">SUM(H344)</f>
        <v>1220732.61</v>
      </c>
      <c r="I348" s="35" t="n">
        <f aca="false">SUM(E348/F348*100)</f>
        <v>44</v>
      </c>
      <c r="J348" s="36" t="n">
        <f aca="false">SUM(H348/G348*100)</f>
        <v>46.2</v>
      </c>
    </row>
    <row r="349" customFormat="false" ht="21.65" hidden="false" customHeight="true" outlineLevel="0" collapsed="false">
      <c r="A349" s="24" t="s">
        <v>189</v>
      </c>
      <c r="B349" s="24"/>
      <c r="C349" s="24"/>
      <c r="D349" s="24"/>
      <c r="E349" s="24"/>
      <c r="F349" s="24"/>
      <c r="G349" s="24"/>
      <c r="H349" s="24"/>
      <c r="I349" s="24"/>
      <c r="J349" s="24"/>
    </row>
    <row r="350" customFormat="false" ht="14.55" hidden="false" customHeight="true" outlineLevel="0" collapsed="false">
      <c r="A350" s="71" t="n">
        <v>75818</v>
      </c>
      <c r="B350" s="107"/>
      <c r="C350" s="80" t="s">
        <v>190</v>
      </c>
      <c r="D350" s="80"/>
      <c r="E350" s="80"/>
      <c r="F350" s="80"/>
      <c r="G350" s="80"/>
      <c r="H350" s="80"/>
      <c r="I350" s="80"/>
      <c r="J350" s="80"/>
    </row>
    <row r="351" customFormat="false" ht="14.55" hidden="false" customHeight="true" outlineLevel="0" collapsed="false">
      <c r="A351" s="71"/>
      <c r="B351" s="118" t="n">
        <v>4810</v>
      </c>
      <c r="C351" s="119" t="s">
        <v>191</v>
      </c>
      <c r="D351" s="38" t="n">
        <v>0</v>
      </c>
      <c r="E351" s="38" t="n">
        <v>0</v>
      </c>
      <c r="F351" s="30" t="n">
        <v>0</v>
      </c>
      <c r="G351" s="38" t="n">
        <v>70000</v>
      </c>
      <c r="H351" s="38" t="n">
        <v>0</v>
      </c>
      <c r="I351" s="109" t="n">
        <v>0</v>
      </c>
      <c r="J351" s="120" t="n">
        <v>0</v>
      </c>
    </row>
    <row r="352" customFormat="false" ht="14.55" hidden="false" customHeight="true" outlineLevel="0" collapsed="false">
      <c r="A352" s="33" t="s">
        <v>192</v>
      </c>
      <c r="B352" s="33"/>
      <c r="C352" s="33"/>
      <c r="D352" s="34" t="n">
        <f aca="false">SUM(D351)</f>
        <v>0</v>
      </c>
      <c r="E352" s="34" t="n">
        <f aca="false">SUM(E351)</f>
        <v>0</v>
      </c>
      <c r="F352" s="70" t="n">
        <f aca="false">SUM(F351:F351)</f>
        <v>0</v>
      </c>
      <c r="G352" s="34" t="n">
        <f aca="false">SUM(G351)</f>
        <v>70000</v>
      </c>
      <c r="H352" s="34" t="n">
        <f aca="false">SUM(H351)</f>
        <v>0</v>
      </c>
      <c r="I352" s="36" t="n">
        <v>0</v>
      </c>
      <c r="J352" s="36" t="n">
        <v>0</v>
      </c>
    </row>
    <row r="353" customFormat="false" ht="14.55" hidden="false" customHeight="true" outlineLevel="0" collapsed="false">
      <c r="A353" s="69" t="s">
        <v>193</v>
      </c>
      <c r="B353" s="69"/>
      <c r="C353" s="69"/>
      <c r="D353" s="34" t="n">
        <f aca="false">SUM(D352)</f>
        <v>0</v>
      </c>
      <c r="E353" s="34" t="n">
        <f aca="false">SUM(E352)</f>
        <v>0</v>
      </c>
      <c r="F353" s="34" t="n">
        <f aca="false">SUM(F349+F352)</f>
        <v>0</v>
      </c>
      <c r="G353" s="34" t="n">
        <f aca="false">SUM(G349+G352)</f>
        <v>70000</v>
      </c>
      <c r="H353" s="34" t="n">
        <f aca="false">SUM(H349)</f>
        <v>0</v>
      </c>
      <c r="I353" s="36" t="n">
        <v>0</v>
      </c>
      <c r="J353" s="36" t="n">
        <v>0</v>
      </c>
    </row>
    <row r="354" customFormat="false" ht="21.65" hidden="false" customHeight="true" outlineLevel="0" collapsed="false">
      <c r="A354" s="24" t="s">
        <v>194</v>
      </c>
      <c r="B354" s="24"/>
      <c r="C354" s="24"/>
      <c r="D354" s="24"/>
      <c r="E354" s="24"/>
      <c r="F354" s="24"/>
      <c r="G354" s="24"/>
      <c r="H354" s="24"/>
      <c r="I354" s="24"/>
      <c r="J354" s="24"/>
    </row>
    <row r="355" customFormat="false" ht="14.55" hidden="false" customHeight="true" outlineLevel="0" collapsed="false">
      <c r="A355" s="95" t="n">
        <v>80102</v>
      </c>
      <c r="B355" s="48"/>
      <c r="C355" s="27" t="s">
        <v>195</v>
      </c>
      <c r="D355" s="27"/>
      <c r="E355" s="27"/>
      <c r="F355" s="27"/>
      <c r="G355" s="27"/>
      <c r="H355" s="27"/>
      <c r="I355" s="27"/>
      <c r="J355" s="27"/>
    </row>
    <row r="356" customFormat="false" ht="24.3" hidden="false" customHeight="true" outlineLevel="0" collapsed="false">
      <c r="A356" s="95"/>
      <c r="B356" s="49" t="n">
        <v>3020</v>
      </c>
      <c r="C356" s="50" t="s">
        <v>100</v>
      </c>
      <c r="D356" s="30" t="n">
        <v>6000</v>
      </c>
      <c r="E356" s="30" t="n">
        <v>0</v>
      </c>
      <c r="F356" s="30" t="n">
        <v>5333.98</v>
      </c>
      <c r="G356" s="30" t="n">
        <v>6000</v>
      </c>
      <c r="H356" s="30" t="n">
        <v>0</v>
      </c>
      <c r="I356" s="67" t="n">
        <f aca="false">SUM(E356/F356*100)</f>
        <v>0</v>
      </c>
      <c r="J356" s="108" t="n">
        <f aca="false">SUM(H356/G356*100)</f>
        <v>0</v>
      </c>
    </row>
    <row r="357" customFormat="false" ht="24.3" hidden="false" customHeight="true" outlineLevel="0" collapsed="false">
      <c r="A357" s="95"/>
      <c r="B357" s="28" t="n">
        <v>4010</v>
      </c>
      <c r="C357" s="29" t="s">
        <v>42</v>
      </c>
      <c r="D357" s="30" t="n">
        <v>987916.45</v>
      </c>
      <c r="E357" s="30" t="n">
        <v>492752.42</v>
      </c>
      <c r="F357" s="30" t="n">
        <v>1024225.18</v>
      </c>
      <c r="G357" s="30" t="n">
        <v>963030</v>
      </c>
      <c r="H357" s="30" t="n">
        <v>518079.26</v>
      </c>
      <c r="I357" s="67" t="n">
        <f aca="false">SUM(E357/F357*100)</f>
        <v>48.11</v>
      </c>
      <c r="J357" s="108" t="n">
        <f aca="false">SUM(H357/G357*100)</f>
        <v>53.8</v>
      </c>
    </row>
    <row r="358" customFormat="false" ht="24.3" hidden="false" customHeight="true" outlineLevel="0" collapsed="false">
      <c r="A358" s="95"/>
      <c r="B358" s="28" t="n">
        <v>4040</v>
      </c>
      <c r="C358" s="29" t="s">
        <v>81</v>
      </c>
      <c r="D358" s="30" t="n">
        <v>91642.68</v>
      </c>
      <c r="E358" s="30" t="n">
        <v>79631.44</v>
      </c>
      <c r="F358" s="30" t="n">
        <v>79631.44</v>
      </c>
      <c r="G358" s="30" t="n">
        <v>76520</v>
      </c>
      <c r="H358" s="30" t="n">
        <v>74730.88</v>
      </c>
      <c r="I358" s="67" t="n">
        <f aca="false">SUM(E358/F358*100)</f>
        <v>100</v>
      </c>
      <c r="J358" s="108" t="n">
        <f aca="false">SUM(H358/G358*100)</f>
        <v>97.66</v>
      </c>
    </row>
    <row r="359" customFormat="false" ht="24.3" hidden="false" customHeight="true" outlineLevel="0" collapsed="false">
      <c r="A359" s="95"/>
      <c r="B359" s="28" t="n">
        <v>4110</v>
      </c>
      <c r="C359" s="29" t="s">
        <v>83</v>
      </c>
      <c r="D359" s="30" t="n">
        <v>159345.01</v>
      </c>
      <c r="E359" s="30" t="n">
        <v>87545.47</v>
      </c>
      <c r="F359" s="30" t="n">
        <v>166354.89</v>
      </c>
      <c r="G359" s="30" t="n">
        <v>168495</v>
      </c>
      <c r="H359" s="30" t="n">
        <v>96348.31</v>
      </c>
      <c r="I359" s="67" t="n">
        <f aca="false">SUM(E359/F359*100)</f>
        <v>52.63</v>
      </c>
      <c r="J359" s="108" t="n">
        <f aca="false">SUM(H359/G359*100)</f>
        <v>57.18</v>
      </c>
    </row>
    <row r="360" customFormat="false" ht="14.55" hidden="false" customHeight="true" outlineLevel="0" collapsed="false">
      <c r="A360" s="95"/>
      <c r="B360" s="28" t="n">
        <v>4120</v>
      </c>
      <c r="C360" s="29" t="s">
        <v>45</v>
      </c>
      <c r="D360" s="30" t="n">
        <v>18127.45</v>
      </c>
      <c r="E360" s="30" t="n">
        <v>7682.83</v>
      </c>
      <c r="F360" s="30" t="n">
        <v>14287.75</v>
      </c>
      <c r="G360" s="30" t="n">
        <v>31806</v>
      </c>
      <c r="H360" s="30" t="n">
        <v>7880.32</v>
      </c>
      <c r="I360" s="67" t="n">
        <f aca="false">SUM(E360/F360*100)</f>
        <v>53.77</v>
      </c>
      <c r="J360" s="108" t="n">
        <f aca="false">SUM(H360/G360*100)</f>
        <v>24.78</v>
      </c>
    </row>
    <row r="361" customFormat="false" ht="14.55" hidden="false" customHeight="true" outlineLevel="0" collapsed="false">
      <c r="A361" s="95"/>
      <c r="B361" s="28" t="n">
        <v>4170</v>
      </c>
      <c r="C361" s="29" t="s">
        <v>46</v>
      </c>
      <c r="D361" s="30" t="n">
        <v>3918</v>
      </c>
      <c r="E361" s="30" t="n">
        <v>282</v>
      </c>
      <c r="F361" s="30" t="n">
        <v>282</v>
      </c>
      <c r="G361" s="30" t="n">
        <v>9000</v>
      </c>
      <c r="H361" s="30" t="n">
        <v>0</v>
      </c>
      <c r="I361" s="67" t="n">
        <f aca="false">SUM(E361/F361*100)</f>
        <v>100</v>
      </c>
      <c r="J361" s="108" t="n">
        <f aca="false">SUM(H361/G361*100)</f>
        <v>0</v>
      </c>
    </row>
    <row r="362" customFormat="false" ht="24.3" hidden="false" customHeight="true" outlineLevel="0" collapsed="false">
      <c r="A362" s="95"/>
      <c r="B362" s="28" t="n">
        <v>4210</v>
      </c>
      <c r="C362" s="29" t="s">
        <v>77</v>
      </c>
      <c r="D362" s="57" t="n">
        <v>22080</v>
      </c>
      <c r="E362" s="57" t="n">
        <v>7972.31</v>
      </c>
      <c r="F362" s="57" t="n">
        <v>22400</v>
      </c>
      <c r="G362" s="58" t="n">
        <v>20500</v>
      </c>
      <c r="H362" s="57" t="n">
        <v>14370.96</v>
      </c>
      <c r="I362" s="67" t="n">
        <f aca="false">SUM(E362/F362*100)</f>
        <v>35.59</v>
      </c>
      <c r="J362" s="108" t="n">
        <f aca="false">SUM(H362/G362*100)</f>
        <v>70.1</v>
      </c>
    </row>
    <row r="363" customFormat="false" ht="24.3" hidden="false" customHeight="true" outlineLevel="0" collapsed="false">
      <c r="A363" s="95"/>
      <c r="B363" s="55" t="n">
        <v>4240</v>
      </c>
      <c r="C363" s="54" t="s">
        <v>165</v>
      </c>
      <c r="D363" s="38" t="n">
        <v>500</v>
      </c>
      <c r="E363" s="38" t="n">
        <v>400.01</v>
      </c>
      <c r="F363" s="38" t="n">
        <v>498.72</v>
      </c>
      <c r="G363" s="38" t="n">
        <v>500</v>
      </c>
      <c r="H363" s="38" t="n">
        <v>0</v>
      </c>
      <c r="I363" s="67" t="n">
        <f aca="false">SUM(E363/F363*100)</f>
        <v>80.21</v>
      </c>
      <c r="J363" s="108" t="n">
        <f aca="false">SUM(H363/G363*100)</f>
        <v>0</v>
      </c>
    </row>
    <row r="364" customFormat="false" ht="14.55" hidden="false" customHeight="true" outlineLevel="0" collapsed="false">
      <c r="A364" s="95"/>
      <c r="B364" s="28" t="n">
        <v>4260</v>
      </c>
      <c r="C364" s="29" t="s">
        <v>48</v>
      </c>
      <c r="D364" s="30" t="n">
        <v>70378.13</v>
      </c>
      <c r="E364" s="30" t="n">
        <v>32326.34</v>
      </c>
      <c r="F364" s="30" t="n">
        <v>58199.02</v>
      </c>
      <c r="G364" s="30" t="n">
        <v>60000</v>
      </c>
      <c r="H364" s="30" t="n">
        <v>37425.26</v>
      </c>
      <c r="I364" s="67" t="n">
        <f aca="false">SUM(E364/F364*100)</f>
        <v>55.54</v>
      </c>
      <c r="J364" s="108" t="n">
        <f aca="false">SUM(H364/G364*100)</f>
        <v>62.38</v>
      </c>
    </row>
    <row r="365" customFormat="false" ht="14.55" hidden="false" customHeight="true" outlineLevel="0" collapsed="false">
      <c r="A365" s="95"/>
      <c r="B365" s="28" t="n">
        <v>4270</v>
      </c>
      <c r="C365" s="29" t="s">
        <v>49</v>
      </c>
      <c r="D365" s="57" t="n">
        <v>4681</v>
      </c>
      <c r="E365" s="57" t="n">
        <v>849.8</v>
      </c>
      <c r="F365" s="57" t="n">
        <v>63522.32</v>
      </c>
      <c r="G365" s="58" t="n">
        <v>45000</v>
      </c>
      <c r="H365" s="57" t="n">
        <v>40474.52</v>
      </c>
      <c r="I365" s="67" t="n">
        <f aca="false">SUM(E365/F365*100)</f>
        <v>1.34</v>
      </c>
      <c r="J365" s="108" t="n">
        <f aca="false">SUM(H365/G365*100)</f>
        <v>89.94</v>
      </c>
    </row>
    <row r="366" customFormat="false" ht="14.55" hidden="false" customHeight="true" outlineLevel="0" collapsed="false">
      <c r="A366" s="95"/>
      <c r="B366" s="28" t="n">
        <v>4280</v>
      </c>
      <c r="C366" s="29" t="s">
        <v>50</v>
      </c>
      <c r="D366" s="38" t="n">
        <v>590</v>
      </c>
      <c r="E366" s="38" t="n">
        <v>870</v>
      </c>
      <c r="F366" s="38" t="n">
        <v>2010</v>
      </c>
      <c r="G366" s="38" t="n">
        <v>6000</v>
      </c>
      <c r="H366" s="38" t="n">
        <v>102</v>
      </c>
      <c r="I366" s="67" t="n">
        <f aca="false">SUM(E366/F366*100)</f>
        <v>43.28</v>
      </c>
      <c r="J366" s="108" t="n">
        <f aca="false">SUM(H366/G366*100)</f>
        <v>1.7</v>
      </c>
    </row>
    <row r="367" customFormat="false" ht="14.55" hidden="false" customHeight="true" outlineLevel="0" collapsed="false">
      <c r="A367" s="95"/>
      <c r="B367" s="28" t="n">
        <v>4300</v>
      </c>
      <c r="C367" s="29" t="s">
        <v>26</v>
      </c>
      <c r="D367" s="30" t="n">
        <v>7424.62</v>
      </c>
      <c r="E367" s="30" t="n">
        <v>8591.35</v>
      </c>
      <c r="F367" s="30" t="n">
        <v>14551.38</v>
      </c>
      <c r="G367" s="30" t="n">
        <v>12000</v>
      </c>
      <c r="H367" s="30" t="n">
        <v>11752.71</v>
      </c>
      <c r="I367" s="67" t="n">
        <f aca="false">SUM(E367/F367*100)</f>
        <v>59.04</v>
      </c>
      <c r="J367" s="108" t="n">
        <f aca="false">SUM(H367/G367*100)</f>
        <v>97.94</v>
      </c>
    </row>
    <row r="368" customFormat="false" ht="24.3" hidden="false" customHeight="true" outlineLevel="0" collapsed="false">
      <c r="A368" s="95"/>
      <c r="B368" s="121" t="n">
        <v>4350</v>
      </c>
      <c r="C368" s="122" t="s">
        <v>51</v>
      </c>
      <c r="D368" s="75" t="n">
        <v>3199.96</v>
      </c>
      <c r="E368" s="75" t="n">
        <v>1411.69</v>
      </c>
      <c r="F368" s="75" t="n">
        <v>3034.66</v>
      </c>
      <c r="G368" s="75" t="n">
        <v>4900</v>
      </c>
      <c r="H368" s="75" t="n">
        <v>2431.68</v>
      </c>
      <c r="I368" s="67" t="n">
        <f aca="false">SUM(E368/F368*100)</f>
        <v>46.52</v>
      </c>
      <c r="J368" s="108" t="n">
        <f aca="false">SUM(H368/G368*100)</f>
        <v>49.63</v>
      </c>
    </row>
    <row r="369" customFormat="false" ht="49.05" hidden="false" customHeight="true" outlineLevel="0" collapsed="false">
      <c r="A369" s="95"/>
      <c r="B369" s="28" t="n">
        <v>4360</v>
      </c>
      <c r="C369" s="29" t="s">
        <v>52</v>
      </c>
      <c r="D369" s="123" t="n">
        <v>2257.15</v>
      </c>
      <c r="E369" s="123" t="n">
        <v>1521.58</v>
      </c>
      <c r="F369" s="123" t="n">
        <v>3176.52</v>
      </c>
      <c r="G369" s="124" t="n">
        <v>4000</v>
      </c>
      <c r="H369" s="123" t="n">
        <v>1678.59</v>
      </c>
      <c r="I369" s="67" t="n">
        <f aca="false">SUM(E369/F369*100)</f>
        <v>47.9</v>
      </c>
      <c r="J369" s="108" t="n">
        <f aca="false">SUM(H369/G369*100)</f>
        <v>41.96</v>
      </c>
    </row>
    <row r="370" customFormat="false" ht="49.05" hidden="false" customHeight="true" outlineLevel="0" collapsed="false">
      <c r="A370" s="95"/>
      <c r="B370" s="28" t="n">
        <v>4370</v>
      </c>
      <c r="C370" s="29" t="s">
        <v>78</v>
      </c>
      <c r="D370" s="125" t="n">
        <v>767.44</v>
      </c>
      <c r="E370" s="125" t="n">
        <v>608.49</v>
      </c>
      <c r="F370" s="125" t="n">
        <v>1000</v>
      </c>
      <c r="G370" s="125" t="n">
        <v>600</v>
      </c>
      <c r="H370" s="125" t="n">
        <v>501.66</v>
      </c>
      <c r="I370" s="67" t="n">
        <f aca="false">SUM(E370/F370*100)</f>
        <v>60.85</v>
      </c>
      <c r="J370" s="108" t="n">
        <f aca="false">SUM(H370/G370*100)</f>
        <v>83.61</v>
      </c>
    </row>
    <row r="371" customFormat="false" ht="14.55" hidden="false" customHeight="true" outlineLevel="0" collapsed="false">
      <c r="A371" s="95"/>
      <c r="B371" s="28" t="n">
        <v>4410</v>
      </c>
      <c r="C371" s="29" t="s">
        <v>54</v>
      </c>
      <c r="D371" s="30" t="n">
        <v>32601.22</v>
      </c>
      <c r="E371" s="30" t="n">
        <v>19555.89</v>
      </c>
      <c r="F371" s="30" t="n">
        <v>34668</v>
      </c>
      <c r="G371" s="30" t="n">
        <v>30000</v>
      </c>
      <c r="H371" s="30" t="n">
        <v>14449.62</v>
      </c>
      <c r="I371" s="67" t="n">
        <f aca="false">SUM(E371/F371*100)</f>
        <v>56.41</v>
      </c>
      <c r="J371" s="108" t="n">
        <f aca="false">SUM(H371/G371*100)</f>
        <v>48.17</v>
      </c>
    </row>
    <row r="372" customFormat="false" ht="14.55" hidden="false" customHeight="true" outlineLevel="0" collapsed="false">
      <c r="A372" s="95"/>
      <c r="B372" s="52" t="n">
        <v>4430</v>
      </c>
      <c r="C372" s="53" t="s">
        <v>55</v>
      </c>
      <c r="D372" s="30" t="n">
        <v>1865</v>
      </c>
      <c r="E372" s="30" t="n">
        <v>1938</v>
      </c>
      <c r="F372" s="30" t="n">
        <v>1938</v>
      </c>
      <c r="G372" s="30" t="n">
        <v>3000</v>
      </c>
      <c r="H372" s="30" t="n">
        <v>2833</v>
      </c>
      <c r="I372" s="67" t="n">
        <f aca="false">SUM(E372/F372*100)</f>
        <v>100</v>
      </c>
      <c r="J372" s="108" t="n">
        <f aca="false">SUM(H372/G372*100)</f>
        <v>94.43</v>
      </c>
    </row>
    <row r="373" customFormat="false" ht="14.55" hidden="false" customHeight="true" outlineLevel="0" collapsed="false">
      <c r="A373" s="95"/>
      <c r="B373" s="28" t="n">
        <v>4440</v>
      </c>
      <c r="C373" s="29" t="s">
        <v>56</v>
      </c>
      <c r="D373" s="30" t="n">
        <v>47756.4</v>
      </c>
      <c r="E373" s="30" t="n">
        <v>39193.76</v>
      </c>
      <c r="F373" s="30" t="n">
        <v>52061.17</v>
      </c>
      <c r="G373" s="30" t="n">
        <v>59246</v>
      </c>
      <c r="H373" s="30" t="n">
        <v>44434.5</v>
      </c>
      <c r="I373" s="67" t="n">
        <f aca="false">SUM(E373/F373*100)</f>
        <v>75.28</v>
      </c>
      <c r="J373" s="108" t="n">
        <f aca="false">SUM(H373/G373*100)</f>
        <v>75</v>
      </c>
    </row>
    <row r="374" customFormat="false" ht="36" hidden="false" customHeight="true" outlineLevel="0" collapsed="false">
      <c r="A374" s="83"/>
      <c r="B374" s="55" t="n">
        <v>4700</v>
      </c>
      <c r="C374" s="54" t="s">
        <v>60</v>
      </c>
      <c r="D374" s="30" t="n">
        <v>1220</v>
      </c>
      <c r="E374" s="30" t="n">
        <v>0</v>
      </c>
      <c r="F374" s="30" t="n">
        <v>0</v>
      </c>
      <c r="G374" s="30" t="n">
        <v>2000</v>
      </c>
      <c r="H374" s="30" t="n">
        <v>1200</v>
      </c>
      <c r="I374" s="67" t="n">
        <v>0</v>
      </c>
      <c r="J374" s="108" t="n">
        <f aca="false">SUM(H374/G374*100)</f>
        <v>60</v>
      </c>
    </row>
    <row r="375" customFormat="false" ht="36" hidden="false" customHeight="true" outlineLevel="0" collapsed="false">
      <c r="A375" s="83"/>
      <c r="B375" s="28" t="n">
        <v>4740</v>
      </c>
      <c r="C375" s="29" t="s">
        <v>61</v>
      </c>
      <c r="D375" s="30" t="n">
        <v>1499.94</v>
      </c>
      <c r="E375" s="30" t="n">
        <v>0</v>
      </c>
      <c r="F375" s="30" t="n">
        <v>0</v>
      </c>
      <c r="G375" s="30" t="n">
        <v>0</v>
      </c>
      <c r="H375" s="30" t="n">
        <v>0</v>
      </c>
      <c r="I375" s="67" t="n">
        <v>0</v>
      </c>
      <c r="J375" s="108" t="n">
        <v>0</v>
      </c>
    </row>
    <row r="376" customFormat="false" ht="36" hidden="false" customHeight="true" outlineLevel="0" collapsed="false">
      <c r="A376" s="83"/>
      <c r="B376" s="61" t="n">
        <v>4750</v>
      </c>
      <c r="C376" s="62" t="s">
        <v>62</v>
      </c>
      <c r="D376" s="30" t="n">
        <v>5297.83</v>
      </c>
      <c r="E376" s="30" t="n">
        <v>0</v>
      </c>
      <c r="F376" s="30" t="n">
        <v>0</v>
      </c>
      <c r="G376" s="30" t="n">
        <v>0</v>
      </c>
      <c r="H376" s="30" t="n">
        <v>0</v>
      </c>
      <c r="I376" s="67" t="n">
        <v>0</v>
      </c>
      <c r="J376" s="108" t="n">
        <v>0</v>
      </c>
    </row>
    <row r="377" customFormat="false" ht="24.3" hidden="false" customHeight="true" outlineLevel="0" collapsed="false">
      <c r="A377" s="83"/>
      <c r="B377" s="52" t="n">
        <v>6060</v>
      </c>
      <c r="C377" s="53" t="s">
        <v>64</v>
      </c>
      <c r="D377" s="30" t="n">
        <v>0</v>
      </c>
      <c r="E377" s="30" t="n">
        <v>0</v>
      </c>
      <c r="F377" s="41" t="n">
        <v>0</v>
      </c>
      <c r="G377" s="126" t="n">
        <v>120000</v>
      </c>
      <c r="H377" s="30" t="n">
        <v>0</v>
      </c>
      <c r="I377" s="67" t="n">
        <v>0</v>
      </c>
      <c r="J377" s="127" t="n">
        <f aca="false">SUM(H377/G377*100)</f>
        <v>0</v>
      </c>
    </row>
    <row r="378" customFormat="false" ht="14.55" hidden="false" customHeight="true" outlineLevel="0" collapsed="false">
      <c r="A378" s="33" t="s">
        <v>196</v>
      </c>
      <c r="B378" s="33"/>
      <c r="C378" s="33"/>
      <c r="D378" s="34" t="n">
        <f aca="false">SUM(D356:D377)</f>
        <v>1469068.28</v>
      </c>
      <c r="E378" s="34" t="n">
        <f aca="false">SUM(E356:E377)</f>
        <v>783133.38</v>
      </c>
      <c r="F378" s="34" t="n">
        <f aca="false">SUM(F356:F377)</f>
        <v>1547175.03</v>
      </c>
      <c r="G378" s="34" t="n">
        <f aca="false">SUM(G356:G377)</f>
        <v>1622597</v>
      </c>
      <c r="H378" s="34" t="n">
        <f aca="false">SUM(H356:H377)</f>
        <v>868693.27</v>
      </c>
      <c r="I378" s="44" t="n">
        <f aca="false">SUM(E378/F378*100)</f>
        <v>50.62</v>
      </c>
      <c r="J378" s="100" t="n">
        <f aca="false">SUM(H378/G378*100)</f>
        <v>53.54</v>
      </c>
    </row>
    <row r="379" customFormat="false" ht="14.55" hidden="false" customHeight="true" outlineLevel="0" collapsed="false">
      <c r="A379" s="95" t="n">
        <v>80110</v>
      </c>
      <c r="B379" s="26"/>
      <c r="C379" s="128" t="s">
        <v>197</v>
      </c>
      <c r="D379" s="128"/>
      <c r="E379" s="128"/>
      <c r="F379" s="128"/>
      <c r="G379" s="128"/>
      <c r="H379" s="128"/>
      <c r="I379" s="128"/>
      <c r="J379" s="128"/>
    </row>
    <row r="380" customFormat="false" ht="24.3" hidden="false" customHeight="true" outlineLevel="0" collapsed="false">
      <c r="A380" s="95"/>
      <c r="B380" s="49" t="n">
        <v>3020</v>
      </c>
      <c r="C380" s="50" t="s">
        <v>100</v>
      </c>
      <c r="D380" s="30" t="n">
        <v>2500</v>
      </c>
      <c r="E380" s="30" t="n">
        <v>82.05</v>
      </c>
      <c r="F380" s="30" t="n">
        <v>2500</v>
      </c>
      <c r="G380" s="30" t="n">
        <v>2500</v>
      </c>
      <c r="H380" s="30" t="n">
        <v>45.5</v>
      </c>
      <c r="I380" s="67" t="n">
        <f aca="false">SUM(E380/F380*100)</f>
        <v>3.28</v>
      </c>
      <c r="J380" s="108" t="n">
        <f aca="false">SUM(H380/G380*100)</f>
        <v>1.82</v>
      </c>
    </row>
    <row r="381" customFormat="false" ht="24.3" hidden="false" customHeight="true" outlineLevel="0" collapsed="false">
      <c r="A381" s="95"/>
      <c r="B381" s="28" t="n">
        <v>4010</v>
      </c>
      <c r="C381" s="29" t="s">
        <v>42</v>
      </c>
      <c r="D381" s="30" t="n">
        <v>232332.6</v>
      </c>
      <c r="E381" s="30" t="n">
        <v>127175.08</v>
      </c>
      <c r="F381" s="30" t="n">
        <v>274308.28</v>
      </c>
      <c r="G381" s="30" t="n">
        <v>270531</v>
      </c>
      <c r="H381" s="30" t="n">
        <v>149111.64</v>
      </c>
      <c r="I381" s="67" t="n">
        <f aca="false">SUM(E381/F381*100)</f>
        <v>46.36</v>
      </c>
      <c r="J381" s="108" t="n">
        <f aca="false">SUM(H381/G381*100)</f>
        <v>55.12</v>
      </c>
    </row>
    <row r="382" customFormat="false" ht="24.3" hidden="false" customHeight="true" outlineLevel="0" collapsed="false">
      <c r="A382" s="95"/>
      <c r="B382" s="28" t="n">
        <v>4040</v>
      </c>
      <c r="C382" s="29" t="s">
        <v>81</v>
      </c>
      <c r="D382" s="30" t="n">
        <v>17648.54</v>
      </c>
      <c r="E382" s="30" t="n">
        <v>16023.45</v>
      </c>
      <c r="F382" s="30" t="n">
        <v>16023.45</v>
      </c>
      <c r="G382" s="30" t="n">
        <v>24143</v>
      </c>
      <c r="H382" s="30" t="n">
        <v>24142.65</v>
      </c>
      <c r="I382" s="67" t="n">
        <f aca="false">SUM(E382/F382*100)</f>
        <v>100</v>
      </c>
      <c r="J382" s="108" t="n">
        <f aca="false">SUM(H382/G382*100)</f>
        <v>100</v>
      </c>
    </row>
    <row r="383" customFormat="false" ht="24.3" hidden="false" customHeight="true" outlineLevel="0" collapsed="false">
      <c r="A383" s="95"/>
      <c r="B383" s="28" t="n">
        <v>4110</v>
      </c>
      <c r="C383" s="29" t="s">
        <v>83</v>
      </c>
      <c r="D383" s="30" t="n">
        <v>37387.84</v>
      </c>
      <c r="E383" s="30" t="n">
        <v>21522.63</v>
      </c>
      <c r="F383" s="30" t="n">
        <v>43566.21</v>
      </c>
      <c r="G383" s="30" t="n">
        <v>56496</v>
      </c>
      <c r="H383" s="30" t="n">
        <v>28614.49</v>
      </c>
      <c r="I383" s="67" t="n">
        <f aca="false">SUM(E383/F383*100)</f>
        <v>49.4</v>
      </c>
      <c r="J383" s="108" t="n">
        <f aca="false">SUM(H383/G383*100)</f>
        <v>50.65</v>
      </c>
    </row>
    <row r="384" customFormat="false" ht="14.55" hidden="false" customHeight="true" outlineLevel="0" collapsed="false">
      <c r="A384" s="95"/>
      <c r="B384" s="28" t="n">
        <v>4120</v>
      </c>
      <c r="C384" s="29" t="s">
        <v>45</v>
      </c>
      <c r="D384" s="30" t="n">
        <v>5992.97</v>
      </c>
      <c r="E384" s="30" t="n">
        <v>3461.7</v>
      </c>
      <c r="F384" s="30" t="n">
        <v>7017.86</v>
      </c>
      <c r="G384" s="30" t="n">
        <v>9112</v>
      </c>
      <c r="H384" s="30" t="n">
        <v>4298.05</v>
      </c>
      <c r="I384" s="67" t="n">
        <f aca="false">SUM(E384/F384*100)</f>
        <v>49.33</v>
      </c>
      <c r="J384" s="108" t="n">
        <f aca="false">SUM(H384/G384*100)</f>
        <v>47.17</v>
      </c>
    </row>
    <row r="385" customFormat="false" ht="24.3" hidden="false" customHeight="true" outlineLevel="0" collapsed="false">
      <c r="A385" s="95"/>
      <c r="B385" s="28" t="n">
        <v>4210</v>
      </c>
      <c r="C385" s="29" t="s">
        <v>77</v>
      </c>
      <c r="D385" s="30" t="n">
        <v>3000</v>
      </c>
      <c r="E385" s="30" t="n">
        <v>3544.39</v>
      </c>
      <c r="F385" s="30" t="n">
        <v>4500</v>
      </c>
      <c r="G385" s="30" t="n">
        <v>5000</v>
      </c>
      <c r="H385" s="30" t="n">
        <v>3810.56</v>
      </c>
      <c r="I385" s="67" t="n">
        <f aca="false">SUM(E385/F385*100)</f>
        <v>78.76</v>
      </c>
      <c r="J385" s="108" t="n">
        <f aca="false">SUM(H385/G385*100)</f>
        <v>76.21</v>
      </c>
    </row>
    <row r="386" customFormat="false" ht="24.3" hidden="false" customHeight="true" outlineLevel="0" collapsed="false">
      <c r="A386" s="95"/>
      <c r="B386" s="28" t="n">
        <v>4240</v>
      </c>
      <c r="C386" s="29" t="s">
        <v>165</v>
      </c>
      <c r="D386" s="57" t="n">
        <v>5000</v>
      </c>
      <c r="E386" s="57" t="n">
        <v>101.11</v>
      </c>
      <c r="F386" s="57" t="n">
        <v>2000</v>
      </c>
      <c r="G386" s="58" t="n">
        <v>2000</v>
      </c>
      <c r="H386" s="57" t="n">
        <v>314.29</v>
      </c>
      <c r="I386" s="67" t="n">
        <f aca="false">SUM(E386/F386*100)</f>
        <v>5.06</v>
      </c>
      <c r="J386" s="108" t="n">
        <f aca="false">SUM(H386/G386*100)</f>
        <v>15.71</v>
      </c>
    </row>
    <row r="387" customFormat="false" ht="14.55" hidden="false" customHeight="true" outlineLevel="0" collapsed="false">
      <c r="A387" s="95"/>
      <c r="B387" s="55" t="n">
        <v>4260</v>
      </c>
      <c r="C387" s="54" t="s">
        <v>48</v>
      </c>
      <c r="D387" s="38" t="n">
        <v>42000</v>
      </c>
      <c r="E387" s="38" t="n">
        <v>20200.16</v>
      </c>
      <c r="F387" s="38" t="n">
        <v>32746</v>
      </c>
      <c r="G387" s="38" t="n">
        <v>36000</v>
      </c>
      <c r="H387" s="38" t="n">
        <v>26095.04</v>
      </c>
      <c r="I387" s="67" t="n">
        <f aca="false">SUM(E387/F387*100)</f>
        <v>61.69</v>
      </c>
      <c r="J387" s="108" t="n">
        <f aca="false">SUM(H387/G387*100)</f>
        <v>72.49</v>
      </c>
    </row>
    <row r="388" customFormat="false" ht="14.55" hidden="false" customHeight="true" outlineLevel="0" collapsed="false">
      <c r="A388" s="95"/>
      <c r="B388" s="28" t="n">
        <v>4280</v>
      </c>
      <c r="C388" s="29" t="s">
        <v>50</v>
      </c>
      <c r="D388" s="30" t="n">
        <v>86.4</v>
      </c>
      <c r="E388" s="30" t="n">
        <v>38.25</v>
      </c>
      <c r="F388" s="30" t="n">
        <v>490</v>
      </c>
      <c r="G388" s="30" t="n">
        <v>500</v>
      </c>
      <c r="H388" s="30" t="n">
        <v>43.2</v>
      </c>
      <c r="I388" s="67" t="n">
        <f aca="false">SUM(E388/F388*100)</f>
        <v>7.81</v>
      </c>
      <c r="J388" s="108" t="n">
        <f aca="false">SUM(H388/G388*100)</f>
        <v>8.64</v>
      </c>
    </row>
    <row r="389" customFormat="false" ht="14.55" hidden="false" customHeight="true" outlineLevel="0" collapsed="false">
      <c r="A389" s="95"/>
      <c r="B389" s="28" t="n">
        <v>4300</v>
      </c>
      <c r="C389" s="29" t="s">
        <v>26</v>
      </c>
      <c r="D389" s="30" t="n">
        <v>2000</v>
      </c>
      <c r="E389" s="30" t="n">
        <v>2000</v>
      </c>
      <c r="F389" s="30" t="n">
        <v>2000</v>
      </c>
      <c r="G389" s="30" t="n">
        <v>3300</v>
      </c>
      <c r="H389" s="30" t="n">
        <v>3113.17</v>
      </c>
      <c r="I389" s="67" t="n">
        <f aca="false">SUM(E389/F389*100)</f>
        <v>100</v>
      </c>
      <c r="J389" s="108" t="n">
        <f aca="false">SUM(H389/G389*100)</f>
        <v>94.34</v>
      </c>
    </row>
    <row r="390" customFormat="false" ht="49.05" hidden="false" customHeight="true" outlineLevel="0" collapsed="false">
      <c r="A390" s="95"/>
      <c r="B390" s="28" t="n">
        <v>4370</v>
      </c>
      <c r="C390" s="29" t="s">
        <v>78</v>
      </c>
      <c r="D390" s="30" t="n">
        <v>934.2</v>
      </c>
      <c r="E390" s="30" t="n">
        <v>124.06</v>
      </c>
      <c r="F390" s="30" t="n">
        <v>1000</v>
      </c>
      <c r="G390" s="30" t="n">
        <v>1000</v>
      </c>
      <c r="H390" s="30" t="n">
        <v>449.41</v>
      </c>
      <c r="I390" s="67" t="n">
        <f aca="false">SUM(E390/F390*100)</f>
        <v>12.41</v>
      </c>
      <c r="J390" s="108" t="n">
        <f aca="false">SUM(H390/G390*100)</f>
        <v>44.94</v>
      </c>
    </row>
    <row r="391" customFormat="false" ht="14.55" hidden="false" customHeight="true" outlineLevel="0" collapsed="false">
      <c r="A391" s="95"/>
      <c r="B391" s="52" t="n">
        <v>4410</v>
      </c>
      <c r="C391" s="53" t="s">
        <v>54</v>
      </c>
      <c r="D391" s="30" t="n">
        <v>1000</v>
      </c>
      <c r="E391" s="30" t="n">
        <v>290.45</v>
      </c>
      <c r="F391" s="30" t="n">
        <v>1000</v>
      </c>
      <c r="G391" s="30" t="n">
        <v>1000</v>
      </c>
      <c r="H391" s="30" t="n">
        <v>618</v>
      </c>
      <c r="I391" s="67" t="n">
        <f aca="false">SUM(E391/F391*100)</f>
        <v>29.05</v>
      </c>
      <c r="J391" s="108" t="n">
        <f aca="false">SUM(H391/G391*100)</f>
        <v>61.8</v>
      </c>
    </row>
    <row r="392" customFormat="false" ht="14.55" hidden="false" customHeight="true" outlineLevel="0" collapsed="false">
      <c r="A392" s="95"/>
      <c r="B392" s="28" t="n">
        <v>4440</v>
      </c>
      <c r="C392" s="29" t="s">
        <v>56</v>
      </c>
      <c r="D392" s="30" t="n">
        <v>15922.67</v>
      </c>
      <c r="E392" s="30" t="n">
        <v>13161.75</v>
      </c>
      <c r="F392" s="30" t="n">
        <v>17656.24</v>
      </c>
      <c r="G392" s="30" t="n">
        <v>20160</v>
      </c>
      <c r="H392" s="30" t="n">
        <v>15120</v>
      </c>
      <c r="I392" s="67" t="n">
        <f aca="false">SUM(E392/F392*100)</f>
        <v>74.54</v>
      </c>
      <c r="J392" s="108" t="n">
        <f aca="false">SUM(H392/G392*100)</f>
        <v>75</v>
      </c>
    </row>
    <row r="393" customFormat="false" ht="36" hidden="false" customHeight="true" outlineLevel="0" collapsed="false">
      <c r="A393" s="83"/>
      <c r="B393" s="28" t="n">
        <v>4740</v>
      </c>
      <c r="C393" s="29" t="s">
        <v>61</v>
      </c>
      <c r="D393" s="30" t="n">
        <v>1000</v>
      </c>
      <c r="E393" s="30" t="n">
        <v>0</v>
      </c>
      <c r="F393" s="30" t="n">
        <v>0</v>
      </c>
      <c r="G393" s="30" t="n">
        <v>0</v>
      </c>
      <c r="H393" s="30" t="n">
        <v>0</v>
      </c>
      <c r="I393" s="67" t="n">
        <v>0</v>
      </c>
      <c r="J393" s="108" t="n">
        <v>0</v>
      </c>
    </row>
    <row r="394" customFormat="false" ht="36" hidden="false" customHeight="true" outlineLevel="0" collapsed="false">
      <c r="A394" s="83"/>
      <c r="B394" s="61" t="n">
        <v>4750</v>
      </c>
      <c r="C394" s="62" t="s">
        <v>62</v>
      </c>
      <c r="D394" s="30" t="n">
        <v>1000</v>
      </c>
      <c r="E394" s="30" t="n">
        <v>0</v>
      </c>
      <c r="F394" s="30" t="n">
        <v>0</v>
      </c>
      <c r="G394" s="30" t="n">
        <v>0</v>
      </c>
      <c r="H394" s="30" t="n">
        <v>0</v>
      </c>
      <c r="I394" s="109" t="n">
        <v>0</v>
      </c>
      <c r="J394" s="108" t="n">
        <v>0</v>
      </c>
    </row>
    <row r="395" customFormat="false" ht="14.55" hidden="false" customHeight="true" outlineLevel="0" collapsed="false">
      <c r="A395" s="33" t="s">
        <v>198</v>
      </c>
      <c r="B395" s="33"/>
      <c r="C395" s="33"/>
      <c r="D395" s="34" t="n">
        <f aca="false">SUM(D380:D394)</f>
        <v>367805.22</v>
      </c>
      <c r="E395" s="34" t="n">
        <f aca="false">SUM(E380:E394)</f>
        <v>207725.08</v>
      </c>
      <c r="F395" s="34" t="n">
        <f aca="false">SUM(F380:F394)</f>
        <v>404808.04</v>
      </c>
      <c r="G395" s="34" t="n">
        <f aca="false">SUM(G380:G394)</f>
        <v>431742</v>
      </c>
      <c r="H395" s="34" t="n">
        <f aca="false">SUM(H380:H394)</f>
        <v>255776</v>
      </c>
      <c r="I395" s="35" t="n">
        <f aca="false">SUM(E395/F395*100)</f>
        <v>51.31</v>
      </c>
      <c r="J395" s="36" t="n">
        <f aca="false">SUM(H395/G395*100)</f>
        <v>59.24</v>
      </c>
    </row>
    <row r="396" customFormat="false" ht="14.55" hidden="false" customHeight="true" outlineLevel="0" collapsed="false">
      <c r="A396" s="82" t="n">
        <v>80111</v>
      </c>
      <c r="B396" s="48"/>
      <c r="C396" s="27" t="s">
        <v>199</v>
      </c>
      <c r="D396" s="27"/>
      <c r="E396" s="27"/>
      <c r="F396" s="27"/>
      <c r="G396" s="27"/>
      <c r="H396" s="27"/>
      <c r="I396" s="27"/>
      <c r="J396" s="27"/>
    </row>
    <row r="397" customFormat="false" ht="24.3" hidden="false" customHeight="true" outlineLevel="0" collapsed="false">
      <c r="A397" s="82"/>
      <c r="B397" s="49" t="n">
        <v>3020</v>
      </c>
      <c r="C397" s="50" t="s">
        <v>100</v>
      </c>
      <c r="D397" s="57" t="n">
        <v>873.61</v>
      </c>
      <c r="E397" s="57" t="n">
        <v>0</v>
      </c>
      <c r="F397" s="57" t="n">
        <v>2000</v>
      </c>
      <c r="G397" s="58" t="n">
        <v>3000</v>
      </c>
      <c r="H397" s="57" t="n">
        <v>0</v>
      </c>
      <c r="I397" s="67" t="n">
        <f aca="false">SUM(E397/F397*100)</f>
        <v>0</v>
      </c>
      <c r="J397" s="108" t="n">
        <f aca="false">SUM(H397/G397*100)</f>
        <v>0</v>
      </c>
    </row>
    <row r="398" customFormat="false" ht="24.3" hidden="false" customHeight="true" outlineLevel="0" collapsed="false">
      <c r="A398" s="82"/>
      <c r="B398" s="129" t="n">
        <v>4010</v>
      </c>
      <c r="C398" s="29" t="s">
        <v>42</v>
      </c>
      <c r="D398" s="38" t="n">
        <v>899844.77</v>
      </c>
      <c r="E398" s="38" t="n">
        <v>486412.18</v>
      </c>
      <c r="F398" s="38" t="n">
        <v>1046790.64</v>
      </c>
      <c r="G398" s="38" t="n">
        <v>1040913</v>
      </c>
      <c r="H398" s="38" t="n">
        <v>551586.21</v>
      </c>
      <c r="I398" s="67" t="n">
        <f aca="false">SUM(E398/F398*100)</f>
        <v>46.47</v>
      </c>
      <c r="J398" s="108" t="n">
        <f aca="false">SUM(H398/G398*100)</f>
        <v>52.99</v>
      </c>
    </row>
    <row r="399" customFormat="false" ht="24.3" hidden="false" customHeight="true" outlineLevel="0" collapsed="false">
      <c r="A399" s="95"/>
      <c r="B399" s="81" t="n">
        <v>4040</v>
      </c>
      <c r="C399" s="29" t="s">
        <v>81</v>
      </c>
      <c r="D399" s="30" t="n">
        <v>55970</v>
      </c>
      <c r="E399" s="30" t="n">
        <v>72794.81</v>
      </c>
      <c r="F399" s="30" t="n">
        <v>72794.81</v>
      </c>
      <c r="G399" s="30" t="n">
        <v>96200</v>
      </c>
      <c r="H399" s="30" t="n">
        <v>96199.43</v>
      </c>
      <c r="I399" s="67" t="n">
        <f aca="false">SUM(E399/F399*100)</f>
        <v>100</v>
      </c>
      <c r="J399" s="108" t="n">
        <f aca="false">SUM(H399/G399*100)</f>
        <v>100</v>
      </c>
    </row>
    <row r="400" customFormat="false" ht="24.3" hidden="false" customHeight="true" outlineLevel="0" collapsed="false">
      <c r="A400" s="95"/>
      <c r="B400" s="28" t="n">
        <v>4110</v>
      </c>
      <c r="C400" s="29" t="s">
        <v>83</v>
      </c>
      <c r="D400" s="30" t="n">
        <v>140571.85</v>
      </c>
      <c r="E400" s="30" t="n">
        <v>84658.66</v>
      </c>
      <c r="F400" s="30" t="n">
        <v>166770.66</v>
      </c>
      <c r="G400" s="30" t="n">
        <v>169035</v>
      </c>
      <c r="H400" s="30" t="n">
        <v>108312.27</v>
      </c>
      <c r="I400" s="67" t="n">
        <f aca="false">SUM(E400/F400*100)</f>
        <v>50.76</v>
      </c>
      <c r="J400" s="108" t="n">
        <f aca="false">SUM(H400/G400*100)</f>
        <v>64.08</v>
      </c>
    </row>
    <row r="401" customFormat="false" ht="14.55" hidden="false" customHeight="true" outlineLevel="0" collapsed="false">
      <c r="A401" s="95"/>
      <c r="B401" s="28" t="n">
        <v>4120</v>
      </c>
      <c r="C401" s="29" t="s">
        <v>45</v>
      </c>
      <c r="D401" s="30" t="n">
        <v>23014.75</v>
      </c>
      <c r="E401" s="30" t="n">
        <v>13673.34</v>
      </c>
      <c r="F401" s="30" t="n">
        <v>26912.52</v>
      </c>
      <c r="G401" s="30" t="n">
        <v>31892</v>
      </c>
      <c r="H401" s="30" t="n">
        <v>16187.45</v>
      </c>
      <c r="I401" s="67" t="n">
        <f aca="false">SUM(E401/F401*100)</f>
        <v>50.81</v>
      </c>
      <c r="J401" s="108" t="n">
        <f aca="false">SUM(H401/G401*100)</f>
        <v>50.76</v>
      </c>
    </row>
    <row r="402" customFormat="false" ht="14.55" hidden="false" customHeight="true" outlineLevel="0" collapsed="false">
      <c r="A402" s="95"/>
      <c r="B402" s="28" t="n">
        <v>4170</v>
      </c>
      <c r="C402" s="29" t="s">
        <v>46</v>
      </c>
      <c r="D402" s="30" t="n">
        <v>0</v>
      </c>
      <c r="E402" s="30" t="n">
        <v>0</v>
      </c>
      <c r="F402" s="30" t="n">
        <v>0</v>
      </c>
      <c r="G402" s="30" t="n">
        <v>3000</v>
      </c>
      <c r="H402" s="30" t="n">
        <v>0</v>
      </c>
      <c r="I402" s="67" t="n">
        <v>0</v>
      </c>
      <c r="J402" s="108" t="n">
        <f aca="false">SUM(H402/G402*100)</f>
        <v>0</v>
      </c>
    </row>
    <row r="403" customFormat="false" ht="24.3" hidden="false" customHeight="true" outlineLevel="0" collapsed="false">
      <c r="A403" s="95"/>
      <c r="B403" s="28" t="n">
        <v>4210</v>
      </c>
      <c r="C403" s="29" t="s">
        <v>77</v>
      </c>
      <c r="D403" s="30" t="n">
        <v>7492.14</v>
      </c>
      <c r="E403" s="30" t="n">
        <v>71.2</v>
      </c>
      <c r="F403" s="30" t="n">
        <v>5000</v>
      </c>
      <c r="G403" s="30" t="n">
        <v>8000</v>
      </c>
      <c r="H403" s="30" t="n">
        <v>3117.33</v>
      </c>
      <c r="I403" s="67" t="n">
        <f aca="false">SUM(E403/F403*100)</f>
        <v>1.42</v>
      </c>
      <c r="J403" s="108" t="n">
        <f aca="false">SUM(H403/G403*100)</f>
        <v>38.97</v>
      </c>
    </row>
    <row r="404" customFormat="false" ht="24.3" hidden="false" customHeight="true" outlineLevel="0" collapsed="false">
      <c r="A404" s="95"/>
      <c r="B404" s="28" t="n">
        <v>4240</v>
      </c>
      <c r="C404" s="29" t="s">
        <v>165</v>
      </c>
      <c r="D404" s="30" t="n">
        <v>2000</v>
      </c>
      <c r="E404" s="30" t="n">
        <v>0</v>
      </c>
      <c r="F404" s="30" t="n">
        <v>0</v>
      </c>
      <c r="G404" s="30" t="n">
        <v>2000</v>
      </c>
      <c r="H404" s="30" t="n">
        <v>946</v>
      </c>
      <c r="I404" s="67" t="n">
        <v>0</v>
      </c>
      <c r="J404" s="108" t="n">
        <f aca="false">SUM(H404/G404*100)</f>
        <v>47.3</v>
      </c>
    </row>
    <row r="405" customFormat="false" ht="14.55" hidden="false" customHeight="true" outlineLevel="0" collapsed="false">
      <c r="A405" s="95"/>
      <c r="B405" s="28" t="n">
        <v>4260</v>
      </c>
      <c r="C405" s="29" t="s">
        <v>48</v>
      </c>
      <c r="D405" s="30" t="n">
        <v>6000</v>
      </c>
      <c r="E405" s="30" t="n">
        <v>5835.67</v>
      </c>
      <c r="F405" s="30" t="n">
        <v>6000</v>
      </c>
      <c r="G405" s="30" t="n">
        <v>6000</v>
      </c>
      <c r="H405" s="30" t="n">
        <v>6000</v>
      </c>
      <c r="I405" s="67" t="n">
        <f aca="false">SUM(E405/F405*100)</f>
        <v>97.26</v>
      </c>
      <c r="J405" s="108" t="n">
        <f aca="false">SUM(H405/G405*100)</f>
        <v>100</v>
      </c>
    </row>
    <row r="406" customFormat="false" ht="14.55" hidden="false" customHeight="true" outlineLevel="0" collapsed="false">
      <c r="A406" s="95"/>
      <c r="B406" s="28" t="n">
        <v>4270</v>
      </c>
      <c r="C406" s="29" t="s">
        <v>49</v>
      </c>
      <c r="D406" s="30" t="n">
        <v>4000</v>
      </c>
      <c r="E406" s="30" t="n">
        <v>0</v>
      </c>
      <c r="F406" s="30" t="n">
        <v>4000</v>
      </c>
      <c r="G406" s="30" t="n">
        <v>4000</v>
      </c>
      <c r="H406" s="30" t="n">
        <v>267</v>
      </c>
      <c r="I406" s="67" t="n">
        <f aca="false">SUM(E406/F406*100)</f>
        <v>0</v>
      </c>
      <c r="J406" s="108" t="n">
        <f aca="false">SUM(H406/G406*100)</f>
        <v>6.68</v>
      </c>
    </row>
    <row r="407" customFormat="false" ht="14.55" hidden="false" customHeight="true" outlineLevel="0" collapsed="false">
      <c r="A407" s="95"/>
      <c r="B407" s="28" t="n">
        <v>4300</v>
      </c>
      <c r="C407" s="29" t="s">
        <v>26</v>
      </c>
      <c r="D407" s="30" t="n">
        <v>1500</v>
      </c>
      <c r="E407" s="30" t="n">
        <v>1490.29</v>
      </c>
      <c r="F407" s="30" t="n">
        <v>4000</v>
      </c>
      <c r="G407" s="30" t="n">
        <v>4000</v>
      </c>
      <c r="H407" s="30" t="n">
        <v>1454.37</v>
      </c>
      <c r="I407" s="67" t="n">
        <f aca="false">SUM(E407/F407*100)</f>
        <v>37.26</v>
      </c>
      <c r="J407" s="108" t="n">
        <f aca="false">SUM(H407/G407*100)</f>
        <v>36.36</v>
      </c>
    </row>
    <row r="408" customFormat="false" ht="49.05" hidden="false" customHeight="true" outlineLevel="0" collapsed="false">
      <c r="A408" s="95"/>
      <c r="B408" s="28" t="n">
        <v>4370</v>
      </c>
      <c r="C408" s="29" t="s">
        <v>78</v>
      </c>
      <c r="D408" s="30" t="n">
        <v>423.32</v>
      </c>
      <c r="E408" s="30" t="n">
        <v>129.22</v>
      </c>
      <c r="F408" s="30" t="n">
        <v>264.49</v>
      </c>
      <c r="G408" s="30" t="n">
        <v>800</v>
      </c>
      <c r="H408" s="30" t="n">
        <v>224.66</v>
      </c>
      <c r="I408" s="67" t="n">
        <f aca="false">SUM(E408/F408*100)</f>
        <v>48.86</v>
      </c>
      <c r="J408" s="108" t="n">
        <f aca="false">SUM(H408/G408*100)</f>
        <v>28.08</v>
      </c>
    </row>
    <row r="409" customFormat="false" ht="14.55" hidden="false" customHeight="true" outlineLevel="0" collapsed="false">
      <c r="A409" s="95"/>
      <c r="B409" s="52" t="n">
        <v>4410</v>
      </c>
      <c r="C409" s="53" t="s">
        <v>54</v>
      </c>
      <c r="D409" s="30" t="n">
        <v>1000</v>
      </c>
      <c r="E409" s="30" t="n">
        <v>143.76</v>
      </c>
      <c r="F409" s="30" t="n">
        <v>1000</v>
      </c>
      <c r="G409" s="30" t="n">
        <v>1000</v>
      </c>
      <c r="H409" s="30" t="n">
        <v>1000</v>
      </c>
      <c r="I409" s="67" t="n">
        <f aca="false">SUM(E409/F409*100)</f>
        <v>14.38</v>
      </c>
      <c r="J409" s="108" t="n">
        <f aca="false">SUM(H409/G409*100)</f>
        <v>100</v>
      </c>
    </row>
    <row r="410" customFormat="false" ht="14.55" hidden="false" customHeight="true" outlineLevel="0" collapsed="false">
      <c r="A410" s="95"/>
      <c r="B410" s="52" t="n">
        <v>4440</v>
      </c>
      <c r="C410" s="53" t="s">
        <v>56</v>
      </c>
      <c r="D410" s="30" t="n">
        <v>40951.2</v>
      </c>
      <c r="E410" s="30" t="n">
        <v>32076</v>
      </c>
      <c r="F410" s="30" t="n">
        <v>44167.52</v>
      </c>
      <c r="G410" s="30" t="n">
        <v>52156</v>
      </c>
      <c r="H410" s="30" t="n">
        <v>39117</v>
      </c>
      <c r="I410" s="109" t="n">
        <f aca="false">SUM(E410/F410*100)</f>
        <v>72.62</v>
      </c>
      <c r="J410" s="108" t="n">
        <f aca="false">SUM(H410/G410*100)</f>
        <v>75</v>
      </c>
    </row>
    <row r="411" customFormat="false" ht="14.55" hidden="false" customHeight="true" outlineLevel="0" collapsed="false">
      <c r="A411" s="33" t="s">
        <v>200</v>
      </c>
      <c r="B411" s="33"/>
      <c r="C411" s="33"/>
      <c r="D411" s="34" t="n">
        <f aca="false">SUM(D397:D410)</f>
        <v>1183641.64</v>
      </c>
      <c r="E411" s="34" t="n">
        <f aca="false">SUM(E397:E410)</f>
        <v>697285.13</v>
      </c>
      <c r="F411" s="34" t="n">
        <f aca="false">SUM(F397:F410)</f>
        <v>1379700.64</v>
      </c>
      <c r="G411" s="34" t="n">
        <f aca="false">SUM(G397:G410)</f>
        <v>1421996</v>
      </c>
      <c r="H411" s="34" t="n">
        <f aca="false">SUM(H397:H410)</f>
        <v>824411.72</v>
      </c>
      <c r="I411" s="35" t="n">
        <f aca="false">SUM(E411/F411*100)</f>
        <v>50.54</v>
      </c>
      <c r="J411" s="36" t="n">
        <f aca="false">SUM(H411/G411*100)</f>
        <v>57.98</v>
      </c>
    </row>
    <row r="412" customFormat="false" ht="14.55" hidden="false" customHeight="true" outlineLevel="0" collapsed="false">
      <c r="A412" s="71" t="n">
        <v>80114</v>
      </c>
      <c r="B412" s="112"/>
      <c r="C412" s="27" t="s">
        <v>201</v>
      </c>
      <c r="D412" s="27"/>
      <c r="E412" s="27"/>
      <c r="F412" s="27"/>
      <c r="G412" s="27"/>
      <c r="H412" s="27"/>
      <c r="I412" s="27"/>
      <c r="J412" s="27"/>
    </row>
    <row r="413" customFormat="false" ht="24.3" hidden="false" customHeight="true" outlineLevel="0" collapsed="false">
      <c r="A413" s="71"/>
      <c r="B413" s="28" t="n">
        <v>3020</v>
      </c>
      <c r="C413" s="29" t="s">
        <v>100</v>
      </c>
      <c r="D413" s="30" t="n">
        <v>1395.34</v>
      </c>
      <c r="E413" s="30" t="n">
        <v>947.76</v>
      </c>
      <c r="F413" s="30" t="n">
        <v>1449.66</v>
      </c>
      <c r="G413" s="30" t="n">
        <v>3100</v>
      </c>
      <c r="H413" s="30" t="n">
        <v>353.49</v>
      </c>
      <c r="I413" s="67" t="n">
        <f aca="false">SUM(E413/F413*100)</f>
        <v>65.38</v>
      </c>
      <c r="J413" s="108" t="n">
        <f aca="false">SUM(H413/G413*100)</f>
        <v>11.4</v>
      </c>
    </row>
    <row r="414" customFormat="false" ht="24.3" hidden="false" customHeight="true" outlineLevel="0" collapsed="false">
      <c r="A414" s="71"/>
      <c r="B414" s="28" t="n">
        <v>4010</v>
      </c>
      <c r="C414" s="29" t="s">
        <v>42</v>
      </c>
      <c r="D414" s="30" t="n">
        <v>378108.64</v>
      </c>
      <c r="E414" s="30" t="n">
        <v>187787.46</v>
      </c>
      <c r="F414" s="30" t="n">
        <v>396488.86</v>
      </c>
      <c r="G414" s="30" t="n">
        <v>407296.99</v>
      </c>
      <c r="H414" s="30" t="n">
        <v>183368.73</v>
      </c>
      <c r="I414" s="67" t="n">
        <f aca="false">SUM(E414/F414*100)</f>
        <v>47.36</v>
      </c>
      <c r="J414" s="108" t="n">
        <f aca="false">SUM(H414/G414*100)</f>
        <v>45.02</v>
      </c>
    </row>
    <row r="415" customFormat="false" ht="24.3" hidden="false" customHeight="true" outlineLevel="0" collapsed="false">
      <c r="A415" s="71"/>
      <c r="B415" s="28" t="n">
        <v>4040</v>
      </c>
      <c r="C415" s="29" t="s">
        <v>81</v>
      </c>
      <c r="D415" s="30" t="n">
        <v>27020.04</v>
      </c>
      <c r="E415" s="30" t="n">
        <v>30690.72</v>
      </c>
      <c r="F415" s="30" t="n">
        <v>30690.72</v>
      </c>
      <c r="G415" s="30" t="n">
        <v>30774</v>
      </c>
      <c r="H415" s="30" t="n">
        <v>30773.04</v>
      </c>
      <c r="I415" s="67" t="n">
        <f aca="false">SUM(E415/F415*100)</f>
        <v>100</v>
      </c>
      <c r="J415" s="108" t="n">
        <f aca="false">SUM(H415/G415*100)</f>
        <v>100</v>
      </c>
    </row>
    <row r="416" customFormat="false" ht="24.3" hidden="false" customHeight="true" outlineLevel="0" collapsed="false">
      <c r="A416" s="71"/>
      <c r="B416" s="28" t="n">
        <v>4110</v>
      </c>
      <c r="C416" s="29" t="s">
        <v>83</v>
      </c>
      <c r="D416" s="30" t="n">
        <v>64255.66</v>
      </c>
      <c r="E416" s="30" t="n">
        <v>34723.76</v>
      </c>
      <c r="F416" s="30" t="n">
        <v>67355.16</v>
      </c>
      <c r="G416" s="30" t="n">
        <v>73359</v>
      </c>
      <c r="H416" s="30" t="n">
        <v>37027.15</v>
      </c>
      <c r="I416" s="67" t="n">
        <f aca="false">SUM(E416/F416*100)</f>
        <v>51.55</v>
      </c>
      <c r="J416" s="108" t="n">
        <f aca="false">SUM(H416/G416*100)</f>
        <v>50.47</v>
      </c>
    </row>
    <row r="417" customFormat="false" ht="14.55" hidden="false" customHeight="true" outlineLevel="0" collapsed="false">
      <c r="A417" s="71"/>
      <c r="B417" s="28" t="n">
        <v>4120</v>
      </c>
      <c r="C417" s="29" t="s">
        <v>45</v>
      </c>
      <c r="D417" s="30" t="n">
        <v>9554.49</v>
      </c>
      <c r="E417" s="30" t="n">
        <v>4432.31</v>
      </c>
      <c r="F417" s="30" t="n">
        <v>8537.05</v>
      </c>
      <c r="G417" s="30" t="n">
        <v>11282</v>
      </c>
      <c r="H417" s="30" t="n">
        <v>4334.25</v>
      </c>
      <c r="I417" s="67" t="n">
        <f aca="false">SUM(E417/F417*100)</f>
        <v>51.92</v>
      </c>
      <c r="J417" s="108" t="n">
        <f aca="false">SUM(H417/G417*100)</f>
        <v>38.42</v>
      </c>
    </row>
    <row r="418" customFormat="false" ht="14.55" hidden="false" customHeight="true" outlineLevel="0" collapsed="false">
      <c r="A418" s="71"/>
      <c r="B418" s="28" t="n">
        <v>4170</v>
      </c>
      <c r="C418" s="29" t="s">
        <v>46</v>
      </c>
      <c r="D418" s="30" t="n">
        <v>7000</v>
      </c>
      <c r="E418" s="30" t="n">
        <v>0</v>
      </c>
      <c r="F418" s="30" t="n">
        <v>1999.29</v>
      </c>
      <c r="G418" s="30" t="n">
        <v>8000</v>
      </c>
      <c r="H418" s="30" t="n">
        <v>0</v>
      </c>
      <c r="I418" s="67" t="n">
        <f aca="false">SUM(E418/F418*100)</f>
        <v>0</v>
      </c>
      <c r="J418" s="108" t="n">
        <f aca="false">SUM(H418/G418*100)</f>
        <v>0</v>
      </c>
    </row>
    <row r="419" customFormat="false" ht="24.3" hidden="false" customHeight="true" outlineLevel="0" collapsed="false">
      <c r="A419" s="71"/>
      <c r="B419" s="28" t="n">
        <v>4210</v>
      </c>
      <c r="C419" s="29" t="s">
        <v>77</v>
      </c>
      <c r="D419" s="30" t="n">
        <v>15888.48</v>
      </c>
      <c r="E419" s="30" t="n">
        <v>4489.37</v>
      </c>
      <c r="F419" s="30" t="n">
        <v>20619.71</v>
      </c>
      <c r="G419" s="30" t="n">
        <v>17500</v>
      </c>
      <c r="H419" s="30" t="n">
        <v>5694.04</v>
      </c>
      <c r="I419" s="67" t="n">
        <f aca="false">SUM(E419/F419*100)</f>
        <v>21.77</v>
      </c>
      <c r="J419" s="108" t="n">
        <f aca="false">SUM(H419/G419*100)</f>
        <v>32.54</v>
      </c>
    </row>
    <row r="420" customFormat="false" ht="14.55" hidden="false" customHeight="true" outlineLevel="0" collapsed="false">
      <c r="A420" s="71"/>
      <c r="B420" s="28" t="n">
        <v>4260</v>
      </c>
      <c r="C420" s="29" t="s">
        <v>48</v>
      </c>
      <c r="D420" s="30" t="n">
        <v>8057.26</v>
      </c>
      <c r="E420" s="30" t="n">
        <v>4238.57</v>
      </c>
      <c r="F420" s="30" t="n">
        <v>7826.89</v>
      </c>
      <c r="G420" s="30" t="n">
        <v>9000</v>
      </c>
      <c r="H420" s="30" t="n">
        <v>4257.54</v>
      </c>
      <c r="I420" s="67" t="n">
        <f aca="false">SUM(E420/F420*100)</f>
        <v>54.15</v>
      </c>
      <c r="J420" s="108" t="n">
        <f aca="false">SUM(H420/G420*100)</f>
        <v>47.31</v>
      </c>
    </row>
    <row r="421" customFormat="false" ht="14.55" hidden="false" customHeight="true" outlineLevel="0" collapsed="false">
      <c r="A421" s="71"/>
      <c r="B421" s="28" t="n">
        <v>4270</v>
      </c>
      <c r="C421" s="29" t="s">
        <v>49</v>
      </c>
      <c r="D421" s="30" t="n">
        <v>613.29</v>
      </c>
      <c r="E421" s="30" t="n">
        <v>347.31</v>
      </c>
      <c r="F421" s="30" t="n">
        <v>1199.65</v>
      </c>
      <c r="G421" s="30" t="n">
        <v>1600</v>
      </c>
      <c r="H421" s="30" t="n">
        <v>892.83</v>
      </c>
      <c r="I421" s="67" t="n">
        <f aca="false">SUM(E421/F421*100)</f>
        <v>28.95</v>
      </c>
      <c r="J421" s="108" t="n">
        <f aca="false">SUM(H421/G421*100)</f>
        <v>55.8</v>
      </c>
    </row>
    <row r="422" customFormat="false" ht="14.55" hidden="false" customHeight="true" outlineLevel="0" collapsed="false">
      <c r="A422" s="71"/>
      <c r="B422" s="28" t="n">
        <v>4280</v>
      </c>
      <c r="C422" s="29" t="s">
        <v>50</v>
      </c>
      <c r="D422" s="30" t="n">
        <v>275</v>
      </c>
      <c r="E422" s="30" t="n">
        <v>210</v>
      </c>
      <c r="F422" s="30" t="n">
        <v>287</v>
      </c>
      <c r="G422" s="30" t="n">
        <v>600</v>
      </c>
      <c r="H422" s="30" t="n">
        <v>95</v>
      </c>
      <c r="I422" s="67" t="n">
        <f aca="false">SUM(E422/F422*100)</f>
        <v>73.17</v>
      </c>
      <c r="J422" s="108" t="n">
        <f aca="false">SUM(H422/G422*100)</f>
        <v>15.83</v>
      </c>
    </row>
    <row r="423" customFormat="false" ht="14.55" hidden="false" customHeight="true" outlineLevel="0" collapsed="false">
      <c r="A423" s="71"/>
      <c r="B423" s="28" t="n">
        <v>4300</v>
      </c>
      <c r="C423" s="29" t="s">
        <v>26</v>
      </c>
      <c r="D423" s="30" t="n">
        <v>20860.88</v>
      </c>
      <c r="E423" s="30" t="n">
        <v>7931.99</v>
      </c>
      <c r="F423" s="30" t="n">
        <v>22137.57</v>
      </c>
      <c r="G423" s="30" t="n">
        <v>22000</v>
      </c>
      <c r="H423" s="30" t="n">
        <v>12658.88</v>
      </c>
      <c r="I423" s="67" t="n">
        <f aca="false">SUM(E423/F423*100)</f>
        <v>35.83</v>
      </c>
      <c r="J423" s="108" t="n">
        <f aca="false">SUM(H423/G423*100)</f>
        <v>57.54</v>
      </c>
    </row>
    <row r="424" customFormat="false" ht="24.3" hidden="false" customHeight="true" outlineLevel="0" collapsed="false">
      <c r="A424" s="71"/>
      <c r="B424" s="55" t="n">
        <v>4350</v>
      </c>
      <c r="C424" s="54" t="s">
        <v>51</v>
      </c>
      <c r="D424" s="30" t="n">
        <v>0</v>
      </c>
      <c r="E424" s="30" t="n">
        <v>0</v>
      </c>
      <c r="F424" s="30" t="n">
        <v>0</v>
      </c>
      <c r="G424" s="30" t="n">
        <v>100</v>
      </c>
      <c r="H424" s="30" t="n">
        <v>0</v>
      </c>
      <c r="I424" s="67" t="n">
        <v>0</v>
      </c>
      <c r="J424" s="108" t="n">
        <f aca="false">SUM(H424/G424*100)</f>
        <v>0</v>
      </c>
    </row>
    <row r="425" customFormat="false" ht="49.05" hidden="false" customHeight="true" outlineLevel="0" collapsed="false">
      <c r="A425" s="71"/>
      <c r="B425" s="28" t="n">
        <v>4360</v>
      </c>
      <c r="C425" s="29" t="s">
        <v>52</v>
      </c>
      <c r="D425" s="30" t="n">
        <v>100</v>
      </c>
      <c r="E425" s="30" t="n">
        <v>0</v>
      </c>
      <c r="F425" s="30" t="n">
        <v>0</v>
      </c>
      <c r="G425" s="30" t="n">
        <v>100</v>
      </c>
      <c r="H425" s="30" t="n">
        <v>0</v>
      </c>
      <c r="I425" s="67" t="n">
        <v>0</v>
      </c>
      <c r="J425" s="108" t="n">
        <f aca="false">SUM(H425/G425*100)</f>
        <v>0</v>
      </c>
    </row>
    <row r="426" customFormat="false" ht="49.05" hidden="false" customHeight="true" outlineLevel="0" collapsed="false">
      <c r="A426" s="71"/>
      <c r="B426" s="28" t="n">
        <v>4370</v>
      </c>
      <c r="C426" s="29" t="s">
        <v>78</v>
      </c>
      <c r="D426" s="57" t="n">
        <v>3791.05</v>
      </c>
      <c r="E426" s="57" t="n">
        <v>1948.2</v>
      </c>
      <c r="F426" s="57" t="n">
        <v>3943.53</v>
      </c>
      <c r="G426" s="58" t="n">
        <v>5000</v>
      </c>
      <c r="H426" s="57" t="n">
        <v>2138.93</v>
      </c>
      <c r="I426" s="67" t="n">
        <f aca="false">SUM(E426/F426*100)</f>
        <v>49.4</v>
      </c>
      <c r="J426" s="108" t="n">
        <f aca="false">SUM(H426/G426*100)</f>
        <v>42.78</v>
      </c>
    </row>
    <row r="427" customFormat="false" ht="14.55" hidden="false" customHeight="true" outlineLevel="0" collapsed="false">
      <c r="A427" s="71"/>
      <c r="B427" s="55" t="n">
        <v>4410</v>
      </c>
      <c r="C427" s="54" t="s">
        <v>54</v>
      </c>
      <c r="D427" s="38" t="n">
        <v>499.29</v>
      </c>
      <c r="E427" s="38" t="n">
        <v>266.7</v>
      </c>
      <c r="F427" s="38" t="n">
        <v>608.5</v>
      </c>
      <c r="G427" s="38" t="n">
        <v>500</v>
      </c>
      <c r="H427" s="38" t="n">
        <v>344.36</v>
      </c>
      <c r="I427" s="67" t="n">
        <f aca="false">SUM(E427/F427*100)</f>
        <v>43.83</v>
      </c>
      <c r="J427" s="108" t="n">
        <f aca="false">SUM(H427/G427*100)</f>
        <v>68.87</v>
      </c>
    </row>
    <row r="428" customFormat="false" ht="14.55" hidden="false" customHeight="true" outlineLevel="0" collapsed="false">
      <c r="A428" s="71"/>
      <c r="B428" s="28" t="n">
        <v>4430</v>
      </c>
      <c r="C428" s="29" t="s">
        <v>55</v>
      </c>
      <c r="D428" s="30" t="n">
        <v>691</v>
      </c>
      <c r="E428" s="30" t="n">
        <v>794</v>
      </c>
      <c r="F428" s="30" t="n">
        <v>794</v>
      </c>
      <c r="G428" s="30" t="n">
        <v>900</v>
      </c>
      <c r="H428" s="30" t="n">
        <v>802</v>
      </c>
      <c r="I428" s="67" t="n">
        <f aca="false">SUM(E428/F428*100)</f>
        <v>100</v>
      </c>
      <c r="J428" s="108" t="n">
        <f aca="false">SUM(H428/G428*100)</f>
        <v>89.11</v>
      </c>
    </row>
    <row r="429" customFormat="false" ht="14.55" hidden="false" customHeight="true" outlineLevel="0" collapsed="false">
      <c r="A429" s="71"/>
      <c r="B429" s="28" t="n">
        <v>4440</v>
      </c>
      <c r="C429" s="29" t="s">
        <v>56</v>
      </c>
      <c r="D429" s="30" t="n">
        <v>9954.48</v>
      </c>
      <c r="E429" s="30" t="n">
        <v>7930.94</v>
      </c>
      <c r="F429" s="30" t="n">
        <v>11209.13</v>
      </c>
      <c r="G429" s="30" t="n">
        <v>10575</v>
      </c>
      <c r="H429" s="30" t="n">
        <v>7931.25</v>
      </c>
      <c r="I429" s="67" t="n">
        <f aca="false">SUM(E429/F429*100)</f>
        <v>70.75</v>
      </c>
      <c r="J429" s="108" t="n">
        <f aca="false">SUM(H429/G429*100)</f>
        <v>75</v>
      </c>
    </row>
    <row r="430" customFormat="false" ht="14.55" hidden="false" customHeight="true" outlineLevel="0" collapsed="false">
      <c r="A430" s="71"/>
      <c r="B430" s="55" t="n">
        <v>4510</v>
      </c>
      <c r="C430" s="54" t="s">
        <v>126</v>
      </c>
      <c r="D430" s="30" t="n">
        <v>0</v>
      </c>
      <c r="E430" s="30" t="n">
        <v>50</v>
      </c>
      <c r="F430" s="30" t="n">
        <v>50</v>
      </c>
      <c r="G430" s="30" t="n">
        <v>0</v>
      </c>
      <c r="H430" s="30" t="n">
        <v>0</v>
      </c>
      <c r="I430" s="67" t="n">
        <v>0</v>
      </c>
      <c r="J430" s="108" t="n">
        <v>0</v>
      </c>
    </row>
    <row r="431" customFormat="false" ht="24.3" hidden="false" customHeight="true" outlineLevel="0" collapsed="false">
      <c r="A431" s="71"/>
      <c r="B431" s="55" t="n">
        <v>4700</v>
      </c>
      <c r="C431" s="54" t="s">
        <v>60</v>
      </c>
      <c r="D431" s="30" t="n">
        <v>861</v>
      </c>
      <c r="E431" s="30" t="n">
        <v>891</v>
      </c>
      <c r="F431" s="30" t="n">
        <v>1756</v>
      </c>
      <c r="G431" s="30" t="n">
        <v>2500</v>
      </c>
      <c r="H431" s="30" t="n">
        <v>1175</v>
      </c>
      <c r="I431" s="67" t="n">
        <f aca="false">SUM(E431/F431*100)</f>
        <v>50.74</v>
      </c>
      <c r="J431" s="108" t="n">
        <f aca="false">SUM(H431/G431*100)</f>
        <v>47</v>
      </c>
    </row>
    <row r="432" customFormat="false" ht="36" hidden="false" customHeight="true" outlineLevel="0" collapsed="false">
      <c r="A432" s="71"/>
      <c r="B432" s="28" t="n">
        <v>4740</v>
      </c>
      <c r="C432" s="29" t="s">
        <v>61</v>
      </c>
      <c r="D432" s="30" t="n">
        <v>1799.37</v>
      </c>
      <c r="E432" s="30" t="n">
        <v>0</v>
      </c>
      <c r="F432" s="30" t="n">
        <v>0</v>
      </c>
      <c r="G432" s="30" t="n">
        <v>0</v>
      </c>
      <c r="H432" s="30" t="n">
        <v>0</v>
      </c>
      <c r="I432" s="67" t="n">
        <v>0</v>
      </c>
      <c r="J432" s="108" t="n">
        <v>0</v>
      </c>
    </row>
    <row r="433" customFormat="false" ht="36" hidden="false" customHeight="true" outlineLevel="0" collapsed="false">
      <c r="A433" s="71"/>
      <c r="B433" s="61" t="n">
        <v>4750</v>
      </c>
      <c r="C433" s="62" t="s">
        <v>62</v>
      </c>
      <c r="D433" s="30" t="n">
        <v>13033.07</v>
      </c>
      <c r="E433" s="30" t="n">
        <v>0</v>
      </c>
      <c r="F433" s="30" t="n">
        <v>0</v>
      </c>
      <c r="G433" s="30" t="n">
        <v>0</v>
      </c>
      <c r="H433" s="30" t="n">
        <v>0</v>
      </c>
      <c r="I433" s="67" t="n">
        <v>0</v>
      </c>
      <c r="J433" s="108" t="n">
        <v>0</v>
      </c>
    </row>
    <row r="434" customFormat="false" ht="24.3" hidden="false" customHeight="true" outlineLevel="0" collapsed="false">
      <c r="A434" s="71"/>
      <c r="B434" s="28" t="n">
        <v>6060</v>
      </c>
      <c r="C434" s="29" t="s">
        <v>64</v>
      </c>
      <c r="D434" s="30" t="n">
        <v>7119.92</v>
      </c>
      <c r="E434" s="30" t="n">
        <v>0</v>
      </c>
      <c r="F434" s="30" t="n">
        <v>0</v>
      </c>
      <c r="G434" s="30" t="n">
        <v>0</v>
      </c>
      <c r="H434" s="30" t="n">
        <v>0</v>
      </c>
      <c r="I434" s="109" t="n">
        <v>0</v>
      </c>
      <c r="J434" s="108" t="n">
        <v>0</v>
      </c>
    </row>
    <row r="435" customFormat="false" ht="14.55" hidden="false" customHeight="true" outlineLevel="0" collapsed="false">
      <c r="A435" s="33" t="s">
        <v>202</v>
      </c>
      <c r="B435" s="33"/>
      <c r="C435" s="33"/>
      <c r="D435" s="34" t="n">
        <f aca="false">SUM(D413:D434)</f>
        <v>570878.26</v>
      </c>
      <c r="E435" s="34" t="n">
        <f aca="false">SUM(E413:E434)</f>
        <v>287680.09</v>
      </c>
      <c r="F435" s="34" t="n">
        <f aca="false">SUM(F413:F434)</f>
        <v>576952.72</v>
      </c>
      <c r="G435" s="34" t="n">
        <f aca="false">SUM(G413:G434)</f>
        <v>604186.99</v>
      </c>
      <c r="H435" s="34" t="n">
        <f aca="false">SUM(H413:H434)</f>
        <v>291846.49</v>
      </c>
      <c r="I435" s="35" t="n">
        <f aca="false">SUM(E435/F435*100)</f>
        <v>49.86</v>
      </c>
      <c r="J435" s="36" t="n">
        <f aca="false">SUM(H435/G435*100)</f>
        <v>48.3</v>
      </c>
    </row>
    <row r="436" customFormat="false" ht="14.55" hidden="false" customHeight="true" outlineLevel="0" collapsed="false">
      <c r="A436" s="94" t="n">
        <v>80120</v>
      </c>
      <c r="B436" s="105"/>
      <c r="C436" s="27" t="s">
        <v>203</v>
      </c>
      <c r="D436" s="27"/>
      <c r="E436" s="27"/>
      <c r="F436" s="27"/>
      <c r="G436" s="27"/>
      <c r="H436" s="27"/>
      <c r="I436" s="27"/>
      <c r="J436" s="27"/>
    </row>
    <row r="437" customFormat="false" ht="36" hidden="false" customHeight="true" outlineLevel="0" collapsed="false">
      <c r="A437" s="95"/>
      <c r="B437" s="130" t="n">
        <v>2540</v>
      </c>
      <c r="C437" s="29" t="s">
        <v>204</v>
      </c>
      <c r="D437" s="38" t="n">
        <v>0</v>
      </c>
      <c r="E437" s="38" t="n">
        <v>149719.05</v>
      </c>
      <c r="F437" s="38" t="n">
        <v>308395.65</v>
      </c>
      <c r="G437" s="38" t="n">
        <v>328000</v>
      </c>
      <c r="H437" s="38" t="n">
        <v>171233.28</v>
      </c>
      <c r="I437" s="67" t="n">
        <v>0</v>
      </c>
      <c r="J437" s="108" t="n">
        <f aca="false">SUM(H437/G437*100)</f>
        <v>52.21</v>
      </c>
    </row>
    <row r="438" customFormat="false" ht="24.3" hidden="false" customHeight="true" outlineLevel="0" collapsed="false">
      <c r="A438" s="95"/>
      <c r="B438" s="49" t="n">
        <v>3020</v>
      </c>
      <c r="C438" s="50" t="s">
        <v>100</v>
      </c>
      <c r="D438" s="30" t="n">
        <v>9936.49</v>
      </c>
      <c r="E438" s="30" t="n">
        <v>400.6</v>
      </c>
      <c r="F438" s="30" t="n">
        <v>8487.55</v>
      </c>
      <c r="G438" s="30" t="n">
        <v>7000</v>
      </c>
      <c r="H438" s="30" t="n">
        <v>207.27</v>
      </c>
      <c r="I438" s="67" t="n">
        <f aca="false">SUM(E438/F438*100)</f>
        <v>4.72</v>
      </c>
      <c r="J438" s="108" t="n">
        <f aca="false">SUM(H438/G438*100)</f>
        <v>2.96</v>
      </c>
    </row>
    <row r="439" customFormat="false" ht="24.3" hidden="false" customHeight="true" outlineLevel="0" collapsed="false">
      <c r="A439" s="95"/>
      <c r="B439" s="28" t="n">
        <v>4010</v>
      </c>
      <c r="C439" s="29" t="s">
        <v>42</v>
      </c>
      <c r="D439" s="30" t="n">
        <v>1933675.59</v>
      </c>
      <c r="E439" s="30" t="n">
        <v>949950.5</v>
      </c>
      <c r="F439" s="30" t="n">
        <v>1964995.45</v>
      </c>
      <c r="G439" s="30" t="n">
        <v>1784459</v>
      </c>
      <c r="H439" s="30" t="n">
        <v>981952.8</v>
      </c>
      <c r="I439" s="67" t="n">
        <f aca="false">SUM(E439/F439*100)</f>
        <v>48.34</v>
      </c>
      <c r="J439" s="108" t="n">
        <f aca="false">SUM(H439/G439*100)</f>
        <v>55.03</v>
      </c>
    </row>
    <row r="440" customFormat="false" ht="24.3" hidden="false" customHeight="true" outlineLevel="0" collapsed="false">
      <c r="A440" s="95"/>
      <c r="B440" s="28" t="n">
        <v>4040</v>
      </c>
      <c r="C440" s="29" t="s">
        <v>81</v>
      </c>
      <c r="D440" s="30" t="n">
        <v>149559.94</v>
      </c>
      <c r="E440" s="30" t="n">
        <v>152513.55</v>
      </c>
      <c r="F440" s="30" t="n">
        <v>152513.55</v>
      </c>
      <c r="G440" s="30" t="n">
        <v>158591</v>
      </c>
      <c r="H440" s="30" t="n">
        <v>158590.03</v>
      </c>
      <c r="I440" s="67" t="n">
        <f aca="false">SUM(E440/F440*100)</f>
        <v>100</v>
      </c>
      <c r="J440" s="108" t="n">
        <f aca="false">SUM(H440/G440*100)</f>
        <v>100</v>
      </c>
    </row>
    <row r="441" customFormat="false" ht="24.3" hidden="false" customHeight="true" outlineLevel="0" collapsed="false">
      <c r="A441" s="95"/>
      <c r="B441" s="28" t="n">
        <v>4110</v>
      </c>
      <c r="C441" s="29" t="s">
        <v>83</v>
      </c>
      <c r="D441" s="30" t="n">
        <v>314373.38</v>
      </c>
      <c r="E441" s="30" t="n">
        <v>166416.63</v>
      </c>
      <c r="F441" s="30" t="n">
        <v>319745.47</v>
      </c>
      <c r="G441" s="30" t="n">
        <v>329644</v>
      </c>
      <c r="H441" s="30" t="n">
        <v>188210.93</v>
      </c>
      <c r="I441" s="67" t="n">
        <f aca="false">SUM(E441/F441*100)</f>
        <v>52.05</v>
      </c>
      <c r="J441" s="108" t="n">
        <f aca="false">SUM(H441/G441*100)</f>
        <v>57.1</v>
      </c>
    </row>
    <row r="442" customFormat="false" ht="14.55" hidden="false" customHeight="true" outlineLevel="0" collapsed="false">
      <c r="A442" s="95"/>
      <c r="B442" s="28" t="n">
        <v>4120</v>
      </c>
      <c r="C442" s="29" t="s">
        <v>45</v>
      </c>
      <c r="D442" s="30" t="n">
        <v>45658.05</v>
      </c>
      <c r="E442" s="30" t="n">
        <v>23641.43</v>
      </c>
      <c r="F442" s="30" t="n">
        <v>44323.03</v>
      </c>
      <c r="G442" s="30" t="n">
        <v>54008</v>
      </c>
      <c r="H442" s="30" t="n">
        <v>23459.9</v>
      </c>
      <c r="I442" s="67" t="n">
        <f aca="false">SUM(E442/F442*100)</f>
        <v>53.34</v>
      </c>
      <c r="J442" s="108" t="n">
        <f aca="false">SUM(H442/G442*100)</f>
        <v>43.44</v>
      </c>
    </row>
    <row r="443" customFormat="false" ht="14.55" hidden="false" customHeight="true" outlineLevel="0" collapsed="false">
      <c r="A443" s="95"/>
      <c r="B443" s="28" t="n">
        <v>4170</v>
      </c>
      <c r="C443" s="29" t="s">
        <v>46</v>
      </c>
      <c r="D443" s="30" t="n">
        <v>49616.76</v>
      </c>
      <c r="E443" s="30" t="n">
        <v>19822.87</v>
      </c>
      <c r="F443" s="30" t="n">
        <v>48773.77</v>
      </c>
      <c r="G443" s="30" t="n">
        <v>50000</v>
      </c>
      <c r="H443" s="30" t="n">
        <v>15615.24</v>
      </c>
      <c r="I443" s="67" t="n">
        <f aca="false">SUM(E443/F443*100)</f>
        <v>40.64</v>
      </c>
      <c r="J443" s="108" t="n">
        <f aca="false">SUM(H443/G443*100)</f>
        <v>31.23</v>
      </c>
    </row>
    <row r="444" customFormat="false" ht="24.3" hidden="false" customHeight="true" outlineLevel="0" collapsed="false">
      <c r="A444" s="95"/>
      <c r="B444" s="28" t="n">
        <v>4210</v>
      </c>
      <c r="C444" s="29" t="s">
        <v>77</v>
      </c>
      <c r="D444" s="30" t="n">
        <v>62813.98</v>
      </c>
      <c r="E444" s="30" t="n">
        <v>27990.87</v>
      </c>
      <c r="F444" s="30" t="n">
        <v>64354.62</v>
      </c>
      <c r="G444" s="30" t="n">
        <v>46178.37</v>
      </c>
      <c r="H444" s="30" t="n">
        <v>20460.63</v>
      </c>
      <c r="I444" s="67" t="n">
        <f aca="false">SUM(E444/F444*100)</f>
        <v>43.49</v>
      </c>
      <c r="J444" s="108" t="n">
        <f aca="false">SUM(H444/G444*100)</f>
        <v>44.31</v>
      </c>
    </row>
    <row r="445" customFormat="false" ht="24.3" hidden="false" customHeight="true" outlineLevel="0" collapsed="false">
      <c r="A445" s="95"/>
      <c r="B445" s="28" t="n">
        <v>4240</v>
      </c>
      <c r="C445" s="29" t="s">
        <v>165</v>
      </c>
      <c r="D445" s="30" t="n">
        <v>39993.87</v>
      </c>
      <c r="E445" s="30" t="n">
        <v>757.34</v>
      </c>
      <c r="F445" s="30" t="n">
        <v>34628.32</v>
      </c>
      <c r="G445" s="30" t="n">
        <v>5000</v>
      </c>
      <c r="H445" s="30" t="n">
        <v>1757.1</v>
      </c>
      <c r="I445" s="67" t="n">
        <f aca="false">SUM(E445/F445*100)</f>
        <v>2.19</v>
      </c>
      <c r="J445" s="108" t="n">
        <f aca="false">SUM(H445/G445*100)</f>
        <v>35.14</v>
      </c>
    </row>
    <row r="446" customFormat="false" ht="14.55" hidden="false" customHeight="true" outlineLevel="0" collapsed="false">
      <c r="A446" s="95"/>
      <c r="B446" s="28" t="n">
        <v>4260</v>
      </c>
      <c r="C446" s="29" t="s">
        <v>48</v>
      </c>
      <c r="D446" s="30" t="n">
        <v>220662.66</v>
      </c>
      <c r="E446" s="30" t="n">
        <v>117362.37</v>
      </c>
      <c r="F446" s="30" t="n">
        <v>190386.18</v>
      </c>
      <c r="G446" s="30" t="n">
        <v>180000</v>
      </c>
      <c r="H446" s="30" t="n">
        <v>119621.29</v>
      </c>
      <c r="I446" s="67" t="n">
        <f aca="false">SUM(E446/F446*100)</f>
        <v>61.64</v>
      </c>
      <c r="J446" s="108" t="n">
        <f aca="false">SUM(H446/G446*100)</f>
        <v>66.46</v>
      </c>
    </row>
    <row r="447" customFormat="false" ht="14.55" hidden="false" customHeight="true" outlineLevel="0" collapsed="false">
      <c r="A447" s="95"/>
      <c r="B447" s="28" t="n">
        <v>4270</v>
      </c>
      <c r="C447" s="29" t="s">
        <v>49</v>
      </c>
      <c r="D447" s="30" t="n">
        <v>55498.36</v>
      </c>
      <c r="E447" s="30" t="n">
        <v>3927.48</v>
      </c>
      <c r="F447" s="30" t="n">
        <v>79797.86</v>
      </c>
      <c r="G447" s="30" t="n">
        <v>236242</v>
      </c>
      <c r="H447" s="30" t="n">
        <v>12088.67</v>
      </c>
      <c r="I447" s="67" t="n">
        <f aca="false">SUM(E447/F447*100)</f>
        <v>4.92</v>
      </c>
      <c r="J447" s="108" t="n">
        <f aca="false">SUM(H447/G447*100)</f>
        <v>5.12</v>
      </c>
    </row>
    <row r="448" customFormat="false" ht="14.55" hidden="false" customHeight="true" outlineLevel="0" collapsed="false">
      <c r="A448" s="95"/>
      <c r="B448" s="28" t="n">
        <v>4280</v>
      </c>
      <c r="C448" s="29" t="s">
        <v>50</v>
      </c>
      <c r="D448" s="30" t="n">
        <v>2665.6</v>
      </c>
      <c r="E448" s="30" t="n">
        <v>1106.75</v>
      </c>
      <c r="F448" s="30" t="n">
        <v>1900</v>
      </c>
      <c r="G448" s="30" t="n">
        <v>2000</v>
      </c>
      <c r="H448" s="30" t="n">
        <v>771.8</v>
      </c>
      <c r="I448" s="67" t="n">
        <f aca="false">SUM(E448/F448*100)</f>
        <v>58.25</v>
      </c>
      <c r="J448" s="108" t="n">
        <f aca="false">SUM(H448/G448*100)</f>
        <v>38.59</v>
      </c>
    </row>
    <row r="449" customFormat="false" ht="14.55" hidden="false" customHeight="true" outlineLevel="0" collapsed="false">
      <c r="A449" s="95"/>
      <c r="B449" s="28" t="n">
        <v>4300</v>
      </c>
      <c r="C449" s="29" t="s">
        <v>26</v>
      </c>
      <c r="D449" s="30" t="n">
        <v>33805.98</v>
      </c>
      <c r="E449" s="30" t="n">
        <v>23766.13</v>
      </c>
      <c r="F449" s="30" t="n">
        <v>38575.43</v>
      </c>
      <c r="G449" s="30" t="n">
        <v>37245</v>
      </c>
      <c r="H449" s="30" t="n">
        <v>16653.64</v>
      </c>
      <c r="I449" s="67" t="n">
        <f aca="false">SUM(E449/F449*100)</f>
        <v>61.61</v>
      </c>
      <c r="J449" s="108" t="n">
        <f aca="false">SUM(H449/G449*100)</f>
        <v>44.71</v>
      </c>
    </row>
    <row r="450" customFormat="false" ht="24.3" hidden="false" customHeight="true" outlineLevel="0" collapsed="false">
      <c r="A450" s="95"/>
      <c r="B450" s="28" t="n">
        <v>4350</v>
      </c>
      <c r="C450" s="29" t="s">
        <v>51</v>
      </c>
      <c r="D450" s="30" t="n">
        <v>1695.48</v>
      </c>
      <c r="E450" s="30" t="n">
        <v>437.88</v>
      </c>
      <c r="F450" s="30" t="n">
        <v>875.76</v>
      </c>
      <c r="G450" s="30" t="n">
        <v>2500</v>
      </c>
      <c r="H450" s="30" t="n">
        <v>2370.42</v>
      </c>
      <c r="I450" s="67" t="n">
        <f aca="false">SUM(E450/F450*100)</f>
        <v>50</v>
      </c>
      <c r="J450" s="108" t="n">
        <f aca="false">SUM(H450/G450*100)</f>
        <v>94.82</v>
      </c>
    </row>
    <row r="451" customFormat="false" ht="49.05" hidden="false" customHeight="true" outlineLevel="0" collapsed="false">
      <c r="A451" s="95"/>
      <c r="B451" s="28" t="n">
        <v>4360</v>
      </c>
      <c r="C451" s="29" t="s">
        <v>52</v>
      </c>
      <c r="D451" s="30" t="n">
        <v>2226.52</v>
      </c>
      <c r="E451" s="30" t="n">
        <v>1062.21</v>
      </c>
      <c r="F451" s="30" t="n">
        <v>2419.34</v>
      </c>
      <c r="G451" s="30" t="n">
        <v>2500</v>
      </c>
      <c r="H451" s="30" t="n">
        <v>1169.88</v>
      </c>
      <c r="I451" s="67" t="n">
        <f aca="false">SUM(E451/F451*100)</f>
        <v>43.9</v>
      </c>
      <c r="J451" s="108" t="n">
        <f aca="false">SUM(H451/G451*100)</f>
        <v>46.8</v>
      </c>
    </row>
    <row r="452" customFormat="false" ht="48.9" hidden="false" customHeight="true" outlineLevel="0" collapsed="false">
      <c r="A452" s="95"/>
      <c r="B452" s="28" t="n">
        <v>4370</v>
      </c>
      <c r="C452" s="29" t="s">
        <v>78</v>
      </c>
      <c r="D452" s="30" t="n">
        <v>2892.9</v>
      </c>
      <c r="E452" s="30" t="n">
        <v>2172.71</v>
      </c>
      <c r="F452" s="30" t="n">
        <v>3775.2</v>
      </c>
      <c r="G452" s="30" t="n">
        <v>4200</v>
      </c>
      <c r="H452" s="30" t="n">
        <v>2193.32</v>
      </c>
      <c r="I452" s="67" t="n">
        <f aca="false">SUM(E452/F452*100)</f>
        <v>57.55</v>
      </c>
      <c r="J452" s="108" t="n">
        <f aca="false">SUM(H452/G452*100)</f>
        <v>52.22</v>
      </c>
    </row>
    <row r="453" customFormat="false" ht="14.55" hidden="false" customHeight="true" outlineLevel="0" collapsed="false">
      <c r="A453" s="95"/>
      <c r="B453" s="28" t="n">
        <v>4410</v>
      </c>
      <c r="C453" s="29" t="s">
        <v>54</v>
      </c>
      <c r="D453" s="30" t="n">
        <v>8091.96</v>
      </c>
      <c r="E453" s="30" t="n">
        <v>4813.43</v>
      </c>
      <c r="F453" s="30" t="n">
        <v>9359.85</v>
      </c>
      <c r="G453" s="30" t="n">
        <v>8000</v>
      </c>
      <c r="H453" s="30" t="n">
        <v>6438.17</v>
      </c>
      <c r="I453" s="67" t="n">
        <f aca="false">SUM(E453/F453*100)</f>
        <v>51.43</v>
      </c>
      <c r="J453" s="108" t="n">
        <f aca="false">SUM(H453/G453*100)</f>
        <v>80.48</v>
      </c>
    </row>
    <row r="454" customFormat="false" ht="14.55" hidden="false" customHeight="true" outlineLevel="0" collapsed="false">
      <c r="A454" s="95"/>
      <c r="B454" s="28" t="n">
        <v>4430</v>
      </c>
      <c r="C454" s="29" t="s">
        <v>55</v>
      </c>
      <c r="D454" s="30" t="n">
        <v>3686</v>
      </c>
      <c r="E454" s="30" t="n">
        <v>3834</v>
      </c>
      <c r="F454" s="30" t="n">
        <v>3847</v>
      </c>
      <c r="G454" s="30" t="n">
        <v>4055</v>
      </c>
      <c r="H454" s="30" t="n">
        <v>4055</v>
      </c>
      <c r="I454" s="67" t="n">
        <f aca="false">SUM(E454/F454*100)</f>
        <v>99.66</v>
      </c>
      <c r="J454" s="108" t="n">
        <f aca="false">SUM(H454/G454*100)</f>
        <v>100</v>
      </c>
    </row>
    <row r="455" customFormat="false" ht="14.55" hidden="false" customHeight="true" outlineLevel="0" collapsed="false">
      <c r="A455" s="95"/>
      <c r="B455" s="28" t="n">
        <v>4440</v>
      </c>
      <c r="C455" s="29" t="s">
        <v>56</v>
      </c>
      <c r="D455" s="30" t="n">
        <v>108989.9</v>
      </c>
      <c r="E455" s="30" t="n">
        <v>87562.55</v>
      </c>
      <c r="F455" s="30" t="n">
        <v>110014.38</v>
      </c>
      <c r="G455" s="30" t="n">
        <v>117169</v>
      </c>
      <c r="H455" s="30" t="n">
        <v>87876.75</v>
      </c>
      <c r="I455" s="67" t="n">
        <f aca="false">SUM(E455/F455*100)</f>
        <v>79.59</v>
      </c>
      <c r="J455" s="108" t="n">
        <f aca="false">SUM(H455/G455*100)</f>
        <v>75</v>
      </c>
    </row>
    <row r="456" customFormat="false" ht="14.55" hidden="false" customHeight="true" outlineLevel="0" collapsed="false">
      <c r="A456" s="83"/>
      <c r="B456" s="55" t="n">
        <v>4510</v>
      </c>
      <c r="C456" s="54" t="s">
        <v>126</v>
      </c>
      <c r="D456" s="30" t="n">
        <v>0</v>
      </c>
      <c r="E456" s="30" t="n">
        <v>50</v>
      </c>
      <c r="F456" s="30" t="n">
        <v>50</v>
      </c>
      <c r="G456" s="30" t="n">
        <v>0</v>
      </c>
      <c r="H456" s="30" t="n">
        <v>0</v>
      </c>
      <c r="I456" s="67" t="n">
        <v>0</v>
      </c>
      <c r="J456" s="108" t="n">
        <v>0</v>
      </c>
    </row>
    <row r="457" customFormat="false" ht="36" hidden="false" customHeight="true" outlineLevel="0" collapsed="false">
      <c r="A457" s="83"/>
      <c r="B457" s="55" t="n">
        <v>4700</v>
      </c>
      <c r="C457" s="54" t="s">
        <v>60</v>
      </c>
      <c r="D457" s="30" t="n">
        <v>3206</v>
      </c>
      <c r="E457" s="30" t="n">
        <v>1875.5</v>
      </c>
      <c r="F457" s="30" t="n">
        <v>2745.5</v>
      </c>
      <c r="G457" s="30" t="n">
        <v>6000</v>
      </c>
      <c r="H457" s="30" t="n">
        <v>370</v>
      </c>
      <c r="I457" s="64" t="n">
        <f aca="false">SUM(E457/F457*100)</f>
        <v>68.31</v>
      </c>
      <c r="J457" s="108" t="n">
        <f aca="false">SUM(H457/G457*100)</f>
        <v>6.17</v>
      </c>
    </row>
    <row r="458" customFormat="false" ht="36" hidden="false" customHeight="true" outlineLevel="0" collapsed="false">
      <c r="A458" s="83"/>
      <c r="B458" s="28" t="n">
        <v>4740</v>
      </c>
      <c r="C458" s="29" t="s">
        <v>61</v>
      </c>
      <c r="D458" s="30" t="n">
        <v>2999.61</v>
      </c>
      <c r="E458" s="30" t="n">
        <v>0</v>
      </c>
      <c r="F458" s="30" t="n">
        <v>0</v>
      </c>
      <c r="G458" s="30" t="n">
        <v>0</v>
      </c>
      <c r="H458" s="66" t="n">
        <v>0</v>
      </c>
      <c r="I458" s="131" t="n">
        <v>0</v>
      </c>
      <c r="J458" s="108" t="n">
        <v>0</v>
      </c>
    </row>
    <row r="459" customFormat="false" ht="36" hidden="false" customHeight="true" outlineLevel="0" collapsed="false">
      <c r="A459" s="83"/>
      <c r="B459" s="61" t="n">
        <v>4750</v>
      </c>
      <c r="C459" s="62" t="s">
        <v>62</v>
      </c>
      <c r="D459" s="30" t="n">
        <v>23212.97</v>
      </c>
      <c r="E459" s="30" t="n">
        <v>0</v>
      </c>
      <c r="F459" s="30" t="n">
        <v>0</v>
      </c>
      <c r="G459" s="30" t="n">
        <v>0</v>
      </c>
      <c r="H459" s="66" t="n">
        <v>0</v>
      </c>
      <c r="I459" s="131" t="n">
        <v>0</v>
      </c>
      <c r="J459" s="108" t="n">
        <v>0</v>
      </c>
    </row>
    <row r="460" customFormat="false" ht="14.55" hidden="false" customHeight="true" outlineLevel="0" collapsed="false">
      <c r="A460" s="83"/>
      <c r="B460" s="28" t="n">
        <v>6050</v>
      </c>
      <c r="C460" s="29" t="s">
        <v>63</v>
      </c>
      <c r="D460" s="30" t="n">
        <v>96855.39</v>
      </c>
      <c r="E460" s="30" t="n">
        <v>0</v>
      </c>
      <c r="F460" s="30" t="n">
        <v>0</v>
      </c>
      <c r="G460" s="30" t="n">
        <v>0</v>
      </c>
      <c r="H460" s="66" t="n">
        <v>0</v>
      </c>
      <c r="I460" s="131" t="n">
        <v>0</v>
      </c>
      <c r="J460" s="108" t="n">
        <v>0</v>
      </c>
    </row>
    <row r="461" customFormat="false" ht="14.55" hidden="false" customHeight="true" outlineLevel="0" collapsed="false">
      <c r="A461" s="83"/>
      <c r="B461" s="28" t="n">
        <v>6057</v>
      </c>
      <c r="C461" s="29" t="s">
        <v>63</v>
      </c>
      <c r="D461" s="30" t="n">
        <v>714400.8</v>
      </c>
      <c r="E461" s="30" t="n">
        <v>0</v>
      </c>
      <c r="F461" s="30" t="n">
        <v>0</v>
      </c>
      <c r="G461" s="30" t="n">
        <v>0</v>
      </c>
      <c r="H461" s="66" t="n">
        <v>0</v>
      </c>
      <c r="I461" s="131" t="n">
        <v>0</v>
      </c>
      <c r="J461" s="108" t="n">
        <v>0</v>
      </c>
    </row>
    <row r="462" customFormat="false" ht="14.55" hidden="false" customHeight="true" outlineLevel="0" collapsed="false">
      <c r="A462" s="83"/>
      <c r="B462" s="28" t="n">
        <v>6059</v>
      </c>
      <c r="C462" s="29" t="s">
        <v>63</v>
      </c>
      <c r="D462" s="30" t="n">
        <v>238133.61</v>
      </c>
      <c r="E462" s="30" t="n">
        <v>0</v>
      </c>
      <c r="F462" s="30" t="n">
        <v>0</v>
      </c>
      <c r="G462" s="30" t="n">
        <v>0</v>
      </c>
      <c r="H462" s="41" t="n">
        <v>0</v>
      </c>
      <c r="I462" s="132" t="n">
        <v>0</v>
      </c>
      <c r="J462" s="108" t="n">
        <v>0</v>
      </c>
    </row>
    <row r="463" customFormat="false" ht="14.55" hidden="false" customHeight="true" outlineLevel="0" collapsed="false">
      <c r="A463" s="33" t="s">
        <v>205</v>
      </c>
      <c r="B463" s="33"/>
      <c r="C463" s="33"/>
      <c r="D463" s="34" t="n">
        <f aca="false">SUM(D438:D462)</f>
        <v>4124651.8</v>
      </c>
      <c r="E463" s="34" t="n">
        <f aca="false">SUM(E437:E462)</f>
        <v>1739183.85</v>
      </c>
      <c r="F463" s="34" t="n">
        <f aca="false">SUM(F437:F462)</f>
        <v>3389963.91</v>
      </c>
      <c r="G463" s="34" t="n">
        <f aca="false">SUM(G437:G462)</f>
        <v>3362791.37</v>
      </c>
      <c r="H463" s="34" t="n">
        <f aca="false">SUM(H437:H462)</f>
        <v>1815096.12</v>
      </c>
      <c r="I463" s="35" t="n">
        <f aca="false">SUM(E463/F463*100)</f>
        <v>51.3</v>
      </c>
      <c r="J463" s="36" t="n">
        <f aca="false">SUM(H463/G463*100)</f>
        <v>53.98</v>
      </c>
    </row>
    <row r="464" customFormat="false" ht="14.55" hidden="false" customHeight="true" outlineLevel="0" collapsed="false">
      <c r="A464" s="94" t="n">
        <v>80123</v>
      </c>
      <c r="B464" s="105"/>
      <c r="C464" s="133" t="s">
        <v>206</v>
      </c>
      <c r="D464" s="133"/>
      <c r="E464" s="133"/>
      <c r="F464" s="133"/>
      <c r="G464" s="133"/>
      <c r="H464" s="133"/>
      <c r="I464" s="133"/>
      <c r="J464" s="133"/>
    </row>
    <row r="465" customFormat="false" ht="24.3" hidden="false" customHeight="true" outlineLevel="0" collapsed="false">
      <c r="A465" s="95"/>
      <c r="B465" s="28" t="n">
        <v>4010</v>
      </c>
      <c r="C465" s="29" t="s">
        <v>42</v>
      </c>
      <c r="D465" s="30" t="n">
        <v>79878.2</v>
      </c>
      <c r="E465" s="30" t="n">
        <v>0</v>
      </c>
      <c r="F465" s="30" t="n">
        <v>0</v>
      </c>
      <c r="G465" s="30" t="n">
        <v>0</v>
      </c>
      <c r="H465" s="30" t="n">
        <v>0</v>
      </c>
      <c r="I465" s="64" t="n">
        <v>0</v>
      </c>
      <c r="J465" s="134" t="n">
        <v>0</v>
      </c>
    </row>
    <row r="466" customFormat="false" ht="24.3" hidden="false" customHeight="true" outlineLevel="0" collapsed="false">
      <c r="A466" s="95"/>
      <c r="B466" s="28" t="n">
        <v>4040</v>
      </c>
      <c r="C466" s="29" t="s">
        <v>81</v>
      </c>
      <c r="D466" s="30" t="n">
        <v>10782.92</v>
      </c>
      <c r="E466" s="30" t="n">
        <v>0</v>
      </c>
      <c r="F466" s="30" t="n">
        <v>0</v>
      </c>
      <c r="G466" s="30" t="n">
        <v>0</v>
      </c>
      <c r="H466" s="30" t="n">
        <v>0</v>
      </c>
      <c r="I466" s="113" t="n">
        <v>0</v>
      </c>
      <c r="J466" s="108" t="n">
        <v>0</v>
      </c>
    </row>
    <row r="467" customFormat="false" ht="24.3" hidden="false" customHeight="true" outlineLevel="0" collapsed="false">
      <c r="A467" s="95"/>
      <c r="B467" s="28" t="n">
        <v>4110</v>
      </c>
      <c r="C467" s="29" t="s">
        <v>83</v>
      </c>
      <c r="D467" s="57" t="n">
        <v>14857.47</v>
      </c>
      <c r="E467" s="30" t="n">
        <v>0</v>
      </c>
      <c r="F467" s="30" t="n">
        <v>0</v>
      </c>
      <c r="G467" s="30" t="n">
        <v>0</v>
      </c>
      <c r="H467" s="30" t="n">
        <v>0</v>
      </c>
      <c r="I467" s="113" t="n">
        <v>0</v>
      </c>
      <c r="J467" s="108" t="n">
        <v>0</v>
      </c>
    </row>
    <row r="468" customFormat="false" ht="14.55" hidden="false" customHeight="true" outlineLevel="0" collapsed="false">
      <c r="A468" s="95"/>
      <c r="B468" s="28" t="n">
        <v>4120</v>
      </c>
      <c r="C468" s="29" t="s">
        <v>45</v>
      </c>
      <c r="D468" s="38" t="n">
        <v>2288.97</v>
      </c>
      <c r="E468" s="30" t="n">
        <v>0</v>
      </c>
      <c r="F468" s="30" t="n">
        <v>0</v>
      </c>
      <c r="G468" s="30" t="n">
        <v>0</v>
      </c>
      <c r="H468" s="30" t="n">
        <v>0</v>
      </c>
      <c r="I468" s="113" t="n">
        <v>0</v>
      </c>
      <c r="J468" s="108" t="n">
        <v>0</v>
      </c>
    </row>
    <row r="469" customFormat="false" ht="24.3" hidden="false" customHeight="true" outlineLevel="0" collapsed="false">
      <c r="A469" s="95"/>
      <c r="B469" s="28" t="n">
        <v>4210</v>
      </c>
      <c r="C469" s="29" t="s">
        <v>77</v>
      </c>
      <c r="D469" s="57" t="n">
        <v>2600</v>
      </c>
      <c r="E469" s="30" t="n">
        <v>0</v>
      </c>
      <c r="F469" s="30" t="n">
        <v>0</v>
      </c>
      <c r="G469" s="30" t="n">
        <v>0</v>
      </c>
      <c r="H469" s="30" t="n">
        <v>0</v>
      </c>
      <c r="I469" s="113" t="n">
        <v>0</v>
      </c>
      <c r="J469" s="108" t="n">
        <v>0</v>
      </c>
    </row>
    <row r="470" customFormat="false" ht="24.3" hidden="false" customHeight="true" outlineLevel="0" collapsed="false">
      <c r="A470" s="95"/>
      <c r="B470" s="55" t="n">
        <v>4240</v>
      </c>
      <c r="C470" s="54" t="s">
        <v>165</v>
      </c>
      <c r="D470" s="38" t="n">
        <v>176.38</v>
      </c>
      <c r="E470" s="30" t="n">
        <v>0</v>
      </c>
      <c r="F470" s="30" t="n">
        <v>0</v>
      </c>
      <c r="G470" s="30" t="n">
        <v>0</v>
      </c>
      <c r="H470" s="30" t="n">
        <v>0</v>
      </c>
      <c r="I470" s="113" t="n">
        <v>0</v>
      </c>
      <c r="J470" s="108" t="n">
        <v>0</v>
      </c>
    </row>
    <row r="471" customFormat="false" ht="14.55" hidden="false" customHeight="true" outlineLevel="0" collapsed="false">
      <c r="A471" s="95"/>
      <c r="B471" s="28" t="n">
        <v>4270</v>
      </c>
      <c r="C471" s="29" t="s">
        <v>49</v>
      </c>
      <c r="D471" s="30" t="n">
        <v>833.82</v>
      </c>
      <c r="E471" s="30" t="n">
        <v>0</v>
      </c>
      <c r="F471" s="30" t="n">
        <v>0</v>
      </c>
      <c r="G471" s="30" t="n">
        <v>0</v>
      </c>
      <c r="H471" s="30" t="n">
        <v>0</v>
      </c>
      <c r="I471" s="113" t="n">
        <v>0</v>
      </c>
      <c r="J471" s="108" t="n">
        <v>0</v>
      </c>
    </row>
    <row r="472" customFormat="false" ht="14.55" hidden="false" customHeight="true" outlineLevel="0" collapsed="false">
      <c r="A472" s="95"/>
      <c r="B472" s="28" t="n">
        <v>4300</v>
      </c>
      <c r="C472" s="29" t="s">
        <v>26</v>
      </c>
      <c r="D472" s="30" t="n">
        <v>3160.01</v>
      </c>
      <c r="E472" s="30" t="n">
        <v>0</v>
      </c>
      <c r="F472" s="30" t="n">
        <v>0</v>
      </c>
      <c r="G472" s="30" t="n">
        <v>0</v>
      </c>
      <c r="H472" s="30" t="n">
        <v>0</v>
      </c>
      <c r="I472" s="113" t="n">
        <v>0</v>
      </c>
      <c r="J472" s="108" t="n">
        <v>0</v>
      </c>
    </row>
    <row r="473" customFormat="false" ht="49.05" hidden="false" customHeight="true" outlineLevel="0" collapsed="false">
      <c r="A473" s="95"/>
      <c r="B473" s="28" t="n">
        <v>4370</v>
      </c>
      <c r="C473" s="29" t="s">
        <v>78</v>
      </c>
      <c r="D473" s="30" t="n">
        <v>1500</v>
      </c>
      <c r="E473" s="30" t="n">
        <v>0</v>
      </c>
      <c r="F473" s="30" t="n">
        <v>0</v>
      </c>
      <c r="G473" s="30" t="n">
        <v>0</v>
      </c>
      <c r="H473" s="30" t="n">
        <v>0</v>
      </c>
      <c r="I473" s="113" t="n">
        <v>0</v>
      </c>
      <c r="J473" s="108" t="n">
        <v>0</v>
      </c>
    </row>
    <row r="474" customFormat="false" ht="14.55" hidden="false" customHeight="true" outlineLevel="0" collapsed="false">
      <c r="A474" s="95"/>
      <c r="B474" s="28" t="n">
        <v>4410</v>
      </c>
      <c r="C474" s="29" t="s">
        <v>54</v>
      </c>
      <c r="D474" s="57" t="n">
        <v>475.2</v>
      </c>
      <c r="E474" s="30" t="n">
        <v>0</v>
      </c>
      <c r="F474" s="30" t="n">
        <v>0</v>
      </c>
      <c r="G474" s="30" t="n">
        <v>0</v>
      </c>
      <c r="H474" s="30" t="n">
        <v>0</v>
      </c>
      <c r="I474" s="113" t="n">
        <v>0</v>
      </c>
      <c r="J474" s="108" t="n">
        <v>0</v>
      </c>
    </row>
    <row r="475" customFormat="false" ht="14.55" hidden="false" customHeight="true" outlineLevel="0" collapsed="false">
      <c r="A475" s="135"/>
      <c r="B475" s="28" t="n">
        <v>4440</v>
      </c>
      <c r="C475" s="29" t="s">
        <v>56</v>
      </c>
      <c r="D475" s="38" t="n">
        <v>6110.22</v>
      </c>
      <c r="E475" s="30" t="n">
        <v>0</v>
      </c>
      <c r="F475" s="30" t="n">
        <v>0</v>
      </c>
      <c r="G475" s="30" t="n">
        <v>0</v>
      </c>
      <c r="H475" s="30" t="n">
        <v>0</v>
      </c>
      <c r="I475" s="113" t="n">
        <v>0</v>
      </c>
      <c r="J475" s="108" t="n">
        <v>0</v>
      </c>
    </row>
    <row r="476" customFormat="false" ht="36" hidden="false" customHeight="true" outlineLevel="0" collapsed="false">
      <c r="A476" s="135"/>
      <c r="B476" s="28" t="n">
        <v>4740</v>
      </c>
      <c r="C476" s="29" t="s">
        <v>61</v>
      </c>
      <c r="D476" s="30" t="n">
        <v>805.45</v>
      </c>
      <c r="E476" s="30" t="n">
        <v>0</v>
      </c>
      <c r="F476" s="30" t="n">
        <v>0</v>
      </c>
      <c r="G476" s="30" t="n">
        <v>0</v>
      </c>
      <c r="H476" s="30" t="n">
        <v>0</v>
      </c>
      <c r="I476" s="114" t="n">
        <v>0</v>
      </c>
      <c r="J476" s="108" t="n">
        <v>0</v>
      </c>
    </row>
    <row r="477" customFormat="false" ht="14.55" hidden="false" customHeight="true" outlineLevel="0" collapsed="false">
      <c r="A477" s="33" t="s">
        <v>207</v>
      </c>
      <c r="B477" s="33"/>
      <c r="C477" s="33"/>
      <c r="D477" s="34" t="n">
        <f aca="false">SUM(D465:D476)</f>
        <v>123468.64</v>
      </c>
      <c r="E477" s="34" t="n">
        <f aca="false">SUM(E465:E476)</f>
        <v>0</v>
      </c>
      <c r="F477" s="34" t="n">
        <f aca="false">SUM(F465:F476)</f>
        <v>0</v>
      </c>
      <c r="G477" s="34" t="n">
        <f aca="false">SUM(G465:G476)</f>
        <v>0</v>
      </c>
      <c r="H477" s="34" t="n">
        <f aca="false">SUM(H465:H476)</f>
        <v>0</v>
      </c>
      <c r="I477" s="36" t="n">
        <v>0</v>
      </c>
      <c r="J477" s="36" t="n">
        <v>0</v>
      </c>
    </row>
    <row r="478" customFormat="false" ht="14.55" hidden="false" customHeight="true" outlineLevel="0" collapsed="false">
      <c r="A478" s="95" t="n">
        <v>80130</v>
      </c>
      <c r="B478" s="48"/>
      <c r="C478" s="136" t="s">
        <v>208</v>
      </c>
      <c r="D478" s="137"/>
      <c r="E478" s="137"/>
      <c r="F478" s="137"/>
      <c r="G478" s="137"/>
      <c r="H478" s="137"/>
      <c r="I478" s="137"/>
      <c r="J478" s="137"/>
    </row>
    <row r="479" customFormat="false" ht="49.05" hidden="false" customHeight="true" outlineLevel="0" collapsed="false">
      <c r="A479" s="95"/>
      <c r="B479" s="49" t="n">
        <v>2320</v>
      </c>
      <c r="C479" s="50" t="s">
        <v>209</v>
      </c>
      <c r="D479" s="30" t="n">
        <v>2610</v>
      </c>
      <c r="E479" s="30" t="n">
        <v>600</v>
      </c>
      <c r="F479" s="30" t="n">
        <v>2200</v>
      </c>
      <c r="G479" s="30" t="n">
        <v>4000</v>
      </c>
      <c r="H479" s="30" t="n">
        <v>300</v>
      </c>
      <c r="I479" s="67" t="n">
        <f aca="false">SUM(E479/F479*100)</f>
        <v>27.27</v>
      </c>
      <c r="J479" s="108" t="n">
        <f aca="false">SUM(H479/G479*100)</f>
        <v>7.5</v>
      </c>
    </row>
    <row r="480" customFormat="false" ht="49.05" hidden="false" customHeight="true" outlineLevel="0" collapsed="false">
      <c r="A480" s="95"/>
      <c r="B480" s="130" t="n">
        <v>2330</v>
      </c>
      <c r="C480" s="29" t="s">
        <v>210</v>
      </c>
      <c r="D480" s="30" t="n">
        <v>64180</v>
      </c>
      <c r="E480" s="30" t="n">
        <v>44380</v>
      </c>
      <c r="F480" s="30" t="n">
        <v>81280</v>
      </c>
      <c r="G480" s="30" t="n">
        <v>64850</v>
      </c>
      <c r="H480" s="30" t="n">
        <v>31150</v>
      </c>
      <c r="I480" s="67" t="n">
        <f aca="false">SUM(E480/F480*100)</f>
        <v>54.6</v>
      </c>
      <c r="J480" s="108" t="n">
        <f aca="false">SUM(H480/G480*100)</f>
        <v>48.03</v>
      </c>
    </row>
    <row r="481" customFormat="false" ht="36" hidden="false" customHeight="true" outlineLevel="0" collapsed="false">
      <c r="A481" s="95"/>
      <c r="B481" s="130" t="n">
        <v>2540</v>
      </c>
      <c r="C481" s="29" t="s">
        <v>204</v>
      </c>
      <c r="D481" s="30" t="n">
        <v>304272.14</v>
      </c>
      <c r="E481" s="30" t="n">
        <v>0</v>
      </c>
      <c r="F481" s="30" t="n">
        <v>0</v>
      </c>
      <c r="G481" s="30" t="n">
        <v>0</v>
      </c>
      <c r="H481" s="30" t="n">
        <v>0</v>
      </c>
      <c r="I481" s="67" t="n">
        <v>0</v>
      </c>
      <c r="J481" s="108" t="n">
        <v>0</v>
      </c>
    </row>
    <row r="482" customFormat="false" ht="24.3" hidden="false" customHeight="true" outlineLevel="0" collapsed="false">
      <c r="A482" s="95"/>
      <c r="B482" s="49" t="n">
        <v>3020</v>
      </c>
      <c r="C482" s="50" t="s">
        <v>100</v>
      </c>
      <c r="D482" s="57" t="n">
        <v>15901.66</v>
      </c>
      <c r="E482" s="57" t="n">
        <v>8327.3</v>
      </c>
      <c r="F482" s="57" t="n">
        <v>14716.91</v>
      </c>
      <c r="G482" s="58" t="n">
        <v>20600</v>
      </c>
      <c r="H482" s="57" t="n">
        <v>8534.54</v>
      </c>
      <c r="I482" s="67" t="n">
        <f aca="false">SUM(E482/F482*100)</f>
        <v>56.58</v>
      </c>
      <c r="J482" s="108" t="n">
        <f aca="false">SUM(H482/G482*100)</f>
        <v>41.43</v>
      </c>
    </row>
    <row r="483" customFormat="false" ht="24.3" hidden="false" customHeight="true" outlineLevel="0" collapsed="false">
      <c r="A483" s="95"/>
      <c r="B483" s="28" t="n">
        <v>4010</v>
      </c>
      <c r="C483" s="29" t="s">
        <v>42</v>
      </c>
      <c r="D483" s="38" t="n">
        <v>4573841.71</v>
      </c>
      <c r="E483" s="38" t="n">
        <v>2299954.94</v>
      </c>
      <c r="F483" s="38" t="n">
        <v>4748717.2</v>
      </c>
      <c r="G483" s="38" t="n">
        <v>4514386</v>
      </c>
      <c r="H483" s="38" t="n">
        <v>2360598.54</v>
      </c>
      <c r="I483" s="67" t="n">
        <f aca="false">SUM(E483/F483*100)</f>
        <v>48.43</v>
      </c>
      <c r="J483" s="108" t="n">
        <f aca="false">SUM(H483/G483*100)</f>
        <v>52.29</v>
      </c>
    </row>
    <row r="484" customFormat="false" ht="24.3" hidden="false" customHeight="true" outlineLevel="0" collapsed="false">
      <c r="A484" s="95"/>
      <c r="B484" s="28" t="n">
        <v>4040</v>
      </c>
      <c r="C484" s="29" t="s">
        <v>81</v>
      </c>
      <c r="D484" s="30" t="n">
        <v>354910.06</v>
      </c>
      <c r="E484" s="30" t="n">
        <v>377386.06</v>
      </c>
      <c r="F484" s="30" t="n">
        <v>377386.06</v>
      </c>
      <c r="G484" s="30" t="n">
        <v>395534</v>
      </c>
      <c r="H484" s="30" t="n">
        <v>387872.44</v>
      </c>
      <c r="I484" s="67" t="n">
        <f aca="false">SUM(E484/F484*100)</f>
        <v>100</v>
      </c>
      <c r="J484" s="108" t="n">
        <f aca="false">SUM(H484/G484*100)</f>
        <v>98.06</v>
      </c>
    </row>
    <row r="485" customFormat="false" ht="24.3" hidden="false" customHeight="true" outlineLevel="0" collapsed="false">
      <c r="A485" s="95"/>
      <c r="B485" s="28" t="n">
        <v>4110</v>
      </c>
      <c r="C485" s="29" t="s">
        <v>83</v>
      </c>
      <c r="D485" s="30" t="n">
        <v>736474.16</v>
      </c>
      <c r="E485" s="30" t="n">
        <v>408203.32</v>
      </c>
      <c r="F485" s="30" t="n">
        <v>763940.06</v>
      </c>
      <c r="G485" s="30" t="n">
        <v>743643</v>
      </c>
      <c r="H485" s="30" t="n">
        <v>451040.26</v>
      </c>
      <c r="I485" s="67" t="n">
        <f aca="false">SUM(E485/F485*100)</f>
        <v>53.43</v>
      </c>
      <c r="J485" s="108" t="n">
        <f aca="false">SUM(H485/G485*100)</f>
        <v>60.65</v>
      </c>
    </row>
    <row r="486" customFormat="false" ht="14.55" hidden="false" customHeight="true" outlineLevel="0" collapsed="false">
      <c r="A486" s="95"/>
      <c r="B486" s="28" t="n">
        <v>4120</v>
      </c>
      <c r="C486" s="29" t="s">
        <v>45</v>
      </c>
      <c r="D486" s="30" t="n">
        <v>104475.07</v>
      </c>
      <c r="E486" s="30" t="n">
        <v>55886.28</v>
      </c>
      <c r="F486" s="30" t="n">
        <v>104999.7</v>
      </c>
      <c r="G486" s="30" t="n">
        <v>140911</v>
      </c>
      <c r="H486" s="30" t="n">
        <v>57054.73</v>
      </c>
      <c r="I486" s="67" t="n">
        <f aca="false">SUM(E486/F486*100)</f>
        <v>53.23</v>
      </c>
      <c r="J486" s="108" t="n">
        <f aca="false">SUM(H486/G486*100)</f>
        <v>40.49</v>
      </c>
    </row>
    <row r="487" customFormat="false" ht="14.55" hidden="false" customHeight="true" outlineLevel="0" collapsed="false">
      <c r="A487" s="95"/>
      <c r="B487" s="28" t="n">
        <v>4170</v>
      </c>
      <c r="C487" s="29" t="s">
        <v>46</v>
      </c>
      <c r="D487" s="30" t="n">
        <v>77635.17</v>
      </c>
      <c r="E487" s="30" t="n">
        <v>41479.36</v>
      </c>
      <c r="F487" s="30" t="n">
        <v>54534.62</v>
      </c>
      <c r="G487" s="30" t="n">
        <v>39000</v>
      </c>
      <c r="H487" s="30" t="n">
        <v>15354.2</v>
      </c>
      <c r="I487" s="67" t="n">
        <f aca="false">SUM(E487/F487*100)</f>
        <v>76.06</v>
      </c>
      <c r="J487" s="108" t="n">
        <f aca="false">SUM(H487/G487*100)</f>
        <v>39.37</v>
      </c>
    </row>
    <row r="488" customFormat="false" ht="14.55" hidden="false" customHeight="true" outlineLevel="0" collapsed="false">
      <c r="A488" s="95"/>
      <c r="B488" s="28" t="n">
        <v>4177</v>
      </c>
      <c r="C488" s="29" t="s">
        <v>46</v>
      </c>
      <c r="D488" s="30" t="n">
        <v>0</v>
      </c>
      <c r="E488" s="30" t="n">
        <v>0</v>
      </c>
      <c r="F488" s="30" t="n">
        <v>3900</v>
      </c>
      <c r="G488" s="30" t="n">
        <v>0</v>
      </c>
      <c r="H488" s="30" t="n">
        <v>0</v>
      </c>
      <c r="I488" s="67" t="n">
        <f aca="false">SUM(E488/F488*100)</f>
        <v>0</v>
      </c>
      <c r="J488" s="108" t="n">
        <v>0</v>
      </c>
    </row>
    <row r="489" customFormat="false" ht="14.55" hidden="false" customHeight="true" outlineLevel="0" collapsed="false">
      <c r="A489" s="95"/>
      <c r="B489" s="28" t="n">
        <v>4179</v>
      </c>
      <c r="C489" s="29" t="s">
        <v>46</v>
      </c>
      <c r="D489" s="30" t="n">
        <v>0</v>
      </c>
      <c r="E489" s="30" t="n">
        <v>0</v>
      </c>
      <c r="F489" s="30" t="n">
        <v>2100</v>
      </c>
      <c r="G489" s="30" t="n">
        <v>0</v>
      </c>
      <c r="H489" s="30" t="n">
        <v>0</v>
      </c>
      <c r="I489" s="67" t="n">
        <f aca="false">SUM(E489/F489*100)</f>
        <v>0</v>
      </c>
      <c r="J489" s="108" t="n">
        <v>0</v>
      </c>
    </row>
    <row r="490" customFormat="false" ht="24.3" hidden="false" customHeight="true" outlineLevel="0" collapsed="false">
      <c r="A490" s="95"/>
      <c r="B490" s="55" t="n">
        <v>4210</v>
      </c>
      <c r="C490" s="29" t="s">
        <v>77</v>
      </c>
      <c r="D490" s="30" t="n">
        <v>234533.95</v>
      </c>
      <c r="E490" s="30" t="n">
        <v>88880.97</v>
      </c>
      <c r="F490" s="30" t="n">
        <v>195028.47</v>
      </c>
      <c r="G490" s="30" t="n">
        <v>94404</v>
      </c>
      <c r="H490" s="30" t="n">
        <v>55218.79</v>
      </c>
      <c r="I490" s="67" t="n">
        <f aca="false">SUM(E490/F490*100)</f>
        <v>45.57</v>
      </c>
      <c r="J490" s="108" t="n">
        <f aca="false">SUM(H490/G490*100)</f>
        <v>58.49</v>
      </c>
    </row>
    <row r="491" customFormat="false" ht="24.3" hidden="false" customHeight="true" outlineLevel="0" collapsed="false">
      <c r="A491" s="95"/>
      <c r="B491" s="55" t="n">
        <v>4240</v>
      </c>
      <c r="C491" s="54" t="s">
        <v>165</v>
      </c>
      <c r="D491" s="57" t="n">
        <v>24306.69</v>
      </c>
      <c r="E491" s="57" t="n">
        <v>2524.89</v>
      </c>
      <c r="F491" s="57" t="n">
        <v>11215.76</v>
      </c>
      <c r="G491" s="58" t="n">
        <v>7500</v>
      </c>
      <c r="H491" s="57" t="n">
        <v>1188.25</v>
      </c>
      <c r="I491" s="67" t="n">
        <f aca="false">SUM(E491/F491*100)</f>
        <v>22.51</v>
      </c>
      <c r="J491" s="108" t="n">
        <f aca="false">SUM(H491/G491*100)</f>
        <v>15.84</v>
      </c>
    </row>
    <row r="492" customFormat="false" ht="14.55" hidden="false" customHeight="true" outlineLevel="0" collapsed="false">
      <c r="A492" s="95"/>
      <c r="B492" s="28" t="n">
        <v>4260</v>
      </c>
      <c r="C492" s="29" t="s">
        <v>48</v>
      </c>
      <c r="D492" s="38" t="n">
        <v>385275.37</v>
      </c>
      <c r="E492" s="38" t="n">
        <v>240933.11</v>
      </c>
      <c r="F492" s="38" t="n">
        <v>370809.94</v>
      </c>
      <c r="G492" s="38" t="n">
        <v>354000</v>
      </c>
      <c r="H492" s="38" t="n">
        <v>251066.78</v>
      </c>
      <c r="I492" s="67" t="n">
        <f aca="false">SUM(E492/F492*100)</f>
        <v>64.97</v>
      </c>
      <c r="J492" s="108" t="n">
        <f aca="false">SUM(H492/G492*100)</f>
        <v>70.92</v>
      </c>
    </row>
    <row r="493" customFormat="false" ht="14.55" hidden="false" customHeight="true" outlineLevel="0" collapsed="false">
      <c r="A493" s="95"/>
      <c r="B493" s="28" t="n">
        <v>4270</v>
      </c>
      <c r="C493" s="29" t="s">
        <v>49</v>
      </c>
      <c r="D493" s="57" t="n">
        <v>60631.04</v>
      </c>
      <c r="E493" s="57" t="n">
        <v>54203.27</v>
      </c>
      <c r="F493" s="57" t="n">
        <v>260845.93</v>
      </c>
      <c r="G493" s="58" t="n">
        <v>311223</v>
      </c>
      <c r="H493" s="57" t="n">
        <v>40964.39</v>
      </c>
      <c r="I493" s="67" t="n">
        <f aca="false">SUM(E493/F493*100)</f>
        <v>20.78</v>
      </c>
      <c r="J493" s="108" t="n">
        <f aca="false">SUM(H493/G493*100)</f>
        <v>13.16</v>
      </c>
    </row>
    <row r="494" customFormat="false" ht="14.55" hidden="false" customHeight="true" outlineLevel="0" collapsed="false">
      <c r="A494" s="95"/>
      <c r="B494" s="55" t="n">
        <v>4280</v>
      </c>
      <c r="C494" s="54" t="s">
        <v>50</v>
      </c>
      <c r="D494" s="38" t="n">
        <v>3091</v>
      </c>
      <c r="E494" s="38" t="n">
        <v>4654</v>
      </c>
      <c r="F494" s="38" t="n">
        <v>6503</v>
      </c>
      <c r="G494" s="38" t="n">
        <v>5000</v>
      </c>
      <c r="H494" s="38" t="n">
        <v>1302</v>
      </c>
      <c r="I494" s="67" t="n">
        <f aca="false">SUM(E494/F494*100)</f>
        <v>71.57</v>
      </c>
      <c r="J494" s="108" t="n">
        <f aca="false">SUM(H494/G494*100)</f>
        <v>26.04</v>
      </c>
    </row>
    <row r="495" customFormat="false" ht="14.55" hidden="false" customHeight="true" outlineLevel="0" collapsed="false">
      <c r="A495" s="95"/>
      <c r="B495" s="28" t="n">
        <v>4300</v>
      </c>
      <c r="C495" s="29" t="s">
        <v>26</v>
      </c>
      <c r="D495" s="30" t="n">
        <v>142610.13</v>
      </c>
      <c r="E495" s="30" t="n">
        <v>48218.91</v>
      </c>
      <c r="F495" s="30" t="n">
        <v>86777.48</v>
      </c>
      <c r="G495" s="30" t="n">
        <v>97654</v>
      </c>
      <c r="H495" s="30" t="n">
        <v>43640.73</v>
      </c>
      <c r="I495" s="67" t="n">
        <f aca="false">SUM(E495/F495*100)</f>
        <v>55.57</v>
      </c>
      <c r="J495" s="108" t="n">
        <f aca="false">SUM(H495/G495*100)</f>
        <v>44.69</v>
      </c>
    </row>
    <row r="496" customFormat="false" ht="14.55" hidden="false" customHeight="true" outlineLevel="0" collapsed="false">
      <c r="A496" s="95"/>
      <c r="B496" s="28" t="n">
        <v>4307</v>
      </c>
      <c r="C496" s="29" t="s">
        <v>26</v>
      </c>
      <c r="D496" s="30" t="n">
        <v>0</v>
      </c>
      <c r="E496" s="30" t="n">
        <v>0</v>
      </c>
      <c r="F496" s="30" t="n">
        <v>3906.36</v>
      </c>
      <c r="G496" s="30" t="n">
        <v>0</v>
      </c>
      <c r="H496" s="30" t="n">
        <v>0</v>
      </c>
      <c r="I496" s="67" t="n">
        <f aca="false">SUM(E496/F496*100)</f>
        <v>0</v>
      </c>
      <c r="J496" s="108" t="n">
        <v>0</v>
      </c>
    </row>
    <row r="497" customFormat="false" ht="14.55" hidden="false" customHeight="true" outlineLevel="0" collapsed="false">
      <c r="A497" s="95"/>
      <c r="B497" s="28" t="n">
        <v>4309</v>
      </c>
      <c r="C497" s="29" t="s">
        <v>26</v>
      </c>
      <c r="D497" s="30" t="n">
        <v>0</v>
      </c>
      <c r="E497" s="30" t="n">
        <v>0</v>
      </c>
      <c r="F497" s="30" t="n">
        <v>2103.42</v>
      </c>
      <c r="G497" s="30" t="n">
        <v>0</v>
      </c>
      <c r="H497" s="30" t="n">
        <v>0</v>
      </c>
      <c r="I497" s="67" t="n">
        <f aca="false">SUM(E497/F497*100)</f>
        <v>0</v>
      </c>
      <c r="J497" s="108" t="n">
        <v>0</v>
      </c>
    </row>
    <row r="498" customFormat="false" ht="24.3" hidden="false" customHeight="true" outlineLevel="0" collapsed="false">
      <c r="A498" s="95"/>
      <c r="B498" s="28" t="n">
        <v>4350</v>
      </c>
      <c r="C498" s="29" t="s">
        <v>51</v>
      </c>
      <c r="D498" s="30" t="n">
        <v>4202.66</v>
      </c>
      <c r="E498" s="30" t="n">
        <v>1972.07</v>
      </c>
      <c r="F498" s="30" t="n">
        <v>4034.03</v>
      </c>
      <c r="G498" s="30" t="n">
        <v>8900</v>
      </c>
      <c r="H498" s="30" t="n">
        <v>3391.83</v>
      </c>
      <c r="I498" s="67" t="n">
        <f aca="false">SUM(E498/F498*100)</f>
        <v>48.89</v>
      </c>
      <c r="J498" s="108" t="n">
        <f aca="false">SUM(H498/G498*100)</f>
        <v>38.11</v>
      </c>
    </row>
    <row r="499" customFormat="false" ht="49.05" hidden="false" customHeight="true" outlineLevel="0" collapsed="false">
      <c r="A499" s="95"/>
      <c r="B499" s="28" t="n">
        <v>4360</v>
      </c>
      <c r="C499" s="29" t="s">
        <v>52</v>
      </c>
      <c r="D499" s="30" t="n">
        <v>1100</v>
      </c>
      <c r="E499" s="30" t="n">
        <v>400</v>
      </c>
      <c r="F499" s="30" t="n">
        <v>1000</v>
      </c>
      <c r="G499" s="30" t="n">
        <v>1100</v>
      </c>
      <c r="H499" s="30" t="n">
        <v>400</v>
      </c>
      <c r="I499" s="67" t="n">
        <f aca="false">SUM(E499/F499*100)</f>
        <v>40</v>
      </c>
      <c r="J499" s="108" t="n">
        <f aca="false">SUM(H499/G499*100)</f>
        <v>36.36</v>
      </c>
    </row>
    <row r="500" customFormat="false" ht="49.05" hidden="false" customHeight="true" outlineLevel="0" collapsed="false">
      <c r="A500" s="95"/>
      <c r="B500" s="28" t="n">
        <v>4370</v>
      </c>
      <c r="C500" s="29" t="s">
        <v>78</v>
      </c>
      <c r="D500" s="30" t="n">
        <v>9256.93</v>
      </c>
      <c r="E500" s="30" t="n">
        <v>4432.21</v>
      </c>
      <c r="F500" s="30" t="n">
        <v>8667.4</v>
      </c>
      <c r="G500" s="30" t="n">
        <v>10500</v>
      </c>
      <c r="H500" s="30" t="n">
        <v>5030.32</v>
      </c>
      <c r="I500" s="67" t="n">
        <f aca="false">SUM(E500/F500*100)</f>
        <v>51.14</v>
      </c>
      <c r="J500" s="108" t="n">
        <f aca="false">SUM(H500/G500*100)</f>
        <v>47.91</v>
      </c>
    </row>
    <row r="501" customFormat="false" ht="36" hidden="false" customHeight="true" outlineLevel="0" collapsed="false">
      <c r="A501" s="95"/>
      <c r="B501" s="55" t="n">
        <v>4390</v>
      </c>
      <c r="C501" s="54" t="s">
        <v>122</v>
      </c>
      <c r="D501" s="30" t="n">
        <v>168.8</v>
      </c>
      <c r="E501" s="30" t="n">
        <v>0</v>
      </c>
      <c r="F501" s="30" t="n">
        <v>0</v>
      </c>
      <c r="G501" s="30" t="n">
        <v>0</v>
      </c>
      <c r="H501" s="30" t="n">
        <v>0</v>
      </c>
      <c r="I501" s="67" t="n">
        <v>0</v>
      </c>
      <c r="J501" s="108" t="n">
        <v>0</v>
      </c>
    </row>
    <row r="502" customFormat="false" ht="14.55" hidden="false" customHeight="true" outlineLevel="0" collapsed="false">
      <c r="A502" s="95"/>
      <c r="B502" s="55" t="n">
        <v>4410</v>
      </c>
      <c r="C502" s="54" t="s">
        <v>54</v>
      </c>
      <c r="D502" s="57" t="n">
        <v>8723.1</v>
      </c>
      <c r="E502" s="57" t="n">
        <v>6543.94</v>
      </c>
      <c r="F502" s="57" t="n">
        <v>8841.2</v>
      </c>
      <c r="G502" s="58" t="n">
        <v>10550</v>
      </c>
      <c r="H502" s="57" t="n">
        <v>3573.48</v>
      </c>
      <c r="I502" s="67" t="n">
        <f aca="false">SUM(E502/F502*100)</f>
        <v>74.02</v>
      </c>
      <c r="J502" s="108" t="n">
        <f aca="false">SUM(H502/G502*100)</f>
        <v>33.87</v>
      </c>
    </row>
    <row r="503" customFormat="false" ht="24.3" hidden="false" customHeight="true" outlineLevel="0" collapsed="false">
      <c r="A503" s="95"/>
      <c r="B503" s="61" t="n">
        <v>4420</v>
      </c>
      <c r="C503" s="54" t="s">
        <v>124</v>
      </c>
      <c r="D503" s="38" t="n">
        <v>470.31</v>
      </c>
      <c r="E503" s="38" t="n">
        <v>0</v>
      </c>
      <c r="F503" s="38" t="n">
        <v>0</v>
      </c>
      <c r="G503" s="38" t="n">
        <v>500</v>
      </c>
      <c r="H503" s="38" t="n">
        <v>0</v>
      </c>
      <c r="I503" s="67" t="n">
        <v>0</v>
      </c>
      <c r="J503" s="108" t="n">
        <f aca="false">SUM(H503/G503*100)</f>
        <v>0</v>
      </c>
    </row>
    <row r="504" customFormat="false" ht="14.55" hidden="false" customHeight="true" outlineLevel="0" collapsed="false">
      <c r="A504" s="95"/>
      <c r="B504" s="52" t="n">
        <v>4430</v>
      </c>
      <c r="C504" s="53" t="s">
        <v>55</v>
      </c>
      <c r="D504" s="30" t="n">
        <v>17373.13</v>
      </c>
      <c r="E504" s="30" t="n">
        <v>10412</v>
      </c>
      <c r="F504" s="30" t="n">
        <v>13498</v>
      </c>
      <c r="G504" s="30" t="n">
        <v>17029</v>
      </c>
      <c r="H504" s="30" t="n">
        <v>13532</v>
      </c>
      <c r="I504" s="67" t="n">
        <f aca="false">SUM(E504/F504*100)</f>
        <v>77.14</v>
      </c>
      <c r="J504" s="108" t="n">
        <f aca="false">SUM(H504/G504*100)</f>
        <v>79.46</v>
      </c>
    </row>
    <row r="505" customFormat="false" ht="14.55" hidden="false" customHeight="true" outlineLevel="0" collapsed="false">
      <c r="A505" s="95"/>
      <c r="B505" s="28" t="n">
        <v>4440</v>
      </c>
      <c r="C505" s="29" t="s">
        <v>56</v>
      </c>
      <c r="D505" s="30" t="n">
        <v>276434.26</v>
      </c>
      <c r="E505" s="30" t="n">
        <v>222972.59</v>
      </c>
      <c r="F505" s="30" t="n">
        <v>290431.59</v>
      </c>
      <c r="G505" s="30" t="n">
        <v>302393</v>
      </c>
      <c r="H505" s="30" t="n">
        <v>226794.75</v>
      </c>
      <c r="I505" s="67" t="n">
        <f aca="false">SUM(E505/F505*100)</f>
        <v>76.77</v>
      </c>
      <c r="J505" s="108" t="n">
        <f aca="false">SUM(H505/G505*100)</f>
        <v>75</v>
      </c>
    </row>
    <row r="506" customFormat="false" ht="24.3" hidden="false" customHeight="true" outlineLevel="0" collapsed="false">
      <c r="A506" s="83"/>
      <c r="B506" s="28" t="n">
        <v>4500</v>
      </c>
      <c r="C506" s="54" t="s">
        <v>125</v>
      </c>
      <c r="D506" s="30" t="n">
        <v>0</v>
      </c>
      <c r="E506" s="30" t="n">
        <v>2625</v>
      </c>
      <c r="F506" s="30" t="n">
        <v>3400</v>
      </c>
      <c r="G506" s="30" t="n">
        <v>3700</v>
      </c>
      <c r="H506" s="30" t="n">
        <v>2710</v>
      </c>
      <c r="I506" s="67" t="n">
        <v>0</v>
      </c>
      <c r="J506" s="108" t="n">
        <f aca="false">SUM(H506/G506*100)</f>
        <v>73.24</v>
      </c>
    </row>
    <row r="507" customFormat="false" ht="14.4" hidden="false" customHeight="true" outlineLevel="0" collapsed="false">
      <c r="A507" s="83"/>
      <c r="B507" s="28" t="n">
        <v>4510</v>
      </c>
      <c r="C507" s="54" t="s">
        <v>126</v>
      </c>
      <c r="D507" s="30" t="n">
        <v>50</v>
      </c>
      <c r="E507" s="30" t="n">
        <v>0</v>
      </c>
      <c r="F507" s="30" t="n">
        <v>0</v>
      </c>
      <c r="G507" s="30" t="n">
        <v>0</v>
      </c>
      <c r="H507" s="30" t="n">
        <v>0</v>
      </c>
      <c r="I507" s="67" t="n">
        <v>0</v>
      </c>
      <c r="J507" s="108" t="n">
        <v>0</v>
      </c>
    </row>
    <row r="508" customFormat="false" ht="14.4" hidden="false" customHeight="true" outlineLevel="0" collapsed="false">
      <c r="A508" s="83"/>
      <c r="B508" s="28" t="n">
        <v>4520</v>
      </c>
      <c r="C508" s="54" t="s">
        <v>58</v>
      </c>
      <c r="D508" s="30" t="n">
        <v>0</v>
      </c>
      <c r="E508" s="30" t="n">
        <v>0</v>
      </c>
      <c r="F508" s="30" t="n">
        <v>0</v>
      </c>
      <c r="G508" s="30" t="n">
        <v>17</v>
      </c>
      <c r="H508" s="30" t="n">
        <v>17</v>
      </c>
      <c r="I508" s="67" t="n">
        <v>0</v>
      </c>
      <c r="J508" s="108" t="n">
        <v>0</v>
      </c>
    </row>
    <row r="509" customFormat="false" ht="36" hidden="false" customHeight="true" outlineLevel="0" collapsed="false">
      <c r="A509" s="83"/>
      <c r="B509" s="55" t="n">
        <v>4700</v>
      </c>
      <c r="C509" s="54" t="s">
        <v>60</v>
      </c>
      <c r="D509" s="30" t="n">
        <v>2770</v>
      </c>
      <c r="E509" s="30" t="n">
        <v>2409</v>
      </c>
      <c r="F509" s="30" t="n">
        <v>3984</v>
      </c>
      <c r="G509" s="30" t="n">
        <v>7000</v>
      </c>
      <c r="H509" s="30" t="n">
        <v>1600</v>
      </c>
      <c r="I509" s="64" t="n">
        <f aca="false">SUM(E509/F509*100)</f>
        <v>60.47</v>
      </c>
      <c r="J509" s="108" t="n">
        <f aca="false">SUM(H509/G509*100)</f>
        <v>22.86</v>
      </c>
    </row>
    <row r="510" customFormat="false" ht="36" hidden="false" customHeight="true" outlineLevel="0" collapsed="false">
      <c r="A510" s="83"/>
      <c r="B510" s="28" t="n">
        <v>4740</v>
      </c>
      <c r="C510" s="29" t="s">
        <v>61</v>
      </c>
      <c r="D510" s="30" t="n">
        <v>10498.19</v>
      </c>
      <c r="E510" s="30" t="n">
        <v>0</v>
      </c>
      <c r="F510" s="30" t="n">
        <v>0</v>
      </c>
      <c r="G510" s="30" t="n">
        <v>0</v>
      </c>
      <c r="H510" s="66" t="n">
        <v>0</v>
      </c>
      <c r="I510" s="131" t="n">
        <v>0</v>
      </c>
      <c r="J510" s="108" t="n">
        <v>0</v>
      </c>
    </row>
    <row r="511" customFormat="false" ht="36" hidden="false" customHeight="true" outlineLevel="0" collapsed="false">
      <c r="A511" s="83"/>
      <c r="B511" s="61" t="n">
        <v>4750</v>
      </c>
      <c r="C511" s="62" t="s">
        <v>62</v>
      </c>
      <c r="D511" s="30" t="n">
        <v>22712.9</v>
      </c>
      <c r="E511" s="30" t="n">
        <v>0</v>
      </c>
      <c r="F511" s="30" t="n">
        <v>0</v>
      </c>
      <c r="G511" s="30" t="n">
        <v>0</v>
      </c>
      <c r="H511" s="66" t="n">
        <v>0</v>
      </c>
      <c r="I511" s="131" t="n">
        <v>0</v>
      </c>
      <c r="J511" s="108" t="n">
        <v>0</v>
      </c>
    </row>
    <row r="512" customFormat="false" ht="14.55" hidden="false" customHeight="true" outlineLevel="0" collapsed="false">
      <c r="A512" s="83"/>
      <c r="B512" s="28" t="n">
        <v>6050</v>
      </c>
      <c r="C512" s="29" t="s">
        <v>63</v>
      </c>
      <c r="D512" s="30" t="n">
        <v>190326.79</v>
      </c>
      <c r="E512" s="30" t="n">
        <v>0</v>
      </c>
      <c r="F512" s="30" t="n">
        <v>0</v>
      </c>
      <c r="G512" s="30" t="n">
        <v>0</v>
      </c>
      <c r="H512" s="66" t="n">
        <v>0</v>
      </c>
      <c r="I512" s="131" t="n">
        <v>0</v>
      </c>
      <c r="J512" s="108" t="n">
        <v>0</v>
      </c>
    </row>
    <row r="513" customFormat="false" ht="24.3" hidden="false" customHeight="true" outlineLevel="0" collapsed="false">
      <c r="A513" s="83"/>
      <c r="B513" s="28" t="n">
        <v>6067</v>
      </c>
      <c r="C513" s="29" t="s">
        <v>64</v>
      </c>
      <c r="D513" s="30" t="n">
        <v>0</v>
      </c>
      <c r="E513" s="30" t="n">
        <v>0</v>
      </c>
      <c r="F513" s="30" t="n">
        <v>153697.65</v>
      </c>
      <c r="G513" s="30" t="n">
        <v>0</v>
      </c>
      <c r="H513" s="30" t="n">
        <v>0</v>
      </c>
      <c r="I513" s="67" t="n">
        <v>0</v>
      </c>
      <c r="J513" s="120" t="n">
        <v>0</v>
      </c>
    </row>
    <row r="514" customFormat="false" ht="24.3" hidden="false" customHeight="true" outlineLevel="0" collapsed="false">
      <c r="A514" s="83"/>
      <c r="B514" s="28" t="n">
        <v>6069</v>
      </c>
      <c r="C514" s="29" t="s">
        <v>64</v>
      </c>
      <c r="D514" s="30" t="n">
        <v>0</v>
      </c>
      <c r="E514" s="30" t="n">
        <v>0</v>
      </c>
      <c r="F514" s="30" t="n">
        <v>82760.28</v>
      </c>
      <c r="G514" s="30" t="n">
        <v>0</v>
      </c>
      <c r="H514" s="30" t="n">
        <v>0</v>
      </c>
      <c r="I514" s="109" t="n">
        <v>0</v>
      </c>
      <c r="J514" s="120" t="n">
        <v>0</v>
      </c>
    </row>
    <row r="515" customFormat="false" ht="14.55" hidden="false" customHeight="true" outlineLevel="0" collapsed="false">
      <c r="A515" s="33" t="s">
        <v>211</v>
      </c>
      <c r="B515" s="33"/>
      <c r="C515" s="33"/>
      <c r="D515" s="34" t="n">
        <f aca="false">SUM(D479:D514)</f>
        <v>7628835.22</v>
      </c>
      <c r="E515" s="34" t="n">
        <f aca="false">SUM(E479:E514)</f>
        <v>3927399.22</v>
      </c>
      <c r="F515" s="34" t="n">
        <f aca="false">SUM(F479:F514)</f>
        <v>7661279.06</v>
      </c>
      <c r="G515" s="34" t="n">
        <f aca="false">SUM(G479:G514)</f>
        <v>7154394</v>
      </c>
      <c r="H515" s="34" t="n">
        <f aca="false">SUM(H479:H514)</f>
        <v>3962335.03</v>
      </c>
      <c r="I515" s="35" t="n">
        <f aca="false">SUM(E515/F515*100)</f>
        <v>51.26</v>
      </c>
      <c r="J515" s="36" t="n">
        <f aca="false">SUM(H515/G515*100)</f>
        <v>55.38</v>
      </c>
    </row>
    <row r="516" customFormat="false" ht="14.55" hidden="false" customHeight="true" outlineLevel="0" collapsed="false">
      <c r="A516" s="94" t="n">
        <v>80134</v>
      </c>
      <c r="B516" s="138"/>
      <c r="C516" s="27" t="s">
        <v>212</v>
      </c>
      <c r="D516" s="27"/>
      <c r="E516" s="27"/>
      <c r="F516" s="27"/>
      <c r="G516" s="27"/>
      <c r="H516" s="27"/>
      <c r="I516" s="27"/>
      <c r="J516" s="27"/>
    </row>
    <row r="517" customFormat="false" ht="24.3" hidden="false" customHeight="true" outlineLevel="0" collapsed="false">
      <c r="A517" s="95"/>
      <c r="B517" s="49" t="n">
        <v>3020</v>
      </c>
      <c r="C517" s="50" t="s">
        <v>100</v>
      </c>
      <c r="D517" s="57" t="n">
        <v>0</v>
      </c>
      <c r="E517" s="57" t="n">
        <v>0</v>
      </c>
      <c r="F517" s="57" t="n">
        <v>0</v>
      </c>
      <c r="G517" s="58" t="n">
        <v>2000</v>
      </c>
      <c r="H517" s="57" t="n">
        <v>0</v>
      </c>
      <c r="I517" s="67" t="n">
        <v>0</v>
      </c>
      <c r="J517" s="108" t="n">
        <f aca="false">SUM(H517/G517*100)</f>
        <v>0</v>
      </c>
    </row>
    <row r="518" customFormat="false" ht="24.3" hidden="false" customHeight="true" outlineLevel="0" collapsed="false">
      <c r="A518" s="95"/>
      <c r="B518" s="28" t="n">
        <v>4010</v>
      </c>
      <c r="C518" s="29" t="s">
        <v>42</v>
      </c>
      <c r="D518" s="57" t="n">
        <v>778755.66</v>
      </c>
      <c r="E518" s="57" t="n">
        <v>433099.75</v>
      </c>
      <c r="F518" s="57" t="n">
        <v>939868.78</v>
      </c>
      <c r="G518" s="38" t="n">
        <v>750000</v>
      </c>
      <c r="H518" s="57" t="n">
        <v>493340.8</v>
      </c>
      <c r="I518" s="67" t="n">
        <f aca="false">SUM(E518/F518*100)</f>
        <v>46.08</v>
      </c>
      <c r="J518" s="108" t="n">
        <f aca="false">SUM(H518/G518*100)</f>
        <v>65.78</v>
      </c>
    </row>
    <row r="519" customFormat="false" ht="24.3" hidden="false" customHeight="true" outlineLevel="0" collapsed="false">
      <c r="A519" s="95"/>
      <c r="B519" s="28" t="n">
        <v>4040</v>
      </c>
      <c r="C519" s="29" t="s">
        <v>81</v>
      </c>
      <c r="D519" s="38" t="n">
        <v>45280</v>
      </c>
      <c r="E519" s="38" t="n">
        <v>64281.87</v>
      </c>
      <c r="F519" s="38" t="n">
        <v>64281.87</v>
      </c>
      <c r="G519" s="58" t="n">
        <v>78620</v>
      </c>
      <c r="H519" s="38" t="n">
        <v>78477.79</v>
      </c>
      <c r="I519" s="67" t="n">
        <f aca="false">SUM(E519/F519*100)</f>
        <v>100</v>
      </c>
      <c r="J519" s="108" t="n">
        <f aca="false">SUM(H519/G519*100)</f>
        <v>99.82</v>
      </c>
    </row>
    <row r="520" customFormat="false" ht="24.3" hidden="false" customHeight="true" outlineLevel="0" collapsed="false">
      <c r="A520" s="95"/>
      <c r="B520" s="28" t="n">
        <v>4110</v>
      </c>
      <c r="C520" s="29" t="s">
        <v>83</v>
      </c>
      <c r="D520" s="57" t="n">
        <v>123041.82</v>
      </c>
      <c r="E520" s="57" t="n">
        <v>74320.18</v>
      </c>
      <c r="F520" s="57" t="n">
        <v>148021.8</v>
      </c>
      <c r="G520" s="38" t="n">
        <v>163050</v>
      </c>
      <c r="H520" s="57" t="n">
        <v>95886.25</v>
      </c>
      <c r="I520" s="67" t="n">
        <f aca="false">SUM(E520/F520*100)</f>
        <v>50.21</v>
      </c>
      <c r="J520" s="108" t="n">
        <f aca="false">SUM(H520/G520*100)</f>
        <v>58.81</v>
      </c>
    </row>
    <row r="521" customFormat="false" ht="14.55" hidden="false" customHeight="true" outlineLevel="0" collapsed="false">
      <c r="A521" s="95"/>
      <c r="B521" s="28" t="n">
        <v>4120</v>
      </c>
      <c r="C521" s="29" t="s">
        <v>45</v>
      </c>
      <c r="D521" s="38" t="n">
        <v>19886.89</v>
      </c>
      <c r="E521" s="38" t="n">
        <v>11953.23</v>
      </c>
      <c r="F521" s="38" t="n">
        <v>23717.9</v>
      </c>
      <c r="G521" s="58" t="n">
        <v>28053</v>
      </c>
      <c r="H521" s="38" t="n">
        <v>14390.19</v>
      </c>
      <c r="I521" s="67" t="n">
        <f aca="false">SUM(E521/F521*100)</f>
        <v>50.4</v>
      </c>
      <c r="J521" s="108" t="n">
        <f aca="false">SUM(H521/G521*100)</f>
        <v>51.3</v>
      </c>
    </row>
    <row r="522" customFormat="false" ht="24.3" hidden="false" customHeight="true" outlineLevel="0" collapsed="false">
      <c r="A522" s="95"/>
      <c r="B522" s="28" t="n">
        <v>4210</v>
      </c>
      <c r="C522" s="29" t="s">
        <v>77</v>
      </c>
      <c r="D522" s="57" t="n">
        <v>9870</v>
      </c>
      <c r="E522" s="57" t="n">
        <v>0</v>
      </c>
      <c r="F522" s="57" t="n">
        <v>5000</v>
      </c>
      <c r="G522" s="57" t="n">
        <v>5000</v>
      </c>
      <c r="H522" s="57" t="n">
        <v>507.5</v>
      </c>
      <c r="I522" s="67" t="n">
        <f aca="false">SUM(E522/F522*100)</f>
        <v>0</v>
      </c>
      <c r="J522" s="108" t="n">
        <f aca="false">SUM(H522/G522*100)</f>
        <v>10.15</v>
      </c>
    </row>
    <row r="523" customFormat="false" ht="24.3" hidden="false" customHeight="true" outlineLevel="0" collapsed="false">
      <c r="A523" s="95"/>
      <c r="B523" s="28" t="n">
        <v>4240</v>
      </c>
      <c r="C523" s="29" t="s">
        <v>165</v>
      </c>
      <c r="D523" s="38" t="n">
        <v>1000</v>
      </c>
      <c r="E523" s="38" t="n">
        <v>0</v>
      </c>
      <c r="F523" s="38" t="n">
        <v>197.1</v>
      </c>
      <c r="G523" s="38" t="n">
        <v>1000</v>
      </c>
      <c r="H523" s="38" t="n">
        <v>874</v>
      </c>
      <c r="I523" s="67" t="n">
        <f aca="false">SUM(E523/F523*100)</f>
        <v>0</v>
      </c>
      <c r="J523" s="108" t="n">
        <f aca="false">SUM(H523/G523*100)</f>
        <v>87.4</v>
      </c>
    </row>
    <row r="524" customFormat="false" ht="14.55" hidden="false" customHeight="true" outlineLevel="0" collapsed="false">
      <c r="A524" s="95"/>
      <c r="B524" s="28" t="n">
        <v>4260</v>
      </c>
      <c r="C524" s="29" t="s">
        <v>48</v>
      </c>
      <c r="D524" s="30" t="n">
        <v>3000</v>
      </c>
      <c r="E524" s="30" t="n">
        <v>3000</v>
      </c>
      <c r="F524" s="30" t="n">
        <v>3000</v>
      </c>
      <c r="G524" s="30" t="n">
        <v>5000</v>
      </c>
      <c r="H524" s="30" t="n">
        <v>4598.06</v>
      </c>
      <c r="I524" s="67" t="n">
        <f aca="false">SUM(E524/F524*100)</f>
        <v>100</v>
      </c>
      <c r="J524" s="108" t="n">
        <f aca="false">SUM(H524/G524*100)</f>
        <v>91.96</v>
      </c>
    </row>
    <row r="525" customFormat="false" ht="14.55" hidden="false" customHeight="true" outlineLevel="0" collapsed="false">
      <c r="A525" s="95"/>
      <c r="B525" s="28" t="n">
        <v>4270</v>
      </c>
      <c r="C525" s="29" t="s">
        <v>213</v>
      </c>
      <c r="D525" s="30" t="n">
        <v>600</v>
      </c>
      <c r="E525" s="30" t="n">
        <v>0</v>
      </c>
      <c r="F525" s="30" t="n">
        <v>1000</v>
      </c>
      <c r="G525" s="30" t="n">
        <v>1000</v>
      </c>
      <c r="H525" s="30" t="n">
        <v>307.5</v>
      </c>
      <c r="I525" s="67" t="n">
        <f aca="false">SUM(E525/F525*100)</f>
        <v>0</v>
      </c>
      <c r="J525" s="108" t="n">
        <f aca="false">SUM(H525/G525*100)</f>
        <v>30.75</v>
      </c>
    </row>
    <row r="526" customFormat="false" ht="14.55" hidden="false" customHeight="true" outlineLevel="0" collapsed="false">
      <c r="A526" s="95"/>
      <c r="B526" s="28" t="n">
        <v>4300</v>
      </c>
      <c r="C526" s="29" t="s">
        <v>26</v>
      </c>
      <c r="D526" s="58" t="n">
        <v>194.04</v>
      </c>
      <c r="E526" s="57" t="n">
        <v>0</v>
      </c>
      <c r="F526" s="57" t="n">
        <v>1000</v>
      </c>
      <c r="G526" s="58" t="n">
        <v>1000</v>
      </c>
      <c r="H526" s="57" t="n">
        <v>259.53</v>
      </c>
      <c r="I526" s="67" t="n">
        <f aca="false">SUM(E526/F526*100)</f>
        <v>0</v>
      </c>
      <c r="J526" s="108" t="n">
        <f aca="false">SUM(H526/G526*100)</f>
        <v>25.95</v>
      </c>
    </row>
    <row r="527" customFormat="false" ht="14.55" hidden="false" customHeight="true" outlineLevel="0" collapsed="false">
      <c r="A527" s="95"/>
      <c r="B527" s="55" t="n">
        <v>4410</v>
      </c>
      <c r="C527" s="54" t="s">
        <v>54</v>
      </c>
      <c r="D527" s="38" t="n">
        <v>3000</v>
      </c>
      <c r="E527" s="38" t="n">
        <v>1907.36</v>
      </c>
      <c r="F527" s="38" t="n">
        <v>3000</v>
      </c>
      <c r="G527" s="38" t="n">
        <v>3000</v>
      </c>
      <c r="H527" s="38" t="n">
        <v>3000</v>
      </c>
      <c r="I527" s="67" t="n">
        <f aca="false">SUM(E527/F527*100)</f>
        <v>63.58</v>
      </c>
      <c r="J527" s="108" t="n">
        <f aca="false">SUM(H527/G527*100)</f>
        <v>100</v>
      </c>
    </row>
    <row r="528" customFormat="false" ht="14.55" hidden="false" customHeight="true" outlineLevel="0" collapsed="false">
      <c r="A528" s="95"/>
      <c r="B528" s="52" t="n">
        <v>4440</v>
      </c>
      <c r="C528" s="53" t="s">
        <v>56</v>
      </c>
      <c r="D528" s="30" t="n">
        <v>34360.77</v>
      </c>
      <c r="E528" s="30" t="n">
        <v>27372.75</v>
      </c>
      <c r="F528" s="30" t="n">
        <v>38596.11</v>
      </c>
      <c r="G528" s="30" t="n">
        <v>45733</v>
      </c>
      <c r="H528" s="30" t="n">
        <v>34299.75</v>
      </c>
      <c r="I528" s="67" t="n">
        <f aca="false">SUM(E528/F528*100)</f>
        <v>70.92</v>
      </c>
      <c r="J528" s="108" t="n">
        <f aca="false">SUM(H528/G528*100)</f>
        <v>75</v>
      </c>
    </row>
    <row r="529" customFormat="false" ht="36" hidden="false" customHeight="true" outlineLevel="0" collapsed="false">
      <c r="A529" s="83"/>
      <c r="B529" s="28" t="n">
        <v>4740</v>
      </c>
      <c r="C529" s="29" t="s">
        <v>61</v>
      </c>
      <c r="D529" s="30" t="n">
        <v>900</v>
      </c>
      <c r="E529" s="30" t="n">
        <v>0</v>
      </c>
      <c r="F529" s="30" t="n">
        <v>0</v>
      </c>
      <c r="G529" s="30" t="n">
        <v>0</v>
      </c>
      <c r="H529" s="30" t="n">
        <v>0</v>
      </c>
      <c r="I529" s="109" t="n">
        <v>0</v>
      </c>
      <c r="J529" s="108" t="n">
        <v>0</v>
      </c>
    </row>
    <row r="530" customFormat="false" ht="14.55" hidden="false" customHeight="true" outlineLevel="0" collapsed="false">
      <c r="A530" s="33" t="s">
        <v>214</v>
      </c>
      <c r="B530" s="33"/>
      <c r="C530" s="33"/>
      <c r="D530" s="139" t="n">
        <f aca="false">SUM(D518:D529)</f>
        <v>1019889.18</v>
      </c>
      <c r="E530" s="139" t="n">
        <f aca="false">SUM(E518:E529)</f>
        <v>615935.14</v>
      </c>
      <c r="F530" s="139" t="n">
        <f aca="false">SUM(F518:F529)</f>
        <v>1227683.56</v>
      </c>
      <c r="G530" s="139" t="n">
        <f aca="false">SUM(G517:G529)</f>
        <v>1083456</v>
      </c>
      <c r="H530" s="139" t="n">
        <f aca="false">SUM(H517:H529)</f>
        <v>725941.37</v>
      </c>
      <c r="I530" s="44" t="n">
        <f aca="false">SUM(E530/F530*100)</f>
        <v>50.17</v>
      </c>
      <c r="J530" s="44" t="n">
        <f aca="false">SUM(H530/G530*100)</f>
        <v>67</v>
      </c>
    </row>
    <row r="531" customFormat="false" ht="14.55" hidden="false" customHeight="true" outlineLevel="0" collapsed="false">
      <c r="A531" s="94" t="n">
        <v>80140</v>
      </c>
      <c r="B531" s="26"/>
      <c r="C531" s="27" t="s">
        <v>215</v>
      </c>
      <c r="D531" s="27"/>
      <c r="E531" s="27"/>
      <c r="F531" s="27"/>
      <c r="G531" s="27"/>
      <c r="H531" s="27"/>
      <c r="I531" s="27"/>
      <c r="J531" s="27"/>
    </row>
    <row r="532" customFormat="false" ht="24.3" hidden="false" customHeight="true" outlineLevel="0" collapsed="false">
      <c r="A532" s="95"/>
      <c r="B532" s="28" t="n">
        <v>3020</v>
      </c>
      <c r="C532" s="29" t="s">
        <v>100</v>
      </c>
      <c r="D532" s="30" t="n">
        <v>2624.99</v>
      </c>
      <c r="E532" s="30" t="n">
        <v>0</v>
      </c>
      <c r="F532" s="30" t="n">
        <v>3148.68</v>
      </c>
      <c r="G532" s="30" t="n">
        <v>200</v>
      </c>
      <c r="H532" s="30" t="n">
        <v>0</v>
      </c>
      <c r="I532" s="67" t="n">
        <f aca="false">SUM(E532/F532*100)</f>
        <v>0</v>
      </c>
      <c r="J532" s="108" t="n">
        <f aca="false">SUM(H532/G532*100)</f>
        <v>0</v>
      </c>
    </row>
    <row r="533" customFormat="false" ht="24.3" hidden="false" customHeight="true" outlineLevel="0" collapsed="false">
      <c r="A533" s="95"/>
      <c r="B533" s="28" t="n">
        <v>4010</v>
      </c>
      <c r="C533" s="29" t="s">
        <v>42</v>
      </c>
      <c r="D533" s="30" t="n">
        <v>1276566.33</v>
      </c>
      <c r="E533" s="30" t="n">
        <v>744895.35</v>
      </c>
      <c r="F533" s="30" t="n">
        <v>1529217.41</v>
      </c>
      <c r="G533" s="30" t="n">
        <v>1550483</v>
      </c>
      <c r="H533" s="30" t="n">
        <v>744914.19</v>
      </c>
      <c r="I533" s="67" t="n">
        <f aca="false">SUM(E533/F533*100)</f>
        <v>48.71</v>
      </c>
      <c r="J533" s="108" t="n">
        <f aca="false">SUM(H533/G533*100)</f>
        <v>48.04</v>
      </c>
    </row>
    <row r="534" customFormat="false" ht="24.3" hidden="false" customHeight="true" outlineLevel="0" collapsed="false">
      <c r="A534" s="95"/>
      <c r="B534" s="28" t="n">
        <v>4040</v>
      </c>
      <c r="C534" s="29" t="s">
        <v>81</v>
      </c>
      <c r="D534" s="30" t="n">
        <v>92946.04</v>
      </c>
      <c r="E534" s="30" t="n">
        <v>120623.83</v>
      </c>
      <c r="F534" s="30" t="n">
        <v>120623.83</v>
      </c>
      <c r="G534" s="30" t="n">
        <v>124206</v>
      </c>
      <c r="H534" s="30" t="n">
        <v>124205.82</v>
      </c>
      <c r="I534" s="67" t="n">
        <f aca="false">SUM(E534/F534*100)</f>
        <v>100</v>
      </c>
      <c r="J534" s="108" t="n">
        <f aca="false">SUM(H534/G534*100)</f>
        <v>100</v>
      </c>
    </row>
    <row r="535" customFormat="false" ht="24.3" hidden="false" customHeight="true" outlineLevel="0" collapsed="false">
      <c r="A535" s="95"/>
      <c r="B535" s="28" t="n">
        <v>4110</v>
      </c>
      <c r="C535" s="29" t="s">
        <v>83</v>
      </c>
      <c r="D535" s="30" t="n">
        <v>204860.24</v>
      </c>
      <c r="E535" s="30" t="n">
        <v>133171.82</v>
      </c>
      <c r="F535" s="30" t="n">
        <v>247606.66</v>
      </c>
      <c r="G535" s="30" t="n">
        <v>246916</v>
      </c>
      <c r="H535" s="30" t="n">
        <v>141759</v>
      </c>
      <c r="I535" s="67" t="n">
        <f aca="false">SUM(E535/F535*100)</f>
        <v>53.78</v>
      </c>
      <c r="J535" s="108" t="n">
        <f aca="false">SUM(H535/G535*100)</f>
        <v>57.41</v>
      </c>
    </row>
    <row r="536" customFormat="false" ht="14.55" hidden="false" customHeight="true" outlineLevel="0" collapsed="false">
      <c r="A536" s="95"/>
      <c r="B536" s="28" t="n">
        <v>4120</v>
      </c>
      <c r="C536" s="29" t="s">
        <v>45</v>
      </c>
      <c r="D536" s="57" t="n">
        <v>30867.98</v>
      </c>
      <c r="E536" s="57" t="n">
        <v>19873.78</v>
      </c>
      <c r="F536" s="57" t="n">
        <v>37437.11</v>
      </c>
      <c r="G536" s="58" t="n">
        <v>43051</v>
      </c>
      <c r="H536" s="57" t="n">
        <v>20111.06</v>
      </c>
      <c r="I536" s="67" t="n">
        <f aca="false">SUM(E536/F536*100)</f>
        <v>53.09</v>
      </c>
      <c r="J536" s="108" t="n">
        <f aca="false">SUM(H536/G536*100)</f>
        <v>46.71</v>
      </c>
    </row>
    <row r="537" customFormat="false" ht="14.55" hidden="false" customHeight="true" outlineLevel="0" collapsed="false">
      <c r="A537" s="95"/>
      <c r="B537" s="28" t="n">
        <v>4170</v>
      </c>
      <c r="C537" s="29" t="s">
        <v>46</v>
      </c>
      <c r="D537" s="38" t="n">
        <v>18560.97</v>
      </c>
      <c r="E537" s="38" t="n">
        <v>12017.4</v>
      </c>
      <c r="F537" s="38" t="n">
        <v>28867.37</v>
      </c>
      <c r="G537" s="38" t="n">
        <v>20000</v>
      </c>
      <c r="H537" s="38" t="n">
        <v>9985.54</v>
      </c>
      <c r="I537" s="67" t="n">
        <f aca="false">SUM(E537/F537*100)</f>
        <v>41.63</v>
      </c>
      <c r="J537" s="108" t="n">
        <f aca="false">SUM(H537/G537*100)</f>
        <v>49.93</v>
      </c>
    </row>
    <row r="538" customFormat="false" ht="24.3" hidden="false" customHeight="true" outlineLevel="0" collapsed="false">
      <c r="A538" s="95"/>
      <c r="B538" s="28" t="n">
        <v>4210</v>
      </c>
      <c r="C538" s="29" t="s">
        <v>77</v>
      </c>
      <c r="D538" s="30" t="n">
        <v>69542.32</v>
      </c>
      <c r="E538" s="30" t="n">
        <v>37141.39</v>
      </c>
      <c r="F538" s="30" t="n">
        <v>72927.47</v>
      </c>
      <c r="G538" s="30" t="n">
        <v>52500</v>
      </c>
      <c r="H538" s="30" t="n">
        <v>34342.46</v>
      </c>
      <c r="I538" s="67" t="n">
        <f aca="false">SUM(E538/F538*100)</f>
        <v>50.93</v>
      </c>
      <c r="J538" s="108" t="n">
        <f aca="false">SUM(H538/G538*100)</f>
        <v>65.41</v>
      </c>
    </row>
    <row r="539" customFormat="false" ht="24.3" hidden="false" customHeight="true" outlineLevel="0" collapsed="false">
      <c r="A539" s="95"/>
      <c r="B539" s="28" t="n">
        <v>4240</v>
      </c>
      <c r="C539" s="29" t="s">
        <v>165</v>
      </c>
      <c r="D539" s="57" t="n">
        <v>9653.94</v>
      </c>
      <c r="E539" s="57" t="n">
        <v>1040.48</v>
      </c>
      <c r="F539" s="57" t="n">
        <v>3208.29</v>
      </c>
      <c r="G539" s="58" t="n">
        <v>13800</v>
      </c>
      <c r="H539" s="57" t="n">
        <v>1460.98</v>
      </c>
      <c r="I539" s="67" t="n">
        <f aca="false">SUM(E539/F539*100)</f>
        <v>32.43</v>
      </c>
      <c r="J539" s="108" t="n">
        <f aca="false">SUM(H539/G539*100)</f>
        <v>10.59</v>
      </c>
    </row>
    <row r="540" customFormat="false" ht="14.55" hidden="false" customHeight="true" outlineLevel="0" collapsed="false">
      <c r="A540" s="95"/>
      <c r="B540" s="28" t="n">
        <v>4260</v>
      </c>
      <c r="C540" s="29" t="s">
        <v>48</v>
      </c>
      <c r="D540" s="38" t="n">
        <v>113087.79</v>
      </c>
      <c r="E540" s="38" t="n">
        <v>70525.86</v>
      </c>
      <c r="F540" s="38" t="n">
        <v>110224.49</v>
      </c>
      <c r="G540" s="38" t="n">
        <v>120000</v>
      </c>
      <c r="H540" s="38" t="n">
        <v>73528.88</v>
      </c>
      <c r="I540" s="67" t="n">
        <f aca="false">SUM(E540/F540*100)</f>
        <v>63.98</v>
      </c>
      <c r="J540" s="108" t="n">
        <f aca="false">SUM(H540/G540*100)</f>
        <v>61.27</v>
      </c>
    </row>
    <row r="541" customFormat="false" ht="14.55" hidden="false" customHeight="true" outlineLevel="0" collapsed="false">
      <c r="A541" s="95"/>
      <c r="B541" s="28" t="n">
        <v>4270</v>
      </c>
      <c r="C541" s="29" t="s">
        <v>49</v>
      </c>
      <c r="D541" s="57" t="n">
        <v>39656.5</v>
      </c>
      <c r="E541" s="57" t="n">
        <v>990.3</v>
      </c>
      <c r="F541" s="57" t="n">
        <v>33838.41</v>
      </c>
      <c r="G541" s="58" t="n">
        <v>15000</v>
      </c>
      <c r="H541" s="57" t="n">
        <v>7715.97</v>
      </c>
      <c r="I541" s="67" t="n">
        <f aca="false">SUM(E541/F541*100)</f>
        <v>2.93</v>
      </c>
      <c r="J541" s="108" t="n">
        <f aca="false">SUM(H541/G541*100)</f>
        <v>51.44</v>
      </c>
    </row>
    <row r="542" customFormat="false" ht="14.55" hidden="false" customHeight="true" outlineLevel="0" collapsed="false">
      <c r="A542" s="95"/>
      <c r="B542" s="55" t="n">
        <v>4280</v>
      </c>
      <c r="C542" s="54" t="s">
        <v>50</v>
      </c>
      <c r="D542" s="38" t="n">
        <v>676</v>
      </c>
      <c r="E542" s="38" t="n">
        <v>577</v>
      </c>
      <c r="F542" s="38" t="n">
        <v>977</v>
      </c>
      <c r="G542" s="38" t="n">
        <v>3000</v>
      </c>
      <c r="H542" s="38" t="n">
        <v>60</v>
      </c>
      <c r="I542" s="67" t="n">
        <f aca="false">SUM(E542/F542*100)</f>
        <v>59.06</v>
      </c>
      <c r="J542" s="108" t="n">
        <f aca="false">SUM(H542/G542*100)</f>
        <v>2</v>
      </c>
    </row>
    <row r="543" customFormat="false" ht="14.55" hidden="false" customHeight="true" outlineLevel="0" collapsed="false">
      <c r="A543" s="95"/>
      <c r="B543" s="28" t="n">
        <v>4300</v>
      </c>
      <c r="C543" s="29" t="s">
        <v>26</v>
      </c>
      <c r="D543" s="30" t="n">
        <v>64644.38</v>
      </c>
      <c r="E543" s="30" t="n">
        <v>25870.45</v>
      </c>
      <c r="F543" s="30" t="n">
        <v>51280.42</v>
      </c>
      <c r="G543" s="30" t="n">
        <v>45000</v>
      </c>
      <c r="H543" s="30" t="n">
        <v>16102.05</v>
      </c>
      <c r="I543" s="67" t="n">
        <f aca="false">SUM(E543/F543*100)</f>
        <v>50.45</v>
      </c>
      <c r="J543" s="108" t="n">
        <f aca="false">SUM(H543/G543*100)</f>
        <v>35.78</v>
      </c>
    </row>
    <row r="544" customFormat="false" ht="24.3" hidden="false" customHeight="true" outlineLevel="0" collapsed="false">
      <c r="A544" s="95"/>
      <c r="B544" s="28" t="n">
        <v>4350</v>
      </c>
      <c r="C544" s="29" t="s">
        <v>51</v>
      </c>
      <c r="D544" s="30" t="n">
        <v>4318.19</v>
      </c>
      <c r="E544" s="30" t="n">
        <v>2575.62</v>
      </c>
      <c r="F544" s="30" t="n">
        <v>5151.24</v>
      </c>
      <c r="G544" s="30" t="n">
        <v>5200</v>
      </c>
      <c r="H544" s="30" t="n">
        <v>2575.62</v>
      </c>
      <c r="I544" s="67" t="n">
        <f aca="false">SUM(E544/F544*100)</f>
        <v>50</v>
      </c>
      <c r="J544" s="108" t="n">
        <f aca="false">SUM(H544/G544*100)</f>
        <v>49.53</v>
      </c>
    </row>
    <row r="545" customFormat="false" ht="49.05" hidden="false" customHeight="true" outlineLevel="0" collapsed="false">
      <c r="A545" s="95"/>
      <c r="B545" s="28" t="n">
        <v>4360</v>
      </c>
      <c r="C545" s="29" t="s">
        <v>52</v>
      </c>
      <c r="D545" s="30" t="n">
        <v>2435.13</v>
      </c>
      <c r="E545" s="30" t="n">
        <v>1029.06</v>
      </c>
      <c r="F545" s="30" t="n">
        <v>2266.81</v>
      </c>
      <c r="G545" s="30" t="n">
        <v>2800</v>
      </c>
      <c r="H545" s="30" t="n">
        <v>1078.48</v>
      </c>
      <c r="I545" s="67" t="n">
        <f aca="false">SUM(E545/F545*100)</f>
        <v>45.4</v>
      </c>
      <c r="J545" s="108" t="n">
        <f aca="false">SUM(H545/G545*100)</f>
        <v>38.52</v>
      </c>
    </row>
    <row r="546" customFormat="false" ht="49.05" hidden="false" customHeight="true" outlineLevel="0" collapsed="false">
      <c r="A546" s="95"/>
      <c r="B546" s="28" t="n">
        <v>4370</v>
      </c>
      <c r="C546" s="29" t="s">
        <v>78</v>
      </c>
      <c r="D546" s="30" t="n">
        <v>4655.35</v>
      </c>
      <c r="E546" s="30" t="n">
        <v>1863.53</v>
      </c>
      <c r="F546" s="30" t="n">
        <v>3667.19</v>
      </c>
      <c r="G546" s="30" t="n">
        <v>4000</v>
      </c>
      <c r="H546" s="30" t="n">
        <v>1799.61</v>
      </c>
      <c r="I546" s="67" t="n">
        <f aca="false">SUM(E546/F546*100)</f>
        <v>50.82</v>
      </c>
      <c r="J546" s="108" t="n">
        <f aca="false">SUM(H546/G546*100)</f>
        <v>44.99</v>
      </c>
    </row>
    <row r="547" customFormat="false" ht="14.55" hidden="false" customHeight="true" outlineLevel="0" collapsed="false">
      <c r="A547" s="95"/>
      <c r="B547" s="28" t="n">
        <v>4410</v>
      </c>
      <c r="C547" s="29" t="s">
        <v>54</v>
      </c>
      <c r="D547" s="57" t="n">
        <v>1515.5</v>
      </c>
      <c r="E547" s="57" t="n">
        <v>858.4</v>
      </c>
      <c r="F547" s="57" t="n">
        <v>1596.4</v>
      </c>
      <c r="G547" s="58" t="n">
        <v>1000</v>
      </c>
      <c r="H547" s="57" t="n">
        <v>306.1</v>
      </c>
      <c r="I547" s="67" t="n">
        <f aca="false">SUM(E547/F547*100)</f>
        <v>53.77</v>
      </c>
      <c r="J547" s="108" t="n">
        <f aca="false">SUM(H547/G547*100)</f>
        <v>30.61</v>
      </c>
    </row>
    <row r="548" customFormat="false" ht="14.55" hidden="false" customHeight="true" outlineLevel="0" collapsed="false">
      <c r="A548" s="95"/>
      <c r="B548" s="61" t="n">
        <v>4430</v>
      </c>
      <c r="C548" s="62" t="s">
        <v>55</v>
      </c>
      <c r="D548" s="38" t="n">
        <v>4036</v>
      </c>
      <c r="E548" s="38" t="n">
        <v>3000</v>
      </c>
      <c r="F548" s="38" t="n">
        <v>3950</v>
      </c>
      <c r="G548" s="38" t="n">
        <v>4000</v>
      </c>
      <c r="H548" s="38" t="n">
        <v>3530</v>
      </c>
      <c r="I548" s="67" t="n">
        <f aca="false">SUM(E548/F548*100)</f>
        <v>75.95</v>
      </c>
      <c r="J548" s="108" t="n">
        <f aca="false">SUM(H548/G548*100)</f>
        <v>88.25</v>
      </c>
    </row>
    <row r="549" customFormat="false" ht="14.55" hidden="false" customHeight="true" outlineLevel="0" collapsed="false">
      <c r="A549" s="95"/>
      <c r="B549" s="28" t="n">
        <v>4440</v>
      </c>
      <c r="C549" s="29" t="s">
        <v>56</v>
      </c>
      <c r="D549" s="30" t="n">
        <v>75093.03</v>
      </c>
      <c r="E549" s="30" t="n">
        <v>67817.61</v>
      </c>
      <c r="F549" s="30" t="n">
        <v>89189.77</v>
      </c>
      <c r="G549" s="30" t="n">
        <v>90616</v>
      </c>
      <c r="H549" s="30" t="n">
        <v>67962</v>
      </c>
      <c r="I549" s="67" t="n">
        <f aca="false">SUM(E549/F549*100)</f>
        <v>76.04</v>
      </c>
      <c r="J549" s="108" t="n">
        <f aca="false">SUM(H549/G549*100)</f>
        <v>75</v>
      </c>
    </row>
    <row r="550" customFormat="false" ht="24.3" hidden="false" customHeight="true" outlineLevel="0" collapsed="false">
      <c r="A550" s="95"/>
      <c r="B550" s="55" t="n">
        <v>4610</v>
      </c>
      <c r="C550" s="54" t="s">
        <v>129</v>
      </c>
      <c r="D550" s="30" t="n">
        <v>0</v>
      </c>
      <c r="E550" s="30" t="n">
        <v>103.5</v>
      </c>
      <c r="F550" s="30" t="n">
        <v>103.5</v>
      </c>
      <c r="G550" s="30" t="n">
        <v>0</v>
      </c>
      <c r="H550" s="30" t="n">
        <v>0</v>
      </c>
      <c r="I550" s="67" t="n">
        <v>0</v>
      </c>
      <c r="J550" s="108" t="n">
        <v>0</v>
      </c>
    </row>
    <row r="551" customFormat="false" ht="24.3" hidden="false" customHeight="true" outlineLevel="0" collapsed="false">
      <c r="A551" s="95"/>
      <c r="B551" s="55" t="n">
        <v>4700</v>
      </c>
      <c r="C551" s="54" t="s">
        <v>60</v>
      </c>
      <c r="D551" s="30" t="n">
        <v>966</v>
      </c>
      <c r="E551" s="30" t="n">
        <v>0</v>
      </c>
      <c r="F551" s="30" t="n">
        <v>0</v>
      </c>
      <c r="G551" s="30" t="n">
        <v>500</v>
      </c>
      <c r="H551" s="30" t="n">
        <v>360</v>
      </c>
      <c r="I551" s="67" t="n">
        <v>0</v>
      </c>
      <c r="J551" s="108" t="n">
        <f aca="false">SUM(H551/G551*100)</f>
        <v>72</v>
      </c>
    </row>
    <row r="552" customFormat="false" ht="36" hidden="false" customHeight="true" outlineLevel="0" collapsed="false">
      <c r="A552" s="95"/>
      <c r="B552" s="28" t="n">
        <v>4740</v>
      </c>
      <c r="C552" s="29" t="s">
        <v>61</v>
      </c>
      <c r="D552" s="30" t="n">
        <v>2694.6</v>
      </c>
      <c r="E552" s="30" t="n">
        <v>0</v>
      </c>
      <c r="F552" s="30" t="n">
        <v>0</v>
      </c>
      <c r="G552" s="30" t="n">
        <v>0</v>
      </c>
      <c r="H552" s="30" t="n">
        <v>0</v>
      </c>
      <c r="I552" s="67" t="n">
        <v>0</v>
      </c>
      <c r="J552" s="108" t="n">
        <v>0</v>
      </c>
    </row>
    <row r="553" customFormat="false" ht="36" hidden="false" customHeight="true" outlineLevel="0" collapsed="false">
      <c r="A553" s="95"/>
      <c r="B553" s="61" t="n">
        <v>4750</v>
      </c>
      <c r="C553" s="62" t="s">
        <v>62</v>
      </c>
      <c r="D553" s="30" t="n">
        <v>11816.6</v>
      </c>
      <c r="E553" s="30" t="n">
        <v>0</v>
      </c>
      <c r="F553" s="30" t="n">
        <v>0</v>
      </c>
      <c r="G553" s="30" t="n">
        <v>0</v>
      </c>
      <c r="H553" s="30" t="n">
        <v>0</v>
      </c>
      <c r="I553" s="64" t="n">
        <v>0</v>
      </c>
      <c r="J553" s="108" t="n">
        <v>0</v>
      </c>
    </row>
    <row r="554" customFormat="false" ht="14.55" hidden="false" customHeight="true" outlineLevel="0" collapsed="false">
      <c r="A554" s="95"/>
      <c r="B554" s="28" t="n">
        <v>6050</v>
      </c>
      <c r="C554" s="29" t="s">
        <v>63</v>
      </c>
      <c r="D554" s="30" t="n">
        <v>249439.96</v>
      </c>
      <c r="E554" s="30" t="n">
        <v>0</v>
      </c>
      <c r="F554" s="30" t="n">
        <v>0</v>
      </c>
      <c r="G554" s="30" t="n">
        <v>0</v>
      </c>
      <c r="H554" s="30" t="n">
        <v>0</v>
      </c>
      <c r="I554" s="68" t="n">
        <v>0</v>
      </c>
      <c r="J554" s="140" t="n">
        <v>0</v>
      </c>
    </row>
    <row r="555" customFormat="false" ht="14.55" hidden="false" customHeight="true" outlineLevel="0" collapsed="false">
      <c r="A555" s="33" t="s">
        <v>216</v>
      </c>
      <c r="B555" s="33"/>
      <c r="C555" s="33"/>
      <c r="D555" s="139" t="n">
        <f aca="false">SUM(D532:D554)</f>
        <v>2280657.84</v>
      </c>
      <c r="E555" s="139" t="n">
        <f aca="false">SUM(E532:E554)</f>
        <v>1243975.38</v>
      </c>
      <c r="F555" s="139" t="n">
        <f aca="false">SUM(F532:F554)</f>
        <v>2345282.05</v>
      </c>
      <c r="G555" s="139" t="n">
        <f aca="false">SUM(G532:G554)</f>
        <v>2342272</v>
      </c>
      <c r="H555" s="139" t="n">
        <f aca="false">SUM(H532:H554)</f>
        <v>1251797.76</v>
      </c>
      <c r="I555" s="35" t="n">
        <f aca="false">SUM(E555/F555*100)</f>
        <v>53.04</v>
      </c>
      <c r="J555" s="36" t="n">
        <f aca="false">SUM(H555/G555*100)</f>
        <v>53.44</v>
      </c>
    </row>
    <row r="556" customFormat="false" ht="14.55" hidden="false" customHeight="true" outlineLevel="0" collapsed="false">
      <c r="A556" s="83" t="n">
        <v>80142</v>
      </c>
      <c r="B556" s="26"/>
      <c r="C556" s="27" t="s">
        <v>217</v>
      </c>
      <c r="D556" s="27"/>
      <c r="E556" s="27"/>
      <c r="F556" s="27"/>
      <c r="G556" s="27"/>
      <c r="H556" s="27"/>
      <c r="I556" s="27"/>
      <c r="J556" s="27"/>
    </row>
    <row r="557" customFormat="false" ht="24.3" hidden="false" customHeight="true" outlineLevel="0" collapsed="false">
      <c r="A557" s="83"/>
      <c r="B557" s="49" t="n">
        <v>3020</v>
      </c>
      <c r="C557" s="50" t="s">
        <v>100</v>
      </c>
      <c r="D557" s="57" t="n">
        <v>0</v>
      </c>
      <c r="E557" s="57" t="n">
        <v>0</v>
      </c>
      <c r="F557" s="57" t="n">
        <v>0</v>
      </c>
      <c r="G557" s="30" t="n">
        <v>200</v>
      </c>
      <c r="H557" s="57" t="n">
        <v>0</v>
      </c>
      <c r="I557" s="67" t="n">
        <v>0</v>
      </c>
      <c r="J557" s="108" t="n">
        <f aca="false">SUM(H557/G557*100)</f>
        <v>0</v>
      </c>
    </row>
    <row r="558" customFormat="false" ht="24.3" hidden="false" customHeight="true" outlineLevel="0" collapsed="false">
      <c r="A558" s="83"/>
      <c r="B558" s="28" t="n">
        <v>4010</v>
      </c>
      <c r="C558" s="29" t="s">
        <v>42</v>
      </c>
      <c r="D558" s="30" t="n">
        <v>0</v>
      </c>
      <c r="E558" s="30" t="n">
        <v>0</v>
      </c>
      <c r="F558" s="30" t="n">
        <v>3710.92</v>
      </c>
      <c r="G558" s="30" t="n">
        <v>67504</v>
      </c>
      <c r="H558" s="30" t="n">
        <v>25617.79</v>
      </c>
      <c r="I558" s="67" t="n">
        <f aca="false">SUM(E558/F558*100)</f>
        <v>0</v>
      </c>
      <c r="J558" s="108" t="n">
        <f aca="false">SUM(H558/G558*100)</f>
        <v>37.95</v>
      </c>
    </row>
    <row r="559" customFormat="false" ht="24.3" hidden="false" customHeight="true" outlineLevel="0" collapsed="false">
      <c r="A559" s="83"/>
      <c r="B559" s="28" t="n">
        <v>4040</v>
      </c>
      <c r="C559" s="29" t="s">
        <v>81</v>
      </c>
      <c r="D559" s="30" t="n">
        <v>0</v>
      </c>
      <c r="E559" s="30" t="n">
        <v>0</v>
      </c>
      <c r="F559" s="30" t="n">
        <v>0</v>
      </c>
      <c r="G559" s="30" t="n">
        <v>500</v>
      </c>
      <c r="H559" s="30" t="n">
        <v>0</v>
      </c>
      <c r="I559" s="67" t="n">
        <v>0</v>
      </c>
      <c r="J559" s="108" t="n">
        <v>0</v>
      </c>
    </row>
    <row r="560" customFormat="false" ht="14.55" hidden="false" customHeight="true" outlineLevel="0" collapsed="false">
      <c r="A560" s="83"/>
      <c r="B560" s="28" t="n">
        <v>4090</v>
      </c>
      <c r="C560" s="54" t="s">
        <v>82</v>
      </c>
      <c r="D560" s="30" t="n">
        <v>0</v>
      </c>
      <c r="E560" s="30" t="n">
        <v>0</v>
      </c>
      <c r="F560" s="30" t="n">
        <v>0</v>
      </c>
      <c r="G560" s="30" t="n">
        <v>5000</v>
      </c>
      <c r="H560" s="30" t="n">
        <v>0</v>
      </c>
      <c r="I560" s="67" t="n">
        <v>0</v>
      </c>
      <c r="J560" s="108" t="n">
        <v>0</v>
      </c>
    </row>
    <row r="561" customFormat="false" ht="24.3" hidden="false" customHeight="true" outlineLevel="0" collapsed="false">
      <c r="A561" s="83"/>
      <c r="B561" s="28" t="n">
        <v>4110</v>
      </c>
      <c r="C561" s="29" t="s">
        <v>83</v>
      </c>
      <c r="D561" s="30" t="n">
        <v>0</v>
      </c>
      <c r="E561" s="30" t="n">
        <v>0</v>
      </c>
      <c r="F561" s="30" t="n">
        <v>477.09</v>
      </c>
      <c r="G561" s="30" t="n">
        <v>10833</v>
      </c>
      <c r="H561" s="30" t="n">
        <v>4071.48</v>
      </c>
      <c r="I561" s="67" t="n">
        <f aca="false">SUM(E561/F561*100)</f>
        <v>0</v>
      </c>
      <c r="J561" s="108" t="n">
        <f aca="false">SUM(H561/G561*100)</f>
        <v>37.58</v>
      </c>
    </row>
    <row r="562" customFormat="false" ht="14.55" hidden="false" customHeight="true" outlineLevel="0" collapsed="false">
      <c r="A562" s="83"/>
      <c r="B562" s="28" t="n">
        <v>4120</v>
      </c>
      <c r="C562" s="29" t="s">
        <v>45</v>
      </c>
      <c r="D562" s="30" t="n">
        <v>0</v>
      </c>
      <c r="E562" s="30" t="n">
        <v>0</v>
      </c>
      <c r="F562" s="30" t="n">
        <v>73.38</v>
      </c>
      <c r="G562" s="58" t="n">
        <v>1666</v>
      </c>
      <c r="H562" s="30" t="n">
        <v>565.59</v>
      </c>
      <c r="I562" s="67" t="n">
        <f aca="false">SUM(E562/F562*100)</f>
        <v>0</v>
      </c>
      <c r="J562" s="108" t="n">
        <f aca="false">SUM(H562/G562*100)</f>
        <v>33.95</v>
      </c>
    </row>
    <row r="563" customFormat="false" ht="14.55" hidden="false" customHeight="true" outlineLevel="0" collapsed="false">
      <c r="A563" s="83"/>
      <c r="B563" s="28" t="n">
        <v>4170</v>
      </c>
      <c r="C563" s="29" t="s">
        <v>46</v>
      </c>
      <c r="D563" s="57" t="n">
        <v>0</v>
      </c>
      <c r="E563" s="57" t="n">
        <v>0</v>
      </c>
      <c r="F563" s="30" t="n">
        <v>2500</v>
      </c>
      <c r="G563" s="38" t="n">
        <v>10000</v>
      </c>
      <c r="H563" s="57" t="n">
        <v>500</v>
      </c>
      <c r="I563" s="67" t="n">
        <f aca="false">SUM(E563/F563*100)</f>
        <v>0</v>
      </c>
      <c r="J563" s="108" t="n">
        <f aca="false">SUM(H563/G563*100)</f>
        <v>5</v>
      </c>
    </row>
    <row r="564" customFormat="false" ht="24.3" hidden="false" customHeight="true" outlineLevel="0" collapsed="false">
      <c r="A564" s="83"/>
      <c r="B564" s="28" t="n">
        <v>4210</v>
      </c>
      <c r="C564" s="29" t="s">
        <v>77</v>
      </c>
      <c r="D564" s="38" t="n">
        <v>0</v>
      </c>
      <c r="E564" s="38" t="n">
        <v>0</v>
      </c>
      <c r="F564" s="30" t="n">
        <v>9859.01</v>
      </c>
      <c r="G564" s="30" t="n">
        <v>10000</v>
      </c>
      <c r="H564" s="38" t="n">
        <v>3391.69</v>
      </c>
      <c r="I564" s="67" t="n">
        <f aca="false">SUM(E564/F564*100)</f>
        <v>0</v>
      </c>
      <c r="J564" s="108" t="n">
        <f aca="false">SUM(H564/G564*100)</f>
        <v>33.92</v>
      </c>
    </row>
    <row r="565" customFormat="false" ht="14.55" hidden="false" customHeight="true" outlineLevel="0" collapsed="false">
      <c r="A565" s="83"/>
      <c r="B565" s="28" t="n">
        <v>4300</v>
      </c>
      <c r="C565" s="29" t="s">
        <v>26</v>
      </c>
      <c r="D565" s="57" t="n">
        <v>0</v>
      </c>
      <c r="E565" s="30" t="n">
        <v>0</v>
      </c>
      <c r="F565" s="30" t="n">
        <v>5010.42</v>
      </c>
      <c r="G565" s="30" t="n">
        <v>9000</v>
      </c>
      <c r="H565" s="30" t="n">
        <v>1477.04</v>
      </c>
      <c r="I565" s="67" t="n">
        <f aca="false">SUM(E565/F565*100)</f>
        <v>0</v>
      </c>
      <c r="J565" s="108" t="n">
        <f aca="false">SUM(H565/G565*100)</f>
        <v>16.41</v>
      </c>
    </row>
    <row r="566" customFormat="false" ht="49.05" hidden="false" customHeight="true" outlineLevel="0" collapsed="false">
      <c r="A566" s="83"/>
      <c r="B566" s="28" t="n">
        <v>4370</v>
      </c>
      <c r="C566" s="29" t="s">
        <v>78</v>
      </c>
      <c r="D566" s="57" t="n">
        <v>0</v>
      </c>
      <c r="E566" s="30" t="n">
        <v>0</v>
      </c>
      <c r="F566" s="30" t="n">
        <v>0</v>
      </c>
      <c r="G566" s="30" t="n">
        <v>1000</v>
      </c>
      <c r="H566" s="30" t="n">
        <v>385.62</v>
      </c>
      <c r="I566" s="67" t="n">
        <v>0</v>
      </c>
      <c r="J566" s="108" t="n">
        <f aca="false">SUM(H566/G566*100)</f>
        <v>38.56</v>
      </c>
    </row>
    <row r="567" customFormat="false" ht="14.55" hidden="false" customHeight="true" outlineLevel="0" collapsed="false">
      <c r="A567" s="83"/>
      <c r="B567" s="28" t="n">
        <v>4410</v>
      </c>
      <c r="C567" s="29" t="s">
        <v>54</v>
      </c>
      <c r="D567" s="57" t="n">
        <v>0</v>
      </c>
      <c r="E567" s="30" t="n">
        <v>0</v>
      </c>
      <c r="F567" s="30" t="n">
        <v>1350.39</v>
      </c>
      <c r="G567" s="30" t="n">
        <v>5000</v>
      </c>
      <c r="H567" s="30" t="n">
        <v>338.5</v>
      </c>
      <c r="I567" s="67" t="n">
        <f aca="false">SUM(E567/F567*100)</f>
        <v>0</v>
      </c>
      <c r="J567" s="108" t="n">
        <f aca="false">SUM(H567/G567*100)</f>
        <v>6.77</v>
      </c>
    </row>
    <row r="568" customFormat="false" ht="14.55" hidden="false" customHeight="true" outlineLevel="0" collapsed="false">
      <c r="A568" s="83"/>
      <c r="B568" s="28" t="n">
        <v>4440</v>
      </c>
      <c r="C568" s="29" t="s">
        <v>56</v>
      </c>
      <c r="D568" s="57" t="n">
        <v>0</v>
      </c>
      <c r="E568" s="30" t="n">
        <v>0</v>
      </c>
      <c r="F568" s="30" t="n">
        <v>0</v>
      </c>
      <c r="G568" s="30" t="n">
        <v>2880</v>
      </c>
      <c r="H568" s="30" t="n">
        <v>2160</v>
      </c>
      <c r="I568" s="64" t="n">
        <v>0</v>
      </c>
      <c r="J568" s="108" t="n">
        <f aca="false">SUM(H568/G568*100)</f>
        <v>75</v>
      </c>
    </row>
    <row r="569" customFormat="false" ht="36" hidden="false" customHeight="true" outlineLevel="0" collapsed="false">
      <c r="A569" s="83"/>
      <c r="B569" s="28" t="n">
        <v>4700</v>
      </c>
      <c r="C569" s="54" t="s">
        <v>60</v>
      </c>
      <c r="D569" s="57" t="n">
        <v>0</v>
      </c>
      <c r="E569" s="30" t="n">
        <v>0</v>
      </c>
      <c r="F569" s="30" t="n">
        <v>0</v>
      </c>
      <c r="G569" s="30" t="n">
        <v>2000</v>
      </c>
      <c r="H569" s="30" t="n">
        <v>140</v>
      </c>
      <c r="I569" s="109" t="n">
        <v>0</v>
      </c>
      <c r="J569" s="108" t="n">
        <f aca="false">SUM(H569/G569*100)</f>
        <v>7</v>
      </c>
    </row>
    <row r="570" customFormat="false" ht="14.55" hidden="false" customHeight="true" outlineLevel="0" collapsed="false">
      <c r="A570" s="33" t="s">
        <v>218</v>
      </c>
      <c r="B570" s="33"/>
      <c r="C570" s="33"/>
      <c r="D570" s="139" t="n">
        <v>0</v>
      </c>
      <c r="E570" s="139" t="n">
        <v>0</v>
      </c>
      <c r="F570" s="34" t="n">
        <f aca="false">SUM(F558:F569)</f>
        <v>22981.21</v>
      </c>
      <c r="G570" s="34" t="n">
        <f aca="false">SUM(G557:G569)</f>
        <v>125583</v>
      </c>
      <c r="H570" s="34" t="n">
        <f aca="false">SUM(H557:H569)</f>
        <v>38647.71</v>
      </c>
      <c r="I570" s="35" t="n">
        <f aca="false">SUM(E570/F570*100)</f>
        <v>0</v>
      </c>
      <c r="J570" s="36" t="n">
        <f aca="false">SUM(H570/G570*100)</f>
        <v>30.77</v>
      </c>
    </row>
    <row r="571" customFormat="false" ht="14.55" hidden="false" customHeight="true" outlineLevel="0" collapsed="false">
      <c r="A571" s="106" t="s">
        <v>219</v>
      </c>
      <c r="B571" s="26"/>
      <c r="C571" s="27" t="s">
        <v>220</v>
      </c>
      <c r="D571" s="27"/>
      <c r="E571" s="27"/>
      <c r="F571" s="27"/>
      <c r="G571" s="27"/>
      <c r="H571" s="27"/>
      <c r="I571" s="27"/>
      <c r="J571" s="27"/>
    </row>
    <row r="572" customFormat="false" ht="24.3" hidden="false" customHeight="true" outlineLevel="0" collapsed="false">
      <c r="A572" s="40"/>
      <c r="B572" s="28" t="n">
        <v>4010</v>
      </c>
      <c r="C572" s="29" t="s">
        <v>42</v>
      </c>
      <c r="D572" s="30" t="n">
        <v>17594</v>
      </c>
      <c r="E572" s="30" t="n">
        <v>3057.64</v>
      </c>
      <c r="F572" s="30" t="n">
        <v>13200</v>
      </c>
      <c r="G572" s="30" t="n">
        <v>0</v>
      </c>
      <c r="H572" s="30" t="n">
        <v>0</v>
      </c>
      <c r="I572" s="67" t="n">
        <f aca="false">SUM(E572/F572*100)</f>
        <v>23.16</v>
      </c>
      <c r="J572" s="108" t="n">
        <v>0</v>
      </c>
    </row>
    <row r="573" customFormat="false" ht="24.3" hidden="false" customHeight="true" outlineLevel="0" collapsed="false">
      <c r="A573" s="40"/>
      <c r="B573" s="28" t="n">
        <v>4110</v>
      </c>
      <c r="C573" s="29" t="s">
        <v>83</v>
      </c>
      <c r="D573" s="30" t="n">
        <v>2673</v>
      </c>
      <c r="E573" s="30" t="n">
        <v>273.69</v>
      </c>
      <c r="F573" s="30" t="n">
        <v>2000</v>
      </c>
      <c r="G573" s="30" t="n">
        <v>900</v>
      </c>
      <c r="H573" s="30" t="n">
        <v>0</v>
      </c>
      <c r="I573" s="67" t="n">
        <f aca="false">SUM(E573/F573*100)</f>
        <v>13.68</v>
      </c>
      <c r="J573" s="108" t="n">
        <f aca="false">SUM(H573/G573*100)</f>
        <v>0</v>
      </c>
    </row>
    <row r="574" customFormat="false" ht="14.55" hidden="false" customHeight="true" outlineLevel="0" collapsed="false">
      <c r="A574" s="40"/>
      <c r="B574" s="28" t="n">
        <v>4120</v>
      </c>
      <c r="C574" s="29" t="s">
        <v>45</v>
      </c>
      <c r="D574" s="30" t="n">
        <v>431</v>
      </c>
      <c r="E574" s="30" t="n">
        <v>44.14</v>
      </c>
      <c r="F574" s="30" t="n">
        <v>330</v>
      </c>
      <c r="G574" s="30" t="n">
        <v>470</v>
      </c>
      <c r="H574" s="30" t="n">
        <v>0</v>
      </c>
      <c r="I574" s="67" t="n">
        <f aca="false">SUM(E574/F574*100)</f>
        <v>13.38</v>
      </c>
      <c r="J574" s="108" t="n">
        <f aca="false">SUM(H574/G574*100)</f>
        <v>0</v>
      </c>
    </row>
    <row r="575" customFormat="false" ht="14.55" hidden="false" customHeight="true" outlineLevel="0" collapsed="false">
      <c r="A575" s="102"/>
      <c r="B575" s="28" t="n">
        <v>4170</v>
      </c>
      <c r="C575" s="29" t="s">
        <v>46</v>
      </c>
      <c r="D575" s="57" t="n">
        <v>9180</v>
      </c>
      <c r="E575" s="57" t="n">
        <v>3747</v>
      </c>
      <c r="F575" s="57" t="n">
        <v>10420</v>
      </c>
      <c r="G575" s="58" t="n">
        <v>6630</v>
      </c>
      <c r="H575" s="57" t="n">
        <v>0</v>
      </c>
      <c r="I575" s="67" t="n">
        <f aca="false">SUM(E575/F575*100)</f>
        <v>35.96</v>
      </c>
      <c r="J575" s="108" t="n">
        <f aca="false">SUM(H575/G575*100)</f>
        <v>0</v>
      </c>
    </row>
    <row r="576" customFormat="false" ht="24.3" hidden="false" customHeight="true" outlineLevel="0" collapsed="false">
      <c r="A576" s="102"/>
      <c r="B576" s="28" t="n">
        <v>4210</v>
      </c>
      <c r="C576" s="29" t="s">
        <v>77</v>
      </c>
      <c r="D576" s="38" t="n">
        <v>4800.46</v>
      </c>
      <c r="E576" s="38" t="n">
        <v>568.08</v>
      </c>
      <c r="F576" s="38" t="n">
        <v>4869.31</v>
      </c>
      <c r="G576" s="38" t="n">
        <v>10000</v>
      </c>
      <c r="H576" s="38" t="n">
        <v>8305.81</v>
      </c>
      <c r="I576" s="67" t="n">
        <f aca="false">SUM(E576/F576*100)</f>
        <v>11.67</v>
      </c>
      <c r="J576" s="108" t="n">
        <f aca="false">SUM(H576/G576*100)</f>
        <v>83.06</v>
      </c>
    </row>
    <row r="577" customFormat="false" ht="14.55" hidden="false" customHeight="true" outlineLevel="0" collapsed="false">
      <c r="A577" s="102"/>
      <c r="B577" s="28" t="n">
        <v>4300</v>
      </c>
      <c r="C577" s="29" t="s">
        <v>26</v>
      </c>
      <c r="D577" s="57" t="n">
        <v>16401.3</v>
      </c>
      <c r="E577" s="30" t="n">
        <v>4614</v>
      </c>
      <c r="F577" s="30" t="n">
        <v>14029</v>
      </c>
      <c r="G577" s="30" t="n">
        <v>10000</v>
      </c>
      <c r="H577" s="30" t="n">
        <v>8300</v>
      </c>
      <c r="I577" s="67" t="n">
        <f aca="false">SUM(E577/F577*100)</f>
        <v>32.89</v>
      </c>
      <c r="J577" s="108" t="n">
        <f aca="false">SUM(H577/G577*100)</f>
        <v>83</v>
      </c>
    </row>
    <row r="578" customFormat="false" ht="36" hidden="false" customHeight="true" outlineLevel="0" collapsed="false">
      <c r="A578" s="102"/>
      <c r="B578" s="55" t="n">
        <v>4700</v>
      </c>
      <c r="C578" s="54" t="s">
        <v>60</v>
      </c>
      <c r="D578" s="30" t="n">
        <v>32548.6</v>
      </c>
      <c r="E578" s="30" t="n">
        <v>14769.59</v>
      </c>
      <c r="F578" s="30" t="n">
        <v>25089.59</v>
      </c>
      <c r="G578" s="30" t="n">
        <v>29252</v>
      </c>
      <c r="H578" s="30" t="n">
        <v>6823</v>
      </c>
      <c r="I578" s="67" t="n">
        <f aca="false">SUM(E578/F578*100)</f>
        <v>58.87</v>
      </c>
      <c r="J578" s="108" t="n">
        <f aca="false">SUM(H578/G578*100)</f>
        <v>23.32</v>
      </c>
    </row>
    <row r="579" customFormat="false" ht="36" hidden="false" customHeight="true" outlineLevel="0" collapsed="false">
      <c r="A579" s="102"/>
      <c r="B579" s="28" t="n">
        <v>4740</v>
      </c>
      <c r="C579" s="29" t="s">
        <v>61</v>
      </c>
      <c r="D579" s="30" t="n">
        <v>2697.75</v>
      </c>
      <c r="E579" s="30" t="n">
        <v>0</v>
      </c>
      <c r="F579" s="30" t="n">
        <v>0</v>
      </c>
      <c r="G579" s="30" t="n">
        <v>0</v>
      </c>
      <c r="H579" s="30" t="n">
        <v>0</v>
      </c>
      <c r="I579" s="67" t="n">
        <v>0</v>
      </c>
      <c r="J579" s="108" t="n">
        <v>0</v>
      </c>
    </row>
    <row r="580" customFormat="false" ht="36" hidden="false" customHeight="true" outlineLevel="0" collapsed="false">
      <c r="A580" s="102"/>
      <c r="B580" s="61" t="n">
        <v>4750</v>
      </c>
      <c r="C580" s="62" t="s">
        <v>62</v>
      </c>
      <c r="D580" s="30" t="n">
        <v>1963.59</v>
      </c>
      <c r="E580" s="30" t="n">
        <v>0</v>
      </c>
      <c r="F580" s="30" t="n">
        <v>0</v>
      </c>
      <c r="G580" s="30" t="n">
        <v>0</v>
      </c>
      <c r="H580" s="30" t="n">
        <v>0</v>
      </c>
      <c r="I580" s="109" t="n">
        <v>0</v>
      </c>
      <c r="J580" s="108" t="n">
        <v>0</v>
      </c>
    </row>
    <row r="581" customFormat="false" ht="14.55" hidden="false" customHeight="true" outlineLevel="0" collapsed="false">
      <c r="A581" s="33" t="s">
        <v>221</v>
      </c>
      <c r="B581" s="33"/>
      <c r="C581" s="33"/>
      <c r="D581" s="34" t="n">
        <f aca="false">SUM(D572:D580)</f>
        <v>88289.7</v>
      </c>
      <c r="E581" s="34" t="n">
        <f aca="false">SUM(E572:E580)</f>
        <v>27074.14</v>
      </c>
      <c r="F581" s="34" t="n">
        <f aca="false">SUM(F572:F580)</f>
        <v>69937.9</v>
      </c>
      <c r="G581" s="34" t="n">
        <f aca="false">SUM(G572:G580)</f>
        <v>57252</v>
      </c>
      <c r="H581" s="34" t="n">
        <f aca="false">SUM(H572:H580)</f>
        <v>23428.81</v>
      </c>
      <c r="I581" s="35" t="n">
        <f aca="false">SUM(E581/F581*100)</f>
        <v>38.71</v>
      </c>
      <c r="J581" s="36" t="n">
        <f aca="false">SUM(H581/G581*100)</f>
        <v>40.92</v>
      </c>
    </row>
    <row r="582" customFormat="false" ht="14.55" hidden="false" customHeight="true" outlineLevel="0" collapsed="false">
      <c r="A582" s="94" t="n">
        <v>80148</v>
      </c>
      <c r="B582" s="26"/>
      <c r="C582" s="27" t="s">
        <v>222</v>
      </c>
      <c r="D582" s="27"/>
      <c r="E582" s="27"/>
      <c r="F582" s="27"/>
      <c r="G582" s="27"/>
      <c r="H582" s="27"/>
      <c r="I582" s="27"/>
      <c r="J582" s="27"/>
    </row>
    <row r="583" customFormat="false" ht="24.3" hidden="false" customHeight="true" outlineLevel="0" collapsed="false">
      <c r="A583" s="95"/>
      <c r="B583" s="28" t="n">
        <v>3020</v>
      </c>
      <c r="C583" s="29" t="s">
        <v>100</v>
      </c>
      <c r="D583" s="30" t="n">
        <v>1000</v>
      </c>
      <c r="E583" s="30" t="n">
        <v>0</v>
      </c>
      <c r="F583" s="30" t="n">
        <v>1298.05</v>
      </c>
      <c r="G583" s="30" t="n">
        <v>2300</v>
      </c>
      <c r="H583" s="30" t="n">
        <v>0</v>
      </c>
      <c r="I583" s="67" t="n">
        <f aca="false">SUM(E583/F583*100)</f>
        <v>0</v>
      </c>
      <c r="J583" s="108" t="n">
        <f aca="false">SUM(H583/G583*100)</f>
        <v>0</v>
      </c>
    </row>
    <row r="584" customFormat="false" ht="24.3" hidden="false" customHeight="true" outlineLevel="0" collapsed="false">
      <c r="A584" s="95"/>
      <c r="B584" s="28" t="n">
        <v>4010</v>
      </c>
      <c r="C584" s="29" t="s">
        <v>42</v>
      </c>
      <c r="D584" s="30" t="n">
        <v>121872.21</v>
      </c>
      <c r="E584" s="30" t="n">
        <v>73293.21</v>
      </c>
      <c r="F584" s="30" t="n">
        <v>144767.07</v>
      </c>
      <c r="G584" s="30" t="n">
        <v>153357</v>
      </c>
      <c r="H584" s="30" t="n">
        <v>75611.99</v>
      </c>
      <c r="I584" s="67" t="n">
        <f aca="false">SUM(E584/F584*100)</f>
        <v>50.63</v>
      </c>
      <c r="J584" s="108" t="n">
        <f aca="false">SUM(H584/G584*100)</f>
        <v>49.3</v>
      </c>
    </row>
    <row r="585" customFormat="false" ht="24.3" hidden="false" customHeight="true" outlineLevel="0" collapsed="false">
      <c r="A585" s="95"/>
      <c r="B585" s="28" t="n">
        <v>4040</v>
      </c>
      <c r="C585" s="29" t="s">
        <v>81</v>
      </c>
      <c r="D585" s="30" t="n">
        <v>9232.09</v>
      </c>
      <c r="E585" s="30" t="n">
        <v>9978.13</v>
      </c>
      <c r="F585" s="30" t="n">
        <v>9978.13</v>
      </c>
      <c r="G585" s="30" t="n">
        <v>13748</v>
      </c>
      <c r="H585" s="30" t="n">
        <v>13221.11</v>
      </c>
      <c r="I585" s="67" t="n">
        <f aca="false">SUM(E585/F585*100)</f>
        <v>100</v>
      </c>
      <c r="J585" s="108" t="n">
        <f aca="false">SUM(H585/G585*100)</f>
        <v>96.17</v>
      </c>
    </row>
    <row r="586" customFormat="false" ht="24.3" hidden="false" customHeight="true" outlineLevel="0" collapsed="false">
      <c r="A586" s="95"/>
      <c r="B586" s="28" t="n">
        <v>4110</v>
      </c>
      <c r="C586" s="29" t="s">
        <v>83</v>
      </c>
      <c r="D586" s="30" t="n">
        <v>20065.75</v>
      </c>
      <c r="E586" s="30" t="n">
        <v>11606.22</v>
      </c>
      <c r="F586" s="30" t="n">
        <v>22663.17</v>
      </c>
      <c r="G586" s="30" t="n">
        <v>25292</v>
      </c>
      <c r="H586" s="30" t="n">
        <v>13658.81</v>
      </c>
      <c r="I586" s="67" t="n">
        <f aca="false">SUM(E586/F586*100)</f>
        <v>51.21</v>
      </c>
      <c r="J586" s="108" t="n">
        <f aca="false">SUM(H586/G586*100)</f>
        <v>54</v>
      </c>
    </row>
    <row r="587" customFormat="false" ht="14.55" hidden="false" customHeight="true" outlineLevel="0" collapsed="false">
      <c r="A587" s="95"/>
      <c r="B587" s="28" t="n">
        <v>4120</v>
      </c>
      <c r="C587" s="29" t="s">
        <v>45</v>
      </c>
      <c r="D587" s="57" t="n">
        <v>3143.53</v>
      </c>
      <c r="E587" s="57" t="n">
        <v>1904.6</v>
      </c>
      <c r="F587" s="57" t="n">
        <v>3675.73</v>
      </c>
      <c r="G587" s="58" t="n">
        <v>3999</v>
      </c>
      <c r="H587" s="57" t="n">
        <v>2061.02</v>
      </c>
      <c r="I587" s="67" t="n">
        <f aca="false">SUM(E587/F587*100)</f>
        <v>51.82</v>
      </c>
      <c r="J587" s="108" t="n">
        <f aca="false">SUM(H587/G587*100)</f>
        <v>51.54</v>
      </c>
    </row>
    <row r="588" customFormat="false" ht="14.55" hidden="false" customHeight="true" outlineLevel="0" collapsed="false">
      <c r="A588" s="95"/>
      <c r="B588" s="28" t="n">
        <v>4170</v>
      </c>
      <c r="C588" s="29" t="s">
        <v>46</v>
      </c>
      <c r="D588" s="38" t="n">
        <v>2000</v>
      </c>
      <c r="E588" s="38" t="n">
        <v>0</v>
      </c>
      <c r="F588" s="38" t="n">
        <v>2000</v>
      </c>
      <c r="G588" s="38" t="n">
        <v>2000</v>
      </c>
      <c r="H588" s="38" t="n">
        <v>1363.62</v>
      </c>
      <c r="I588" s="67" t="n">
        <f aca="false">SUM(E588/F588*100)</f>
        <v>0</v>
      </c>
      <c r="J588" s="108" t="n">
        <f aca="false">SUM(H588/G588*100)</f>
        <v>68.18</v>
      </c>
    </row>
    <row r="589" customFormat="false" ht="24.3" hidden="false" customHeight="true" outlineLevel="0" collapsed="false">
      <c r="A589" s="95"/>
      <c r="B589" s="28" t="n">
        <v>4210</v>
      </c>
      <c r="C589" s="29" t="s">
        <v>77</v>
      </c>
      <c r="D589" s="57" t="n">
        <v>13432.32</v>
      </c>
      <c r="E589" s="57" t="n">
        <v>3753.16</v>
      </c>
      <c r="F589" s="57" t="n">
        <v>8100</v>
      </c>
      <c r="G589" s="58" t="n">
        <v>8100</v>
      </c>
      <c r="H589" s="57" t="n">
        <v>2751.6</v>
      </c>
      <c r="I589" s="67" t="n">
        <f aca="false">SUM(E589/F589*100)</f>
        <v>46.34</v>
      </c>
      <c r="J589" s="108" t="n">
        <f aca="false">SUM(H589/G589*100)</f>
        <v>33.97</v>
      </c>
    </row>
    <row r="590" customFormat="false" ht="14.55" hidden="false" customHeight="true" outlineLevel="0" collapsed="false">
      <c r="A590" s="95"/>
      <c r="B590" s="28" t="n">
        <v>4260</v>
      </c>
      <c r="C590" s="29" t="s">
        <v>48</v>
      </c>
      <c r="D590" s="38" t="n">
        <v>53919.52</v>
      </c>
      <c r="E590" s="38" t="n">
        <v>31372.93</v>
      </c>
      <c r="F590" s="38" t="n">
        <v>50920.6</v>
      </c>
      <c r="G590" s="38" t="n">
        <v>55000</v>
      </c>
      <c r="H590" s="38" t="n">
        <v>26071.92</v>
      </c>
      <c r="I590" s="67" t="n">
        <f aca="false">SUM(E590/F590*100)</f>
        <v>61.61</v>
      </c>
      <c r="J590" s="108" t="n">
        <f aca="false">SUM(H590/G590*100)</f>
        <v>47.4</v>
      </c>
    </row>
    <row r="591" customFormat="false" ht="14.55" hidden="false" customHeight="true" outlineLevel="0" collapsed="false">
      <c r="A591" s="95"/>
      <c r="B591" s="28" t="n">
        <v>4270</v>
      </c>
      <c r="C591" s="29" t="s">
        <v>49</v>
      </c>
      <c r="D591" s="57" t="n">
        <v>5727.08</v>
      </c>
      <c r="E591" s="57" t="n">
        <v>0</v>
      </c>
      <c r="F591" s="57" t="n">
        <v>8000</v>
      </c>
      <c r="G591" s="58" t="n">
        <v>8000</v>
      </c>
      <c r="H591" s="57" t="n">
        <v>2200</v>
      </c>
      <c r="I591" s="67" t="n">
        <f aca="false">SUM(E591/F591*100)</f>
        <v>0</v>
      </c>
      <c r="J591" s="108" t="n">
        <f aca="false">SUM(H591/G591*100)</f>
        <v>27.5</v>
      </c>
    </row>
    <row r="592" customFormat="false" ht="14.55" hidden="false" customHeight="true" outlineLevel="0" collapsed="false">
      <c r="A592" s="95"/>
      <c r="B592" s="55" t="n">
        <v>4280</v>
      </c>
      <c r="C592" s="54" t="s">
        <v>50</v>
      </c>
      <c r="D592" s="38" t="n">
        <v>0</v>
      </c>
      <c r="E592" s="38" t="n">
        <v>0</v>
      </c>
      <c r="F592" s="38" t="n">
        <v>200</v>
      </c>
      <c r="G592" s="38" t="n">
        <v>200</v>
      </c>
      <c r="H592" s="38" t="n">
        <v>50</v>
      </c>
      <c r="I592" s="67" t="n">
        <v>0</v>
      </c>
      <c r="J592" s="108" t="n">
        <f aca="false">SUM(H592/G592*100)</f>
        <v>25</v>
      </c>
    </row>
    <row r="593" customFormat="false" ht="14.55" hidden="false" customHeight="true" outlineLevel="0" collapsed="false">
      <c r="A593" s="95"/>
      <c r="B593" s="28" t="n">
        <v>4300</v>
      </c>
      <c r="C593" s="29" t="s">
        <v>26</v>
      </c>
      <c r="D593" s="30" t="n">
        <v>8099.4</v>
      </c>
      <c r="E593" s="30" t="n">
        <v>4303.18</v>
      </c>
      <c r="F593" s="30" t="n">
        <v>9300</v>
      </c>
      <c r="G593" s="30" t="n">
        <v>9000</v>
      </c>
      <c r="H593" s="30" t="n">
        <v>2252.91</v>
      </c>
      <c r="I593" s="67" t="n">
        <f aca="false">SUM(E593/F593*100)</f>
        <v>46.27</v>
      </c>
      <c r="J593" s="108" t="n">
        <f aca="false">SUM(H593/G593*100)</f>
        <v>25.03</v>
      </c>
    </row>
    <row r="594" customFormat="false" ht="49.05" hidden="false" customHeight="true" outlineLevel="0" collapsed="false">
      <c r="A594" s="95"/>
      <c r="B594" s="28" t="n">
        <v>4370</v>
      </c>
      <c r="C594" s="29" t="s">
        <v>78</v>
      </c>
      <c r="D594" s="30" t="n">
        <v>497.48</v>
      </c>
      <c r="E594" s="30" t="n">
        <v>0</v>
      </c>
      <c r="F594" s="30" t="n">
        <v>167.66</v>
      </c>
      <c r="G594" s="30" t="n">
        <v>500</v>
      </c>
      <c r="H594" s="30" t="n">
        <v>0</v>
      </c>
      <c r="I594" s="67" t="n">
        <f aca="false">SUM(E594/F594*100)</f>
        <v>0</v>
      </c>
      <c r="J594" s="108" t="n">
        <f aca="false">SUM(H594/G594*100)</f>
        <v>0</v>
      </c>
    </row>
    <row r="595" customFormat="false" ht="14.55" hidden="false" customHeight="true" outlineLevel="0" collapsed="false">
      <c r="A595" s="95"/>
      <c r="B595" s="28" t="n">
        <v>4440</v>
      </c>
      <c r="C595" s="29" t="s">
        <v>56</v>
      </c>
      <c r="D595" s="30" t="n">
        <v>5239.2</v>
      </c>
      <c r="E595" s="30" t="n">
        <v>4923.4</v>
      </c>
      <c r="F595" s="30" t="n">
        <v>6202.58</v>
      </c>
      <c r="G595" s="30" t="n">
        <v>6564</v>
      </c>
      <c r="H595" s="30" t="n">
        <v>4923</v>
      </c>
      <c r="I595" s="67" t="n">
        <f aca="false">SUM(E595/F595*100)</f>
        <v>79.38</v>
      </c>
      <c r="J595" s="108" t="n">
        <f aca="false">SUM(H595/G595*100)</f>
        <v>75</v>
      </c>
    </row>
    <row r="596" customFormat="false" ht="36" hidden="false" customHeight="true" outlineLevel="0" collapsed="false">
      <c r="A596" s="104"/>
      <c r="B596" s="61" t="n">
        <v>4750</v>
      </c>
      <c r="C596" s="62" t="s">
        <v>62</v>
      </c>
      <c r="D596" s="30" t="n">
        <v>100</v>
      </c>
      <c r="E596" s="30" t="n">
        <v>0</v>
      </c>
      <c r="F596" s="30" t="n">
        <v>0</v>
      </c>
      <c r="G596" s="30" t="n">
        <v>0</v>
      </c>
      <c r="H596" s="30" t="n">
        <v>0</v>
      </c>
      <c r="I596" s="109" t="n">
        <v>0</v>
      </c>
      <c r="J596" s="108" t="n">
        <v>0</v>
      </c>
    </row>
    <row r="597" customFormat="false" ht="14.55" hidden="false" customHeight="true" outlineLevel="0" collapsed="false">
      <c r="A597" s="33" t="s">
        <v>223</v>
      </c>
      <c r="B597" s="33"/>
      <c r="C597" s="33"/>
      <c r="D597" s="139" t="n">
        <f aca="false">SUM(D583:D596)</f>
        <v>244328.58</v>
      </c>
      <c r="E597" s="139" t="n">
        <f aca="false">SUM(E583:E596)</f>
        <v>141134.83</v>
      </c>
      <c r="F597" s="139" t="n">
        <f aca="false">SUM(F583:F596)</f>
        <v>267272.99</v>
      </c>
      <c r="G597" s="139" t="n">
        <f aca="false">SUM(G583:G596)</f>
        <v>288060</v>
      </c>
      <c r="H597" s="139" t="n">
        <f aca="false">SUM(H583:H596)</f>
        <v>144165.98</v>
      </c>
      <c r="I597" s="35" t="n">
        <f aca="false">SUM(E597/F597*100)</f>
        <v>52.81</v>
      </c>
      <c r="J597" s="36" t="n">
        <f aca="false">SUM(H597/G597*100)</f>
        <v>50.05</v>
      </c>
    </row>
    <row r="598" customFormat="false" ht="14.55" hidden="false" customHeight="true" outlineLevel="0" collapsed="false">
      <c r="A598" s="82" t="n">
        <v>80195</v>
      </c>
      <c r="B598" s="26"/>
      <c r="C598" s="27" t="s">
        <v>72</v>
      </c>
      <c r="D598" s="27"/>
      <c r="E598" s="27"/>
      <c r="F598" s="27"/>
      <c r="G598" s="27"/>
      <c r="H598" s="27"/>
      <c r="I598" s="27"/>
      <c r="J598" s="27"/>
    </row>
    <row r="599" customFormat="false" ht="24.3" hidden="false" customHeight="true" outlineLevel="0" collapsed="false">
      <c r="A599" s="82"/>
      <c r="B599" s="28" t="n">
        <v>3020</v>
      </c>
      <c r="C599" s="29" t="s">
        <v>100</v>
      </c>
      <c r="D599" s="30" t="n">
        <v>29510</v>
      </c>
      <c r="E599" s="57" t="n">
        <v>0</v>
      </c>
      <c r="F599" s="30" t="n">
        <v>30590</v>
      </c>
      <c r="G599" s="57" t="n">
        <v>701</v>
      </c>
      <c r="H599" s="57" t="n">
        <v>0</v>
      </c>
      <c r="I599" s="67" t="n">
        <f aca="false">SUM(E599/F599*100)</f>
        <v>0</v>
      </c>
      <c r="J599" s="108" t="n">
        <f aca="false">SUM(H599/G599*100)</f>
        <v>0</v>
      </c>
    </row>
    <row r="600" customFormat="false" ht="36" hidden="false" customHeight="true" outlineLevel="0" collapsed="false">
      <c r="A600" s="82"/>
      <c r="B600" s="28" t="n">
        <v>3040</v>
      </c>
      <c r="C600" s="29" t="s">
        <v>224</v>
      </c>
      <c r="D600" s="57" t="n">
        <v>7000</v>
      </c>
      <c r="E600" s="57" t="n">
        <v>0</v>
      </c>
      <c r="F600" s="30" t="n">
        <v>11500</v>
      </c>
      <c r="G600" s="57" t="n">
        <v>0</v>
      </c>
      <c r="H600" s="57" t="n">
        <v>0</v>
      </c>
      <c r="I600" s="67" t="n">
        <f aca="false">SUM(E600/F600*100)</f>
        <v>0</v>
      </c>
      <c r="J600" s="108" t="n">
        <v>0</v>
      </c>
    </row>
    <row r="601" customFormat="false" ht="24.3" hidden="false" customHeight="true" outlineLevel="0" collapsed="false">
      <c r="A601" s="82"/>
      <c r="B601" s="28" t="n">
        <v>4110</v>
      </c>
      <c r="C601" s="29" t="s">
        <v>83</v>
      </c>
      <c r="D601" s="30" t="n">
        <v>1404.17</v>
      </c>
      <c r="E601" s="57" t="n">
        <v>0</v>
      </c>
      <c r="F601" s="30" t="n">
        <v>1746.85</v>
      </c>
      <c r="G601" s="57" t="n">
        <v>0</v>
      </c>
      <c r="H601" s="57" t="n">
        <v>0</v>
      </c>
      <c r="I601" s="67" t="n">
        <f aca="false">SUM(E601/F601*100)</f>
        <v>0</v>
      </c>
      <c r="J601" s="108" t="n">
        <v>0</v>
      </c>
    </row>
    <row r="602" customFormat="false" ht="14.55" hidden="false" customHeight="true" outlineLevel="0" collapsed="false">
      <c r="A602" s="82"/>
      <c r="B602" s="28" t="n">
        <v>4120</v>
      </c>
      <c r="C602" s="29" t="s">
        <v>45</v>
      </c>
      <c r="D602" s="30" t="n">
        <v>226.48</v>
      </c>
      <c r="E602" s="57" t="n">
        <v>0</v>
      </c>
      <c r="F602" s="30" t="n">
        <v>281.75</v>
      </c>
      <c r="G602" s="57" t="n">
        <v>0</v>
      </c>
      <c r="H602" s="57" t="n">
        <v>0</v>
      </c>
      <c r="I602" s="67" t="n">
        <f aca="false">SUM(E602/F602*100)</f>
        <v>0</v>
      </c>
      <c r="J602" s="108" t="n">
        <v>0</v>
      </c>
    </row>
    <row r="603" customFormat="false" ht="14.55" hidden="false" customHeight="true" outlineLevel="0" collapsed="false">
      <c r="A603" s="82"/>
      <c r="B603" s="28" t="n">
        <v>4170</v>
      </c>
      <c r="C603" s="29" t="s">
        <v>46</v>
      </c>
      <c r="D603" s="30" t="n">
        <v>4704</v>
      </c>
      <c r="E603" s="57" t="n">
        <v>0</v>
      </c>
      <c r="F603" s="30" t="n">
        <v>1620</v>
      </c>
      <c r="G603" s="57" t="n">
        <v>3000</v>
      </c>
      <c r="H603" s="57" t="n">
        <v>0</v>
      </c>
      <c r="I603" s="67" t="n">
        <f aca="false">SUM(E603/F603*100)</f>
        <v>0</v>
      </c>
      <c r="J603" s="108" t="n">
        <f aca="false">SUM(H603/G603*100)</f>
        <v>0</v>
      </c>
    </row>
    <row r="604" customFormat="false" ht="14.55" hidden="false" customHeight="true" outlineLevel="0" collapsed="false">
      <c r="A604" s="82"/>
      <c r="B604" s="28" t="n">
        <v>4171</v>
      </c>
      <c r="C604" s="29" t="s">
        <v>46</v>
      </c>
      <c r="D604" s="30" t="n">
        <v>0</v>
      </c>
      <c r="E604" s="57" t="n">
        <v>0</v>
      </c>
      <c r="F604" s="30" t="n">
        <v>0</v>
      </c>
      <c r="G604" s="57" t="n">
        <v>200</v>
      </c>
      <c r="H604" s="57" t="n">
        <v>0</v>
      </c>
      <c r="I604" s="67" t="n">
        <v>0</v>
      </c>
      <c r="J604" s="108" t="n">
        <f aca="false">SUM(H604/G604*100)</f>
        <v>0</v>
      </c>
    </row>
    <row r="605" customFormat="false" ht="24.3" hidden="false" customHeight="true" outlineLevel="0" collapsed="false">
      <c r="A605" s="82"/>
      <c r="B605" s="28" t="n">
        <v>4210</v>
      </c>
      <c r="C605" s="29" t="s">
        <v>77</v>
      </c>
      <c r="D605" s="30" t="n">
        <v>5063.01</v>
      </c>
      <c r="E605" s="57" t="n">
        <v>0</v>
      </c>
      <c r="F605" s="30" t="n">
        <v>14588.34</v>
      </c>
      <c r="G605" s="57" t="n">
        <v>0</v>
      </c>
      <c r="H605" s="57" t="n">
        <v>0</v>
      </c>
      <c r="I605" s="64" t="n">
        <f aca="false">SUM(E605/F605*100)</f>
        <v>0</v>
      </c>
      <c r="J605" s="108" t="n">
        <v>0</v>
      </c>
    </row>
    <row r="606" customFormat="false" ht="24.3" hidden="false" customHeight="true" outlineLevel="0" collapsed="false">
      <c r="A606" s="82"/>
      <c r="B606" s="28" t="n">
        <v>4211</v>
      </c>
      <c r="C606" s="29" t="s">
        <v>77</v>
      </c>
      <c r="D606" s="30" t="n">
        <v>0</v>
      </c>
      <c r="E606" s="57" t="n">
        <v>0</v>
      </c>
      <c r="F606" s="30" t="n">
        <v>0</v>
      </c>
      <c r="G606" s="57" t="n">
        <v>5800</v>
      </c>
      <c r="H606" s="57" t="n">
        <v>1408.98</v>
      </c>
      <c r="I606" s="64" t="n">
        <v>0</v>
      </c>
      <c r="J606" s="108" t="n">
        <f aca="false">SUM(H606/G606*100)</f>
        <v>24.29</v>
      </c>
    </row>
    <row r="607" customFormat="false" ht="24.3" hidden="false" customHeight="true" outlineLevel="0" collapsed="false">
      <c r="A607" s="82"/>
      <c r="B607" s="28" t="n">
        <v>4241</v>
      </c>
      <c r="C607" s="29" t="s">
        <v>165</v>
      </c>
      <c r="D607" s="30" t="n">
        <v>0</v>
      </c>
      <c r="E607" s="57" t="n">
        <v>0</v>
      </c>
      <c r="F607" s="30" t="n">
        <v>0</v>
      </c>
      <c r="G607" s="57" t="n">
        <v>6787</v>
      </c>
      <c r="H607" s="57" t="n">
        <v>3462</v>
      </c>
      <c r="I607" s="64" t="n">
        <v>0</v>
      </c>
      <c r="J607" s="108" t="n">
        <f aca="false">SUM(H607/G607*100)</f>
        <v>51.01</v>
      </c>
    </row>
    <row r="608" customFormat="false" ht="14.55" hidden="false" customHeight="true" outlineLevel="0" collapsed="false">
      <c r="A608" s="82"/>
      <c r="B608" s="28" t="n">
        <v>4300</v>
      </c>
      <c r="C608" s="29" t="s">
        <v>26</v>
      </c>
      <c r="D608" s="30" t="n">
        <v>1111.14</v>
      </c>
      <c r="E608" s="57" t="n">
        <v>0</v>
      </c>
      <c r="F608" s="30" t="n">
        <v>0</v>
      </c>
      <c r="G608" s="57" t="n">
        <v>0.76</v>
      </c>
      <c r="H608" s="57" t="n">
        <v>0</v>
      </c>
      <c r="I608" s="64" t="n">
        <v>0</v>
      </c>
      <c r="J608" s="108" t="n">
        <f aca="false">SUM(H608/G608*100)</f>
        <v>0</v>
      </c>
    </row>
    <row r="609" customFormat="false" ht="14.55" hidden="false" customHeight="true" outlineLevel="0" collapsed="false">
      <c r="A609" s="83"/>
      <c r="B609" s="28" t="n">
        <v>4301</v>
      </c>
      <c r="C609" s="29" t="s">
        <v>26</v>
      </c>
      <c r="D609" s="30" t="n">
        <v>0</v>
      </c>
      <c r="E609" s="57" t="n">
        <v>0</v>
      </c>
      <c r="F609" s="30" t="n">
        <v>0</v>
      </c>
      <c r="G609" s="57" t="n">
        <v>37980.2</v>
      </c>
      <c r="H609" s="57" t="n">
        <v>25082.11</v>
      </c>
      <c r="I609" s="64" t="n">
        <v>0</v>
      </c>
      <c r="J609" s="108" t="n">
        <f aca="false">SUM(H609/G609*100)</f>
        <v>66.04</v>
      </c>
    </row>
    <row r="610" customFormat="false" ht="14.55" hidden="false" customHeight="true" outlineLevel="0" collapsed="false">
      <c r="A610" s="83"/>
      <c r="B610" s="28" t="n">
        <v>4411</v>
      </c>
      <c r="C610" s="29" t="s">
        <v>54</v>
      </c>
      <c r="D610" s="30" t="n">
        <v>0</v>
      </c>
      <c r="E610" s="57" t="n">
        <v>0</v>
      </c>
      <c r="F610" s="30" t="n">
        <v>0</v>
      </c>
      <c r="G610" s="57" t="n">
        <v>200</v>
      </c>
      <c r="H610" s="57" t="n">
        <v>0</v>
      </c>
      <c r="I610" s="64" t="n">
        <v>0</v>
      </c>
      <c r="J610" s="108" t="n">
        <f aca="false">SUM(H610/G610*100)</f>
        <v>0</v>
      </c>
    </row>
    <row r="611" customFormat="false" ht="24.3" hidden="false" customHeight="true" outlineLevel="0" collapsed="false">
      <c r="A611" s="83"/>
      <c r="B611" s="28" t="n">
        <v>4421</v>
      </c>
      <c r="C611" s="29" t="s">
        <v>124</v>
      </c>
      <c r="D611" s="30" t="n">
        <v>0</v>
      </c>
      <c r="E611" s="57" t="n">
        <v>0</v>
      </c>
      <c r="F611" s="30" t="n">
        <v>0</v>
      </c>
      <c r="G611" s="57" t="n">
        <v>200</v>
      </c>
      <c r="H611" s="57" t="n">
        <v>0</v>
      </c>
      <c r="I611" s="64" t="n">
        <v>0</v>
      </c>
      <c r="J611" s="108" t="n">
        <f aca="false">SUM(H611/G611*100)</f>
        <v>0</v>
      </c>
    </row>
    <row r="612" customFormat="false" ht="14.55" hidden="false" customHeight="true" outlineLevel="0" collapsed="false">
      <c r="A612" s="83"/>
      <c r="B612" s="28" t="n">
        <v>4430</v>
      </c>
      <c r="C612" s="29" t="s">
        <v>55</v>
      </c>
      <c r="D612" s="57" t="n">
        <v>300</v>
      </c>
      <c r="E612" s="57" t="n">
        <v>0</v>
      </c>
      <c r="F612" s="57" t="n">
        <v>0</v>
      </c>
      <c r="G612" s="57" t="n">
        <v>0</v>
      </c>
      <c r="H612" s="57" t="n">
        <v>0</v>
      </c>
      <c r="I612" s="64" t="n">
        <v>0</v>
      </c>
      <c r="J612" s="108" t="n">
        <v>0</v>
      </c>
    </row>
    <row r="613" customFormat="false" ht="14.55" hidden="false" customHeight="true" outlineLevel="0" collapsed="false">
      <c r="A613" s="83"/>
      <c r="B613" s="28" t="n">
        <v>4440</v>
      </c>
      <c r="C613" s="29" t="s">
        <v>56</v>
      </c>
      <c r="D613" s="38" t="n">
        <v>104614</v>
      </c>
      <c r="E613" s="38" t="n">
        <v>88341.75</v>
      </c>
      <c r="F613" s="38" t="n">
        <v>117789</v>
      </c>
      <c r="G613" s="38" t="n">
        <v>118730.74</v>
      </c>
      <c r="H613" s="38" t="n">
        <v>89048.06</v>
      </c>
      <c r="I613" s="114" t="n">
        <f aca="false">SUM(E613/F613*100)</f>
        <v>75</v>
      </c>
      <c r="J613" s="108" t="n">
        <f aca="false">SUM(H613/G613*100)</f>
        <v>75</v>
      </c>
    </row>
    <row r="614" customFormat="false" ht="14.55" hidden="false" customHeight="true" outlineLevel="0" collapsed="false">
      <c r="A614" s="33" t="s">
        <v>225</v>
      </c>
      <c r="B614" s="33"/>
      <c r="C614" s="33"/>
      <c r="D614" s="139" t="n">
        <f aca="false">SUM(D599:D613)</f>
        <v>153932.8</v>
      </c>
      <c r="E614" s="139" t="n">
        <f aca="false">SUM(E599:E613)</f>
        <v>88341.75</v>
      </c>
      <c r="F614" s="139" t="n">
        <f aca="false">SUM(F599:F613)</f>
        <v>178115.94</v>
      </c>
      <c r="G614" s="139" t="n">
        <f aca="false">SUM(G599:G613)</f>
        <v>173599.7</v>
      </c>
      <c r="H614" s="139" t="n">
        <f aca="false">SUM(H599:H613)</f>
        <v>119001.15</v>
      </c>
      <c r="I614" s="35" t="n">
        <f aca="false">SUM(E614/F614*100)</f>
        <v>49.6</v>
      </c>
      <c r="J614" s="36" t="n">
        <f aca="false">SUM(H614/G614*100)</f>
        <v>68.55</v>
      </c>
    </row>
    <row r="615" customFormat="false" ht="14.55" hidden="false" customHeight="true" outlineLevel="0" collapsed="false">
      <c r="A615" s="69" t="s">
        <v>226</v>
      </c>
      <c r="B615" s="69"/>
      <c r="C615" s="69"/>
      <c r="D615" s="141" t="n">
        <f aca="false">SUM(D378+D395+D411+D435+D463+D477+D515+D530+D555+D570+D581+D597+D614)</f>
        <v>19255447.16</v>
      </c>
      <c r="E615" s="141" t="n">
        <f aca="false">SUM(E378+E395+E411+E435+E463+E477+E515+E530+E555+E570+E581+E597+E614)</f>
        <v>9758867.99</v>
      </c>
      <c r="F615" s="141" t="n">
        <f aca="false">SUM(F378+F395+F411+F435+F463+F477+F515+F530+F555+F570+F581+F597+F614)</f>
        <v>19071153.05</v>
      </c>
      <c r="G615" s="141" t="n">
        <f aca="false">SUM(G378+G395+G411+G435+G463+G477+G515+G530+G555+G570+G581+G597+G614)</f>
        <v>18667930.06</v>
      </c>
      <c r="H615" s="141" t="n">
        <f aca="false">SUM(H378+H395+H411+H435+H463+H477+H515+H530+H555+H570+H581+H597+H614)</f>
        <v>10321141.41</v>
      </c>
      <c r="I615" s="35" t="n">
        <f aca="false">SUM(E615/F615*100)</f>
        <v>51.17</v>
      </c>
      <c r="J615" s="36" t="n">
        <f aca="false">SUM(H615/G615*100)</f>
        <v>55.29</v>
      </c>
    </row>
    <row r="616" customFormat="false" ht="21.65" hidden="false" customHeight="true" outlineLevel="0" collapsed="false">
      <c r="A616" s="24" t="s">
        <v>227</v>
      </c>
      <c r="B616" s="24"/>
      <c r="C616" s="24"/>
      <c r="D616" s="24"/>
      <c r="E616" s="24"/>
      <c r="F616" s="24"/>
      <c r="G616" s="24"/>
      <c r="H616" s="24"/>
      <c r="I616" s="24"/>
      <c r="J616" s="24"/>
    </row>
    <row r="617" customFormat="false" ht="14.55" hidden="false" customHeight="true" outlineLevel="0" collapsed="false">
      <c r="A617" s="94" t="n">
        <v>80306</v>
      </c>
      <c r="B617" s="26"/>
      <c r="C617" s="27" t="s">
        <v>228</v>
      </c>
      <c r="D617" s="27"/>
      <c r="E617" s="27"/>
      <c r="F617" s="27"/>
      <c r="G617" s="27"/>
      <c r="H617" s="27"/>
      <c r="I617" s="27"/>
      <c r="J617" s="27"/>
    </row>
    <row r="618" customFormat="false" ht="49.05" hidden="false" customHeight="true" outlineLevel="0" collapsed="false">
      <c r="A618" s="83"/>
      <c r="B618" s="28" t="n">
        <v>2260</v>
      </c>
      <c r="C618" s="29" t="s">
        <v>229</v>
      </c>
      <c r="D618" s="30" t="n">
        <v>10000</v>
      </c>
      <c r="E618" s="30" t="n">
        <v>10000</v>
      </c>
      <c r="F618" s="30" t="n">
        <v>10000</v>
      </c>
      <c r="G618" s="30" t="n">
        <v>10000</v>
      </c>
      <c r="H618" s="30" t="n">
        <v>10000</v>
      </c>
      <c r="I618" s="109" t="n">
        <f aca="false">SUM(E618/F618*100)</f>
        <v>100</v>
      </c>
      <c r="J618" s="108" t="n">
        <f aca="false">SUM(H618/G618*100)</f>
        <v>100</v>
      </c>
    </row>
    <row r="619" customFormat="false" ht="14.55" hidden="false" customHeight="true" outlineLevel="0" collapsed="false">
      <c r="A619" s="33" t="s">
        <v>230</v>
      </c>
      <c r="B619" s="33"/>
      <c r="C619" s="33"/>
      <c r="D619" s="46" t="n">
        <f aca="false">SUM(D618:D618)</f>
        <v>10000</v>
      </c>
      <c r="E619" s="46" t="n">
        <f aca="false">SUM(E618:E618)</f>
        <v>10000</v>
      </c>
      <c r="F619" s="46" t="n">
        <f aca="false">SUM(F618:F618)</f>
        <v>10000</v>
      </c>
      <c r="G619" s="46" t="n">
        <f aca="false">SUM(G618:G618)</f>
        <v>10000</v>
      </c>
      <c r="H619" s="46" t="n">
        <f aca="false">SUM(H618:H618)</f>
        <v>10000</v>
      </c>
      <c r="I619" s="35" t="n">
        <f aca="false">SUM(E619/F619*100)</f>
        <v>100</v>
      </c>
      <c r="J619" s="36" t="n">
        <f aca="false">SUM(H619/G619*100)</f>
        <v>100</v>
      </c>
    </row>
    <row r="620" customFormat="false" ht="14.55" hidden="false" customHeight="true" outlineLevel="0" collapsed="false">
      <c r="A620" s="117" t="s">
        <v>231</v>
      </c>
      <c r="B620" s="117"/>
      <c r="C620" s="117"/>
      <c r="D620" s="34" t="n">
        <f aca="false">SUM(D619)</f>
        <v>10000</v>
      </c>
      <c r="E620" s="34" t="n">
        <f aca="false">SUM(E619)</f>
        <v>10000</v>
      </c>
      <c r="F620" s="34" t="n">
        <f aca="false">SUM(F619)</f>
        <v>10000</v>
      </c>
      <c r="G620" s="34" t="n">
        <f aca="false">SUM(G619)</f>
        <v>10000</v>
      </c>
      <c r="H620" s="34" t="n">
        <f aca="false">SUM(H619)</f>
        <v>10000</v>
      </c>
      <c r="I620" s="35" t="n">
        <f aca="false">SUM(E620/F620*100)</f>
        <v>100</v>
      </c>
      <c r="J620" s="36" t="n">
        <f aca="false">SUM(H620/G620*100)</f>
        <v>100</v>
      </c>
    </row>
    <row r="621" customFormat="false" ht="21.65" hidden="false" customHeight="true" outlineLevel="0" collapsed="false">
      <c r="A621" s="24" t="s">
        <v>232</v>
      </c>
      <c r="B621" s="24"/>
      <c r="C621" s="24"/>
      <c r="D621" s="24"/>
      <c r="E621" s="24"/>
      <c r="F621" s="24"/>
      <c r="G621" s="24"/>
      <c r="H621" s="24"/>
      <c r="I621" s="24"/>
      <c r="J621" s="24"/>
    </row>
    <row r="622" customFormat="false" ht="14.55" hidden="false" customHeight="true" outlineLevel="0" collapsed="false">
      <c r="A622" s="94" t="n">
        <v>85111</v>
      </c>
      <c r="B622" s="26"/>
      <c r="C622" s="27" t="s">
        <v>233</v>
      </c>
      <c r="D622" s="27"/>
      <c r="E622" s="27"/>
      <c r="F622" s="27"/>
      <c r="G622" s="27"/>
      <c r="H622" s="27"/>
      <c r="I622" s="27"/>
      <c r="J622" s="27"/>
    </row>
    <row r="623" customFormat="false" ht="36" hidden="false" customHeight="true" outlineLevel="0" collapsed="false">
      <c r="A623" s="83"/>
      <c r="B623" s="86" t="n">
        <v>4560</v>
      </c>
      <c r="C623" s="29" t="s">
        <v>234</v>
      </c>
      <c r="D623" s="57" t="n">
        <v>0</v>
      </c>
      <c r="E623" s="57" t="n">
        <v>0</v>
      </c>
      <c r="F623" s="57" t="n">
        <v>0</v>
      </c>
      <c r="G623" s="57" t="n">
        <v>100</v>
      </c>
      <c r="H623" s="57" t="n">
        <v>37</v>
      </c>
      <c r="I623" s="64" t="n">
        <v>0</v>
      </c>
      <c r="J623" s="39" t="n">
        <f aca="false">SUM(H623/G623*100)</f>
        <v>37</v>
      </c>
    </row>
    <row r="624" customFormat="false" ht="36" hidden="false" customHeight="true" outlineLevel="0" collapsed="false">
      <c r="A624" s="83"/>
      <c r="B624" s="86" t="n">
        <v>6010</v>
      </c>
      <c r="C624" s="87" t="s">
        <v>235</v>
      </c>
      <c r="D624" s="57" t="n">
        <v>145000</v>
      </c>
      <c r="E624" s="57" t="n">
        <v>0</v>
      </c>
      <c r="F624" s="57" t="n">
        <v>80500</v>
      </c>
      <c r="G624" s="57" t="n">
        <v>150000</v>
      </c>
      <c r="H624" s="57" t="n">
        <v>0</v>
      </c>
      <c r="I624" s="64" t="n">
        <f aca="false">SUM(E624/F624*100)</f>
        <v>0</v>
      </c>
      <c r="J624" s="39" t="n">
        <f aca="false">SUM(H624/G624*100)</f>
        <v>0</v>
      </c>
    </row>
    <row r="625" customFormat="false" ht="14.55" hidden="false" customHeight="true" outlineLevel="0" collapsed="false">
      <c r="A625" s="83"/>
      <c r="B625" s="28" t="n">
        <v>6050</v>
      </c>
      <c r="C625" s="29" t="s">
        <v>63</v>
      </c>
      <c r="D625" s="57" t="n">
        <v>0</v>
      </c>
      <c r="E625" s="57" t="n">
        <v>1036403.63</v>
      </c>
      <c r="F625" s="57" t="n">
        <v>867253.55</v>
      </c>
      <c r="G625" s="58" t="n">
        <v>2754341.02</v>
      </c>
      <c r="H625" s="57" t="n">
        <v>472878.56</v>
      </c>
      <c r="I625" s="67" t="n">
        <v>0</v>
      </c>
      <c r="J625" s="108" t="n">
        <f aca="false">SUM(H625/G625*100)</f>
        <v>17.17</v>
      </c>
    </row>
    <row r="626" customFormat="false" ht="14.55" hidden="false" customHeight="true" outlineLevel="0" collapsed="false">
      <c r="A626" s="83"/>
      <c r="B626" s="28" t="n">
        <v>6057</v>
      </c>
      <c r="C626" s="29" t="s">
        <v>63</v>
      </c>
      <c r="D626" s="57" t="n">
        <v>0</v>
      </c>
      <c r="E626" s="57" t="n">
        <v>0</v>
      </c>
      <c r="F626" s="57" t="n">
        <v>1981547.73</v>
      </c>
      <c r="G626" s="57" t="n">
        <v>162838.97</v>
      </c>
      <c r="H626" s="57" t="n">
        <v>162838.97</v>
      </c>
      <c r="I626" s="67" t="n">
        <v>0</v>
      </c>
      <c r="J626" s="108"/>
    </row>
    <row r="627" customFormat="false" ht="14.55" hidden="false" customHeight="true" outlineLevel="0" collapsed="false">
      <c r="A627" s="83"/>
      <c r="B627" s="28" t="n">
        <v>6059</v>
      </c>
      <c r="C627" s="29" t="s">
        <v>63</v>
      </c>
      <c r="D627" s="57" t="n">
        <v>0</v>
      </c>
      <c r="E627" s="57" t="n">
        <v>0</v>
      </c>
      <c r="F627" s="57" t="n">
        <v>0</v>
      </c>
      <c r="G627" s="57" t="n">
        <v>373698.01</v>
      </c>
      <c r="H627" s="57" t="n">
        <v>373698.01</v>
      </c>
      <c r="I627" s="67"/>
      <c r="J627" s="108"/>
    </row>
    <row r="628" customFormat="false" ht="36" hidden="false" customHeight="true" outlineLevel="0" collapsed="false">
      <c r="A628" s="83"/>
      <c r="B628" s="52" t="n">
        <v>6660</v>
      </c>
      <c r="C628" s="53" t="s">
        <v>236</v>
      </c>
      <c r="D628" s="66"/>
      <c r="E628" s="66"/>
      <c r="F628" s="66"/>
      <c r="G628" s="66" t="n">
        <v>573.62</v>
      </c>
      <c r="H628" s="66" t="n">
        <v>360.35</v>
      </c>
      <c r="I628" s="67" t="n">
        <v>0</v>
      </c>
      <c r="J628" s="127" t="n">
        <f aca="false">SUM(H628/G628*100)</f>
        <v>62.82</v>
      </c>
    </row>
    <row r="629" customFormat="false" ht="14.55" hidden="false" customHeight="true" outlineLevel="0" collapsed="false">
      <c r="A629" s="33" t="s">
        <v>237</v>
      </c>
      <c r="B629" s="33"/>
      <c r="C629" s="33"/>
      <c r="D629" s="34" t="n">
        <f aca="false">SUM(D624:D628)</f>
        <v>145000</v>
      </c>
      <c r="E629" s="34" t="n">
        <f aca="false">SUM(E624:E628)</f>
        <v>1036403.63</v>
      </c>
      <c r="F629" s="34" t="n">
        <f aca="false">SUM(F624:F628)</f>
        <v>2929301.28</v>
      </c>
      <c r="G629" s="34" t="n">
        <f aca="false">SUM(G623:G628)</f>
        <v>3441551.62</v>
      </c>
      <c r="H629" s="34" t="n">
        <f aca="false">SUM(H623:H628)</f>
        <v>1009812.89</v>
      </c>
      <c r="I629" s="44" t="n">
        <f aca="false">SUM(E629/F629*100)</f>
        <v>35.38</v>
      </c>
      <c r="J629" s="44" t="n">
        <f aca="false">SUM(H629/G629*100)</f>
        <v>29.34</v>
      </c>
    </row>
    <row r="630" customFormat="false" ht="14.55" hidden="false" customHeight="true" outlineLevel="0" collapsed="false">
      <c r="A630" s="82" t="n">
        <v>85156</v>
      </c>
      <c r="B630" s="105"/>
      <c r="C630" s="27" t="s">
        <v>238</v>
      </c>
      <c r="D630" s="27"/>
      <c r="E630" s="27"/>
      <c r="F630" s="27"/>
      <c r="G630" s="27"/>
      <c r="H630" s="27"/>
      <c r="I630" s="27"/>
      <c r="J630" s="27"/>
    </row>
    <row r="631" customFormat="false" ht="24.3" hidden="false" customHeight="true" outlineLevel="0" collapsed="false">
      <c r="A631" s="82"/>
      <c r="B631" s="28" t="n">
        <v>4130</v>
      </c>
      <c r="C631" s="29" t="s">
        <v>239</v>
      </c>
      <c r="D631" s="30" t="n">
        <v>1582981.32</v>
      </c>
      <c r="E631" s="30" t="n">
        <v>949347.56</v>
      </c>
      <c r="F631" s="30" t="n">
        <v>1867833</v>
      </c>
      <c r="G631" s="30" t="n">
        <v>1731200</v>
      </c>
      <c r="H631" s="30" t="n">
        <v>966157.86</v>
      </c>
      <c r="I631" s="67" t="n">
        <f aca="false">SUM(E631/F631*100)</f>
        <v>50.83</v>
      </c>
      <c r="J631" s="108" t="n">
        <f aca="false">SUM(H631/G631*100)</f>
        <v>55.81</v>
      </c>
    </row>
    <row r="632" customFormat="false" ht="14.55" hidden="false" customHeight="true" outlineLevel="0" collapsed="false">
      <c r="A632" s="83"/>
      <c r="B632" s="55" t="n">
        <v>4580</v>
      </c>
      <c r="C632" s="54" t="s">
        <v>128</v>
      </c>
      <c r="D632" s="30" t="n">
        <v>132.68</v>
      </c>
      <c r="E632" s="30" t="n">
        <v>0</v>
      </c>
      <c r="F632" s="30" t="n">
        <v>0</v>
      </c>
      <c r="G632" s="30" t="n">
        <v>0</v>
      </c>
      <c r="H632" s="30" t="n">
        <v>0</v>
      </c>
      <c r="I632" s="109" t="n">
        <v>0</v>
      </c>
      <c r="J632" s="108" t="n">
        <v>0</v>
      </c>
    </row>
    <row r="633" customFormat="false" ht="14.55" hidden="false" customHeight="true" outlineLevel="0" collapsed="false">
      <c r="A633" s="33" t="s">
        <v>240</v>
      </c>
      <c r="B633" s="33"/>
      <c r="C633" s="33"/>
      <c r="D633" s="34" t="n">
        <f aca="false">SUM(D631:D632)</f>
        <v>1583114</v>
      </c>
      <c r="E633" s="34" t="n">
        <f aca="false">SUM(E631:E632)</f>
        <v>949347.56</v>
      </c>
      <c r="F633" s="34" t="n">
        <f aca="false">SUM(F631:F632)</f>
        <v>1867833</v>
      </c>
      <c r="G633" s="34" t="n">
        <f aca="false">SUM(G631:G632)</f>
        <v>1731200</v>
      </c>
      <c r="H633" s="34" t="n">
        <f aca="false">SUM(H631:H632)</f>
        <v>966157.86</v>
      </c>
      <c r="I633" s="44" t="n">
        <f aca="false">SUM(E633/F633*100)</f>
        <v>50.83</v>
      </c>
      <c r="J633" s="44" t="n">
        <f aca="false">SUM(H633/G633*100)</f>
        <v>55.81</v>
      </c>
    </row>
    <row r="634" customFormat="false" ht="14.55" hidden="false" customHeight="true" outlineLevel="0" collapsed="false">
      <c r="A634" s="82" t="n">
        <v>85195</v>
      </c>
      <c r="B634" s="142"/>
      <c r="C634" s="143" t="s">
        <v>72</v>
      </c>
      <c r="D634" s="144"/>
      <c r="E634" s="144"/>
      <c r="F634" s="144"/>
      <c r="G634" s="144"/>
      <c r="H634" s="144"/>
      <c r="I634" s="144"/>
      <c r="J634" s="99"/>
    </row>
    <row r="635" customFormat="false" ht="14.55" hidden="false" customHeight="true" outlineLevel="0" collapsed="false">
      <c r="A635" s="82"/>
      <c r="B635" s="52" t="n">
        <v>6050</v>
      </c>
      <c r="C635" s="53" t="s">
        <v>63</v>
      </c>
      <c r="D635" s="66" t="n">
        <v>0</v>
      </c>
      <c r="E635" s="66" t="n">
        <v>0</v>
      </c>
      <c r="F635" s="66" t="n">
        <v>1790026.77</v>
      </c>
      <c r="G635" s="145" t="n">
        <v>0</v>
      </c>
      <c r="H635" s="145" t="n">
        <v>0</v>
      </c>
      <c r="I635" s="67" t="n">
        <f aca="false">SUM(E635/F635*100)</f>
        <v>0</v>
      </c>
      <c r="J635" s="127" t="n">
        <v>0</v>
      </c>
    </row>
    <row r="636" customFormat="false" ht="14.55" hidden="false" customHeight="true" outlineLevel="0" collapsed="false">
      <c r="A636" s="33" t="s">
        <v>241</v>
      </c>
      <c r="B636" s="33"/>
      <c r="C636" s="33"/>
      <c r="D636" s="34" t="n">
        <v>0</v>
      </c>
      <c r="E636" s="34" t="n">
        <v>0</v>
      </c>
      <c r="F636" s="34" t="n">
        <f aca="false">SUM(F635:F635)</f>
        <v>1790026.77</v>
      </c>
      <c r="G636" s="34" t="n">
        <v>0</v>
      </c>
      <c r="H636" s="34" t="n">
        <v>0</v>
      </c>
      <c r="I636" s="100" t="n">
        <f aca="false">SUM(E636/F636*100)</f>
        <v>0</v>
      </c>
      <c r="J636" s="100" t="n">
        <v>0</v>
      </c>
    </row>
    <row r="637" customFormat="false" ht="14.55" hidden="false" customHeight="true" outlineLevel="0" collapsed="false">
      <c r="A637" s="33" t="s">
        <v>242</v>
      </c>
      <c r="B637" s="33"/>
      <c r="C637" s="33"/>
      <c r="D637" s="139" t="n">
        <f aca="false">SUM(D629+D633)</f>
        <v>1728114</v>
      </c>
      <c r="E637" s="139" t="n">
        <f aca="false">SUM(E629+E633)</f>
        <v>1985751.19</v>
      </c>
      <c r="F637" s="139" t="n">
        <f aca="false">SUM(F629+F633+F636)</f>
        <v>6587161.05</v>
      </c>
      <c r="G637" s="139" t="n">
        <f aca="false">SUM(G629+G633+G636)</f>
        <v>5172751.62</v>
      </c>
      <c r="H637" s="139" t="n">
        <f aca="false">SUM(H629+H633+H636)</f>
        <v>1975970.75</v>
      </c>
      <c r="I637" s="44" t="n">
        <f aca="false">SUM(E637/F637*100)</f>
        <v>30.15</v>
      </c>
      <c r="J637" s="44" t="n">
        <f aca="false">SUM(H637/G637*100)</f>
        <v>38.2</v>
      </c>
    </row>
    <row r="638" customFormat="false" ht="21.65" hidden="false" customHeight="true" outlineLevel="0" collapsed="false">
      <c r="A638" s="24" t="s">
        <v>243</v>
      </c>
      <c r="B638" s="24"/>
      <c r="C638" s="24"/>
      <c r="D638" s="24"/>
      <c r="E638" s="24"/>
      <c r="F638" s="24"/>
      <c r="G638" s="24"/>
      <c r="H638" s="24"/>
      <c r="I638" s="24"/>
      <c r="J638" s="24"/>
    </row>
    <row r="639" customFormat="false" ht="14.55" hidden="false" customHeight="true" outlineLevel="0" collapsed="false">
      <c r="A639" s="146" t="n">
        <v>85201</v>
      </c>
      <c r="B639" s="147"/>
      <c r="C639" s="80" t="s">
        <v>244</v>
      </c>
      <c r="D639" s="80"/>
      <c r="E639" s="80"/>
      <c r="F639" s="80"/>
      <c r="G639" s="80"/>
      <c r="H639" s="80"/>
      <c r="I639" s="80"/>
      <c r="J639" s="80"/>
    </row>
    <row r="640" customFormat="false" ht="49.05" hidden="false" customHeight="true" outlineLevel="0" collapsed="false">
      <c r="A640" s="146"/>
      <c r="B640" s="49" t="n">
        <v>2320</v>
      </c>
      <c r="C640" s="50" t="s">
        <v>209</v>
      </c>
      <c r="D640" s="30" t="n">
        <v>109143.81</v>
      </c>
      <c r="E640" s="30" t="n">
        <v>33718.74</v>
      </c>
      <c r="F640" s="30" t="n">
        <v>67889.82</v>
      </c>
      <c r="G640" s="30" t="n">
        <v>81214</v>
      </c>
      <c r="H640" s="30" t="n">
        <v>34575.12</v>
      </c>
      <c r="I640" s="67" t="n">
        <f aca="false">SUM(E640/F640*100)</f>
        <v>49.67</v>
      </c>
      <c r="J640" s="108" t="n">
        <f aca="false">SUM(H640/G640*100)</f>
        <v>42.57</v>
      </c>
    </row>
    <row r="641" customFormat="false" ht="24.3" hidden="false" customHeight="true" outlineLevel="0" collapsed="false">
      <c r="A641" s="146"/>
      <c r="B641" s="49" t="n">
        <v>3020</v>
      </c>
      <c r="C641" s="50" t="s">
        <v>100</v>
      </c>
      <c r="D641" s="30" t="n">
        <v>2494.35</v>
      </c>
      <c r="E641" s="30" t="n">
        <v>300</v>
      </c>
      <c r="F641" s="30" t="n">
        <v>2637.97</v>
      </c>
      <c r="G641" s="30" t="n">
        <v>3000</v>
      </c>
      <c r="H641" s="30" t="n">
        <v>336</v>
      </c>
      <c r="I641" s="67" t="n">
        <f aca="false">SUM(E641/F641*100)</f>
        <v>11.37</v>
      </c>
      <c r="J641" s="108" t="n">
        <f aca="false">SUM(H641/G641*100)</f>
        <v>11.2</v>
      </c>
    </row>
    <row r="642" customFormat="false" ht="14.55" hidden="false" customHeight="true" outlineLevel="0" collapsed="false">
      <c r="A642" s="146"/>
      <c r="B642" s="49" t="n">
        <v>3110</v>
      </c>
      <c r="C642" s="50" t="s">
        <v>245</v>
      </c>
      <c r="D642" s="57" t="n">
        <v>44818.8</v>
      </c>
      <c r="E642" s="57" t="n">
        <v>24223.42</v>
      </c>
      <c r="F642" s="57" t="n">
        <v>58127.92</v>
      </c>
      <c r="G642" s="58" t="n">
        <v>74200</v>
      </c>
      <c r="H642" s="57" t="n">
        <v>14628.26</v>
      </c>
      <c r="I642" s="67" t="n">
        <f aca="false">SUM(E642/F642*100)</f>
        <v>41.67</v>
      </c>
      <c r="J642" s="108" t="n">
        <f aca="false">SUM(H642/G642*100)</f>
        <v>19.71</v>
      </c>
    </row>
    <row r="643" customFormat="false" ht="24.3" hidden="false" customHeight="true" outlineLevel="0" collapsed="false">
      <c r="A643" s="146"/>
      <c r="B643" s="28" t="n">
        <v>4010</v>
      </c>
      <c r="C643" s="29" t="s">
        <v>42</v>
      </c>
      <c r="D643" s="38" t="n">
        <v>685170.88</v>
      </c>
      <c r="E643" s="38" t="n">
        <v>324346.73</v>
      </c>
      <c r="F643" s="38" t="n">
        <v>726547.55</v>
      </c>
      <c r="G643" s="38" t="n">
        <v>761764</v>
      </c>
      <c r="H643" s="38" t="n">
        <v>364726.31</v>
      </c>
      <c r="I643" s="67" t="n">
        <f aca="false">SUM(E643/F643*100)</f>
        <v>44.64</v>
      </c>
      <c r="J643" s="108" t="n">
        <f aca="false">SUM(H643/G643*100)</f>
        <v>47.88</v>
      </c>
    </row>
    <row r="644" customFormat="false" ht="24.3" hidden="false" customHeight="true" outlineLevel="0" collapsed="false">
      <c r="A644" s="146"/>
      <c r="B644" s="28" t="n">
        <v>4040</v>
      </c>
      <c r="C644" s="29" t="s">
        <v>81</v>
      </c>
      <c r="D644" s="57" t="n">
        <v>53419.35</v>
      </c>
      <c r="E644" s="57" t="n">
        <v>55646.52</v>
      </c>
      <c r="F644" s="57" t="n">
        <v>55646.52</v>
      </c>
      <c r="G644" s="58" t="n">
        <v>56396</v>
      </c>
      <c r="H644" s="57" t="n">
        <v>56395.02</v>
      </c>
      <c r="I644" s="67" t="n">
        <f aca="false">SUM(E644/F644*100)</f>
        <v>100</v>
      </c>
      <c r="J644" s="108" t="n">
        <f aca="false">SUM(H644/G644*100)</f>
        <v>100</v>
      </c>
    </row>
    <row r="645" customFormat="false" ht="24.3" hidden="false" customHeight="true" outlineLevel="0" collapsed="false">
      <c r="A645" s="146"/>
      <c r="B645" s="28" t="n">
        <v>4110</v>
      </c>
      <c r="C645" s="29" t="s">
        <v>83</v>
      </c>
      <c r="D645" s="38" t="n">
        <v>110541.43</v>
      </c>
      <c r="E645" s="38" t="n">
        <v>52438.69</v>
      </c>
      <c r="F645" s="38" t="n">
        <v>115854.46</v>
      </c>
      <c r="G645" s="38" t="n">
        <v>125012</v>
      </c>
      <c r="H645" s="38" t="n">
        <v>61303.58</v>
      </c>
      <c r="I645" s="67" t="n">
        <f aca="false">SUM(E645/F645*100)</f>
        <v>45.26</v>
      </c>
      <c r="J645" s="108" t="n">
        <f aca="false">SUM(H645/G645*100)</f>
        <v>49.04</v>
      </c>
    </row>
    <row r="646" customFormat="false" ht="14.55" hidden="false" customHeight="true" outlineLevel="0" collapsed="false">
      <c r="A646" s="146"/>
      <c r="B646" s="28" t="n">
        <v>4120</v>
      </c>
      <c r="C646" s="29" t="s">
        <v>45</v>
      </c>
      <c r="D646" s="30" t="n">
        <v>17712.66</v>
      </c>
      <c r="E646" s="30" t="n">
        <v>8087.09</v>
      </c>
      <c r="F646" s="30" t="n">
        <v>18737.03</v>
      </c>
      <c r="G646" s="30" t="n">
        <v>21906</v>
      </c>
      <c r="H646" s="30" t="n">
        <v>9068.64</v>
      </c>
      <c r="I646" s="67" t="n">
        <f aca="false">SUM(E646/F646*100)</f>
        <v>43.16</v>
      </c>
      <c r="J646" s="108" t="n">
        <f aca="false">SUM(H646/G646*100)</f>
        <v>41.4</v>
      </c>
    </row>
    <row r="647" customFormat="false" ht="14.55" hidden="false" customHeight="true" outlineLevel="0" collapsed="false">
      <c r="A647" s="146"/>
      <c r="B647" s="28" t="n">
        <v>4170</v>
      </c>
      <c r="C647" s="29" t="s">
        <v>46</v>
      </c>
      <c r="D647" s="30" t="n">
        <v>2000</v>
      </c>
      <c r="E647" s="30" t="n">
        <v>2188.74</v>
      </c>
      <c r="F647" s="30" t="n">
        <v>2500</v>
      </c>
      <c r="G647" s="30" t="n">
        <v>3000</v>
      </c>
      <c r="H647" s="30" t="n">
        <v>0</v>
      </c>
      <c r="I647" s="67" t="n">
        <f aca="false">SUM(E647/F647*100)</f>
        <v>87.55</v>
      </c>
      <c r="J647" s="108" t="n">
        <f aca="false">SUM(H647/G647*100)</f>
        <v>0</v>
      </c>
    </row>
    <row r="648" customFormat="false" ht="24.3" hidden="false" customHeight="true" outlineLevel="0" collapsed="false">
      <c r="A648" s="146"/>
      <c r="B648" s="28" t="n">
        <v>4210</v>
      </c>
      <c r="C648" s="29" t="s">
        <v>77</v>
      </c>
      <c r="D648" s="30" t="n">
        <v>45000</v>
      </c>
      <c r="E648" s="30" t="n">
        <v>20694.63</v>
      </c>
      <c r="F648" s="30" t="n">
        <v>62648</v>
      </c>
      <c r="G648" s="30" t="n">
        <v>51400</v>
      </c>
      <c r="H648" s="30" t="n">
        <v>26086.06</v>
      </c>
      <c r="I648" s="67" t="n">
        <f aca="false">SUM(E648/F648*100)</f>
        <v>33.03</v>
      </c>
      <c r="J648" s="108" t="n">
        <f aca="false">SUM(H648/G648*100)</f>
        <v>50.75</v>
      </c>
    </row>
    <row r="649" customFormat="false" ht="24.3" hidden="false" customHeight="true" outlineLevel="0" collapsed="false">
      <c r="A649" s="146"/>
      <c r="B649" s="28" t="n">
        <v>4220</v>
      </c>
      <c r="C649" s="29" t="s">
        <v>164</v>
      </c>
      <c r="D649" s="57" t="n">
        <v>61146.88</v>
      </c>
      <c r="E649" s="57" t="n">
        <v>28708.52</v>
      </c>
      <c r="F649" s="57" t="n">
        <v>73085</v>
      </c>
      <c r="G649" s="58" t="n">
        <v>76500</v>
      </c>
      <c r="H649" s="57" t="n">
        <v>39522.76</v>
      </c>
      <c r="I649" s="67" t="n">
        <f aca="false">SUM(E649/F649*100)</f>
        <v>39.28</v>
      </c>
      <c r="J649" s="108" t="n">
        <f aca="false">SUM(H649/G649*100)</f>
        <v>51.66</v>
      </c>
    </row>
    <row r="650" customFormat="false" ht="36" hidden="false" customHeight="true" outlineLevel="0" collapsed="false">
      <c r="A650" s="146"/>
      <c r="B650" s="28" t="n">
        <v>4230</v>
      </c>
      <c r="C650" s="29" t="s">
        <v>120</v>
      </c>
      <c r="D650" s="38" t="n">
        <v>2199.95</v>
      </c>
      <c r="E650" s="38" t="n">
        <v>1125.91</v>
      </c>
      <c r="F650" s="38" t="n">
        <v>2799.86</v>
      </c>
      <c r="G650" s="38" t="n">
        <v>3000</v>
      </c>
      <c r="H650" s="38" t="n">
        <v>2230.57</v>
      </c>
      <c r="I650" s="67" t="n">
        <f aca="false">SUM(E650/F650*100)</f>
        <v>40.21</v>
      </c>
      <c r="J650" s="108" t="n">
        <f aca="false">SUM(H650/G650*100)</f>
        <v>74.35</v>
      </c>
    </row>
    <row r="651" customFormat="false" ht="14.55" hidden="false" customHeight="true" outlineLevel="0" collapsed="false">
      <c r="A651" s="146"/>
      <c r="B651" s="28" t="n">
        <v>4260</v>
      </c>
      <c r="C651" s="29" t="s">
        <v>48</v>
      </c>
      <c r="D651" s="57" t="n">
        <v>78436.14</v>
      </c>
      <c r="E651" s="57" t="n">
        <v>40217.28</v>
      </c>
      <c r="F651" s="57" t="n">
        <v>69658</v>
      </c>
      <c r="G651" s="58" t="n">
        <v>80000</v>
      </c>
      <c r="H651" s="57" t="n">
        <v>45550.51</v>
      </c>
      <c r="I651" s="67" t="n">
        <f aca="false">SUM(E651/F651*100)</f>
        <v>57.74</v>
      </c>
      <c r="J651" s="108" t="n">
        <f aca="false">SUM(H651/G651*100)</f>
        <v>56.94</v>
      </c>
    </row>
    <row r="652" customFormat="false" ht="14.55" hidden="false" customHeight="true" outlineLevel="0" collapsed="false">
      <c r="A652" s="146"/>
      <c r="B652" s="28" t="n">
        <v>4270</v>
      </c>
      <c r="C652" s="29" t="s">
        <v>49</v>
      </c>
      <c r="D652" s="38" t="n">
        <v>8361.84</v>
      </c>
      <c r="E652" s="38" t="n">
        <v>1375.34</v>
      </c>
      <c r="F652" s="38" t="n">
        <v>34865.62</v>
      </c>
      <c r="G652" s="38" t="n">
        <v>10000</v>
      </c>
      <c r="H652" s="38" t="n">
        <v>7675.88</v>
      </c>
      <c r="I652" s="67" t="n">
        <f aca="false">SUM(E652/F652*100)</f>
        <v>3.94</v>
      </c>
      <c r="J652" s="108" t="n">
        <f aca="false">SUM(H652/G652*100)</f>
        <v>76.76</v>
      </c>
    </row>
    <row r="653" customFormat="false" ht="14.55" hidden="false" customHeight="true" outlineLevel="0" collapsed="false">
      <c r="A653" s="146"/>
      <c r="B653" s="28" t="n">
        <v>4280</v>
      </c>
      <c r="C653" s="29" t="s">
        <v>50</v>
      </c>
      <c r="D653" s="57" t="n">
        <v>650</v>
      </c>
      <c r="E653" s="57" t="n">
        <v>942</v>
      </c>
      <c r="F653" s="57" t="n">
        <v>1242</v>
      </c>
      <c r="G653" s="58" t="n">
        <v>1500</v>
      </c>
      <c r="H653" s="57" t="n">
        <v>407</v>
      </c>
      <c r="I653" s="67" t="n">
        <f aca="false">SUM(E653/F653*100)</f>
        <v>75.85</v>
      </c>
      <c r="J653" s="108" t="n">
        <f aca="false">SUM(H653/G653*100)</f>
        <v>27.13</v>
      </c>
    </row>
    <row r="654" customFormat="false" ht="14.55" hidden="false" customHeight="true" outlineLevel="0" collapsed="false">
      <c r="A654" s="146"/>
      <c r="B654" s="28" t="n">
        <v>4300</v>
      </c>
      <c r="C654" s="29" t="s">
        <v>26</v>
      </c>
      <c r="D654" s="38" t="n">
        <v>23169.98</v>
      </c>
      <c r="E654" s="38" t="n">
        <v>17275.14</v>
      </c>
      <c r="F654" s="38" t="n">
        <v>35230</v>
      </c>
      <c r="G654" s="38" t="n">
        <v>38100</v>
      </c>
      <c r="H654" s="38" t="n">
        <v>17680.21</v>
      </c>
      <c r="I654" s="67" t="n">
        <f aca="false">SUM(E654/F654*100)</f>
        <v>49.04</v>
      </c>
      <c r="J654" s="108" t="n">
        <f aca="false">SUM(H654/G654*100)</f>
        <v>46.4</v>
      </c>
    </row>
    <row r="655" customFormat="false" ht="24.3" hidden="false" customHeight="true" outlineLevel="0" collapsed="false">
      <c r="A655" s="146"/>
      <c r="B655" s="28" t="n">
        <v>4350</v>
      </c>
      <c r="C655" s="29" t="s">
        <v>51</v>
      </c>
      <c r="D655" s="58" t="n">
        <v>1428</v>
      </c>
      <c r="E655" s="57" t="n">
        <v>237.92</v>
      </c>
      <c r="F655" s="57" t="n">
        <v>594.8</v>
      </c>
      <c r="G655" s="58" t="n">
        <v>1200</v>
      </c>
      <c r="H655" s="57" t="n">
        <v>356.88</v>
      </c>
      <c r="I655" s="67" t="n">
        <f aca="false">SUM(E655/F655*100)</f>
        <v>40</v>
      </c>
      <c r="J655" s="108" t="n">
        <f aca="false">SUM(H655/G655*100)</f>
        <v>29.74</v>
      </c>
    </row>
    <row r="656" customFormat="false" ht="49.05" hidden="false" customHeight="true" outlineLevel="0" collapsed="false">
      <c r="A656" s="146"/>
      <c r="B656" s="28" t="n">
        <v>4370</v>
      </c>
      <c r="C656" s="29" t="s">
        <v>78</v>
      </c>
      <c r="D656" s="38" t="n">
        <v>10270.56</v>
      </c>
      <c r="E656" s="38" t="n">
        <v>5043.32</v>
      </c>
      <c r="F656" s="38" t="n">
        <v>10243.68</v>
      </c>
      <c r="G656" s="38" t="n">
        <v>10000</v>
      </c>
      <c r="H656" s="38" t="n">
        <v>4446.05</v>
      </c>
      <c r="I656" s="67" t="n">
        <f aca="false">SUM(E656/F656*100)</f>
        <v>49.23</v>
      </c>
      <c r="J656" s="108" t="n">
        <f aca="false">SUM(H656/G656*100)</f>
        <v>44.46</v>
      </c>
    </row>
    <row r="657" customFormat="false" ht="14.55" hidden="false" customHeight="true" outlineLevel="0" collapsed="false">
      <c r="A657" s="146"/>
      <c r="B657" s="28" t="n">
        <v>4410</v>
      </c>
      <c r="C657" s="29" t="s">
        <v>54</v>
      </c>
      <c r="D657" s="30" t="n">
        <v>163.5</v>
      </c>
      <c r="E657" s="30" t="n">
        <v>52.6</v>
      </c>
      <c r="F657" s="30" t="n">
        <v>193.2</v>
      </c>
      <c r="G657" s="30" t="n">
        <v>1000</v>
      </c>
      <c r="H657" s="30" t="n">
        <v>311.81</v>
      </c>
      <c r="I657" s="67" t="n">
        <f aca="false">SUM(E657/F657*100)</f>
        <v>27.23</v>
      </c>
      <c r="J657" s="108" t="n">
        <f aca="false">SUM(H657/G657*100)</f>
        <v>31.18</v>
      </c>
    </row>
    <row r="658" customFormat="false" ht="14.55" hidden="false" customHeight="true" outlineLevel="0" collapsed="false">
      <c r="A658" s="146"/>
      <c r="B658" s="28" t="n">
        <v>4430</v>
      </c>
      <c r="C658" s="29" t="s">
        <v>55</v>
      </c>
      <c r="D658" s="30" t="n">
        <v>2808</v>
      </c>
      <c r="E658" s="30" t="n">
        <v>1205</v>
      </c>
      <c r="F658" s="30" t="n">
        <v>2767</v>
      </c>
      <c r="G658" s="30" t="n">
        <v>3500</v>
      </c>
      <c r="H658" s="30" t="n">
        <v>1335</v>
      </c>
      <c r="I658" s="67" t="n">
        <f aca="false">SUM(E658/F658*100)</f>
        <v>43.55</v>
      </c>
      <c r="J658" s="108" t="n">
        <f aca="false">SUM(H658/G658*100)</f>
        <v>38.14</v>
      </c>
    </row>
    <row r="659" customFormat="false" ht="14.55" hidden="false" customHeight="true" outlineLevel="0" collapsed="false">
      <c r="A659" s="146"/>
      <c r="B659" s="28" t="n">
        <v>4440</v>
      </c>
      <c r="C659" s="29" t="s">
        <v>56</v>
      </c>
      <c r="D659" s="30" t="n">
        <v>39291</v>
      </c>
      <c r="E659" s="30" t="n">
        <v>30828</v>
      </c>
      <c r="F659" s="30" t="n">
        <v>41817</v>
      </c>
      <c r="G659" s="30" t="n">
        <v>43094</v>
      </c>
      <c r="H659" s="30" t="n">
        <v>32320.5</v>
      </c>
      <c r="I659" s="67" t="n">
        <f aca="false">SUM(E659/F659*100)</f>
        <v>73.72</v>
      </c>
      <c r="J659" s="108" t="n">
        <f aca="false">SUM(H659/G659*100)</f>
        <v>75</v>
      </c>
    </row>
    <row r="660" customFormat="false" ht="36" hidden="false" customHeight="true" outlineLevel="0" collapsed="false">
      <c r="A660" s="148"/>
      <c r="B660" s="55" t="n">
        <v>4700</v>
      </c>
      <c r="C660" s="54" t="s">
        <v>60</v>
      </c>
      <c r="D660" s="30" t="n">
        <v>2795.2</v>
      </c>
      <c r="E660" s="30" t="n">
        <v>380</v>
      </c>
      <c r="F660" s="30" t="n">
        <v>2443.41</v>
      </c>
      <c r="G660" s="30" t="n">
        <v>3500</v>
      </c>
      <c r="H660" s="30" t="n">
        <v>725</v>
      </c>
      <c r="I660" s="67" t="n">
        <f aca="false">SUM(E660/F660*100)</f>
        <v>15.55</v>
      </c>
      <c r="J660" s="108" t="n">
        <f aca="false">SUM(H660/G660*100)</f>
        <v>20.71</v>
      </c>
    </row>
    <row r="661" customFormat="false" ht="36" hidden="false" customHeight="true" outlineLevel="0" collapsed="false">
      <c r="A661" s="148"/>
      <c r="B661" s="61" t="n">
        <v>4750</v>
      </c>
      <c r="C661" s="62" t="s">
        <v>62</v>
      </c>
      <c r="D661" s="30" t="n">
        <v>3891.78</v>
      </c>
      <c r="E661" s="30" t="n">
        <v>0</v>
      </c>
      <c r="F661" s="30" t="n">
        <v>0</v>
      </c>
      <c r="G661" s="30" t="n">
        <v>0</v>
      </c>
      <c r="H661" s="30" t="n">
        <v>0</v>
      </c>
      <c r="I661" s="67" t="n">
        <v>0</v>
      </c>
      <c r="J661" s="108" t="n">
        <v>0</v>
      </c>
    </row>
    <row r="662" customFormat="false" ht="14.55" hidden="false" customHeight="true" outlineLevel="0" collapsed="false">
      <c r="A662" s="148"/>
      <c r="B662" s="28" t="n">
        <v>6050</v>
      </c>
      <c r="C662" s="29" t="s">
        <v>63</v>
      </c>
      <c r="D662" s="30" t="n">
        <v>20000</v>
      </c>
      <c r="E662" s="30" t="n">
        <v>0</v>
      </c>
      <c r="F662" s="30" t="n">
        <v>18434.65</v>
      </c>
      <c r="G662" s="30" t="n">
        <v>0</v>
      </c>
      <c r="H662" s="30" t="n">
        <v>0</v>
      </c>
      <c r="I662" s="67" t="n">
        <f aca="false">SUM(E662/F662*100)</f>
        <v>0</v>
      </c>
      <c r="J662" s="108" t="n">
        <v>0</v>
      </c>
    </row>
    <row r="663" customFormat="false" ht="14.55" hidden="false" customHeight="true" outlineLevel="0" collapsed="false">
      <c r="A663" s="148"/>
      <c r="B663" s="28" t="n">
        <v>6057</v>
      </c>
      <c r="C663" s="29" t="s">
        <v>63</v>
      </c>
      <c r="D663" s="57" t="n">
        <v>119292.21</v>
      </c>
      <c r="E663" s="57" t="n">
        <v>0</v>
      </c>
      <c r="F663" s="57" t="n">
        <v>0</v>
      </c>
      <c r="G663" s="58" t="n">
        <v>0</v>
      </c>
      <c r="H663" s="57" t="n">
        <v>0</v>
      </c>
      <c r="I663" s="67" t="n">
        <v>0</v>
      </c>
      <c r="J663" s="108" t="n">
        <v>0</v>
      </c>
    </row>
    <row r="664" customFormat="false" ht="14.55" hidden="false" customHeight="true" outlineLevel="0" collapsed="false">
      <c r="A664" s="148"/>
      <c r="B664" s="28" t="n">
        <v>6059</v>
      </c>
      <c r="C664" s="29" t="s">
        <v>63</v>
      </c>
      <c r="D664" s="38" t="n">
        <v>39764.08</v>
      </c>
      <c r="E664" s="38" t="n">
        <v>0</v>
      </c>
      <c r="F664" s="38" t="n">
        <v>0</v>
      </c>
      <c r="G664" s="38" t="n">
        <v>0</v>
      </c>
      <c r="H664" s="38" t="n">
        <v>0</v>
      </c>
      <c r="I664" s="109" t="n">
        <v>0</v>
      </c>
      <c r="J664" s="108" t="n">
        <v>0</v>
      </c>
    </row>
    <row r="665" customFormat="false" ht="14.55" hidden="false" customHeight="true" outlineLevel="0" collapsed="false">
      <c r="A665" s="33" t="s">
        <v>246</v>
      </c>
      <c r="B665" s="33"/>
      <c r="C665" s="33"/>
      <c r="D665" s="34" t="n">
        <f aca="false">SUM(D640:D664)</f>
        <v>1483970.4</v>
      </c>
      <c r="E665" s="34" t="n">
        <f aca="false">SUM(E640:E664)</f>
        <v>649035.59</v>
      </c>
      <c r="F665" s="34" t="n">
        <f aca="false">SUM(F640:F664)</f>
        <v>1403963.49</v>
      </c>
      <c r="G665" s="34" t="n">
        <f aca="false">SUM(G640:G664)</f>
        <v>1449286</v>
      </c>
      <c r="H665" s="34" t="n">
        <f aca="false">SUM(H640:H664)</f>
        <v>719681.16</v>
      </c>
      <c r="I665" s="44" t="n">
        <f aca="false">SUM(E665/F665*100)</f>
        <v>46.23</v>
      </c>
      <c r="J665" s="44" t="n">
        <f aca="false">SUM(H665/G665*100)</f>
        <v>49.66</v>
      </c>
    </row>
    <row r="666" customFormat="false" ht="14.55" hidden="false" customHeight="true" outlineLevel="0" collapsed="false">
      <c r="A666" s="94" t="n">
        <v>85202</v>
      </c>
      <c r="B666" s="105"/>
      <c r="C666" s="27" t="s">
        <v>247</v>
      </c>
      <c r="D666" s="27"/>
      <c r="E666" s="27"/>
      <c r="F666" s="27"/>
      <c r="G666" s="27"/>
      <c r="H666" s="27"/>
      <c r="I666" s="27"/>
      <c r="J666" s="27"/>
    </row>
    <row r="667" customFormat="false" ht="24.3" hidden="false" customHeight="true" outlineLevel="0" collapsed="false">
      <c r="A667" s="96"/>
      <c r="B667" s="49" t="n">
        <v>3020</v>
      </c>
      <c r="C667" s="50" t="s">
        <v>100</v>
      </c>
      <c r="D667" s="30" t="n">
        <v>703.7</v>
      </c>
      <c r="E667" s="30" t="n">
        <v>193.42</v>
      </c>
      <c r="F667" s="30" t="n">
        <v>6212.19</v>
      </c>
      <c r="G667" s="30" t="n">
        <v>1500</v>
      </c>
      <c r="H667" s="30" t="n">
        <v>115.99</v>
      </c>
      <c r="I667" s="67" t="n">
        <f aca="false">SUM(E667/F667*100)</f>
        <v>3.11</v>
      </c>
      <c r="J667" s="108" t="n">
        <f aca="false">SUM(H667/G667*100)</f>
        <v>7.73</v>
      </c>
    </row>
    <row r="668" customFormat="false" ht="24.3" hidden="false" customHeight="true" outlineLevel="0" collapsed="false">
      <c r="A668" s="96"/>
      <c r="B668" s="28" t="n">
        <v>4010</v>
      </c>
      <c r="C668" s="29" t="s">
        <v>42</v>
      </c>
      <c r="D668" s="57" t="n">
        <v>692586.36</v>
      </c>
      <c r="E668" s="57" t="n">
        <v>341987.95</v>
      </c>
      <c r="F668" s="57" t="n">
        <v>745926.35</v>
      </c>
      <c r="G668" s="58" t="n">
        <v>745771</v>
      </c>
      <c r="H668" s="57" t="n">
        <v>338840.09</v>
      </c>
      <c r="I668" s="67" t="n">
        <f aca="false">SUM(E668/F668*100)</f>
        <v>45.85</v>
      </c>
      <c r="J668" s="108" t="n">
        <f aca="false">SUM(H668/G668*100)</f>
        <v>45.43</v>
      </c>
    </row>
    <row r="669" customFormat="false" ht="24.3" hidden="false" customHeight="true" outlineLevel="0" collapsed="false">
      <c r="A669" s="96"/>
      <c r="B669" s="28" t="n">
        <v>4040</v>
      </c>
      <c r="C669" s="29" t="s">
        <v>81</v>
      </c>
      <c r="D669" s="38" t="n">
        <v>48876.79</v>
      </c>
      <c r="E669" s="38" t="n">
        <v>49025.39</v>
      </c>
      <c r="F669" s="38" t="n">
        <v>49025.39</v>
      </c>
      <c r="G669" s="38" t="n">
        <v>57158</v>
      </c>
      <c r="H669" s="38" t="n">
        <v>56745.4</v>
      </c>
      <c r="I669" s="67" t="n">
        <f aca="false">SUM(E669/F669*100)</f>
        <v>100</v>
      </c>
      <c r="J669" s="108" t="n">
        <f aca="false">SUM(H669/G669*100)</f>
        <v>99.28</v>
      </c>
    </row>
    <row r="670" customFormat="false" ht="24.3" hidden="false" customHeight="true" outlineLevel="0" collapsed="false">
      <c r="A670" s="96"/>
      <c r="B670" s="28" t="n">
        <v>4110</v>
      </c>
      <c r="C670" s="29" t="s">
        <v>83</v>
      </c>
      <c r="D670" s="57" t="n">
        <v>107259.05</v>
      </c>
      <c r="E670" s="57" t="n">
        <v>52542.31</v>
      </c>
      <c r="F670" s="57" t="n">
        <v>112572</v>
      </c>
      <c r="G670" s="58" t="n">
        <v>133742</v>
      </c>
      <c r="H670" s="57" t="n">
        <v>62042.75</v>
      </c>
      <c r="I670" s="67" t="n">
        <f aca="false">SUM(E670/F670*100)</f>
        <v>46.67</v>
      </c>
      <c r="J670" s="108" t="n">
        <f aca="false">SUM(H670/G670*100)</f>
        <v>46.39</v>
      </c>
    </row>
    <row r="671" customFormat="false" ht="14.55" hidden="false" customHeight="true" outlineLevel="0" collapsed="false">
      <c r="A671" s="96"/>
      <c r="B671" s="28" t="n">
        <v>4120</v>
      </c>
      <c r="C671" s="29" t="s">
        <v>45</v>
      </c>
      <c r="D671" s="38" t="n">
        <v>17465.7</v>
      </c>
      <c r="E671" s="38" t="n">
        <v>7491.23</v>
      </c>
      <c r="F671" s="38" t="n">
        <v>17338.55</v>
      </c>
      <c r="G671" s="38" t="n">
        <v>20830</v>
      </c>
      <c r="H671" s="38" t="n">
        <v>7244.35</v>
      </c>
      <c r="I671" s="67" t="n">
        <f aca="false">SUM(E671/F671*100)</f>
        <v>43.21</v>
      </c>
      <c r="J671" s="108" t="n">
        <f aca="false">SUM(H671/G671*100)</f>
        <v>34.78</v>
      </c>
    </row>
    <row r="672" customFormat="false" ht="14.55" hidden="false" customHeight="true" outlineLevel="0" collapsed="false">
      <c r="A672" s="96"/>
      <c r="B672" s="28" t="n">
        <v>4170</v>
      </c>
      <c r="C672" s="29" t="s">
        <v>46</v>
      </c>
      <c r="D672" s="30" t="n">
        <v>11993.18</v>
      </c>
      <c r="E672" s="30" t="n">
        <v>1520</v>
      </c>
      <c r="F672" s="30" t="n">
        <v>1520</v>
      </c>
      <c r="G672" s="30" t="n">
        <v>3000</v>
      </c>
      <c r="H672" s="30" t="n">
        <v>0</v>
      </c>
      <c r="I672" s="67" t="n">
        <f aca="false">SUM(E672/F672*100)</f>
        <v>100</v>
      </c>
      <c r="J672" s="108" t="n">
        <f aca="false">SUM(H672/G672*100)</f>
        <v>0</v>
      </c>
    </row>
    <row r="673" customFormat="false" ht="24.3" hidden="false" customHeight="true" outlineLevel="0" collapsed="false">
      <c r="A673" s="96"/>
      <c r="B673" s="28" t="n">
        <v>4210</v>
      </c>
      <c r="C673" s="29" t="s">
        <v>77</v>
      </c>
      <c r="D673" s="57" t="n">
        <v>185770.8</v>
      </c>
      <c r="E673" s="57" t="n">
        <v>81153.21</v>
      </c>
      <c r="F673" s="57" t="n">
        <v>183438.1</v>
      </c>
      <c r="G673" s="58" t="n">
        <v>150098</v>
      </c>
      <c r="H673" s="57" t="n">
        <v>83104.6</v>
      </c>
      <c r="I673" s="67" t="n">
        <f aca="false">SUM(E673/F673*100)</f>
        <v>44.24</v>
      </c>
      <c r="J673" s="108" t="n">
        <f aca="false">SUM(H673/G673*100)</f>
        <v>55.37</v>
      </c>
    </row>
    <row r="674" customFormat="false" ht="24.3" hidden="false" customHeight="true" outlineLevel="0" collapsed="false">
      <c r="A674" s="96"/>
      <c r="B674" s="28" t="n">
        <v>4220</v>
      </c>
      <c r="C674" s="29" t="s">
        <v>164</v>
      </c>
      <c r="D674" s="38" t="n">
        <v>119362.55</v>
      </c>
      <c r="E674" s="38" t="n">
        <v>52791.19</v>
      </c>
      <c r="F674" s="38" t="n">
        <v>134262.07</v>
      </c>
      <c r="G674" s="38" t="n">
        <v>142715</v>
      </c>
      <c r="H674" s="38" t="n">
        <v>39073.83</v>
      </c>
      <c r="I674" s="67" t="n">
        <f aca="false">SUM(E674/F674*100)</f>
        <v>39.32</v>
      </c>
      <c r="J674" s="108" t="n">
        <f aca="false">SUM(H674/G674*100)</f>
        <v>27.38</v>
      </c>
    </row>
    <row r="675" customFormat="false" ht="36" hidden="false" customHeight="true" outlineLevel="0" collapsed="false">
      <c r="A675" s="96"/>
      <c r="B675" s="28" t="n">
        <v>4230</v>
      </c>
      <c r="C675" s="29" t="s">
        <v>120</v>
      </c>
      <c r="D675" s="57" t="n">
        <v>15120.78</v>
      </c>
      <c r="E675" s="57" t="n">
        <v>6281.45</v>
      </c>
      <c r="F675" s="57" t="n">
        <v>15414.37</v>
      </c>
      <c r="G675" s="58" t="n">
        <v>13500</v>
      </c>
      <c r="H675" s="57" t="n">
        <v>5955.84</v>
      </c>
      <c r="I675" s="67" t="n">
        <f aca="false">SUM(E675/F675*100)</f>
        <v>40.75</v>
      </c>
      <c r="J675" s="108" t="n">
        <f aca="false">SUM(H675/G675*100)</f>
        <v>44.12</v>
      </c>
    </row>
    <row r="676" customFormat="false" ht="14.55" hidden="false" customHeight="true" outlineLevel="0" collapsed="false">
      <c r="A676" s="96"/>
      <c r="B676" s="55" t="n">
        <v>4260</v>
      </c>
      <c r="C676" s="54" t="s">
        <v>48</v>
      </c>
      <c r="D676" s="38" t="n">
        <v>28672.28</v>
      </c>
      <c r="E676" s="38" t="n">
        <v>10718.11</v>
      </c>
      <c r="F676" s="38" t="n">
        <v>28263.31</v>
      </c>
      <c r="G676" s="38" t="n">
        <v>29430</v>
      </c>
      <c r="H676" s="38" t="n">
        <v>10355.16</v>
      </c>
      <c r="I676" s="67" t="n">
        <f aca="false">SUM(E676/F676*100)</f>
        <v>37.92</v>
      </c>
      <c r="J676" s="108" t="n">
        <f aca="false">SUM(H676/G676*100)</f>
        <v>35.19</v>
      </c>
    </row>
    <row r="677" customFormat="false" ht="14.55" hidden="false" customHeight="true" outlineLevel="0" collapsed="false">
      <c r="A677" s="96"/>
      <c r="B677" s="28" t="n">
        <v>4270</v>
      </c>
      <c r="C677" s="29" t="s">
        <v>49</v>
      </c>
      <c r="D677" s="57" t="n">
        <v>39907.17</v>
      </c>
      <c r="E677" s="57" t="n">
        <v>5808.26</v>
      </c>
      <c r="F677" s="57" t="n">
        <v>12192.33</v>
      </c>
      <c r="G677" s="58" t="n">
        <v>12626.15</v>
      </c>
      <c r="H677" s="57" t="n">
        <v>6757.47</v>
      </c>
      <c r="I677" s="67" t="n">
        <f aca="false">SUM(E677/F677*100)</f>
        <v>47.64</v>
      </c>
      <c r="J677" s="108" t="n">
        <f aca="false">SUM(H677/G677*100)</f>
        <v>53.52</v>
      </c>
    </row>
    <row r="678" customFormat="false" ht="14.55" hidden="false" customHeight="true" outlineLevel="0" collapsed="false">
      <c r="A678" s="96"/>
      <c r="B678" s="28" t="n">
        <v>4280</v>
      </c>
      <c r="C678" s="29" t="s">
        <v>50</v>
      </c>
      <c r="D678" s="38" t="n">
        <v>2525</v>
      </c>
      <c r="E678" s="38" t="n">
        <v>320</v>
      </c>
      <c r="F678" s="38" t="n">
        <v>555</v>
      </c>
      <c r="G678" s="38" t="n">
        <v>1200</v>
      </c>
      <c r="H678" s="38" t="n">
        <v>380</v>
      </c>
      <c r="I678" s="67" t="n">
        <f aca="false">SUM(E678/F678*100)</f>
        <v>57.66</v>
      </c>
      <c r="J678" s="108" t="n">
        <f aca="false">SUM(H678/G678*100)</f>
        <v>31.67</v>
      </c>
    </row>
    <row r="679" customFormat="false" ht="14.55" hidden="false" customHeight="true" outlineLevel="0" collapsed="false">
      <c r="A679" s="96"/>
      <c r="B679" s="28" t="n">
        <v>4300</v>
      </c>
      <c r="C679" s="29" t="s">
        <v>26</v>
      </c>
      <c r="D679" s="30" t="n">
        <v>21185.65</v>
      </c>
      <c r="E679" s="30" t="n">
        <v>10868.62</v>
      </c>
      <c r="F679" s="30" t="n">
        <v>22091.92</v>
      </c>
      <c r="G679" s="30" t="n">
        <v>22930</v>
      </c>
      <c r="H679" s="30" t="n">
        <v>9576.87</v>
      </c>
      <c r="I679" s="67" t="n">
        <f aca="false">SUM(E679/F679*100)</f>
        <v>49.2</v>
      </c>
      <c r="J679" s="108" t="n">
        <f aca="false">SUM(H679/G679*100)</f>
        <v>41.77</v>
      </c>
    </row>
    <row r="680" customFormat="false" ht="24.3" hidden="false" customHeight="true" outlineLevel="0" collapsed="false">
      <c r="A680" s="96"/>
      <c r="B680" s="28" t="n">
        <v>4350</v>
      </c>
      <c r="C680" s="29" t="s">
        <v>51</v>
      </c>
      <c r="D680" s="30" t="n">
        <v>585.6</v>
      </c>
      <c r="E680" s="30" t="n">
        <v>295.08</v>
      </c>
      <c r="F680" s="30" t="n">
        <v>639.48</v>
      </c>
      <c r="G680" s="30" t="n">
        <v>590</v>
      </c>
      <c r="H680" s="30" t="n">
        <v>246</v>
      </c>
      <c r="I680" s="67" t="n">
        <f aca="false">SUM(E680/F680*100)</f>
        <v>46.14</v>
      </c>
      <c r="J680" s="108" t="n">
        <f aca="false">SUM(H680/G680*100)</f>
        <v>41.69</v>
      </c>
    </row>
    <row r="681" customFormat="false" ht="49.05" hidden="false" customHeight="true" outlineLevel="0" collapsed="false">
      <c r="A681" s="96"/>
      <c r="B681" s="28" t="n">
        <v>4360</v>
      </c>
      <c r="C681" s="29" t="s">
        <v>52</v>
      </c>
      <c r="D681" s="30" t="n">
        <v>1842.35</v>
      </c>
      <c r="E681" s="30" t="n">
        <v>964.86</v>
      </c>
      <c r="F681" s="30" t="n">
        <v>1974.71</v>
      </c>
      <c r="G681" s="30" t="n">
        <v>1633</v>
      </c>
      <c r="H681" s="30" t="n">
        <v>957.76</v>
      </c>
      <c r="I681" s="67" t="n">
        <f aca="false">SUM(E681/F681*100)</f>
        <v>48.86</v>
      </c>
      <c r="J681" s="108" t="n">
        <f aca="false">SUM(H681/G681*100)</f>
        <v>58.65</v>
      </c>
    </row>
    <row r="682" customFormat="false" ht="49.05" hidden="false" customHeight="true" outlineLevel="0" collapsed="false">
      <c r="A682" s="96"/>
      <c r="B682" s="28" t="n">
        <v>4370</v>
      </c>
      <c r="C682" s="29" t="s">
        <v>78</v>
      </c>
      <c r="D682" s="30" t="n">
        <v>3841.75</v>
      </c>
      <c r="E682" s="30" t="n">
        <v>1603.45</v>
      </c>
      <c r="F682" s="30" t="n">
        <v>3096.09</v>
      </c>
      <c r="G682" s="30" t="n">
        <v>3352</v>
      </c>
      <c r="H682" s="30" t="n">
        <v>938.25</v>
      </c>
      <c r="I682" s="67" t="n">
        <f aca="false">SUM(E682/F682*100)</f>
        <v>51.79</v>
      </c>
      <c r="J682" s="108" t="n">
        <f aca="false">SUM(H682/G682*100)</f>
        <v>27.99</v>
      </c>
    </row>
    <row r="683" customFormat="false" ht="14.55" hidden="false" customHeight="true" outlineLevel="0" collapsed="false">
      <c r="A683" s="96"/>
      <c r="B683" s="28" t="n">
        <v>4410</v>
      </c>
      <c r="C683" s="29" t="s">
        <v>54</v>
      </c>
      <c r="D683" s="30" t="n">
        <v>3999.47</v>
      </c>
      <c r="E683" s="30" t="n">
        <v>1296.05</v>
      </c>
      <c r="F683" s="30" t="n">
        <v>2397.88</v>
      </c>
      <c r="G683" s="30" t="n">
        <v>3000</v>
      </c>
      <c r="H683" s="30" t="n">
        <v>1032.7</v>
      </c>
      <c r="I683" s="67" t="n">
        <f aca="false">SUM(E683/F683*100)</f>
        <v>54.05</v>
      </c>
      <c r="J683" s="108" t="n">
        <f aca="false">SUM(H683/G683*100)</f>
        <v>34.42</v>
      </c>
    </row>
    <row r="684" customFormat="false" ht="14.55" hidden="false" customHeight="true" outlineLevel="0" collapsed="false">
      <c r="A684" s="96"/>
      <c r="B684" s="28" t="n">
        <v>4430</v>
      </c>
      <c r="C684" s="29" t="s">
        <v>55</v>
      </c>
      <c r="D684" s="30" t="n">
        <v>4843</v>
      </c>
      <c r="E684" s="30" t="n">
        <v>1079</v>
      </c>
      <c r="F684" s="30" t="n">
        <v>3046</v>
      </c>
      <c r="G684" s="30" t="n">
        <v>4100</v>
      </c>
      <c r="H684" s="30" t="n">
        <v>1098</v>
      </c>
      <c r="I684" s="67" t="n">
        <f aca="false">SUM(E684/F684*100)</f>
        <v>35.42</v>
      </c>
      <c r="J684" s="108" t="n">
        <f aca="false">SUM(H684/G684*100)</f>
        <v>26.78</v>
      </c>
    </row>
    <row r="685" customFormat="false" ht="14.55" hidden="false" customHeight="true" outlineLevel="0" collapsed="false">
      <c r="A685" s="96"/>
      <c r="B685" s="55" t="n">
        <v>4440</v>
      </c>
      <c r="C685" s="54" t="s">
        <v>56</v>
      </c>
      <c r="D685" s="57" t="n">
        <v>31819.41</v>
      </c>
      <c r="E685" s="57" t="n">
        <v>26555.14</v>
      </c>
      <c r="F685" s="57" t="n">
        <v>34531.7</v>
      </c>
      <c r="G685" s="58" t="n">
        <v>35406.85</v>
      </c>
      <c r="H685" s="57" t="n">
        <v>26555.14</v>
      </c>
      <c r="I685" s="67" t="n">
        <f aca="false">SUM(E685/F685*100)</f>
        <v>76.9</v>
      </c>
      <c r="J685" s="108" t="n">
        <f aca="false">SUM(H685/G685*100)</f>
        <v>75</v>
      </c>
    </row>
    <row r="686" customFormat="false" ht="14.55" hidden="false" customHeight="true" outlineLevel="0" collapsed="false">
      <c r="A686" s="96"/>
      <c r="B686" s="28" t="n">
        <v>4480</v>
      </c>
      <c r="C686" s="29" t="s">
        <v>57</v>
      </c>
      <c r="D686" s="38" t="n">
        <v>2716.67</v>
      </c>
      <c r="E686" s="38" t="n">
        <v>1408.5</v>
      </c>
      <c r="F686" s="38" t="n">
        <v>2817</v>
      </c>
      <c r="G686" s="38" t="n">
        <v>2817</v>
      </c>
      <c r="H686" s="38" t="n">
        <v>1467.52</v>
      </c>
      <c r="I686" s="67" t="n">
        <f aca="false">SUM(E686/F686*100)</f>
        <v>50</v>
      </c>
      <c r="J686" s="108" t="n">
        <f aca="false">SUM(H686/G686*100)</f>
        <v>52.1</v>
      </c>
    </row>
    <row r="687" customFormat="false" ht="14.55" hidden="false" customHeight="true" outlineLevel="0" collapsed="false">
      <c r="A687" s="149"/>
      <c r="B687" s="28" t="n">
        <v>4520</v>
      </c>
      <c r="C687" s="29" t="s">
        <v>58</v>
      </c>
      <c r="D687" s="30" t="n">
        <v>166.77</v>
      </c>
      <c r="E687" s="30" t="n">
        <v>166.77</v>
      </c>
      <c r="F687" s="30" t="n">
        <v>166.77</v>
      </c>
      <c r="G687" s="30" t="n">
        <v>167</v>
      </c>
      <c r="H687" s="30" t="n">
        <v>166.77</v>
      </c>
      <c r="I687" s="67" t="n">
        <f aca="false">SUM(E687/F687*100)</f>
        <v>100</v>
      </c>
      <c r="J687" s="108" t="n">
        <f aca="false">SUM(H687/G687*100)</f>
        <v>99.86</v>
      </c>
    </row>
    <row r="688" customFormat="false" ht="36" hidden="false" customHeight="true" outlineLevel="0" collapsed="false">
      <c r="A688" s="149"/>
      <c r="B688" s="55" t="n">
        <v>4700</v>
      </c>
      <c r="C688" s="54" t="s">
        <v>60</v>
      </c>
      <c r="D688" s="30" t="n">
        <v>1445</v>
      </c>
      <c r="E688" s="30" t="n">
        <v>282.9</v>
      </c>
      <c r="F688" s="30" t="n">
        <v>1329.9</v>
      </c>
      <c r="G688" s="30" t="n">
        <v>1500</v>
      </c>
      <c r="H688" s="30" t="n">
        <v>1054</v>
      </c>
      <c r="I688" s="67" t="n">
        <f aca="false">SUM(E688/F688*100)</f>
        <v>21.27</v>
      </c>
      <c r="J688" s="108" t="n">
        <f aca="false">SUM(H688/G688*100)</f>
        <v>70.27</v>
      </c>
    </row>
    <row r="689" customFormat="false" ht="36" hidden="false" customHeight="true" outlineLevel="0" collapsed="false">
      <c r="A689" s="149"/>
      <c r="B689" s="28" t="n">
        <v>4740</v>
      </c>
      <c r="C689" s="29" t="s">
        <v>248</v>
      </c>
      <c r="D689" s="30" t="n">
        <v>487.04</v>
      </c>
      <c r="E689" s="30" t="n">
        <v>0</v>
      </c>
      <c r="F689" s="30" t="n">
        <v>0</v>
      </c>
      <c r="G689" s="30" t="n">
        <v>0</v>
      </c>
      <c r="H689" s="30" t="n">
        <v>0</v>
      </c>
      <c r="I689" s="67" t="n">
        <v>0</v>
      </c>
      <c r="J689" s="108" t="n">
        <v>0</v>
      </c>
    </row>
    <row r="690" customFormat="false" ht="36" hidden="false" customHeight="true" outlineLevel="0" collapsed="false">
      <c r="A690" s="149"/>
      <c r="B690" s="61" t="n">
        <v>4750</v>
      </c>
      <c r="C690" s="62" t="s">
        <v>62</v>
      </c>
      <c r="D690" s="30" t="n">
        <v>4966.58</v>
      </c>
      <c r="E690" s="30" t="n">
        <v>0</v>
      </c>
      <c r="F690" s="30" t="n">
        <v>0</v>
      </c>
      <c r="G690" s="30" t="n">
        <v>0</v>
      </c>
      <c r="H690" s="30" t="n">
        <v>0</v>
      </c>
      <c r="I690" s="67" t="n">
        <v>0</v>
      </c>
      <c r="J690" s="108" t="n">
        <v>0</v>
      </c>
    </row>
    <row r="691" customFormat="false" ht="14.55" hidden="false" customHeight="true" outlineLevel="0" collapsed="false">
      <c r="A691" s="149"/>
      <c r="B691" s="28" t="n">
        <v>6050</v>
      </c>
      <c r="C691" s="29" t="s">
        <v>63</v>
      </c>
      <c r="D691" s="30" t="n">
        <v>181487.58</v>
      </c>
      <c r="E691" s="30" t="n">
        <v>0</v>
      </c>
      <c r="F691" s="30" t="n">
        <v>0</v>
      </c>
      <c r="G691" s="30" t="n">
        <v>221535</v>
      </c>
      <c r="H691" s="30" t="n">
        <v>3500</v>
      </c>
      <c r="I691" s="67" t="n">
        <v>0</v>
      </c>
      <c r="J691" s="108" t="n">
        <v>0</v>
      </c>
    </row>
    <row r="692" customFormat="false" ht="14.55" hidden="false" customHeight="true" outlineLevel="0" collapsed="false">
      <c r="A692" s="149"/>
      <c r="B692" s="28" t="n">
        <v>6057</v>
      </c>
      <c r="C692" s="29" t="s">
        <v>63</v>
      </c>
      <c r="D692" s="30" t="n">
        <v>0</v>
      </c>
      <c r="E692" s="30" t="n">
        <v>14756.15</v>
      </c>
      <c r="F692" s="30" t="n">
        <v>14756.15</v>
      </c>
      <c r="G692" s="30" t="n">
        <v>0</v>
      </c>
      <c r="H692" s="30" t="n">
        <v>0</v>
      </c>
      <c r="I692" s="67" t="n">
        <v>0</v>
      </c>
      <c r="J692" s="108" t="n">
        <v>0</v>
      </c>
    </row>
    <row r="693" customFormat="false" ht="14.55" hidden="false" customHeight="true" outlineLevel="0" collapsed="false">
      <c r="A693" s="149"/>
      <c r="B693" s="28" t="n">
        <v>6059</v>
      </c>
      <c r="C693" s="29" t="s">
        <v>63</v>
      </c>
      <c r="D693" s="30" t="n">
        <v>0</v>
      </c>
      <c r="E693" s="30" t="n">
        <v>4918.71</v>
      </c>
      <c r="F693" s="30" t="n">
        <v>4918.71</v>
      </c>
      <c r="G693" s="30" t="n">
        <v>0</v>
      </c>
      <c r="H693" s="30" t="n">
        <v>0</v>
      </c>
      <c r="I693" s="67" t="n">
        <v>0</v>
      </c>
      <c r="J693" s="108" t="n">
        <v>0</v>
      </c>
    </row>
    <row r="694" customFormat="false" ht="24.3" hidden="false" customHeight="true" outlineLevel="0" collapsed="false">
      <c r="A694" s="149"/>
      <c r="B694" s="28" t="n">
        <v>6060</v>
      </c>
      <c r="C694" s="29" t="s">
        <v>64</v>
      </c>
      <c r="D694" s="30" t="n">
        <v>0</v>
      </c>
      <c r="E694" s="30" t="n">
        <v>0</v>
      </c>
      <c r="F694" s="30" t="n">
        <v>0</v>
      </c>
      <c r="G694" s="30" t="n">
        <v>0</v>
      </c>
      <c r="H694" s="30" t="n">
        <v>0</v>
      </c>
      <c r="I694" s="109" t="n">
        <v>0</v>
      </c>
      <c r="J694" s="108" t="n">
        <v>0</v>
      </c>
    </row>
    <row r="695" customFormat="false" ht="14.55" hidden="false" customHeight="true" outlineLevel="0" collapsed="false">
      <c r="A695" s="33" t="s">
        <v>249</v>
      </c>
      <c r="B695" s="33"/>
      <c r="C695" s="33"/>
      <c r="D695" s="46" t="n">
        <f aca="false">SUM(D667:D694)</f>
        <v>1529630.23</v>
      </c>
      <c r="E695" s="46" t="n">
        <f aca="false">SUM(E667:E694)</f>
        <v>674027.75</v>
      </c>
      <c r="F695" s="46" t="n">
        <f aca="false">SUM(F667:F694)</f>
        <v>1398485.97</v>
      </c>
      <c r="G695" s="46" t="n">
        <f aca="false">SUM(G667:G694)</f>
        <v>1608601</v>
      </c>
      <c r="H695" s="46" t="n">
        <f aca="false">SUM(H667:H694)</f>
        <v>657208.49</v>
      </c>
      <c r="I695" s="35" t="n">
        <f aca="false">SUM(E695/F695*100)</f>
        <v>48.2</v>
      </c>
      <c r="J695" s="36" t="n">
        <f aca="false">SUM(H695/G695*100)</f>
        <v>40.86</v>
      </c>
    </row>
    <row r="696" customFormat="false" ht="14.55" hidden="false" customHeight="true" outlineLevel="0" collapsed="false">
      <c r="A696" s="82" t="n">
        <v>85204</v>
      </c>
      <c r="B696" s="105"/>
      <c r="C696" s="150" t="s">
        <v>250</v>
      </c>
      <c r="D696" s="137"/>
      <c r="E696" s="137"/>
      <c r="F696" s="137"/>
      <c r="G696" s="137"/>
      <c r="H696" s="137"/>
      <c r="I696" s="137"/>
      <c r="J696" s="137"/>
    </row>
    <row r="697" customFormat="false" ht="49.05" hidden="false" customHeight="true" outlineLevel="0" collapsed="false">
      <c r="A697" s="82"/>
      <c r="B697" s="49" t="n">
        <v>2320</v>
      </c>
      <c r="C697" s="50" t="s">
        <v>209</v>
      </c>
      <c r="D697" s="57" t="n">
        <v>99454.62</v>
      </c>
      <c r="E697" s="57" t="n">
        <v>54132.78</v>
      </c>
      <c r="F697" s="57" t="n">
        <v>111195.95</v>
      </c>
      <c r="G697" s="58" t="n">
        <v>137898</v>
      </c>
      <c r="H697" s="57" t="n">
        <v>55186.48</v>
      </c>
      <c r="I697" s="67" t="n">
        <f aca="false">SUM(E697/F697*100)</f>
        <v>48.68</v>
      </c>
      <c r="J697" s="108" t="n">
        <f aca="false">SUM(H697/G697*100)</f>
        <v>40.02</v>
      </c>
    </row>
    <row r="698" customFormat="false" ht="14.55" hidden="false" customHeight="true" outlineLevel="0" collapsed="false">
      <c r="A698" s="82"/>
      <c r="B698" s="52" t="n">
        <v>3110</v>
      </c>
      <c r="C698" s="53" t="s">
        <v>245</v>
      </c>
      <c r="D698" s="38" t="n">
        <v>651223.05</v>
      </c>
      <c r="E698" s="38" t="n">
        <v>343954.1</v>
      </c>
      <c r="F698" s="38" t="n">
        <v>723768.01</v>
      </c>
      <c r="G698" s="38" t="n">
        <v>800000</v>
      </c>
      <c r="H698" s="38" t="n">
        <v>416845.29</v>
      </c>
      <c r="I698" s="67" t="n">
        <f aca="false">SUM(E698/F698*100)</f>
        <v>47.52</v>
      </c>
      <c r="J698" s="108" t="n">
        <f aca="false">SUM(H698/G698*100)</f>
        <v>52.11</v>
      </c>
    </row>
    <row r="699" customFormat="false" ht="24.3" hidden="false" customHeight="true" outlineLevel="0" collapsed="false">
      <c r="A699" s="83"/>
      <c r="B699" s="28" t="n">
        <v>4110</v>
      </c>
      <c r="C699" s="29" t="s">
        <v>83</v>
      </c>
      <c r="D699" s="30" t="n">
        <v>15663.57</v>
      </c>
      <c r="E699" s="30" t="n">
        <v>8290.98</v>
      </c>
      <c r="F699" s="30" t="n">
        <v>17867.46</v>
      </c>
      <c r="G699" s="30" t="n">
        <v>27933</v>
      </c>
      <c r="H699" s="30" t="n">
        <v>9627.5</v>
      </c>
      <c r="I699" s="67" t="n">
        <f aca="false">SUM(E699/F699*100)</f>
        <v>46.4</v>
      </c>
      <c r="J699" s="108" t="n">
        <f aca="false">SUM(H699/G699*100)</f>
        <v>34.47</v>
      </c>
    </row>
    <row r="700" customFormat="false" ht="14.55" hidden="false" customHeight="true" outlineLevel="0" collapsed="false">
      <c r="A700" s="83"/>
      <c r="B700" s="28" t="n">
        <v>4120</v>
      </c>
      <c r="C700" s="29" t="s">
        <v>45</v>
      </c>
      <c r="D700" s="57" t="n">
        <v>2408.97</v>
      </c>
      <c r="E700" s="57" t="n">
        <v>1283.16</v>
      </c>
      <c r="F700" s="57" t="n">
        <v>2774.7</v>
      </c>
      <c r="G700" s="58" t="n">
        <v>4351</v>
      </c>
      <c r="H700" s="57" t="n">
        <v>1368.7</v>
      </c>
      <c r="I700" s="67" t="n">
        <f aca="false">SUM(E700/F700*100)</f>
        <v>46.24</v>
      </c>
      <c r="J700" s="108" t="n">
        <f aca="false">SUM(H700/G700*100)</f>
        <v>31.46</v>
      </c>
    </row>
    <row r="701" customFormat="false" ht="14.55" hidden="false" customHeight="true" outlineLevel="0" collapsed="false">
      <c r="A701" s="83"/>
      <c r="B701" s="28" t="n">
        <v>4170</v>
      </c>
      <c r="C701" s="29" t="s">
        <v>46</v>
      </c>
      <c r="D701" s="38" t="n">
        <v>99176.52</v>
      </c>
      <c r="E701" s="38" t="n">
        <v>52374.6</v>
      </c>
      <c r="F701" s="38" t="n">
        <v>113654.8</v>
      </c>
      <c r="G701" s="38" t="n">
        <v>150000</v>
      </c>
      <c r="H701" s="38" t="n">
        <v>55865.44</v>
      </c>
      <c r="I701" s="67" t="n">
        <f aca="false">SUM(E701/F701*100)</f>
        <v>46.08</v>
      </c>
      <c r="J701" s="108" t="n">
        <f aca="false">SUM(H701/G701*100)</f>
        <v>37.24</v>
      </c>
    </row>
    <row r="702" customFormat="false" ht="14.55" hidden="false" customHeight="true" outlineLevel="0" collapsed="false">
      <c r="A702" s="83"/>
      <c r="B702" s="28" t="n">
        <v>4300</v>
      </c>
      <c r="C702" s="29" t="s">
        <v>26</v>
      </c>
      <c r="D702" s="30" t="n">
        <v>5378.98</v>
      </c>
      <c r="E702" s="30" t="n">
        <v>1450</v>
      </c>
      <c r="F702" s="30" t="n">
        <v>3233.19</v>
      </c>
      <c r="G702" s="30" t="n">
        <v>5000</v>
      </c>
      <c r="H702" s="30" t="n">
        <v>3250</v>
      </c>
      <c r="I702" s="67" t="n">
        <f aca="false">SUM(E702/F702*100)</f>
        <v>44.85</v>
      </c>
      <c r="J702" s="108" t="n">
        <f aca="false">SUM(H702/G702*100)</f>
        <v>65</v>
      </c>
    </row>
    <row r="703" customFormat="false" ht="14.55" hidden="false" customHeight="true" outlineLevel="0" collapsed="false">
      <c r="A703" s="83"/>
      <c r="B703" s="28" t="n">
        <v>4410</v>
      </c>
      <c r="C703" s="29" t="s">
        <v>54</v>
      </c>
      <c r="D703" s="30" t="n">
        <v>2141.01</v>
      </c>
      <c r="E703" s="30" t="n">
        <v>1216.41</v>
      </c>
      <c r="F703" s="30" t="n">
        <v>2852.38</v>
      </c>
      <c r="G703" s="30" t="n">
        <v>3000</v>
      </c>
      <c r="H703" s="30" t="n">
        <v>792.59</v>
      </c>
      <c r="I703" s="67" t="n">
        <f aca="false">SUM(E703/F703*100)</f>
        <v>42.65</v>
      </c>
      <c r="J703" s="108" t="n">
        <f aca="false">SUM(H703/G703*100)</f>
        <v>26.42</v>
      </c>
    </row>
    <row r="704" customFormat="false" ht="24.3" hidden="false" customHeight="true" outlineLevel="0" collapsed="false">
      <c r="A704" s="83"/>
      <c r="B704" s="55" t="n">
        <v>4700</v>
      </c>
      <c r="C704" s="54" t="s">
        <v>60</v>
      </c>
      <c r="D704" s="30" t="n">
        <v>780</v>
      </c>
      <c r="E704" s="30" t="n">
        <v>8000</v>
      </c>
      <c r="F704" s="30" t="n">
        <v>8000</v>
      </c>
      <c r="G704" s="30" t="n">
        <v>8000</v>
      </c>
      <c r="H704" s="30" t="n">
        <v>0</v>
      </c>
      <c r="I704" s="109" t="n">
        <f aca="false">SUM(E704/F704*100)</f>
        <v>100</v>
      </c>
      <c r="J704" s="108" t="n">
        <f aca="false">SUM(H704/G704*100)</f>
        <v>0</v>
      </c>
    </row>
    <row r="705" customFormat="false" ht="14.55" hidden="false" customHeight="true" outlineLevel="0" collapsed="false">
      <c r="A705" s="33" t="s">
        <v>251</v>
      </c>
      <c r="B705" s="33"/>
      <c r="C705" s="33"/>
      <c r="D705" s="70" t="n">
        <f aca="false">SUM(D697:D704)</f>
        <v>876226.72</v>
      </c>
      <c r="E705" s="70" t="n">
        <f aca="false">SUM(E697:E704)</f>
        <v>470702.03</v>
      </c>
      <c r="F705" s="70" t="n">
        <f aca="false">SUM(F697:F704)</f>
        <v>983346.49</v>
      </c>
      <c r="G705" s="70" t="n">
        <f aca="false">SUM(G697:G704)</f>
        <v>1136182</v>
      </c>
      <c r="H705" s="70" t="n">
        <f aca="false">SUM(H697:H704)</f>
        <v>542936</v>
      </c>
      <c r="I705" s="44" t="n">
        <f aca="false">SUM(E705/F705*100)</f>
        <v>47.87</v>
      </c>
      <c r="J705" s="36" t="n">
        <f aca="false">SUM(H705/G705*100)</f>
        <v>47.79</v>
      </c>
    </row>
    <row r="706" customFormat="false" ht="14.55" hidden="false" customHeight="true" outlineLevel="0" collapsed="false">
      <c r="A706" s="82" t="n">
        <v>85205</v>
      </c>
      <c r="B706" s="105"/>
      <c r="C706" s="27" t="s">
        <v>252</v>
      </c>
      <c r="D706" s="27"/>
      <c r="E706" s="27"/>
      <c r="F706" s="27"/>
      <c r="G706" s="27"/>
      <c r="H706" s="27"/>
      <c r="I706" s="27"/>
      <c r="J706" s="27"/>
    </row>
    <row r="707" customFormat="false" ht="24.3" hidden="false" customHeight="true" outlineLevel="0" collapsed="false">
      <c r="A707" s="82"/>
      <c r="B707" s="49" t="n">
        <v>3020</v>
      </c>
      <c r="C707" s="50" t="s">
        <v>100</v>
      </c>
      <c r="D707" s="30" t="n">
        <v>820</v>
      </c>
      <c r="E707" s="30" t="n">
        <v>266.17</v>
      </c>
      <c r="F707" s="30" t="n">
        <v>699.05</v>
      </c>
      <c r="G707" s="30" t="n">
        <v>800</v>
      </c>
      <c r="H707" s="30" t="n">
        <v>253.67</v>
      </c>
      <c r="I707" s="67" t="n">
        <f aca="false">SUM(E707/F707*100)</f>
        <v>38.08</v>
      </c>
      <c r="J707" s="108" t="n">
        <f aca="false">SUM(H707/G707*100)</f>
        <v>31.71</v>
      </c>
    </row>
    <row r="708" customFormat="false" ht="24.3" hidden="false" customHeight="true" outlineLevel="0" collapsed="false">
      <c r="A708" s="82"/>
      <c r="B708" s="49" t="n">
        <v>4010</v>
      </c>
      <c r="C708" s="29" t="s">
        <v>42</v>
      </c>
      <c r="D708" s="30" t="n">
        <v>174379.92</v>
      </c>
      <c r="E708" s="30" t="n">
        <v>73993.93</v>
      </c>
      <c r="F708" s="30" t="n">
        <v>161988.5</v>
      </c>
      <c r="G708" s="30" t="n">
        <v>164974</v>
      </c>
      <c r="H708" s="30" t="n">
        <v>74393.69</v>
      </c>
      <c r="I708" s="67" t="n">
        <f aca="false">SUM(E708/F708*100)</f>
        <v>45.68</v>
      </c>
      <c r="J708" s="108" t="n">
        <f aca="false">SUM(H708/G708*100)</f>
        <v>45.09</v>
      </c>
    </row>
    <row r="709" customFormat="false" ht="24.3" hidden="false" customHeight="true" outlineLevel="0" collapsed="false">
      <c r="A709" s="83"/>
      <c r="B709" s="28" t="n">
        <v>4040</v>
      </c>
      <c r="C709" s="29" t="s">
        <v>81</v>
      </c>
      <c r="D709" s="30" t="n">
        <v>12869.58</v>
      </c>
      <c r="E709" s="30" t="n">
        <v>13305.91</v>
      </c>
      <c r="F709" s="30" t="n">
        <v>13305.91</v>
      </c>
      <c r="G709" s="30" t="n">
        <v>12175.01</v>
      </c>
      <c r="H709" s="30" t="n">
        <v>12175.01</v>
      </c>
      <c r="I709" s="67" t="n">
        <f aca="false">SUM(E709/F709*100)</f>
        <v>100</v>
      </c>
      <c r="J709" s="108" t="n">
        <f aca="false">SUM(H709/G709*100)</f>
        <v>100</v>
      </c>
    </row>
    <row r="710" customFormat="false" ht="24.3" hidden="false" customHeight="true" outlineLevel="0" collapsed="false">
      <c r="A710" s="83"/>
      <c r="B710" s="28" t="n">
        <v>4110</v>
      </c>
      <c r="C710" s="29" t="s">
        <v>83</v>
      </c>
      <c r="D710" s="30" t="n">
        <v>34775.34</v>
      </c>
      <c r="E710" s="30" t="n">
        <v>14453.01</v>
      </c>
      <c r="F710" s="30" t="n">
        <v>32557.07</v>
      </c>
      <c r="G710" s="30" t="n">
        <v>32541.42</v>
      </c>
      <c r="H710" s="30" t="n">
        <v>15635.02</v>
      </c>
      <c r="I710" s="67" t="n">
        <f aca="false">SUM(E710/F710*100)</f>
        <v>44.39</v>
      </c>
      <c r="J710" s="108" t="n">
        <f aca="false">SUM(H710/G710*100)</f>
        <v>48.05</v>
      </c>
    </row>
    <row r="711" customFormat="false" ht="14.55" hidden="false" customHeight="true" outlineLevel="0" collapsed="false">
      <c r="A711" s="83"/>
      <c r="B711" s="28" t="n">
        <v>4120</v>
      </c>
      <c r="C711" s="29" t="s">
        <v>45</v>
      </c>
      <c r="D711" s="30" t="n">
        <v>4427.25</v>
      </c>
      <c r="E711" s="30" t="n">
        <v>1873.98</v>
      </c>
      <c r="F711" s="30" t="n">
        <v>4212.27</v>
      </c>
      <c r="G711" s="30" t="n">
        <v>4257</v>
      </c>
      <c r="H711" s="30" t="n">
        <v>1847.1</v>
      </c>
      <c r="I711" s="67" t="n">
        <f aca="false">SUM(E711/F711*100)</f>
        <v>44.49</v>
      </c>
      <c r="J711" s="108" t="n">
        <f aca="false">SUM(H711/G711*100)</f>
        <v>43.39</v>
      </c>
    </row>
    <row r="712" customFormat="false" ht="14.55" hidden="false" customHeight="true" outlineLevel="0" collapsed="false">
      <c r="A712" s="83"/>
      <c r="B712" s="28" t="n">
        <v>4170</v>
      </c>
      <c r="C712" s="29" t="s">
        <v>46</v>
      </c>
      <c r="D712" s="30" t="n">
        <v>46041.36</v>
      </c>
      <c r="E712" s="30" t="n">
        <v>26899.7</v>
      </c>
      <c r="F712" s="30" t="n">
        <v>55863</v>
      </c>
      <c r="G712" s="30" t="n">
        <v>61760</v>
      </c>
      <c r="H712" s="30" t="n">
        <v>26638.61</v>
      </c>
      <c r="I712" s="67" t="n">
        <f aca="false">SUM(E712/F712*100)</f>
        <v>48.15</v>
      </c>
      <c r="J712" s="108" t="n">
        <f aca="false">SUM(H712/G712*100)</f>
        <v>43.13</v>
      </c>
    </row>
    <row r="713" customFormat="false" ht="24.3" hidden="false" customHeight="true" outlineLevel="0" collapsed="false">
      <c r="A713" s="83"/>
      <c r="B713" s="28" t="n">
        <v>4210</v>
      </c>
      <c r="C713" s="29" t="s">
        <v>77</v>
      </c>
      <c r="D713" s="30" t="n">
        <v>16688.18</v>
      </c>
      <c r="E713" s="30" t="n">
        <v>10729.65</v>
      </c>
      <c r="F713" s="30" t="n">
        <v>23529.14</v>
      </c>
      <c r="G713" s="30" t="n">
        <v>32753</v>
      </c>
      <c r="H713" s="30" t="n">
        <v>13668.14</v>
      </c>
      <c r="I713" s="67" t="n">
        <f aca="false">SUM(E713/F713*100)</f>
        <v>45.6</v>
      </c>
      <c r="J713" s="108" t="n">
        <f aca="false">SUM(H713/G713*100)</f>
        <v>41.73</v>
      </c>
    </row>
    <row r="714" customFormat="false" ht="24.3" hidden="false" customHeight="true" outlineLevel="0" collapsed="false">
      <c r="A714" s="83"/>
      <c r="B714" s="28" t="n">
        <v>4220</v>
      </c>
      <c r="C714" s="29" t="s">
        <v>164</v>
      </c>
      <c r="D714" s="30" t="n">
        <v>6307.75</v>
      </c>
      <c r="E714" s="30" t="n">
        <v>6333.95</v>
      </c>
      <c r="F714" s="30" t="n">
        <v>10540</v>
      </c>
      <c r="G714" s="30" t="n">
        <v>10800</v>
      </c>
      <c r="H714" s="30" t="n">
        <v>4431.53</v>
      </c>
      <c r="I714" s="67" t="n">
        <f aca="false">SUM(E714/F714*100)</f>
        <v>60.09</v>
      </c>
      <c r="J714" s="108" t="n">
        <f aca="false">SUM(H714/G714*100)</f>
        <v>41.03</v>
      </c>
    </row>
    <row r="715" customFormat="false" ht="36" hidden="false" customHeight="true" outlineLevel="0" collapsed="false">
      <c r="A715" s="83"/>
      <c r="B715" s="28" t="n">
        <v>4230</v>
      </c>
      <c r="C715" s="29" t="s">
        <v>120</v>
      </c>
      <c r="D715" s="30" t="n">
        <v>372.25</v>
      </c>
      <c r="E715" s="30" t="n">
        <v>573.61</v>
      </c>
      <c r="F715" s="30" t="n">
        <v>815.76</v>
      </c>
      <c r="G715" s="30" t="n">
        <v>1000</v>
      </c>
      <c r="H715" s="30" t="n">
        <v>507.19</v>
      </c>
      <c r="I715" s="67" t="n">
        <f aca="false">SUM(E715/F715*100)</f>
        <v>70.32</v>
      </c>
      <c r="J715" s="108" t="n">
        <f aca="false">SUM(H715/G715*100)</f>
        <v>50.72</v>
      </c>
    </row>
    <row r="716" customFormat="false" ht="14.55" hidden="false" customHeight="true" outlineLevel="0" collapsed="false">
      <c r="A716" s="83"/>
      <c r="B716" s="55" t="n">
        <v>4260</v>
      </c>
      <c r="C716" s="54" t="s">
        <v>48</v>
      </c>
      <c r="D716" s="30" t="n">
        <v>3528.52</v>
      </c>
      <c r="E716" s="30" t="n">
        <v>2293.23</v>
      </c>
      <c r="F716" s="30" t="n">
        <v>4292.58</v>
      </c>
      <c r="G716" s="30" t="n">
        <v>4200</v>
      </c>
      <c r="H716" s="30" t="n">
        <v>2757.66</v>
      </c>
      <c r="I716" s="67" t="n">
        <f aca="false">SUM(E716/F716*100)</f>
        <v>53.42</v>
      </c>
      <c r="J716" s="108" t="n">
        <f aca="false">SUM(H716/G716*100)</f>
        <v>65.66</v>
      </c>
    </row>
    <row r="717" customFormat="false" ht="14.55" hidden="false" customHeight="true" outlineLevel="0" collapsed="false">
      <c r="A717" s="83"/>
      <c r="B717" s="28" t="n">
        <v>4270</v>
      </c>
      <c r="C717" s="29" t="s">
        <v>49</v>
      </c>
      <c r="D717" s="30" t="n">
        <v>14063.87</v>
      </c>
      <c r="E717" s="30" t="n">
        <v>761.82</v>
      </c>
      <c r="F717" s="30" t="n">
        <v>4158.49</v>
      </c>
      <c r="G717" s="30" t="n">
        <v>26000</v>
      </c>
      <c r="H717" s="30" t="n">
        <v>2391.91</v>
      </c>
      <c r="I717" s="67" t="n">
        <f aca="false">SUM(E717/F717*100)</f>
        <v>18.32</v>
      </c>
      <c r="J717" s="108" t="n">
        <f aca="false">SUM(H717/G717*100)</f>
        <v>9.2</v>
      </c>
    </row>
    <row r="718" customFormat="false" ht="14.55" hidden="false" customHeight="true" outlineLevel="0" collapsed="false">
      <c r="A718" s="83"/>
      <c r="B718" s="28" t="n">
        <v>4280</v>
      </c>
      <c r="C718" s="29" t="s">
        <v>50</v>
      </c>
      <c r="D718" s="30" t="n">
        <v>260</v>
      </c>
      <c r="E718" s="30" t="n">
        <v>0</v>
      </c>
      <c r="F718" s="30" t="n">
        <v>120</v>
      </c>
      <c r="G718" s="30" t="n">
        <v>120</v>
      </c>
      <c r="H718" s="30" t="n">
        <v>60</v>
      </c>
      <c r="I718" s="67" t="n">
        <f aca="false">SUM(E718/F718*100)</f>
        <v>0</v>
      </c>
      <c r="J718" s="108" t="n">
        <f aca="false">SUM(H718/G718*100)</f>
        <v>50</v>
      </c>
    </row>
    <row r="719" customFormat="false" ht="14.55" hidden="false" customHeight="true" outlineLevel="0" collapsed="false">
      <c r="A719" s="83"/>
      <c r="B719" s="28" t="n">
        <v>4300</v>
      </c>
      <c r="C719" s="29" t="s">
        <v>26</v>
      </c>
      <c r="D719" s="30" t="n">
        <v>50049.4</v>
      </c>
      <c r="E719" s="30" t="n">
        <v>26298.1</v>
      </c>
      <c r="F719" s="30" t="n">
        <v>48007.11</v>
      </c>
      <c r="G719" s="30" t="n">
        <v>40520</v>
      </c>
      <c r="H719" s="30" t="n">
        <v>21633.55</v>
      </c>
      <c r="I719" s="67" t="n">
        <f aca="false">SUM(E719/F719*100)</f>
        <v>54.78</v>
      </c>
      <c r="J719" s="108" t="n">
        <f aca="false">SUM(H719/G719*100)</f>
        <v>53.39</v>
      </c>
    </row>
    <row r="720" customFormat="false" ht="24.3" hidden="false" customHeight="true" outlineLevel="0" collapsed="false">
      <c r="A720" s="83"/>
      <c r="B720" s="28" t="n">
        <v>4350</v>
      </c>
      <c r="C720" s="29" t="s">
        <v>51</v>
      </c>
      <c r="D720" s="30" t="n">
        <v>475.8</v>
      </c>
      <c r="E720" s="30" t="n">
        <v>239.86</v>
      </c>
      <c r="F720" s="30" t="n">
        <v>479.72</v>
      </c>
      <c r="G720" s="30" t="n">
        <v>480</v>
      </c>
      <c r="H720" s="30" t="n">
        <v>239.86</v>
      </c>
      <c r="I720" s="67" t="n">
        <f aca="false">SUM(E720/F720*100)</f>
        <v>50</v>
      </c>
      <c r="J720" s="108" t="n">
        <f aca="false">SUM(H720/G720*100)</f>
        <v>49.97</v>
      </c>
    </row>
    <row r="721" customFormat="false" ht="49.05" hidden="false" customHeight="true" outlineLevel="0" collapsed="false">
      <c r="A721" s="83"/>
      <c r="B721" s="28" t="n">
        <v>4360</v>
      </c>
      <c r="C721" s="29" t="s">
        <v>52</v>
      </c>
      <c r="D721" s="30" t="n">
        <v>1446.27</v>
      </c>
      <c r="E721" s="30" t="n">
        <v>673.94</v>
      </c>
      <c r="F721" s="30" t="n">
        <v>1256.11</v>
      </c>
      <c r="G721" s="30" t="n">
        <v>1340</v>
      </c>
      <c r="H721" s="30" t="n">
        <v>439.21</v>
      </c>
      <c r="I721" s="67" t="n">
        <f aca="false">SUM(E721/F721*100)</f>
        <v>53.65</v>
      </c>
      <c r="J721" s="108" t="n">
        <f aca="false">SUM(H721/G721*100)</f>
        <v>32.78</v>
      </c>
    </row>
    <row r="722" customFormat="false" ht="49.05" hidden="false" customHeight="true" outlineLevel="0" collapsed="false">
      <c r="A722" s="83"/>
      <c r="B722" s="28" t="n">
        <v>4370</v>
      </c>
      <c r="C722" s="29" t="s">
        <v>78</v>
      </c>
      <c r="D722" s="30" t="n">
        <v>1475.86</v>
      </c>
      <c r="E722" s="30" t="n">
        <v>737.38</v>
      </c>
      <c r="F722" s="30" t="n">
        <v>1444.86</v>
      </c>
      <c r="G722" s="30" t="n">
        <v>1470</v>
      </c>
      <c r="H722" s="30" t="n">
        <v>541.28</v>
      </c>
      <c r="I722" s="67" t="n">
        <f aca="false">SUM(E722/F722*100)</f>
        <v>51.03</v>
      </c>
      <c r="J722" s="108" t="n">
        <f aca="false">SUM(H722/G722*100)</f>
        <v>36.82</v>
      </c>
    </row>
    <row r="723" customFormat="false" ht="14.55" hidden="false" customHeight="true" outlineLevel="0" collapsed="false">
      <c r="A723" s="83"/>
      <c r="B723" s="28" t="n">
        <v>4410</v>
      </c>
      <c r="C723" s="29" t="s">
        <v>54</v>
      </c>
      <c r="D723" s="30" t="n">
        <v>4774.88</v>
      </c>
      <c r="E723" s="30" t="n">
        <v>1835.2</v>
      </c>
      <c r="F723" s="30" t="n">
        <v>3233.72</v>
      </c>
      <c r="G723" s="30" t="n">
        <v>4000</v>
      </c>
      <c r="H723" s="30" t="n">
        <v>266.05</v>
      </c>
      <c r="I723" s="67" t="n">
        <f aca="false">SUM(E723/F723*100)</f>
        <v>56.75</v>
      </c>
      <c r="J723" s="108" t="n">
        <f aca="false">SUM(H723/G723*100)</f>
        <v>6.65</v>
      </c>
    </row>
    <row r="724" customFormat="false" ht="14.55" hidden="false" customHeight="true" outlineLevel="0" collapsed="false">
      <c r="A724" s="83"/>
      <c r="B724" s="28" t="n">
        <v>4430</v>
      </c>
      <c r="C724" s="29" t="s">
        <v>55</v>
      </c>
      <c r="D724" s="30" t="n">
        <v>1021</v>
      </c>
      <c r="E724" s="30" t="n">
        <v>1094</v>
      </c>
      <c r="F724" s="30" t="n">
        <v>1094</v>
      </c>
      <c r="G724" s="30" t="n">
        <v>1200</v>
      </c>
      <c r="H724" s="30" t="n">
        <v>782</v>
      </c>
      <c r="I724" s="67" t="n">
        <f aca="false">SUM(E724/F724*100)</f>
        <v>100</v>
      </c>
      <c r="J724" s="108" t="n">
        <f aca="false">SUM(H724/G724*100)</f>
        <v>65.17</v>
      </c>
    </row>
    <row r="725" customFormat="false" ht="14.55" hidden="false" customHeight="true" outlineLevel="0" collapsed="false">
      <c r="A725" s="83"/>
      <c r="B725" s="55" t="n">
        <v>4440</v>
      </c>
      <c r="C725" s="54" t="s">
        <v>56</v>
      </c>
      <c r="D725" s="30" t="n">
        <v>5239.2</v>
      </c>
      <c r="E725" s="30" t="n">
        <v>4307.36</v>
      </c>
      <c r="F725" s="30" t="n">
        <v>5743.14</v>
      </c>
      <c r="G725" s="30" t="n">
        <v>4923</v>
      </c>
      <c r="H725" s="30" t="n">
        <v>3692</v>
      </c>
      <c r="I725" s="67" t="n">
        <f aca="false">SUM(E725/F725*100)</f>
        <v>75</v>
      </c>
      <c r="J725" s="108" t="n">
        <f aca="false">SUM(H725/G725*100)</f>
        <v>74.99</v>
      </c>
    </row>
    <row r="726" customFormat="false" ht="14.55" hidden="false" customHeight="true" outlineLevel="0" collapsed="false">
      <c r="A726" s="83"/>
      <c r="B726" s="55" t="n">
        <v>4480</v>
      </c>
      <c r="C726" s="54" t="s">
        <v>57</v>
      </c>
      <c r="D726" s="30" t="n">
        <v>1135</v>
      </c>
      <c r="E726" s="30" t="n">
        <v>587.04</v>
      </c>
      <c r="F726" s="30" t="n">
        <v>1174</v>
      </c>
      <c r="G726" s="30" t="n">
        <v>1221</v>
      </c>
      <c r="H726" s="30" t="n">
        <v>610.5</v>
      </c>
      <c r="I726" s="67" t="n">
        <f aca="false">SUM(E726/F726*100)</f>
        <v>50</v>
      </c>
      <c r="J726" s="108" t="n">
        <f aca="false">SUM(H726/G726*100)</f>
        <v>50</v>
      </c>
    </row>
    <row r="727" customFormat="false" ht="14.55" hidden="false" customHeight="true" outlineLevel="0" collapsed="false">
      <c r="A727" s="83"/>
      <c r="B727" s="55" t="n">
        <v>4510</v>
      </c>
      <c r="C727" s="54" t="s">
        <v>126</v>
      </c>
      <c r="D727" s="30" t="n">
        <v>0</v>
      </c>
      <c r="E727" s="30" t="n">
        <v>0</v>
      </c>
      <c r="F727" s="30" t="n">
        <v>0</v>
      </c>
      <c r="G727" s="30" t="n">
        <v>50</v>
      </c>
      <c r="H727" s="30" t="n">
        <v>0</v>
      </c>
      <c r="I727" s="67" t="n">
        <v>0</v>
      </c>
      <c r="J727" s="108" t="n">
        <f aca="false">SUM(H727/G727*100)</f>
        <v>0</v>
      </c>
    </row>
    <row r="728" customFormat="false" ht="14.55" hidden="false" customHeight="true" outlineLevel="0" collapsed="false">
      <c r="A728" s="83"/>
      <c r="B728" s="55" t="n">
        <v>4520</v>
      </c>
      <c r="C728" s="54" t="s">
        <v>58</v>
      </c>
      <c r="D728" s="30" t="n">
        <v>95.57</v>
      </c>
      <c r="E728" s="30" t="n">
        <v>95.57</v>
      </c>
      <c r="F728" s="30" t="n">
        <v>95.57</v>
      </c>
      <c r="G728" s="30" t="n">
        <v>95.57</v>
      </c>
      <c r="H728" s="30" t="n">
        <v>95.57</v>
      </c>
      <c r="I728" s="67" t="n">
        <f aca="false">SUM(E728/F728*100)</f>
        <v>100</v>
      </c>
      <c r="J728" s="108" t="n">
        <f aca="false">SUM(H728/G728*100)</f>
        <v>100</v>
      </c>
    </row>
    <row r="729" customFormat="false" ht="36" hidden="false" customHeight="true" outlineLevel="0" collapsed="false">
      <c r="A729" s="83"/>
      <c r="B729" s="55" t="n">
        <v>4700</v>
      </c>
      <c r="C729" s="54" t="s">
        <v>60</v>
      </c>
      <c r="D729" s="30" t="n">
        <v>307</v>
      </c>
      <c r="E729" s="30" t="n">
        <v>1330</v>
      </c>
      <c r="F729" s="30" t="n">
        <v>1330</v>
      </c>
      <c r="G729" s="30" t="n">
        <v>3300</v>
      </c>
      <c r="H729" s="30" t="n">
        <v>895</v>
      </c>
      <c r="I729" s="67" t="n">
        <f aca="false">SUM(E729/F729*100)</f>
        <v>100</v>
      </c>
      <c r="J729" s="108" t="n">
        <f aca="false">SUM(H729/G729*100)</f>
        <v>27.12</v>
      </c>
    </row>
    <row r="730" customFormat="false" ht="36" hidden="false" customHeight="true" outlineLevel="0" collapsed="false">
      <c r="A730" s="83"/>
      <c r="B730" s="28" t="n">
        <v>4740</v>
      </c>
      <c r="C730" s="29" t="s">
        <v>61</v>
      </c>
      <c r="D730" s="30" t="n">
        <v>300</v>
      </c>
      <c r="E730" s="30" t="n">
        <v>0</v>
      </c>
      <c r="F730" s="30" t="n">
        <v>0</v>
      </c>
      <c r="G730" s="30" t="n">
        <v>0</v>
      </c>
      <c r="H730" s="30" t="n">
        <v>0</v>
      </c>
      <c r="I730" s="67" t="n">
        <v>0</v>
      </c>
      <c r="J730" s="108" t="n">
        <v>0</v>
      </c>
    </row>
    <row r="731" customFormat="false" ht="36" hidden="false" customHeight="true" outlineLevel="0" collapsed="false">
      <c r="A731" s="83"/>
      <c r="B731" s="61" t="n">
        <v>4750</v>
      </c>
      <c r="C731" s="62" t="s">
        <v>62</v>
      </c>
      <c r="D731" s="30" t="n">
        <v>2270</v>
      </c>
      <c r="E731" s="30" t="n">
        <v>0</v>
      </c>
      <c r="F731" s="30" t="n">
        <v>0</v>
      </c>
      <c r="G731" s="30" t="n">
        <v>0</v>
      </c>
      <c r="H731" s="30" t="n">
        <v>0</v>
      </c>
      <c r="I731" s="109" t="n">
        <v>0</v>
      </c>
      <c r="J731" s="108" t="n">
        <v>0</v>
      </c>
    </row>
    <row r="732" customFormat="false" ht="14.55" hidden="false" customHeight="true" outlineLevel="0" collapsed="false">
      <c r="A732" s="33" t="s">
        <v>253</v>
      </c>
      <c r="B732" s="33"/>
      <c r="C732" s="33"/>
      <c r="D732" s="34" t="n">
        <f aca="false">SUM(D707:D731)</f>
        <v>383124</v>
      </c>
      <c r="E732" s="34" t="n">
        <f aca="false">SUM(E707:E731)</f>
        <v>188683.41</v>
      </c>
      <c r="F732" s="34" t="n">
        <f aca="false">SUM(F707:F731)</f>
        <v>375940</v>
      </c>
      <c r="G732" s="34" t="n">
        <f aca="false">SUM(G707:G731)</f>
        <v>409980</v>
      </c>
      <c r="H732" s="34" t="n">
        <f aca="false">SUM(H707:H731)</f>
        <v>183954.55</v>
      </c>
      <c r="I732" s="44" t="n">
        <f aca="false">SUM(E732/F732*100)</f>
        <v>50.19</v>
      </c>
      <c r="J732" s="44" t="n">
        <f aca="false">SUM(H732/G732*100)</f>
        <v>44.87</v>
      </c>
    </row>
    <row r="733" customFormat="false" ht="14.55" hidden="false" customHeight="true" outlineLevel="0" collapsed="false">
      <c r="A733" s="82" t="n">
        <v>85218</v>
      </c>
      <c r="B733" s="48"/>
      <c r="C733" s="27" t="s">
        <v>254</v>
      </c>
      <c r="D733" s="27"/>
      <c r="E733" s="27"/>
      <c r="F733" s="27"/>
      <c r="G733" s="27"/>
      <c r="H733" s="27"/>
      <c r="I733" s="27"/>
      <c r="J733" s="27"/>
    </row>
    <row r="734" customFormat="false" ht="24.3" hidden="false" customHeight="true" outlineLevel="0" collapsed="false">
      <c r="A734" s="82"/>
      <c r="B734" s="49" t="n">
        <v>3020</v>
      </c>
      <c r="C734" s="50" t="s">
        <v>100</v>
      </c>
      <c r="D734" s="30" t="n">
        <v>2340.69</v>
      </c>
      <c r="E734" s="30" t="n">
        <v>721.35</v>
      </c>
      <c r="F734" s="30" t="n">
        <v>1955.89</v>
      </c>
      <c r="G734" s="30" t="n">
        <v>3000</v>
      </c>
      <c r="H734" s="30" t="n">
        <v>568.7</v>
      </c>
      <c r="I734" s="67" t="n">
        <f aca="false">SUM(E734/F734*100)</f>
        <v>36.88</v>
      </c>
      <c r="J734" s="108" t="n">
        <f aca="false">SUM(H734/G734*100)</f>
        <v>18.96</v>
      </c>
    </row>
    <row r="735" customFormat="false" ht="24.3" hidden="false" customHeight="true" outlineLevel="0" collapsed="false">
      <c r="A735" s="82"/>
      <c r="B735" s="28" t="n">
        <v>4010</v>
      </c>
      <c r="C735" s="29" t="s">
        <v>42</v>
      </c>
      <c r="D735" s="30" t="n">
        <v>271612.17</v>
      </c>
      <c r="E735" s="30" t="n">
        <v>114667.31</v>
      </c>
      <c r="F735" s="30" t="n">
        <v>232009.75</v>
      </c>
      <c r="G735" s="30" t="n">
        <v>259133.4</v>
      </c>
      <c r="H735" s="30" t="n">
        <v>115416.03</v>
      </c>
      <c r="I735" s="67" t="n">
        <f aca="false">SUM(E735/F735*100)</f>
        <v>49.42</v>
      </c>
      <c r="J735" s="108" t="n">
        <f aca="false">SUM(H735/G735*100)</f>
        <v>44.54</v>
      </c>
    </row>
    <row r="736" customFormat="false" ht="24.3" hidden="false" customHeight="true" outlineLevel="0" collapsed="false">
      <c r="A736" s="82"/>
      <c r="B736" s="28" t="n">
        <v>4040</v>
      </c>
      <c r="C736" s="29" t="s">
        <v>81</v>
      </c>
      <c r="D736" s="57" t="n">
        <v>23434.56</v>
      </c>
      <c r="E736" s="57" t="n">
        <v>29899.91</v>
      </c>
      <c r="F736" s="57" t="n">
        <v>29899.91</v>
      </c>
      <c r="G736" s="58" t="n">
        <v>28052.8</v>
      </c>
      <c r="H736" s="57" t="n">
        <v>28052.8</v>
      </c>
      <c r="I736" s="67" t="n">
        <f aca="false">SUM(E736/F736*100)</f>
        <v>100</v>
      </c>
      <c r="J736" s="108" t="n">
        <f aca="false">SUM(H736/G736*100)</f>
        <v>100</v>
      </c>
    </row>
    <row r="737" customFormat="false" ht="14.55" hidden="false" customHeight="true" outlineLevel="0" collapsed="false">
      <c r="A737" s="82"/>
      <c r="B737" s="28" t="n">
        <v>4090</v>
      </c>
      <c r="C737" s="29" t="s">
        <v>82</v>
      </c>
      <c r="D737" s="38" t="n">
        <v>0</v>
      </c>
      <c r="E737" s="38" t="n">
        <v>0</v>
      </c>
      <c r="F737" s="38" t="n">
        <v>0</v>
      </c>
      <c r="G737" s="38" t="n">
        <v>1000</v>
      </c>
      <c r="H737" s="38" t="n">
        <v>0</v>
      </c>
      <c r="I737" s="67" t="n">
        <v>0</v>
      </c>
      <c r="J737" s="108" t="n">
        <f aca="false">SUM(H737/G737*100)</f>
        <v>0</v>
      </c>
    </row>
    <row r="738" customFormat="false" ht="24.3" hidden="false" customHeight="true" outlineLevel="0" collapsed="false">
      <c r="A738" s="82"/>
      <c r="B738" s="28" t="n">
        <v>4110</v>
      </c>
      <c r="C738" s="29" t="s">
        <v>83</v>
      </c>
      <c r="D738" s="30" t="n">
        <v>57596.3</v>
      </c>
      <c r="E738" s="30" t="n">
        <v>21964.43</v>
      </c>
      <c r="F738" s="30" t="n">
        <v>42041.41</v>
      </c>
      <c r="G738" s="30" t="n">
        <v>56571.12</v>
      </c>
      <c r="H738" s="30" t="n">
        <v>21980.76</v>
      </c>
      <c r="I738" s="67" t="n">
        <f aca="false">SUM(E738/F738*100)</f>
        <v>52.24</v>
      </c>
      <c r="J738" s="108" t="n">
        <f aca="false">SUM(H738/G738*100)</f>
        <v>38.86</v>
      </c>
    </row>
    <row r="739" customFormat="false" ht="14.55" hidden="false" customHeight="true" outlineLevel="0" collapsed="false">
      <c r="A739" s="82"/>
      <c r="B739" s="28" t="n">
        <v>4120</v>
      </c>
      <c r="C739" s="29" t="s">
        <v>45</v>
      </c>
      <c r="D739" s="30" t="n">
        <v>8632.98</v>
      </c>
      <c r="E739" s="30" t="n">
        <v>3584.18</v>
      </c>
      <c r="F739" s="30" t="n">
        <v>6639.59</v>
      </c>
      <c r="G739" s="30" t="n">
        <v>8633.88</v>
      </c>
      <c r="H739" s="30" t="n">
        <v>3186.22</v>
      </c>
      <c r="I739" s="67" t="n">
        <f aca="false">SUM(E739/F739*100)</f>
        <v>53.98</v>
      </c>
      <c r="J739" s="108" t="n">
        <f aca="false">SUM(H739/G739*100)</f>
        <v>36.9</v>
      </c>
    </row>
    <row r="740" customFormat="false" ht="14.55" hidden="false" customHeight="true" outlineLevel="0" collapsed="false">
      <c r="A740" s="82"/>
      <c r="B740" s="28" t="n">
        <v>4170</v>
      </c>
      <c r="C740" s="29" t="s">
        <v>46</v>
      </c>
      <c r="D740" s="30" t="n">
        <v>1800</v>
      </c>
      <c r="E740" s="30" t="n">
        <v>0</v>
      </c>
      <c r="F740" s="30" t="n">
        <v>2000</v>
      </c>
      <c r="G740" s="30" t="n">
        <v>2000</v>
      </c>
      <c r="H740" s="30" t="n">
        <v>0</v>
      </c>
      <c r="I740" s="67" t="n">
        <f aca="false">SUM(E740/F740*100)</f>
        <v>0</v>
      </c>
      <c r="J740" s="108" t="n">
        <f aca="false">SUM(H740/G740*100)</f>
        <v>0</v>
      </c>
    </row>
    <row r="741" customFormat="false" ht="24.3" hidden="false" customHeight="true" outlineLevel="0" collapsed="false">
      <c r="A741" s="82"/>
      <c r="B741" s="28" t="n">
        <v>4210</v>
      </c>
      <c r="C741" s="29" t="s">
        <v>77</v>
      </c>
      <c r="D741" s="30" t="n">
        <v>58861</v>
      </c>
      <c r="E741" s="30" t="n">
        <v>23023.9</v>
      </c>
      <c r="F741" s="30" t="n">
        <v>45598.4</v>
      </c>
      <c r="G741" s="30" t="n">
        <v>20000</v>
      </c>
      <c r="H741" s="30" t="n">
        <v>7205.22</v>
      </c>
      <c r="I741" s="67" t="n">
        <f aca="false">SUM(E741/F741*100)</f>
        <v>50.49</v>
      </c>
      <c r="J741" s="108" t="n">
        <f aca="false">SUM(H741/G741*100)</f>
        <v>36.03</v>
      </c>
    </row>
    <row r="742" customFormat="false" ht="14.55" hidden="false" customHeight="true" outlineLevel="0" collapsed="false">
      <c r="A742" s="82"/>
      <c r="B742" s="28" t="n">
        <v>4260</v>
      </c>
      <c r="C742" s="29" t="s">
        <v>48</v>
      </c>
      <c r="D742" s="57" t="n">
        <v>9703.59</v>
      </c>
      <c r="E742" s="57" t="n">
        <v>4840.25</v>
      </c>
      <c r="F742" s="57" t="n">
        <v>8665.68</v>
      </c>
      <c r="G742" s="58" t="n">
        <v>9000</v>
      </c>
      <c r="H742" s="57" t="n">
        <v>4881.04</v>
      </c>
      <c r="I742" s="67" t="n">
        <f aca="false">SUM(E742/F742*100)</f>
        <v>55.86</v>
      </c>
      <c r="J742" s="108" t="n">
        <f aca="false">SUM(H742/G742*100)</f>
        <v>54.23</v>
      </c>
    </row>
    <row r="743" customFormat="false" ht="14.55" hidden="false" customHeight="true" outlineLevel="0" collapsed="false">
      <c r="A743" s="82"/>
      <c r="B743" s="28" t="n">
        <v>4270</v>
      </c>
      <c r="C743" s="29" t="s">
        <v>49</v>
      </c>
      <c r="D743" s="38" t="n">
        <v>8883.83</v>
      </c>
      <c r="E743" s="38" t="n">
        <v>747.2</v>
      </c>
      <c r="F743" s="38" t="n">
        <v>1916.31</v>
      </c>
      <c r="G743" s="38" t="n">
        <v>2500</v>
      </c>
      <c r="H743" s="38" t="n">
        <v>453.22</v>
      </c>
      <c r="I743" s="67" t="n">
        <f aca="false">SUM(E743/F743*100)</f>
        <v>38.99</v>
      </c>
      <c r="J743" s="108" t="n">
        <f aca="false">SUM(H743/G743*100)</f>
        <v>18.13</v>
      </c>
    </row>
    <row r="744" customFormat="false" ht="14.55" hidden="false" customHeight="true" outlineLevel="0" collapsed="false">
      <c r="A744" s="82"/>
      <c r="B744" s="28" t="n">
        <v>4280</v>
      </c>
      <c r="C744" s="29" t="s">
        <v>50</v>
      </c>
      <c r="D744" s="30" t="n">
        <v>245</v>
      </c>
      <c r="E744" s="30" t="n">
        <v>90</v>
      </c>
      <c r="F744" s="30" t="n">
        <v>90</v>
      </c>
      <c r="G744" s="30" t="n">
        <v>480</v>
      </c>
      <c r="H744" s="30" t="n">
        <v>107</v>
      </c>
      <c r="I744" s="67" t="n">
        <f aca="false">SUM(E744/F744*100)</f>
        <v>100</v>
      </c>
      <c r="J744" s="108" t="n">
        <f aca="false">SUM(H744/G744*100)</f>
        <v>22.29</v>
      </c>
    </row>
    <row r="745" customFormat="false" ht="14.55" hidden="false" customHeight="true" outlineLevel="0" collapsed="false">
      <c r="A745" s="82"/>
      <c r="B745" s="28" t="n">
        <v>4300</v>
      </c>
      <c r="C745" s="29" t="s">
        <v>26</v>
      </c>
      <c r="D745" s="30" t="n">
        <v>33541.01</v>
      </c>
      <c r="E745" s="30" t="n">
        <v>10128.93</v>
      </c>
      <c r="F745" s="30" t="n">
        <v>26282.47</v>
      </c>
      <c r="G745" s="30" t="n">
        <v>18000</v>
      </c>
      <c r="H745" s="30" t="n">
        <v>10472.21</v>
      </c>
      <c r="I745" s="67" t="n">
        <f aca="false">SUM(E745/F745*100)</f>
        <v>38.54</v>
      </c>
      <c r="J745" s="108" t="n">
        <f aca="false">SUM(H745/G745*100)</f>
        <v>58.18</v>
      </c>
    </row>
    <row r="746" customFormat="false" ht="24.3" hidden="false" customHeight="true" outlineLevel="0" collapsed="false">
      <c r="A746" s="82"/>
      <c r="B746" s="28" t="n">
        <v>4350</v>
      </c>
      <c r="C746" s="29" t="s">
        <v>51</v>
      </c>
      <c r="D746" s="30" t="n">
        <v>591.7</v>
      </c>
      <c r="E746" s="30" t="n">
        <v>198.77</v>
      </c>
      <c r="F746" s="30" t="n">
        <v>542.33</v>
      </c>
      <c r="G746" s="30" t="n">
        <v>800</v>
      </c>
      <c r="H746" s="30" t="n">
        <v>480.77</v>
      </c>
      <c r="I746" s="67" t="n">
        <f aca="false">SUM(E746/F746*100)</f>
        <v>36.65</v>
      </c>
      <c r="J746" s="108" t="n">
        <f aca="false">SUM(H746/G746*100)</f>
        <v>60.1</v>
      </c>
    </row>
    <row r="747" customFormat="false" ht="49.05" hidden="false" customHeight="true" outlineLevel="0" collapsed="false">
      <c r="A747" s="82"/>
      <c r="B747" s="28" t="n">
        <v>4360</v>
      </c>
      <c r="C747" s="29" t="s">
        <v>52</v>
      </c>
      <c r="D747" s="30" t="n">
        <v>2227.86</v>
      </c>
      <c r="E747" s="30" t="n">
        <v>879.67</v>
      </c>
      <c r="F747" s="30" t="n">
        <v>2222.36</v>
      </c>
      <c r="G747" s="30" t="n">
        <v>1983.2</v>
      </c>
      <c r="H747" s="30" t="n">
        <v>1193.85</v>
      </c>
      <c r="I747" s="67" t="n">
        <f aca="false">SUM(E747/F747*100)</f>
        <v>39.58</v>
      </c>
      <c r="J747" s="108" t="n">
        <f aca="false">SUM(H747/G747*100)</f>
        <v>60.2</v>
      </c>
    </row>
    <row r="748" customFormat="false" ht="49.05" hidden="false" customHeight="true" outlineLevel="0" collapsed="false">
      <c r="A748" s="82"/>
      <c r="B748" s="28" t="n">
        <v>4370</v>
      </c>
      <c r="C748" s="29" t="s">
        <v>78</v>
      </c>
      <c r="D748" s="30" t="n">
        <v>5468.66</v>
      </c>
      <c r="E748" s="30" t="n">
        <v>2119.12</v>
      </c>
      <c r="F748" s="30" t="n">
        <v>5111</v>
      </c>
      <c r="G748" s="30" t="n">
        <v>6000</v>
      </c>
      <c r="H748" s="30" t="n">
        <v>2103.44</v>
      </c>
      <c r="I748" s="67" t="n">
        <f aca="false">SUM(E748/F748*100)</f>
        <v>41.46</v>
      </c>
      <c r="J748" s="108" t="n">
        <f aca="false">SUM(H748/G748*100)</f>
        <v>35.06</v>
      </c>
    </row>
    <row r="749" customFormat="false" ht="14.55" hidden="false" customHeight="true" outlineLevel="0" collapsed="false">
      <c r="A749" s="82"/>
      <c r="B749" s="28" t="n">
        <v>4410</v>
      </c>
      <c r="C749" s="29" t="s">
        <v>54</v>
      </c>
      <c r="D749" s="30" t="n">
        <v>7908.25</v>
      </c>
      <c r="E749" s="30" t="n">
        <v>3772.94</v>
      </c>
      <c r="F749" s="30" t="n">
        <v>8751.56</v>
      </c>
      <c r="G749" s="30" t="n">
        <v>7000</v>
      </c>
      <c r="H749" s="30" t="n">
        <v>3847.56</v>
      </c>
      <c r="I749" s="67" t="n">
        <f aca="false">SUM(E749/F749*100)</f>
        <v>43.11</v>
      </c>
      <c r="J749" s="108" t="n">
        <f aca="false">SUM(H749/G749*100)</f>
        <v>54.97</v>
      </c>
    </row>
    <row r="750" customFormat="false" ht="14.55" hidden="false" customHeight="true" outlineLevel="0" collapsed="false">
      <c r="A750" s="96"/>
      <c r="B750" s="52" t="n">
        <v>4430</v>
      </c>
      <c r="C750" s="53" t="s">
        <v>55</v>
      </c>
      <c r="D750" s="30" t="n">
        <v>831.5</v>
      </c>
      <c r="E750" s="30" t="n">
        <v>909.5</v>
      </c>
      <c r="F750" s="30" t="n">
        <v>909.5</v>
      </c>
      <c r="G750" s="30" t="n">
        <v>2000</v>
      </c>
      <c r="H750" s="30" t="n">
        <v>865</v>
      </c>
      <c r="I750" s="67" t="n">
        <f aca="false">SUM(E750/F750*100)</f>
        <v>100</v>
      </c>
      <c r="J750" s="108" t="n">
        <f aca="false">SUM(H750/G750*100)</f>
        <v>43.25</v>
      </c>
    </row>
    <row r="751" customFormat="false" ht="14.55" hidden="false" customHeight="true" outlineLevel="0" collapsed="false">
      <c r="A751" s="95"/>
      <c r="B751" s="28" t="n">
        <v>4440</v>
      </c>
      <c r="C751" s="29" t="s">
        <v>56</v>
      </c>
      <c r="D751" s="30" t="n">
        <v>9255.92</v>
      </c>
      <c r="E751" s="30" t="n">
        <v>7107.81</v>
      </c>
      <c r="F751" s="30" t="n">
        <v>9477.08</v>
      </c>
      <c r="G751" s="30" t="n">
        <v>10620</v>
      </c>
      <c r="H751" s="30" t="n">
        <v>6962.41</v>
      </c>
      <c r="I751" s="67" t="n">
        <f aca="false">SUM(E751/F751*100)</f>
        <v>75</v>
      </c>
      <c r="J751" s="108" t="n">
        <f aca="false">SUM(H751/G751*100)</f>
        <v>65.56</v>
      </c>
    </row>
    <row r="752" customFormat="false" ht="14.55" hidden="false" customHeight="true" outlineLevel="0" collapsed="false">
      <c r="A752" s="83"/>
      <c r="B752" s="55" t="n">
        <v>4510</v>
      </c>
      <c r="C752" s="54" t="s">
        <v>126</v>
      </c>
      <c r="D752" s="30" t="n">
        <v>0</v>
      </c>
      <c r="E752" s="30" t="n">
        <v>0</v>
      </c>
      <c r="F752" s="30" t="n">
        <v>0</v>
      </c>
      <c r="G752" s="30" t="n">
        <v>200</v>
      </c>
      <c r="H752" s="30" t="n">
        <v>0</v>
      </c>
      <c r="I752" s="67" t="n">
        <v>0</v>
      </c>
      <c r="J752" s="108" t="n">
        <v>0</v>
      </c>
    </row>
    <row r="753" customFormat="false" ht="36" hidden="false" customHeight="true" outlineLevel="0" collapsed="false">
      <c r="A753" s="83"/>
      <c r="B753" s="55" t="n">
        <v>4700</v>
      </c>
      <c r="C753" s="54" t="s">
        <v>60</v>
      </c>
      <c r="D753" s="30" t="n">
        <v>5459</v>
      </c>
      <c r="E753" s="30" t="n">
        <v>3955.9</v>
      </c>
      <c r="F753" s="30" t="n">
        <v>6025.9</v>
      </c>
      <c r="G753" s="30" t="n">
        <v>3000</v>
      </c>
      <c r="H753" s="30" t="n">
        <v>1195</v>
      </c>
      <c r="I753" s="67" t="n">
        <f aca="false">SUM(E753/F753*100)</f>
        <v>65.65</v>
      </c>
      <c r="J753" s="108" t="n">
        <f aca="false">SUM(H753/G753*100)</f>
        <v>39.83</v>
      </c>
    </row>
    <row r="754" customFormat="false" ht="36" hidden="false" customHeight="true" outlineLevel="0" collapsed="false">
      <c r="A754" s="83"/>
      <c r="B754" s="28" t="n">
        <v>4740</v>
      </c>
      <c r="C754" s="29" t="s">
        <v>61</v>
      </c>
      <c r="D754" s="30" t="n">
        <v>2993.42</v>
      </c>
      <c r="E754" s="30" t="n">
        <v>0</v>
      </c>
      <c r="F754" s="30" t="n">
        <v>0</v>
      </c>
      <c r="G754" s="30" t="n">
        <v>0</v>
      </c>
      <c r="H754" s="30" t="n">
        <v>0</v>
      </c>
      <c r="I754" s="67" t="n">
        <v>0</v>
      </c>
      <c r="J754" s="108" t="n">
        <v>0</v>
      </c>
    </row>
    <row r="755" customFormat="false" ht="36" hidden="false" customHeight="true" outlineLevel="0" collapsed="false">
      <c r="A755" s="83"/>
      <c r="B755" s="28" t="n">
        <v>4750</v>
      </c>
      <c r="C755" s="29" t="s">
        <v>62</v>
      </c>
      <c r="D755" s="30" t="n">
        <v>7990.81</v>
      </c>
      <c r="E755" s="30" t="n">
        <v>0</v>
      </c>
      <c r="F755" s="30" t="n">
        <v>0</v>
      </c>
      <c r="G755" s="30" t="n">
        <v>0</v>
      </c>
      <c r="H755" s="30" t="n">
        <v>0</v>
      </c>
      <c r="I755" s="109" t="n">
        <v>0</v>
      </c>
      <c r="J755" s="108" t="n">
        <v>0</v>
      </c>
    </row>
    <row r="756" customFormat="false" ht="14.55" hidden="false" customHeight="true" outlineLevel="0" collapsed="false">
      <c r="A756" s="33" t="s">
        <v>255</v>
      </c>
      <c r="B756" s="33"/>
      <c r="C756" s="33"/>
      <c r="D756" s="34" t="n">
        <f aca="false">SUM(D734:D755)</f>
        <v>519378.25</v>
      </c>
      <c r="E756" s="34" t="n">
        <f aca="false">SUM(E734:E755)</f>
        <v>228611.17</v>
      </c>
      <c r="F756" s="34" t="n">
        <f aca="false">SUM(F734:F755)</f>
        <v>430139.14</v>
      </c>
      <c r="G756" s="34" t="n">
        <f aca="false">SUM(G734:G755)</f>
        <v>439974.4</v>
      </c>
      <c r="H756" s="34" t="n">
        <f aca="false">SUM(H734:H755)</f>
        <v>208971.23</v>
      </c>
      <c r="I756" s="44" t="n">
        <f aca="false">SUM(E756/F756*100)</f>
        <v>53.15</v>
      </c>
      <c r="J756" s="44" t="n">
        <f aca="false">SUM(H756/G756*100)</f>
        <v>47.5</v>
      </c>
    </row>
    <row r="757" customFormat="false" ht="14.55" hidden="false" customHeight="true" outlineLevel="0" collapsed="false">
      <c r="A757" s="94" t="n">
        <v>85295</v>
      </c>
      <c r="B757" s="105"/>
      <c r="C757" s="27" t="s">
        <v>72</v>
      </c>
      <c r="D757" s="27"/>
      <c r="E757" s="27"/>
      <c r="F757" s="27"/>
      <c r="G757" s="27"/>
      <c r="H757" s="27"/>
      <c r="I757" s="27"/>
      <c r="J757" s="27"/>
    </row>
    <row r="758" customFormat="false" ht="24.3" hidden="false" customHeight="true" outlineLevel="0" collapsed="false">
      <c r="A758" s="83"/>
      <c r="B758" s="28" t="n">
        <v>4010</v>
      </c>
      <c r="C758" s="29" t="s">
        <v>42</v>
      </c>
      <c r="D758" s="30" t="n">
        <v>0</v>
      </c>
      <c r="E758" s="30" t="n">
        <v>0</v>
      </c>
      <c r="F758" s="30" t="n">
        <v>0</v>
      </c>
      <c r="G758" s="30" t="n">
        <v>9066</v>
      </c>
      <c r="H758" s="30" t="n">
        <v>0</v>
      </c>
      <c r="I758" s="67" t="n">
        <v>0</v>
      </c>
      <c r="J758" s="108" t="n">
        <v>0</v>
      </c>
    </row>
    <row r="759" customFormat="false" ht="24.3" hidden="false" customHeight="true" outlineLevel="0" collapsed="false">
      <c r="A759" s="83"/>
      <c r="B759" s="28" t="n">
        <v>4110</v>
      </c>
      <c r="C759" s="29" t="s">
        <v>83</v>
      </c>
      <c r="D759" s="30" t="n">
        <v>382.32</v>
      </c>
      <c r="E759" s="30" t="n">
        <v>0</v>
      </c>
      <c r="F759" s="30" t="n">
        <v>0</v>
      </c>
      <c r="G759" s="30" t="n">
        <v>1583.88</v>
      </c>
      <c r="H759" s="30" t="n">
        <v>0</v>
      </c>
      <c r="I759" s="67" t="n">
        <v>0</v>
      </c>
      <c r="J759" s="108" t="n">
        <v>0</v>
      </c>
    </row>
    <row r="760" customFormat="false" ht="14.55" hidden="false" customHeight="true" outlineLevel="0" collapsed="false">
      <c r="A760" s="83"/>
      <c r="B760" s="28" t="n">
        <v>4120</v>
      </c>
      <c r="C760" s="29" t="s">
        <v>45</v>
      </c>
      <c r="D760" s="30" t="n">
        <v>58.8</v>
      </c>
      <c r="E760" s="30" t="n">
        <v>0</v>
      </c>
      <c r="F760" s="30" t="n">
        <v>0</v>
      </c>
      <c r="G760" s="30" t="n">
        <v>222.12</v>
      </c>
      <c r="H760" s="30" t="n">
        <v>0</v>
      </c>
      <c r="I760" s="67" t="n">
        <v>0</v>
      </c>
      <c r="J760" s="108" t="n">
        <v>0</v>
      </c>
    </row>
    <row r="761" customFormat="false" ht="14.55" hidden="false" customHeight="true" outlineLevel="0" collapsed="false">
      <c r="A761" s="83"/>
      <c r="B761" s="28" t="n">
        <v>4170</v>
      </c>
      <c r="C761" s="29" t="s">
        <v>46</v>
      </c>
      <c r="D761" s="30" t="n">
        <v>17172</v>
      </c>
      <c r="E761" s="30" t="n">
        <v>0</v>
      </c>
      <c r="F761" s="30" t="n">
        <v>0</v>
      </c>
      <c r="G761" s="30" t="n">
        <v>2100</v>
      </c>
      <c r="H761" s="30" t="n">
        <v>0</v>
      </c>
      <c r="I761" s="67" t="n">
        <v>0</v>
      </c>
      <c r="J761" s="108" t="n">
        <v>0</v>
      </c>
    </row>
    <row r="762" customFormat="false" ht="24.3" hidden="false" customHeight="true" outlineLevel="0" collapsed="false">
      <c r="A762" s="83"/>
      <c r="B762" s="28" t="n">
        <v>4210</v>
      </c>
      <c r="C762" s="29" t="s">
        <v>77</v>
      </c>
      <c r="D762" s="30" t="n">
        <v>648.05</v>
      </c>
      <c r="E762" s="30" t="n">
        <v>0</v>
      </c>
      <c r="F762" s="30" t="n">
        <v>0</v>
      </c>
      <c r="G762" s="30" t="n">
        <v>2290</v>
      </c>
      <c r="H762" s="30" t="n">
        <v>400</v>
      </c>
      <c r="I762" s="67" t="n">
        <v>0</v>
      </c>
      <c r="J762" s="108" t="n">
        <v>0</v>
      </c>
    </row>
    <row r="763" customFormat="false" ht="14.55" hidden="false" customHeight="true" outlineLevel="0" collapsed="false">
      <c r="A763" s="83"/>
      <c r="B763" s="28" t="n">
        <v>4300</v>
      </c>
      <c r="C763" s="29" t="s">
        <v>26</v>
      </c>
      <c r="D763" s="30" t="n">
        <v>2873.32</v>
      </c>
      <c r="E763" s="30" t="n">
        <v>0</v>
      </c>
      <c r="F763" s="30" t="n">
        <v>0</v>
      </c>
      <c r="G763" s="30" t="n">
        <v>500</v>
      </c>
      <c r="H763" s="30" t="n">
        <v>0</v>
      </c>
      <c r="I763" s="67" t="n">
        <v>0</v>
      </c>
      <c r="J763" s="108" t="n">
        <v>0</v>
      </c>
    </row>
    <row r="764" customFormat="false" ht="14.55" hidden="false" customHeight="true" outlineLevel="0" collapsed="false">
      <c r="A764" s="83"/>
      <c r="B764" s="28" t="n">
        <v>4410</v>
      </c>
      <c r="C764" s="29" t="s">
        <v>54</v>
      </c>
      <c r="D764" s="30" t="n">
        <v>0</v>
      </c>
      <c r="E764" s="30" t="n">
        <v>0</v>
      </c>
      <c r="F764" s="30" t="n">
        <v>0</v>
      </c>
      <c r="G764" s="30" t="n">
        <v>100</v>
      </c>
      <c r="H764" s="30" t="n">
        <v>0</v>
      </c>
      <c r="I764" s="67" t="n">
        <v>0</v>
      </c>
      <c r="J764" s="108" t="n">
        <v>0</v>
      </c>
    </row>
    <row r="765" customFormat="false" ht="36" hidden="false" customHeight="true" outlineLevel="0" collapsed="false">
      <c r="A765" s="83"/>
      <c r="B765" s="28" t="n">
        <v>4740</v>
      </c>
      <c r="C765" s="29" t="s">
        <v>248</v>
      </c>
      <c r="D765" s="30" t="n">
        <v>98.5</v>
      </c>
      <c r="E765" s="30" t="n">
        <v>0</v>
      </c>
      <c r="F765" s="30" t="n">
        <v>0</v>
      </c>
      <c r="G765" s="30" t="n">
        <v>0</v>
      </c>
      <c r="H765" s="30" t="n">
        <v>0</v>
      </c>
      <c r="I765" s="109" t="n">
        <v>0</v>
      </c>
      <c r="J765" s="108" t="n">
        <v>0</v>
      </c>
    </row>
    <row r="766" customFormat="false" ht="14.55" hidden="false" customHeight="true" outlineLevel="0" collapsed="false">
      <c r="A766" s="33" t="s">
        <v>256</v>
      </c>
      <c r="B766" s="33"/>
      <c r="C766" s="33"/>
      <c r="D766" s="34" t="n">
        <f aca="false">SUM(D758:D765)</f>
        <v>21232.99</v>
      </c>
      <c r="E766" s="34" t="n">
        <f aca="false">SUM(E758:E765)</f>
        <v>0</v>
      </c>
      <c r="F766" s="34" t="n">
        <f aca="false">SUM(F758:F763)</f>
        <v>0</v>
      </c>
      <c r="G766" s="34" t="n">
        <f aca="false">SUM(G758:G765)</f>
        <v>15862</v>
      </c>
      <c r="H766" s="34" t="n">
        <f aca="false">SUM(H758:H765)</f>
        <v>400</v>
      </c>
      <c r="I766" s="44" t="n">
        <v>0</v>
      </c>
      <c r="J766" s="151" t="n">
        <v>0</v>
      </c>
    </row>
    <row r="767" customFormat="false" ht="14.55" hidden="false" customHeight="true" outlineLevel="0" collapsed="false">
      <c r="A767" s="117" t="s">
        <v>257</v>
      </c>
      <c r="B767" s="117"/>
      <c r="C767" s="117"/>
      <c r="D767" s="34" t="n">
        <f aca="false">SUM(D665+D695+D705+D732+D756+D766)</f>
        <v>4813562.59</v>
      </c>
      <c r="E767" s="34" t="n">
        <f aca="false">SUM(E665+E695+E705+E732+E756+E766)</f>
        <v>2211059.95</v>
      </c>
      <c r="F767" s="34" t="n">
        <f aca="false">SUM(F665+F695+F705+F732+F756+F766)</f>
        <v>4591875.09</v>
      </c>
      <c r="G767" s="34" t="n">
        <f aca="false">SUM(G665+G695+G705+G732+G756+G766)</f>
        <v>5059885.4</v>
      </c>
      <c r="H767" s="34" t="n">
        <f aca="false">SUM(H665+H695+H705+H732+H756+H766)</f>
        <v>2313151.43</v>
      </c>
      <c r="I767" s="35" t="n">
        <f aca="false">SUM(E767/F767*100)</f>
        <v>48.15</v>
      </c>
      <c r="J767" s="36" t="n">
        <f aca="false">SUM(H767/G767*100)</f>
        <v>45.72</v>
      </c>
    </row>
    <row r="768" customFormat="false" ht="21.65" hidden="false" customHeight="true" outlineLevel="0" collapsed="false">
      <c r="A768" s="24" t="s">
        <v>258</v>
      </c>
      <c r="B768" s="24"/>
      <c r="C768" s="24"/>
      <c r="D768" s="24"/>
      <c r="E768" s="24"/>
      <c r="F768" s="24"/>
      <c r="G768" s="24"/>
      <c r="H768" s="24"/>
      <c r="I768" s="24"/>
      <c r="J768" s="24"/>
    </row>
    <row r="769" customFormat="false" ht="14.55" hidden="false" customHeight="true" outlineLevel="0" collapsed="false">
      <c r="A769" s="85" t="n">
        <v>85311</v>
      </c>
      <c r="B769" s="105"/>
      <c r="C769" s="27" t="s">
        <v>259</v>
      </c>
      <c r="D769" s="27"/>
      <c r="E769" s="27"/>
      <c r="F769" s="27"/>
      <c r="G769" s="27"/>
      <c r="H769" s="27"/>
      <c r="I769" s="27"/>
      <c r="J769" s="27"/>
    </row>
    <row r="770" customFormat="false" ht="36" hidden="false" customHeight="true" outlineLevel="0" collapsed="false">
      <c r="A770" s="85"/>
      <c r="B770" s="28" t="n">
        <v>2580</v>
      </c>
      <c r="C770" s="29" t="s">
        <v>260</v>
      </c>
      <c r="D770" s="30" t="n">
        <v>70760</v>
      </c>
      <c r="E770" s="30" t="n">
        <v>39524</v>
      </c>
      <c r="F770" s="30" t="n">
        <v>72394.28</v>
      </c>
      <c r="G770" s="30" t="n">
        <v>72404</v>
      </c>
      <c r="H770" s="30" t="n">
        <v>39524</v>
      </c>
      <c r="I770" s="109" t="n">
        <f aca="false">SUM(E770/F770*100)</f>
        <v>54.6</v>
      </c>
      <c r="J770" s="108" t="n">
        <f aca="false">SUM(H770/G770*100)</f>
        <v>54.59</v>
      </c>
    </row>
    <row r="771" customFormat="false" ht="14.55" hidden="false" customHeight="true" outlineLevel="0" collapsed="false">
      <c r="A771" s="33" t="s">
        <v>261</v>
      </c>
      <c r="B771" s="33"/>
      <c r="C771" s="33"/>
      <c r="D771" s="34" t="n">
        <f aca="false">SUM(D770)</f>
        <v>70760</v>
      </c>
      <c r="E771" s="34" t="n">
        <f aca="false">SUM(E770)</f>
        <v>39524</v>
      </c>
      <c r="F771" s="34" t="n">
        <f aca="false">SUM(F770)</f>
        <v>72394.28</v>
      </c>
      <c r="G771" s="34" t="n">
        <f aca="false">SUM(G770)</f>
        <v>72404</v>
      </c>
      <c r="H771" s="34" t="n">
        <f aca="false">SUM(H770)</f>
        <v>39524</v>
      </c>
      <c r="I771" s="44" t="n">
        <f aca="false">SUM(E771/F771*100)</f>
        <v>54.6</v>
      </c>
      <c r="J771" s="44" t="n">
        <f aca="false">SUM(H771/G771*100)</f>
        <v>54.59</v>
      </c>
    </row>
    <row r="772" customFormat="false" ht="14.55" hidden="false" customHeight="true" outlineLevel="0" collapsed="false">
      <c r="A772" s="71" t="n">
        <v>85321</v>
      </c>
      <c r="B772" s="107"/>
      <c r="C772" s="80" t="s">
        <v>262</v>
      </c>
      <c r="D772" s="80"/>
      <c r="E772" s="80"/>
      <c r="F772" s="80"/>
      <c r="G772" s="80"/>
      <c r="H772" s="80"/>
      <c r="I772" s="80"/>
      <c r="J772" s="80"/>
    </row>
    <row r="773" customFormat="false" ht="24.3" hidden="false" customHeight="true" outlineLevel="0" collapsed="false">
      <c r="A773" s="71"/>
      <c r="B773" s="28" t="n">
        <v>3030</v>
      </c>
      <c r="C773" s="29" t="s">
        <v>32</v>
      </c>
      <c r="D773" s="30" t="n">
        <v>35834</v>
      </c>
      <c r="E773" s="30" t="n">
        <v>19251</v>
      </c>
      <c r="F773" s="30" t="n">
        <v>39767</v>
      </c>
      <c r="G773" s="30" t="n">
        <v>30000</v>
      </c>
      <c r="H773" s="30" t="n">
        <v>18814</v>
      </c>
      <c r="I773" s="67" t="n">
        <f aca="false">SUM(E773/F773*100)</f>
        <v>48.41</v>
      </c>
      <c r="J773" s="108" t="n">
        <f aca="false">SUM(H773/G773*100)</f>
        <v>62.71</v>
      </c>
    </row>
    <row r="774" customFormat="false" ht="24.3" hidden="false" customHeight="true" outlineLevel="0" collapsed="false">
      <c r="A774" s="71"/>
      <c r="B774" s="28" t="n">
        <v>4010</v>
      </c>
      <c r="C774" s="29" t="s">
        <v>42</v>
      </c>
      <c r="D774" s="30" t="n">
        <v>70630.96</v>
      </c>
      <c r="E774" s="30" t="n">
        <v>41969.1</v>
      </c>
      <c r="F774" s="30" t="n">
        <v>87651.93</v>
      </c>
      <c r="G774" s="30" t="n">
        <v>70064.48</v>
      </c>
      <c r="H774" s="30" t="n">
        <v>33049.74</v>
      </c>
      <c r="I774" s="67" t="n">
        <f aca="false">SUM(E774/F774*100)</f>
        <v>47.88</v>
      </c>
      <c r="J774" s="108" t="n">
        <f aca="false">SUM(H774/G774*100)</f>
        <v>47.17</v>
      </c>
    </row>
    <row r="775" customFormat="false" ht="24.3" hidden="false" customHeight="true" outlineLevel="0" collapsed="false">
      <c r="A775" s="71"/>
      <c r="B775" s="28" t="n">
        <v>4040</v>
      </c>
      <c r="C775" s="29" t="s">
        <v>81</v>
      </c>
      <c r="D775" s="57" t="n">
        <v>0</v>
      </c>
      <c r="E775" s="57" t="n">
        <v>4854.99</v>
      </c>
      <c r="F775" s="57" t="n">
        <v>4854.99</v>
      </c>
      <c r="G775" s="58" t="n">
        <v>6967.52</v>
      </c>
      <c r="H775" s="57" t="n">
        <v>6967.52</v>
      </c>
      <c r="I775" s="67" t="n">
        <v>0</v>
      </c>
      <c r="J775" s="108" t="n">
        <f aca="false">SUM(H775/G775*100)</f>
        <v>100</v>
      </c>
    </row>
    <row r="776" customFormat="false" ht="24.3" hidden="false" customHeight="true" outlineLevel="0" collapsed="false">
      <c r="A776" s="71"/>
      <c r="B776" s="28" t="n">
        <v>4110</v>
      </c>
      <c r="C776" s="29" t="s">
        <v>83</v>
      </c>
      <c r="D776" s="38" t="n">
        <v>9989.31</v>
      </c>
      <c r="E776" s="38" t="n">
        <v>5733.93</v>
      </c>
      <c r="F776" s="38" t="n">
        <v>13340.13</v>
      </c>
      <c r="G776" s="38" t="n">
        <v>15953</v>
      </c>
      <c r="H776" s="38" t="n">
        <v>5686.84</v>
      </c>
      <c r="I776" s="67" t="n">
        <f aca="false">SUM(E776/F776*100)</f>
        <v>42.98</v>
      </c>
      <c r="J776" s="108" t="n">
        <f aca="false">SUM(H776/G776*100)</f>
        <v>35.65</v>
      </c>
    </row>
    <row r="777" customFormat="false" ht="14.55" hidden="false" customHeight="true" outlineLevel="0" collapsed="false">
      <c r="A777" s="71"/>
      <c r="B777" s="28" t="n">
        <v>4120</v>
      </c>
      <c r="C777" s="29" t="s">
        <v>45</v>
      </c>
      <c r="D777" s="57" t="n">
        <v>1620.8</v>
      </c>
      <c r="E777" s="57" t="n">
        <v>1007.34</v>
      </c>
      <c r="F777" s="57" t="n">
        <v>2258.49</v>
      </c>
      <c r="G777" s="58" t="n">
        <v>2589</v>
      </c>
      <c r="H777" s="57" t="n">
        <v>930.43</v>
      </c>
      <c r="I777" s="67" t="n">
        <f aca="false">SUM(E777/F777*100)</f>
        <v>44.6</v>
      </c>
      <c r="J777" s="108" t="n">
        <f aca="false">SUM(H777/G777*100)</f>
        <v>35.94</v>
      </c>
    </row>
    <row r="778" customFormat="false" ht="14.55" hidden="false" customHeight="true" outlineLevel="0" collapsed="false">
      <c r="A778" s="71"/>
      <c r="B778" s="28" t="n">
        <v>4170</v>
      </c>
      <c r="C778" s="29" t="s">
        <v>46</v>
      </c>
      <c r="D778" s="38" t="n">
        <v>32722</v>
      </c>
      <c r="E778" s="38" t="n">
        <v>3621.39</v>
      </c>
      <c r="F778" s="38" t="n">
        <v>8199</v>
      </c>
      <c r="G778" s="38" t="n">
        <v>10871.97</v>
      </c>
      <c r="H778" s="38" t="n">
        <v>9126.94</v>
      </c>
      <c r="I778" s="67" t="n">
        <f aca="false">SUM(E778/F778*100)</f>
        <v>44.17</v>
      </c>
      <c r="J778" s="108" t="n">
        <f aca="false">SUM(H778/G778*100)</f>
        <v>83.95</v>
      </c>
    </row>
    <row r="779" customFormat="false" ht="24.3" hidden="false" customHeight="true" outlineLevel="0" collapsed="false">
      <c r="A779" s="71"/>
      <c r="B779" s="28" t="n">
        <v>4210</v>
      </c>
      <c r="C779" s="29" t="s">
        <v>77</v>
      </c>
      <c r="D779" s="57" t="n">
        <v>5809.29</v>
      </c>
      <c r="E779" s="57" t="n">
        <v>1790.61</v>
      </c>
      <c r="F779" s="57" t="n">
        <v>2927.72</v>
      </c>
      <c r="G779" s="58" t="n">
        <v>2500</v>
      </c>
      <c r="H779" s="57" t="n">
        <v>2010.33</v>
      </c>
      <c r="I779" s="67" t="n">
        <f aca="false">SUM(E779/F779*100)</f>
        <v>61.16</v>
      </c>
      <c r="J779" s="108" t="n">
        <f aca="false">SUM(H779/G779*100)</f>
        <v>80.41</v>
      </c>
    </row>
    <row r="780" customFormat="false" ht="14.55" hidden="false" customHeight="true" outlineLevel="0" collapsed="false">
      <c r="A780" s="71"/>
      <c r="B780" s="28" t="n">
        <v>4260</v>
      </c>
      <c r="C780" s="29" t="s">
        <v>48</v>
      </c>
      <c r="D780" s="38" t="n">
        <v>0</v>
      </c>
      <c r="E780" s="38" t="n">
        <v>0</v>
      </c>
      <c r="F780" s="38" t="n">
        <v>0</v>
      </c>
      <c r="G780" s="38" t="n">
        <v>400</v>
      </c>
      <c r="H780" s="38" t="n">
        <v>0</v>
      </c>
      <c r="I780" s="67" t="n">
        <v>0</v>
      </c>
      <c r="J780" s="108" t="n">
        <f aca="false">SUM(H780/G780*100)</f>
        <v>0</v>
      </c>
    </row>
    <row r="781" customFormat="false" ht="14.55" hidden="false" customHeight="true" outlineLevel="0" collapsed="false">
      <c r="A781" s="71"/>
      <c r="B781" s="28" t="n">
        <v>4270</v>
      </c>
      <c r="C781" s="29" t="s">
        <v>213</v>
      </c>
      <c r="D781" s="30" t="n">
        <v>650.18</v>
      </c>
      <c r="E781" s="30" t="n">
        <v>0</v>
      </c>
      <c r="F781" s="30" t="n">
        <v>60</v>
      </c>
      <c r="G781" s="30" t="n">
        <v>500</v>
      </c>
      <c r="H781" s="30" t="n">
        <v>0</v>
      </c>
      <c r="I781" s="67" t="n">
        <f aca="false">SUM(E781/F781*100)</f>
        <v>0</v>
      </c>
      <c r="J781" s="108" t="n">
        <f aca="false">SUM(H781/G781*100)</f>
        <v>0</v>
      </c>
    </row>
    <row r="782" customFormat="false" ht="14.55" hidden="false" customHeight="true" outlineLevel="0" collapsed="false">
      <c r="A782" s="71"/>
      <c r="B782" s="28" t="n">
        <v>4300</v>
      </c>
      <c r="C782" s="29" t="s">
        <v>26</v>
      </c>
      <c r="D782" s="30" t="n">
        <v>7747.79</v>
      </c>
      <c r="E782" s="30" t="n">
        <v>2477.5</v>
      </c>
      <c r="F782" s="30" t="n">
        <v>7343.65</v>
      </c>
      <c r="G782" s="30" t="n">
        <v>7000</v>
      </c>
      <c r="H782" s="30" t="n">
        <v>3247.3</v>
      </c>
      <c r="I782" s="67" t="n">
        <f aca="false">SUM(E782/F782*100)</f>
        <v>33.74</v>
      </c>
      <c r="J782" s="108" t="n">
        <f aca="false">SUM(H782/G782*100)</f>
        <v>46.39</v>
      </c>
    </row>
    <row r="783" customFormat="false" ht="24.3" hidden="false" customHeight="true" outlineLevel="0" collapsed="false">
      <c r="A783" s="71"/>
      <c r="B783" s="28" t="n">
        <v>4350</v>
      </c>
      <c r="C783" s="29" t="s">
        <v>51</v>
      </c>
      <c r="D783" s="30" t="n">
        <v>0</v>
      </c>
      <c r="E783" s="30" t="n">
        <v>0</v>
      </c>
      <c r="F783" s="30" t="n">
        <v>0</v>
      </c>
      <c r="G783" s="30" t="n">
        <v>400</v>
      </c>
      <c r="H783" s="30" t="n">
        <v>0</v>
      </c>
      <c r="I783" s="67" t="n">
        <v>0</v>
      </c>
      <c r="J783" s="108" t="n">
        <f aca="false">SUM(H783/G783*100)</f>
        <v>0</v>
      </c>
    </row>
    <row r="784" customFormat="false" ht="49.05" hidden="false" customHeight="true" outlineLevel="0" collapsed="false">
      <c r="A784" s="71"/>
      <c r="B784" s="28" t="n">
        <v>4360</v>
      </c>
      <c r="C784" s="29" t="s">
        <v>52</v>
      </c>
      <c r="D784" s="30" t="n">
        <v>600</v>
      </c>
      <c r="E784" s="30" t="n">
        <v>199.26</v>
      </c>
      <c r="F784" s="30" t="n">
        <v>498.15</v>
      </c>
      <c r="G784" s="30" t="n">
        <v>500</v>
      </c>
      <c r="H784" s="30" t="n">
        <v>199.26</v>
      </c>
      <c r="I784" s="67" t="n">
        <f aca="false">SUM(E784/F784*100)</f>
        <v>40</v>
      </c>
      <c r="J784" s="108" t="n">
        <f aca="false">SUM(H784/G784*100)</f>
        <v>39.85</v>
      </c>
    </row>
    <row r="785" customFormat="false" ht="49.05" hidden="false" customHeight="true" outlineLevel="0" collapsed="false">
      <c r="A785" s="71"/>
      <c r="B785" s="28" t="n">
        <v>4370</v>
      </c>
      <c r="C785" s="29" t="s">
        <v>78</v>
      </c>
      <c r="D785" s="30" t="n">
        <v>0</v>
      </c>
      <c r="E785" s="30" t="n">
        <v>0</v>
      </c>
      <c r="F785" s="30" t="n">
        <v>0</v>
      </c>
      <c r="G785" s="30" t="n">
        <v>300</v>
      </c>
      <c r="H785" s="30" t="n">
        <v>0</v>
      </c>
      <c r="I785" s="67" t="n">
        <v>0</v>
      </c>
      <c r="J785" s="108" t="n">
        <f aca="false">SUM(H785/G785*100)</f>
        <v>0</v>
      </c>
    </row>
    <row r="786" customFormat="false" ht="14.55" hidden="false" customHeight="true" outlineLevel="0" collapsed="false">
      <c r="A786" s="71"/>
      <c r="B786" s="28" t="n">
        <v>4410</v>
      </c>
      <c r="C786" s="29" t="s">
        <v>54</v>
      </c>
      <c r="D786" s="30" t="n">
        <v>439.11</v>
      </c>
      <c r="E786" s="30" t="n">
        <v>343.17</v>
      </c>
      <c r="F786" s="30" t="n">
        <v>1037.12</v>
      </c>
      <c r="G786" s="30" t="n">
        <v>900</v>
      </c>
      <c r="H786" s="30" t="n">
        <v>170.11</v>
      </c>
      <c r="I786" s="67" t="n">
        <f aca="false">SUM(E786/F786*100)</f>
        <v>33.09</v>
      </c>
      <c r="J786" s="108" t="n">
        <f aca="false">SUM(H786/G786*100)</f>
        <v>18.9</v>
      </c>
    </row>
    <row r="787" customFormat="false" ht="14.55" hidden="false" customHeight="true" outlineLevel="0" collapsed="false">
      <c r="A787" s="71"/>
      <c r="B787" s="28" t="n">
        <v>4440</v>
      </c>
      <c r="C787" s="29" t="s">
        <v>56</v>
      </c>
      <c r="D787" s="30" t="n">
        <v>2270.32</v>
      </c>
      <c r="E787" s="30" t="n">
        <v>2392.97</v>
      </c>
      <c r="F787" s="30" t="n">
        <v>3190.63</v>
      </c>
      <c r="G787" s="30" t="n">
        <v>2578.03</v>
      </c>
      <c r="H787" s="30" t="n">
        <v>1933.52</v>
      </c>
      <c r="I787" s="67" t="n">
        <f aca="false">SUM(E787/F787*100)</f>
        <v>75</v>
      </c>
      <c r="J787" s="108" t="n">
        <f aca="false">SUM(H787/G787*100)</f>
        <v>75</v>
      </c>
    </row>
    <row r="788" customFormat="false" ht="36" hidden="false" customHeight="true" outlineLevel="0" collapsed="false">
      <c r="A788" s="71"/>
      <c r="B788" s="28" t="n">
        <v>4740</v>
      </c>
      <c r="C788" s="29" t="s">
        <v>61</v>
      </c>
      <c r="D788" s="57" t="n">
        <v>277.67</v>
      </c>
      <c r="E788" s="57" t="n">
        <v>0</v>
      </c>
      <c r="F788" s="57" t="n">
        <v>0</v>
      </c>
      <c r="G788" s="58" t="n">
        <v>0</v>
      </c>
      <c r="H788" s="57" t="n">
        <v>0</v>
      </c>
      <c r="I788" s="109" t="n">
        <v>0</v>
      </c>
      <c r="J788" s="108" t="n">
        <v>0</v>
      </c>
    </row>
    <row r="789" customFormat="false" ht="14.55" hidden="false" customHeight="true" outlineLevel="0" collapsed="false">
      <c r="A789" s="33" t="s">
        <v>263</v>
      </c>
      <c r="B789" s="33"/>
      <c r="C789" s="33"/>
      <c r="D789" s="34" t="n">
        <f aca="false">SUM(D773:D788)</f>
        <v>168591.43</v>
      </c>
      <c r="E789" s="34" t="n">
        <f aca="false">SUM(E773:E788)</f>
        <v>83641.26</v>
      </c>
      <c r="F789" s="34" t="n">
        <f aca="false">SUM(F773:F788)</f>
        <v>171128.81</v>
      </c>
      <c r="G789" s="34" t="n">
        <f aca="false">SUM(G773:G788)</f>
        <v>151524</v>
      </c>
      <c r="H789" s="34" t="n">
        <f aca="false">SUM(H773:H788)</f>
        <v>82135.99</v>
      </c>
      <c r="I789" s="44" t="n">
        <f aca="false">SUM(E789/F789*100)</f>
        <v>48.88</v>
      </c>
      <c r="J789" s="44" t="n">
        <f aca="false">SUM(H789/G789*100)</f>
        <v>54.21</v>
      </c>
    </row>
    <row r="790" customFormat="false" ht="14.55" hidden="false" customHeight="true" outlineLevel="0" collapsed="false">
      <c r="A790" s="146" t="n">
        <v>85324</v>
      </c>
      <c r="B790" s="107"/>
      <c r="C790" s="80" t="s">
        <v>264</v>
      </c>
      <c r="D790" s="80"/>
      <c r="E790" s="80"/>
      <c r="F790" s="80"/>
      <c r="G790" s="80"/>
      <c r="H790" s="80"/>
      <c r="I790" s="80"/>
      <c r="J790" s="80"/>
    </row>
    <row r="791" customFormat="false" ht="24.3" hidden="false" customHeight="true" outlineLevel="0" collapsed="false">
      <c r="A791" s="146"/>
      <c r="B791" s="28" t="n">
        <v>4010</v>
      </c>
      <c r="C791" s="29" t="s">
        <v>42</v>
      </c>
      <c r="D791" s="57" t="n">
        <v>9653.76</v>
      </c>
      <c r="E791" s="57" t="n">
        <v>2774.4</v>
      </c>
      <c r="F791" s="57" t="n">
        <v>10647.6</v>
      </c>
      <c r="G791" s="58" t="n">
        <v>15900</v>
      </c>
      <c r="H791" s="57" t="n">
        <v>6435.63</v>
      </c>
      <c r="I791" s="67" t="n">
        <f aca="false">SUM(E791/F791*100)</f>
        <v>26.06</v>
      </c>
      <c r="J791" s="108" t="n">
        <f aca="false">SUM(H791/G791*100)</f>
        <v>40.48</v>
      </c>
    </row>
    <row r="792" customFormat="false" ht="24.3" hidden="false" customHeight="true" outlineLevel="0" collapsed="false">
      <c r="A792" s="146"/>
      <c r="B792" s="28" t="n">
        <v>4110</v>
      </c>
      <c r="C792" s="29" t="s">
        <v>83</v>
      </c>
      <c r="D792" s="38" t="n">
        <v>1500.49</v>
      </c>
      <c r="E792" s="38" t="n">
        <v>441.95</v>
      </c>
      <c r="F792" s="38" t="n">
        <v>1680.41</v>
      </c>
      <c r="G792" s="38" t="n">
        <v>2818</v>
      </c>
      <c r="H792" s="38" t="n">
        <v>118.8</v>
      </c>
      <c r="I792" s="67" t="n">
        <f aca="false">SUM(E792/F792*100)</f>
        <v>26.3</v>
      </c>
      <c r="J792" s="108" t="n">
        <f aca="false">SUM(H792/G792*100)</f>
        <v>4.22</v>
      </c>
    </row>
    <row r="793" customFormat="false" ht="14.55" hidden="false" customHeight="true" outlineLevel="0" collapsed="false">
      <c r="A793" s="146"/>
      <c r="B793" s="28" t="n">
        <v>4120</v>
      </c>
      <c r="C793" s="29" t="s">
        <v>45</v>
      </c>
      <c r="D793" s="30" t="n">
        <v>230.77</v>
      </c>
      <c r="E793" s="30" t="n">
        <v>67.97</v>
      </c>
      <c r="F793" s="30" t="n">
        <v>260.87</v>
      </c>
      <c r="G793" s="30" t="n">
        <v>390</v>
      </c>
      <c r="H793" s="30" t="n">
        <v>16.67</v>
      </c>
      <c r="I793" s="67" t="n">
        <f aca="false">SUM(E793/F793*100)</f>
        <v>26.06</v>
      </c>
      <c r="J793" s="108" t="n">
        <f aca="false">SUM(H793/G793*100)</f>
        <v>4.27</v>
      </c>
    </row>
    <row r="794" customFormat="false" ht="24.3" hidden="false" customHeight="true" outlineLevel="0" collapsed="false">
      <c r="A794" s="146"/>
      <c r="B794" s="28" t="n">
        <v>4210</v>
      </c>
      <c r="C794" s="29" t="s">
        <v>77</v>
      </c>
      <c r="D794" s="30" t="n">
        <v>8556.78</v>
      </c>
      <c r="E794" s="30" t="n">
        <v>116.85</v>
      </c>
      <c r="F794" s="30" t="n">
        <v>9642.87</v>
      </c>
      <c r="G794" s="30" t="n">
        <v>7767</v>
      </c>
      <c r="H794" s="30" t="n">
        <v>3253.49</v>
      </c>
      <c r="I794" s="67" t="n">
        <f aca="false">SUM(E794/F794*100)</f>
        <v>1.21</v>
      </c>
      <c r="J794" s="108" t="n">
        <f aca="false">SUM(H794/G794*100)</f>
        <v>41.89</v>
      </c>
    </row>
    <row r="795" customFormat="false" ht="14.55" hidden="false" customHeight="true" outlineLevel="0" collapsed="false">
      <c r="A795" s="146"/>
      <c r="B795" s="28" t="n">
        <v>4300</v>
      </c>
      <c r="C795" s="29" t="s">
        <v>26</v>
      </c>
      <c r="D795" s="30" t="n">
        <v>1786.75</v>
      </c>
      <c r="E795" s="30" t="n">
        <v>780</v>
      </c>
      <c r="F795" s="30" t="n">
        <v>4753.93</v>
      </c>
      <c r="G795" s="30" t="n">
        <v>4823</v>
      </c>
      <c r="H795" s="30" t="n">
        <v>3720.2</v>
      </c>
      <c r="I795" s="67" t="n">
        <f aca="false">SUM(E795/F795*100)</f>
        <v>16.41</v>
      </c>
      <c r="J795" s="108" t="n">
        <f aca="false">SUM(H795/G795*100)</f>
        <v>77.13</v>
      </c>
    </row>
    <row r="796" customFormat="false" ht="36" hidden="false" customHeight="true" outlineLevel="0" collapsed="false">
      <c r="A796" s="146"/>
      <c r="B796" s="28" t="n">
        <v>4390</v>
      </c>
      <c r="C796" s="29" t="s">
        <v>122</v>
      </c>
      <c r="D796" s="30" t="n">
        <v>1152.9</v>
      </c>
      <c r="E796" s="30" t="n">
        <v>0</v>
      </c>
      <c r="F796" s="30" t="n">
        <v>0</v>
      </c>
      <c r="G796" s="30" t="n">
        <v>1250</v>
      </c>
      <c r="H796" s="30" t="n">
        <v>0</v>
      </c>
      <c r="I796" s="67" t="n">
        <v>0</v>
      </c>
      <c r="J796" s="108" t="n">
        <f aca="false">SUM(H796/G796*100)</f>
        <v>0</v>
      </c>
    </row>
    <row r="797" customFormat="false" ht="14.55" hidden="false" customHeight="true" outlineLevel="0" collapsed="false">
      <c r="A797" s="146"/>
      <c r="B797" s="28" t="n">
        <v>4410</v>
      </c>
      <c r="C797" s="29" t="s">
        <v>54</v>
      </c>
      <c r="D797" s="30" t="n">
        <v>997.96</v>
      </c>
      <c r="E797" s="30" t="n">
        <v>89.43</v>
      </c>
      <c r="F797" s="30" t="n">
        <v>800.32</v>
      </c>
      <c r="G797" s="30" t="n">
        <v>1000</v>
      </c>
      <c r="H797" s="30" t="n">
        <v>564.16</v>
      </c>
      <c r="I797" s="67" t="n">
        <f aca="false">SUM(E797/F797*100)</f>
        <v>11.17</v>
      </c>
      <c r="J797" s="108" t="n">
        <f aca="false">SUM(H797/G797*100)</f>
        <v>56.42</v>
      </c>
    </row>
    <row r="798" customFormat="false" ht="36" hidden="false" customHeight="true" outlineLevel="0" collapsed="false">
      <c r="A798" s="148"/>
      <c r="B798" s="28" t="n">
        <v>4740</v>
      </c>
      <c r="C798" s="29" t="s">
        <v>265</v>
      </c>
      <c r="D798" s="57" t="n">
        <v>499.61</v>
      </c>
      <c r="E798" s="57" t="n">
        <v>0</v>
      </c>
      <c r="F798" s="57" t="n">
        <v>0</v>
      </c>
      <c r="G798" s="58" t="n">
        <v>0</v>
      </c>
      <c r="H798" s="57" t="n">
        <v>0</v>
      </c>
      <c r="I798" s="67" t="n">
        <v>0</v>
      </c>
      <c r="J798" s="108" t="n">
        <v>0</v>
      </c>
    </row>
    <row r="799" customFormat="false" ht="36" hidden="false" customHeight="true" outlineLevel="0" collapsed="false">
      <c r="A799" s="148"/>
      <c r="B799" s="28" t="n">
        <v>4750</v>
      </c>
      <c r="C799" s="29" t="s">
        <v>62</v>
      </c>
      <c r="D799" s="38" t="n">
        <v>1509.98</v>
      </c>
      <c r="E799" s="38" t="n">
        <v>0</v>
      </c>
      <c r="F799" s="38" t="n">
        <v>0</v>
      </c>
      <c r="G799" s="38" t="n">
        <v>0</v>
      </c>
      <c r="H799" s="38" t="n">
        <v>0</v>
      </c>
      <c r="I799" s="109" t="n">
        <v>0</v>
      </c>
      <c r="J799" s="108" t="n">
        <v>0</v>
      </c>
    </row>
    <row r="800" customFormat="false" ht="14.55" hidden="false" customHeight="true" outlineLevel="0" collapsed="false">
      <c r="A800" s="33" t="s">
        <v>266</v>
      </c>
      <c r="B800" s="33"/>
      <c r="C800" s="33"/>
      <c r="D800" s="34" t="n">
        <f aca="false">SUM(D791:D799)</f>
        <v>25889</v>
      </c>
      <c r="E800" s="34" t="n">
        <f aca="false">SUM(E791:E799)</f>
        <v>4270.6</v>
      </c>
      <c r="F800" s="34" t="n">
        <f aca="false">SUM(F791:F799)</f>
        <v>27786</v>
      </c>
      <c r="G800" s="34" t="n">
        <f aca="false">SUM(G791:G799)</f>
        <v>33948</v>
      </c>
      <c r="H800" s="34" t="n">
        <f aca="false">SUM(H791:H799)</f>
        <v>14108.95</v>
      </c>
      <c r="I800" s="44" t="n">
        <f aca="false">SUM(E800/F800*100)</f>
        <v>15.37</v>
      </c>
      <c r="J800" s="44" t="n">
        <f aca="false">SUM(H800/G800*100)</f>
        <v>41.56</v>
      </c>
    </row>
    <row r="801" customFormat="false" ht="14.55" hidden="false" customHeight="true" outlineLevel="0" collapsed="false">
      <c r="A801" s="152" t="n">
        <v>85333</v>
      </c>
      <c r="B801" s="147"/>
      <c r="C801" s="80" t="s">
        <v>267</v>
      </c>
      <c r="D801" s="80"/>
      <c r="E801" s="80"/>
      <c r="F801" s="80"/>
      <c r="G801" s="80"/>
      <c r="H801" s="80"/>
      <c r="I801" s="80"/>
      <c r="J801" s="80"/>
    </row>
    <row r="802" customFormat="false" ht="24.3" hidden="false" customHeight="true" outlineLevel="0" collapsed="false">
      <c r="A802" s="153"/>
      <c r="B802" s="49" t="n">
        <v>3020</v>
      </c>
      <c r="C802" s="50" t="s">
        <v>100</v>
      </c>
      <c r="D802" s="30" t="n">
        <v>1208.9</v>
      </c>
      <c r="E802" s="30" t="n">
        <v>742</v>
      </c>
      <c r="F802" s="30" t="n">
        <v>1656.44</v>
      </c>
      <c r="G802" s="30" t="n">
        <v>3130</v>
      </c>
      <c r="H802" s="30" t="n">
        <v>442</v>
      </c>
      <c r="I802" s="67" t="n">
        <f aca="false">SUM(E802/F802*100)</f>
        <v>44.79</v>
      </c>
      <c r="J802" s="108" t="n">
        <f aca="false">SUM(H802/G802*100)</f>
        <v>14.12</v>
      </c>
    </row>
    <row r="803" customFormat="false" ht="24.3" hidden="false" customHeight="true" outlineLevel="0" collapsed="false">
      <c r="A803" s="153"/>
      <c r="B803" s="49" t="n">
        <v>3037</v>
      </c>
      <c r="C803" s="50" t="s">
        <v>32</v>
      </c>
      <c r="D803" s="30" t="n">
        <v>0</v>
      </c>
      <c r="E803" s="30" t="n">
        <v>0</v>
      </c>
      <c r="F803" s="30" t="n">
        <v>0</v>
      </c>
      <c r="G803" s="30" t="n">
        <v>312378</v>
      </c>
      <c r="H803" s="30" t="n">
        <v>0</v>
      </c>
      <c r="I803" s="67" t="n">
        <v>0</v>
      </c>
      <c r="J803" s="108"/>
    </row>
    <row r="804" customFormat="false" ht="24.3" hidden="false" customHeight="true" outlineLevel="0" collapsed="false">
      <c r="A804" s="153"/>
      <c r="B804" s="49" t="n">
        <v>3039</v>
      </c>
      <c r="C804" s="50" t="s">
        <v>32</v>
      </c>
      <c r="D804" s="30" t="n">
        <v>0</v>
      </c>
      <c r="E804" s="30" t="n">
        <v>0</v>
      </c>
      <c r="F804" s="30" t="n">
        <v>0</v>
      </c>
      <c r="G804" s="30" t="n">
        <v>55126</v>
      </c>
      <c r="H804" s="30" t="n">
        <v>0</v>
      </c>
      <c r="I804" s="67" t="n">
        <v>0</v>
      </c>
      <c r="J804" s="108"/>
    </row>
    <row r="805" customFormat="false" ht="24.3" hidden="false" customHeight="true" outlineLevel="0" collapsed="false">
      <c r="A805" s="153"/>
      <c r="B805" s="28" t="n">
        <v>4010</v>
      </c>
      <c r="C805" s="29" t="s">
        <v>42</v>
      </c>
      <c r="D805" s="30" t="n">
        <v>1500886.6</v>
      </c>
      <c r="E805" s="30" t="n">
        <v>682512.36</v>
      </c>
      <c r="F805" s="30" t="n">
        <v>1447711.97</v>
      </c>
      <c r="G805" s="30" t="n">
        <v>1344569.29</v>
      </c>
      <c r="H805" s="30" t="n">
        <v>617400.92</v>
      </c>
      <c r="I805" s="67" t="n">
        <f aca="false">SUM(E805/F805*100)</f>
        <v>47.14</v>
      </c>
      <c r="J805" s="108" t="n">
        <f aca="false">SUM(H805/G805*100)</f>
        <v>45.92</v>
      </c>
    </row>
    <row r="806" customFormat="false" ht="24.3" hidden="false" customHeight="true" outlineLevel="0" collapsed="false">
      <c r="A806" s="153"/>
      <c r="B806" s="28" t="n">
        <v>4017</v>
      </c>
      <c r="C806" s="29" t="s">
        <v>42</v>
      </c>
      <c r="D806" s="57" t="n">
        <v>70285</v>
      </c>
      <c r="E806" s="57" t="n">
        <v>41090.07</v>
      </c>
      <c r="F806" s="57" t="n">
        <v>72671.3</v>
      </c>
      <c r="G806" s="58" t="n">
        <v>86538.93</v>
      </c>
      <c r="H806" s="57" t="n">
        <v>32162.04</v>
      </c>
      <c r="I806" s="67" t="n">
        <f aca="false">SUM(E806/F806*100)</f>
        <v>56.54</v>
      </c>
      <c r="J806" s="108" t="n">
        <f aca="false">SUM(H806/G806*100)</f>
        <v>37.16</v>
      </c>
    </row>
    <row r="807" customFormat="false" ht="24.3" hidden="false" customHeight="true" outlineLevel="0" collapsed="false">
      <c r="A807" s="153"/>
      <c r="B807" s="28" t="n">
        <v>4019</v>
      </c>
      <c r="C807" s="29" t="s">
        <v>42</v>
      </c>
      <c r="D807" s="57" t="n">
        <v>12403</v>
      </c>
      <c r="E807" s="57" t="n">
        <v>7251.21</v>
      </c>
      <c r="F807" s="57" t="n">
        <v>12824.34</v>
      </c>
      <c r="G807" s="57" t="n">
        <v>15271.67</v>
      </c>
      <c r="H807" s="57" t="n">
        <v>5675.64</v>
      </c>
      <c r="I807" s="67" t="n">
        <f aca="false">SUM(E807/F807*100)</f>
        <v>56.54</v>
      </c>
      <c r="J807" s="108" t="n">
        <f aca="false">SUM(H807/G807*100)</f>
        <v>37.16</v>
      </c>
    </row>
    <row r="808" customFormat="false" ht="24.3" hidden="false" customHeight="true" outlineLevel="0" collapsed="false">
      <c r="A808" s="153"/>
      <c r="B808" s="28" t="n">
        <v>4040</v>
      </c>
      <c r="C808" s="29" t="s">
        <v>81</v>
      </c>
      <c r="D808" s="57" t="n">
        <v>104918.74</v>
      </c>
      <c r="E808" s="57" t="n">
        <v>116922.8</v>
      </c>
      <c r="F808" s="57" t="n">
        <v>119011.14</v>
      </c>
      <c r="G808" s="57" t="n">
        <v>115324.8</v>
      </c>
      <c r="H808" s="57" t="n">
        <v>115324.8</v>
      </c>
      <c r="I808" s="67" t="n">
        <f aca="false">SUM(E808/F808*100)</f>
        <v>98.25</v>
      </c>
      <c r="J808" s="108" t="n">
        <f aca="false">SUM(H808/G808*100)</f>
        <v>100</v>
      </c>
    </row>
    <row r="809" customFormat="false" ht="24.3" hidden="false" customHeight="true" outlineLevel="0" collapsed="false">
      <c r="A809" s="153"/>
      <c r="B809" s="28" t="n">
        <v>4110</v>
      </c>
      <c r="C809" s="29" t="s">
        <v>83</v>
      </c>
      <c r="D809" s="30" t="n">
        <v>242832</v>
      </c>
      <c r="E809" s="30" t="n">
        <v>130170.73</v>
      </c>
      <c r="F809" s="30" t="n">
        <v>238498.52</v>
      </c>
      <c r="G809" s="30" t="n">
        <v>246807.98</v>
      </c>
      <c r="H809" s="30" t="n">
        <v>127994.57</v>
      </c>
      <c r="I809" s="67" t="n">
        <f aca="false">SUM(E809/F809*100)</f>
        <v>54.58</v>
      </c>
      <c r="J809" s="108" t="n">
        <f aca="false">SUM(H809/G809*100)</f>
        <v>51.86</v>
      </c>
    </row>
    <row r="810" customFormat="false" ht="24.3" hidden="false" customHeight="true" outlineLevel="0" collapsed="false">
      <c r="A810" s="153"/>
      <c r="B810" s="28" t="n">
        <v>4117</v>
      </c>
      <c r="C810" s="29" t="s">
        <v>83</v>
      </c>
      <c r="D810" s="30" t="n">
        <v>10613</v>
      </c>
      <c r="E810" s="30" t="n">
        <v>5260.13</v>
      </c>
      <c r="F810" s="30" t="n">
        <v>10973.36</v>
      </c>
      <c r="G810" s="30" t="n">
        <v>15926.67</v>
      </c>
      <c r="H810" s="30" t="n">
        <v>4658.97</v>
      </c>
      <c r="I810" s="67" t="n">
        <f aca="false">SUM(E810/F810*100)</f>
        <v>47.94</v>
      </c>
      <c r="J810" s="108" t="n">
        <f aca="false">SUM(H810/G810*100)</f>
        <v>29.25</v>
      </c>
    </row>
    <row r="811" customFormat="false" ht="24.3" hidden="false" customHeight="true" outlineLevel="0" collapsed="false">
      <c r="A811" s="153"/>
      <c r="B811" s="28" t="n">
        <v>4119</v>
      </c>
      <c r="C811" s="29" t="s">
        <v>83</v>
      </c>
      <c r="D811" s="30" t="n">
        <v>1873</v>
      </c>
      <c r="E811" s="30" t="n">
        <v>928.26</v>
      </c>
      <c r="F811" s="30" t="n">
        <v>1936.48</v>
      </c>
      <c r="G811" s="30" t="n">
        <v>2810.62</v>
      </c>
      <c r="H811" s="30" t="n">
        <v>822.16</v>
      </c>
      <c r="I811" s="67" t="n">
        <f aca="false">SUM(E811/F811*100)</f>
        <v>47.94</v>
      </c>
      <c r="J811" s="108" t="n">
        <f aca="false">SUM(H811/G811*100)</f>
        <v>29.25</v>
      </c>
    </row>
    <row r="812" customFormat="false" ht="14.55" hidden="false" customHeight="true" outlineLevel="0" collapsed="false">
      <c r="A812" s="153"/>
      <c r="B812" s="28" t="n">
        <v>4120</v>
      </c>
      <c r="C812" s="29" t="s">
        <v>45</v>
      </c>
      <c r="D812" s="30" t="n">
        <v>33392</v>
      </c>
      <c r="E812" s="30" t="n">
        <v>16559.59</v>
      </c>
      <c r="F812" s="30" t="n">
        <v>31314.8</v>
      </c>
      <c r="G812" s="30" t="n">
        <v>40080.53</v>
      </c>
      <c r="H812" s="30" t="n">
        <v>13355.82</v>
      </c>
      <c r="I812" s="67" t="n">
        <f aca="false">SUM(E812/F812*100)</f>
        <v>52.88</v>
      </c>
      <c r="J812" s="108" t="n">
        <f aca="false">SUM(H812/G812*100)</f>
        <v>33.32</v>
      </c>
    </row>
    <row r="813" customFormat="false" ht="14.55" hidden="false" customHeight="true" outlineLevel="0" collapsed="false">
      <c r="A813" s="153"/>
      <c r="B813" s="28" t="n">
        <v>4127</v>
      </c>
      <c r="C813" s="29" t="s">
        <v>45</v>
      </c>
      <c r="D813" s="30" t="n">
        <v>1722</v>
      </c>
      <c r="E813" s="30" t="n">
        <v>853.53</v>
      </c>
      <c r="F813" s="30" t="n">
        <v>1780.44</v>
      </c>
      <c r="G813" s="30" t="n">
        <v>2113.72</v>
      </c>
      <c r="H813" s="30" t="n">
        <v>683.61</v>
      </c>
      <c r="I813" s="67" t="n">
        <f aca="false">SUM(E813/F813*100)</f>
        <v>47.94</v>
      </c>
      <c r="J813" s="108" t="n">
        <f aca="false">SUM(H813/G813*100)</f>
        <v>32.34</v>
      </c>
    </row>
    <row r="814" customFormat="false" ht="14.55" hidden="false" customHeight="true" outlineLevel="0" collapsed="false">
      <c r="A814" s="153"/>
      <c r="B814" s="28" t="n">
        <v>4129</v>
      </c>
      <c r="C814" s="29" t="s">
        <v>45</v>
      </c>
      <c r="D814" s="30" t="n">
        <v>304</v>
      </c>
      <c r="E814" s="30" t="n">
        <v>150.6</v>
      </c>
      <c r="F814" s="30" t="n">
        <v>314.2</v>
      </c>
      <c r="G814" s="30" t="n">
        <v>373.03</v>
      </c>
      <c r="H814" s="30" t="n">
        <v>120.66</v>
      </c>
      <c r="I814" s="67" t="n">
        <f aca="false">SUM(E814/F814*100)</f>
        <v>47.93</v>
      </c>
      <c r="J814" s="108" t="n">
        <f aca="false">SUM(H814/G814*100)</f>
        <v>32.35</v>
      </c>
    </row>
    <row r="815" customFormat="false" ht="14.55" hidden="false" customHeight="true" outlineLevel="0" collapsed="false">
      <c r="A815" s="153"/>
      <c r="B815" s="28" t="n">
        <v>4170</v>
      </c>
      <c r="C815" s="29" t="s">
        <v>46</v>
      </c>
      <c r="D815" s="30" t="n">
        <v>2100</v>
      </c>
      <c r="E815" s="30" t="n">
        <v>3930</v>
      </c>
      <c r="F815" s="30" t="n">
        <v>8050</v>
      </c>
      <c r="G815" s="30" t="n">
        <v>10000</v>
      </c>
      <c r="H815" s="30" t="n">
        <v>3550</v>
      </c>
      <c r="I815" s="67" t="n">
        <f aca="false">SUM(E815/F815*100)</f>
        <v>48.82</v>
      </c>
      <c r="J815" s="108" t="n">
        <f aca="false">SUM(H815/G815*100)</f>
        <v>35.5</v>
      </c>
    </row>
    <row r="816" customFormat="false" ht="24.3" hidden="false" customHeight="true" outlineLevel="0" collapsed="false">
      <c r="A816" s="153"/>
      <c r="B816" s="28" t="n">
        <v>4210</v>
      </c>
      <c r="C816" s="29" t="s">
        <v>77</v>
      </c>
      <c r="D816" s="57" t="n">
        <v>37480.44</v>
      </c>
      <c r="E816" s="57" t="n">
        <v>8996.99</v>
      </c>
      <c r="F816" s="57" t="n">
        <v>36459.74</v>
      </c>
      <c r="G816" s="58" t="n">
        <v>21935</v>
      </c>
      <c r="H816" s="57" t="n">
        <v>11096.96</v>
      </c>
      <c r="I816" s="67" t="n">
        <f aca="false">SUM(E816/F816*100)</f>
        <v>24.68</v>
      </c>
      <c r="J816" s="108" t="n">
        <f aca="false">SUM(H816/G816*100)</f>
        <v>50.59</v>
      </c>
    </row>
    <row r="817" customFormat="false" ht="14.55" hidden="false" customHeight="true" outlineLevel="0" collapsed="false">
      <c r="A817" s="153"/>
      <c r="B817" s="28" t="n">
        <v>4260</v>
      </c>
      <c r="C817" s="29" t="s">
        <v>48</v>
      </c>
      <c r="D817" s="38" t="n">
        <v>62303.65</v>
      </c>
      <c r="E817" s="38" t="n">
        <v>47077.43</v>
      </c>
      <c r="F817" s="38" t="n">
        <v>72559.82</v>
      </c>
      <c r="G817" s="38" t="n">
        <v>84852</v>
      </c>
      <c r="H817" s="38" t="n">
        <v>50421.49</v>
      </c>
      <c r="I817" s="67" t="n">
        <f aca="false">SUM(E817/F817*100)</f>
        <v>64.88</v>
      </c>
      <c r="J817" s="108" t="n">
        <f aca="false">SUM(H817/G817*100)</f>
        <v>59.42</v>
      </c>
    </row>
    <row r="818" customFormat="false" ht="14.55" hidden="false" customHeight="true" outlineLevel="0" collapsed="false">
      <c r="A818" s="153"/>
      <c r="B818" s="28" t="n">
        <v>4270</v>
      </c>
      <c r="C818" s="29" t="s">
        <v>49</v>
      </c>
      <c r="D818" s="30" t="n">
        <v>36152.6</v>
      </c>
      <c r="E818" s="30" t="n">
        <v>5240.63</v>
      </c>
      <c r="F818" s="30" t="n">
        <v>72379.2</v>
      </c>
      <c r="G818" s="30" t="n">
        <v>6486.72</v>
      </c>
      <c r="H818" s="30" t="n">
        <v>2802.8</v>
      </c>
      <c r="I818" s="67" t="n">
        <f aca="false">SUM(E818/F818*100)</f>
        <v>7.24</v>
      </c>
      <c r="J818" s="108" t="n">
        <f aca="false">SUM(H818/G818*100)</f>
        <v>43.21</v>
      </c>
    </row>
    <row r="819" customFormat="false" ht="14.55" hidden="false" customHeight="true" outlineLevel="0" collapsed="false">
      <c r="A819" s="153"/>
      <c r="B819" s="28" t="n">
        <v>4280</v>
      </c>
      <c r="C819" s="29" t="s">
        <v>50</v>
      </c>
      <c r="D819" s="30" t="n">
        <v>926</v>
      </c>
      <c r="E819" s="30" t="n">
        <v>847</v>
      </c>
      <c r="F819" s="30" t="n">
        <v>1898</v>
      </c>
      <c r="G819" s="30" t="n">
        <v>1500</v>
      </c>
      <c r="H819" s="30" t="n">
        <v>710</v>
      </c>
      <c r="I819" s="67" t="n">
        <f aca="false">SUM(E819/F819*100)</f>
        <v>44.63</v>
      </c>
      <c r="J819" s="108" t="n">
        <f aca="false">SUM(H819/G819*100)</f>
        <v>47.33</v>
      </c>
    </row>
    <row r="820" customFormat="false" ht="14.55" hidden="false" customHeight="true" outlineLevel="0" collapsed="false">
      <c r="A820" s="153"/>
      <c r="B820" s="28" t="n">
        <v>4300</v>
      </c>
      <c r="C820" s="29" t="s">
        <v>26</v>
      </c>
      <c r="D820" s="30" t="n">
        <v>6000</v>
      </c>
      <c r="E820" s="30" t="n">
        <v>3769</v>
      </c>
      <c r="F820" s="30" t="n">
        <v>9985.84</v>
      </c>
      <c r="G820" s="30" t="n">
        <v>13457</v>
      </c>
      <c r="H820" s="30" t="n">
        <v>6683.79</v>
      </c>
      <c r="I820" s="67" t="n">
        <f aca="false">SUM(E820/F820*100)</f>
        <v>37.74</v>
      </c>
      <c r="J820" s="108" t="n">
        <f aca="false">SUM(H820/G820*100)</f>
        <v>49.67</v>
      </c>
    </row>
    <row r="821" customFormat="false" ht="14.55" hidden="false" customHeight="true" outlineLevel="0" collapsed="false">
      <c r="A821" s="153"/>
      <c r="B821" s="28" t="n">
        <v>4307</v>
      </c>
      <c r="C821" s="29" t="s">
        <v>26</v>
      </c>
      <c r="D821" s="57" t="n">
        <v>0</v>
      </c>
      <c r="E821" s="57" t="n">
        <v>0</v>
      </c>
      <c r="F821" s="57" t="n">
        <v>0</v>
      </c>
      <c r="G821" s="58" t="n">
        <v>12325</v>
      </c>
      <c r="H821" s="57" t="n">
        <v>0</v>
      </c>
      <c r="I821" s="67" t="n">
        <v>0</v>
      </c>
      <c r="J821" s="108" t="n">
        <v>0</v>
      </c>
    </row>
    <row r="822" customFormat="false" ht="14.55" hidden="false" customHeight="true" outlineLevel="0" collapsed="false">
      <c r="A822" s="153"/>
      <c r="B822" s="28" t="n">
        <v>4309</v>
      </c>
      <c r="C822" s="29" t="s">
        <v>26</v>
      </c>
      <c r="D822" s="38" t="n">
        <v>0</v>
      </c>
      <c r="E822" s="38" t="n">
        <v>0</v>
      </c>
      <c r="F822" s="38" t="n">
        <v>0</v>
      </c>
      <c r="G822" s="38" t="n">
        <v>2175</v>
      </c>
      <c r="H822" s="38" t="n">
        <v>0</v>
      </c>
      <c r="I822" s="67" t="n">
        <v>0</v>
      </c>
      <c r="J822" s="108" t="n">
        <v>0</v>
      </c>
    </row>
    <row r="823" customFormat="false" ht="14.55" hidden="false" customHeight="true" outlineLevel="0" collapsed="false">
      <c r="A823" s="153"/>
      <c r="B823" s="28" t="n">
        <v>4410</v>
      </c>
      <c r="C823" s="29" t="s">
        <v>54</v>
      </c>
      <c r="D823" s="57" t="n">
        <v>114.8</v>
      </c>
      <c r="E823" s="57" t="n">
        <v>140.2</v>
      </c>
      <c r="F823" s="57" t="n">
        <v>4087.4</v>
      </c>
      <c r="G823" s="58" t="n">
        <v>8852.5</v>
      </c>
      <c r="H823" s="57" t="n">
        <v>750.95</v>
      </c>
      <c r="I823" s="67" t="n">
        <f aca="false">SUM(E823/F823*100)</f>
        <v>3.43</v>
      </c>
      <c r="J823" s="108" t="n">
        <f aca="false">SUM(H823/G823*100)</f>
        <v>8.48</v>
      </c>
    </row>
    <row r="824" customFormat="false" ht="14.55" hidden="false" customHeight="true" outlineLevel="0" collapsed="false">
      <c r="A824" s="153"/>
      <c r="B824" s="28" t="n">
        <v>4430</v>
      </c>
      <c r="C824" s="29" t="s">
        <v>55</v>
      </c>
      <c r="D824" s="38" t="n">
        <v>2891</v>
      </c>
      <c r="E824" s="38" t="n">
        <v>2963</v>
      </c>
      <c r="F824" s="38" t="n">
        <v>2963</v>
      </c>
      <c r="G824" s="38" t="n">
        <v>3707.5</v>
      </c>
      <c r="H824" s="38" t="n">
        <v>3707.5</v>
      </c>
      <c r="I824" s="67" t="n">
        <f aca="false">SUM(E824/F824*100)</f>
        <v>100</v>
      </c>
      <c r="J824" s="108" t="n">
        <f aca="false">SUM(H824/G824*100)</f>
        <v>100</v>
      </c>
    </row>
    <row r="825" customFormat="false" ht="14.55" hidden="false" customHeight="true" outlineLevel="0" collapsed="false">
      <c r="A825" s="153"/>
      <c r="B825" s="28" t="n">
        <v>4440</v>
      </c>
      <c r="C825" s="29" t="s">
        <v>56</v>
      </c>
      <c r="D825" s="30" t="n">
        <v>45057.12</v>
      </c>
      <c r="E825" s="30" t="n">
        <v>38376</v>
      </c>
      <c r="F825" s="30" t="n">
        <v>43757.19</v>
      </c>
      <c r="G825" s="30" t="n">
        <v>40110.76</v>
      </c>
      <c r="H825" s="30" t="n">
        <v>34100</v>
      </c>
      <c r="I825" s="67" t="n">
        <f aca="false">SUM(E825/F825*100)</f>
        <v>87.7</v>
      </c>
      <c r="J825" s="108" t="n">
        <f aca="false">SUM(H825/G825*100)</f>
        <v>85.01</v>
      </c>
    </row>
    <row r="826" customFormat="false" ht="14.55" hidden="false" customHeight="true" outlineLevel="0" collapsed="false">
      <c r="A826" s="148"/>
      <c r="B826" s="55" t="n">
        <v>4480</v>
      </c>
      <c r="C826" s="54" t="s">
        <v>57</v>
      </c>
      <c r="D826" s="30" t="n">
        <v>4124</v>
      </c>
      <c r="E826" s="30" t="n">
        <v>2121</v>
      </c>
      <c r="F826" s="30" t="n">
        <v>4233</v>
      </c>
      <c r="G826" s="30" t="n">
        <v>5000</v>
      </c>
      <c r="H826" s="30" t="n">
        <v>2194</v>
      </c>
      <c r="I826" s="67" t="n">
        <f aca="false">SUM(E826/F826*100)</f>
        <v>50.11</v>
      </c>
      <c r="J826" s="108" t="n">
        <f aca="false">SUM(H826/G826*100)</f>
        <v>43.88</v>
      </c>
    </row>
    <row r="827" customFormat="false" ht="14.55" hidden="false" customHeight="true" outlineLevel="0" collapsed="false">
      <c r="A827" s="148"/>
      <c r="B827" s="28" t="n">
        <v>4520</v>
      </c>
      <c r="C827" s="54" t="s">
        <v>58</v>
      </c>
      <c r="D827" s="30" t="n">
        <v>714.72</v>
      </c>
      <c r="E827" s="30" t="n">
        <v>714.72</v>
      </c>
      <c r="F827" s="30" t="n">
        <v>714.72</v>
      </c>
      <c r="G827" s="30" t="n">
        <v>714.72</v>
      </c>
      <c r="H827" s="30" t="n">
        <v>714.72</v>
      </c>
      <c r="I827" s="67" t="n">
        <f aca="false">SUM(E827/F827*100)</f>
        <v>100</v>
      </c>
      <c r="J827" s="108" t="n">
        <f aca="false">SUM(H827/G827*100)</f>
        <v>100</v>
      </c>
    </row>
    <row r="828" customFormat="false" ht="36" hidden="false" customHeight="true" outlineLevel="0" collapsed="false">
      <c r="A828" s="148"/>
      <c r="B828" s="55" t="n">
        <v>4700</v>
      </c>
      <c r="C828" s="54" t="s">
        <v>60</v>
      </c>
      <c r="D828" s="30" t="n">
        <v>1843</v>
      </c>
      <c r="E828" s="30" t="n">
        <v>1860.9</v>
      </c>
      <c r="F828" s="30" t="n">
        <v>2745.9</v>
      </c>
      <c r="G828" s="30" t="n">
        <v>3000</v>
      </c>
      <c r="H828" s="30" t="n">
        <v>1165</v>
      </c>
      <c r="I828" s="67" t="n">
        <f aca="false">SUM(E828/F828*100)</f>
        <v>67.77</v>
      </c>
      <c r="J828" s="108" t="n">
        <f aca="false">SUM(H828/G828*100)</f>
        <v>38.83</v>
      </c>
    </row>
    <row r="829" customFormat="false" ht="36" hidden="false" customHeight="true" outlineLevel="0" collapsed="false">
      <c r="A829" s="148"/>
      <c r="B829" s="55" t="n">
        <v>4707</v>
      </c>
      <c r="C829" s="54" t="s">
        <v>60</v>
      </c>
      <c r="D829" s="30" t="n">
        <v>2805</v>
      </c>
      <c r="E829" s="30" t="n">
        <v>0</v>
      </c>
      <c r="F829" s="30" t="n">
        <v>0</v>
      </c>
      <c r="G829" s="30" t="n">
        <v>0</v>
      </c>
      <c r="H829" s="30" t="n">
        <v>0</v>
      </c>
      <c r="I829" s="67" t="n">
        <v>0</v>
      </c>
      <c r="J829" s="108" t="n">
        <v>0</v>
      </c>
    </row>
    <row r="830" customFormat="false" ht="36" hidden="false" customHeight="true" outlineLevel="0" collapsed="false">
      <c r="A830" s="148"/>
      <c r="B830" s="55" t="n">
        <v>4709</v>
      </c>
      <c r="C830" s="54" t="s">
        <v>60</v>
      </c>
      <c r="D830" s="30" t="n">
        <v>495</v>
      </c>
      <c r="E830" s="30" t="n">
        <v>0</v>
      </c>
      <c r="F830" s="30" t="n">
        <v>0</v>
      </c>
      <c r="G830" s="30" t="n">
        <v>0</v>
      </c>
      <c r="H830" s="30" t="n">
        <v>0</v>
      </c>
      <c r="I830" s="67" t="n">
        <v>0</v>
      </c>
      <c r="J830" s="108" t="n">
        <v>0</v>
      </c>
    </row>
    <row r="831" customFormat="false" ht="14.55" hidden="false" customHeight="true" outlineLevel="0" collapsed="false">
      <c r="A831" s="148"/>
      <c r="B831" s="28" t="n">
        <v>6050</v>
      </c>
      <c r="C831" s="29" t="s">
        <v>63</v>
      </c>
      <c r="D831" s="30" t="n">
        <v>82108.43</v>
      </c>
      <c r="E831" s="30" t="n">
        <v>0</v>
      </c>
      <c r="F831" s="30" t="n">
        <v>0</v>
      </c>
      <c r="G831" s="30" t="n">
        <v>0</v>
      </c>
      <c r="H831" s="30" t="n">
        <v>0</v>
      </c>
      <c r="I831" s="67" t="n">
        <v>0</v>
      </c>
      <c r="J831" s="108" t="n">
        <v>0</v>
      </c>
    </row>
    <row r="832" customFormat="false" ht="24.3" hidden="false" customHeight="true" outlineLevel="0" collapsed="false">
      <c r="A832" s="148"/>
      <c r="B832" s="28" t="n">
        <v>6060</v>
      </c>
      <c r="C832" s="29" t="s">
        <v>64</v>
      </c>
      <c r="D832" s="30" t="n">
        <v>0</v>
      </c>
      <c r="E832" s="30" t="n">
        <v>10012.2</v>
      </c>
      <c r="F832" s="30" t="n">
        <v>10012.2</v>
      </c>
      <c r="G832" s="30" t="n">
        <v>0</v>
      </c>
      <c r="H832" s="30" t="n">
        <v>0</v>
      </c>
      <c r="I832" s="109" t="n">
        <v>0</v>
      </c>
      <c r="J832" s="108" t="n">
        <v>0</v>
      </c>
    </row>
    <row r="833" customFormat="false" ht="14.55" hidden="false" customHeight="true" outlineLevel="0" collapsed="false">
      <c r="A833" s="33" t="s">
        <v>268</v>
      </c>
      <c r="B833" s="33"/>
      <c r="C833" s="33"/>
      <c r="D833" s="34" t="n">
        <f aca="false">SUM(D802:D831)</f>
        <v>2265554</v>
      </c>
      <c r="E833" s="34" t="n">
        <f aca="false">SUM(E802:E832)</f>
        <v>1128490.35</v>
      </c>
      <c r="F833" s="34" t="n">
        <f aca="false">SUM(F802:F832)</f>
        <v>2208539</v>
      </c>
      <c r="G833" s="34" t="n">
        <f aca="false">SUM(G802:G832)</f>
        <v>2454567.44</v>
      </c>
      <c r="H833" s="34" t="n">
        <f aca="false">SUM(H802:H832)</f>
        <v>1036538.4</v>
      </c>
      <c r="I833" s="35" t="n">
        <f aca="false">SUM(E833/F833*100)</f>
        <v>51.1</v>
      </c>
      <c r="J833" s="36" t="n">
        <f aca="false">SUM(H833/G833*100)</f>
        <v>42.23</v>
      </c>
    </row>
    <row r="834" customFormat="false" ht="14.55" hidden="false" customHeight="true" outlineLevel="0" collapsed="false">
      <c r="A834" s="94" t="n">
        <v>85378</v>
      </c>
      <c r="B834" s="105"/>
      <c r="C834" s="27" t="s">
        <v>104</v>
      </c>
      <c r="D834" s="27"/>
      <c r="E834" s="27"/>
      <c r="F834" s="27"/>
      <c r="G834" s="27"/>
      <c r="H834" s="27"/>
      <c r="I834" s="27"/>
      <c r="J834" s="27"/>
    </row>
    <row r="835" customFormat="false" ht="49.05" hidden="false" customHeight="true" outlineLevel="0" collapsed="false">
      <c r="A835" s="94"/>
      <c r="B835" s="28" t="n">
        <v>2710</v>
      </c>
      <c r="C835" s="29" t="s">
        <v>68</v>
      </c>
      <c r="D835" s="30" t="n">
        <v>9998.63</v>
      </c>
      <c r="E835" s="30" t="n">
        <v>0</v>
      </c>
      <c r="F835" s="30" t="n">
        <v>0</v>
      </c>
      <c r="G835" s="30" t="n">
        <v>0</v>
      </c>
      <c r="H835" s="30" t="n">
        <v>0</v>
      </c>
      <c r="I835" s="109" t="n">
        <v>0</v>
      </c>
      <c r="J835" s="108" t="n">
        <v>0</v>
      </c>
    </row>
    <row r="836" customFormat="false" ht="14.55" hidden="false" customHeight="true" outlineLevel="0" collapsed="false">
      <c r="A836" s="33" t="s">
        <v>269</v>
      </c>
      <c r="B836" s="33"/>
      <c r="C836" s="33"/>
      <c r="D836" s="34" t="n">
        <f aca="false">SUM(D835:D835)</f>
        <v>9998.63</v>
      </c>
      <c r="E836" s="34" t="n">
        <f aca="false">SUM(E835:E835)</f>
        <v>0</v>
      </c>
      <c r="F836" s="34" t="n">
        <f aca="false">SUM(F835:F835)</f>
        <v>0</v>
      </c>
      <c r="G836" s="34" t="n">
        <f aca="false">SUM(G835:G835)</f>
        <v>0</v>
      </c>
      <c r="H836" s="34" t="n">
        <f aca="false">SUM(H835:H835)</f>
        <v>0</v>
      </c>
      <c r="I836" s="44" t="n">
        <v>0</v>
      </c>
      <c r="J836" s="44" t="n">
        <v>0</v>
      </c>
    </row>
    <row r="837" customFormat="false" ht="14.55" hidden="false" customHeight="true" outlineLevel="0" collapsed="false">
      <c r="A837" s="152" t="n">
        <v>85395</v>
      </c>
      <c r="B837" s="147"/>
      <c r="C837" s="80" t="s">
        <v>72</v>
      </c>
      <c r="D837" s="80"/>
      <c r="E837" s="80"/>
      <c r="F837" s="80"/>
      <c r="G837" s="80"/>
      <c r="H837" s="80"/>
      <c r="I837" s="80"/>
      <c r="J837" s="80"/>
    </row>
    <row r="838" customFormat="false" ht="49.05" hidden="false" customHeight="true" outlineLevel="0" collapsed="false">
      <c r="A838" s="153"/>
      <c r="B838" s="49" t="n">
        <v>2320</v>
      </c>
      <c r="C838" s="50" t="s">
        <v>209</v>
      </c>
      <c r="D838" s="30" t="n">
        <v>10797.08</v>
      </c>
      <c r="E838" s="30" t="n">
        <v>18758.31</v>
      </c>
      <c r="F838" s="30" t="n">
        <v>18758.31</v>
      </c>
      <c r="G838" s="30" t="n">
        <v>0</v>
      </c>
      <c r="H838" s="30" t="n">
        <v>0</v>
      </c>
      <c r="I838" s="67" t="n">
        <f aca="false">SUM(E838/F838*100)</f>
        <v>100</v>
      </c>
      <c r="J838" s="108" t="n">
        <v>0</v>
      </c>
    </row>
    <row r="839" customFormat="false" ht="36" hidden="false" customHeight="true" outlineLevel="0" collapsed="false">
      <c r="A839" s="153"/>
      <c r="B839" s="49" t="n">
        <v>2910</v>
      </c>
      <c r="C839" s="50" t="s">
        <v>270</v>
      </c>
      <c r="D839" s="30" t="n">
        <v>0</v>
      </c>
      <c r="E839" s="30" t="n">
        <v>0</v>
      </c>
      <c r="F839" s="30" t="n">
        <v>0</v>
      </c>
      <c r="G839" s="30" t="n">
        <v>25000</v>
      </c>
      <c r="H839" s="30" t="n">
        <v>0</v>
      </c>
      <c r="I839" s="67"/>
      <c r="J839" s="108"/>
    </row>
    <row r="840" customFormat="false" ht="36" hidden="false" customHeight="true" outlineLevel="0" collapsed="false">
      <c r="A840" s="153"/>
      <c r="B840" s="49" t="n">
        <v>2918</v>
      </c>
      <c r="C840" s="50" t="s">
        <v>270</v>
      </c>
      <c r="D840" s="30" t="n">
        <v>3314.51</v>
      </c>
      <c r="E840" s="30" t="n">
        <v>0</v>
      </c>
      <c r="F840" s="30" t="n">
        <v>0</v>
      </c>
      <c r="G840" s="30" t="n">
        <v>0</v>
      </c>
      <c r="H840" s="30" t="n">
        <v>0</v>
      </c>
      <c r="I840" s="67" t="n">
        <v>0</v>
      </c>
      <c r="J840" s="108" t="n">
        <v>0</v>
      </c>
    </row>
    <row r="841" customFormat="false" ht="36" hidden="false" customHeight="true" outlineLevel="0" collapsed="false">
      <c r="A841" s="153"/>
      <c r="B841" s="49" t="n">
        <v>2919</v>
      </c>
      <c r="C841" s="50" t="s">
        <v>270</v>
      </c>
      <c r="D841" s="30" t="n">
        <v>584.92</v>
      </c>
      <c r="E841" s="30" t="n">
        <v>0</v>
      </c>
      <c r="F841" s="30" t="n">
        <v>0</v>
      </c>
      <c r="G841" s="30" t="n">
        <v>0</v>
      </c>
      <c r="H841" s="30" t="n">
        <v>0</v>
      </c>
      <c r="I841" s="67"/>
      <c r="J841" s="108" t="n">
        <v>0</v>
      </c>
    </row>
    <row r="842" customFormat="false" ht="14.55" hidden="false" customHeight="true" outlineLevel="0" collapsed="false">
      <c r="A842" s="153"/>
      <c r="B842" s="28" t="n">
        <v>3117</v>
      </c>
      <c r="C842" s="29" t="s">
        <v>245</v>
      </c>
      <c r="D842" s="30" t="n">
        <v>0</v>
      </c>
      <c r="E842" s="30" t="n">
        <v>0</v>
      </c>
      <c r="F842" s="30" t="n">
        <v>46333.15</v>
      </c>
      <c r="G842" s="30" t="n">
        <v>0</v>
      </c>
      <c r="H842" s="30" t="n">
        <v>0</v>
      </c>
      <c r="I842" s="67" t="n">
        <v>0</v>
      </c>
      <c r="J842" s="108" t="n">
        <v>0</v>
      </c>
    </row>
    <row r="843" customFormat="false" ht="14.55" hidden="false" customHeight="true" outlineLevel="0" collapsed="false">
      <c r="A843" s="153"/>
      <c r="B843" s="28" t="n">
        <v>3119</v>
      </c>
      <c r="C843" s="29" t="s">
        <v>245</v>
      </c>
      <c r="D843" s="30" t="n">
        <v>10620</v>
      </c>
      <c r="E843" s="30" t="n">
        <v>0</v>
      </c>
      <c r="F843" s="30" t="n">
        <v>8176.32</v>
      </c>
      <c r="G843" s="30" t="n">
        <v>0</v>
      </c>
      <c r="H843" s="30" t="n">
        <v>0</v>
      </c>
      <c r="I843" s="67" t="n">
        <f aca="false">SUM(E843/F843*100)</f>
        <v>0</v>
      </c>
      <c r="J843" s="108" t="n">
        <v>0</v>
      </c>
    </row>
    <row r="844" customFormat="false" ht="24.3" hidden="false" customHeight="true" outlineLevel="0" collapsed="false">
      <c r="A844" s="153"/>
      <c r="B844" s="28" t="n">
        <v>4017</v>
      </c>
      <c r="C844" s="29" t="s">
        <v>42</v>
      </c>
      <c r="D844" s="30" t="n">
        <v>109314.57</v>
      </c>
      <c r="E844" s="30" t="n">
        <v>75725.17</v>
      </c>
      <c r="F844" s="30" t="n">
        <v>126369.85</v>
      </c>
      <c r="G844" s="30" t="n">
        <v>121473.36</v>
      </c>
      <c r="H844" s="30" t="n">
        <v>27439.79</v>
      </c>
      <c r="I844" s="67" t="n">
        <f aca="false">SUM(E844/F844*100)</f>
        <v>59.92</v>
      </c>
      <c r="J844" s="108" t="n">
        <f aca="false">SUM(H844/G844*100)</f>
        <v>22.59</v>
      </c>
    </row>
    <row r="845" customFormat="false" ht="24.3" hidden="false" customHeight="true" outlineLevel="0" collapsed="false">
      <c r="A845" s="153"/>
      <c r="B845" s="28" t="n">
        <v>4019</v>
      </c>
      <c r="C845" s="29" t="s">
        <v>42</v>
      </c>
      <c r="D845" s="30" t="n">
        <v>12604.78</v>
      </c>
      <c r="E845" s="30" t="n">
        <v>10843.34</v>
      </c>
      <c r="F845" s="57" t="n">
        <v>23184.18</v>
      </c>
      <c r="G845" s="30" t="n">
        <v>16366.15</v>
      </c>
      <c r="H845" s="30" t="n">
        <v>2479.99</v>
      </c>
      <c r="I845" s="67" t="n">
        <f aca="false">SUM(E845/F845*100)</f>
        <v>46.77</v>
      </c>
      <c r="J845" s="108" t="n">
        <f aca="false">SUM(H845/G845*100)</f>
        <v>15.15</v>
      </c>
    </row>
    <row r="846" customFormat="false" ht="24.3" hidden="false" customHeight="true" outlineLevel="0" collapsed="false">
      <c r="A846" s="153"/>
      <c r="B846" s="28" t="n">
        <v>4117</v>
      </c>
      <c r="C846" s="29" t="s">
        <v>83</v>
      </c>
      <c r="D846" s="30" t="n">
        <v>21149.98</v>
      </c>
      <c r="E846" s="30" t="n">
        <v>15974.44</v>
      </c>
      <c r="F846" s="30" t="n">
        <v>35218.7</v>
      </c>
      <c r="G846" s="30" t="n">
        <v>19750.96</v>
      </c>
      <c r="H846" s="30" t="n">
        <v>4005.91</v>
      </c>
      <c r="I846" s="31" t="n">
        <f aca="false">SUM(E846/F846*100)</f>
        <v>45.36</v>
      </c>
      <c r="J846" s="39" t="n">
        <f aca="false">SUM(H846/G846*100)</f>
        <v>20.28</v>
      </c>
    </row>
    <row r="847" customFormat="false" ht="24.3" hidden="false" customHeight="true" outlineLevel="0" collapsed="false">
      <c r="A847" s="153"/>
      <c r="B847" s="55" t="n">
        <v>4119</v>
      </c>
      <c r="C847" s="54" t="s">
        <v>83</v>
      </c>
      <c r="D847" s="63" t="n">
        <v>3642.36</v>
      </c>
      <c r="E847" s="57" t="n">
        <v>2479.1</v>
      </c>
      <c r="F847" s="57" t="n">
        <v>6083.69</v>
      </c>
      <c r="G847" s="58" t="n">
        <v>2637.29</v>
      </c>
      <c r="H847" s="57" t="n">
        <v>298.37</v>
      </c>
      <c r="I847" s="31" t="n">
        <f aca="false">SUM(E847/F847*100)</f>
        <v>40.75</v>
      </c>
      <c r="J847" s="39" t="n">
        <f aca="false">SUM(H847/G847*100)</f>
        <v>11.31</v>
      </c>
    </row>
    <row r="848" customFormat="false" ht="14.55" hidden="false" customHeight="true" outlineLevel="0" collapsed="false">
      <c r="A848" s="153"/>
      <c r="B848" s="28" t="n">
        <v>4127</v>
      </c>
      <c r="C848" s="29" t="s">
        <v>45</v>
      </c>
      <c r="D848" s="38" t="n">
        <v>3532.42</v>
      </c>
      <c r="E848" s="38" t="n">
        <v>2493.13</v>
      </c>
      <c r="F848" s="38" t="n">
        <v>3682.52</v>
      </c>
      <c r="G848" s="38" t="n">
        <v>3567.08</v>
      </c>
      <c r="H848" s="38" t="n">
        <v>563.92</v>
      </c>
      <c r="I848" s="31" t="n">
        <f aca="false">SUM(E848/F848*100)</f>
        <v>67.7</v>
      </c>
      <c r="J848" s="39" t="n">
        <f aca="false">SUM(H848/G848*100)</f>
        <v>15.81</v>
      </c>
    </row>
    <row r="849" customFormat="false" ht="14.55" hidden="false" customHeight="true" outlineLevel="0" collapsed="false">
      <c r="A849" s="153"/>
      <c r="B849" s="28" t="n">
        <v>4129</v>
      </c>
      <c r="C849" s="29" t="s">
        <v>45</v>
      </c>
      <c r="D849" s="30" t="n">
        <v>580.12</v>
      </c>
      <c r="E849" s="30" t="n">
        <v>387.42</v>
      </c>
      <c r="F849" s="30" t="n">
        <v>649.51</v>
      </c>
      <c r="G849" s="30" t="n">
        <v>412.45</v>
      </c>
      <c r="H849" s="30" t="n">
        <v>41.64</v>
      </c>
      <c r="I849" s="31" t="n">
        <f aca="false">SUM(E849/F849*100)</f>
        <v>59.65</v>
      </c>
      <c r="J849" s="39" t="n">
        <f aca="false">SUM(H849/G849*100)</f>
        <v>10.1</v>
      </c>
    </row>
    <row r="850" customFormat="false" ht="14.55" hidden="false" customHeight="true" outlineLevel="0" collapsed="false">
      <c r="A850" s="153"/>
      <c r="B850" s="28" t="n">
        <v>4177</v>
      </c>
      <c r="C850" s="29" t="s">
        <v>46</v>
      </c>
      <c r="D850" s="30" t="n">
        <v>332333.15</v>
      </c>
      <c r="E850" s="30" t="n">
        <v>383483.1</v>
      </c>
      <c r="F850" s="30" t="n">
        <v>471685.56</v>
      </c>
      <c r="G850" s="30" t="n">
        <v>138030.69</v>
      </c>
      <c r="H850" s="30" t="n">
        <v>53805</v>
      </c>
      <c r="I850" s="31" t="n">
        <f aca="false">SUM(E850/F850*100)</f>
        <v>81.3</v>
      </c>
      <c r="J850" s="39" t="n">
        <f aca="false">SUM(H850/G850*100)</f>
        <v>38.98</v>
      </c>
    </row>
    <row r="851" customFormat="false" ht="14.55" hidden="false" customHeight="true" outlineLevel="0" collapsed="false">
      <c r="A851" s="153"/>
      <c r="B851" s="28" t="n">
        <v>4179</v>
      </c>
      <c r="C851" s="29" t="s">
        <v>46</v>
      </c>
      <c r="D851" s="30" t="n">
        <v>57321.31</v>
      </c>
      <c r="E851" s="30" t="n">
        <v>67673.51</v>
      </c>
      <c r="F851" s="30" t="n">
        <v>82921.96</v>
      </c>
      <c r="G851" s="30" t="n">
        <v>22129.31</v>
      </c>
      <c r="H851" s="30" t="n">
        <v>9495</v>
      </c>
      <c r="I851" s="31" t="n">
        <f aca="false">SUM(E851/F851*100)</f>
        <v>81.61</v>
      </c>
      <c r="J851" s="39" t="n">
        <f aca="false">SUM(H851/G851*100)</f>
        <v>42.91</v>
      </c>
    </row>
    <row r="852" customFormat="false" ht="24.3" hidden="false" customHeight="true" outlineLevel="0" collapsed="false">
      <c r="A852" s="153"/>
      <c r="B852" s="52" t="n">
        <v>4210</v>
      </c>
      <c r="C852" s="29" t="s">
        <v>77</v>
      </c>
      <c r="D852" s="30" t="n">
        <v>62.84</v>
      </c>
      <c r="E852" s="30" t="n">
        <v>0</v>
      </c>
      <c r="F852" s="30" t="n">
        <v>0</v>
      </c>
      <c r="G852" s="30" t="n">
        <v>0</v>
      </c>
      <c r="H852" s="30" t="n">
        <v>0</v>
      </c>
      <c r="I852" s="31" t="n">
        <v>0</v>
      </c>
      <c r="J852" s="39" t="n">
        <v>0</v>
      </c>
    </row>
    <row r="853" customFormat="false" ht="24.3" hidden="false" customHeight="true" outlineLevel="0" collapsed="false">
      <c r="A853" s="153"/>
      <c r="B853" s="52" t="n">
        <v>4217</v>
      </c>
      <c r="C853" s="29" t="s">
        <v>77</v>
      </c>
      <c r="D853" s="30" t="n">
        <v>91462.22</v>
      </c>
      <c r="E853" s="30" t="n">
        <v>57875.7</v>
      </c>
      <c r="F853" s="30" t="n">
        <v>93119.65</v>
      </c>
      <c r="G853" s="30" t="n">
        <v>90546.84</v>
      </c>
      <c r="H853" s="30" t="n">
        <v>14034.62</v>
      </c>
      <c r="I853" s="31" t="n">
        <f aca="false">SUM(E853/F853*100)</f>
        <v>62.15</v>
      </c>
      <c r="J853" s="39" t="n">
        <f aca="false">SUM(H853/G853*100)</f>
        <v>15.5</v>
      </c>
    </row>
    <row r="854" customFormat="false" ht="24.3" hidden="false" customHeight="true" outlineLevel="0" collapsed="false">
      <c r="A854" s="153"/>
      <c r="B854" s="55" t="n">
        <v>4219</v>
      </c>
      <c r="C854" s="54" t="s">
        <v>77</v>
      </c>
      <c r="D854" s="57" t="n">
        <v>15664.8</v>
      </c>
      <c r="E854" s="57" t="n">
        <v>10213.42</v>
      </c>
      <c r="F854" s="57" t="n">
        <v>18959.63</v>
      </c>
      <c r="G854" s="58" t="n">
        <v>13867.12</v>
      </c>
      <c r="H854" s="57" t="n">
        <v>2476.72</v>
      </c>
      <c r="I854" s="31" t="n">
        <f aca="false">SUM(E854/F854*100)</f>
        <v>53.87</v>
      </c>
      <c r="J854" s="39" t="n">
        <f aca="false">SUM(H854/G854*100)</f>
        <v>17.86</v>
      </c>
    </row>
    <row r="855" customFormat="false" ht="24.3" hidden="false" customHeight="true" outlineLevel="0" collapsed="false">
      <c r="A855" s="153"/>
      <c r="B855" s="55" t="n">
        <v>4229</v>
      </c>
      <c r="C855" s="54" t="s">
        <v>164</v>
      </c>
      <c r="D855" s="38" t="n">
        <v>237.12</v>
      </c>
      <c r="E855" s="38" t="n">
        <v>0</v>
      </c>
      <c r="F855" s="38" t="n">
        <v>0</v>
      </c>
      <c r="G855" s="38" t="n">
        <v>0</v>
      </c>
      <c r="H855" s="38" t="n">
        <v>0</v>
      </c>
      <c r="I855" s="31" t="n">
        <v>0</v>
      </c>
      <c r="J855" s="39" t="n">
        <v>0</v>
      </c>
    </row>
    <row r="856" customFormat="false" ht="24.3" hidden="false" customHeight="true" outlineLevel="0" collapsed="false">
      <c r="A856" s="153"/>
      <c r="B856" s="28" t="n">
        <v>4247</v>
      </c>
      <c r="C856" s="29" t="s">
        <v>165</v>
      </c>
      <c r="D856" s="30" t="n">
        <v>81457.28</v>
      </c>
      <c r="E856" s="30" t="n">
        <v>3817.73</v>
      </c>
      <c r="F856" s="30" t="n">
        <v>33868.83</v>
      </c>
      <c r="G856" s="30" t="n">
        <v>58603.9</v>
      </c>
      <c r="H856" s="30" t="n">
        <v>56097.28</v>
      </c>
      <c r="I856" s="31" t="n">
        <f aca="false">SUM(E856/F856*100)</f>
        <v>11.27</v>
      </c>
      <c r="J856" s="39" t="n">
        <f aca="false">SUM(H856/G856*100)</f>
        <v>95.72</v>
      </c>
    </row>
    <row r="857" customFormat="false" ht="24.3" hidden="false" customHeight="true" outlineLevel="0" collapsed="false">
      <c r="A857" s="153"/>
      <c r="B857" s="28" t="n">
        <v>4249</v>
      </c>
      <c r="C857" s="29" t="s">
        <v>165</v>
      </c>
      <c r="D857" s="30" t="n">
        <v>14374.8</v>
      </c>
      <c r="E857" s="30" t="n">
        <v>673.72</v>
      </c>
      <c r="F857" s="30" t="n">
        <v>5976.84</v>
      </c>
      <c r="G857" s="30" t="n">
        <v>10341.88</v>
      </c>
      <c r="H857" s="30" t="n">
        <v>9899.53</v>
      </c>
      <c r="I857" s="31" t="n">
        <f aca="false">SUM(E857/F857*100)</f>
        <v>11.27</v>
      </c>
      <c r="J857" s="39" t="n">
        <f aca="false">SUM(H857/G857*100)</f>
        <v>95.72</v>
      </c>
    </row>
    <row r="858" customFormat="false" ht="14.55" hidden="false" customHeight="true" outlineLevel="0" collapsed="false">
      <c r="A858" s="153"/>
      <c r="B858" s="28" t="n">
        <v>4267</v>
      </c>
      <c r="C858" s="29" t="s">
        <v>48</v>
      </c>
      <c r="D858" s="30" t="n">
        <v>0</v>
      </c>
      <c r="E858" s="30" t="n">
        <v>0</v>
      </c>
      <c r="F858" s="30" t="n">
        <v>0</v>
      </c>
      <c r="G858" s="30" t="n">
        <v>1827.5</v>
      </c>
      <c r="H858" s="30" t="n">
        <v>0</v>
      </c>
      <c r="I858" s="31" t="n">
        <v>0</v>
      </c>
      <c r="J858" s="39"/>
    </row>
    <row r="859" customFormat="false" ht="14.55" hidden="false" customHeight="true" outlineLevel="0" collapsed="false">
      <c r="A859" s="153"/>
      <c r="B859" s="28" t="n">
        <v>4269</v>
      </c>
      <c r="C859" s="29" t="s">
        <v>48</v>
      </c>
      <c r="D859" s="30" t="n">
        <v>0</v>
      </c>
      <c r="E859" s="30" t="n">
        <v>0</v>
      </c>
      <c r="F859" s="30" t="n">
        <v>0</v>
      </c>
      <c r="G859" s="30" t="n">
        <v>322.5</v>
      </c>
      <c r="H859" s="30" t="n">
        <v>0</v>
      </c>
      <c r="I859" s="31" t="n">
        <v>0</v>
      </c>
      <c r="J859" s="39"/>
    </row>
    <row r="860" customFormat="false" ht="14.55" hidden="false" customHeight="true" outlineLevel="0" collapsed="false">
      <c r="A860" s="153"/>
      <c r="B860" s="28" t="n">
        <v>4277</v>
      </c>
      <c r="C860" s="29" t="s">
        <v>49</v>
      </c>
      <c r="D860" s="30" t="n">
        <v>0</v>
      </c>
      <c r="E860" s="30" t="n">
        <v>0</v>
      </c>
      <c r="F860" s="30" t="n">
        <v>0</v>
      </c>
      <c r="G860" s="30" t="n">
        <v>18020</v>
      </c>
      <c r="H860" s="30" t="n">
        <v>0</v>
      </c>
      <c r="I860" s="31" t="n">
        <v>0</v>
      </c>
      <c r="J860" s="39"/>
    </row>
    <row r="861" customFormat="false" ht="14.55" hidden="false" customHeight="true" outlineLevel="0" collapsed="false">
      <c r="A861" s="153"/>
      <c r="B861" s="28" t="n">
        <v>4279</v>
      </c>
      <c r="C861" s="29" t="s">
        <v>49</v>
      </c>
      <c r="D861" s="30" t="n">
        <v>0</v>
      </c>
      <c r="E861" s="30" t="n">
        <v>0</v>
      </c>
      <c r="F861" s="30" t="n">
        <v>0</v>
      </c>
      <c r="G861" s="30" t="n">
        <v>3180</v>
      </c>
      <c r="H861" s="30" t="n">
        <v>0</v>
      </c>
      <c r="I861" s="31" t="n">
        <v>0</v>
      </c>
      <c r="J861" s="39"/>
    </row>
    <row r="862" customFormat="false" ht="14.55" hidden="false" customHeight="true" outlineLevel="0" collapsed="false">
      <c r="A862" s="153"/>
      <c r="B862" s="28" t="n">
        <v>4287</v>
      </c>
      <c r="C862" s="29" t="s">
        <v>50</v>
      </c>
      <c r="D862" s="30" t="n">
        <v>0</v>
      </c>
      <c r="E862" s="30" t="n">
        <v>765</v>
      </c>
      <c r="F862" s="30" t="n">
        <v>765</v>
      </c>
      <c r="G862" s="30" t="n">
        <v>0</v>
      </c>
      <c r="H862" s="30" t="n">
        <v>0</v>
      </c>
      <c r="I862" s="31" t="n">
        <v>0</v>
      </c>
      <c r="J862" s="39" t="n">
        <v>0</v>
      </c>
    </row>
    <row r="863" customFormat="false" ht="14.55" hidden="false" customHeight="true" outlineLevel="0" collapsed="false">
      <c r="A863" s="153"/>
      <c r="B863" s="28" t="n">
        <v>4289</v>
      </c>
      <c r="C863" s="29" t="s">
        <v>50</v>
      </c>
      <c r="D863" s="30" t="n">
        <v>0</v>
      </c>
      <c r="E863" s="30" t="n">
        <v>135</v>
      </c>
      <c r="F863" s="30" t="n">
        <v>135</v>
      </c>
      <c r="G863" s="30" t="n">
        <v>0</v>
      </c>
      <c r="H863" s="30" t="n">
        <v>0</v>
      </c>
      <c r="I863" s="31" t="n">
        <v>0</v>
      </c>
      <c r="J863" s="39" t="n">
        <v>0</v>
      </c>
    </row>
    <row r="864" customFormat="false" ht="14.55" hidden="false" customHeight="true" outlineLevel="0" collapsed="false">
      <c r="A864" s="153"/>
      <c r="B864" s="28" t="n">
        <v>4307</v>
      </c>
      <c r="C864" s="29" t="s">
        <v>26</v>
      </c>
      <c r="D864" s="30" t="n">
        <v>212907.86</v>
      </c>
      <c r="E864" s="30" t="n">
        <v>272488.18</v>
      </c>
      <c r="F864" s="30" t="n">
        <v>386198.5</v>
      </c>
      <c r="G864" s="30" t="n">
        <v>234628.65</v>
      </c>
      <c r="H864" s="30" t="n">
        <v>42581.14</v>
      </c>
      <c r="I864" s="31" t="n">
        <f aca="false">SUM(E864/F864*100)</f>
        <v>70.56</v>
      </c>
      <c r="J864" s="39" t="n">
        <f aca="false">SUM(H864/G864*100)</f>
        <v>18.15</v>
      </c>
    </row>
    <row r="865" customFormat="false" ht="14.55" hidden="false" customHeight="true" outlineLevel="0" collapsed="false">
      <c r="A865" s="153"/>
      <c r="B865" s="28" t="n">
        <v>4309</v>
      </c>
      <c r="C865" s="29" t="s">
        <v>26</v>
      </c>
      <c r="D865" s="30" t="n">
        <v>35531.18</v>
      </c>
      <c r="E865" s="30" t="n">
        <v>48815.46</v>
      </c>
      <c r="F865" s="30" t="n">
        <v>68678.57</v>
      </c>
      <c r="G865" s="30" t="n">
        <v>44518.78</v>
      </c>
      <c r="H865" s="30" t="n">
        <v>7366.95</v>
      </c>
      <c r="I865" s="31" t="n">
        <f aca="false">SUM(E865/F865*100)</f>
        <v>71.08</v>
      </c>
      <c r="J865" s="39" t="n">
        <f aca="false">SUM(H865/G865*100)</f>
        <v>16.55</v>
      </c>
    </row>
    <row r="866" customFormat="false" ht="49.05" hidden="false" customHeight="true" outlineLevel="0" collapsed="false">
      <c r="A866" s="153"/>
      <c r="B866" s="28" t="n">
        <v>4367</v>
      </c>
      <c r="C866" s="29" t="s">
        <v>52</v>
      </c>
      <c r="D866" s="30" t="n">
        <v>2332.84</v>
      </c>
      <c r="E866" s="30" t="n">
        <v>1224.59</v>
      </c>
      <c r="F866" s="30" t="n">
        <v>2406.09</v>
      </c>
      <c r="G866" s="30" t="n">
        <v>1275</v>
      </c>
      <c r="H866" s="30" t="n">
        <v>189.94</v>
      </c>
      <c r="I866" s="31" t="n">
        <f aca="false">SUM(E866/F866*100)</f>
        <v>50.9</v>
      </c>
      <c r="J866" s="39" t="n">
        <f aca="false">SUM(H866/G866*100)</f>
        <v>14.9</v>
      </c>
    </row>
    <row r="867" customFormat="false" ht="49.05" hidden="false" customHeight="true" outlineLevel="0" collapsed="false">
      <c r="A867" s="153"/>
      <c r="B867" s="28" t="n">
        <v>4369</v>
      </c>
      <c r="C867" s="29" t="s">
        <v>52</v>
      </c>
      <c r="D867" s="30" t="n">
        <v>411.68</v>
      </c>
      <c r="E867" s="30" t="n">
        <v>216.1</v>
      </c>
      <c r="F867" s="30" t="n">
        <v>624.6</v>
      </c>
      <c r="G867" s="30" t="n">
        <v>225</v>
      </c>
      <c r="H867" s="30" t="n">
        <v>10.06</v>
      </c>
      <c r="I867" s="31" t="n">
        <f aca="false">SUM(E867/F867*100)</f>
        <v>34.6</v>
      </c>
      <c r="J867" s="39" t="n">
        <f aca="false">SUM(H867/G867*100)</f>
        <v>4.47</v>
      </c>
    </row>
    <row r="868" customFormat="false" ht="14.55" hidden="false" customHeight="true" outlineLevel="0" collapsed="false">
      <c r="A868" s="153"/>
      <c r="B868" s="28" t="n">
        <v>4417</v>
      </c>
      <c r="C868" s="29" t="s">
        <v>54</v>
      </c>
      <c r="D868" s="30" t="n">
        <v>800.14</v>
      </c>
      <c r="E868" s="30" t="n">
        <v>262.86</v>
      </c>
      <c r="F868" s="30" t="n">
        <v>737.57</v>
      </c>
      <c r="G868" s="30" t="n">
        <v>4074.3</v>
      </c>
      <c r="H868" s="30" t="n">
        <v>312.74</v>
      </c>
      <c r="I868" s="31" t="n">
        <f aca="false">SUM(E868/F868*100)</f>
        <v>35.64</v>
      </c>
      <c r="J868" s="39" t="n">
        <f aca="false">SUM(H868/G868*100)</f>
        <v>7.68</v>
      </c>
    </row>
    <row r="869" customFormat="false" ht="14.55" hidden="false" customHeight="true" outlineLevel="0" collapsed="false">
      <c r="A869" s="153"/>
      <c r="B869" s="28" t="n">
        <v>4419</v>
      </c>
      <c r="C869" s="29" t="s">
        <v>54</v>
      </c>
      <c r="D869" s="30" t="n">
        <v>42.34</v>
      </c>
      <c r="E869" s="30" t="n">
        <v>526.98</v>
      </c>
      <c r="F869" s="30" t="n">
        <v>610.75</v>
      </c>
      <c r="G869" s="30" t="n">
        <v>425.7</v>
      </c>
      <c r="H869" s="30" t="n">
        <v>16.56</v>
      </c>
      <c r="I869" s="31" t="n">
        <f aca="false">SUM(E869/F869*100)</f>
        <v>86.28</v>
      </c>
      <c r="J869" s="39" t="n">
        <f aca="false">SUM(H869/G869*100)</f>
        <v>3.89</v>
      </c>
    </row>
    <row r="870" customFormat="false" ht="14.55" hidden="false" customHeight="true" outlineLevel="0" collapsed="false">
      <c r="A870" s="153"/>
      <c r="B870" s="28" t="n">
        <v>4437</v>
      </c>
      <c r="C870" s="29" t="s">
        <v>55</v>
      </c>
      <c r="D870" s="30" t="n">
        <v>0</v>
      </c>
      <c r="E870" s="30" t="n">
        <v>306.85</v>
      </c>
      <c r="F870" s="30" t="n">
        <v>306.85</v>
      </c>
      <c r="G870" s="30" t="n">
        <v>1139.66</v>
      </c>
      <c r="H870" s="30" t="n">
        <v>0</v>
      </c>
      <c r="I870" s="31" t="n">
        <v>0</v>
      </c>
      <c r="J870" s="39" t="n">
        <f aca="false">SUM(H870/G870*100)</f>
        <v>0</v>
      </c>
    </row>
    <row r="871" customFormat="false" ht="14.55" hidden="false" customHeight="true" outlineLevel="0" collapsed="false">
      <c r="A871" s="153"/>
      <c r="B871" s="28" t="n">
        <v>4439</v>
      </c>
      <c r="C871" s="29" t="s">
        <v>55</v>
      </c>
      <c r="D871" s="30" t="n">
        <v>0</v>
      </c>
      <c r="E871" s="30" t="n">
        <v>54.15</v>
      </c>
      <c r="F871" s="30" t="n">
        <v>481.15</v>
      </c>
      <c r="G871" s="30" t="n">
        <v>60.34</v>
      </c>
      <c r="H871" s="30" t="n">
        <v>0</v>
      </c>
      <c r="I871" s="67" t="n">
        <v>0</v>
      </c>
      <c r="J871" s="108" t="n">
        <f aca="false">SUM(H871/G871*100)</f>
        <v>0</v>
      </c>
    </row>
    <row r="872" customFormat="false" ht="36" hidden="false" customHeight="true" outlineLevel="0" collapsed="false">
      <c r="A872" s="153"/>
      <c r="B872" s="28" t="n">
        <v>4560</v>
      </c>
      <c r="C872" s="29" t="s">
        <v>234</v>
      </c>
      <c r="D872" s="30" t="n">
        <v>180</v>
      </c>
      <c r="E872" s="30" t="n">
        <v>0</v>
      </c>
      <c r="F872" s="30" t="n">
        <v>0</v>
      </c>
      <c r="G872" s="30" t="n">
        <v>4326.38</v>
      </c>
      <c r="H872" s="30" t="n">
        <v>0</v>
      </c>
      <c r="I872" s="67" t="n">
        <v>0</v>
      </c>
      <c r="J872" s="120" t="n">
        <v>0</v>
      </c>
    </row>
    <row r="873" customFormat="false" ht="36" hidden="false" customHeight="true" outlineLevel="0" collapsed="false">
      <c r="A873" s="153"/>
      <c r="B873" s="28" t="n">
        <v>4707</v>
      </c>
      <c r="C873" s="54" t="s">
        <v>60</v>
      </c>
      <c r="D873" s="30" t="n">
        <v>0</v>
      </c>
      <c r="E873" s="30" t="n">
        <v>0</v>
      </c>
      <c r="F873" s="30" t="n">
        <v>0</v>
      </c>
      <c r="G873" s="30" t="n">
        <v>9221.65</v>
      </c>
      <c r="H873" s="30" t="n">
        <v>0</v>
      </c>
      <c r="I873" s="67"/>
      <c r="J873" s="120"/>
    </row>
    <row r="874" customFormat="false" ht="36" hidden="false" customHeight="true" outlineLevel="0" collapsed="false">
      <c r="A874" s="153"/>
      <c r="B874" s="28" t="n">
        <v>4709</v>
      </c>
      <c r="C874" s="54" t="s">
        <v>60</v>
      </c>
      <c r="D874" s="30" t="n">
        <v>0</v>
      </c>
      <c r="E874" s="30" t="n">
        <v>0</v>
      </c>
      <c r="F874" s="30" t="n">
        <v>0</v>
      </c>
      <c r="G874" s="30" t="n">
        <v>1627.35</v>
      </c>
      <c r="H874" s="30" t="n">
        <v>0</v>
      </c>
      <c r="I874" s="67"/>
      <c r="J874" s="120"/>
    </row>
    <row r="875" customFormat="false" ht="36" hidden="false" customHeight="true" outlineLevel="0" collapsed="false">
      <c r="A875" s="153"/>
      <c r="B875" s="28" t="n">
        <v>4747</v>
      </c>
      <c r="C875" s="29" t="s">
        <v>61</v>
      </c>
      <c r="D875" s="30" t="n">
        <v>1805.18</v>
      </c>
      <c r="E875" s="30" t="n">
        <v>0</v>
      </c>
      <c r="F875" s="30" t="n">
        <v>0</v>
      </c>
      <c r="G875" s="30" t="n">
        <v>0</v>
      </c>
      <c r="H875" s="30" t="n">
        <v>0</v>
      </c>
      <c r="I875" s="67" t="n">
        <v>0</v>
      </c>
      <c r="J875" s="120" t="n">
        <v>0</v>
      </c>
    </row>
    <row r="876" customFormat="false" ht="36" hidden="false" customHeight="true" outlineLevel="0" collapsed="false">
      <c r="A876" s="153"/>
      <c r="B876" s="28" t="n">
        <v>4749</v>
      </c>
      <c r="C876" s="29" t="s">
        <v>61</v>
      </c>
      <c r="D876" s="30" t="n">
        <v>295.74</v>
      </c>
      <c r="E876" s="30" t="n">
        <v>0</v>
      </c>
      <c r="F876" s="30" t="n">
        <v>0</v>
      </c>
      <c r="G876" s="30" t="n">
        <v>0</v>
      </c>
      <c r="H876" s="30" t="n">
        <v>0</v>
      </c>
      <c r="I876" s="67" t="n">
        <v>0</v>
      </c>
      <c r="J876" s="120" t="n">
        <v>0</v>
      </c>
    </row>
    <row r="877" customFormat="false" ht="36" hidden="false" customHeight="true" outlineLevel="0" collapsed="false">
      <c r="A877" s="153"/>
      <c r="B877" s="28" t="n">
        <v>4757</v>
      </c>
      <c r="C877" s="29" t="s">
        <v>62</v>
      </c>
      <c r="D877" s="30" t="n">
        <v>1554.63</v>
      </c>
      <c r="E877" s="30" t="n">
        <v>0</v>
      </c>
      <c r="F877" s="30" t="n">
        <v>0</v>
      </c>
      <c r="G877" s="30" t="n">
        <v>0</v>
      </c>
      <c r="H877" s="30" t="n">
        <v>0</v>
      </c>
      <c r="I877" s="67" t="n">
        <v>0</v>
      </c>
      <c r="J877" s="120" t="n">
        <v>0</v>
      </c>
    </row>
    <row r="878" customFormat="false" ht="36" hidden="false" customHeight="true" outlineLevel="0" collapsed="false">
      <c r="A878" s="153"/>
      <c r="B878" s="28" t="n">
        <v>4759</v>
      </c>
      <c r="C878" s="62" t="s">
        <v>62</v>
      </c>
      <c r="D878" s="30" t="n">
        <v>274.35</v>
      </c>
      <c r="E878" s="30" t="n">
        <v>0</v>
      </c>
      <c r="F878" s="30" t="n">
        <v>0</v>
      </c>
      <c r="G878" s="30" t="n">
        <v>0</v>
      </c>
      <c r="H878" s="30" t="n">
        <v>0</v>
      </c>
      <c r="I878" s="109" t="n">
        <v>0</v>
      </c>
      <c r="J878" s="120" t="n">
        <v>0</v>
      </c>
    </row>
    <row r="879" customFormat="false" ht="14.55" hidden="false" customHeight="true" outlineLevel="0" collapsed="false">
      <c r="A879" s="33" t="s">
        <v>271</v>
      </c>
      <c r="B879" s="33"/>
      <c r="C879" s="33"/>
      <c r="D879" s="34" t="n">
        <f aca="false">SUM(D838:D878)</f>
        <v>1025190.2</v>
      </c>
      <c r="E879" s="34" t="n">
        <f aca="false">SUM(E838:E878)</f>
        <v>975193.26</v>
      </c>
      <c r="F879" s="34" t="n">
        <f aca="false">SUM(F838:F878)</f>
        <v>1435932.78</v>
      </c>
      <c r="G879" s="34" t="n">
        <f aca="false">SUM(G838:G878)</f>
        <v>847599.84</v>
      </c>
      <c r="H879" s="34" t="n">
        <f aca="false">SUM(H838:H878)</f>
        <v>231115.16</v>
      </c>
      <c r="I879" s="44" t="n">
        <f aca="false">SUM(E879/F879*100)</f>
        <v>67.91</v>
      </c>
      <c r="J879" s="44" t="n">
        <f aca="false">SUM(H879/G879*100)</f>
        <v>27.27</v>
      </c>
    </row>
    <row r="880" customFormat="false" ht="14.55" hidden="false" customHeight="true" outlineLevel="0" collapsed="false">
      <c r="A880" s="69" t="s">
        <v>272</v>
      </c>
      <c r="B880" s="69"/>
      <c r="C880" s="69"/>
      <c r="D880" s="34" t="n">
        <f aca="false">SUM(D771+D800+D789+D833+D836+D879)</f>
        <v>3565983.26</v>
      </c>
      <c r="E880" s="34" t="n">
        <f aca="false">SUM(E771+E800+E789+E833+E836+E879)</f>
        <v>2231119.47</v>
      </c>
      <c r="F880" s="34" t="n">
        <f aca="false">SUM(F771+F800+F789+F833+F836+F879)</f>
        <v>3915780.87</v>
      </c>
      <c r="G880" s="34" t="n">
        <f aca="false">SUM(G771+G800+G789+G833+G836+G879)</f>
        <v>3560043.28</v>
      </c>
      <c r="H880" s="34" t="n">
        <f aca="false">SUM(H771+H800+H789+H833+H836+H879)</f>
        <v>1403422.5</v>
      </c>
      <c r="I880" s="35" t="n">
        <f aca="false">SUM(E880/F880*100)</f>
        <v>56.98</v>
      </c>
      <c r="J880" s="36" t="n">
        <f aca="false">SUM(H880/G880*100)</f>
        <v>39.42</v>
      </c>
    </row>
    <row r="881" customFormat="false" ht="21.65" hidden="false" customHeight="true" outlineLevel="0" collapsed="false">
      <c r="A881" s="24" t="s">
        <v>273</v>
      </c>
      <c r="B881" s="24"/>
      <c r="C881" s="24"/>
      <c r="D881" s="24"/>
      <c r="E881" s="24"/>
      <c r="F881" s="24"/>
      <c r="G881" s="24"/>
      <c r="H881" s="24"/>
      <c r="I881" s="24"/>
      <c r="J881" s="24"/>
    </row>
    <row r="882" customFormat="false" ht="14.55" hidden="false" customHeight="true" outlineLevel="0" collapsed="false">
      <c r="A882" s="94" t="n">
        <v>85401</v>
      </c>
      <c r="B882" s="105"/>
      <c r="C882" s="27" t="s">
        <v>274</v>
      </c>
      <c r="D882" s="27"/>
      <c r="E882" s="27"/>
      <c r="F882" s="27"/>
      <c r="G882" s="27"/>
      <c r="H882" s="27"/>
      <c r="I882" s="27"/>
      <c r="J882" s="27"/>
    </row>
    <row r="883" customFormat="false" ht="24.3" hidden="false" customHeight="true" outlineLevel="0" collapsed="false">
      <c r="A883" s="95"/>
      <c r="B883" s="28" t="n">
        <v>4010</v>
      </c>
      <c r="C883" s="29" t="s">
        <v>42</v>
      </c>
      <c r="D883" s="30" t="n">
        <v>43379.19</v>
      </c>
      <c r="E883" s="30" t="n">
        <v>22748.6</v>
      </c>
      <c r="F883" s="30" t="n">
        <v>46658.25</v>
      </c>
      <c r="G883" s="30" t="n">
        <v>51064</v>
      </c>
      <c r="H883" s="30" t="n">
        <v>24308.87</v>
      </c>
      <c r="I883" s="67" t="n">
        <f aca="false">SUM(E883/F883*100)</f>
        <v>48.76</v>
      </c>
      <c r="J883" s="108" t="n">
        <f aca="false">SUM(H883/G883*100)</f>
        <v>47.6</v>
      </c>
    </row>
    <row r="884" customFormat="false" ht="24.3" hidden="false" customHeight="true" outlineLevel="0" collapsed="false">
      <c r="A884" s="95"/>
      <c r="B884" s="28" t="n">
        <v>4040</v>
      </c>
      <c r="C884" s="29" t="s">
        <v>81</v>
      </c>
      <c r="D884" s="30" t="n">
        <v>4260</v>
      </c>
      <c r="E884" s="30" t="n">
        <v>5179.25</v>
      </c>
      <c r="F884" s="30" t="n">
        <v>5179.25</v>
      </c>
      <c r="G884" s="30" t="n">
        <v>5470</v>
      </c>
      <c r="H884" s="30" t="n">
        <v>5452.47</v>
      </c>
      <c r="I884" s="67" t="n">
        <f aca="false">SUM(E884/F884*100)</f>
        <v>100</v>
      </c>
      <c r="J884" s="108" t="n">
        <f aca="false">SUM(H884/G884*100)</f>
        <v>99.68</v>
      </c>
    </row>
    <row r="885" customFormat="false" ht="24.3" hidden="false" customHeight="true" outlineLevel="0" collapsed="false">
      <c r="A885" s="95"/>
      <c r="B885" s="28" t="n">
        <v>4110</v>
      </c>
      <c r="C885" s="29" t="s">
        <v>83</v>
      </c>
      <c r="D885" s="57" t="n">
        <v>7318.67</v>
      </c>
      <c r="E885" s="30" t="n">
        <v>4266.29</v>
      </c>
      <c r="F885" s="30" t="n">
        <v>7888</v>
      </c>
      <c r="G885" s="30" t="n">
        <v>8644</v>
      </c>
      <c r="H885" s="30" t="n">
        <v>4930.92</v>
      </c>
      <c r="I885" s="67" t="n">
        <f aca="false">SUM(E885/F885*100)</f>
        <v>54.09</v>
      </c>
      <c r="J885" s="108" t="n">
        <f aca="false">SUM(H885/G885*100)</f>
        <v>57.04</v>
      </c>
    </row>
    <row r="886" customFormat="false" ht="14.55" hidden="false" customHeight="true" outlineLevel="0" collapsed="false">
      <c r="A886" s="95"/>
      <c r="B886" s="28" t="n">
        <v>4120</v>
      </c>
      <c r="C886" s="29" t="s">
        <v>45</v>
      </c>
      <c r="D886" s="57" t="n">
        <v>1128.12</v>
      </c>
      <c r="E886" s="57" t="n">
        <v>674.73</v>
      </c>
      <c r="F886" s="57" t="n">
        <v>1255.14</v>
      </c>
      <c r="G886" s="58" t="n">
        <v>1385</v>
      </c>
      <c r="H886" s="57" t="n">
        <v>738.3</v>
      </c>
      <c r="I886" s="67" t="n">
        <f aca="false">SUM(E886/F886*100)</f>
        <v>53.76</v>
      </c>
      <c r="J886" s="108" t="n">
        <f aca="false">SUM(H886/G886*100)</f>
        <v>53.31</v>
      </c>
    </row>
    <row r="887" customFormat="false" ht="14.55" hidden="false" customHeight="true" outlineLevel="0" collapsed="false">
      <c r="A887" s="95"/>
      <c r="B887" s="52" t="n">
        <v>4440</v>
      </c>
      <c r="C887" s="53" t="s">
        <v>56</v>
      </c>
      <c r="D887" s="38" t="n">
        <v>2515.43</v>
      </c>
      <c r="E887" s="38" t="n">
        <v>2019</v>
      </c>
      <c r="F887" s="38" t="n">
        <v>2691.5</v>
      </c>
      <c r="G887" s="38" t="n">
        <v>2880</v>
      </c>
      <c r="H887" s="38" t="n">
        <v>2160</v>
      </c>
      <c r="I887" s="109" t="n">
        <f aca="false">SUM(E887/F887*100)</f>
        <v>75.01</v>
      </c>
      <c r="J887" s="108" t="n">
        <f aca="false">SUM(H887/G887*100)</f>
        <v>75</v>
      </c>
    </row>
    <row r="888" customFormat="false" ht="14.55" hidden="false" customHeight="true" outlineLevel="0" collapsed="false">
      <c r="A888" s="33" t="s">
        <v>275</v>
      </c>
      <c r="B888" s="33"/>
      <c r="C888" s="33"/>
      <c r="D888" s="34" t="n">
        <f aca="false">SUM(D883:D887)</f>
        <v>58601.41</v>
      </c>
      <c r="E888" s="34" t="n">
        <f aca="false">SUM(E883:E887)</f>
        <v>34887.87</v>
      </c>
      <c r="F888" s="34" t="n">
        <f aca="false">SUM(F883:F887)</f>
        <v>63672.14</v>
      </c>
      <c r="G888" s="34" t="n">
        <f aca="false">SUM(G883:G887)</f>
        <v>69443</v>
      </c>
      <c r="H888" s="34" t="n">
        <f aca="false">SUM(H883:H887)</f>
        <v>37590.56</v>
      </c>
      <c r="I888" s="44" t="n">
        <f aca="false">SUM(E888/F888*100)</f>
        <v>54.79</v>
      </c>
      <c r="J888" s="36" t="n">
        <f aca="false">SUM(H888/G888*100)</f>
        <v>54.13</v>
      </c>
    </row>
    <row r="889" customFormat="false" ht="14.55" hidden="false" customHeight="true" outlineLevel="0" collapsed="false">
      <c r="A889" s="94" t="n">
        <v>85403</v>
      </c>
      <c r="B889" s="105"/>
      <c r="C889" s="27" t="s">
        <v>276</v>
      </c>
      <c r="D889" s="27"/>
      <c r="E889" s="27"/>
      <c r="F889" s="27"/>
      <c r="G889" s="27"/>
      <c r="H889" s="27"/>
      <c r="I889" s="27"/>
      <c r="J889" s="27"/>
    </row>
    <row r="890" customFormat="false" ht="24.3" hidden="false" customHeight="true" outlineLevel="0" collapsed="false">
      <c r="A890" s="95"/>
      <c r="B890" s="28" t="n">
        <v>4010</v>
      </c>
      <c r="C890" s="29" t="s">
        <v>42</v>
      </c>
      <c r="D890" s="30" t="n">
        <v>170071.3</v>
      </c>
      <c r="E890" s="30" t="n">
        <v>89010.21</v>
      </c>
      <c r="F890" s="30" t="n">
        <v>153629.25</v>
      </c>
      <c r="G890" s="30" t="n">
        <v>107935</v>
      </c>
      <c r="H890" s="30" t="n">
        <v>44154.9</v>
      </c>
      <c r="I890" s="67" t="n">
        <f aca="false">SUM(E890/F890*100)</f>
        <v>57.94</v>
      </c>
      <c r="J890" s="108" t="n">
        <f aca="false">SUM(H890/G890*100)</f>
        <v>40.91</v>
      </c>
    </row>
    <row r="891" customFormat="false" ht="24.3" hidden="false" customHeight="true" outlineLevel="0" collapsed="false">
      <c r="A891" s="95"/>
      <c r="B891" s="28" t="n">
        <v>4040</v>
      </c>
      <c r="C891" s="29" t="s">
        <v>81</v>
      </c>
      <c r="D891" s="57" t="n">
        <v>13762</v>
      </c>
      <c r="E891" s="57" t="n">
        <v>15375.43</v>
      </c>
      <c r="F891" s="57" t="n">
        <v>15375.43</v>
      </c>
      <c r="G891" s="58" t="n">
        <v>12890</v>
      </c>
      <c r="H891" s="57" t="n">
        <v>8973.35</v>
      </c>
      <c r="I891" s="67" t="n">
        <f aca="false">SUM(E891/F891*100)</f>
        <v>100</v>
      </c>
      <c r="J891" s="108" t="n">
        <f aca="false">SUM(H891/G891*100)</f>
        <v>69.61</v>
      </c>
    </row>
    <row r="892" customFormat="false" ht="24.3" hidden="false" customHeight="true" outlineLevel="0" collapsed="false">
      <c r="A892" s="95"/>
      <c r="B892" s="28" t="n">
        <v>4110</v>
      </c>
      <c r="C892" s="29" t="s">
        <v>83</v>
      </c>
      <c r="D892" s="38" t="n">
        <v>27847.96</v>
      </c>
      <c r="E892" s="38" t="n">
        <v>15850.09</v>
      </c>
      <c r="F892" s="38" t="n">
        <v>25954.62</v>
      </c>
      <c r="G892" s="38" t="n">
        <v>16819</v>
      </c>
      <c r="H892" s="38" t="n">
        <v>9387.7</v>
      </c>
      <c r="I892" s="67" t="n">
        <f aca="false">SUM(E892/F892*100)</f>
        <v>61.07</v>
      </c>
      <c r="J892" s="108" t="n">
        <f aca="false">SUM(H892/G892*100)</f>
        <v>55.82</v>
      </c>
    </row>
    <row r="893" customFormat="false" ht="14.55" hidden="false" customHeight="true" outlineLevel="0" collapsed="false">
      <c r="A893" s="95"/>
      <c r="B893" s="28" t="n">
        <v>4120</v>
      </c>
      <c r="C893" s="29" t="s">
        <v>45</v>
      </c>
      <c r="D893" s="30" t="n">
        <v>4481.43</v>
      </c>
      <c r="E893" s="30" t="n">
        <v>2534.84</v>
      </c>
      <c r="F893" s="30" t="n">
        <v>4148.62</v>
      </c>
      <c r="G893" s="30" t="n">
        <v>2960</v>
      </c>
      <c r="H893" s="30" t="n">
        <v>1416.1</v>
      </c>
      <c r="I893" s="67" t="n">
        <f aca="false">SUM(E893/F893*100)</f>
        <v>61.1</v>
      </c>
      <c r="J893" s="108" t="n">
        <f aca="false">SUM(H893/G893*100)</f>
        <v>47.84</v>
      </c>
    </row>
    <row r="894" customFormat="false" ht="24.3" hidden="false" customHeight="true" outlineLevel="0" collapsed="false">
      <c r="A894" s="95"/>
      <c r="B894" s="28" t="n">
        <v>4210</v>
      </c>
      <c r="C894" s="29" t="s">
        <v>77</v>
      </c>
      <c r="D894" s="57" t="n">
        <v>8000</v>
      </c>
      <c r="E894" s="57" t="n">
        <v>1991.82</v>
      </c>
      <c r="F894" s="57" t="n">
        <v>9802.88</v>
      </c>
      <c r="G894" s="58" t="n">
        <v>8500</v>
      </c>
      <c r="H894" s="57" t="n">
        <v>2629.27</v>
      </c>
      <c r="I894" s="67" t="n">
        <f aca="false">SUM(E894/F894*100)</f>
        <v>20.32</v>
      </c>
      <c r="J894" s="108" t="n">
        <f aca="false">SUM(H894/G894*100)</f>
        <v>30.93</v>
      </c>
    </row>
    <row r="895" customFormat="false" ht="14.55" hidden="false" customHeight="true" outlineLevel="0" collapsed="false">
      <c r="A895" s="95"/>
      <c r="B895" s="28" t="n">
        <v>4240</v>
      </c>
      <c r="C895" s="29" t="s">
        <v>165</v>
      </c>
      <c r="D895" s="57" t="n">
        <v>3979.54</v>
      </c>
      <c r="E895" s="57" t="n">
        <v>0</v>
      </c>
      <c r="F895" s="57" t="n">
        <v>0</v>
      </c>
      <c r="G895" s="57" t="n">
        <v>2000</v>
      </c>
      <c r="H895" s="57" t="n">
        <v>0</v>
      </c>
      <c r="I895" s="67" t="n">
        <v>0</v>
      </c>
      <c r="J895" s="108" t="n">
        <f aca="false">SUM(H895/G895*100)</f>
        <v>0</v>
      </c>
    </row>
    <row r="896" customFormat="false" ht="14.55" hidden="false" customHeight="true" outlineLevel="0" collapsed="false">
      <c r="A896" s="95"/>
      <c r="B896" s="28" t="n">
        <v>4260</v>
      </c>
      <c r="C896" s="29" t="s">
        <v>48</v>
      </c>
      <c r="D896" s="57" t="n">
        <v>0</v>
      </c>
      <c r="E896" s="57" t="n">
        <v>0</v>
      </c>
      <c r="F896" s="57" t="n">
        <v>0</v>
      </c>
      <c r="G896" s="57" t="n">
        <v>1000</v>
      </c>
      <c r="H896" s="57" t="n">
        <v>1000</v>
      </c>
      <c r="I896" s="67" t="n">
        <v>0</v>
      </c>
      <c r="J896" s="108" t="n">
        <f aca="false">SUM(H896/G896*100)</f>
        <v>100</v>
      </c>
    </row>
    <row r="897" customFormat="false" ht="14.55" hidden="false" customHeight="true" outlineLevel="0" collapsed="false">
      <c r="A897" s="95"/>
      <c r="B897" s="28" t="n">
        <v>4270</v>
      </c>
      <c r="C897" s="29" t="s">
        <v>49</v>
      </c>
      <c r="D897" s="30" t="n">
        <v>0</v>
      </c>
      <c r="E897" s="30" t="n">
        <v>0</v>
      </c>
      <c r="F897" s="30" t="n">
        <v>1000</v>
      </c>
      <c r="G897" s="30" t="n">
        <v>1000</v>
      </c>
      <c r="H897" s="30" t="n">
        <v>0</v>
      </c>
      <c r="I897" s="67" t="n">
        <v>0</v>
      </c>
      <c r="J897" s="108" t="n">
        <f aca="false">SUM(H897/G897*100)</f>
        <v>0</v>
      </c>
    </row>
    <row r="898" customFormat="false" ht="14.55" hidden="false" customHeight="true" outlineLevel="0" collapsed="false">
      <c r="A898" s="95"/>
      <c r="B898" s="28" t="n">
        <v>4300</v>
      </c>
      <c r="C898" s="29" t="s">
        <v>26</v>
      </c>
      <c r="D898" s="57" t="n">
        <v>8000</v>
      </c>
      <c r="E898" s="57" t="n">
        <v>5751.44</v>
      </c>
      <c r="F898" s="57" t="n">
        <v>8500</v>
      </c>
      <c r="G898" s="58" t="n">
        <v>6000</v>
      </c>
      <c r="H898" s="57" t="n">
        <v>4169.68</v>
      </c>
      <c r="I898" s="67" t="n">
        <f aca="false">SUM(E898/F898*100)</f>
        <v>67.66</v>
      </c>
      <c r="J898" s="108" t="n">
        <f aca="false">SUM(H898/G898*100)</f>
        <v>69.49</v>
      </c>
    </row>
    <row r="899" customFormat="false" ht="14.55" hidden="false" customHeight="true" outlineLevel="0" collapsed="false">
      <c r="A899" s="95"/>
      <c r="B899" s="28" t="n">
        <v>4440</v>
      </c>
      <c r="C899" s="29" t="s">
        <v>56</v>
      </c>
      <c r="D899" s="38" t="n">
        <v>8804.01</v>
      </c>
      <c r="E899" s="38" t="n">
        <v>7065</v>
      </c>
      <c r="F899" s="38" t="n">
        <v>7616.95</v>
      </c>
      <c r="G899" s="38" t="n">
        <v>5786</v>
      </c>
      <c r="H899" s="38" t="n">
        <v>4339.5</v>
      </c>
      <c r="I899" s="67" t="n">
        <f aca="false">SUM(E899/F899*100)</f>
        <v>92.75</v>
      </c>
      <c r="J899" s="108" t="n">
        <f aca="false">SUM(H899/G899*100)</f>
        <v>75</v>
      </c>
    </row>
    <row r="900" customFormat="false" ht="36" hidden="false" customHeight="true" outlineLevel="0" collapsed="false">
      <c r="A900" s="95"/>
      <c r="B900" s="61" t="n">
        <v>4750</v>
      </c>
      <c r="C900" s="62" t="s">
        <v>62</v>
      </c>
      <c r="D900" s="30" t="n">
        <v>3000</v>
      </c>
      <c r="E900" s="30" t="n">
        <v>0</v>
      </c>
      <c r="F900" s="30" t="n">
        <v>0</v>
      </c>
      <c r="G900" s="30" t="n">
        <v>0</v>
      </c>
      <c r="H900" s="30" t="n">
        <v>0</v>
      </c>
      <c r="I900" s="109" t="n">
        <v>0</v>
      </c>
      <c r="J900" s="120" t="n">
        <v>0</v>
      </c>
    </row>
    <row r="901" customFormat="false" ht="14.55" hidden="false" customHeight="true" outlineLevel="0" collapsed="false">
      <c r="A901" s="33" t="s">
        <v>277</v>
      </c>
      <c r="B901" s="33"/>
      <c r="C901" s="33"/>
      <c r="D901" s="34" t="n">
        <f aca="false">SUM(D890:D900)</f>
        <v>247946.24</v>
      </c>
      <c r="E901" s="34" t="n">
        <f aca="false">SUM(E890:E900)</f>
        <v>137578.83</v>
      </c>
      <c r="F901" s="34" t="n">
        <f aca="false">SUM(F890:F900)</f>
        <v>226027.75</v>
      </c>
      <c r="G901" s="34" t="n">
        <f aca="false">SUM(G890:G900)</f>
        <v>164890</v>
      </c>
      <c r="H901" s="34" t="n">
        <f aca="false">SUM(H890:H900)</f>
        <v>76070.5</v>
      </c>
      <c r="I901" s="35" t="n">
        <f aca="false">SUM(E901/F901*100)</f>
        <v>60.87</v>
      </c>
      <c r="J901" s="36" t="n">
        <f aca="false">SUM(H901/G901*100)</f>
        <v>46.13</v>
      </c>
    </row>
    <row r="902" customFormat="false" ht="14.55" hidden="false" customHeight="true" outlineLevel="0" collapsed="false">
      <c r="A902" s="94" t="n">
        <v>85404</v>
      </c>
      <c r="B902" s="105"/>
      <c r="C902" s="27" t="s">
        <v>278</v>
      </c>
      <c r="D902" s="27"/>
      <c r="E902" s="27"/>
      <c r="F902" s="27"/>
      <c r="G902" s="27"/>
      <c r="H902" s="27"/>
      <c r="I902" s="27"/>
      <c r="J902" s="27"/>
    </row>
    <row r="903" customFormat="false" ht="24.3" hidden="false" customHeight="true" outlineLevel="0" collapsed="false">
      <c r="A903" s="95"/>
      <c r="B903" s="28" t="n">
        <v>4010</v>
      </c>
      <c r="C903" s="29" t="s">
        <v>42</v>
      </c>
      <c r="D903" s="30" t="n">
        <v>11376.86</v>
      </c>
      <c r="E903" s="30" t="n">
        <v>11015.64</v>
      </c>
      <c r="F903" s="30" t="n">
        <v>17381.94</v>
      </c>
      <c r="G903" s="30" t="n">
        <v>21338</v>
      </c>
      <c r="H903" s="30" t="n">
        <v>9397.71</v>
      </c>
      <c r="I903" s="64" t="n">
        <f aca="false">SUM(E903/F903*100)</f>
        <v>63.37</v>
      </c>
      <c r="J903" s="108" t="n">
        <f aca="false">SUM(H903/G903*100)</f>
        <v>44.04</v>
      </c>
    </row>
    <row r="904" customFormat="false" ht="24.3" hidden="false" customHeight="true" outlineLevel="0" collapsed="false">
      <c r="A904" s="95"/>
      <c r="B904" s="28" t="n">
        <v>4110</v>
      </c>
      <c r="C904" s="29" t="s">
        <v>83</v>
      </c>
      <c r="D904" s="30" t="n">
        <v>1529.26</v>
      </c>
      <c r="E904" s="30" t="n">
        <v>1618.69</v>
      </c>
      <c r="F904" s="30" t="n">
        <v>2578.03</v>
      </c>
      <c r="G904" s="30" t="n">
        <v>3222</v>
      </c>
      <c r="H904" s="30" t="n">
        <v>1738.06</v>
      </c>
      <c r="I904" s="64" t="n">
        <f aca="false">SUM(E904/F904*100)</f>
        <v>62.79</v>
      </c>
      <c r="J904" s="108" t="n">
        <f aca="false">SUM(H904/G904*100)</f>
        <v>53.94</v>
      </c>
    </row>
    <row r="905" customFormat="false" ht="14.55" hidden="false" customHeight="true" outlineLevel="0" collapsed="false">
      <c r="A905" s="95"/>
      <c r="B905" s="28" t="n">
        <v>4120</v>
      </c>
      <c r="C905" s="29" t="s">
        <v>45</v>
      </c>
      <c r="D905" s="30" t="n">
        <v>246.71</v>
      </c>
      <c r="E905" s="30" t="n">
        <v>272.9</v>
      </c>
      <c r="F905" s="30" t="n">
        <v>428.54</v>
      </c>
      <c r="G905" s="30" t="n">
        <v>523</v>
      </c>
      <c r="H905" s="30" t="n">
        <v>259.56</v>
      </c>
      <c r="I905" s="64" t="n">
        <f aca="false">SUM(E905/F905*100)</f>
        <v>63.68</v>
      </c>
      <c r="J905" s="108" t="n">
        <f aca="false">SUM(H905/G905*100)</f>
        <v>49.63</v>
      </c>
    </row>
    <row r="906" customFormat="false" ht="24.3" hidden="false" customHeight="true" outlineLevel="0" collapsed="false">
      <c r="A906" s="95"/>
      <c r="B906" s="52" t="n">
        <v>4210</v>
      </c>
      <c r="C906" s="53" t="s">
        <v>77</v>
      </c>
      <c r="D906" s="30" t="n">
        <v>200</v>
      </c>
      <c r="E906" s="30" t="n">
        <v>0</v>
      </c>
      <c r="F906" s="30" t="n">
        <v>0</v>
      </c>
      <c r="G906" s="30" t="n">
        <v>0</v>
      </c>
      <c r="H906" s="30" t="n">
        <v>0</v>
      </c>
      <c r="I906" s="67" t="n">
        <v>0</v>
      </c>
      <c r="J906" s="120" t="n">
        <v>0</v>
      </c>
    </row>
    <row r="907" customFormat="false" ht="14.55" hidden="false" customHeight="true" outlineLevel="0" collapsed="false">
      <c r="A907" s="33" t="s">
        <v>279</v>
      </c>
      <c r="B907" s="33"/>
      <c r="C907" s="33"/>
      <c r="D907" s="34" t="n">
        <f aca="false">SUM(D903:D906)</f>
        <v>13352.83</v>
      </c>
      <c r="E907" s="34" t="n">
        <f aca="false">SUM(E903:E906)</f>
        <v>12907.23</v>
      </c>
      <c r="F907" s="34" t="n">
        <f aca="false">SUM(F903:F906)</f>
        <v>20388.51</v>
      </c>
      <c r="G907" s="34" t="n">
        <f aca="false">SUM(G903:G906)</f>
        <v>25083</v>
      </c>
      <c r="H907" s="34" t="n">
        <f aca="false">SUM(H903:H906)</f>
        <v>11395.33</v>
      </c>
      <c r="I907" s="44" t="n">
        <f aca="false">SUM(E907/F907*100)</f>
        <v>63.31</v>
      </c>
      <c r="J907" s="44" t="n">
        <f aca="false">SUM(F907/G907*100)</f>
        <v>81.28</v>
      </c>
    </row>
    <row r="908" customFormat="false" ht="14.55" hidden="false" customHeight="true" outlineLevel="0" collapsed="false">
      <c r="A908" s="94" t="n">
        <v>85406</v>
      </c>
      <c r="B908" s="105"/>
      <c r="C908" s="27" t="s">
        <v>280</v>
      </c>
      <c r="D908" s="27"/>
      <c r="E908" s="27"/>
      <c r="F908" s="27"/>
      <c r="G908" s="27"/>
      <c r="H908" s="27"/>
      <c r="I908" s="27"/>
      <c r="J908" s="27"/>
    </row>
    <row r="909" customFormat="false" ht="24.3" hidden="false" customHeight="true" outlineLevel="0" collapsed="false">
      <c r="A909" s="95"/>
      <c r="B909" s="49" t="n">
        <v>3020</v>
      </c>
      <c r="C909" s="50" t="s">
        <v>100</v>
      </c>
      <c r="D909" s="38" t="n">
        <v>1492.15</v>
      </c>
      <c r="E909" s="38" t="n">
        <v>0</v>
      </c>
      <c r="F909" s="38" t="n">
        <v>12938.06</v>
      </c>
      <c r="G909" s="38" t="n">
        <v>800</v>
      </c>
      <c r="H909" s="38" t="n">
        <v>0</v>
      </c>
      <c r="I909" s="67" t="n">
        <f aca="false">SUM(E909/F909*100)</f>
        <v>0</v>
      </c>
      <c r="J909" s="108" t="n">
        <f aca="false">SUM(H909/G909*100)</f>
        <v>0</v>
      </c>
    </row>
    <row r="910" customFormat="false" ht="24.3" hidden="false" customHeight="true" outlineLevel="0" collapsed="false">
      <c r="A910" s="95"/>
      <c r="B910" s="28" t="n">
        <v>4010</v>
      </c>
      <c r="C910" s="29" t="s">
        <v>42</v>
      </c>
      <c r="D910" s="57" t="n">
        <v>461995.36</v>
      </c>
      <c r="E910" s="57" t="n">
        <v>235728.95</v>
      </c>
      <c r="F910" s="57" t="n">
        <v>496002.52</v>
      </c>
      <c r="G910" s="58" t="n">
        <v>468635</v>
      </c>
      <c r="H910" s="57" t="n">
        <v>236120.97</v>
      </c>
      <c r="I910" s="67" t="n">
        <f aca="false">SUM(E910/F910*100)</f>
        <v>47.53</v>
      </c>
      <c r="J910" s="108" t="n">
        <f aca="false">SUM(H910/G910*100)</f>
        <v>50.38</v>
      </c>
    </row>
    <row r="911" customFormat="false" ht="24.3" hidden="false" customHeight="true" outlineLevel="0" collapsed="false">
      <c r="A911" s="95"/>
      <c r="B911" s="28" t="n">
        <v>4040</v>
      </c>
      <c r="C911" s="29" t="s">
        <v>81</v>
      </c>
      <c r="D911" s="38" t="n">
        <v>34003.59</v>
      </c>
      <c r="E911" s="38" t="n">
        <v>39455.69</v>
      </c>
      <c r="F911" s="38" t="n">
        <v>39455.69</v>
      </c>
      <c r="G911" s="38" t="n">
        <v>40423</v>
      </c>
      <c r="H911" s="38" t="n">
        <v>40422.4</v>
      </c>
      <c r="I911" s="67" t="n">
        <f aca="false">SUM(E911/F911*100)</f>
        <v>100</v>
      </c>
      <c r="J911" s="108" t="n">
        <f aca="false">SUM(H911/G911*100)</f>
        <v>100</v>
      </c>
    </row>
    <row r="912" customFormat="false" ht="24.3" hidden="false" customHeight="true" outlineLevel="0" collapsed="false">
      <c r="A912" s="95"/>
      <c r="B912" s="28" t="n">
        <v>4110</v>
      </c>
      <c r="C912" s="29" t="s">
        <v>83</v>
      </c>
      <c r="D912" s="30" t="n">
        <v>73973.39</v>
      </c>
      <c r="E912" s="30" t="n">
        <v>39454.21</v>
      </c>
      <c r="F912" s="30" t="n">
        <v>75155.6</v>
      </c>
      <c r="G912" s="30" t="n">
        <v>88933</v>
      </c>
      <c r="H912" s="30" t="n">
        <v>42686.19</v>
      </c>
      <c r="I912" s="67" t="n">
        <f aca="false">SUM(E912/F912*100)</f>
        <v>52.5</v>
      </c>
      <c r="J912" s="108" t="n">
        <f aca="false">SUM(H912/G912*100)</f>
        <v>48</v>
      </c>
    </row>
    <row r="913" customFormat="false" ht="14.55" hidden="false" customHeight="true" outlineLevel="0" collapsed="false">
      <c r="A913" s="95"/>
      <c r="B913" s="28" t="n">
        <v>4120</v>
      </c>
      <c r="C913" s="29" t="s">
        <v>45</v>
      </c>
      <c r="D913" s="57" t="n">
        <v>11341.11</v>
      </c>
      <c r="E913" s="57" t="n">
        <v>6029.15</v>
      </c>
      <c r="F913" s="57" t="n">
        <v>11519.66</v>
      </c>
      <c r="G913" s="58" t="n">
        <v>14429</v>
      </c>
      <c r="H913" s="57" t="n">
        <v>5597.22</v>
      </c>
      <c r="I913" s="67" t="n">
        <f aca="false">SUM(E913/F913*100)</f>
        <v>52.34</v>
      </c>
      <c r="J913" s="108" t="n">
        <f aca="false">SUM(H913/G913*100)</f>
        <v>38.79</v>
      </c>
    </row>
    <row r="914" customFormat="false" ht="14.55" hidden="false" customHeight="true" outlineLevel="0" collapsed="false">
      <c r="A914" s="95"/>
      <c r="B914" s="55" t="n">
        <v>4170</v>
      </c>
      <c r="C914" s="54" t="s">
        <v>46</v>
      </c>
      <c r="D914" s="38" t="n">
        <v>873.29</v>
      </c>
      <c r="E914" s="38" t="n">
        <v>326.71</v>
      </c>
      <c r="F914" s="38" t="n">
        <v>326.71</v>
      </c>
      <c r="G914" s="38" t="n">
        <v>1000</v>
      </c>
      <c r="H914" s="38" t="n">
        <v>0</v>
      </c>
      <c r="I914" s="67" t="n">
        <f aca="false">SUM(E914/F914*100)</f>
        <v>100</v>
      </c>
      <c r="J914" s="108" t="n">
        <f aca="false">SUM(H914/G914*100)</f>
        <v>0</v>
      </c>
    </row>
    <row r="915" customFormat="false" ht="24.3" hidden="false" customHeight="true" outlineLevel="0" collapsed="false">
      <c r="A915" s="95"/>
      <c r="B915" s="28" t="n">
        <v>4210</v>
      </c>
      <c r="C915" s="29" t="s">
        <v>77</v>
      </c>
      <c r="D915" s="57" t="n">
        <v>10237.95</v>
      </c>
      <c r="E915" s="57" t="n">
        <v>2032.61</v>
      </c>
      <c r="F915" s="57" t="n">
        <v>12018.89</v>
      </c>
      <c r="G915" s="58" t="n">
        <v>7300</v>
      </c>
      <c r="H915" s="57" t="n">
        <v>1993.79</v>
      </c>
      <c r="I915" s="67" t="n">
        <f aca="false">SUM(E915/F915*100)</f>
        <v>16.91</v>
      </c>
      <c r="J915" s="108" t="n">
        <f aca="false">SUM(H915/G915*100)</f>
        <v>27.31</v>
      </c>
    </row>
    <row r="916" customFormat="false" ht="24.3" hidden="false" customHeight="true" outlineLevel="0" collapsed="false">
      <c r="A916" s="95"/>
      <c r="B916" s="28" t="n">
        <v>4240</v>
      </c>
      <c r="C916" s="29" t="s">
        <v>165</v>
      </c>
      <c r="D916" s="38" t="n">
        <v>4224.09</v>
      </c>
      <c r="E916" s="38" t="n">
        <v>1351.41</v>
      </c>
      <c r="F916" s="38" t="n">
        <v>1900.1</v>
      </c>
      <c r="G916" s="38" t="n">
        <v>6000</v>
      </c>
      <c r="H916" s="38" t="n">
        <v>1609.46</v>
      </c>
      <c r="I916" s="67" t="n">
        <f aca="false">SUM(E916/F916*100)</f>
        <v>71.12</v>
      </c>
      <c r="J916" s="108" t="n">
        <f aca="false">SUM(H916/G916*100)</f>
        <v>26.82</v>
      </c>
    </row>
    <row r="917" customFormat="false" ht="14.55" hidden="false" customHeight="true" outlineLevel="0" collapsed="false">
      <c r="A917" s="95"/>
      <c r="B917" s="28" t="n">
        <v>4260</v>
      </c>
      <c r="C917" s="29" t="s">
        <v>48</v>
      </c>
      <c r="D917" s="57" t="n">
        <v>15529.77</v>
      </c>
      <c r="E917" s="57" t="n">
        <v>9576.33</v>
      </c>
      <c r="F917" s="57" t="n">
        <v>14882.59</v>
      </c>
      <c r="G917" s="58" t="n">
        <v>18483</v>
      </c>
      <c r="H917" s="57" t="n">
        <v>9360.06</v>
      </c>
      <c r="I917" s="67" t="n">
        <f aca="false">SUM(E917/F917*100)</f>
        <v>64.35</v>
      </c>
      <c r="J917" s="108" t="n">
        <f aca="false">SUM(H917/G917*100)</f>
        <v>50.64</v>
      </c>
    </row>
    <row r="918" customFormat="false" ht="14.55" hidden="false" customHeight="true" outlineLevel="0" collapsed="false">
      <c r="A918" s="95"/>
      <c r="B918" s="28" t="n">
        <v>4270</v>
      </c>
      <c r="C918" s="29" t="s">
        <v>49</v>
      </c>
      <c r="D918" s="38" t="n">
        <v>5990.3</v>
      </c>
      <c r="E918" s="38" t="n">
        <v>2091.36</v>
      </c>
      <c r="F918" s="38" t="n">
        <v>6838.96</v>
      </c>
      <c r="G918" s="38" t="n">
        <v>6000</v>
      </c>
      <c r="H918" s="38" t="n">
        <v>1908.96</v>
      </c>
      <c r="I918" s="67" t="n">
        <f aca="false">SUM(E918/F918*100)</f>
        <v>30.58</v>
      </c>
      <c r="J918" s="108" t="n">
        <f aca="false">SUM(H918/G918*100)</f>
        <v>31.82</v>
      </c>
    </row>
    <row r="919" customFormat="false" ht="14.55" hidden="false" customHeight="true" outlineLevel="0" collapsed="false">
      <c r="A919" s="95"/>
      <c r="B919" s="28" t="n">
        <v>4280</v>
      </c>
      <c r="C919" s="29" t="s">
        <v>50</v>
      </c>
      <c r="D919" s="30" t="n">
        <v>45</v>
      </c>
      <c r="E919" s="30" t="n">
        <v>250</v>
      </c>
      <c r="F919" s="30" t="n">
        <v>525</v>
      </c>
      <c r="G919" s="30" t="n">
        <v>400</v>
      </c>
      <c r="H919" s="30" t="n">
        <v>50</v>
      </c>
      <c r="I919" s="67" t="n">
        <f aca="false">SUM(E919/F919*100)</f>
        <v>47.62</v>
      </c>
      <c r="J919" s="108" t="n">
        <f aca="false">SUM(H919/G919*100)</f>
        <v>12.5</v>
      </c>
    </row>
    <row r="920" customFormat="false" ht="14.55" hidden="false" customHeight="true" outlineLevel="0" collapsed="false">
      <c r="A920" s="95"/>
      <c r="B920" s="28" t="n">
        <v>4300</v>
      </c>
      <c r="C920" s="29" t="s">
        <v>26</v>
      </c>
      <c r="D920" s="30" t="n">
        <v>7895.32</v>
      </c>
      <c r="E920" s="30" t="n">
        <v>2276.81</v>
      </c>
      <c r="F920" s="30" t="n">
        <v>8764.75</v>
      </c>
      <c r="G920" s="30" t="n">
        <v>6100</v>
      </c>
      <c r="H920" s="30" t="n">
        <v>2253.95</v>
      </c>
      <c r="I920" s="67" t="n">
        <f aca="false">SUM(E920/F920*100)</f>
        <v>25.98</v>
      </c>
      <c r="J920" s="108" t="n">
        <f aca="false">SUM(H920/G920*100)</f>
        <v>36.95</v>
      </c>
    </row>
    <row r="921" customFormat="false" ht="24.3" hidden="false" customHeight="true" outlineLevel="0" collapsed="false">
      <c r="A921" s="95"/>
      <c r="B921" s="28" t="n">
        <v>4350</v>
      </c>
      <c r="C921" s="29" t="s">
        <v>51</v>
      </c>
      <c r="D921" s="57" t="n">
        <v>639.11</v>
      </c>
      <c r="E921" s="57" t="n">
        <v>447.63</v>
      </c>
      <c r="F921" s="57" t="n">
        <v>587.75</v>
      </c>
      <c r="G921" s="58" t="n">
        <v>900</v>
      </c>
      <c r="H921" s="57" t="n">
        <v>498.3</v>
      </c>
      <c r="I921" s="67" t="n">
        <f aca="false">SUM(E921/F921*100)</f>
        <v>76.16</v>
      </c>
      <c r="J921" s="108" t="n">
        <f aca="false">SUM(H921/G921*100)</f>
        <v>55.37</v>
      </c>
    </row>
    <row r="922" customFormat="false" ht="49.05" hidden="false" customHeight="true" outlineLevel="0" collapsed="false">
      <c r="A922" s="95"/>
      <c r="B922" s="28" t="n">
        <v>4370</v>
      </c>
      <c r="C922" s="29" t="s">
        <v>78</v>
      </c>
      <c r="D922" s="38" t="n">
        <v>2915.73</v>
      </c>
      <c r="E922" s="38" t="n">
        <v>992.06</v>
      </c>
      <c r="F922" s="38" t="n">
        <v>2283.34</v>
      </c>
      <c r="G922" s="38" t="n">
        <v>3000</v>
      </c>
      <c r="H922" s="38" t="n">
        <v>1193.79</v>
      </c>
      <c r="I922" s="67" t="n">
        <f aca="false">SUM(E922/F922*100)</f>
        <v>43.45</v>
      </c>
      <c r="J922" s="108" t="n">
        <f aca="false">SUM(H922/G922*100)</f>
        <v>39.79</v>
      </c>
    </row>
    <row r="923" customFormat="false" ht="14.55" hidden="false" customHeight="true" outlineLevel="0" collapsed="false">
      <c r="A923" s="95"/>
      <c r="B923" s="28" t="n">
        <v>4410</v>
      </c>
      <c r="C923" s="29" t="s">
        <v>54</v>
      </c>
      <c r="D923" s="30" t="n">
        <v>2110.6</v>
      </c>
      <c r="E923" s="30" t="n">
        <v>1551.46</v>
      </c>
      <c r="F923" s="30" t="n">
        <v>1987.36</v>
      </c>
      <c r="G923" s="30" t="n">
        <v>2300</v>
      </c>
      <c r="H923" s="30" t="n">
        <v>778.3</v>
      </c>
      <c r="I923" s="67" t="n">
        <f aca="false">SUM(E923/F923*100)</f>
        <v>78.07</v>
      </c>
      <c r="J923" s="108" t="n">
        <f aca="false">SUM(H923/G923*100)</f>
        <v>33.84</v>
      </c>
    </row>
    <row r="924" customFormat="false" ht="14.55" hidden="false" customHeight="true" outlineLevel="0" collapsed="false">
      <c r="A924" s="95"/>
      <c r="B924" s="52" t="n">
        <v>4430</v>
      </c>
      <c r="C924" s="53" t="s">
        <v>55</v>
      </c>
      <c r="D924" s="30" t="n">
        <v>928</v>
      </c>
      <c r="E924" s="30" t="n">
        <v>1001</v>
      </c>
      <c r="F924" s="30" t="n">
        <v>1001</v>
      </c>
      <c r="G924" s="30" t="n">
        <v>1600</v>
      </c>
      <c r="H924" s="30" t="n">
        <v>942</v>
      </c>
      <c r="I924" s="67" t="n">
        <f aca="false">SUM(E924/F924*100)</f>
        <v>100</v>
      </c>
      <c r="J924" s="108" t="n">
        <f aca="false">SUM(H924/G924*100)</f>
        <v>58.88</v>
      </c>
    </row>
    <row r="925" customFormat="false" ht="14.55" hidden="false" customHeight="true" outlineLevel="0" collapsed="false">
      <c r="A925" s="95"/>
      <c r="B925" s="28" t="n">
        <v>4440</v>
      </c>
      <c r="C925" s="29" t="s">
        <v>56</v>
      </c>
      <c r="D925" s="30" t="n">
        <v>27543.38</v>
      </c>
      <c r="E925" s="30" t="n">
        <v>24758.26</v>
      </c>
      <c r="F925" s="30" t="n">
        <v>31158.64</v>
      </c>
      <c r="G925" s="30" t="n">
        <v>32892</v>
      </c>
      <c r="H925" s="30" t="n">
        <v>24669</v>
      </c>
      <c r="I925" s="67" t="n">
        <f aca="false">SUM(E925/F925*100)</f>
        <v>79.46</v>
      </c>
      <c r="J925" s="108" t="n">
        <f aca="false">SUM(H925/G925*100)</f>
        <v>75</v>
      </c>
    </row>
    <row r="926" customFormat="false" ht="36" hidden="false" customHeight="true" outlineLevel="0" collapsed="false">
      <c r="A926" s="83"/>
      <c r="B926" s="55" t="n">
        <v>4700</v>
      </c>
      <c r="C926" s="54" t="s">
        <v>60</v>
      </c>
      <c r="D926" s="30" t="n">
        <v>910</v>
      </c>
      <c r="E926" s="30" t="n">
        <v>310.65</v>
      </c>
      <c r="F926" s="30" t="n">
        <v>460.65</v>
      </c>
      <c r="G926" s="30" t="n">
        <v>300</v>
      </c>
      <c r="H926" s="30" t="n">
        <v>280</v>
      </c>
      <c r="I926" s="67" t="n">
        <f aca="false">SUM(E926/F926*100)</f>
        <v>67.44</v>
      </c>
      <c r="J926" s="108" t="n">
        <f aca="false">SUM(H926/G926*100)</f>
        <v>93.33</v>
      </c>
    </row>
    <row r="927" customFormat="false" ht="36" hidden="false" customHeight="true" outlineLevel="0" collapsed="false">
      <c r="A927" s="83"/>
      <c r="B927" s="28" t="n">
        <v>4740</v>
      </c>
      <c r="C927" s="29" t="s">
        <v>61</v>
      </c>
      <c r="D927" s="30" t="n">
        <v>1987.64</v>
      </c>
      <c r="E927" s="30" t="n">
        <v>0</v>
      </c>
      <c r="F927" s="30" t="n">
        <v>0</v>
      </c>
      <c r="G927" s="30" t="n">
        <v>0</v>
      </c>
      <c r="H927" s="30" t="n">
        <v>0</v>
      </c>
      <c r="I927" s="67" t="n">
        <v>0</v>
      </c>
      <c r="J927" s="120" t="n">
        <v>0</v>
      </c>
    </row>
    <row r="928" customFormat="false" ht="36" hidden="false" customHeight="true" outlineLevel="0" collapsed="false">
      <c r="A928" s="83"/>
      <c r="B928" s="61" t="n">
        <v>4750</v>
      </c>
      <c r="C928" s="62" t="s">
        <v>62</v>
      </c>
      <c r="D928" s="30" t="n">
        <v>2472.75</v>
      </c>
      <c r="E928" s="30" t="n">
        <v>0</v>
      </c>
      <c r="F928" s="30" t="n">
        <v>0</v>
      </c>
      <c r="G928" s="30" t="n">
        <v>0</v>
      </c>
      <c r="H928" s="30" t="n">
        <v>0</v>
      </c>
      <c r="I928" s="109" t="n">
        <v>0</v>
      </c>
      <c r="J928" s="120" t="n">
        <v>0</v>
      </c>
    </row>
    <row r="929" customFormat="false" ht="14.55" hidden="false" customHeight="true" outlineLevel="0" collapsed="false">
      <c r="A929" s="33" t="s">
        <v>281</v>
      </c>
      <c r="B929" s="33"/>
      <c r="C929" s="33"/>
      <c r="D929" s="34" t="n">
        <f aca="false">SUM(D909:D928)</f>
        <v>667108.53</v>
      </c>
      <c r="E929" s="34" t="n">
        <f aca="false">SUM(E909:E928)</f>
        <v>367634.29</v>
      </c>
      <c r="F929" s="34" t="n">
        <f aca="false">SUM(F909:F928)</f>
        <v>717807.27</v>
      </c>
      <c r="G929" s="34" t="n">
        <f aca="false">SUM(G909:G928)</f>
        <v>699495</v>
      </c>
      <c r="H929" s="34" t="n">
        <f aca="false">SUM(H909:H928)</f>
        <v>370364.39</v>
      </c>
      <c r="I929" s="44" t="n">
        <f aca="false">SUM(E929/F929*100)</f>
        <v>51.22</v>
      </c>
      <c r="J929" s="44" t="n">
        <f aca="false">SUM(H929/G929*100)</f>
        <v>52.95</v>
      </c>
    </row>
    <row r="930" customFormat="false" ht="14.55" hidden="false" customHeight="true" outlineLevel="0" collapsed="false">
      <c r="A930" s="94" t="n">
        <v>85410</v>
      </c>
      <c r="B930" s="105"/>
      <c r="C930" s="27" t="s">
        <v>282</v>
      </c>
      <c r="D930" s="27"/>
      <c r="E930" s="27"/>
      <c r="F930" s="27"/>
      <c r="G930" s="27"/>
      <c r="H930" s="27"/>
      <c r="I930" s="27"/>
      <c r="J930" s="27"/>
    </row>
    <row r="931" customFormat="false" ht="24.3" hidden="false" customHeight="true" outlineLevel="0" collapsed="false">
      <c r="A931" s="95"/>
      <c r="B931" s="49" t="n">
        <v>3020</v>
      </c>
      <c r="C931" s="50" t="s">
        <v>100</v>
      </c>
      <c r="D931" s="57" t="n">
        <v>200</v>
      </c>
      <c r="E931" s="57" t="n">
        <v>0</v>
      </c>
      <c r="F931" s="57" t="n">
        <v>500</v>
      </c>
      <c r="G931" s="58" t="n">
        <v>500</v>
      </c>
      <c r="H931" s="57" t="n">
        <v>0</v>
      </c>
      <c r="I931" s="67" t="n">
        <f aca="false">SUM(E931/F931*100)</f>
        <v>0</v>
      </c>
      <c r="J931" s="108" t="n">
        <f aca="false">SUM(H931/G931*100)</f>
        <v>0</v>
      </c>
    </row>
    <row r="932" customFormat="false" ht="24.3" hidden="false" customHeight="true" outlineLevel="0" collapsed="false">
      <c r="A932" s="95"/>
      <c r="B932" s="28" t="n">
        <v>4010</v>
      </c>
      <c r="C932" s="29" t="s">
        <v>42</v>
      </c>
      <c r="D932" s="38" t="n">
        <v>91308.12</v>
      </c>
      <c r="E932" s="38" t="n">
        <v>60975.1</v>
      </c>
      <c r="F932" s="38" t="n">
        <v>132058.6</v>
      </c>
      <c r="G932" s="38" t="n">
        <v>100000</v>
      </c>
      <c r="H932" s="38" t="n">
        <v>77502.88</v>
      </c>
      <c r="I932" s="67" t="n">
        <f aca="false">SUM(E932/F932*100)</f>
        <v>46.17</v>
      </c>
      <c r="J932" s="108" t="n">
        <f aca="false">SUM(H932/G932*100)</f>
        <v>77.5</v>
      </c>
    </row>
    <row r="933" customFormat="false" ht="24.3" hidden="false" customHeight="true" outlineLevel="0" collapsed="false">
      <c r="A933" s="95"/>
      <c r="B933" s="28" t="n">
        <v>4040</v>
      </c>
      <c r="C933" s="29" t="s">
        <v>81</v>
      </c>
      <c r="D933" s="57" t="n">
        <v>4169.75</v>
      </c>
      <c r="E933" s="57" t="n">
        <v>4988.88</v>
      </c>
      <c r="F933" s="57" t="n">
        <v>4988.88</v>
      </c>
      <c r="G933" s="58" t="n">
        <v>7840</v>
      </c>
      <c r="H933" s="57" t="n">
        <v>6453.88</v>
      </c>
      <c r="I933" s="67" t="n">
        <f aca="false">SUM(E933/F933*100)</f>
        <v>100</v>
      </c>
      <c r="J933" s="108" t="n">
        <f aca="false">SUM(H933/G933*100)</f>
        <v>82.32</v>
      </c>
    </row>
    <row r="934" customFormat="false" ht="24.3" hidden="false" customHeight="true" outlineLevel="0" collapsed="false">
      <c r="A934" s="95"/>
      <c r="B934" s="28" t="n">
        <v>4110</v>
      </c>
      <c r="C934" s="29" t="s">
        <v>83</v>
      </c>
      <c r="D934" s="38" t="n">
        <v>15074.33</v>
      </c>
      <c r="E934" s="38" t="n">
        <v>9262.39</v>
      </c>
      <c r="F934" s="38" t="n">
        <v>20528.74</v>
      </c>
      <c r="G934" s="38" t="n">
        <v>29329</v>
      </c>
      <c r="H934" s="38" t="n">
        <v>14755.79</v>
      </c>
      <c r="I934" s="67" t="n">
        <f aca="false">SUM(E934/F934*100)</f>
        <v>45.12</v>
      </c>
      <c r="J934" s="108" t="n">
        <f aca="false">SUM(H934/G934*100)</f>
        <v>50.31</v>
      </c>
    </row>
    <row r="935" customFormat="false" ht="14.55" hidden="false" customHeight="true" outlineLevel="0" collapsed="false">
      <c r="A935" s="95"/>
      <c r="B935" s="28" t="n">
        <v>4120</v>
      </c>
      <c r="C935" s="29" t="s">
        <v>45</v>
      </c>
      <c r="D935" s="57" t="n">
        <v>2252.65</v>
      </c>
      <c r="E935" s="57" t="n">
        <v>1579.41</v>
      </c>
      <c r="F935" s="57" t="n">
        <v>3374.68</v>
      </c>
      <c r="G935" s="58" t="n">
        <v>4730</v>
      </c>
      <c r="H935" s="57" t="n">
        <v>2186.12</v>
      </c>
      <c r="I935" s="67" t="n">
        <f aca="false">SUM(E935/F935*100)</f>
        <v>46.8</v>
      </c>
      <c r="J935" s="108" t="n">
        <f aca="false">SUM(H935/G935*100)</f>
        <v>46.22</v>
      </c>
    </row>
    <row r="936" customFormat="false" ht="14.55" hidden="false" customHeight="true" outlineLevel="0" collapsed="false">
      <c r="A936" s="95"/>
      <c r="B936" s="28" t="n">
        <v>4170</v>
      </c>
      <c r="C936" s="29" t="s">
        <v>46</v>
      </c>
      <c r="D936" s="38" t="n">
        <v>8602.98</v>
      </c>
      <c r="E936" s="38" t="n">
        <v>1910.44</v>
      </c>
      <c r="F936" s="38" t="n">
        <v>8931.38</v>
      </c>
      <c r="G936" s="38" t="n">
        <v>6000</v>
      </c>
      <c r="H936" s="38" t="n">
        <v>1865.55</v>
      </c>
      <c r="I936" s="67" t="n">
        <f aca="false">SUM(E936/F936*100)</f>
        <v>21.39</v>
      </c>
      <c r="J936" s="108" t="n">
        <f aca="false">SUM(H936/G936*100)</f>
        <v>31.09</v>
      </c>
    </row>
    <row r="937" customFormat="false" ht="24.3" hidden="false" customHeight="true" outlineLevel="0" collapsed="false">
      <c r="A937" s="95"/>
      <c r="B937" s="28" t="n">
        <v>4210</v>
      </c>
      <c r="C937" s="29" t="s">
        <v>77</v>
      </c>
      <c r="D937" s="30" t="n">
        <v>9800.63</v>
      </c>
      <c r="E937" s="30" t="n">
        <v>3454.03</v>
      </c>
      <c r="F937" s="30" t="n">
        <v>9800</v>
      </c>
      <c r="G937" s="30" t="n">
        <v>8500</v>
      </c>
      <c r="H937" s="30" t="n">
        <v>3064.2</v>
      </c>
      <c r="I937" s="67" t="n">
        <f aca="false">SUM(E937/F937*100)</f>
        <v>35.25</v>
      </c>
      <c r="J937" s="108" t="n">
        <f aca="false">SUM(H937/G937*100)</f>
        <v>36.05</v>
      </c>
    </row>
    <row r="938" customFormat="false" ht="14.55" hidden="false" customHeight="true" outlineLevel="0" collapsed="false">
      <c r="A938" s="95"/>
      <c r="B938" s="55" t="n">
        <v>4260</v>
      </c>
      <c r="C938" s="54" t="s">
        <v>48</v>
      </c>
      <c r="D938" s="57" t="n">
        <v>81851.76</v>
      </c>
      <c r="E938" s="57" t="n">
        <v>52681.22</v>
      </c>
      <c r="F938" s="57" t="n">
        <v>87675</v>
      </c>
      <c r="G938" s="58" t="n">
        <v>87500</v>
      </c>
      <c r="H938" s="57" t="n">
        <v>56372.47</v>
      </c>
      <c r="I938" s="67" t="n">
        <f aca="false">SUM(E938/F938*100)</f>
        <v>60.09</v>
      </c>
      <c r="J938" s="108" t="n">
        <f aca="false">SUM(H938/G938*100)</f>
        <v>64.43</v>
      </c>
    </row>
    <row r="939" customFormat="false" ht="14.55" hidden="false" customHeight="true" outlineLevel="0" collapsed="false">
      <c r="A939" s="95"/>
      <c r="B939" s="28" t="n">
        <v>4270</v>
      </c>
      <c r="C939" s="29" t="s">
        <v>49</v>
      </c>
      <c r="D939" s="38" t="n">
        <v>12186</v>
      </c>
      <c r="E939" s="38" t="n">
        <v>2385.77</v>
      </c>
      <c r="F939" s="38" t="n">
        <v>9690</v>
      </c>
      <c r="G939" s="38" t="n">
        <v>16000</v>
      </c>
      <c r="H939" s="38" t="n">
        <v>13778.9</v>
      </c>
      <c r="I939" s="67" t="n">
        <f aca="false">SUM(E939/F939*100)</f>
        <v>24.62</v>
      </c>
      <c r="J939" s="108" t="n">
        <f aca="false">SUM(H939/G939*100)</f>
        <v>86.12</v>
      </c>
    </row>
    <row r="940" customFormat="false" ht="14.55" hidden="false" customHeight="true" outlineLevel="0" collapsed="false">
      <c r="A940" s="95"/>
      <c r="B940" s="28" t="n">
        <v>4280</v>
      </c>
      <c r="C940" s="29" t="s">
        <v>50</v>
      </c>
      <c r="D940" s="30" t="n">
        <v>50</v>
      </c>
      <c r="E940" s="30" t="n">
        <v>0</v>
      </c>
      <c r="F940" s="30" t="n">
        <v>85</v>
      </c>
      <c r="G940" s="30" t="n">
        <v>200</v>
      </c>
      <c r="H940" s="30" t="n">
        <v>0</v>
      </c>
      <c r="I940" s="67" t="n">
        <f aca="false">SUM(E940/F940*100)</f>
        <v>0</v>
      </c>
      <c r="J940" s="108" t="n">
        <f aca="false">SUM(H940/G940*100)</f>
        <v>0</v>
      </c>
    </row>
    <row r="941" customFormat="false" ht="14.55" hidden="false" customHeight="true" outlineLevel="0" collapsed="false">
      <c r="A941" s="95"/>
      <c r="B941" s="28" t="n">
        <v>4300</v>
      </c>
      <c r="C941" s="29" t="s">
        <v>26</v>
      </c>
      <c r="D941" s="30" t="n">
        <v>10350</v>
      </c>
      <c r="E941" s="30" t="n">
        <v>3913.9</v>
      </c>
      <c r="F941" s="30" t="n">
        <v>8573.66</v>
      </c>
      <c r="G941" s="30" t="n">
        <v>10500</v>
      </c>
      <c r="H941" s="30" t="n">
        <v>2617.37</v>
      </c>
      <c r="I941" s="67" t="n">
        <f aca="false">SUM(E941/F941*100)</f>
        <v>45.65</v>
      </c>
      <c r="J941" s="108" t="n">
        <f aca="false">SUM(H941/G941*100)</f>
        <v>24.93</v>
      </c>
    </row>
    <row r="942" customFormat="false" ht="24.3" hidden="false" customHeight="true" outlineLevel="0" collapsed="false">
      <c r="A942" s="95"/>
      <c r="B942" s="28" t="n">
        <v>4350</v>
      </c>
      <c r="C942" s="29" t="s">
        <v>51</v>
      </c>
      <c r="D942" s="30" t="n">
        <v>0</v>
      </c>
      <c r="E942" s="30" t="n">
        <v>200</v>
      </c>
      <c r="F942" s="30" t="n">
        <v>200</v>
      </c>
      <c r="G942" s="30" t="n">
        <v>200</v>
      </c>
      <c r="H942" s="30" t="n">
        <v>200</v>
      </c>
      <c r="I942" s="67" t="n">
        <v>0</v>
      </c>
      <c r="J942" s="108" t="n">
        <f aca="false">SUM(H942/G942*100)</f>
        <v>100</v>
      </c>
    </row>
    <row r="943" customFormat="false" ht="49.05" hidden="false" customHeight="true" outlineLevel="0" collapsed="false">
      <c r="A943" s="95"/>
      <c r="B943" s="28" t="n">
        <v>4360</v>
      </c>
      <c r="C943" s="29" t="s">
        <v>52</v>
      </c>
      <c r="D943" s="30" t="n">
        <v>100</v>
      </c>
      <c r="E943" s="30" t="n">
        <v>0</v>
      </c>
      <c r="F943" s="30" t="n">
        <v>200</v>
      </c>
      <c r="G943" s="30" t="n">
        <v>200</v>
      </c>
      <c r="H943" s="30" t="n">
        <v>0</v>
      </c>
      <c r="I943" s="67" t="n">
        <f aca="false">SUM(E943/F943*100)</f>
        <v>0</v>
      </c>
      <c r="J943" s="108" t="n">
        <f aca="false">SUM(H943/G943*100)</f>
        <v>0</v>
      </c>
    </row>
    <row r="944" customFormat="false" ht="49.05" hidden="false" customHeight="true" outlineLevel="0" collapsed="false">
      <c r="A944" s="95"/>
      <c r="B944" s="28" t="n">
        <v>4370</v>
      </c>
      <c r="C944" s="29" t="s">
        <v>78</v>
      </c>
      <c r="D944" s="57" t="n">
        <v>1813.12</v>
      </c>
      <c r="E944" s="57" t="n">
        <v>908.1</v>
      </c>
      <c r="F944" s="57" t="n">
        <v>2100</v>
      </c>
      <c r="G944" s="58" t="n">
        <v>2000</v>
      </c>
      <c r="H944" s="57" t="n">
        <v>903.59</v>
      </c>
      <c r="I944" s="67" t="n">
        <f aca="false">SUM(E944/F944*100)</f>
        <v>43.24</v>
      </c>
      <c r="J944" s="108" t="n">
        <f aca="false">SUM(H944/G944*100)</f>
        <v>45.18</v>
      </c>
    </row>
    <row r="945" customFormat="false" ht="14.55" hidden="false" customHeight="true" outlineLevel="0" collapsed="false">
      <c r="A945" s="95"/>
      <c r="B945" s="28" t="n">
        <v>4410</v>
      </c>
      <c r="C945" s="29" t="s">
        <v>54</v>
      </c>
      <c r="D945" s="38" t="n">
        <v>0</v>
      </c>
      <c r="E945" s="38" t="n">
        <v>0</v>
      </c>
      <c r="F945" s="38" t="n">
        <v>0</v>
      </c>
      <c r="G945" s="38" t="n">
        <v>300</v>
      </c>
      <c r="H945" s="38" t="n">
        <v>0</v>
      </c>
      <c r="I945" s="67" t="n">
        <v>0</v>
      </c>
      <c r="J945" s="108" t="n">
        <f aca="false">SUM(H945/G945*100)</f>
        <v>0</v>
      </c>
    </row>
    <row r="946" customFormat="false" ht="14.55" hidden="false" customHeight="true" outlineLevel="0" collapsed="false">
      <c r="A946" s="95"/>
      <c r="B946" s="28" t="n">
        <v>4440</v>
      </c>
      <c r="C946" s="29" t="s">
        <v>56</v>
      </c>
      <c r="D946" s="30" t="n">
        <v>5047.37</v>
      </c>
      <c r="E946" s="30" t="n">
        <v>4857.82</v>
      </c>
      <c r="F946" s="30" t="n">
        <v>7903.43</v>
      </c>
      <c r="G946" s="30" t="n">
        <v>10512</v>
      </c>
      <c r="H946" s="30" t="n">
        <v>7884</v>
      </c>
      <c r="I946" s="67" t="n">
        <f aca="false">SUM(E946/F946*100)</f>
        <v>61.46</v>
      </c>
      <c r="J946" s="108" t="n">
        <f aca="false">SUM(H946/G946*100)</f>
        <v>75</v>
      </c>
    </row>
    <row r="947" customFormat="false" ht="36" hidden="false" customHeight="true" outlineLevel="0" collapsed="false">
      <c r="A947" s="83"/>
      <c r="B947" s="28" t="n">
        <v>4740</v>
      </c>
      <c r="C947" s="29" t="s">
        <v>61</v>
      </c>
      <c r="D947" s="30" t="n">
        <v>200</v>
      </c>
      <c r="E947" s="30" t="n">
        <v>0</v>
      </c>
      <c r="F947" s="30" t="n">
        <v>0</v>
      </c>
      <c r="G947" s="30" t="n">
        <v>0</v>
      </c>
      <c r="H947" s="30" t="n">
        <v>0</v>
      </c>
      <c r="I947" s="67" t="n">
        <v>0</v>
      </c>
      <c r="J947" s="120" t="n">
        <v>0</v>
      </c>
    </row>
    <row r="948" customFormat="false" ht="36" hidden="false" customHeight="true" outlineLevel="0" collapsed="false">
      <c r="A948" s="83"/>
      <c r="B948" s="61" t="n">
        <v>4750</v>
      </c>
      <c r="C948" s="62" t="s">
        <v>62</v>
      </c>
      <c r="D948" s="57" t="n">
        <v>2100</v>
      </c>
      <c r="E948" s="30" t="n">
        <v>0</v>
      </c>
      <c r="F948" s="30" t="n">
        <v>0</v>
      </c>
      <c r="G948" s="30" t="n">
        <v>0</v>
      </c>
      <c r="H948" s="30" t="n">
        <v>0</v>
      </c>
      <c r="I948" s="67" t="n">
        <v>0</v>
      </c>
      <c r="J948" s="120" t="n">
        <v>0</v>
      </c>
    </row>
    <row r="949" customFormat="false" ht="14.55" hidden="false" customHeight="true" outlineLevel="0" collapsed="false">
      <c r="A949" s="83"/>
      <c r="B949" s="28" t="n">
        <v>6050</v>
      </c>
      <c r="C949" s="29" t="s">
        <v>63</v>
      </c>
      <c r="D949" s="57" t="n">
        <v>45571.3</v>
      </c>
      <c r="E949" s="30" t="n">
        <v>0</v>
      </c>
      <c r="F949" s="30" t="n">
        <v>0</v>
      </c>
      <c r="G949" s="30" t="n">
        <v>0</v>
      </c>
      <c r="H949" s="30" t="n">
        <v>0</v>
      </c>
      <c r="I949" s="67" t="n">
        <v>0</v>
      </c>
      <c r="J949" s="120" t="n">
        <v>0</v>
      </c>
    </row>
    <row r="950" customFormat="false" ht="24.3" hidden="false" customHeight="true" outlineLevel="0" collapsed="false">
      <c r="A950" s="83"/>
      <c r="B950" s="28" t="n">
        <v>6060</v>
      </c>
      <c r="C950" s="29" t="s">
        <v>64</v>
      </c>
      <c r="D950" s="38" t="n">
        <v>6390</v>
      </c>
      <c r="E950" s="30" t="n">
        <v>0</v>
      </c>
      <c r="F950" s="30" t="n">
        <v>0</v>
      </c>
      <c r="G950" s="30" t="n">
        <v>0</v>
      </c>
      <c r="H950" s="30" t="n">
        <v>0</v>
      </c>
      <c r="I950" s="109" t="n">
        <v>0</v>
      </c>
      <c r="J950" s="120" t="n">
        <v>0</v>
      </c>
    </row>
    <row r="951" customFormat="false" ht="14.55" hidden="false" customHeight="true" outlineLevel="0" collapsed="false">
      <c r="A951" s="33" t="s">
        <v>283</v>
      </c>
      <c r="B951" s="33"/>
      <c r="C951" s="33"/>
      <c r="D951" s="34" t="n">
        <f aca="false">SUM(D931:D950)</f>
        <v>297068.01</v>
      </c>
      <c r="E951" s="34" t="n">
        <f aca="false">SUM(E931:E950)</f>
        <v>147117.06</v>
      </c>
      <c r="F951" s="34" t="n">
        <f aca="false">SUM(F931:F950)</f>
        <v>296609.37</v>
      </c>
      <c r="G951" s="34" t="n">
        <f aca="false">SUM(G931:G950)</f>
        <v>284311</v>
      </c>
      <c r="H951" s="34" t="n">
        <f aca="false">SUM(H931:H950)</f>
        <v>187584.75</v>
      </c>
      <c r="I951" s="35" t="n">
        <f aca="false">SUM(E951/F951*100)</f>
        <v>49.6</v>
      </c>
      <c r="J951" s="36" t="n">
        <f aca="false">SUM(H951/G951*100)</f>
        <v>65.98</v>
      </c>
    </row>
    <row r="952" customFormat="false" ht="14.55" hidden="false" customHeight="true" outlineLevel="0" collapsed="false">
      <c r="A952" s="94" t="n">
        <v>85415</v>
      </c>
      <c r="B952" s="105"/>
      <c r="C952" s="27" t="s">
        <v>284</v>
      </c>
      <c r="D952" s="27"/>
      <c r="E952" s="27"/>
      <c r="F952" s="27"/>
      <c r="G952" s="27"/>
      <c r="H952" s="27"/>
      <c r="I952" s="27"/>
      <c r="J952" s="27"/>
    </row>
    <row r="953" customFormat="false" ht="14.55" hidden="false" customHeight="true" outlineLevel="0" collapsed="false">
      <c r="A953" s="95"/>
      <c r="B953" s="52" t="n">
        <v>3240</v>
      </c>
      <c r="C953" s="53" t="s">
        <v>285</v>
      </c>
      <c r="D953" s="30" t="n">
        <v>13800</v>
      </c>
      <c r="E953" s="30" t="n">
        <v>7200</v>
      </c>
      <c r="F953" s="30" t="n">
        <v>10800</v>
      </c>
      <c r="G953" s="30" t="n">
        <v>9000</v>
      </c>
      <c r="H953" s="30" t="n">
        <v>5400</v>
      </c>
      <c r="I953" s="109" t="n">
        <f aca="false">SUM(E953/F953*100)</f>
        <v>66.67</v>
      </c>
      <c r="J953" s="108" t="n">
        <f aca="false">SUM(H953/G953*100)</f>
        <v>60</v>
      </c>
    </row>
    <row r="954" customFormat="false" ht="14.55" hidden="false" customHeight="true" outlineLevel="0" collapsed="false">
      <c r="A954" s="33" t="s">
        <v>286</v>
      </c>
      <c r="B954" s="33"/>
      <c r="C954" s="33"/>
      <c r="D954" s="34" t="n">
        <f aca="false">SUM(D953:D953)</f>
        <v>13800</v>
      </c>
      <c r="E954" s="34" t="n">
        <f aca="false">SUM(E953:E953)</f>
        <v>7200</v>
      </c>
      <c r="F954" s="34" t="n">
        <f aca="false">SUM(F953:F953)</f>
        <v>10800</v>
      </c>
      <c r="G954" s="34" t="n">
        <f aca="false">SUM(G953:G953)</f>
        <v>9000</v>
      </c>
      <c r="H954" s="34" t="n">
        <f aca="false">SUM(H953:H953)</f>
        <v>5400</v>
      </c>
      <c r="I954" s="44" t="n">
        <f aca="false">SUM(E954/F954*100)</f>
        <v>66.67</v>
      </c>
      <c r="J954" s="44" t="n">
        <f aca="false">SUM(H954/G954*100)</f>
        <v>60</v>
      </c>
    </row>
    <row r="955" customFormat="false" ht="14.55" hidden="false" customHeight="true" outlineLevel="0" collapsed="false">
      <c r="A955" s="85" t="n">
        <v>85495</v>
      </c>
      <c r="B955" s="105"/>
      <c r="C955" s="27" t="s">
        <v>72</v>
      </c>
      <c r="D955" s="27"/>
      <c r="E955" s="27"/>
      <c r="F955" s="27"/>
      <c r="G955" s="27"/>
      <c r="H955" s="27"/>
      <c r="I955" s="27"/>
      <c r="J955" s="27"/>
    </row>
    <row r="956" customFormat="false" ht="14.55" hidden="false" customHeight="true" outlineLevel="0" collapsed="false">
      <c r="A956" s="85"/>
      <c r="B956" s="154" t="n">
        <v>3240</v>
      </c>
      <c r="C956" s="155" t="s">
        <v>285</v>
      </c>
      <c r="D956" s="38" t="n">
        <v>6600</v>
      </c>
      <c r="E956" s="38" t="n">
        <v>0</v>
      </c>
      <c r="F956" s="38" t="n">
        <v>11940</v>
      </c>
      <c r="G956" s="38" t="n">
        <v>35000</v>
      </c>
      <c r="H956" s="38" t="n">
        <v>8810</v>
      </c>
      <c r="I956" s="109" t="n">
        <f aca="false">SUM(E956/F956*100)</f>
        <v>0</v>
      </c>
      <c r="J956" s="108" t="n">
        <f aca="false">SUM(H956/G956*100)</f>
        <v>25.17</v>
      </c>
    </row>
    <row r="957" customFormat="false" ht="14.55" hidden="false" customHeight="true" outlineLevel="0" collapsed="false">
      <c r="A957" s="117" t="s">
        <v>287</v>
      </c>
      <c r="B957" s="117"/>
      <c r="C957" s="117"/>
      <c r="D957" s="34" t="n">
        <f aca="false">SUM(D956:D956)</f>
        <v>6600</v>
      </c>
      <c r="E957" s="34" t="n">
        <f aca="false">SUM(E956:E956)</f>
        <v>0</v>
      </c>
      <c r="F957" s="34" t="n">
        <f aca="false">SUM(F956:F956)</f>
        <v>11940</v>
      </c>
      <c r="G957" s="34" t="n">
        <f aca="false">SUM(G956:G956)</f>
        <v>35000</v>
      </c>
      <c r="H957" s="34" t="n">
        <f aca="false">SUM(H956:H956)</f>
        <v>8810</v>
      </c>
      <c r="I957" s="35" t="n">
        <f aca="false">SUM(E957/F957*100)</f>
        <v>0</v>
      </c>
      <c r="J957" s="36" t="n">
        <f aca="false">SUM(H957/G957*100)</f>
        <v>25.17</v>
      </c>
    </row>
    <row r="958" customFormat="false" ht="14.55" hidden="false" customHeight="true" outlineLevel="0" collapsed="false">
      <c r="A958" s="117" t="s">
        <v>288</v>
      </c>
      <c r="B958" s="117"/>
      <c r="C958" s="117"/>
      <c r="D958" s="34" t="n">
        <f aca="false">SUM(D888+D901+D907+D929+D951+D954+D957)</f>
        <v>1304477.02</v>
      </c>
      <c r="E958" s="34" t="n">
        <f aca="false">SUM(E888+E901+E907+E929+E951+E954+E957)</f>
        <v>707325.28</v>
      </c>
      <c r="F958" s="34" t="n">
        <f aca="false">SUM(F888+F901+F907+F929+F951+F954+F957)</f>
        <v>1347245.04</v>
      </c>
      <c r="G958" s="34" t="n">
        <f aca="false">SUM(G888+G901+G907+G929+G951+G954+G957)</f>
        <v>1287222</v>
      </c>
      <c r="H958" s="34" t="n">
        <f aca="false">SUM(H888+H901+H907+H929+H951+H954+H957)</f>
        <v>697215.53</v>
      </c>
      <c r="I958" s="35" t="n">
        <f aca="false">SUM(E958/F958*100)</f>
        <v>52.5</v>
      </c>
      <c r="J958" s="36" t="n">
        <f aca="false">SUM(H958/G958*100)</f>
        <v>54.16</v>
      </c>
    </row>
    <row r="959" customFormat="false" ht="21.65" hidden="false" customHeight="true" outlineLevel="0" collapsed="false">
      <c r="A959" s="24" t="s">
        <v>289</v>
      </c>
      <c r="B959" s="24"/>
      <c r="C959" s="24"/>
      <c r="D959" s="24"/>
      <c r="E959" s="24"/>
      <c r="F959" s="24"/>
      <c r="G959" s="24"/>
      <c r="H959" s="24"/>
      <c r="I959" s="24"/>
      <c r="J959" s="24"/>
    </row>
    <row r="960" customFormat="false" ht="14.55" hidden="false" customHeight="true" outlineLevel="0" collapsed="false">
      <c r="A960" s="71" t="n">
        <v>90008</v>
      </c>
      <c r="B960" s="147"/>
      <c r="C960" s="27" t="s">
        <v>290</v>
      </c>
      <c r="D960" s="27"/>
      <c r="E960" s="27"/>
      <c r="F960" s="27"/>
      <c r="G960" s="27"/>
      <c r="H960" s="27"/>
      <c r="I960" s="27"/>
      <c r="J960" s="27"/>
    </row>
    <row r="961" customFormat="false" ht="24.3" hidden="false" customHeight="true" outlineLevel="0" collapsed="false">
      <c r="A961" s="71"/>
      <c r="B961" s="28" t="n">
        <v>4017</v>
      </c>
      <c r="C961" s="29" t="s">
        <v>42</v>
      </c>
      <c r="D961" s="30" t="n">
        <v>0</v>
      </c>
      <c r="E961" s="30" t="n">
        <v>0</v>
      </c>
      <c r="F961" s="30" t="n">
        <v>0</v>
      </c>
      <c r="G961" s="30" t="n">
        <v>89480.5</v>
      </c>
      <c r="H961" s="30" t="n">
        <v>50710.81</v>
      </c>
      <c r="I961" s="67" t="n">
        <v>0</v>
      </c>
      <c r="J961" s="108" t="n">
        <f aca="false">SUM(H961/G961*100)</f>
        <v>56.67</v>
      </c>
    </row>
    <row r="962" customFormat="false" ht="24.3" hidden="false" customHeight="true" outlineLevel="0" collapsed="false">
      <c r="A962" s="71"/>
      <c r="B962" s="28" t="n">
        <v>4019</v>
      </c>
      <c r="C962" s="29" t="s">
        <v>42</v>
      </c>
      <c r="D962" s="30" t="n">
        <v>0</v>
      </c>
      <c r="E962" s="30" t="n">
        <v>1620</v>
      </c>
      <c r="F962" s="30" t="n">
        <v>41453.84</v>
      </c>
      <c r="G962" s="30" t="n">
        <v>15791.5</v>
      </c>
      <c r="H962" s="30" t="n">
        <v>8948.96</v>
      </c>
      <c r="I962" s="67" t="n">
        <v>0</v>
      </c>
      <c r="J962" s="108" t="n">
        <f aca="false">SUM(H962/G962*100)</f>
        <v>56.67</v>
      </c>
    </row>
    <row r="963" customFormat="false" ht="14.55" hidden="false" customHeight="true" outlineLevel="0" collapsed="false">
      <c r="A963" s="71"/>
      <c r="B963" s="28" t="n">
        <v>4097</v>
      </c>
      <c r="C963" s="29" t="s">
        <v>82</v>
      </c>
      <c r="D963" s="30" t="n">
        <v>0</v>
      </c>
      <c r="E963" s="30" t="n">
        <v>0</v>
      </c>
      <c r="F963" s="30" t="n">
        <v>0</v>
      </c>
      <c r="G963" s="30" t="n">
        <v>18130</v>
      </c>
      <c r="H963" s="30" t="n">
        <v>0</v>
      </c>
      <c r="I963" s="67" t="n">
        <v>0</v>
      </c>
      <c r="J963" s="108" t="n">
        <f aca="false">SUM(H963/G963*100)</f>
        <v>0</v>
      </c>
    </row>
    <row r="964" customFormat="false" ht="14.55" hidden="false" customHeight="true" outlineLevel="0" collapsed="false">
      <c r="A964" s="71"/>
      <c r="B964" s="28" t="n">
        <v>4099</v>
      </c>
      <c r="C964" s="29" t="s">
        <v>82</v>
      </c>
      <c r="D964" s="30" t="n">
        <v>0</v>
      </c>
      <c r="E964" s="30" t="n">
        <v>0</v>
      </c>
      <c r="F964" s="30" t="n">
        <v>3379</v>
      </c>
      <c r="G964" s="30" t="n">
        <v>3199</v>
      </c>
      <c r="H964" s="30" t="n">
        <v>0</v>
      </c>
      <c r="I964" s="67" t="n">
        <v>0</v>
      </c>
      <c r="J964" s="108" t="n">
        <f aca="false">SUM(H964/G964*100)</f>
        <v>0</v>
      </c>
    </row>
    <row r="965" customFormat="false" ht="24.3" hidden="false" customHeight="true" outlineLevel="0" collapsed="false">
      <c r="A965" s="71"/>
      <c r="B965" s="28" t="n">
        <v>4117</v>
      </c>
      <c r="C965" s="29" t="s">
        <v>83</v>
      </c>
      <c r="D965" s="30" t="n">
        <v>0</v>
      </c>
      <c r="E965" s="30" t="n">
        <v>0</v>
      </c>
      <c r="F965" s="30" t="n">
        <v>0</v>
      </c>
      <c r="G965" s="30" t="n">
        <v>15118</v>
      </c>
      <c r="H965" s="30" t="n">
        <v>8420.19</v>
      </c>
      <c r="I965" s="67" t="n">
        <v>0</v>
      </c>
      <c r="J965" s="108" t="n">
        <f aca="false">SUM(H965/G965*100)</f>
        <v>55.7</v>
      </c>
    </row>
    <row r="966" customFormat="false" ht="24.3" hidden="false" customHeight="true" outlineLevel="0" collapsed="false">
      <c r="A966" s="71"/>
      <c r="B966" s="28" t="n">
        <v>4119</v>
      </c>
      <c r="C966" s="29" t="s">
        <v>83</v>
      </c>
      <c r="D966" s="30" t="n">
        <v>0</v>
      </c>
      <c r="E966" s="30" t="n">
        <v>244.62</v>
      </c>
      <c r="F966" s="30" t="n">
        <v>6116.65</v>
      </c>
      <c r="G966" s="30" t="n">
        <v>2668</v>
      </c>
      <c r="H966" s="30" t="n">
        <v>1485.92</v>
      </c>
      <c r="I966" s="67" t="n">
        <v>0</v>
      </c>
      <c r="J966" s="108" t="n">
        <f aca="false">SUM(H966/G966*100)</f>
        <v>55.69</v>
      </c>
    </row>
    <row r="967" customFormat="false" ht="14.55" hidden="false" customHeight="true" outlineLevel="0" collapsed="false">
      <c r="A967" s="71"/>
      <c r="B967" s="28" t="n">
        <v>4127</v>
      </c>
      <c r="C967" s="29" t="s">
        <v>45</v>
      </c>
      <c r="D967" s="30" t="n">
        <v>0</v>
      </c>
      <c r="E967" s="30" t="n">
        <v>0</v>
      </c>
      <c r="F967" s="30" t="n">
        <v>0</v>
      </c>
      <c r="G967" s="30" t="n">
        <v>2136</v>
      </c>
      <c r="H967" s="30" t="n">
        <v>1105.56</v>
      </c>
      <c r="I967" s="67" t="n">
        <v>0</v>
      </c>
      <c r="J967" s="108" t="n">
        <f aca="false">SUM(H967/G967*100)</f>
        <v>51.76</v>
      </c>
    </row>
    <row r="968" customFormat="false" ht="14.55" hidden="false" customHeight="true" outlineLevel="0" collapsed="false">
      <c r="A968" s="71"/>
      <c r="B968" s="28" t="n">
        <v>4129</v>
      </c>
      <c r="C968" s="29" t="s">
        <v>45</v>
      </c>
      <c r="D968" s="30" t="n">
        <v>0</v>
      </c>
      <c r="E968" s="30" t="n">
        <v>39.69</v>
      </c>
      <c r="F968" s="30" t="n">
        <v>864.17</v>
      </c>
      <c r="G968" s="30" t="n">
        <v>376</v>
      </c>
      <c r="H968" s="30" t="n">
        <v>195.11</v>
      </c>
      <c r="I968" s="67" t="n">
        <v>0</v>
      </c>
      <c r="J968" s="108" t="n">
        <f aca="false">SUM(H968/G968*100)</f>
        <v>51.89</v>
      </c>
    </row>
    <row r="969" customFormat="false" ht="14.55" hidden="false" customHeight="true" outlineLevel="0" collapsed="false">
      <c r="A969" s="71"/>
      <c r="B969" s="28" t="n">
        <v>4177</v>
      </c>
      <c r="C969" s="29" t="s">
        <v>46</v>
      </c>
      <c r="D969" s="30" t="n">
        <v>0</v>
      </c>
      <c r="E969" s="30" t="n">
        <v>0</v>
      </c>
      <c r="F969" s="30" t="n">
        <v>0</v>
      </c>
      <c r="G969" s="30" t="n">
        <v>17842</v>
      </c>
      <c r="H969" s="30" t="n">
        <v>0</v>
      </c>
      <c r="I969" s="67" t="n">
        <v>0</v>
      </c>
      <c r="J969" s="108" t="n">
        <f aca="false">SUM(H969/G969*100)</f>
        <v>0</v>
      </c>
    </row>
    <row r="970" customFormat="false" ht="14.55" hidden="false" customHeight="true" outlineLevel="0" collapsed="false">
      <c r="A970" s="71"/>
      <c r="B970" s="28" t="n">
        <v>4179</v>
      </c>
      <c r="C970" s="29" t="s">
        <v>46</v>
      </c>
      <c r="D970" s="30" t="n">
        <v>0</v>
      </c>
      <c r="E970" s="30" t="n">
        <v>0</v>
      </c>
      <c r="F970" s="30" t="n">
        <v>190</v>
      </c>
      <c r="G970" s="30" t="n">
        <v>3148</v>
      </c>
      <c r="H970" s="30" t="n">
        <v>0</v>
      </c>
      <c r="I970" s="67" t="n">
        <v>0</v>
      </c>
      <c r="J970" s="108" t="n">
        <f aca="false">SUM(H970/G970*100)</f>
        <v>0</v>
      </c>
    </row>
    <row r="971" customFormat="false" ht="24.3" hidden="false" customHeight="true" outlineLevel="0" collapsed="false">
      <c r="A971" s="71"/>
      <c r="B971" s="28" t="n">
        <v>4217</v>
      </c>
      <c r="C971" s="29" t="s">
        <v>77</v>
      </c>
      <c r="D971" s="30" t="n">
        <v>0</v>
      </c>
      <c r="E971" s="30" t="n">
        <v>0</v>
      </c>
      <c r="F971" s="30" t="n">
        <v>0</v>
      </c>
      <c r="G971" s="30" t="n">
        <v>57800</v>
      </c>
      <c r="H971" s="30" t="n">
        <v>4987.04</v>
      </c>
      <c r="I971" s="67" t="n">
        <v>0</v>
      </c>
      <c r="J971" s="108" t="n">
        <f aca="false">SUM(H971/G971*100)</f>
        <v>8.63</v>
      </c>
    </row>
    <row r="972" customFormat="false" ht="24.3" hidden="false" customHeight="true" outlineLevel="0" collapsed="false">
      <c r="A972" s="71"/>
      <c r="B972" s="28" t="n">
        <v>4219</v>
      </c>
      <c r="C972" s="29" t="s">
        <v>77</v>
      </c>
      <c r="D972" s="30" t="n">
        <v>0</v>
      </c>
      <c r="E972" s="30" t="n">
        <v>0</v>
      </c>
      <c r="F972" s="30" t="n">
        <v>0</v>
      </c>
      <c r="G972" s="30" t="n">
        <v>10200</v>
      </c>
      <c r="H972" s="30" t="n">
        <v>880.06</v>
      </c>
      <c r="I972" s="67" t="n">
        <v>0</v>
      </c>
      <c r="J972" s="108" t="n">
        <f aca="false">SUM(H972/G972*100)</f>
        <v>8.63</v>
      </c>
    </row>
    <row r="973" customFormat="false" ht="14.55" hidden="false" customHeight="true" outlineLevel="0" collapsed="false">
      <c r="A973" s="71"/>
      <c r="B973" s="28" t="n">
        <v>4277</v>
      </c>
      <c r="C973" s="29" t="s">
        <v>49</v>
      </c>
      <c r="D973" s="30" t="n">
        <v>0</v>
      </c>
      <c r="E973" s="30" t="n">
        <v>0</v>
      </c>
      <c r="F973" s="30" t="n">
        <v>0</v>
      </c>
      <c r="G973" s="30" t="n">
        <v>10</v>
      </c>
      <c r="H973" s="30" t="n">
        <v>0</v>
      </c>
      <c r="I973" s="67" t="n">
        <v>0</v>
      </c>
      <c r="J973" s="108" t="n">
        <f aca="false">SUM(H973/G973*100)</f>
        <v>0</v>
      </c>
    </row>
    <row r="974" customFormat="false" ht="14.55" hidden="false" customHeight="true" outlineLevel="0" collapsed="false">
      <c r="A974" s="71"/>
      <c r="B974" s="28" t="n">
        <v>4279</v>
      </c>
      <c r="C974" s="29" t="s">
        <v>49</v>
      </c>
      <c r="D974" s="30" t="n">
        <v>0</v>
      </c>
      <c r="E974" s="30" t="n">
        <v>0</v>
      </c>
      <c r="F974" s="30" t="n">
        <v>0</v>
      </c>
      <c r="G974" s="30" t="n">
        <v>2</v>
      </c>
      <c r="H974" s="30" t="n">
        <v>0</v>
      </c>
      <c r="I974" s="67" t="n">
        <v>0</v>
      </c>
      <c r="J974" s="108" t="n">
        <f aca="false">SUM(H974/G974*100)</f>
        <v>0</v>
      </c>
    </row>
    <row r="975" customFormat="false" ht="14.55" hidden="false" customHeight="true" outlineLevel="0" collapsed="false">
      <c r="A975" s="71"/>
      <c r="B975" s="28" t="n">
        <v>4307</v>
      </c>
      <c r="C975" s="29" t="s">
        <v>26</v>
      </c>
      <c r="D975" s="30" t="n">
        <v>0</v>
      </c>
      <c r="E975" s="30" t="n">
        <v>0</v>
      </c>
      <c r="F975" s="30" t="n">
        <v>0</v>
      </c>
      <c r="G975" s="30" t="n">
        <v>89250</v>
      </c>
      <c r="H975" s="30" t="n">
        <v>0</v>
      </c>
      <c r="I975" s="67" t="n">
        <v>0</v>
      </c>
      <c r="J975" s="108" t="n">
        <f aca="false">SUM(H975/G975*100)</f>
        <v>0</v>
      </c>
    </row>
    <row r="976" customFormat="false" ht="14.55" hidden="false" customHeight="true" outlineLevel="0" collapsed="false">
      <c r="A976" s="71"/>
      <c r="B976" s="28" t="n">
        <v>4309</v>
      </c>
      <c r="C976" s="29" t="s">
        <v>26</v>
      </c>
      <c r="D976" s="30" t="n">
        <v>0</v>
      </c>
      <c r="E976" s="30" t="n">
        <v>2187.69</v>
      </c>
      <c r="F976" s="30" t="n">
        <v>4188.38</v>
      </c>
      <c r="G976" s="30" t="n">
        <v>15750</v>
      </c>
      <c r="H976" s="30" t="n">
        <v>0</v>
      </c>
      <c r="I976" s="67" t="n">
        <v>0</v>
      </c>
      <c r="J976" s="108" t="n">
        <f aca="false">SUM(H976/G976*100)</f>
        <v>0</v>
      </c>
    </row>
    <row r="977" customFormat="false" ht="24.3" hidden="false" customHeight="true" outlineLevel="0" collapsed="false">
      <c r="A977" s="71"/>
      <c r="B977" s="28" t="n">
        <v>4387</v>
      </c>
      <c r="C977" s="29" t="s">
        <v>88</v>
      </c>
      <c r="D977" s="30" t="n">
        <v>0</v>
      </c>
      <c r="E977" s="30" t="n">
        <v>0</v>
      </c>
      <c r="F977" s="30" t="n">
        <v>0</v>
      </c>
      <c r="G977" s="30" t="n">
        <v>5667</v>
      </c>
      <c r="H977" s="30" t="n">
        <v>0</v>
      </c>
      <c r="I977" s="67" t="n">
        <v>0</v>
      </c>
      <c r="J977" s="108" t="n">
        <f aca="false">SUM(H977/G977*100)</f>
        <v>0</v>
      </c>
    </row>
    <row r="978" customFormat="false" ht="24.3" hidden="false" customHeight="true" outlineLevel="0" collapsed="false">
      <c r="A978" s="71"/>
      <c r="B978" s="28" t="n">
        <v>4389</v>
      </c>
      <c r="C978" s="29" t="s">
        <v>88</v>
      </c>
      <c r="D978" s="30" t="n">
        <v>0</v>
      </c>
      <c r="E978" s="30" t="n">
        <v>0</v>
      </c>
      <c r="F978" s="30" t="n">
        <v>0</v>
      </c>
      <c r="G978" s="30" t="n">
        <v>1000</v>
      </c>
      <c r="H978" s="30" t="n">
        <v>0</v>
      </c>
      <c r="I978" s="67" t="n">
        <v>0</v>
      </c>
      <c r="J978" s="108" t="n">
        <f aca="false">SUM(H978/G978*100)</f>
        <v>0</v>
      </c>
    </row>
    <row r="979" customFormat="false" ht="36" hidden="false" customHeight="true" outlineLevel="0" collapsed="false">
      <c r="A979" s="71"/>
      <c r="B979" s="28" t="n">
        <v>4397</v>
      </c>
      <c r="C979" s="29" t="s">
        <v>122</v>
      </c>
      <c r="D979" s="30" t="n">
        <v>0</v>
      </c>
      <c r="E979" s="30" t="n">
        <v>0</v>
      </c>
      <c r="F979" s="30" t="n">
        <v>0</v>
      </c>
      <c r="G979" s="30" t="n">
        <v>136000</v>
      </c>
      <c r="H979" s="30" t="n">
        <v>0</v>
      </c>
      <c r="I979" s="67" t="n">
        <v>0</v>
      </c>
      <c r="J979" s="108" t="n">
        <f aca="false">SUM(H979/G979*100)</f>
        <v>0</v>
      </c>
    </row>
    <row r="980" customFormat="false" ht="36" hidden="false" customHeight="true" outlineLevel="0" collapsed="false">
      <c r="A980" s="71"/>
      <c r="B980" s="28" t="n">
        <v>4399</v>
      </c>
      <c r="C980" s="29" t="s">
        <v>122</v>
      </c>
      <c r="D980" s="30" t="n">
        <v>0</v>
      </c>
      <c r="E980" s="30" t="n">
        <v>0</v>
      </c>
      <c r="F980" s="30" t="n">
        <v>0</v>
      </c>
      <c r="G980" s="30" t="n">
        <v>24000</v>
      </c>
      <c r="H980" s="30" t="n">
        <v>0</v>
      </c>
      <c r="I980" s="67" t="n">
        <v>0</v>
      </c>
      <c r="J980" s="108" t="n">
        <f aca="false">SUM(H980/G980*100)</f>
        <v>0</v>
      </c>
    </row>
    <row r="981" customFormat="false" ht="14.55" hidden="false" customHeight="true" outlineLevel="0" collapsed="false">
      <c r="A981" s="71"/>
      <c r="B981" s="28" t="n">
        <v>4417</v>
      </c>
      <c r="C981" s="29" t="s">
        <v>54</v>
      </c>
      <c r="D981" s="30" t="n">
        <v>0</v>
      </c>
      <c r="E981" s="30" t="n">
        <v>0</v>
      </c>
      <c r="F981" s="30" t="n">
        <v>0</v>
      </c>
      <c r="G981" s="30" t="n">
        <v>1445</v>
      </c>
      <c r="H981" s="30" t="n">
        <v>0</v>
      </c>
      <c r="I981" s="67" t="n">
        <v>0</v>
      </c>
      <c r="J981" s="108" t="n">
        <f aca="false">SUM(H981/G981*100)</f>
        <v>0</v>
      </c>
    </row>
    <row r="982" customFormat="false" ht="14.55" hidden="false" customHeight="true" outlineLevel="0" collapsed="false">
      <c r="A982" s="71"/>
      <c r="B982" s="28" t="n">
        <v>4419</v>
      </c>
      <c r="C982" s="29" t="s">
        <v>54</v>
      </c>
      <c r="D982" s="30" t="n">
        <v>0</v>
      </c>
      <c r="E982" s="30" t="n">
        <v>0</v>
      </c>
      <c r="F982" s="30" t="n">
        <v>0</v>
      </c>
      <c r="G982" s="30" t="n">
        <v>255</v>
      </c>
      <c r="H982" s="30" t="n">
        <v>0</v>
      </c>
      <c r="I982" s="67" t="n">
        <v>0</v>
      </c>
      <c r="J982" s="108" t="n">
        <f aca="false">SUM(H982/G982*100)</f>
        <v>0</v>
      </c>
    </row>
    <row r="983" customFormat="false" ht="24.3" hidden="false" customHeight="true" outlineLevel="0" collapsed="false">
      <c r="A983" s="71"/>
      <c r="B983" s="28" t="n">
        <v>4427</v>
      </c>
      <c r="C983" s="29" t="s">
        <v>124</v>
      </c>
      <c r="D983" s="30" t="n">
        <v>0</v>
      </c>
      <c r="E983" s="30" t="n">
        <v>0</v>
      </c>
      <c r="F983" s="30" t="n">
        <v>0</v>
      </c>
      <c r="G983" s="30" t="n">
        <v>1700</v>
      </c>
      <c r="H983" s="30" t="n">
        <v>0</v>
      </c>
      <c r="I983" s="67" t="n">
        <v>0</v>
      </c>
      <c r="J983" s="108" t="n">
        <f aca="false">SUM(H983/G983*100)</f>
        <v>0</v>
      </c>
    </row>
    <row r="984" customFormat="false" ht="24.3" hidden="false" customHeight="true" outlineLevel="0" collapsed="false">
      <c r="A984" s="71"/>
      <c r="B984" s="28" t="n">
        <v>4429</v>
      </c>
      <c r="C984" s="29" t="s">
        <v>124</v>
      </c>
      <c r="D984" s="30" t="n">
        <v>0</v>
      </c>
      <c r="E984" s="30" t="n">
        <v>0</v>
      </c>
      <c r="F984" s="30" t="n">
        <v>1631.41</v>
      </c>
      <c r="G984" s="30" t="n">
        <v>300</v>
      </c>
      <c r="H984" s="30" t="n">
        <v>0</v>
      </c>
      <c r="I984" s="67" t="n">
        <v>0</v>
      </c>
      <c r="J984" s="108" t="n">
        <f aca="false">SUM(H984/G984*100)</f>
        <v>0</v>
      </c>
    </row>
    <row r="985" customFormat="false" ht="24.3" hidden="false" customHeight="true" outlineLevel="0" collapsed="false">
      <c r="A985" s="71"/>
      <c r="B985" s="28" t="n">
        <v>4547</v>
      </c>
      <c r="C985" s="29" t="s">
        <v>291</v>
      </c>
      <c r="D985" s="30" t="n">
        <v>0</v>
      </c>
      <c r="E985" s="30" t="n">
        <v>0</v>
      </c>
      <c r="F985" s="30" t="n">
        <v>0</v>
      </c>
      <c r="G985" s="30" t="n">
        <v>800</v>
      </c>
      <c r="H985" s="30" t="n">
        <v>0</v>
      </c>
      <c r="I985" s="67" t="n">
        <v>0</v>
      </c>
      <c r="J985" s="108" t="n">
        <f aca="false">SUM(H985/G985*100)</f>
        <v>0</v>
      </c>
    </row>
    <row r="986" customFormat="false" ht="24.3" hidden="false" customHeight="true" outlineLevel="0" collapsed="false">
      <c r="A986" s="71"/>
      <c r="B986" s="61" t="n">
        <v>4549</v>
      </c>
      <c r="C986" s="29" t="s">
        <v>291</v>
      </c>
      <c r="D986" s="30" t="n">
        <v>0</v>
      </c>
      <c r="E986" s="30" t="n">
        <v>0</v>
      </c>
      <c r="F986" s="30" t="n">
        <v>0</v>
      </c>
      <c r="G986" s="30" t="n">
        <v>50</v>
      </c>
      <c r="H986" s="30" t="n">
        <v>0</v>
      </c>
      <c r="I986" s="67" t="n">
        <v>0</v>
      </c>
      <c r="J986" s="108" t="n">
        <f aca="false">SUM(H986/G986*100)</f>
        <v>0</v>
      </c>
    </row>
    <row r="987" customFormat="false" ht="14.55" hidden="false" customHeight="true" outlineLevel="0" collapsed="false">
      <c r="A987" s="71"/>
      <c r="B987" s="28" t="n">
        <v>6057</v>
      </c>
      <c r="C987" s="29" t="s">
        <v>63</v>
      </c>
      <c r="D987" s="30" t="n">
        <v>0</v>
      </c>
      <c r="E987" s="30" t="n">
        <v>0</v>
      </c>
      <c r="F987" s="30" t="n">
        <v>0</v>
      </c>
      <c r="G987" s="30" t="n">
        <v>1615000</v>
      </c>
      <c r="H987" s="30" t="n">
        <v>15682.5</v>
      </c>
      <c r="I987" s="67" t="n">
        <v>0</v>
      </c>
      <c r="J987" s="108" t="n">
        <f aca="false">SUM(H987/G987*100)</f>
        <v>0.97</v>
      </c>
    </row>
    <row r="988" customFormat="false" ht="14.55" hidden="false" customHeight="true" outlineLevel="0" collapsed="false">
      <c r="A988" s="71"/>
      <c r="B988" s="28" t="n">
        <v>6059</v>
      </c>
      <c r="C988" s="29" t="s">
        <v>63</v>
      </c>
      <c r="D988" s="30" t="n">
        <v>0</v>
      </c>
      <c r="E988" s="30" t="n">
        <v>62625</v>
      </c>
      <c r="F988" s="30" t="n">
        <v>62625</v>
      </c>
      <c r="G988" s="30" t="n">
        <v>185000</v>
      </c>
      <c r="H988" s="30" t="n">
        <v>2935.4</v>
      </c>
      <c r="I988" s="67" t="n">
        <v>0</v>
      </c>
      <c r="J988" s="108" t="n">
        <f aca="false">SUM(H988/G988*100)</f>
        <v>1.59</v>
      </c>
    </row>
    <row r="989" customFormat="false" ht="24.3" hidden="false" customHeight="true" outlineLevel="0" collapsed="false">
      <c r="A989" s="71"/>
      <c r="B989" s="28" t="n">
        <v>6067</v>
      </c>
      <c r="C989" s="29" t="s">
        <v>64</v>
      </c>
      <c r="D989" s="30" t="n">
        <v>0</v>
      </c>
      <c r="E989" s="30" t="n">
        <v>0</v>
      </c>
      <c r="F989" s="30" t="n">
        <v>0</v>
      </c>
      <c r="G989" s="30" t="n">
        <v>68000</v>
      </c>
      <c r="H989" s="30" t="n">
        <v>0</v>
      </c>
      <c r="I989" s="67" t="n">
        <v>0</v>
      </c>
      <c r="J989" s="108" t="n">
        <f aca="false">SUM(H989/G989*100)</f>
        <v>0</v>
      </c>
    </row>
    <row r="990" customFormat="false" ht="24.3" hidden="false" customHeight="true" outlineLevel="0" collapsed="false">
      <c r="A990" s="71"/>
      <c r="B990" s="28" t="n">
        <v>6069</v>
      </c>
      <c r="C990" s="29" t="s">
        <v>64</v>
      </c>
      <c r="D990" s="30" t="n">
        <v>0</v>
      </c>
      <c r="E990" s="30" t="n">
        <v>0</v>
      </c>
      <c r="F990" s="30" t="n">
        <v>0</v>
      </c>
      <c r="G990" s="30" t="n">
        <v>12000</v>
      </c>
      <c r="H990" s="30" t="n">
        <v>0</v>
      </c>
      <c r="I990" s="109" t="n">
        <v>0</v>
      </c>
      <c r="J990" s="108" t="n">
        <f aca="false">SUM(H990/G990*100)</f>
        <v>0</v>
      </c>
    </row>
    <row r="991" customFormat="false" ht="14.55" hidden="false" customHeight="true" outlineLevel="0" collapsed="false">
      <c r="A991" s="33" t="s">
        <v>292</v>
      </c>
      <c r="B991" s="33"/>
      <c r="C991" s="33"/>
      <c r="D991" s="70" t="n">
        <f aca="false">SUM(D961:D990)</f>
        <v>0</v>
      </c>
      <c r="E991" s="70" t="n">
        <f aca="false">SUM(E961:E990)</f>
        <v>66717</v>
      </c>
      <c r="F991" s="70" t="n">
        <f aca="false">SUM(F961:F990)</f>
        <v>120448.45</v>
      </c>
      <c r="G991" s="70" t="n">
        <f aca="false">SUM(G961:G990)</f>
        <v>2392118</v>
      </c>
      <c r="H991" s="70" t="n">
        <f aca="false">SUM(H961:H990)</f>
        <v>95351.55</v>
      </c>
      <c r="I991" s="44" t="n">
        <v>0</v>
      </c>
      <c r="J991" s="36" t="n">
        <f aca="false">SUM(H991/G991*100)</f>
        <v>3.99</v>
      </c>
    </row>
    <row r="992" customFormat="false" ht="14.55" hidden="false" customHeight="true" outlineLevel="0" collapsed="false">
      <c r="A992" s="71" t="n">
        <v>90011</v>
      </c>
      <c r="B992" s="147"/>
      <c r="C992" s="27" t="s">
        <v>293</v>
      </c>
      <c r="D992" s="27"/>
      <c r="E992" s="27"/>
      <c r="F992" s="27"/>
      <c r="G992" s="27"/>
      <c r="H992" s="27"/>
      <c r="I992" s="27"/>
      <c r="J992" s="27"/>
    </row>
    <row r="993" customFormat="false" ht="24.3" hidden="false" customHeight="true" outlineLevel="0" collapsed="false">
      <c r="A993" s="71"/>
      <c r="B993" s="28" t="n">
        <v>4210</v>
      </c>
      <c r="C993" s="29" t="s">
        <v>77</v>
      </c>
      <c r="D993" s="30" t="n">
        <v>0</v>
      </c>
      <c r="E993" s="30" t="n">
        <v>0</v>
      </c>
      <c r="F993" s="30" t="n">
        <v>10560.08</v>
      </c>
      <c r="G993" s="30" t="n">
        <v>22321.63</v>
      </c>
      <c r="H993" s="30" t="n">
        <v>0</v>
      </c>
      <c r="I993" s="109" t="n">
        <v>0</v>
      </c>
      <c r="J993" s="108" t="n">
        <f aca="false">SUM(H993/G993*100)</f>
        <v>0</v>
      </c>
    </row>
    <row r="994" customFormat="false" ht="14.55" hidden="false" customHeight="true" outlineLevel="0" collapsed="false">
      <c r="A994" s="33" t="s">
        <v>294</v>
      </c>
      <c r="B994" s="33"/>
      <c r="C994" s="33"/>
      <c r="D994" s="70" t="n">
        <f aca="false">SUM(D993:D993)</f>
        <v>0</v>
      </c>
      <c r="E994" s="70" t="n">
        <f aca="false">SUM(E993:E993)</f>
        <v>0</v>
      </c>
      <c r="F994" s="70" t="n">
        <f aca="false">SUM(F993:F993)</f>
        <v>10560.08</v>
      </c>
      <c r="G994" s="70" t="n">
        <f aca="false">SUM(G993:G993)</f>
        <v>22321.63</v>
      </c>
      <c r="H994" s="70" t="n">
        <f aca="false">SUM(H993:H993)</f>
        <v>0</v>
      </c>
      <c r="I994" s="44" t="n">
        <v>0</v>
      </c>
      <c r="J994" s="36" t="n">
        <f aca="false">SUM(H994/G994*100)</f>
        <v>0</v>
      </c>
    </row>
    <row r="995" customFormat="false" ht="14.55" hidden="false" customHeight="true" outlineLevel="0" collapsed="false">
      <c r="A995" s="71" t="n">
        <v>90019</v>
      </c>
      <c r="B995" s="147"/>
      <c r="C995" s="27" t="s">
        <v>295</v>
      </c>
      <c r="D995" s="27"/>
      <c r="E995" s="27"/>
      <c r="F995" s="27"/>
      <c r="G995" s="27"/>
      <c r="H995" s="27"/>
      <c r="I995" s="27"/>
      <c r="J995" s="27"/>
    </row>
    <row r="996" customFormat="false" ht="49.05" hidden="false" customHeight="true" outlineLevel="0" collapsed="false">
      <c r="A996" s="71"/>
      <c r="B996" s="28" t="n">
        <v>2830</v>
      </c>
      <c r="C996" s="29" t="s">
        <v>296</v>
      </c>
      <c r="D996" s="30" t="n">
        <v>0</v>
      </c>
      <c r="E996" s="30" t="n">
        <v>0</v>
      </c>
      <c r="F996" s="30" t="n">
        <v>0</v>
      </c>
      <c r="G996" s="30" t="n">
        <v>18000</v>
      </c>
      <c r="H996" s="30" t="n">
        <v>0</v>
      </c>
      <c r="I996" s="67" t="n">
        <v>0</v>
      </c>
      <c r="J996" s="108" t="n">
        <f aca="false">SUM(H996/G996*100)</f>
        <v>0</v>
      </c>
    </row>
    <row r="997" customFormat="false" ht="14.55" hidden="false" customHeight="true" outlineLevel="0" collapsed="false">
      <c r="A997" s="71"/>
      <c r="B997" s="28" t="n">
        <v>4170</v>
      </c>
      <c r="C997" s="29" t="s">
        <v>46</v>
      </c>
      <c r="D997" s="30" t="n">
        <v>0</v>
      </c>
      <c r="E997" s="30" t="n">
        <v>1027</v>
      </c>
      <c r="F997" s="30" t="n">
        <v>2100</v>
      </c>
      <c r="G997" s="30" t="n">
        <v>7000</v>
      </c>
      <c r="H997" s="30" t="n">
        <v>0</v>
      </c>
      <c r="I997" s="67" t="n">
        <v>0</v>
      </c>
      <c r="J997" s="108" t="n">
        <f aca="false">SUM(H997/G997*100)</f>
        <v>0</v>
      </c>
    </row>
    <row r="998" customFormat="false" ht="24.3" hidden="false" customHeight="true" outlineLevel="0" collapsed="false">
      <c r="A998" s="71"/>
      <c r="B998" s="28" t="n">
        <v>4210</v>
      </c>
      <c r="C998" s="29" t="s">
        <v>77</v>
      </c>
      <c r="D998" s="30" t="n">
        <v>8014.5</v>
      </c>
      <c r="E998" s="30" t="n">
        <v>1002.5</v>
      </c>
      <c r="F998" s="30" t="n">
        <v>1002.5</v>
      </c>
      <c r="G998" s="30" t="n">
        <v>20000</v>
      </c>
      <c r="H998" s="30" t="n">
        <v>2180.81</v>
      </c>
      <c r="I998" s="67" t="n">
        <f aca="false">SUM(E998/F998*100)</f>
        <v>100</v>
      </c>
      <c r="J998" s="108" t="n">
        <f aca="false">SUM(H998/G998*100)</f>
        <v>10.9</v>
      </c>
    </row>
    <row r="999" customFormat="false" ht="14.55" hidden="false" customHeight="true" outlineLevel="0" collapsed="false">
      <c r="A999" s="71"/>
      <c r="B999" s="28" t="n">
        <v>4300</v>
      </c>
      <c r="C999" s="29" t="s">
        <v>26</v>
      </c>
      <c r="D999" s="30" t="n">
        <v>6802.89</v>
      </c>
      <c r="E999" s="30" t="n">
        <v>8264.71</v>
      </c>
      <c r="F999" s="30" t="n">
        <v>8264.71</v>
      </c>
      <c r="G999" s="30" t="n">
        <v>40000</v>
      </c>
      <c r="H999" s="30" t="n">
        <v>0</v>
      </c>
      <c r="I999" s="67" t="n">
        <f aca="false">SUM(E999/F999*100)</f>
        <v>100</v>
      </c>
      <c r="J999" s="108" t="n">
        <f aca="false">SUM(H999/G999*100)</f>
        <v>0</v>
      </c>
    </row>
    <row r="1000" customFormat="false" ht="36" hidden="false" customHeight="true" outlineLevel="0" collapsed="false">
      <c r="A1000" s="71"/>
      <c r="B1000" s="28" t="n">
        <v>4700</v>
      </c>
      <c r="C1000" s="54" t="s">
        <v>60</v>
      </c>
      <c r="D1000" s="30" t="n">
        <v>0</v>
      </c>
      <c r="E1000" s="30" t="n">
        <v>0</v>
      </c>
      <c r="F1000" s="30" t="n">
        <v>0</v>
      </c>
      <c r="G1000" s="30" t="n">
        <v>5000</v>
      </c>
      <c r="H1000" s="30" t="n">
        <v>0</v>
      </c>
      <c r="I1000" s="109" t="n">
        <v>0</v>
      </c>
      <c r="J1000" s="108" t="n">
        <f aca="false">SUM(H1000/G1000*100)</f>
        <v>0</v>
      </c>
    </row>
    <row r="1001" customFormat="false" ht="14.55" hidden="false" customHeight="true" outlineLevel="0" collapsed="false">
      <c r="A1001" s="33" t="s">
        <v>297</v>
      </c>
      <c r="B1001" s="33"/>
      <c r="C1001" s="33"/>
      <c r="D1001" s="34" t="n">
        <f aca="false">SUM(D996:D1000)</f>
        <v>14817.39</v>
      </c>
      <c r="E1001" s="34" t="n">
        <f aca="false">SUM(E996:E1000)</f>
        <v>10294.21</v>
      </c>
      <c r="F1001" s="34" t="n">
        <f aca="false">SUM(F996:F1000)</f>
        <v>11367.21</v>
      </c>
      <c r="G1001" s="34" t="n">
        <f aca="false">SUM(G996:G1000)</f>
        <v>90000</v>
      </c>
      <c r="H1001" s="34" t="n">
        <f aca="false">SUM(H996:H1000)</f>
        <v>2180.81</v>
      </c>
      <c r="I1001" s="44" t="n">
        <f aca="false">SUM(E1001/F1001*100)</f>
        <v>90.56</v>
      </c>
      <c r="J1001" s="44" t="n">
        <f aca="false">SUM(H1001/G1001*100)</f>
        <v>2.42</v>
      </c>
    </row>
    <row r="1002" customFormat="false" ht="14.55" hidden="false" customHeight="true" outlineLevel="0" collapsed="false">
      <c r="A1002" s="69" t="s">
        <v>298</v>
      </c>
      <c r="B1002" s="69"/>
      <c r="C1002" s="69"/>
      <c r="D1002" s="34" t="n">
        <f aca="false">SUM(D991+D994+D1001)</f>
        <v>14817.39</v>
      </c>
      <c r="E1002" s="34" t="n">
        <f aca="false">SUM(E991+E994+E1001)</f>
        <v>77011.21</v>
      </c>
      <c r="F1002" s="34" t="n">
        <f aca="false">SUM(F991+F994+F1001)</f>
        <v>142375.74</v>
      </c>
      <c r="G1002" s="34" t="n">
        <f aca="false">SUM(G991+G994+G1001)</f>
        <v>2504439.63</v>
      </c>
      <c r="H1002" s="34" t="n">
        <f aca="false">SUM(H991+H994+H1001)</f>
        <v>97532.36</v>
      </c>
      <c r="I1002" s="35" t="n">
        <f aca="false">SUM(E1002/F1002*100)</f>
        <v>54.09</v>
      </c>
      <c r="J1002" s="36" t="n">
        <f aca="false">SUM(H1002/G1002*100)</f>
        <v>3.89</v>
      </c>
    </row>
    <row r="1003" customFormat="false" ht="21.65" hidden="false" customHeight="true" outlineLevel="0" collapsed="false">
      <c r="A1003" s="24" t="s">
        <v>299</v>
      </c>
      <c r="B1003" s="24"/>
      <c r="C1003" s="24"/>
      <c r="D1003" s="24"/>
      <c r="E1003" s="24"/>
      <c r="F1003" s="24"/>
      <c r="G1003" s="24"/>
      <c r="H1003" s="24"/>
      <c r="I1003" s="24"/>
      <c r="J1003" s="24"/>
    </row>
    <row r="1004" customFormat="false" ht="14.55" hidden="false" customHeight="true" outlineLevel="0" collapsed="false">
      <c r="A1004" s="106" t="s">
        <v>300</v>
      </c>
      <c r="B1004" s="26"/>
      <c r="C1004" s="27" t="s">
        <v>301</v>
      </c>
      <c r="D1004" s="27"/>
      <c r="E1004" s="27"/>
      <c r="F1004" s="27"/>
      <c r="G1004" s="27"/>
      <c r="H1004" s="27"/>
      <c r="I1004" s="27"/>
      <c r="J1004" s="27"/>
    </row>
    <row r="1005" customFormat="false" ht="14.55" hidden="false" customHeight="true" outlineLevel="0" collapsed="false">
      <c r="A1005" s="47"/>
      <c r="B1005" s="28" t="n">
        <v>4090</v>
      </c>
      <c r="C1005" s="29" t="s">
        <v>82</v>
      </c>
      <c r="D1005" s="57" t="n">
        <v>0</v>
      </c>
      <c r="E1005" s="57" t="n">
        <v>2585</v>
      </c>
      <c r="F1005" s="57" t="n">
        <v>2585</v>
      </c>
      <c r="G1005" s="57" t="n">
        <v>19000</v>
      </c>
      <c r="H1005" s="57" t="n">
        <v>18989</v>
      </c>
      <c r="I1005" s="67" t="n">
        <v>0</v>
      </c>
      <c r="J1005" s="108" t="n">
        <f aca="false">SUM(H1005/G1005*100)</f>
        <v>99.94</v>
      </c>
    </row>
    <row r="1006" customFormat="false" ht="14.55" hidden="false" customHeight="true" outlineLevel="0" collapsed="false">
      <c r="A1006" s="47"/>
      <c r="B1006" s="28" t="n">
        <v>4170</v>
      </c>
      <c r="C1006" s="29" t="s">
        <v>46</v>
      </c>
      <c r="D1006" s="38" t="n">
        <v>2020</v>
      </c>
      <c r="E1006" s="38" t="n">
        <v>1183</v>
      </c>
      <c r="F1006" s="38" t="n">
        <v>2983</v>
      </c>
      <c r="G1006" s="38" t="n">
        <v>3000</v>
      </c>
      <c r="H1006" s="38" t="n">
        <v>150</v>
      </c>
      <c r="I1006" s="67" t="n">
        <f aca="false">SUM(E1006/F1006*100)</f>
        <v>39.66</v>
      </c>
      <c r="J1006" s="108" t="n">
        <f aca="false">SUM(H1006/G1006*100)</f>
        <v>5</v>
      </c>
    </row>
    <row r="1007" customFormat="false" ht="24.3" hidden="false" customHeight="true" outlineLevel="0" collapsed="false">
      <c r="A1007" s="47"/>
      <c r="B1007" s="28" t="n">
        <v>4210</v>
      </c>
      <c r="C1007" s="29" t="s">
        <v>77</v>
      </c>
      <c r="D1007" s="30" t="n">
        <v>24507.79</v>
      </c>
      <c r="E1007" s="30" t="n">
        <v>11742.04</v>
      </c>
      <c r="F1007" s="30" t="n">
        <v>18963.04</v>
      </c>
      <c r="G1007" s="30" t="n">
        <v>20000</v>
      </c>
      <c r="H1007" s="30" t="n">
        <v>4962.5</v>
      </c>
      <c r="I1007" s="67" t="n">
        <f aca="false">SUM(E1007/F1007*100)</f>
        <v>61.92</v>
      </c>
      <c r="J1007" s="108" t="n">
        <f aca="false">SUM(H1007/G1007*100)</f>
        <v>24.81</v>
      </c>
    </row>
    <row r="1008" customFormat="false" ht="14.55" hidden="false" customHeight="true" outlineLevel="0" collapsed="false">
      <c r="A1008" s="47"/>
      <c r="B1008" s="28" t="n">
        <v>4300</v>
      </c>
      <c r="C1008" s="29" t="s">
        <v>26</v>
      </c>
      <c r="D1008" s="57" t="n">
        <v>42627.34</v>
      </c>
      <c r="E1008" s="57" t="n">
        <v>5290.74</v>
      </c>
      <c r="F1008" s="30" t="n">
        <v>49980.14</v>
      </c>
      <c r="G1008" s="57" t="n">
        <v>24000</v>
      </c>
      <c r="H1008" s="57" t="n">
        <v>18658.11</v>
      </c>
      <c r="I1008" s="67" t="n">
        <f aca="false">SUM(E1008/F1008*100)</f>
        <v>10.59</v>
      </c>
      <c r="J1008" s="108" t="n">
        <f aca="false">SUM(H1008/G1008*100)</f>
        <v>77.74</v>
      </c>
    </row>
    <row r="1009" customFormat="false" ht="36" hidden="false" customHeight="true" outlineLevel="0" collapsed="false">
      <c r="A1009" s="40"/>
      <c r="B1009" s="52" t="n">
        <v>4740</v>
      </c>
      <c r="C1009" s="53" t="s">
        <v>61</v>
      </c>
      <c r="D1009" s="38" t="n">
        <v>98.64</v>
      </c>
      <c r="E1009" s="66" t="n">
        <v>0</v>
      </c>
      <c r="F1009" s="66" t="n">
        <v>0</v>
      </c>
      <c r="G1009" s="66" t="n">
        <v>0</v>
      </c>
      <c r="H1009" s="66" t="n">
        <v>0</v>
      </c>
      <c r="I1009" s="109" t="n">
        <v>0</v>
      </c>
      <c r="J1009" s="127" t="n">
        <v>0</v>
      </c>
    </row>
    <row r="1010" customFormat="false" ht="14.55" hidden="false" customHeight="true" outlineLevel="0" collapsed="false">
      <c r="A1010" s="33" t="s">
        <v>302</v>
      </c>
      <c r="B1010" s="33"/>
      <c r="C1010" s="33"/>
      <c r="D1010" s="34" t="n">
        <f aca="false">SUM(D1005:D1009)</f>
        <v>69253.77</v>
      </c>
      <c r="E1010" s="34" t="n">
        <f aca="false">SUM(E1005:E1009)</f>
        <v>20800.78</v>
      </c>
      <c r="F1010" s="34" t="n">
        <f aca="false">SUM(F1005:F1009)</f>
        <v>74511.18</v>
      </c>
      <c r="G1010" s="34" t="n">
        <f aca="false">SUM(G1005:G1009)</f>
        <v>66000</v>
      </c>
      <c r="H1010" s="34" t="n">
        <f aca="false">SUM(H1005:H1009)</f>
        <v>42759.61</v>
      </c>
      <c r="I1010" s="44" t="n">
        <f aca="false">SUM(E1010/F1010*100)</f>
        <v>27.92</v>
      </c>
      <c r="J1010" s="44" t="n">
        <f aca="false">SUM(H1010/G1010*100)</f>
        <v>64.79</v>
      </c>
    </row>
    <row r="1011" customFormat="false" ht="14.55" hidden="false" customHeight="true" outlineLevel="0" collapsed="false">
      <c r="A1011" s="71" t="n">
        <v>92116</v>
      </c>
      <c r="B1011" s="147"/>
      <c r="C1011" s="156" t="s">
        <v>303</v>
      </c>
      <c r="D1011" s="157"/>
      <c r="E1011" s="157"/>
      <c r="F1011" s="157"/>
      <c r="G1011" s="157"/>
      <c r="H1011" s="157"/>
      <c r="I1011" s="157"/>
      <c r="J1011" s="157"/>
    </row>
    <row r="1012" customFormat="false" ht="49.05" hidden="false" customHeight="true" outlineLevel="0" collapsed="false">
      <c r="A1012" s="71"/>
      <c r="B1012" s="28" t="n">
        <v>2310</v>
      </c>
      <c r="C1012" s="29" t="s">
        <v>304</v>
      </c>
      <c r="D1012" s="30" t="n">
        <v>30000</v>
      </c>
      <c r="E1012" s="30" t="n">
        <v>40000</v>
      </c>
      <c r="F1012" s="30" t="n">
        <v>40000</v>
      </c>
      <c r="G1012" s="30" t="n">
        <v>30000</v>
      </c>
      <c r="H1012" s="30" t="n">
        <v>30000</v>
      </c>
      <c r="I1012" s="109" t="n">
        <f aca="false">SUM(E1012/F1012*100)</f>
        <v>100</v>
      </c>
      <c r="J1012" s="108" t="n">
        <f aca="false">SUM(H1012/G1012*100)</f>
        <v>100</v>
      </c>
    </row>
    <row r="1013" customFormat="false" ht="14.55" hidden="false" customHeight="true" outlineLevel="0" collapsed="false">
      <c r="A1013" s="33" t="s">
        <v>305</v>
      </c>
      <c r="B1013" s="33"/>
      <c r="C1013" s="33"/>
      <c r="D1013" s="34" t="n">
        <f aca="false">SUM(D1012:D1012)</f>
        <v>30000</v>
      </c>
      <c r="E1013" s="34" t="n">
        <f aca="false">SUM(E1012:E1012)</f>
        <v>40000</v>
      </c>
      <c r="F1013" s="34" t="n">
        <f aca="false">SUM(F1012:F1012)</f>
        <v>40000</v>
      </c>
      <c r="G1013" s="34" t="n">
        <f aca="false">SUM(G1012:G1012)</f>
        <v>30000</v>
      </c>
      <c r="H1013" s="34" t="n">
        <f aca="false">SUM(H1012:H1012)</f>
        <v>30000</v>
      </c>
      <c r="I1013" s="44" t="n">
        <f aca="false">SUM(E1013/F1013*100)</f>
        <v>100</v>
      </c>
      <c r="J1013" s="44" t="n">
        <f aca="false">SUM(H1013/G1013*100)</f>
        <v>100</v>
      </c>
    </row>
    <row r="1014" customFormat="false" ht="14.55" hidden="false" customHeight="true" outlineLevel="0" collapsed="false">
      <c r="A1014" s="146" t="n">
        <v>92118</v>
      </c>
      <c r="B1014" s="147"/>
      <c r="C1014" s="80" t="s">
        <v>306</v>
      </c>
      <c r="D1014" s="80"/>
      <c r="E1014" s="80"/>
      <c r="F1014" s="80"/>
      <c r="G1014" s="80"/>
      <c r="H1014" s="80"/>
      <c r="I1014" s="80"/>
      <c r="J1014" s="80"/>
    </row>
    <row r="1015" customFormat="false" ht="24.3" hidden="false" customHeight="true" outlineLevel="0" collapsed="false">
      <c r="A1015" s="146"/>
      <c r="B1015" s="28" t="n">
        <v>4010</v>
      </c>
      <c r="C1015" s="29" t="s">
        <v>42</v>
      </c>
      <c r="D1015" s="64" t="n">
        <v>0</v>
      </c>
      <c r="E1015" s="57" t="n">
        <v>27249.37</v>
      </c>
      <c r="F1015" s="30" t="n">
        <v>55070.94</v>
      </c>
      <c r="G1015" s="64" t="n">
        <v>58059.76</v>
      </c>
      <c r="H1015" s="64" t="n">
        <v>29960.47</v>
      </c>
      <c r="I1015" s="67" t="n">
        <v>0</v>
      </c>
      <c r="J1015" s="108" t="n">
        <f aca="false">SUM(H1015/G1015*100)</f>
        <v>51.6</v>
      </c>
    </row>
    <row r="1016" customFormat="false" ht="24.3" hidden="false" customHeight="true" outlineLevel="0" collapsed="false">
      <c r="A1016" s="146"/>
      <c r="B1016" s="28" t="n">
        <v>4040</v>
      </c>
      <c r="C1016" s="29" t="s">
        <v>81</v>
      </c>
      <c r="D1016" s="64" t="n">
        <v>0</v>
      </c>
      <c r="E1016" s="57" t="n">
        <v>3961.67</v>
      </c>
      <c r="F1016" s="30" t="n">
        <v>3961.67</v>
      </c>
      <c r="G1016" s="64" t="n">
        <v>5763.24</v>
      </c>
      <c r="H1016" s="64" t="n">
        <v>5763.24</v>
      </c>
      <c r="I1016" s="67" t="n">
        <v>0</v>
      </c>
      <c r="J1016" s="108" t="n">
        <f aca="false">SUM(H1016/G1016*100)</f>
        <v>100</v>
      </c>
    </row>
    <row r="1017" customFormat="false" ht="14.55" hidden="false" customHeight="true" outlineLevel="0" collapsed="false">
      <c r="A1017" s="146"/>
      <c r="B1017" s="28" t="n">
        <v>4090</v>
      </c>
      <c r="C1017" s="29" t="s">
        <v>82</v>
      </c>
      <c r="D1017" s="57" t="n">
        <v>1200</v>
      </c>
      <c r="E1017" s="57" t="n">
        <v>0</v>
      </c>
      <c r="F1017" s="30" t="n">
        <v>0</v>
      </c>
      <c r="G1017" s="58" t="n">
        <v>500</v>
      </c>
      <c r="H1017" s="57" t="n">
        <v>0</v>
      </c>
      <c r="I1017" s="67" t="n">
        <v>0</v>
      </c>
      <c r="J1017" s="108" t="n">
        <f aca="false">SUM(H1017/G1017*100)</f>
        <v>0</v>
      </c>
    </row>
    <row r="1018" customFormat="false" ht="24.3" hidden="false" customHeight="true" outlineLevel="0" collapsed="false">
      <c r="A1018" s="146"/>
      <c r="B1018" s="28" t="n">
        <v>4110</v>
      </c>
      <c r="C1018" s="29" t="s">
        <v>83</v>
      </c>
      <c r="D1018" s="57" t="n">
        <v>0</v>
      </c>
      <c r="E1018" s="57" t="n">
        <v>3946.92</v>
      </c>
      <c r="F1018" s="30" t="n">
        <v>8789.06</v>
      </c>
      <c r="G1018" s="57" t="n">
        <v>13187.21</v>
      </c>
      <c r="H1018" s="57" t="n">
        <v>5551.18</v>
      </c>
      <c r="I1018" s="67" t="n">
        <v>0</v>
      </c>
      <c r="J1018" s="108" t="n">
        <f aca="false">SUM(H1018/G1018*100)</f>
        <v>42.1</v>
      </c>
    </row>
    <row r="1019" customFormat="false" ht="14.55" hidden="false" customHeight="true" outlineLevel="0" collapsed="false">
      <c r="A1019" s="146"/>
      <c r="B1019" s="28" t="n">
        <v>4120</v>
      </c>
      <c r="C1019" s="29" t="s">
        <v>45</v>
      </c>
      <c r="D1019" s="57" t="n">
        <v>0</v>
      </c>
      <c r="E1019" s="57" t="n">
        <v>638.61</v>
      </c>
      <c r="F1019" s="57" t="n">
        <v>1424.27</v>
      </c>
      <c r="G1019" s="57" t="n">
        <v>2299</v>
      </c>
      <c r="H1019" s="57" t="n">
        <v>838.98</v>
      </c>
      <c r="I1019" s="67" t="n">
        <v>0</v>
      </c>
      <c r="J1019" s="108" t="n">
        <f aca="false">SUM(H1019/G1019*100)</f>
        <v>36.49</v>
      </c>
    </row>
    <row r="1020" customFormat="false" ht="14.55" hidden="false" customHeight="true" outlineLevel="0" collapsed="false">
      <c r="A1020" s="146"/>
      <c r="B1020" s="28" t="n">
        <v>4170</v>
      </c>
      <c r="C1020" s="29" t="s">
        <v>46</v>
      </c>
      <c r="D1020" s="38" t="n">
        <v>5999</v>
      </c>
      <c r="E1020" s="38" t="n">
        <v>1900</v>
      </c>
      <c r="F1020" s="38" t="n">
        <v>8230</v>
      </c>
      <c r="G1020" s="38" t="n">
        <v>3000</v>
      </c>
      <c r="H1020" s="38" t="n">
        <v>2350</v>
      </c>
      <c r="I1020" s="67" t="n">
        <f aca="false">SUM(E1020/F1020*100)</f>
        <v>23.09</v>
      </c>
      <c r="J1020" s="108" t="n">
        <f aca="false">SUM(H1020/G1020*100)</f>
        <v>78.33</v>
      </c>
    </row>
    <row r="1021" customFormat="false" ht="24.3" hidden="false" customHeight="true" outlineLevel="0" collapsed="false">
      <c r="A1021" s="146"/>
      <c r="B1021" s="28" t="n">
        <v>4210</v>
      </c>
      <c r="C1021" s="29" t="s">
        <v>77</v>
      </c>
      <c r="D1021" s="30" t="n">
        <v>41451.53</v>
      </c>
      <c r="E1021" s="30" t="n">
        <v>1353.83</v>
      </c>
      <c r="F1021" s="30" t="n">
        <v>10930.17</v>
      </c>
      <c r="G1021" s="30" t="n">
        <v>10000</v>
      </c>
      <c r="H1021" s="30" t="n">
        <v>3456.7</v>
      </c>
      <c r="I1021" s="67" t="n">
        <f aca="false">SUM(E1021/F1021*100)</f>
        <v>12.39</v>
      </c>
      <c r="J1021" s="108" t="n">
        <f aca="false">SUM(H1021/G1021*100)</f>
        <v>34.57</v>
      </c>
    </row>
    <row r="1022" customFormat="false" ht="14.55" hidden="false" customHeight="true" outlineLevel="0" collapsed="false">
      <c r="A1022" s="146"/>
      <c r="B1022" s="28" t="n">
        <v>4260</v>
      </c>
      <c r="C1022" s="29" t="s">
        <v>48</v>
      </c>
      <c r="D1022" s="30" t="n">
        <v>22571.24</v>
      </c>
      <c r="E1022" s="30" t="n">
        <v>14357.74</v>
      </c>
      <c r="F1022" s="30" t="n">
        <v>20000</v>
      </c>
      <c r="G1022" s="30" t="n">
        <v>30000</v>
      </c>
      <c r="H1022" s="30" t="n">
        <v>15371.98</v>
      </c>
      <c r="I1022" s="67" t="n">
        <f aca="false">SUM(E1022/F1022*100)</f>
        <v>71.79</v>
      </c>
      <c r="J1022" s="108" t="n">
        <f aca="false">SUM(H1022/G1022*100)</f>
        <v>51.24</v>
      </c>
    </row>
    <row r="1023" customFormat="false" ht="14.55" hidden="false" customHeight="true" outlineLevel="0" collapsed="false">
      <c r="A1023" s="146"/>
      <c r="B1023" s="28" t="n">
        <v>4270</v>
      </c>
      <c r="C1023" s="29" t="s">
        <v>49</v>
      </c>
      <c r="D1023" s="30" t="n">
        <v>5775.06</v>
      </c>
      <c r="E1023" s="30" t="n">
        <v>1172.19</v>
      </c>
      <c r="F1023" s="30" t="n">
        <v>10119.21</v>
      </c>
      <c r="G1023" s="30" t="n">
        <v>30000</v>
      </c>
      <c r="H1023" s="30" t="n">
        <v>1857.73</v>
      </c>
      <c r="I1023" s="67" t="n">
        <f aca="false">SUM(E1023/F1023*100)</f>
        <v>11.58</v>
      </c>
      <c r="J1023" s="108" t="n">
        <f aca="false">SUM(H1023/G1023*100)</f>
        <v>6.19</v>
      </c>
    </row>
    <row r="1024" customFormat="false" ht="14.55" hidden="false" customHeight="true" outlineLevel="0" collapsed="false">
      <c r="A1024" s="148"/>
      <c r="B1024" s="28" t="n">
        <v>4300</v>
      </c>
      <c r="C1024" s="29" t="s">
        <v>26</v>
      </c>
      <c r="D1024" s="57" t="n">
        <v>9206.36</v>
      </c>
      <c r="E1024" s="57" t="n">
        <v>2632.24</v>
      </c>
      <c r="F1024" s="58" t="n">
        <v>3034.24</v>
      </c>
      <c r="G1024" s="58" t="n">
        <v>10000</v>
      </c>
      <c r="H1024" s="57" t="n">
        <v>1751.91</v>
      </c>
      <c r="I1024" s="64" t="n">
        <f aca="false">SUM(E1024/F1024*100)</f>
        <v>86.75</v>
      </c>
      <c r="J1024" s="108" t="n">
        <f aca="false">SUM(H1024/G1024*100)</f>
        <v>17.52</v>
      </c>
    </row>
    <row r="1025" customFormat="false" ht="24.3" hidden="false" customHeight="true" outlineLevel="0" collapsed="false">
      <c r="A1025" s="148"/>
      <c r="B1025" s="28" t="n">
        <v>4350</v>
      </c>
      <c r="C1025" s="29" t="s">
        <v>51</v>
      </c>
      <c r="D1025" s="38" t="n">
        <v>783.69</v>
      </c>
      <c r="E1025" s="38" t="n">
        <v>358.96</v>
      </c>
      <c r="F1025" s="38" t="n">
        <v>709.79</v>
      </c>
      <c r="G1025" s="38" t="n">
        <v>1000</v>
      </c>
      <c r="H1025" s="38" t="n">
        <v>352.64</v>
      </c>
      <c r="I1025" s="67" t="n">
        <f aca="false">SUM(E1025/F1025*100)</f>
        <v>50.57</v>
      </c>
      <c r="J1025" s="108" t="n">
        <f aca="false">SUM(H1025/G1025*100)</f>
        <v>35.26</v>
      </c>
    </row>
    <row r="1026" customFormat="false" ht="49.05" hidden="false" customHeight="true" outlineLevel="0" collapsed="false">
      <c r="A1026" s="148"/>
      <c r="B1026" s="28" t="n">
        <v>4370</v>
      </c>
      <c r="C1026" s="29" t="s">
        <v>78</v>
      </c>
      <c r="D1026" s="30" t="n">
        <v>979.61</v>
      </c>
      <c r="E1026" s="30" t="n">
        <v>646.94</v>
      </c>
      <c r="F1026" s="30" t="n">
        <v>824.56</v>
      </c>
      <c r="G1026" s="30" t="n">
        <v>1000</v>
      </c>
      <c r="H1026" s="30" t="n">
        <v>362.34</v>
      </c>
      <c r="I1026" s="67" t="n">
        <f aca="false">SUM(E1026/F1026*100)</f>
        <v>78.46</v>
      </c>
      <c r="J1026" s="108" t="n">
        <f aca="false">SUM(H1026/G1026*100)</f>
        <v>36.23</v>
      </c>
    </row>
    <row r="1027" customFormat="false" ht="14.55" hidden="false" customHeight="true" outlineLevel="0" collapsed="false">
      <c r="A1027" s="148"/>
      <c r="B1027" s="28" t="n">
        <v>4430</v>
      </c>
      <c r="C1027" s="29" t="s">
        <v>55</v>
      </c>
      <c r="D1027" s="30" t="n">
        <v>958</v>
      </c>
      <c r="E1027" s="30" t="n">
        <v>698</v>
      </c>
      <c r="F1027" s="57" t="n">
        <v>698</v>
      </c>
      <c r="G1027" s="30" t="n">
        <v>1000</v>
      </c>
      <c r="H1027" s="30" t="n">
        <v>222</v>
      </c>
      <c r="I1027" s="64" t="n">
        <f aca="false">SUM(E1027/F1027*100)</f>
        <v>100</v>
      </c>
      <c r="J1027" s="108" t="n">
        <f aca="false">SUM(H1027/G1027*100)</f>
        <v>22.2</v>
      </c>
    </row>
    <row r="1028" customFormat="false" ht="14.55" hidden="false" customHeight="true" outlineLevel="0" collapsed="false">
      <c r="A1028" s="148"/>
      <c r="B1028" s="28" t="n">
        <v>4440</v>
      </c>
      <c r="C1028" s="29" t="s">
        <v>56</v>
      </c>
      <c r="D1028" s="30" t="n">
        <v>0</v>
      </c>
      <c r="E1028" s="30" t="n">
        <v>1091.2</v>
      </c>
      <c r="F1028" s="57" t="n">
        <v>1728.41</v>
      </c>
      <c r="G1028" s="30" t="n">
        <v>3281.79</v>
      </c>
      <c r="H1028" s="57" t="n">
        <v>2461.34</v>
      </c>
      <c r="I1028" s="131" t="n">
        <v>0</v>
      </c>
      <c r="J1028" s="108" t="n">
        <f aca="false">SUM(H1028/G1028*100)</f>
        <v>75</v>
      </c>
    </row>
    <row r="1029" customFormat="false" ht="36" hidden="false" customHeight="true" outlineLevel="0" collapsed="false">
      <c r="A1029" s="148"/>
      <c r="B1029" s="28" t="n">
        <v>4740</v>
      </c>
      <c r="C1029" s="29" t="s">
        <v>61</v>
      </c>
      <c r="D1029" s="30" t="n">
        <v>279.92</v>
      </c>
      <c r="E1029" s="30" t="n">
        <v>0</v>
      </c>
      <c r="F1029" s="30" t="n">
        <v>0</v>
      </c>
      <c r="G1029" s="30" t="n">
        <v>0</v>
      </c>
      <c r="H1029" s="30" t="n">
        <v>0</v>
      </c>
      <c r="I1029" s="67" t="n">
        <v>0</v>
      </c>
      <c r="J1029" s="108" t="n">
        <v>0</v>
      </c>
    </row>
    <row r="1030" customFormat="false" ht="14.55" hidden="false" customHeight="true" outlineLevel="0" collapsed="false">
      <c r="A1030" s="148"/>
      <c r="B1030" s="28" t="n">
        <v>6050</v>
      </c>
      <c r="C1030" s="29" t="s">
        <v>63</v>
      </c>
      <c r="D1030" s="30" t="n">
        <v>24400</v>
      </c>
      <c r="E1030" s="30" t="n">
        <v>0</v>
      </c>
      <c r="F1030" s="30" t="n">
        <v>0</v>
      </c>
      <c r="G1030" s="30" t="n">
        <v>0</v>
      </c>
      <c r="H1030" s="30" t="n">
        <v>0</v>
      </c>
      <c r="I1030" s="109" t="n">
        <v>0</v>
      </c>
      <c r="J1030" s="108" t="n">
        <v>0</v>
      </c>
    </row>
    <row r="1031" customFormat="false" ht="14.55" hidden="false" customHeight="true" outlineLevel="0" collapsed="false">
      <c r="A1031" s="33" t="s">
        <v>307</v>
      </c>
      <c r="B1031" s="33"/>
      <c r="C1031" s="33"/>
      <c r="D1031" s="34" t="n">
        <f aca="false">SUM(D1017:D1030)</f>
        <v>113604.41</v>
      </c>
      <c r="E1031" s="34" t="n">
        <f aca="false">SUM(E1015:E1030)</f>
        <v>60007.67</v>
      </c>
      <c r="F1031" s="34" t="n">
        <f aca="false">SUM(F1015:F1030)</f>
        <v>125520.32</v>
      </c>
      <c r="G1031" s="34" t="n">
        <f aca="false">SUM(G1015:G1030)</f>
        <v>169091</v>
      </c>
      <c r="H1031" s="34" t="n">
        <f aca="false">SUM(H1015:H1030)</f>
        <v>70300.51</v>
      </c>
      <c r="I1031" s="35" t="n">
        <f aca="false">SUM(E1031/F1031*100)</f>
        <v>47.81</v>
      </c>
      <c r="J1031" s="36" t="n">
        <f aca="false">SUM(H1031/G1031*100)</f>
        <v>41.58</v>
      </c>
    </row>
    <row r="1032" customFormat="false" ht="14.55" hidden="false" customHeight="true" outlineLevel="0" collapsed="false">
      <c r="A1032" s="71" t="n">
        <v>92120</v>
      </c>
      <c r="B1032" s="26"/>
      <c r="C1032" s="80" t="s">
        <v>308</v>
      </c>
      <c r="D1032" s="80"/>
      <c r="E1032" s="80"/>
      <c r="F1032" s="80"/>
      <c r="G1032" s="80"/>
      <c r="H1032" s="80"/>
      <c r="I1032" s="80"/>
      <c r="J1032" s="80"/>
    </row>
    <row r="1033" customFormat="false" ht="49.05" hidden="false" customHeight="true" outlineLevel="0" collapsed="false">
      <c r="A1033" s="71"/>
      <c r="B1033" s="28" t="n">
        <v>2720</v>
      </c>
      <c r="C1033" s="29" t="s">
        <v>309</v>
      </c>
      <c r="D1033" s="30" t="n">
        <v>50000</v>
      </c>
      <c r="E1033" s="30" t="n">
        <v>0</v>
      </c>
      <c r="F1033" s="30" t="n">
        <v>50000</v>
      </c>
      <c r="G1033" s="30" t="n">
        <v>0</v>
      </c>
      <c r="H1033" s="30" t="n">
        <v>0</v>
      </c>
      <c r="I1033" s="109" t="n">
        <f aca="false">SUM(E1033/F1033*100)</f>
        <v>0</v>
      </c>
      <c r="J1033" s="108" t="n">
        <v>0</v>
      </c>
    </row>
    <row r="1034" customFormat="false" ht="14.55" hidden="false" customHeight="true" outlineLevel="0" collapsed="false">
      <c r="A1034" s="33" t="s">
        <v>310</v>
      </c>
      <c r="B1034" s="33"/>
      <c r="C1034" s="33"/>
      <c r="D1034" s="34" t="n">
        <f aca="false">SUM(D1033:D1033)</f>
        <v>50000</v>
      </c>
      <c r="E1034" s="34" t="n">
        <f aca="false">SUM(E1033:E1033)</f>
        <v>0</v>
      </c>
      <c r="F1034" s="34" t="n">
        <f aca="false">SUM(F1033:F1033)</f>
        <v>50000</v>
      </c>
      <c r="G1034" s="34" t="n">
        <f aca="false">SUM(G1033:G1033)</f>
        <v>0</v>
      </c>
      <c r="H1034" s="34" t="n">
        <f aca="false">SUM(H1033:H1033)</f>
        <v>0</v>
      </c>
      <c r="I1034" s="44" t="n">
        <f aca="false">SUM(E1034/F1034*100)</f>
        <v>0</v>
      </c>
      <c r="J1034" s="44" t="n">
        <v>0</v>
      </c>
    </row>
    <row r="1035" customFormat="false" ht="14.55" hidden="false" customHeight="true" outlineLevel="0" collapsed="false">
      <c r="A1035" s="25" t="s">
        <v>311</v>
      </c>
      <c r="B1035" s="26"/>
      <c r="C1035" s="27" t="s">
        <v>72</v>
      </c>
      <c r="D1035" s="27"/>
      <c r="E1035" s="27"/>
      <c r="F1035" s="27"/>
      <c r="G1035" s="27"/>
      <c r="H1035" s="27"/>
      <c r="I1035" s="27"/>
      <c r="J1035" s="27"/>
    </row>
    <row r="1036" customFormat="false" ht="49.05" hidden="false" customHeight="true" outlineLevel="0" collapsed="false">
      <c r="A1036" s="25"/>
      <c r="B1036" s="52" t="n">
        <v>2820</v>
      </c>
      <c r="C1036" s="53" t="s">
        <v>312</v>
      </c>
      <c r="D1036" s="30" t="n">
        <v>20000</v>
      </c>
      <c r="E1036" s="30" t="n">
        <v>34500</v>
      </c>
      <c r="F1036" s="30" t="n">
        <v>45500</v>
      </c>
      <c r="G1036" s="30" t="n">
        <v>40000</v>
      </c>
      <c r="H1036" s="30" t="n">
        <v>35999.01</v>
      </c>
      <c r="I1036" s="109" t="n">
        <f aca="false">SUM(E1036/F1036*100)</f>
        <v>75.82</v>
      </c>
      <c r="J1036" s="108" t="n">
        <f aca="false">SUM(H1036/G1036*100)</f>
        <v>90</v>
      </c>
    </row>
    <row r="1037" customFormat="false" ht="14.55" hidden="false" customHeight="true" outlineLevel="0" collapsed="false">
      <c r="A1037" s="33" t="s">
        <v>313</v>
      </c>
      <c r="B1037" s="33"/>
      <c r="C1037" s="33"/>
      <c r="D1037" s="34" t="n">
        <f aca="false">SUM(D1036:D1036)</f>
        <v>20000</v>
      </c>
      <c r="E1037" s="34" t="n">
        <f aca="false">SUM(E1036:E1036)</f>
        <v>34500</v>
      </c>
      <c r="F1037" s="34" t="n">
        <f aca="false">SUM(F1036:F1036)</f>
        <v>45500</v>
      </c>
      <c r="G1037" s="34" t="n">
        <f aca="false">SUM(G1036:G1036)</f>
        <v>40000</v>
      </c>
      <c r="H1037" s="34" t="n">
        <f aca="false">SUM(H1036:H1036)</f>
        <v>35999.01</v>
      </c>
      <c r="I1037" s="44" t="n">
        <f aca="false">SUM(E1037/F1037*100)</f>
        <v>75.82</v>
      </c>
      <c r="J1037" s="44" t="n">
        <f aca="false">SUM(H1037/G1037*100)</f>
        <v>90</v>
      </c>
    </row>
    <row r="1038" customFormat="false" ht="14.55" hidden="false" customHeight="true" outlineLevel="0" collapsed="false">
      <c r="A1038" s="33" t="s">
        <v>314</v>
      </c>
      <c r="B1038" s="33"/>
      <c r="C1038" s="33"/>
      <c r="D1038" s="34" t="n">
        <f aca="false">SUM(D1010+D1013+D1031+D1034+D1037)</f>
        <v>282858.18</v>
      </c>
      <c r="E1038" s="34" t="n">
        <f aca="false">SUM(E1010+E1013+E1031+E1034+E1037)</f>
        <v>155308.45</v>
      </c>
      <c r="F1038" s="34" t="n">
        <f aca="false">SUM(F1010+F1013+F1031+F1034+F1037)</f>
        <v>335531.5</v>
      </c>
      <c r="G1038" s="34" t="n">
        <f aca="false">SUM(G1010+G1013+G1031+G1034+G1037)</f>
        <v>305091</v>
      </c>
      <c r="H1038" s="34" t="n">
        <f aca="false">SUM(H1010+H1013+H1031+H1034+H1037)</f>
        <v>179059.13</v>
      </c>
      <c r="I1038" s="44" t="n">
        <f aca="false">SUM(E1038/F1038*100)</f>
        <v>46.29</v>
      </c>
      <c r="J1038" s="44" t="n">
        <f aca="false">SUM(H1038/G1038*100)</f>
        <v>58.69</v>
      </c>
    </row>
    <row r="1039" customFormat="false" ht="21.65" hidden="false" customHeight="true" outlineLevel="0" collapsed="false">
      <c r="A1039" s="24" t="s">
        <v>315</v>
      </c>
      <c r="B1039" s="24"/>
      <c r="C1039" s="24"/>
      <c r="D1039" s="24"/>
      <c r="E1039" s="24"/>
      <c r="F1039" s="24"/>
      <c r="G1039" s="24"/>
      <c r="H1039" s="24"/>
      <c r="I1039" s="24"/>
      <c r="J1039" s="24"/>
    </row>
    <row r="1040" customFormat="false" ht="14.55" hidden="false" customHeight="true" outlineLevel="0" collapsed="false">
      <c r="A1040" s="25" t="s">
        <v>316</v>
      </c>
      <c r="B1040" s="26"/>
      <c r="C1040" s="27" t="s">
        <v>317</v>
      </c>
      <c r="D1040" s="27"/>
      <c r="E1040" s="27"/>
      <c r="F1040" s="27"/>
      <c r="G1040" s="27"/>
      <c r="H1040" s="27"/>
      <c r="I1040" s="27"/>
      <c r="J1040" s="27"/>
    </row>
    <row r="1041" customFormat="false" ht="49.05" hidden="false" customHeight="true" outlineLevel="0" collapsed="false">
      <c r="A1041" s="25"/>
      <c r="B1041" s="28" t="n">
        <v>6300</v>
      </c>
      <c r="C1041" s="29" t="s">
        <v>69</v>
      </c>
      <c r="D1041" s="58" t="n">
        <v>690593.13</v>
      </c>
      <c r="E1041" s="30" t="n">
        <v>0</v>
      </c>
      <c r="F1041" s="30" t="n">
        <v>0</v>
      </c>
      <c r="G1041" s="30" t="n">
        <v>0</v>
      </c>
      <c r="H1041" s="30" t="n">
        <v>0</v>
      </c>
      <c r="I1041" s="109" t="n">
        <v>0</v>
      </c>
      <c r="J1041" s="108" t="n">
        <v>0</v>
      </c>
    </row>
    <row r="1042" customFormat="false" ht="14.55" hidden="false" customHeight="true" outlineLevel="0" collapsed="false">
      <c r="A1042" s="33" t="s">
        <v>318</v>
      </c>
      <c r="B1042" s="33"/>
      <c r="C1042" s="33"/>
      <c r="D1042" s="34" t="n">
        <f aca="false">SUM(D1041:D1041)</f>
        <v>690593.13</v>
      </c>
      <c r="E1042" s="34" t="n">
        <f aca="false">SUM(E1041:E1041)</f>
        <v>0</v>
      </c>
      <c r="F1042" s="34" t="n">
        <f aca="false">SUM(F1041:F1041)</f>
        <v>0</v>
      </c>
      <c r="G1042" s="34" t="n">
        <f aca="false">SUM(G1041:G1041)</f>
        <v>0</v>
      </c>
      <c r="H1042" s="34" t="n">
        <f aca="false">SUM(H1041:H1041)</f>
        <v>0</v>
      </c>
      <c r="I1042" s="44" t="n">
        <v>0</v>
      </c>
      <c r="J1042" s="44" t="n">
        <v>0</v>
      </c>
    </row>
    <row r="1043" customFormat="false" ht="14.55" hidden="false" customHeight="true" outlineLevel="0" collapsed="false">
      <c r="A1043" s="25" t="s">
        <v>319</v>
      </c>
      <c r="B1043" s="26"/>
      <c r="C1043" s="27" t="s">
        <v>320</v>
      </c>
      <c r="D1043" s="27"/>
      <c r="E1043" s="27"/>
      <c r="F1043" s="27"/>
      <c r="G1043" s="27"/>
      <c r="H1043" s="27"/>
      <c r="I1043" s="27"/>
      <c r="J1043" s="27"/>
    </row>
    <row r="1044" customFormat="false" ht="49.05" hidden="false" customHeight="true" outlineLevel="0" collapsed="false">
      <c r="A1044" s="25"/>
      <c r="B1044" s="28" t="n">
        <v>2820</v>
      </c>
      <c r="C1044" s="29" t="s">
        <v>170</v>
      </c>
      <c r="D1044" s="30" t="n">
        <v>20000</v>
      </c>
      <c r="E1044" s="30" t="n">
        <v>30500</v>
      </c>
      <c r="F1044" s="30" t="n">
        <v>32000</v>
      </c>
      <c r="G1044" s="30" t="n">
        <v>33150</v>
      </c>
      <c r="H1044" s="30" t="n">
        <v>27150</v>
      </c>
      <c r="I1044" s="67" t="n">
        <f aca="false">SUM(E1044/F1044*100)</f>
        <v>95.31</v>
      </c>
      <c r="J1044" s="108" t="n">
        <f aca="false">SUM(H1044/G1044*100)</f>
        <v>81.9</v>
      </c>
    </row>
    <row r="1045" customFormat="false" ht="49.05" hidden="false" customHeight="true" outlineLevel="0" collapsed="false">
      <c r="A1045" s="25"/>
      <c r="B1045" s="28" t="n">
        <v>2830</v>
      </c>
      <c r="C1045" s="29" t="s">
        <v>296</v>
      </c>
      <c r="D1045" s="30" t="n">
        <v>10000</v>
      </c>
      <c r="E1045" s="30" t="n">
        <v>0</v>
      </c>
      <c r="F1045" s="30" t="n">
        <v>0</v>
      </c>
      <c r="G1045" s="30" t="n">
        <v>0</v>
      </c>
      <c r="H1045" s="30" t="n">
        <v>0</v>
      </c>
      <c r="I1045" s="109" t="n">
        <v>0</v>
      </c>
      <c r="J1045" s="108" t="n">
        <v>0</v>
      </c>
    </row>
    <row r="1046" customFormat="false" ht="14.55" hidden="false" customHeight="true" outlineLevel="0" collapsed="false">
      <c r="A1046" s="33" t="s">
        <v>321</v>
      </c>
      <c r="B1046" s="33"/>
      <c r="C1046" s="33"/>
      <c r="D1046" s="34" t="n">
        <f aca="false">SUM(D1044:D1045)</f>
        <v>30000</v>
      </c>
      <c r="E1046" s="34" t="n">
        <f aca="false">SUM(E1044:E1045)</f>
        <v>30500</v>
      </c>
      <c r="F1046" s="34" t="n">
        <f aca="false">SUM(F1044:F1045)</f>
        <v>32000</v>
      </c>
      <c r="G1046" s="34" t="n">
        <f aca="false">SUM(G1044:G1045)</f>
        <v>33150</v>
      </c>
      <c r="H1046" s="34" t="n">
        <f aca="false">SUM(H1044:H1045)</f>
        <v>27150</v>
      </c>
      <c r="I1046" s="44" t="n">
        <f aca="false">SUM(E1046/F1046*100)</f>
        <v>95.31</v>
      </c>
      <c r="J1046" s="44" t="n">
        <f aca="false">SUM(H1046/G1046*100)</f>
        <v>81.9</v>
      </c>
    </row>
    <row r="1047" customFormat="false" ht="14.55" hidden="false" customHeight="true" outlineLevel="0" collapsed="false">
      <c r="A1047" s="25" t="s">
        <v>322</v>
      </c>
      <c r="B1047" s="26"/>
      <c r="C1047" s="27" t="s">
        <v>72</v>
      </c>
      <c r="D1047" s="27"/>
      <c r="E1047" s="27"/>
      <c r="F1047" s="27"/>
      <c r="G1047" s="27"/>
      <c r="H1047" s="27"/>
      <c r="I1047" s="27"/>
      <c r="J1047" s="27"/>
    </row>
    <row r="1048" customFormat="false" ht="24.3" hidden="false" customHeight="true" outlineLevel="0" collapsed="false">
      <c r="A1048" s="25"/>
      <c r="B1048" s="28" t="n">
        <v>4170</v>
      </c>
      <c r="C1048" s="29" t="s">
        <v>46</v>
      </c>
      <c r="D1048" s="57" t="n">
        <v>2800</v>
      </c>
      <c r="E1048" s="57" t="n">
        <v>1821</v>
      </c>
      <c r="F1048" s="57" t="n">
        <v>2350</v>
      </c>
      <c r="G1048" s="58" t="n">
        <v>5000</v>
      </c>
      <c r="H1048" s="57" t="n">
        <v>2163</v>
      </c>
      <c r="I1048" s="67" t="n">
        <f aca="false">SUM(E1048/F1048*100)</f>
        <v>77.49</v>
      </c>
      <c r="J1048" s="108" t="n">
        <f aca="false">SUM(H1048/G1048*100)</f>
        <v>43.26</v>
      </c>
    </row>
    <row r="1049" customFormat="false" ht="24.3" hidden="false" customHeight="true" outlineLevel="0" collapsed="false">
      <c r="A1049" s="25"/>
      <c r="B1049" s="28" t="n">
        <v>4210</v>
      </c>
      <c r="C1049" s="29" t="s">
        <v>77</v>
      </c>
      <c r="D1049" s="38" t="n">
        <v>24000</v>
      </c>
      <c r="E1049" s="38" t="n">
        <v>7105.78</v>
      </c>
      <c r="F1049" s="38" t="n">
        <v>9586.24</v>
      </c>
      <c r="G1049" s="38" t="n">
        <v>20000</v>
      </c>
      <c r="H1049" s="38" t="n">
        <v>8162.31</v>
      </c>
      <c r="I1049" s="67" t="n">
        <f aca="false">SUM(E1049/F1049*100)</f>
        <v>74.12</v>
      </c>
      <c r="J1049" s="108" t="n">
        <f aca="false">SUM(H1049/G1049*100)</f>
        <v>40.81</v>
      </c>
    </row>
    <row r="1050" customFormat="false" ht="14.55" hidden="false" customHeight="true" outlineLevel="0" collapsed="false">
      <c r="A1050" s="25"/>
      <c r="B1050" s="28" t="n">
        <v>4300</v>
      </c>
      <c r="C1050" s="29" t="s">
        <v>26</v>
      </c>
      <c r="D1050" s="57" t="n">
        <v>7686.97</v>
      </c>
      <c r="E1050" s="30" t="n">
        <v>937.7</v>
      </c>
      <c r="F1050" s="30" t="n">
        <v>1000</v>
      </c>
      <c r="G1050" s="30" t="n">
        <v>10000</v>
      </c>
      <c r="H1050" s="30" t="n">
        <v>3784.48</v>
      </c>
      <c r="I1050" s="109" t="n">
        <f aca="false">SUM(E1050/F1050*100)</f>
        <v>93.77</v>
      </c>
      <c r="J1050" s="108" t="n">
        <f aca="false">SUM(H1050/G1050*100)</f>
        <v>37.84</v>
      </c>
    </row>
    <row r="1051" customFormat="false" ht="14.55" hidden="false" customHeight="true" outlineLevel="0" collapsed="false">
      <c r="A1051" s="117" t="s">
        <v>323</v>
      </c>
      <c r="B1051" s="117"/>
      <c r="C1051" s="117"/>
      <c r="D1051" s="70" t="n">
        <f aca="false">SUM(D1047:D1050)</f>
        <v>34486.97</v>
      </c>
      <c r="E1051" s="70" t="n">
        <f aca="false">SUM(E1047:E1050)</f>
        <v>9864.48</v>
      </c>
      <c r="F1051" s="70" t="n">
        <f aca="false">SUM(F1047:F1050)</f>
        <v>12936.24</v>
      </c>
      <c r="G1051" s="70" t="n">
        <f aca="false">SUM(G1047:G1050)</f>
        <v>35000</v>
      </c>
      <c r="H1051" s="70" t="n">
        <f aca="false">SUM(H1047:H1050)</f>
        <v>14109.79</v>
      </c>
      <c r="I1051" s="44" t="n">
        <f aca="false">SUM(E1051/F1051*100)</f>
        <v>76.25</v>
      </c>
      <c r="J1051" s="36" t="n">
        <f aca="false">SUM(H1051/G1051*100)</f>
        <v>40.31</v>
      </c>
    </row>
    <row r="1052" customFormat="false" ht="14.55" hidden="false" customHeight="true" outlineLevel="0" collapsed="false">
      <c r="A1052" s="69" t="s">
        <v>324</v>
      </c>
      <c r="B1052" s="69"/>
      <c r="C1052" s="69"/>
      <c r="D1052" s="34" t="n">
        <f aca="false">SUM(D1042+D1046+D1051)</f>
        <v>755080.1</v>
      </c>
      <c r="E1052" s="70" t="n">
        <f aca="false">SUM(E1042+E1046+E1051)</f>
        <v>40364.48</v>
      </c>
      <c r="F1052" s="70" t="n">
        <f aca="false">SUM(F1042+F1046+F1051)</f>
        <v>44936.24</v>
      </c>
      <c r="G1052" s="70" t="n">
        <f aca="false">SUM(G1042+G1046+G1051)</f>
        <v>68150</v>
      </c>
      <c r="H1052" s="70" t="n">
        <f aca="false">SUM(H1042+H1046+H1051)</f>
        <v>41259.79</v>
      </c>
      <c r="I1052" s="44" t="n">
        <f aca="false">SUM(E1052/F1052*100)</f>
        <v>89.83</v>
      </c>
      <c r="J1052" s="36" t="n">
        <f aca="false">SUM(H1052/G1052*100)</f>
        <v>60.54</v>
      </c>
    </row>
    <row r="1053" customFormat="false" ht="21.65" hidden="false" customHeight="true" outlineLevel="0" collapsed="false">
      <c r="A1053" s="24" t="s">
        <v>325</v>
      </c>
      <c r="B1053" s="24"/>
      <c r="C1053" s="24"/>
      <c r="D1053" s="158" t="n">
        <f aca="false">SUM(D20+D29+D67+D100+D110+D156+D162+D262+D275+D281+D339+D348+D353+D615+D620+D637+D767+D880+D958+D1002+D1038+D1052)</f>
        <v>64676348.3</v>
      </c>
      <c r="E1053" s="158" t="n">
        <f aca="false">SUM(E20+E29+E67+E100+E110+E156+E162+E262+E275+E281+E339+E348+E353+E615+E620+E637+E767+E880+E958+E1002+E1038+E1052)</f>
        <v>27249646.31</v>
      </c>
      <c r="F1053" s="158" t="n">
        <f aca="false">SUM(F20+F29+F67+F100+F110+F156+F162+F262+F275+F281+F339+F348+F353+F615+F620+F637+F767+F880+F958+F1002+F1038+F1052)</f>
        <v>63490322.27</v>
      </c>
      <c r="G1053" s="158" t="n">
        <f aca="false">SUM(G20+G29+G67+G100+G110+G156+G162+G262+G275+G281+G339+G348+G353+G615+G620+G637+G767+G880+G958+G1002+G1038+G1052)</f>
        <v>56208200.63</v>
      </c>
      <c r="H1053" s="158" t="n">
        <f aca="false">SUM(H20+H29+H67+H100+H110+H156+H162+H262+H275+H281+H339+H348+H353+H615+H620+H637+H767+H880+H958+H1002+H1038+H1052)</f>
        <v>24466971.46</v>
      </c>
      <c r="I1053" s="159" t="n">
        <f aca="false">SUM(E1053/F1053*100)</f>
        <v>42.92</v>
      </c>
      <c r="J1053" s="160" t="n">
        <f aca="false">SUM(H1053/G1053*100)</f>
        <v>43.53</v>
      </c>
    </row>
    <row r="1054" customFormat="false" ht="13.25" hidden="false" customHeight="false" outlineLevel="0" collapsed="false"/>
  </sheetData>
  <mergeCells count="267">
    <mergeCell ref="G2:I2"/>
    <mergeCell ref="G3:I3"/>
    <mergeCell ref="G4:I4"/>
    <mergeCell ref="G5:I5"/>
    <mergeCell ref="A8:J12"/>
    <mergeCell ref="A16:J16"/>
    <mergeCell ref="A17:A18"/>
    <mergeCell ref="C17:J17"/>
    <mergeCell ref="A19:C19"/>
    <mergeCell ref="A20:C20"/>
    <mergeCell ref="A21:J21"/>
    <mergeCell ref="A22:A23"/>
    <mergeCell ref="C22:J22"/>
    <mergeCell ref="A25:C25"/>
    <mergeCell ref="A26:A27"/>
    <mergeCell ref="C26:J26"/>
    <mergeCell ref="A28:C28"/>
    <mergeCell ref="A29:C29"/>
    <mergeCell ref="A30:J30"/>
    <mergeCell ref="C31:J31"/>
    <mergeCell ref="A59:C59"/>
    <mergeCell ref="A60:A62"/>
    <mergeCell ref="C60:J60"/>
    <mergeCell ref="A63:C63"/>
    <mergeCell ref="C64:J64"/>
    <mergeCell ref="A66:C66"/>
    <mergeCell ref="A67:C67"/>
    <mergeCell ref="A68:J68"/>
    <mergeCell ref="A69:A72"/>
    <mergeCell ref="C69:J69"/>
    <mergeCell ref="A73:C73"/>
    <mergeCell ref="A74:A98"/>
    <mergeCell ref="C74:J74"/>
    <mergeCell ref="A99:C99"/>
    <mergeCell ref="A100:C100"/>
    <mergeCell ref="A101:J101"/>
    <mergeCell ref="A102:A104"/>
    <mergeCell ref="C102:J102"/>
    <mergeCell ref="A109:C109"/>
    <mergeCell ref="A110:C110"/>
    <mergeCell ref="A111:J111"/>
    <mergeCell ref="A112:A113"/>
    <mergeCell ref="C112:J112"/>
    <mergeCell ref="A114:C114"/>
    <mergeCell ref="A115:A125"/>
    <mergeCell ref="C115:J115"/>
    <mergeCell ref="A126:C126"/>
    <mergeCell ref="C127:J127"/>
    <mergeCell ref="A139:A140"/>
    <mergeCell ref="A150:C150"/>
    <mergeCell ref="A151:A154"/>
    <mergeCell ref="C151:D151"/>
    <mergeCell ref="A155:C155"/>
    <mergeCell ref="A156:C156"/>
    <mergeCell ref="A157:J157"/>
    <mergeCell ref="C158:J158"/>
    <mergeCell ref="A161:C161"/>
    <mergeCell ref="A162:C162"/>
    <mergeCell ref="A163:J163"/>
    <mergeCell ref="C164:J164"/>
    <mergeCell ref="A167:A168"/>
    <mergeCell ref="A172:C172"/>
    <mergeCell ref="A173:A180"/>
    <mergeCell ref="C173:J173"/>
    <mergeCell ref="A184:C184"/>
    <mergeCell ref="C185:J185"/>
    <mergeCell ref="A195:A197"/>
    <mergeCell ref="A205:A206"/>
    <mergeCell ref="A222:C222"/>
    <mergeCell ref="C223:J223"/>
    <mergeCell ref="A229:A232"/>
    <mergeCell ref="A234:C234"/>
    <mergeCell ref="A235:A252"/>
    <mergeCell ref="C235:J235"/>
    <mergeCell ref="A253:C253"/>
    <mergeCell ref="A254:A260"/>
    <mergeCell ref="C254:J254"/>
    <mergeCell ref="A261:C261"/>
    <mergeCell ref="A262:C262"/>
    <mergeCell ref="A263:J263"/>
    <mergeCell ref="C264:J264"/>
    <mergeCell ref="A274:C274"/>
    <mergeCell ref="A275:C275"/>
    <mergeCell ref="A276:J276"/>
    <mergeCell ref="C277:J277"/>
    <mergeCell ref="A280:C280"/>
    <mergeCell ref="A281:C281"/>
    <mergeCell ref="A282:J282"/>
    <mergeCell ref="C283:J283"/>
    <mergeCell ref="A286:C286"/>
    <mergeCell ref="C287:J287"/>
    <mergeCell ref="A297:A298"/>
    <mergeCell ref="A300:A304"/>
    <mergeCell ref="A317:C317"/>
    <mergeCell ref="C318:J318"/>
    <mergeCell ref="A322:C322"/>
    <mergeCell ref="C323:J323"/>
    <mergeCell ref="A334:C334"/>
    <mergeCell ref="A335:A337"/>
    <mergeCell ref="C335:J335"/>
    <mergeCell ref="A338:C338"/>
    <mergeCell ref="A339:C339"/>
    <mergeCell ref="A340:J340"/>
    <mergeCell ref="A341:A342"/>
    <mergeCell ref="C341:J341"/>
    <mergeCell ref="A344:C344"/>
    <mergeCell ref="A345:A346"/>
    <mergeCell ref="C345:J345"/>
    <mergeCell ref="A347:C347"/>
    <mergeCell ref="A348:C348"/>
    <mergeCell ref="A349:J349"/>
    <mergeCell ref="A350:A351"/>
    <mergeCell ref="C350:J350"/>
    <mergeCell ref="A352:C352"/>
    <mergeCell ref="A353:C353"/>
    <mergeCell ref="A354:J354"/>
    <mergeCell ref="C355:J355"/>
    <mergeCell ref="A359:A363"/>
    <mergeCell ref="A367:A368"/>
    <mergeCell ref="A378:C378"/>
    <mergeCell ref="C379:J379"/>
    <mergeCell ref="A386:A387"/>
    <mergeCell ref="A395:C395"/>
    <mergeCell ref="A396:A398"/>
    <mergeCell ref="C396:J396"/>
    <mergeCell ref="A411:C411"/>
    <mergeCell ref="A412:A434"/>
    <mergeCell ref="C412:J412"/>
    <mergeCell ref="A435:C435"/>
    <mergeCell ref="C436:J436"/>
    <mergeCell ref="A463:C463"/>
    <mergeCell ref="C464:J464"/>
    <mergeCell ref="A469:A470"/>
    <mergeCell ref="A475:A476"/>
    <mergeCell ref="A477:C477"/>
    <mergeCell ref="D478:J478"/>
    <mergeCell ref="A486:A494"/>
    <mergeCell ref="A498:A502"/>
    <mergeCell ref="A515:C515"/>
    <mergeCell ref="C516:J516"/>
    <mergeCell ref="A530:C530"/>
    <mergeCell ref="C531:J531"/>
    <mergeCell ref="A541:A543"/>
    <mergeCell ref="A547:A548"/>
    <mergeCell ref="A551:A554"/>
    <mergeCell ref="A555:C555"/>
    <mergeCell ref="C556:J556"/>
    <mergeCell ref="A570:C570"/>
    <mergeCell ref="C571:J571"/>
    <mergeCell ref="A581:C581"/>
    <mergeCell ref="C582:J582"/>
    <mergeCell ref="A591:A593"/>
    <mergeCell ref="A597:C597"/>
    <mergeCell ref="A598:A608"/>
    <mergeCell ref="C598:J598"/>
    <mergeCell ref="A614:C614"/>
    <mergeCell ref="A615:C615"/>
    <mergeCell ref="A616:J616"/>
    <mergeCell ref="C617:J617"/>
    <mergeCell ref="A619:C619"/>
    <mergeCell ref="A620:C620"/>
    <mergeCell ref="A621:J621"/>
    <mergeCell ref="C622:J622"/>
    <mergeCell ref="A629:C629"/>
    <mergeCell ref="A630:A631"/>
    <mergeCell ref="C630:J630"/>
    <mergeCell ref="A633:C633"/>
    <mergeCell ref="A634:A635"/>
    <mergeCell ref="A636:C636"/>
    <mergeCell ref="A637:C637"/>
    <mergeCell ref="A638:J638"/>
    <mergeCell ref="A639:A659"/>
    <mergeCell ref="C639:J639"/>
    <mergeCell ref="A665:C665"/>
    <mergeCell ref="C666:J666"/>
    <mergeCell ref="A674:A677"/>
    <mergeCell ref="A683:A686"/>
    <mergeCell ref="A695:C695"/>
    <mergeCell ref="A696:A698"/>
    <mergeCell ref="D696:J696"/>
    <mergeCell ref="A705:C705"/>
    <mergeCell ref="A706:A708"/>
    <mergeCell ref="C706:J706"/>
    <mergeCell ref="A732:C732"/>
    <mergeCell ref="A733:A749"/>
    <mergeCell ref="C733:J733"/>
    <mergeCell ref="A756:C756"/>
    <mergeCell ref="C757:J757"/>
    <mergeCell ref="A766:C766"/>
    <mergeCell ref="A767:C767"/>
    <mergeCell ref="A768:J768"/>
    <mergeCell ref="A769:A770"/>
    <mergeCell ref="C769:J769"/>
    <mergeCell ref="A771:C771"/>
    <mergeCell ref="A772:A788"/>
    <mergeCell ref="C772:J772"/>
    <mergeCell ref="A789:C789"/>
    <mergeCell ref="A790:A797"/>
    <mergeCell ref="C790:J790"/>
    <mergeCell ref="A800:C800"/>
    <mergeCell ref="C801:J801"/>
    <mergeCell ref="A824:A825"/>
    <mergeCell ref="A833:C833"/>
    <mergeCell ref="A834:A835"/>
    <mergeCell ref="C834:J834"/>
    <mergeCell ref="A836:C836"/>
    <mergeCell ref="C837:J837"/>
    <mergeCell ref="A879:C879"/>
    <mergeCell ref="A880:C880"/>
    <mergeCell ref="A881:J881"/>
    <mergeCell ref="C882:J882"/>
    <mergeCell ref="A888:C888"/>
    <mergeCell ref="C889:J889"/>
    <mergeCell ref="A899:A900"/>
    <mergeCell ref="A901:C901"/>
    <mergeCell ref="C902:J902"/>
    <mergeCell ref="A907:C907"/>
    <mergeCell ref="C908:J908"/>
    <mergeCell ref="A912:A914"/>
    <mergeCell ref="A929:C929"/>
    <mergeCell ref="C930:J930"/>
    <mergeCell ref="A951:C951"/>
    <mergeCell ref="C952:J952"/>
    <mergeCell ref="A954:C954"/>
    <mergeCell ref="A955:A956"/>
    <mergeCell ref="C955:J955"/>
    <mergeCell ref="A957:C957"/>
    <mergeCell ref="A958:C958"/>
    <mergeCell ref="A959:J959"/>
    <mergeCell ref="A960:A990"/>
    <mergeCell ref="C960:J960"/>
    <mergeCell ref="A991:C991"/>
    <mergeCell ref="A992:A993"/>
    <mergeCell ref="C992:J992"/>
    <mergeCell ref="A994:C994"/>
    <mergeCell ref="A995:A1000"/>
    <mergeCell ref="C995:J995"/>
    <mergeCell ref="A1001:C1001"/>
    <mergeCell ref="A1002:C1002"/>
    <mergeCell ref="A1003:J1003"/>
    <mergeCell ref="C1004:J1004"/>
    <mergeCell ref="A1010:C1010"/>
    <mergeCell ref="A1011:A1012"/>
    <mergeCell ref="D1011:J1011"/>
    <mergeCell ref="A1013:C1013"/>
    <mergeCell ref="A1014:A1023"/>
    <mergeCell ref="C1014:J1014"/>
    <mergeCell ref="A1031:C1031"/>
    <mergeCell ref="A1032:A1033"/>
    <mergeCell ref="C1032:J1032"/>
    <mergeCell ref="A1034:C1034"/>
    <mergeCell ref="A1035:A1036"/>
    <mergeCell ref="C1035:J1035"/>
    <mergeCell ref="A1037:C1037"/>
    <mergeCell ref="A1038:C1038"/>
    <mergeCell ref="A1039:J1039"/>
    <mergeCell ref="A1040:A1041"/>
    <mergeCell ref="C1040:J1040"/>
    <mergeCell ref="A1042:C1042"/>
    <mergeCell ref="A1043:A1045"/>
    <mergeCell ref="C1043:J1043"/>
    <mergeCell ref="A1046:C1046"/>
    <mergeCell ref="A1047:A1050"/>
    <mergeCell ref="C1047:J1047"/>
    <mergeCell ref="A1051:C1051"/>
    <mergeCell ref="A1052:C1052"/>
    <mergeCell ref="A1053:C1053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Your User Name</cp:lastModifiedBy>
  <cp:lastPrinted>2012-08-28T10:07:21Z</cp:lastPrinted>
  <dcterms:modified xsi:type="dcterms:W3CDTF">2012-08-28T10:07:48Z</dcterms:modified>
  <cp:revision>0</cp:revision>
  <dc:subject/>
  <dc:title/>
</cp:coreProperties>
</file>