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Wyk. dochodów I pół. 2012" sheetId="1" state="visible" r:id="rId2"/>
  </sheets>
  <definedNames>
    <definedName function="false" hidden="false" localSheetId="0" name="_xlnm.Print_Area" vbProcedure="false">'Wyk. dochodów I pół. 2012'!$A$1:$J$339</definedName>
    <definedName function="false" hidden="false" localSheetId="0" name="_xlnm.Print_Titles" vbProcedure="false">'Wyk. dochodów I pół. 201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8">
  <si>
    <t xml:space="preserve">Załącznik Nr 2</t>
  </si>
  <si>
    <t xml:space="preserve">do informacji z wykonania</t>
  </si>
  <si>
    <t xml:space="preserve">budżetu Powiatu Tucholskiego</t>
  </si>
  <si>
    <t xml:space="preserve">za I półrocze 2012r.</t>
  </si>
  <si>
    <t xml:space="preserve">Wykonanie  dochodów   budżetu   Powiatu   Tucholskiego                                                                                          w  I półroczu 2012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10r.</t>
  </si>
  <si>
    <t xml:space="preserve">Wykonanie I półrocza 2011r.</t>
  </si>
  <si>
    <t xml:space="preserve">Wykonanie                w 2011r.</t>
  </si>
  <si>
    <t xml:space="preserve">Plan po zmianach na 2012r.</t>
  </si>
  <si>
    <t xml:space="preserve">Wykonanie I półrocza 2012r.</t>
  </si>
  <si>
    <t xml:space="preserve">%                  5/6</t>
  </si>
  <si>
    <t xml:space="preserve">%                  8/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 i   ł ą c z n o ś ć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Pozostała działalność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Gospodarka gruntami i nieruchomościami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Dochody jednostek samorządu            terytorialnego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Razem rozdział 71014</t>
  </si>
  <si>
    <t xml:space="preserve">Nadzór budowlany</t>
  </si>
  <si>
    <t xml:space="preserve">Razem rozdział 71015</t>
  </si>
  <si>
    <t xml:space="preserve">Usuwanie skutków klęsk żywiołowych</t>
  </si>
  <si>
    <t xml:space="preserve">Razem rozdział 71078</t>
  </si>
  <si>
    <t xml:space="preserve">Razem dział 710 Działalność usługowa</t>
  </si>
  <si>
    <t xml:space="preserve">D z i a ł  7 5 0   A d m i n i s t r a c j a   p u b l i c z n a </t>
  </si>
  <si>
    <t xml:space="preserve">Urzędy wojewódzkie</t>
  </si>
  <si>
    <t xml:space="preserve">Razem rozdział 75011</t>
  </si>
  <si>
    <t xml:space="preserve">Starostwa powiatowe</t>
  </si>
  <si>
    <t xml:space="preserve">Razem rozdział 75020</t>
  </si>
  <si>
    <t xml:space="preserve">Kwalifikacje wojskowe</t>
  </si>
  <si>
    <t xml:space="preserve">Razem rozdział 75045</t>
  </si>
  <si>
    <t xml:space="preserve">Promocja jednosteksamorządu terytorialnego</t>
  </si>
  <si>
    <t xml:space="preserve">Razem rozdział 75075</t>
  </si>
  <si>
    <t xml:space="preserve">Razem dział 750 Adminstracja publiczna</t>
  </si>
  <si>
    <t xml:space="preserve">D z i a ł  7 5 1     Urzędy naczelnych organów władzy państwowej, kontroli….                                                      </t>
  </si>
  <si>
    <t xml:space="preserve">Wybory do rad powiatów</t>
  </si>
  <si>
    <t xml:space="preserve">Razem rozdział 75109</t>
  </si>
  <si>
    <t xml:space="preserve">Razem dział 751   Urzędy naczelnych oraganów władzy państwowej, kontroli…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Komendy powiatowe Państwowej Straży Pożarnej</t>
  </si>
  <si>
    <t xml:space="preserve">Dochody jednostek samorządu            terytorialnego związane z realizacją zadań  z zakresu administracji rządowej oraz innych zadań zleconych ustawami  </t>
  </si>
  <si>
    <t xml:space="preserve">Razem rozdział 75411</t>
  </si>
  <si>
    <t xml:space="preserve">Razem rozdział 75478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oraz na drogach powiatowych wojewódzkich i krajowych w granicach miast na prawach powiatu</t>
  </si>
  <si>
    <t xml:space="preserve">Razem rozdział 75802</t>
  </si>
  <si>
    <t xml:space="preserve">Część wyrównawcza subwencji ogólnej dla powiatów</t>
  </si>
  <si>
    <t xml:space="preserve">Razem rozdział 75803</t>
  </si>
  <si>
    <t xml:space="preserve">Różne rozliczenia finansowe</t>
  </si>
  <si>
    <t xml:space="preserve">Wpłata środków finansowych z niewykorzystaniem w terminie wydatków, które nie wygasają z upływem roku budżetowego</t>
  </si>
  <si>
    <t xml:space="preserve">Razem rozdział 75814</t>
  </si>
  <si>
    <t xml:space="preserve">Część równoważąca subwencji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Wpływy do budżetu pozostałości środków finansowych gromadzonych na wydzielonym rachunku jednostki budżetowej</t>
  </si>
  <si>
    <t xml:space="preserve">Razem rozdział 80102</t>
  </si>
  <si>
    <t xml:space="preserve">Zespoły obsługi ekonomiczno-administracyjnej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2400</t>
  </si>
  <si>
    <t xml:space="preserve">Razem rozdział 80130</t>
  </si>
  <si>
    <t xml:space="preserve">Centra kształcenia ustawiocznego i praktycznego oraz ośrodki dokształcania zawodowego</t>
  </si>
  <si>
    <t xml:space="preserve">Razem rozdział 80140</t>
  </si>
  <si>
    <t xml:space="preserve">Ośrodki szkolenia, dokształcania i doskonalenia kadr</t>
  </si>
  <si>
    <t xml:space="preserve">Razem rozdział 80195</t>
  </si>
  <si>
    <t xml:space="preserve">0921</t>
  </si>
  <si>
    <t xml:space="preserve">Dotacje celowe otrzymane z budżetu    państwa na realizację bieżących  zadań własnych powiatu</t>
  </si>
  <si>
    <t xml:space="preserve">Środki na dofinansowanie własnych zadań bieżących powiatow pozyskane z innych źródeł</t>
  </si>
  <si>
    <t xml:space="preserve">Razem dział 801 Oświata i wychowani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 Pozostała działalność</t>
  </si>
  <si>
    <t xml:space="preserve">Razem rozdział 85195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Dotacje celowe otrzymane z powiatu na zadania bieżące realizowane na podstawie porozumień między jst</t>
  </si>
  <si>
    <t xml:space="preserve">Razem rozdział 85201</t>
  </si>
  <si>
    <t xml:space="preserve">Domy pomocy społecznej</t>
  </si>
  <si>
    <t xml:space="preserve">Razem rozdział 85202</t>
  </si>
  <si>
    <t xml:space="preserve">Rodziny zastępcze</t>
  </si>
  <si>
    <t xml:space="preserve">Wpływy zróżnych dochodów</t>
  </si>
  <si>
    <t xml:space="preserve">Wpływy z wpłat gmin i powiatów na rzecz innych jst oraz związków gmin lub związków powiatów na dofinansowanie zadań bieżących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Wpływy z różnych doch.</t>
  </si>
  <si>
    <t xml:space="preserve">Razem rozdział 85218</t>
  </si>
  <si>
    <t xml:space="preserve">Dotacje celowe otrzymane z budżetu państwa na zadania bieżące realizowane przez powiat na podstawie porozumień  z organami administracji rządowej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85324</t>
  </si>
  <si>
    <t xml:space="preserve">Powiatowe urzędy pracy</t>
  </si>
  <si>
    <t xml:space="preserve">0927</t>
  </si>
  <si>
    <t xml:space="preserve">2007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2008</t>
  </si>
  <si>
    <t xml:space="preserve">2009</t>
  </si>
  <si>
    <t xml:space="preserve">2320</t>
  </si>
  <si>
    <t xml:space="preserve">2910</t>
  </si>
  <si>
    <t xml:space="preserve">Wpływy ze zwrotów dotacji oraz płatności, w tym wykorzystanych niezgodnie z przeznaczniem lub wykorzystanych z naruszeniem procedur, o których mowa w art.. 184 ustawy, pobranych nienależnie lub w nadmiernej wysokości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- pedagogiczne</t>
  </si>
  <si>
    <t xml:space="preserve">Razem rozdział 85406</t>
  </si>
  <si>
    <t xml:space="preserve">Pomoc materialna dla uczniów</t>
  </si>
  <si>
    <t xml:space="preserve">Dotacje celowe otrzymane od samorządu województwa na zadania bieżące realizowane na podstawie porozumień między jst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</t>
  </si>
  <si>
    <t xml:space="preserve">Ochrona różnorodności biologicznej i krajobrazu</t>
  </si>
  <si>
    <t xml:space="preserve">6207</t>
  </si>
  <si>
    <t xml:space="preserve">6300</t>
  </si>
  <si>
    <t xml:space="preserve">Razem rozdział 90008</t>
  </si>
  <si>
    <t xml:space="preserve">Fundusz Ochrony Środowiska i Gospodarki Wodnej</t>
  </si>
  <si>
    <t xml:space="preserve">2440</t>
  </si>
  <si>
    <t xml:space="preserve">Dotacje otrzymane z państwowych funduszy celowych na realizację zadań bieżących jednostek sektora finansów publicznych</t>
  </si>
  <si>
    <t xml:space="preserve">Razem rozdział 90011</t>
  </si>
  <si>
    <t xml:space="preserve">Wpływy i wydatki związane z gromadzeniem środków z opłat i kar za korzystanie ze środowiska</t>
  </si>
  <si>
    <t xml:space="preserve">Razem rozdział 90019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Muzea</t>
  </si>
  <si>
    <t xml:space="preserve">Razem rozdział 92118</t>
  </si>
  <si>
    <t xml:space="preserve">Razem dział 921  Kultura i ochrona dziedzictwa narodowego</t>
  </si>
  <si>
    <t xml:space="preserve">D z i a ł  9 2 6    K u l t u r a   f i z y c z n a   i  s p o r t</t>
  </si>
  <si>
    <t xml:space="preserve">Obiekty sportowe</t>
  </si>
  <si>
    <t xml:space="preserve">Wpływy ze zwrotów dotacji oraz płatności, w tym wykorzystanych niezgodnie z przeznaczeniem lub wykorzystanych z naruszeniem procedur, o których mowa w art..184 ustawy, pobranych nienależnie lub w nadmiernej wysokości dotyczące dochodów majątkowych</t>
  </si>
  <si>
    <t xml:space="preserve">Razem rozdział 92601</t>
  </si>
  <si>
    <t xml:space="preserve">Zadania w zakresie kultury</t>
  </si>
  <si>
    <t xml:space="preserve">Razem rozdział 92605</t>
  </si>
  <si>
    <t xml:space="preserve">Razem dział 926 Kultura fizyczna i sport </t>
  </si>
  <si>
    <t xml:space="preserve">R a z e m    d o c h o d y                   p o w i a t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.12"/>
    <col collapsed="false" customWidth="true" hidden="false" outlineLevel="0" max="3" min="3" style="2" width="25.74"/>
    <col collapsed="false" customWidth="true" hidden="false" outlineLevel="0" max="8" min="4" style="3" width="11.37"/>
    <col collapsed="false" customWidth="true" hidden="false" outlineLevel="0" max="9" min="9" style="3" width="6.37"/>
    <col collapsed="false" customWidth="true" hidden="false" outlineLevel="0" max="10" min="10" style="3" width="7.11"/>
    <col collapsed="false" customWidth="false" hidden="false" outlineLevel="0" max="257" min="11" style="4" width="8.99"/>
  </cols>
  <sheetData>
    <row r="1" customFormat="false" ht="14.7" hidden="false" customHeight="true" outlineLevel="0" collapsed="false">
      <c r="D1" s="5"/>
      <c r="E1" s="6" t="s">
        <v>0</v>
      </c>
      <c r="F1" s="6"/>
      <c r="G1" s="6"/>
      <c r="H1" s="6"/>
      <c r="I1" s="6"/>
      <c r="J1" s="5"/>
    </row>
    <row r="2" customFormat="false" ht="14.7" hidden="false" customHeight="true" outlineLevel="0" collapsed="false">
      <c r="D2" s="5"/>
      <c r="E2" s="6" t="s">
        <v>1</v>
      </c>
      <c r="F2" s="6"/>
      <c r="G2" s="6"/>
      <c r="H2" s="6"/>
      <c r="I2" s="6"/>
      <c r="J2" s="5"/>
    </row>
    <row r="3" customFormat="false" ht="14.7" hidden="false" customHeight="true" outlineLevel="0" collapsed="false">
      <c r="D3" s="5"/>
      <c r="E3" s="6" t="s">
        <v>2</v>
      </c>
      <c r="F3" s="6"/>
      <c r="G3" s="6"/>
      <c r="H3" s="6"/>
      <c r="I3" s="6"/>
      <c r="J3" s="5"/>
    </row>
    <row r="4" customFormat="false" ht="14.7" hidden="false" customHeight="true" outlineLevel="0" collapsed="false">
      <c r="D4" s="5"/>
      <c r="E4" s="6" t="s">
        <v>3</v>
      </c>
      <c r="F4" s="6"/>
      <c r="G4" s="6"/>
      <c r="H4" s="6"/>
      <c r="I4" s="6"/>
      <c r="J4" s="5"/>
    </row>
    <row r="5" customFormat="false" ht="14.55" hidden="false" customHeight="false" outlineLevel="0" collapsed="false">
      <c r="D5" s="5"/>
      <c r="E5" s="5"/>
      <c r="F5" s="5"/>
      <c r="G5" s="5"/>
      <c r="H5" s="5"/>
      <c r="I5" s="5"/>
      <c r="J5" s="5"/>
    </row>
    <row r="6" customFormat="false" ht="12.5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5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85" hidden="false" customHeight="false" outlineLevel="0" collapsed="false">
      <c r="A12" s="8"/>
      <c r="B12" s="8"/>
      <c r="C12" s="9"/>
      <c r="D12" s="10"/>
      <c r="E12" s="10"/>
      <c r="F12" s="10"/>
      <c r="G12" s="10"/>
      <c r="H12" s="10"/>
      <c r="I12" s="10"/>
      <c r="J12" s="10"/>
    </row>
    <row r="13" customFormat="false" ht="27.95" hidden="false" customHeight="true" outlineLevel="0" collapsed="false">
      <c r="A13" s="11"/>
      <c r="B13" s="11"/>
      <c r="C13" s="12"/>
      <c r="D13" s="13"/>
      <c r="E13" s="13"/>
      <c r="F13" s="13"/>
      <c r="G13" s="13"/>
      <c r="H13" s="13"/>
      <c r="I13" s="13"/>
      <c r="J13" s="14"/>
    </row>
    <row r="14" customFormat="false" ht="37.65" hidden="false" customHeight="true" outlineLevel="0" collapsed="false">
      <c r="A14" s="15" t="s">
        <v>5</v>
      </c>
      <c r="B14" s="16" t="s">
        <v>6</v>
      </c>
      <c r="C14" s="16" t="s">
        <v>7</v>
      </c>
      <c r="D14" s="17" t="s">
        <v>8</v>
      </c>
      <c r="E14" s="17" t="s">
        <v>9</v>
      </c>
      <c r="F14" s="17" t="s">
        <v>10</v>
      </c>
      <c r="G14" s="17" t="s">
        <v>11</v>
      </c>
      <c r="H14" s="17" t="s">
        <v>12</v>
      </c>
      <c r="I14" s="16" t="s">
        <v>13</v>
      </c>
      <c r="J14" s="18" t="s">
        <v>14</v>
      </c>
    </row>
    <row r="15" customFormat="false" ht="10.6" hidden="false" customHeight="true" outlineLevel="0" collapsed="false">
      <c r="A15" s="19" t="s">
        <v>15</v>
      </c>
      <c r="B15" s="20" t="s">
        <v>16</v>
      </c>
      <c r="C15" s="20" t="s">
        <v>17</v>
      </c>
      <c r="D15" s="20" t="s">
        <v>18</v>
      </c>
      <c r="E15" s="20" t="s">
        <v>19</v>
      </c>
      <c r="F15" s="20" t="s">
        <v>20</v>
      </c>
      <c r="G15" s="20" t="s">
        <v>21</v>
      </c>
      <c r="H15" s="20" t="s">
        <v>22</v>
      </c>
      <c r="I15" s="20" t="s">
        <v>23</v>
      </c>
      <c r="J15" s="21" t="s">
        <v>24</v>
      </c>
    </row>
    <row r="16" customFormat="false" ht="27.25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4.8" hidden="false" customHeight="true" outlineLevel="0" collapsed="false">
      <c r="A17" s="23" t="s">
        <v>26</v>
      </c>
      <c r="B17" s="24" t="s">
        <v>27</v>
      </c>
      <c r="C17" s="24"/>
      <c r="D17" s="24"/>
      <c r="E17" s="24"/>
      <c r="F17" s="24"/>
      <c r="G17" s="24"/>
      <c r="H17" s="24"/>
      <c r="I17" s="24"/>
      <c r="J17" s="24"/>
    </row>
    <row r="18" customFormat="false" ht="60.15" hidden="false" customHeight="true" outlineLevel="0" collapsed="false">
      <c r="A18" s="25"/>
      <c r="B18" s="26" t="n">
        <v>2110</v>
      </c>
      <c r="C18" s="27" t="s">
        <v>28</v>
      </c>
      <c r="D18" s="28" t="n">
        <v>17000</v>
      </c>
      <c r="E18" s="28" t="n">
        <v>4850</v>
      </c>
      <c r="F18" s="28" t="n">
        <v>13000</v>
      </c>
      <c r="G18" s="28" t="n">
        <v>10000</v>
      </c>
      <c r="H18" s="28" t="n">
        <v>7000</v>
      </c>
      <c r="I18" s="28" t="n">
        <f aca="false">SUM(E18/F18*100)</f>
        <v>37.31</v>
      </c>
      <c r="J18" s="29" t="n">
        <f aca="false">SUM(H18/G18*100)</f>
        <v>70</v>
      </c>
    </row>
    <row r="19" customFormat="false" ht="24.8" hidden="false" customHeight="true" outlineLevel="0" collapsed="false">
      <c r="A19" s="30" t="s">
        <v>29</v>
      </c>
      <c r="B19" s="30"/>
      <c r="C19" s="30"/>
      <c r="D19" s="31" t="n">
        <f aca="false">SUM(D18)</f>
        <v>17000</v>
      </c>
      <c r="E19" s="31" t="n">
        <f aca="false">SUM(E18)</f>
        <v>4850</v>
      </c>
      <c r="F19" s="31" t="n">
        <f aca="false">SUM(F18)</f>
        <v>13000</v>
      </c>
      <c r="G19" s="31" t="n">
        <f aca="false">SUM(G18)</f>
        <v>10000</v>
      </c>
      <c r="H19" s="31" t="n">
        <f aca="false">SUM(H18)</f>
        <v>7000</v>
      </c>
      <c r="I19" s="31" t="n">
        <f aca="false">SUM(E19/F19*100)</f>
        <v>37.31</v>
      </c>
      <c r="J19" s="31" t="n">
        <f aca="false">SUM(H19/G19*100)</f>
        <v>70</v>
      </c>
    </row>
    <row r="20" customFormat="false" ht="24.8" hidden="false" customHeight="true" outlineLevel="0" collapsed="false">
      <c r="A20" s="30" t="s">
        <v>30</v>
      </c>
      <c r="B20" s="30"/>
      <c r="C20" s="30"/>
      <c r="D20" s="31" t="n">
        <f aca="false">SUM(D19)</f>
        <v>17000</v>
      </c>
      <c r="E20" s="31" t="n">
        <f aca="false">SUM(E19)</f>
        <v>4850</v>
      </c>
      <c r="F20" s="31" t="n">
        <f aca="false">SUM(F19)</f>
        <v>13000</v>
      </c>
      <c r="G20" s="31" t="n">
        <f aca="false">SUM(G19)</f>
        <v>10000</v>
      </c>
      <c r="H20" s="31" t="n">
        <f aca="false">SUM(H19)</f>
        <v>7000</v>
      </c>
      <c r="I20" s="32" t="n">
        <f aca="false">SUM(F20/D20*100)</f>
        <v>76.47</v>
      </c>
      <c r="J20" s="31" t="n">
        <f aca="false">SUM(H20/G20*100)</f>
        <v>70</v>
      </c>
    </row>
    <row r="21" customFormat="false" ht="27.1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4.8" hidden="false" customHeight="true" outlineLevel="0" collapsed="false">
      <c r="A22" s="23" t="s">
        <v>32</v>
      </c>
      <c r="B22" s="24" t="s">
        <v>33</v>
      </c>
      <c r="C22" s="24"/>
      <c r="D22" s="24"/>
      <c r="E22" s="24"/>
      <c r="F22" s="24"/>
      <c r="G22" s="24"/>
      <c r="H22" s="24"/>
      <c r="I22" s="24"/>
      <c r="J22" s="24"/>
    </row>
    <row r="23" customFormat="false" ht="75.5" hidden="false" customHeight="true" outlineLevel="0" collapsed="false">
      <c r="A23" s="33"/>
      <c r="B23" s="26" t="n">
        <v>2460</v>
      </c>
      <c r="C23" s="34" t="s">
        <v>34</v>
      </c>
      <c r="D23" s="35" t="n">
        <v>148568.62</v>
      </c>
      <c r="E23" s="35" t="n">
        <v>77492.68</v>
      </c>
      <c r="F23" s="35" t="n">
        <v>154792.36</v>
      </c>
      <c r="G23" s="35" t="n">
        <v>160000</v>
      </c>
      <c r="H23" s="35" t="n">
        <v>80623.74</v>
      </c>
      <c r="I23" s="28" t="n">
        <f aca="false">SUM(E23/F23*100)</f>
        <v>50.06</v>
      </c>
      <c r="J23" s="29" t="n">
        <f aca="false">SUM(H23/G23*100)</f>
        <v>50.39</v>
      </c>
    </row>
    <row r="24" customFormat="false" ht="24.8" hidden="false" customHeight="true" outlineLevel="0" collapsed="false">
      <c r="A24" s="30" t="s">
        <v>35</v>
      </c>
      <c r="B24" s="30"/>
      <c r="C24" s="30"/>
      <c r="D24" s="31" t="n">
        <f aca="false">SUM(D23:D23)</f>
        <v>148568.62</v>
      </c>
      <c r="E24" s="31" t="n">
        <f aca="false">SUM(E23:E23)</f>
        <v>77492.68</v>
      </c>
      <c r="F24" s="31" t="n">
        <f aca="false">SUM(F23:F23)</f>
        <v>154792.36</v>
      </c>
      <c r="G24" s="31" t="n">
        <f aca="false">SUM(G23:G23)</f>
        <v>160000</v>
      </c>
      <c r="H24" s="31" t="n">
        <f aca="false">SUM(H23:H23)</f>
        <v>80623.74</v>
      </c>
      <c r="I24" s="31" t="n">
        <f aca="false">SUM(E24/F24*100)</f>
        <v>50.06</v>
      </c>
      <c r="J24" s="31" t="n">
        <f aca="false">SUM(H24/G24*100)</f>
        <v>50.39</v>
      </c>
    </row>
    <row r="25" customFormat="false" ht="24.8" hidden="false" customHeight="true" outlineLevel="0" collapsed="false">
      <c r="A25" s="30" t="s">
        <v>36</v>
      </c>
      <c r="B25" s="30"/>
      <c r="C25" s="30"/>
      <c r="D25" s="32" t="n">
        <f aca="false">SUM(D24)</f>
        <v>148568.62</v>
      </c>
      <c r="E25" s="31" t="n">
        <f aca="false">SUM(E24)</f>
        <v>77492.68</v>
      </c>
      <c r="F25" s="31" t="n">
        <f aca="false">SUM(F24)</f>
        <v>154792.36</v>
      </c>
      <c r="G25" s="31" t="n">
        <f aca="false">SUM(G24)</f>
        <v>160000</v>
      </c>
      <c r="H25" s="31" t="n">
        <f aca="false">SUM(H24)</f>
        <v>80623.74</v>
      </c>
      <c r="I25" s="32" t="n">
        <f aca="false">SUM(F25/D25*100)</f>
        <v>104.19</v>
      </c>
      <c r="J25" s="31" t="n">
        <f aca="false">SUM(H25/G25*100)</f>
        <v>50.39</v>
      </c>
    </row>
    <row r="26" customFormat="false" ht="27.1" hidden="false" customHeight="true" outlineLevel="0" collapsed="false">
      <c r="A26" s="22" t="s">
        <v>37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4.8" hidden="false" customHeight="true" outlineLevel="0" collapsed="false">
      <c r="A27" s="36" t="n">
        <v>60014</v>
      </c>
      <c r="B27" s="24" t="s">
        <v>38</v>
      </c>
      <c r="C27" s="24"/>
      <c r="D27" s="24"/>
      <c r="E27" s="24"/>
      <c r="F27" s="24"/>
      <c r="G27" s="24"/>
      <c r="H27" s="24"/>
      <c r="I27" s="24"/>
      <c r="J27" s="24"/>
    </row>
    <row r="28" customFormat="false" ht="35.7" hidden="false" customHeight="false" outlineLevel="0" collapsed="false">
      <c r="A28" s="37"/>
      <c r="B28" s="38" t="s">
        <v>39</v>
      </c>
      <c r="C28" s="39" t="s">
        <v>40</v>
      </c>
      <c r="D28" s="40" t="n">
        <v>0</v>
      </c>
      <c r="E28" s="40" t="n">
        <v>9272</v>
      </c>
      <c r="F28" s="40" t="n">
        <v>182062.82</v>
      </c>
      <c r="G28" s="40" t="n">
        <v>0</v>
      </c>
      <c r="H28" s="40" t="n">
        <v>0</v>
      </c>
      <c r="I28" s="41" t="n">
        <v>0</v>
      </c>
      <c r="J28" s="29" t="n">
        <v>0</v>
      </c>
    </row>
    <row r="29" customFormat="false" ht="19.5" hidden="false" customHeight="true" outlineLevel="0" collapsed="false">
      <c r="A29" s="37"/>
      <c r="B29" s="38" t="s">
        <v>41</v>
      </c>
      <c r="C29" s="39" t="s">
        <v>42</v>
      </c>
      <c r="D29" s="40" t="n">
        <v>0</v>
      </c>
      <c r="E29" s="40" t="n">
        <v>0</v>
      </c>
      <c r="F29" s="40" t="n">
        <v>12065</v>
      </c>
      <c r="G29" s="40" t="n">
        <v>0</v>
      </c>
      <c r="H29" s="40" t="n">
        <v>0</v>
      </c>
      <c r="I29" s="40"/>
      <c r="J29" s="29"/>
    </row>
    <row r="30" customFormat="false" ht="73.5" hidden="false" customHeight="true" outlineLevel="0" collapsed="false">
      <c r="A30" s="37"/>
      <c r="B30" s="38" t="s">
        <v>43</v>
      </c>
      <c r="C30" s="27" t="s">
        <v>44</v>
      </c>
      <c r="D30" s="41" t="n">
        <v>600</v>
      </c>
      <c r="E30" s="41" t="n">
        <v>100</v>
      </c>
      <c r="F30" s="41" t="n">
        <v>2260</v>
      </c>
      <c r="G30" s="41" t="n">
        <v>1200</v>
      </c>
      <c r="H30" s="41" t="n">
        <v>612.9</v>
      </c>
      <c r="I30" s="40" t="n">
        <f aca="false">SUM(E30/F30*100)</f>
        <v>4.42</v>
      </c>
      <c r="J30" s="29" t="n">
        <f aca="false">SUM(H30/G30*100)</f>
        <v>51.08</v>
      </c>
    </row>
    <row r="31" customFormat="false" ht="20" hidden="false" customHeight="true" outlineLevel="0" collapsed="false">
      <c r="A31" s="37"/>
      <c r="B31" s="42" t="s">
        <v>45</v>
      </c>
      <c r="C31" s="27" t="s">
        <v>46</v>
      </c>
      <c r="D31" s="41" t="n">
        <v>1417.22</v>
      </c>
      <c r="E31" s="41" t="n">
        <v>802.56</v>
      </c>
      <c r="F31" s="41" t="n">
        <v>1819.01</v>
      </c>
      <c r="G31" s="41" t="n">
        <v>1500</v>
      </c>
      <c r="H31" s="41" t="n">
        <v>858.49</v>
      </c>
      <c r="I31" s="41" t="n">
        <f aca="false">SUM(E31/F31*100)</f>
        <v>44.12</v>
      </c>
      <c r="J31" s="29" t="n">
        <f aca="false">SUM(H31/G31*100)</f>
        <v>57.23</v>
      </c>
    </row>
    <row r="32" customFormat="false" ht="23.8" hidden="false" customHeight="false" outlineLevel="0" collapsed="false">
      <c r="A32" s="37"/>
      <c r="B32" s="43" t="s">
        <v>47</v>
      </c>
      <c r="C32" s="44" t="s">
        <v>48</v>
      </c>
      <c r="D32" s="45" t="n">
        <v>16486</v>
      </c>
      <c r="E32" s="45" t="n">
        <v>23880</v>
      </c>
      <c r="F32" s="45" t="n">
        <v>23897.4</v>
      </c>
      <c r="G32" s="45" t="n">
        <v>16000</v>
      </c>
      <c r="H32" s="45" t="n">
        <v>4816</v>
      </c>
      <c r="I32" s="41" t="n">
        <f aca="false">SUM(E32/F32*100)</f>
        <v>99.93</v>
      </c>
      <c r="J32" s="29" t="n">
        <f aca="false">SUM(H32/G32*100)</f>
        <v>30.1</v>
      </c>
    </row>
    <row r="33" customFormat="false" ht="19.5" hidden="false" customHeight="true" outlineLevel="0" collapsed="false">
      <c r="A33" s="37"/>
      <c r="B33" s="46" t="s">
        <v>49</v>
      </c>
      <c r="C33" s="34" t="s">
        <v>50</v>
      </c>
      <c r="D33" s="41" t="n">
        <v>28.28</v>
      </c>
      <c r="E33" s="41" t="n">
        <v>617.31</v>
      </c>
      <c r="F33" s="41" t="n">
        <v>13399.47</v>
      </c>
      <c r="G33" s="41" t="n">
        <v>200</v>
      </c>
      <c r="H33" s="41" t="n">
        <v>2.12</v>
      </c>
      <c r="I33" s="41" t="n">
        <f aca="false">SUM(E33/F33*100)</f>
        <v>4.61</v>
      </c>
      <c r="J33" s="29" t="n">
        <v>0</v>
      </c>
    </row>
    <row r="34" customFormat="false" ht="19.5" hidden="false" customHeight="true" outlineLevel="0" collapsed="false">
      <c r="A34" s="37"/>
      <c r="B34" s="38" t="s">
        <v>51</v>
      </c>
      <c r="C34" s="27" t="s">
        <v>52</v>
      </c>
      <c r="D34" s="40" t="n">
        <v>3432.46</v>
      </c>
      <c r="E34" s="40" t="n">
        <v>89</v>
      </c>
      <c r="F34" s="40" t="n">
        <v>3206</v>
      </c>
      <c r="G34" s="40" t="n">
        <v>200</v>
      </c>
      <c r="H34" s="40" t="n">
        <v>146.26</v>
      </c>
      <c r="I34" s="40" t="n">
        <f aca="false">SUM(E34/F34*100)</f>
        <v>2.78</v>
      </c>
      <c r="J34" s="29" t="n">
        <f aca="false">SUM(H34/G34*100)</f>
        <v>73.13</v>
      </c>
    </row>
    <row r="35" customFormat="false" ht="60.15" hidden="false" customHeight="true" outlineLevel="0" collapsed="false">
      <c r="A35" s="47"/>
      <c r="B35" s="48" t="n">
        <v>2710</v>
      </c>
      <c r="C35" s="49" t="s">
        <v>53</v>
      </c>
      <c r="D35" s="50" t="n">
        <v>252505</v>
      </c>
      <c r="E35" s="50" t="n">
        <v>0</v>
      </c>
      <c r="F35" s="50" t="n">
        <v>20000</v>
      </c>
      <c r="G35" s="50" t="n">
        <v>0</v>
      </c>
      <c r="H35" s="50" t="n">
        <v>0</v>
      </c>
      <c r="I35" s="40" t="n">
        <f aca="false">SUM(E35/F35*100)</f>
        <v>0</v>
      </c>
      <c r="J35" s="29" t="n">
        <v>0</v>
      </c>
    </row>
    <row r="36" customFormat="false" ht="82.6" hidden="false" customHeight="true" outlineLevel="0" collapsed="false">
      <c r="A36" s="47"/>
      <c r="B36" s="48" t="n">
        <v>6207</v>
      </c>
      <c r="C36" s="49" t="s">
        <v>54</v>
      </c>
      <c r="D36" s="50" t="n">
        <v>1119068.15</v>
      </c>
      <c r="E36" s="50" t="n">
        <v>691143.61</v>
      </c>
      <c r="F36" s="50" t="n">
        <v>2839601.37</v>
      </c>
      <c r="G36" s="50" t="n">
        <v>408110</v>
      </c>
      <c r="H36" s="50" t="n">
        <v>407896.96</v>
      </c>
      <c r="I36" s="41" t="n">
        <f aca="false">SUM(E36/F36*100)</f>
        <v>24.34</v>
      </c>
      <c r="J36" s="29" t="n">
        <f aca="false">SUM(H36/G36*100)</f>
        <v>99.95</v>
      </c>
    </row>
    <row r="37" customFormat="false" ht="75.8" hidden="false" customHeight="true" outlineLevel="0" collapsed="false">
      <c r="A37" s="51"/>
      <c r="B37" s="52" t="n">
        <v>6300</v>
      </c>
      <c r="C37" s="49" t="s">
        <v>55</v>
      </c>
      <c r="D37" s="50" t="n">
        <v>3273986.47</v>
      </c>
      <c r="E37" s="50" t="n">
        <v>0</v>
      </c>
      <c r="F37" s="50" t="n">
        <v>1640594.83</v>
      </c>
      <c r="G37" s="50" t="n">
        <v>1911382.37</v>
      </c>
      <c r="H37" s="50" t="n">
        <v>364916.01</v>
      </c>
      <c r="I37" s="40" t="n">
        <f aca="false">SUM(E37/F37*100)</f>
        <v>0</v>
      </c>
      <c r="J37" s="29" t="n">
        <f aca="false">SUM(H37/G37*100)</f>
        <v>19.09</v>
      </c>
    </row>
    <row r="38" customFormat="false" ht="48.9" hidden="false" customHeight="true" outlineLevel="0" collapsed="false">
      <c r="A38" s="51"/>
      <c r="B38" s="53" t="n">
        <v>6430</v>
      </c>
      <c r="C38" s="54" t="s">
        <v>56</v>
      </c>
      <c r="D38" s="28" t="n">
        <v>0</v>
      </c>
      <c r="E38" s="28" t="n">
        <v>0</v>
      </c>
      <c r="F38" s="28" t="n">
        <v>0</v>
      </c>
      <c r="G38" s="28" t="n">
        <v>1000000</v>
      </c>
      <c r="H38" s="28" t="n">
        <v>500000</v>
      </c>
      <c r="I38" s="28" t="n">
        <v>0</v>
      </c>
      <c r="J38" s="55" t="n">
        <f aca="false">SUM(H38/G38*100)</f>
        <v>50</v>
      </c>
    </row>
    <row r="39" customFormat="false" ht="24.8" hidden="false" customHeight="true" outlineLevel="0" collapsed="false">
      <c r="A39" s="56" t="s">
        <v>57</v>
      </c>
      <c r="B39" s="56"/>
      <c r="C39" s="56"/>
      <c r="D39" s="32" t="n">
        <f aca="false">SUM(D30:D37)</f>
        <v>4667523.58</v>
      </c>
      <c r="E39" s="32" t="n">
        <f aca="false">SUM(E28:E38)</f>
        <v>725904.48</v>
      </c>
      <c r="F39" s="32" t="n">
        <f aca="false">SUM(F28:F38)</f>
        <v>4738905.9</v>
      </c>
      <c r="G39" s="32" t="n">
        <f aca="false">SUM(G28:G38)</f>
        <v>3338592.37</v>
      </c>
      <c r="H39" s="32" t="n">
        <f aca="false">SUM(H28:H38)</f>
        <v>1279248.74</v>
      </c>
      <c r="I39" s="31" t="n">
        <f aca="false">SUM(E39/F39*100)</f>
        <v>15.32</v>
      </c>
      <c r="J39" s="31" t="n">
        <f aca="false">SUM(H39/G39*100)</f>
        <v>38.32</v>
      </c>
    </row>
    <row r="40" customFormat="false" ht="24.8" hidden="false" customHeight="true" outlineLevel="0" collapsed="false">
      <c r="A40" s="56" t="s">
        <v>58</v>
      </c>
      <c r="B40" s="56"/>
      <c r="C40" s="56"/>
      <c r="D40" s="32" t="n">
        <f aca="false">SUM(D39)</f>
        <v>4667523.58</v>
      </c>
      <c r="E40" s="32" t="n">
        <f aca="false">SUM(E39)</f>
        <v>725904.48</v>
      </c>
      <c r="F40" s="32" t="n">
        <f aca="false">SUM(F39)</f>
        <v>4738905.9</v>
      </c>
      <c r="G40" s="32" t="n">
        <f aca="false">SUM(G39)</f>
        <v>3338592.37</v>
      </c>
      <c r="H40" s="32" t="n">
        <f aca="false">SUM(H39)</f>
        <v>1279248.74</v>
      </c>
      <c r="I40" s="31" t="n">
        <f aca="false">SUM(E40/F40*100)</f>
        <v>15.32</v>
      </c>
      <c r="J40" s="31" t="n">
        <f aca="false">SUM(H40/G40*100)</f>
        <v>38.32</v>
      </c>
    </row>
    <row r="41" customFormat="false" ht="27.1" hidden="false" customHeight="true" outlineLevel="0" collapsed="false">
      <c r="A41" s="22" t="s">
        <v>59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24.8" hidden="false" customHeight="true" outlineLevel="0" collapsed="false">
      <c r="A42" s="36" t="n">
        <v>63001</v>
      </c>
      <c r="B42" s="24" t="s">
        <v>60</v>
      </c>
      <c r="C42" s="24"/>
      <c r="D42" s="24"/>
      <c r="E42" s="24"/>
      <c r="F42" s="24"/>
      <c r="G42" s="24"/>
      <c r="H42" s="24"/>
      <c r="I42" s="24"/>
      <c r="J42" s="24"/>
    </row>
    <row r="43" customFormat="false" ht="50.2" hidden="false" customHeight="true" outlineLevel="0" collapsed="false">
      <c r="A43" s="57"/>
      <c r="B43" s="58" t="n">
        <v>2310</v>
      </c>
      <c r="C43" s="27" t="s">
        <v>61</v>
      </c>
      <c r="D43" s="28" t="n">
        <v>8000</v>
      </c>
      <c r="E43" s="28" t="n">
        <v>8000</v>
      </c>
      <c r="F43" s="28" t="n">
        <v>8000</v>
      </c>
      <c r="G43" s="28" t="n">
        <v>8000</v>
      </c>
      <c r="H43" s="28" t="n">
        <v>8000</v>
      </c>
      <c r="I43" s="28" t="n">
        <f aca="false">SUM(E43/F43*100)</f>
        <v>100</v>
      </c>
      <c r="J43" s="29" t="n">
        <f aca="false">SUM(H43/G43*100)</f>
        <v>100</v>
      </c>
    </row>
    <row r="44" customFormat="false" ht="24.8" hidden="false" customHeight="true" outlineLevel="0" collapsed="false">
      <c r="A44" s="56" t="s">
        <v>62</v>
      </c>
      <c r="B44" s="56"/>
      <c r="C44" s="56"/>
      <c r="D44" s="31" t="n">
        <f aca="false">SUM(D43)</f>
        <v>8000</v>
      </c>
      <c r="E44" s="31" t="n">
        <f aca="false">SUM(E43)</f>
        <v>8000</v>
      </c>
      <c r="F44" s="31" t="n">
        <f aca="false">SUM(F43)</f>
        <v>8000</v>
      </c>
      <c r="G44" s="31" t="n">
        <f aca="false">SUM(G43)</f>
        <v>8000</v>
      </c>
      <c r="H44" s="31" t="n">
        <f aca="false">SUM(H43)</f>
        <v>8000</v>
      </c>
      <c r="I44" s="31" t="n">
        <f aca="false">SUM(E44/F44*100)</f>
        <v>100</v>
      </c>
      <c r="J44" s="31" t="n">
        <f aca="false">SUM(H44/G44*100)</f>
        <v>100</v>
      </c>
    </row>
    <row r="45" customFormat="false" ht="23.15" hidden="false" customHeight="true" outlineLevel="0" collapsed="false">
      <c r="A45" s="36" t="n">
        <v>63095</v>
      </c>
      <c r="B45" s="24" t="s">
        <v>63</v>
      </c>
      <c r="C45" s="24"/>
      <c r="D45" s="24"/>
      <c r="E45" s="24"/>
      <c r="F45" s="24"/>
      <c r="G45" s="24"/>
      <c r="H45" s="24"/>
      <c r="I45" s="24"/>
      <c r="J45" s="24"/>
    </row>
    <row r="46" customFormat="false" ht="19.5" hidden="false" customHeight="true" outlineLevel="0" collapsed="false">
      <c r="A46" s="47"/>
      <c r="B46" s="38" t="s">
        <v>49</v>
      </c>
      <c r="C46" s="27" t="s">
        <v>50</v>
      </c>
      <c r="D46" s="50" t="n">
        <v>0.57</v>
      </c>
      <c r="E46" s="50" t="n">
        <v>0</v>
      </c>
      <c r="F46" s="50" t="n">
        <v>4.63</v>
      </c>
      <c r="G46" s="50" t="n">
        <v>0</v>
      </c>
      <c r="H46" s="50" t="n">
        <v>1.1</v>
      </c>
      <c r="I46" s="41" t="n">
        <f aca="false">SUM(E46/F46*100)</f>
        <v>0</v>
      </c>
      <c r="J46" s="29" t="n">
        <v>0</v>
      </c>
    </row>
    <row r="47" customFormat="false" ht="83.25" hidden="false" customHeight="true" outlineLevel="0" collapsed="false">
      <c r="A47" s="47"/>
      <c r="B47" s="48" t="n">
        <v>2007</v>
      </c>
      <c r="C47" s="49" t="s">
        <v>64</v>
      </c>
      <c r="D47" s="50" t="n">
        <v>14181.82</v>
      </c>
      <c r="E47" s="50" t="n">
        <v>0</v>
      </c>
      <c r="F47" s="50" t="n">
        <v>0</v>
      </c>
      <c r="G47" s="50" t="n">
        <v>31993.57</v>
      </c>
      <c r="H47" s="50" t="n">
        <v>86975.61</v>
      </c>
      <c r="I47" s="40" t="n">
        <v>0</v>
      </c>
      <c r="J47" s="29" t="n">
        <f aca="false">SUM(H47/G47*100)</f>
        <v>271.85</v>
      </c>
    </row>
    <row r="48" customFormat="false" ht="83.9" hidden="false" customHeight="true" outlineLevel="0" collapsed="false">
      <c r="A48" s="47"/>
      <c r="B48" s="48" t="n">
        <v>2009</v>
      </c>
      <c r="C48" s="49" t="s">
        <v>64</v>
      </c>
      <c r="D48" s="50" t="n">
        <v>0</v>
      </c>
      <c r="E48" s="50" t="n">
        <v>0</v>
      </c>
      <c r="F48" s="50" t="n">
        <v>0</v>
      </c>
      <c r="G48" s="50" t="n">
        <v>7998.39</v>
      </c>
      <c r="H48" s="50" t="n">
        <v>0</v>
      </c>
      <c r="I48" s="40" t="n">
        <v>0</v>
      </c>
      <c r="J48" s="29" t="n">
        <f aca="false">SUM(H48/G48*100)</f>
        <v>0</v>
      </c>
    </row>
    <row r="49" customFormat="false" ht="82.6" hidden="false" customHeight="true" outlineLevel="0" collapsed="false">
      <c r="A49" s="47"/>
      <c r="B49" s="48" t="n">
        <v>6207</v>
      </c>
      <c r="C49" s="49" t="s">
        <v>54</v>
      </c>
      <c r="D49" s="41" t="n">
        <v>489126.62</v>
      </c>
      <c r="E49" s="59" t="n">
        <v>0</v>
      </c>
      <c r="F49" s="41" t="n">
        <v>417987.09</v>
      </c>
      <c r="G49" s="41" t="n">
        <v>2848032</v>
      </c>
      <c r="H49" s="50" t="n">
        <v>1574580.49</v>
      </c>
      <c r="I49" s="40" t="n">
        <f aca="false">SUM(E49/F49*100)</f>
        <v>0</v>
      </c>
      <c r="J49" s="29" t="n">
        <f aca="false">SUM(H49/G49*100)</f>
        <v>55.29</v>
      </c>
    </row>
    <row r="50" customFormat="false" ht="72.85" hidden="false" customHeight="true" outlineLevel="0" collapsed="false">
      <c r="A50" s="51"/>
      <c r="B50" s="52" t="n">
        <v>6300</v>
      </c>
      <c r="C50" s="49" t="s">
        <v>55</v>
      </c>
      <c r="D50" s="60" t="n">
        <v>0</v>
      </c>
      <c r="E50" s="60" t="n">
        <v>0</v>
      </c>
      <c r="F50" s="60" t="n">
        <v>596163.32</v>
      </c>
      <c r="G50" s="60" t="n">
        <v>0</v>
      </c>
      <c r="H50" s="60" t="n">
        <v>0</v>
      </c>
      <c r="I50" s="28" t="n">
        <v>0</v>
      </c>
      <c r="J50" s="61" t="n">
        <v>0</v>
      </c>
    </row>
    <row r="51" customFormat="false" ht="24.8" hidden="false" customHeight="true" outlineLevel="0" collapsed="false">
      <c r="A51" s="56" t="s">
        <v>65</v>
      </c>
      <c r="B51" s="56"/>
      <c r="C51" s="56"/>
      <c r="D51" s="31" t="n">
        <f aca="false">SUM(D46:D49)</f>
        <v>503309.01</v>
      </c>
      <c r="E51" s="31" t="n">
        <f aca="false">SUM(E46:E49)</f>
        <v>0</v>
      </c>
      <c r="F51" s="31" t="n">
        <f aca="false">SUM(F46:F50)</f>
        <v>1014155.04</v>
      </c>
      <c r="G51" s="31" t="n">
        <f aca="false">SUM(G46:G50)</f>
        <v>2888023.96</v>
      </c>
      <c r="H51" s="31" t="n">
        <f aca="false">SUM(H46:H50)</f>
        <v>1661557.2</v>
      </c>
      <c r="I51" s="31" t="n">
        <f aca="false">SUM(E51/F51*100)</f>
        <v>0</v>
      </c>
      <c r="J51" s="31" t="n">
        <f aca="false">SUM(H51/G51*100)</f>
        <v>57.53</v>
      </c>
    </row>
    <row r="52" customFormat="false" ht="24.8" hidden="false" customHeight="true" outlineLevel="0" collapsed="false">
      <c r="A52" s="56" t="s">
        <v>66</v>
      </c>
      <c r="B52" s="56"/>
      <c r="C52" s="56"/>
      <c r="D52" s="31" t="n">
        <f aca="false">SUM(D44+D51)</f>
        <v>511309.01</v>
      </c>
      <c r="E52" s="31" t="n">
        <f aca="false">SUM(E44+E51)</f>
        <v>8000</v>
      </c>
      <c r="F52" s="31" t="n">
        <f aca="false">SUM(F44+F51)</f>
        <v>1022155.04</v>
      </c>
      <c r="G52" s="31" t="n">
        <f aca="false">SUM(G44+G51)</f>
        <v>2896023.96</v>
      </c>
      <c r="H52" s="31" t="n">
        <f aca="false">SUM(H44+H51)</f>
        <v>1669557.2</v>
      </c>
      <c r="I52" s="31" t="n">
        <f aca="false">SUM(E52/F52*100)</f>
        <v>0.78</v>
      </c>
      <c r="J52" s="31" t="n">
        <f aca="false">SUM(H52/G52*100)</f>
        <v>57.65</v>
      </c>
    </row>
    <row r="53" customFormat="false" ht="27.1" hidden="false" customHeight="true" outlineLevel="0" collapsed="false">
      <c r="A53" s="22" t="s">
        <v>67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24.8" hidden="false" customHeight="true" outlineLevel="0" collapsed="false">
      <c r="A54" s="62" t="n">
        <v>70005</v>
      </c>
      <c r="B54" s="24" t="s">
        <v>68</v>
      </c>
      <c r="C54" s="24"/>
      <c r="D54" s="24"/>
      <c r="E54" s="24"/>
      <c r="F54" s="24"/>
      <c r="G54" s="24"/>
      <c r="H54" s="24"/>
      <c r="I54" s="24"/>
      <c r="J54" s="24"/>
    </row>
    <row r="55" customFormat="false" ht="34.55" hidden="false" customHeight="true" outlineLevel="0" collapsed="false">
      <c r="A55" s="63"/>
      <c r="B55" s="42" t="s">
        <v>69</v>
      </c>
      <c r="C55" s="27" t="s">
        <v>70</v>
      </c>
      <c r="D55" s="40" t="n">
        <v>1732.69</v>
      </c>
      <c r="E55" s="40" t="n">
        <v>1732.69</v>
      </c>
      <c r="F55" s="40" t="n">
        <v>1732.69</v>
      </c>
      <c r="G55" s="40" t="n">
        <v>1500</v>
      </c>
      <c r="H55" s="40" t="n">
        <v>1732.69</v>
      </c>
      <c r="I55" s="41" t="n">
        <f aca="false">SUM(E55/F55*100)</f>
        <v>100</v>
      </c>
      <c r="J55" s="29" t="n">
        <f aca="false">SUM(H55/G55*100)</f>
        <v>115.51</v>
      </c>
    </row>
    <row r="56" customFormat="false" ht="34.55" hidden="false" customHeight="true" outlineLevel="0" collapsed="false">
      <c r="A56" s="63"/>
      <c r="B56" s="42" t="s">
        <v>71</v>
      </c>
      <c r="C56" s="27" t="s">
        <v>72</v>
      </c>
      <c r="D56" s="40" t="n">
        <v>0</v>
      </c>
      <c r="E56" s="40" t="n">
        <v>25000</v>
      </c>
      <c r="F56" s="40" t="n">
        <v>25000</v>
      </c>
      <c r="G56" s="40" t="n">
        <v>1924546.64</v>
      </c>
      <c r="H56" s="40" t="n">
        <v>68700</v>
      </c>
      <c r="I56" s="40" t="n">
        <v>0</v>
      </c>
      <c r="J56" s="29" t="n">
        <f aca="false">SUM(H56/G56*100)</f>
        <v>3.57</v>
      </c>
    </row>
    <row r="57" customFormat="false" ht="24.8" hidden="false" customHeight="true" outlineLevel="0" collapsed="false">
      <c r="A57" s="63"/>
      <c r="B57" s="42" t="s">
        <v>47</v>
      </c>
      <c r="C57" s="44" t="s">
        <v>48</v>
      </c>
      <c r="D57" s="50" t="n">
        <v>0</v>
      </c>
      <c r="E57" s="50" t="n">
        <v>0</v>
      </c>
      <c r="F57" s="50" t="n">
        <v>0</v>
      </c>
      <c r="G57" s="50" t="n">
        <v>25000</v>
      </c>
      <c r="H57" s="50" t="n">
        <v>0</v>
      </c>
      <c r="I57" s="40"/>
      <c r="J57" s="29"/>
    </row>
    <row r="58" customFormat="false" ht="20" hidden="false" customHeight="true" outlineLevel="0" collapsed="false">
      <c r="A58" s="63"/>
      <c r="B58" s="38" t="s">
        <v>49</v>
      </c>
      <c r="C58" s="27" t="s">
        <v>50</v>
      </c>
      <c r="D58" s="50" t="n">
        <v>0.52</v>
      </c>
      <c r="E58" s="50" t="n">
        <v>0</v>
      </c>
      <c r="F58" s="50" t="n">
        <v>46.18</v>
      </c>
      <c r="G58" s="50" t="n">
        <v>0</v>
      </c>
      <c r="H58" s="50" t="n">
        <v>2935.27</v>
      </c>
      <c r="I58" s="40" t="n">
        <f aca="false">SUM(E58/F58*100)</f>
        <v>0</v>
      </c>
      <c r="J58" s="29" t="n">
        <v>0</v>
      </c>
    </row>
    <row r="59" customFormat="false" ht="19.5" hidden="false" customHeight="true" outlineLevel="0" collapsed="false">
      <c r="A59" s="63"/>
      <c r="B59" s="46" t="s">
        <v>51</v>
      </c>
      <c r="C59" s="34" t="s">
        <v>52</v>
      </c>
      <c r="D59" s="40" t="n">
        <v>1110</v>
      </c>
      <c r="E59" s="40" t="n">
        <v>0</v>
      </c>
      <c r="F59" s="40" t="n">
        <v>3012</v>
      </c>
      <c r="G59" s="40" t="n">
        <v>0</v>
      </c>
      <c r="H59" s="40" t="n">
        <v>0</v>
      </c>
      <c r="I59" s="40" t="n">
        <f aca="false">SUM(E59/F59*100)</f>
        <v>0</v>
      </c>
      <c r="J59" s="29" t="n">
        <v>0</v>
      </c>
    </row>
    <row r="60" customFormat="false" ht="60.15" hidden="false" customHeight="true" outlineLevel="0" collapsed="false">
      <c r="A60" s="63"/>
      <c r="B60" s="58" t="n">
        <v>2110</v>
      </c>
      <c r="C60" s="27" t="s">
        <v>28</v>
      </c>
      <c r="D60" s="40" t="n">
        <v>19211</v>
      </c>
      <c r="E60" s="40" t="n">
        <v>3860</v>
      </c>
      <c r="F60" s="40" t="n">
        <v>40352</v>
      </c>
      <c r="G60" s="40" t="n">
        <v>35000</v>
      </c>
      <c r="H60" s="40" t="n">
        <v>3900</v>
      </c>
      <c r="I60" s="40" t="n">
        <f aca="false">SUM(E60/F60*100)</f>
        <v>9.57</v>
      </c>
      <c r="J60" s="29" t="n">
        <f aca="false">SUM(H60/G60*100)</f>
        <v>11.14</v>
      </c>
    </row>
    <row r="61" customFormat="false" ht="60.15" hidden="false" customHeight="true" outlineLevel="0" collapsed="false">
      <c r="A61" s="64"/>
      <c r="B61" s="65" t="n">
        <v>2360</v>
      </c>
      <c r="C61" s="34" t="s">
        <v>73</v>
      </c>
      <c r="D61" s="66" t="n">
        <v>62012.83</v>
      </c>
      <c r="E61" s="66" t="n">
        <v>36566.82</v>
      </c>
      <c r="F61" s="66" t="n">
        <v>90884.87</v>
      </c>
      <c r="G61" s="66" t="n">
        <v>60000</v>
      </c>
      <c r="H61" s="66" t="n">
        <v>44450.37</v>
      </c>
      <c r="I61" s="35" t="n">
        <f aca="false">SUM(E61/F61*100)</f>
        <v>40.23</v>
      </c>
      <c r="J61" s="29" t="n">
        <f aca="false">SUM(H61/G61*100)</f>
        <v>74.08</v>
      </c>
    </row>
    <row r="62" customFormat="false" ht="24.8" hidden="false" customHeight="true" outlineLevel="0" collapsed="false">
      <c r="A62" s="56" t="s">
        <v>74</v>
      </c>
      <c r="B62" s="56"/>
      <c r="C62" s="56"/>
      <c r="D62" s="31" t="n">
        <f aca="false">SUM(D55:D61)</f>
        <v>84067.04</v>
      </c>
      <c r="E62" s="31" t="n">
        <f aca="false">SUM(E55:E61)</f>
        <v>67159.51</v>
      </c>
      <c r="F62" s="31" t="n">
        <f aca="false">SUM(F55:F61)</f>
        <v>161027.74</v>
      </c>
      <c r="G62" s="31" t="n">
        <f aca="false">SUM(G55:G61)</f>
        <v>2046046.64</v>
      </c>
      <c r="H62" s="31" t="n">
        <f aca="false">SUM(H55:H61)</f>
        <v>121718.33</v>
      </c>
      <c r="I62" s="31" t="n">
        <f aca="false">SUM(E62/F62*100)</f>
        <v>41.71</v>
      </c>
      <c r="J62" s="31" t="n">
        <f aca="false">SUM(H62/G62*100)</f>
        <v>5.95</v>
      </c>
    </row>
    <row r="63" customFormat="false" ht="24.8" hidden="false" customHeight="true" outlineLevel="0" collapsed="false">
      <c r="A63" s="30" t="s">
        <v>75</v>
      </c>
      <c r="B63" s="30"/>
      <c r="C63" s="30"/>
      <c r="D63" s="31" t="n">
        <f aca="false">SUM(D62)</f>
        <v>84067.04</v>
      </c>
      <c r="E63" s="31" t="n">
        <f aca="false">SUM(E62)</f>
        <v>67159.51</v>
      </c>
      <c r="F63" s="31" t="n">
        <f aca="false">SUM(F62)</f>
        <v>161027.74</v>
      </c>
      <c r="G63" s="31" t="n">
        <f aca="false">SUM(G62)</f>
        <v>2046046.64</v>
      </c>
      <c r="H63" s="31" t="n">
        <f aca="false">SUM(H62)</f>
        <v>121718.33</v>
      </c>
      <c r="I63" s="32" t="n">
        <f aca="false">SUM(E63/F63*100)</f>
        <v>41.71</v>
      </c>
      <c r="J63" s="31" t="n">
        <f aca="false">SUM(H63/G63*100)</f>
        <v>5.95</v>
      </c>
    </row>
    <row r="64" customFormat="false" ht="27.1" hidden="false" customHeight="true" outlineLevel="0" collapsed="false">
      <c r="A64" s="22" t="s">
        <v>76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24.8" hidden="false" customHeight="true" outlineLevel="0" collapsed="false">
      <c r="A65" s="36" t="n">
        <v>71013</v>
      </c>
      <c r="B65" s="24" t="s">
        <v>77</v>
      </c>
      <c r="C65" s="24"/>
      <c r="D65" s="24"/>
      <c r="E65" s="24"/>
      <c r="F65" s="24"/>
      <c r="G65" s="24"/>
      <c r="H65" s="24"/>
      <c r="I65" s="24"/>
      <c r="J65" s="24"/>
    </row>
    <row r="66" customFormat="false" ht="60.15" hidden="false" customHeight="true" outlineLevel="0" collapsed="false">
      <c r="A66" s="57"/>
      <c r="B66" s="26" t="n">
        <v>2110</v>
      </c>
      <c r="C66" s="27" t="s">
        <v>28</v>
      </c>
      <c r="D66" s="28" t="n">
        <v>81000</v>
      </c>
      <c r="E66" s="28" t="n">
        <v>0</v>
      </c>
      <c r="F66" s="28" t="n">
        <v>74000</v>
      </c>
      <c r="G66" s="28" t="n">
        <v>80000</v>
      </c>
      <c r="H66" s="28" t="n">
        <v>0</v>
      </c>
      <c r="I66" s="28" t="n">
        <f aca="false">SUM(E66/F66*100)</f>
        <v>0</v>
      </c>
      <c r="J66" s="29" t="n">
        <f aca="false">SUM(H66/G66*100)</f>
        <v>0</v>
      </c>
    </row>
    <row r="67" customFormat="false" ht="24.8" hidden="false" customHeight="true" outlineLevel="0" collapsed="false">
      <c r="A67" s="56" t="s">
        <v>78</v>
      </c>
      <c r="B67" s="56"/>
      <c r="C67" s="56"/>
      <c r="D67" s="31" t="n">
        <f aca="false">SUM(D66)</f>
        <v>81000</v>
      </c>
      <c r="E67" s="31" t="n">
        <f aca="false">SUM(E66)</f>
        <v>0</v>
      </c>
      <c r="F67" s="31" t="n">
        <f aca="false">SUM(F66)</f>
        <v>74000</v>
      </c>
      <c r="G67" s="31" t="n">
        <f aca="false">SUM(G66)</f>
        <v>80000</v>
      </c>
      <c r="H67" s="31" t="n">
        <f aca="false">SUM(H66)</f>
        <v>0</v>
      </c>
      <c r="I67" s="31" t="n">
        <f aca="false">SUM(F67/D67*100)</f>
        <v>91.36</v>
      </c>
      <c r="J67" s="31" t="n">
        <f aca="false">SUM(H67/G67*100)</f>
        <v>0</v>
      </c>
    </row>
    <row r="68" customFormat="false" ht="24.8" hidden="false" customHeight="true" outlineLevel="0" collapsed="false">
      <c r="A68" s="36" t="n">
        <v>71014</v>
      </c>
      <c r="B68" s="24" t="s">
        <v>79</v>
      </c>
      <c r="C68" s="24"/>
      <c r="D68" s="24"/>
      <c r="E68" s="24"/>
      <c r="F68" s="24"/>
      <c r="G68" s="24"/>
      <c r="H68" s="24"/>
      <c r="I68" s="24"/>
      <c r="J68" s="24"/>
    </row>
    <row r="69" customFormat="false" ht="20.15" hidden="false" customHeight="true" outlineLevel="0" collapsed="false">
      <c r="A69" s="47"/>
      <c r="B69" s="38" t="s">
        <v>45</v>
      </c>
      <c r="C69" s="67" t="s">
        <v>46</v>
      </c>
      <c r="D69" s="41" t="n">
        <v>0</v>
      </c>
      <c r="E69" s="41" t="n">
        <v>192655.53</v>
      </c>
      <c r="F69" s="41" t="n">
        <v>372096.39</v>
      </c>
      <c r="G69" s="41" t="n">
        <v>340000</v>
      </c>
      <c r="H69" s="41" t="n">
        <v>177434.95</v>
      </c>
      <c r="I69" s="41" t="n">
        <v>0</v>
      </c>
      <c r="J69" s="29" t="n">
        <f aca="false">SUM(H69/G69*100)</f>
        <v>52.19</v>
      </c>
    </row>
    <row r="70" customFormat="false" ht="20.15" hidden="false" customHeight="true" outlineLevel="0" collapsed="false">
      <c r="A70" s="47"/>
      <c r="B70" s="38" t="s">
        <v>49</v>
      </c>
      <c r="C70" s="27" t="s">
        <v>50</v>
      </c>
      <c r="D70" s="40" t="n">
        <v>0</v>
      </c>
      <c r="E70" s="40" t="n">
        <v>43.28</v>
      </c>
      <c r="F70" s="40" t="n">
        <v>193.54</v>
      </c>
      <c r="G70" s="40" t="n">
        <v>0</v>
      </c>
      <c r="H70" s="40" t="n">
        <v>80.86</v>
      </c>
      <c r="I70" s="40" t="n">
        <v>0</v>
      </c>
      <c r="J70" s="29" t="n">
        <v>0</v>
      </c>
    </row>
    <row r="71" customFormat="false" ht="20.15" hidden="false" customHeight="true" outlineLevel="0" collapsed="false">
      <c r="A71" s="47"/>
      <c r="B71" s="46" t="s">
        <v>51</v>
      </c>
      <c r="C71" s="34" t="s">
        <v>52</v>
      </c>
      <c r="D71" s="40" t="n">
        <v>209220.16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29" t="n">
        <v>0</v>
      </c>
    </row>
    <row r="72" customFormat="false" ht="60.15" hidden="false" customHeight="true" outlineLevel="0" collapsed="false">
      <c r="A72" s="57"/>
      <c r="B72" s="26" t="n">
        <v>2110</v>
      </c>
      <c r="C72" s="27" t="s">
        <v>28</v>
      </c>
      <c r="D72" s="68" t="n">
        <v>1885.5</v>
      </c>
      <c r="E72" s="68" t="n">
        <v>0</v>
      </c>
      <c r="F72" s="68" t="n">
        <v>0</v>
      </c>
      <c r="G72" s="68" t="n">
        <v>1800</v>
      </c>
      <c r="H72" s="68" t="n">
        <v>0</v>
      </c>
      <c r="I72" s="35" t="n">
        <v>0</v>
      </c>
      <c r="J72" s="29" t="n">
        <f aca="false">SUM(H72/G72*100)</f>
        <v>0</v>
      </c>
    </row>
    <row r="73" customFormat="false" ht="24.8" hidden="false" customHeight="true" outlineLevel="0" collapsed="false">
      <c r="A73" s="56" t="s">
        <v>80</v>
      </c>
      <c r="B73" s="56"/>
      <c r="C73" s="56"/>
      <c r="D73" s="31" t="n">
        <f aca="false">SUM(D72+D71)</f>
        <v>211105.66</v>
      </c>
      <c r="E73" s="31" t="n">
        <f aca="false">SUM(E69+E70)</f>
        <v>192698.81</v>
      </c>
      <c r="F73" s="31" t="n">
        <f aca="false">SUM(F69+F70)</f>
        <v>372289.93</v>
      </c>
      <c r="G73" s="31" t="n">
        <f aca="false">SUM(G69:G72)</f>
        <v>341800</v>
      </c>
      <c r="H73" s="31" t="n">
        <f aca="false">SUM(H69:H72)</f>
        <v>177515.81</v>
      </c>
      <c r="I73" s="69" t="n">
        <f aca="false">SUM(E73/F73*100)</f>
        <v>51.76</v>
      </c>
      <c r="J73" s="70" t="n">
        <f aca="false">SUM(H73/G73*100)</f>
        <v>51.94</v>
      </c>
    </row>
    <row r="74" customFormat="false" ht="24.8" hidden="false" customHeight="true" outlineLevel="0" collapsed="false">
      <c r="A74" s="47" t="n">
        <v>71015</v>
      </c>
      <c r="B74" s="24" t="s">
        <v>81</v>
      </c>
      <c r="C74" s="24"/>
      <c r="D74" s="24"/>
      <c r="E74" s="24"/>
      <c r="F74" s="24"/>
      <c r="G74" s="24"/>
      <c r="H74" s="24"/>
      <c r="I74" s="24"/>
      <c r="J74" s="24"/>
    </row>
    <row r="75" customFormat="false" ht="19.5" hidden="false" customHeight="true" outlineLevel="0" collapsed="false">
      <c r="A75" s="47"/>
      <c r="B75" s="46" t="s">
        <v>49</v>
      </c>
      <c r="C75" s="34" t="s">
        <v>50</v>
      </c>
      <c r="D75" s="40" t="n">
        <v>0.41</v>
      </c>
      <c r="E75" s="40" t="n">
        <v>0.5</v>
      </c>
      <c r="F75" s="40" t="n">
        <v>1.74</v>
      </c>
      <c r="G75" s="40" t="n">
        <v>10</v>
      </c>
      <c r="H75" s="40" t="n">
        <v>0.7</v>
      </c>
      <c r="I75" s="41" t="n">
        <f aca="false">SUM(E75/F75*100)</f>
        <v>28.74</v>
      </c>
      <c r="J75" s="29" t="n">
        <f aca="false">SUM(H75/G75*100)</f>
        <v>7</v>
      </c>
    </row>
    <row r="76" customFormat="false" ht="19.5" hidden="false" customHeight="true" outlineLevel="0" collapsed="false">
      <c r="A76" s="47"/>
      <c r="B76" s="46" t="s">
        <v>51</v>
      </c>
      <c r="C76" s="34" t="s">
        <v>52</v>
      </c>
      <c r="D76" s="40" t="n">
        <v>0</v>
      </c>
      <c r="E76" s="40" t="n">
        <v>0</v>
      </c>
      <c r="F76" s="40" t="n">
        <v>0</v>
      </c>
      <c r="G76" s="40" t="n">
        <v>100</v>
      </c>
      <c r="H76" s="40" t="n">
        <v>0</v>
      </c>
      <c r="I76" s="40" t="n">
        <v>0</v>
      </c>
      <c r="J76" s="29" t="n">
        <f aca="false">SUM(H76/G76*100)</f>
        <v>0</v>
      </c>
    </row>
    <row r="77" customFormat="false" ht="60.15" hidden="false" customHeight="true" outlineLevel="0" collapsed="false">
      <c r="A77" s="71"/>
      <c r="B77" s="26" t="n">
        <v>2110</v>
      </c>
      <c r="C77" s="27" t="s">
        <v>28</v>
      </c>
      <c r="D77" s="41" t="n">
        <v>321753</v>
      </c>
      <c r="E77" s="41" t="n">
        <v>175077</v>
      </c>
      <c r="F77" s="41" t="n">
        <v>324700</v>
      </c>
      <c r="G77" s="41" t="n">
        <v>314500</v>
      </c>
      <c r="H77" s="41" t="n">
        <v>169688</v>
      </c>
      <c r="I77" s="41" t="n">
        <f aca="false">SUM(E77/F77*100)</f>
        <v>53.92</v>
      </c>
      <c r="J77" s="29" t="n">
        <f aca="false">SUM(H77/G77*100)</f>
        <v>53.95</v>
      </c>
    </row>
    <row r="78" customFormat="false" ht="60.15" hidden="false" customHeight="true" outlineLevel="0" collapsed="false">
      <c r="A78" s="71"/>
      <c r="B78" s="65" t="n">
        <v>2360</v>
      </c>
      <c r="C78" s="34" t="s">
        <v>73</v>
      </c>
      <c r="D78" s="66" t="n">
        <v>57.99</v>
      </c>
      <c r="E78" s="66" t="n">
        <v>37.22</v>
      </c>
      <c r="F78" s="66" t="n">
        <v>69.11</v>
      </c>
      <c r="G78" s="66" t="n">
        <v>0</v>
      </c>
      <c r="H78" s="66" t="n">
        <v>30.54</v>
      </c>
      <c r="I78" s="35" t="n">
        <f aca="false">SUM(E78/F78*100)</f>
        <v>53.86</v>
      </c>
      <c r="J78" s="29" t="n">
        <v>0</v>
      </c>
    </row>
    <row r="79" customFormat="false" ht="24.8" hidden="false" customHeight="true" outlineLevel="0" collapsed="false">
      <c r="A79" s="56" t="s">
        <v>82</v>
      </c>
      <c r="B79" s="56"/>
      <c r="C79" s="56"/>
      <c r="D79" s="31" t="n">
        <f aca="false">SUM(D75:D78)</f>
        <v>321811.4</v>
      </c>
      <c r="E79" s="31" t="n">
        <f aca="false">SUM(E75:E78)</f>
        <v>175114.72</v>
      </c>
      <c r="F79" s="31" t="n">
        <f aca="false">SUM(F75:F78)</f>
        <v>324770.85</v>
      </c>
      <c r="G79" s="31" t="n">
        <f aca="false">SUM(G75:G78)</f>
        <v>314610</v>
      </c>
      <c r="H79" s="31" t="n">
        <f aca="false">SUM(H75:H78)</f>
        <v>169719.24</v>
      </c>
      <c r="I79" s="31" t="n">
        <f aca="false">SUM(E79/F79*100)</f>
        <v>53.92</v>
      </c>
      <c r="J79" s="31" t="n">
        <f aca="false">SUM(H79/G79*100)</f>
        <v>53.95</v>
      </c>
    </row>
    <row r="80" customFormat="false" ht="24.8" hidden="false" customHeight="true" outlineLevel="0" collapsed="false">
      <c r="A80" s="36" t="n">
        <v>71078</v>
      </c>
      <c r="B80" s="24" t="s">
        <v>83</v>
      </c>
      <c r="C80" s="24"/>
      <c r="D80" s="24"/>
      <c r="E80" s="24"/>
      <c r="F80" s="24"/>
      <c r="G80" s="24"/>
      <c r="H80" s="24"/>
      <c r="I80" s="24"/>
      <c r="J80" s="24"/>
    </row>
    <row r="81" customFormat="false" ht="60.15" hidden="false" customHeight="true" outlineLevel="0" collapsed="false">
      <c r="A81" s="57"/>
      <c r="B81" s="26" t="n">
        <v>2110</v>
      </c>
      <c r="C81" s="27" t="s">
        <v>28</v>
      </c>
      <c r="D81" s="28" t="n">
        <v>100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9" t="n">
        <v>0</v>
      </c>
    </row>
    <row r="82" customFormat="false" ht="24.8" hidden="false" customHeight="true" outlineLevel="0" collapsed="false">
      <c r="A82" s="56" t="s">
        <v>84</v>
      </c>
      <c r="B82" s="56"/>
      <c r="C82" s="56"/>
      <c r="D82" s="31" t="n">
        <f aca="false">SUM(D81)</f>
        <v>1000</v>
      </c>
      <c r="E82" s="31" t="n">
        <f aca="false">SUM(E81)</f>
        <v>0</v>
      </c>
      <c r="F82" s="31" t="n">
        <f aca="false">SUM(F81)</f>
        <v>0</v>
      </c>
      <c r="G82" s="31" t="n">
        <f aca="false">SUM(G81)</f>
        <v>0</v>
      </c>
      <c r="H82" s="31" t="n">
        <f aca="false">SUM(H81)</f>
        <v>0</v>
      </c>
      <c r="I82" s="31" t="n">
        <v>0</v>
      </c>
      <c r="J82" s="31" t="n">
        <v>0</v>
      </c>
    </row>
    <row r="83" customFormat="false" ht="24.8" hidden="false" customHeight="true" outlineLevel="0" collapsed="false">
      <c r="A83" s="30" t="s">
        <v>85</v>
      </c>
      <c r="B83" s="30"/>
      <c r="C83" s="30"/>
      <c r="D83" s="31" t="n">
        <f aca="false">SUM(D67+D73+D79+D82)</f>
        <v>614917.06</v>
      </c>
      <c r="E83" s="31" t="n">
        <f aca="false">SUM(E67+E73+E79+E82)</f>
        <v>367813.53</v>
      </c>
      <c r="F83" s="31" t="n">
        <f aca="false">SUM(F67+F73+F79+F82)</f>
        <v>771060.78</v>
      </c>
      <c r="G83" s="31" t="n">
        <f aca="false">SUM(G67+G73+G79+G82)</f>
        <v>736410</v>
      </c>
      <c r="H83" s="31" t="n">
        <f aca="false">SUM(H67+H73+H79+H82)</f>
        <v>347235.05</v>
      </c>
      <c r="I83" s="32" t="n">
        <f aca="false">SUM(E83/F83*100)</f>
        <v>47.7</v>
      </c>
      <c r="J83" s="31" t="n">
        <f aca="false">SUM(H83/G83*100)</f>
        <v>47.15</v>
      </c>
    </row>
    <row r="84" customFormat="false" ht="26.3" hidden="false" customHeight="true" outlineLevel="0" collapsed="false">
      <c r="A84" s="22" t="s">
        <v>86</v>
      </c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24.8" hidden="false" customHeight="true" outlineLevel="0" collapsed="false">
      <c r="A85" s="36" t="n">
        <v>75011</v>
      </c>
      <c r="B85" s="24" t="s">
        <v>87</v>
      </c>
      <c r="C85" s="24"/>
      <c r="D85" s="24"/>
      <c r="E85" s="24"/>
      <c r="F85" s="24"/>
      <c r="G85" s="24"/>
      <c r="H85" s="24"/>
      <c r="I85" s="24"/>
      <c r="J85" s="24"/>
    </row>
    <row r="86" customFormat="false" ht="60.15" hidden="false" customHeight="true" outlineLevel="0" collapsed="false">
      <c r="A86" s="72"/>
      <c r="B86" s="26" t="n">
        <v>2110</v>
      </c>
      <c r="C86" s="27" t="s">
        <v>28</v>
      </c>
      <c r="D86" s="66" t="n">
        <v>202450</v>
      </c>
      <c r="E86" s="66" t="n">
        <v>105105</v>
      </c>
      <c r="F86" s="66" t="n">
        <v>195200</v>
      </c>
      <c r="G86" s="66" t="n">
        <v>195000</v>
      </c>
      <c r="H86" s="66" t="n">
        <v>105059</v>
      </c>
      <c r="I86" s="28" t="n">
        <f aca="false">SUM(E86/F86*100)</f>
        <v>53.84</v>
      </c>
      <c r="J86" s="29" t="n">
        <f aca="false">SUM(H86/G86*100)</f>
        <v>53.88</v>
      </c>
    </row>
    <row r="87" customFormat="false" ht="24.8" hidden="false" customHeight="true" outlineLevel="0" collapsed="false">
      <c r="A87" s="56" t="s">
        <v>88</v>
      </c>
      <c r="B87" s="56"/>
      <c r="C87" s="56"/>
      <c r="D87" s="31" t="n">
        <f aca="false">SUM(D86:D86)</f>
        <v>202450</v>
      </c>
      <c r="E87" s="31" t="n">
        <f aca="false">SUM(E86:E86)</f>
        <v>105105</v>
      </c>
      <c r="F87" s="31" t="n">
        <f aca="false">SUM(F86:F86)</f>
        <v>195200</v>
      </c>
      <c r="G87" s="31" t="n">
        <f aca="false">SUM(G86:G86)</f>
        <v>195000</v>
      </c>
      <c r="H87" s="31" t="n">
        <f aca="false">SUM(H86:H86)</f>
        <v>105059</v>
      </c>
      <c r="I87" s="31" t="n">
        <f aca="false">SUM(E87/F87*100)</f>
        <v>53.84</v>
      </c>
      <c r="J87" s="31" t="n">
        <f aca="false">SUM(H87/G87*100)</f>
        <v>53.88</v>
      </c>
    </row>
    <row r="88" customFormat="false" ht="24.8" hidden="false" customHeight="true" outlineLevel="0" collapsed="false">
      <c r="A88" s="36" t="n">
        <v>75020</v>
      </c>
      <c r="B88" s="24" t="s">
        <v>89</v>
      </c>
      <c r="C88" s="24"/>
      <c r="D88" s="24"/>
      <c r="E88" s="24"/>
      <c r="F88" s="24"/>
      <c r="G88" s="24"/>
      <c r="H88" s="24"/>
      <c r="I88" s="24"/>
      <c r="J88" s="24"/>
    </row>
    <row r="89" customFormat="false" ht="19.5" hidden="false" customHeight="true" outlineLevel="0" collapsed="false">
      <c r="A89" s="47"/>
      <c r="B89" s="38" t="s">
        <v>41</v>
      </c>
      <c r="C89" s="27" t="s">
        <v>42</v>
      </c>
      <c r="D89" s="41" t="n">
        <v>4680</v>
      </c>
      <c r="E89" s="41" t="n">
        <v>3739.74</v>
      </c>
      <c r="F89" s="73" t="n">
        <v>4053.3</v>
      </c>
      <c r="G89" s="41" t="n">
        <v>2000</v>
      </c>
      <c r="H89" s="41" t="n">
        <v>724.05</v>
      </c>
      <c r="I89" s="41" t="n">
        <f aca="false">SUM(E89/F89*100)</f>
        <v>92.26</v>
      </c>
      <c r="J89" s="74" t="n">
        <f aca="false">SUM(H89/G89*100)</f>
        <v>36.2</v>
      </c>
    </row>
    <row r="90" customFormat="false" ht="72.85" hidden="false" customHeight="true" outlineLevel="0" collapsed="false">
      <c r="A90" s="47"/>
      <c r="B90" s="38" t="s">
        <v>43</v>
      </c>
      <c r="C90" s="27" t="s">
        <v>44</v>
      </c>
      <c r="D90" s="41" t="n">
        <v>58503.55</v>
      </c>
      <c r="E90" s="41" t="n">
        <v>11955.5</v>
      </c>
      <c r="F90" s="41" t="n">
        <v>20833.3</v>
      </c>
      <c r="G90" s="41" t="n">
        <v>55000</v>
      </c>
      <c r="H90" s="41" t="n">
        <v>6233.63</v>
      </c>
      <c r="I90" s="41" t="n">
        <f aca="false">SUM(E90/F90*100)</f>
        <v>57.39</v>
      </c>
      <c r="J90" s="74" t="n">
        <f aca="false">SUM(H90/G90*100)</f>
        <v>11.33</v>
      </c>
    </row>
    <row r="91" customFormat="false" ht="19.5" hidden="false" customHeight="true" outlineLevel="0" collapsed="false">
      <c r="A91" s="47"/>
      <c r="B91" s="38" t="s">
        <v>45</v>
      </c>
      <c r="C91" s="27" t="s">
        <v>46</v>
      </c>
      <c r="D91" s="41" t="n">
        <v>76144.63</v>
      </c>
      <c r="E91" s="41" t="n">
        <v>35358.45</v>
      </c>
      <c r="F91" s="41" t="n">
        <v>60750.33</v>
      </c>
      <c r="G91" s="41" t="n">
        <v>60000</v>
      </c>
      <c r="H91" s="41" t="n">
        <v>32211.15</v>
      </c>
      <c r="I91" s="41" t="n">
        <f aca="false">SUM(E91/F91*100)</f>
        <v>58.2</v>
      </c>
      <c r="J91" s="74" t="n">
        <f aca="false">SUM(H91/G91*100)</f>
        <v>53.69</v>
      </c>
    </row>
    <row r="92" customFormat="false" ht="19.5" hidden="false" customHeight="true" outlineLevel="0" collapsed="false">
      <c r="A92" s="57"/>
      <c r="B92" s="38" t="s">
        <v>49</v>
      </c>
      <c r="C92" s="27" t="s">
        <v>50</v>
      </c>
      <c r="D92" s="41" t="n">
        <v>54.86</v>
      </c>
      <c r="E92" s="41" t="n">
        <v>1.16</v>
      </c>
      <c r="F92" s="41" t="n">
        <v>1.31</v>
      </c>
      <c r="G92" s="41" t="n">
        <v>10</v>
      </c>
      <c r="H92" s="41" t="n">
        <v>3.84</v>
      </c>
      <c r="I92" s="41" t="n">
        <f aca="false">SUM(E92/F92*100)</f>
        <v>88.55</v>
      </c>
      <c r="J92" s="74" t="n">
        <f aca="false">SUM(H92/G92*100)</f>
        <v>38.4</v>
      </c>
    </row>
    <row r="93" customFormat="false" ht="40.65" hidden="true" customHeight="true" outlineLevel="0" collapsed="false">
      <c r="A93" s="57"/>
      <c r="B93" s="75" t="s">
        <v>51</v>
      </c>
      <c r="C93" s="54" t="s">
        <v>52</v>
      </c>
      <c r="D93" s="28" t="n">
        <v>12595.13</v>
      </c>
      <c r="E93" s="28" t="n">
        <v>600.29</v>
      </c>
      <c r="F93" s="28" t="n">
        <v>1976.4</v>
      </c>
      <c r="G93" s="28" t="n">
        <v>2000</v>
      </c>
      <c r="H93" s="28" t="n">
        <v>2955.29</v>
      </c>
      <c r="I93" s="28" t="n">
        <f aca="false">SUM(E93/F93*100)</f>
        <v>30.37</v>
      </c>
      <c r="J93" s="61" t="n">
        <f aca="false">SUM(H93/G93*100)</f>
        <v>147.76</v>
      </c>
    </row>
    <row r="94" customFormat="false" ht="24.8" hidden="false" customHeight="true" outlineLevel="0" collapsed="false">
      <c r="A94" s="56" t="s">
        <v>90</v>
      </c>
      <c r="B94" s="56"/>
      <c r="C94" s="56"/>
      <c r="D94" s="31" t="n">
        <f aca="false">SUM(D89:D93)</f>
        <v>151978.17</v>
      </c>
      <c r="E94" s="31" t="n">
        <f aca="false">SUM(E89:E93)</f>
        <v>51655.14</v>
      </c>
      <c r="F94" s="31" t="n">
        <f aca="false">SUM(F89:F93)</f>
        <v>87614.64</v>
      </c>
      <c r="G94" s="31" t="n">
        <f aca="false">SUM(G89:G93)</f>
        <v>119010</v>
      </c>
      <c r="H94" s="31" t="n">
        <f aca="false">SUM(H89:H93)</f>
        <v>42127.96</v>
      </c>
      <c r="I94" s="31" t="n">
        <f aca="false">SUM(E94/F94*100)</f>
        <v>58.96</v>
      </c>
      <c r="J94" s="31" t="n">
        <f aca="false">SUM(H94/G94*100)</f>
        <v>35.4</v>
      </c>
    </row>
    <row r="95" customFormat="false" ht="24.8" hidden="false" customHeight="true" outlineLevel="0" collapsed="false">
      <c r="A95" s="36" t="n">
        <v>75045</v>
      </c>
      <c r="B95" s="24" t="s">
        <v>91</v>
      </c>
      <c r="C95" s="24"/>
      <c r="D95" s="24"/>
      <c r="E95" s="24"/>
      <c r="F95" s="24"/>
      <c r="G95" s="24"/>
      <c r="H95" s="24"/>
      <c r="I95" s="24"/>
      <c r="J95" s="24"/>
    </row>
    <row r="96" customFormat="false" ht="60.15" hidden="false" customHeight="true" outlineLevel="0" collapsed="false">
      <c r="A96" s="57"/>
      <c r="B96" s="26" t="n">
        <v>2110</v>
      </c>
      <c r="C96" s="27" t="s">
        <v>28</v>
      </c>
      <c r="D96" s="28" t="n">
        <v>28500</v>
      </c>
      <c r="E96" s="28" t="n">
        <v>28500</v>
      </c>
      <c r="F96" s="28" t="n">
        <v>28500</v>
      </c>
      <c r="G96" s="28" t="n">
        <v>28500</v>
      </c>
      <c r="H96" s="28" t="n">
        <v>28500</v>
      </c>
      <c r="I96" s="28" t="n">
        <f aca="false">SUM(E96/F96*100)</f>
        <v>100</v>
      </c>
      <c r="J96" s="29" t="n">
        <f aca="false">SUM(H96/G96*100)</f>
        <v>100</v>
      </c>
    </row>
    <row r="97" customFormat="false" ht="24.8" hidden="false" customHeight="true" outlineLevel="0" collapsed="false">
      <c r="A97" s="56" t="s">
        <v>92</v>
      </c>
      <c r="B97" s="56"/>
      <c r="C97" s="56"/>
      <c r="D97" s="31" t="n">
        <f aca="false">SUM(D96)</f>
        <v>28500</v>
      </c>
      <c r="E97" s="31" t="n">
        <f aca="false">SUM(E96)</f>
        <v>28500</v>
      </c>
      <c r="F97" s="31" t="n">
        <f aca="false">SUM(F96)</f>
        <v>28500</v>
      </c>
      <c r="G97" s="31" t="n">
        <f aca="false">SUM(G96)</f>
        <v>28500</v>
      </c>
      <c r="H97" s="31" t="n">
        <f aca="false">SUM(H96)</f>
        <v>28500</v>
      </c>
      <c r="I97" s="31" t="n">
        <f aca="false">SUM(E97/F97*100)</f>
        <v>100</v>
      </c>
      <c r="J97" s="31" t="n">
        <f aca="false">SUM(H97/G97*100)</f>
        <v>100</v>
      </c>
    </row>
    <row r="98" customFormat="false" ht="24.8" hidden="false" customHeight="true" outlineLevel="0" collapsed="false">
      <c r="A98" s="36" t="n">
        <v>75075</v>
      </c>
      <c r="B98" s="24" t="s">
        <v>93</v>
      </c>
      <c r="C98" s="24"/>
      <c r="D98" s="24"/>
      <c r="E98" s="24"/>
      <c r="F98" s="24"/>
      <c r="G98" s="24"/>
      <c r="H98" s="24"/>
      <c r="I98" s="24"/>
      <c r="J98" s="24"/>
    </row>
    <row r="99" customFormat="false" ht="19.5" hidden="false" customHeight="true" outlineLevel="0" collapsed="false">
      <c r="A99" s="47"/>
      <c r="B99" s="38" t="s">
        <v>45</v>
      </c>
      <c r="C99" s="67" t="s">
        <v>46</v>
      </c>
      <c r="D99" s="41" t="n">
        <v>17175</v>
      </c>
      <c r="E99" s="41" t="n">
        <v>0</v>
      </c>
      <c r="F99" s="41" t="n">
        <v>0</v>
      </c>
      <c r="G99" s="41" t="n">
        <v>10000</v>
      </c>
      <c r="H99" s="41" t="n">
        <v>0</v>
      </c>
      <c r="I99" s="41" t="n">
        <v>0</v>
      </c>
      <c r="J99" s="29" t="n">
        <v>0</v>
      </c>
    </row>
    <row r="100" customFormat="false" ht="95.15" hidden="false" customHeight="false" outlineLevel="0" collapsed="false">
      <c r="A100" s="47"/>
      <c r="B100" s="26" t="n">
        <v>2007</v>
      </c>
      <c r="C100" s="49" t="s">
        <v>64</v>
      </c>
      <c r="D100" s="50" t="n">
        <v>0</v>
      </c>
      <c r="E100" s="50" t="n">
        <v>0</v>
      </c>
      <c r="F100" s="50" t="n">
        <v>0</v>
      </c>
      <c r="G100" s="50" t="n">
        <v>14106.4</v>
      </c>
      <c r="H100" s="50" t="n">
        <v>0</v>
      </c>
      <c r="I100" s="66" t="n">
        <v>0</v>
      </c>
      <c r="J100" s="29" t="n">
        <f aca="false">SUM(H100/G100*100)</f>
        <v>0</v>
      </c>
    </row>
    <row r="101" customFormat="false" ht="95.8" hidden="false" customHeight="false" outlineLevel="0" collapsed="false">
      <c r="A101" s="57"/>
      <c r="B101" s="76" t="n">
        <v>2009</v>
      </c>
      <c r="C101" s="49" t="s">
        <v>64</v>
      </c>
      <c r="D101" s="50" t="n">
        <v>0</v>
      </c>
      <c r="E101" s="50" t="n">
        <v>0</v>
      </c>
      <c r="F101" s="50" t="n">
        <v>0</v>
      </c>
      <c r="G101" s="50" t="n">
        <v>3526.6</v>
      </c>
      <c r="H101" s="50" t="n">
        <v>0</v>
      </c>
      <c r="I101" s="28" t="n">
        <v>0</v>
      </c>
      <c r="J101" s="29" t="n">
        <f aca="false">SUM(H101/G101*100)</f>
        <v>0</v>
      </c>
    </row>
    <row r="102" customFormat="false" ht="24.8" hidden="false" customHeight="true" outlineLevel="0" collapsed="false">
      <c r="A102" s="56" t="s">
        <v>94</v>
      </c>
      <c r="B102" s="56"/>
      <c r="C102" s="56"/>
      <c r="D102" s="31" t="n">
        <f aca="false">SUM(D99)</f>
        <v>17175</v>
      </c>
      <c r="E102" s="31" t="n">
        <f aca="false">SUM(E99)</f>
        <v>0</v>
      </c>
      <c r="F102" s="31" t="n">
        <f aca="false">SUM(F99)</f>
        <v>0</v>
      </c>
      <c r="G102" s="31" t="n">
        <f aca="false">SUM(G99:G101)</f>
        <v>27633</v>
      </c>
      <c r="H102" s="31" t="n">
        <f aca="false">SUM(H99)</f>
        <v>0</v>
      </c>
      <c r="I102" s="31" t="n">
        <v>0</v>
      </c>
      <c r="J102" s="31" t="n">
        <f aca="false">SUM(H102/G102*100)</f>
        <v>0</v>
      </c>
    </row>
    <row r="103" customFormat="false" ht="24.8" hidden="false" customHeight="true" outlineLevel="0" collapsed="false">
      <c r="A103" s="30" t="s">
        <v>95</v>
      </c>
      <c r="B103" s="30"/>
      <c r="C103" s="30"/>
      <c r="D103" s="31" t="n">
        <f aca="false">SUM(D87+D94+D97+D102)</f>
        <v>400103.17</v>
      </c>
      <c r="E103" s="31" t="n">
        <f aca="false">SUM(E87+E94+E97+E102)</f>
        <v>185260.14</v>
      </c>
      <c r="F103" s="31" t="n">
        <f aca="false">SUM(F87+F94+F97+F102)</f>
        <v>311314.64</v>
      </c>
      <c r="G103" s="31" t="n">
        <f aca="false">SUM(G87+G94+G97+G102)</f>
        <v>370143</v>
      </c>
      <c r="H103" s="31" t="n">
        <f aca="false">SUM(H87+H94+H97+H102)</f>
        <v>175686.96</v>
      </c>
      <c r="I103" s="32" t="n">
        <f aca="false">SUM(E103/F103*100)</f>
        <v>59.51</v>
      </c>
      <c r="J103" s="31" t="n">
        <f aca="false">SUM(H103/G103*100)</f>
        <v>47.46</v>
      </c>
    </row>
    <row r="104" customFormat="false" ht="27.1" hidden="false" customHeight="true" outlineLevel="0" collapsed="false">
      <c r="A104" s="22" t="s">
        <v>96</v>
      </c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24.8" hidden="false" customHeight="true" outlineLevel="0" collapsed="false">
      <c r="A105" s="36" t="n">
        <v>75109</v>
      </c>
      <c r="B105" s="24" t="s">
        <v>97</v>
      </c>
      <c r="C105" s="24"/>
      <c r="D105" s="24"/>
      <c r="E105" s="24"/>
      <c r="F105" s="24"/>
      <c r="G105" s="24"/>
      <c r="H105" s="24"/>
      <c r="I105" s="24"/>
      <c r="J105" s="24"/>
    </row>
    <row r="106" customFormat="false" ht="60.15" hidden="false" customHeight="true" outlineLevel="0" collapsed="false">
      <c r="A106" s="57"/>
      <c r="B106" s="26" t="n">
        <v>2110</v>
      </c>
      <c r="C106" s="27" t="s">
        <v>28</v>
      </c>
      <c r="D106" s="68" t="n">
        <v>15872</v>
      </c>
      <c r="E106" s="68" t="n">
        <v>0</v>
      </c>
      <c r="F106" s="68" t="n">
        <v>0</v>
      </c>
      <c r="G106" s="68" t="n">
        <v>0</v>
      </c>
      <c r="H106" s="68" t="n">
        <v>0</v>
      </c>
      <c r="I106" s="28" t="n">
        <v>0</v>
      </c>
      <c r="J106" s="29" t="n">
        <v>0</v>
      </c>
    </row>
    <row r="107" customFormat="false" ht="24.8" hidden="false" customHeight="true" outlineLevel="0" collapsed="false">
      <c r="A107" s="56" t="s">
        <v>98</v>
      </c>
      <c r="B107" s="56"/>
      <c r="C107" s="56"/>
      <c r="D107" s="31" t="n">
        <f aca="false">SUM(D106:D106)</f>
        <v>15872</v>
      </c>
      <c r="E107" s="31" t="n">
        <f aca="false">SUM(E106:E106)</f>
        <v>0</v>
      </c>
      <c r="F107" s="31" t="n">
        <f aca="false">SUM(F106:F106)</f>
        <v>0</v>
      </c>
      <c r="G107" s="31" t="n">
        <f aca="false">SUM(G106:G106)</f>
        <v>0</v>
      </c>
      <c r="H107" s="31" t="n">
        <f aca="false">SUM(H106:H106)</f>
        <v>0</v>
      </c>
      <c r="I107" s="31" t="n">
        <v>0</v>
      </c>
      <c r="J107" s="31" t="n">
        <v>0</v>
      </c>
    </row>
    <row r="108" customFormat="false" ht="27.1" hidden="false" customHeight="true" outlineLevel="0" collapsed="false">
      <c r="A108" s="30" t="s">
        <v>99</v>
      </c>
      <c r="B108" s="30"/>
      <c r="C108" s="30"/>
      <c r="D108" s="31" t="n">
        <f aca="false">SUM(D107)</f>
        <v>15872</v>
      </c>
      <c r="E108" s="31" t="n">
        <f aca="false">SUM(E107)</f>
        <v>0</v>
      </c>
      <c r="F108" s="31" t="n">
        <f aca="false">SUM(F107)</f>
        <v>0</v>
      </c>
      <c r="G108" s="31" t="n">
        <f aca="false">SUM(G107)</f>
        <v>0</v>
      </c>
      <c r="H108" s="31" t="n">
        <f aca="false">SUM(H107)</f>
        <v>0</v>
      </c>
      <c r="I108" s="32" t="n">
        <v>0</v>
      </c>
      <c r="J108" s="31" t="n">
        <v>0</v>
      </c>
    </row>
    <row r="109" customFormat="false" ht="27.1" hidden="false" customHeight="true" outlineLevel="0" collapsed="false">
      <c r="A109" s="22" t="s">
        <v>100</v>
      </c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24.8" hidden="false" customHeight="true" outlineLevel="0" collapsed="false">
      <c r="A110" s="36" t="n">
        <v>75212</v>
      </c>
      <c r="B110" s="24" t="s">
        <v>101</v>
      </c>
      <c r="C110" s="24"/>
      <c r="D110" s="24"/>
      <c r="E110" s="24"/>
      <c r="F110" s="24"/>
      <c r="G110" s="24"/>
      <c r="H110" s="24"/>
      <c r="I110" s="24"/>
      <c r="J110" s="24"/>
    </row>
    <row r="111" customFormat="false" ht="60.15" hidden="false" customHeight="true" outlineLevel="0" collapsed="false">
      <c r="A111" s="57"/>
      <c r="B111" s="26" t="n">
        <v>2110</v>
      </c>
      <c r="C111" s="27" t="s">
        <v>28</v>
      </c>
      <c r="D111" s="68" t="n">
        <v>2000</v>
      </c>
      <c r="E111" s="68" t="n">
        <v>4000</v>
      </c>
      <c r="F111" s="68" t="n">
        <v>4000</v>
      </c>
      <c r="G111" s="68" t="n">
        <v>4000</v>
      </c>
      <c r="H111" s="68" t="n">
        <v>4000</v>
      </c>
      <c r="I111" s="28" t="n">
        <f aca="false">SUM(E111/F111*100)</f>
        <v>100</v>
      </c>
      <c r="J111" s="29" t="n">
        <f aca="false">SUM(H111/G111*100)</f>
        <v>100</v>
      </c>
    </row>
    <row r="112" customFormat="false" ht="24.8" hidden="false" customHeight="true" outlineLevel="0" collapsed="false">
      <c r="A112" s="56" t="s">
        <v>102</v>
      </c>
      <c r="B112" s="56"/>
      <c r="C112" s="56"/>
      <c r="D112" s="31" t="n">
        <f aca="false">SUM(D111:D111)</f>
        <v>2000</v>
      </c>
      <c r="E112" s="31" t="n">
        <f aca="false">SUM(E111:E111)</f>
        <v>4000</v>
      </c>
      <c r="F112" s="31" t="n">
        <f aca="false">SUM(F111:F111)</f>
        <v>4000</v>
      </c>
      <c r="G112" s="31" t="n">
        <f aca="false">SUM(G111:G111)</f>
        <v>4000</v>
      </c>
      <c r="H112" s="31" t="n">
        <f aca="false">SUM(H111:H111)</f>
        <v>4000</v>
      </c>
      <c r="I112" s="31" t="n">
        <f aca="false">SUM(E112/F112*100)</f>
        <v>100</v>
      </c>
      <c r="J112" s="31" t="n">
        <f aca="false">SUM(H112/G112*100)</f>
        <v>100</v>
      </c>
    </row>
    <row r="113" customFormat="false" ht="24.8" hidden="false" customHeight="true" outlineLevel="0" collapsed="false">
      <c r="A113" s="56" t="s">
        <v>103</v>
      </c>
      <c r="B113" s="56"/>
      <c r="C113" s="56"/>
      <c r="D113" s="31" t="n">
        <f aca="false">SUM(D112)</f>
        <v>2000</v>
      </c>
      <c r="E113" s="31" t="n">
        <f aca="false">SUM(E112)</f>
        <v>4000</v>
      </c>
      <c r="F113" s="31" t="n">
        <f aca="false">SUM(F112)</f>
        <v>4000</v>
      </c>
      <c r="G113" s="31" t="n">
        <f aca="false">SUM(G112)</f>
        <v>4000</v>
      </c>
      <c r="H113" s="31" t="n">
        <f aca="false">SUM(H112)</f>
        <v>4000</v>
      </c>
      <c r="I113" s="32" t="n">
        <f aca="false">SUM(E113/F113*100)</f>
        <v>100</v>
      </c>
      <c r="J113" s="31" t="n">
        <f aca="false">SUM(H113/G113*100)</f>
        <v>100</v>
      </c>
    </row>
    <row r="114" customFormat="false" ht="27.1" hidden="false" customHeight="true" outlineLevel="0" collapsed="false">
      <c r="A114" s="22" t="s">
        <v>104</v>
      </c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24.8" hidden="false" customHeight="true" outlineLevel="0" collapsed="false">
      <c r="A115" s="36" t="n">
        <v>75411</v>
      </c>
      <c r="B115" s="24" t="s">
        <v>105</v>
      </c>
      <c r="C115" s="24"/>
      <c r="D115" s="24"/>
      <c r="E115" s="24"/>
      <c r="F115" s="24"/>
      <c r="G115" s="24"/>
      <c r="H115" s="24"/>
      <c r="I115" s="24"/>
      <c r="J115" s="24"/>
    </row>
    <row r="116" customFormat="false" ht="19.5" hidden="false" customHeight="true" outlineLevel="0" collapsed="false">
      <c r="A116" s="47"/>
      <c r="B116" s="38" t="s">
        <v>49</v>
      </c>
      <c r="C116" s="27" t="s">
        <v>50</v>
      </c>
      <c r="D116" s="41" t="n">
        <v>6.43</v>
      </c>
      <c r="E116" s="41" t="n">
        <v>2.98</v>
      </c>
      <c r="F116" s="41" t="n">
        <v>7.31</v>
      </c>
      <c r="G116" s="41" t="n">
        <v>10</v>
      </c>
      <c r="H116" s="41" t="n">
        <v>3.84</v>
      </c>
      <c r="I116" s="41" t="n">
        <f aca="false">SUM(E116/F116*100)</f>
        <v>40.77</v>
      </c>
      <c r="J116" s="29" t="n">
        <f aca="false">SUM(H116/G116*100)</f>
        <v>38.4</v>
      </c>
    </row>
    <row r="117" customFormat="false" ht="60.15" hidden="false" customHeight="true" outlineLevel="0" collapsed="false">
      <c r="A117" s="47"/>
      <c r="B117" s="26" t="n">
        <v>2110</v>
      </c>
      <c r="C117" s="27" t="s">
        <v>28</v>
      </c>
      <c r="D117" s="41" t="n">
        <v>3039913</v>
      </c>
      <c r="E117" s="41" t="n">
        <v>1763982</v>
      </c>
      <c r="F117" s="41" t="n">
        <v>3010500</v>
      </c>
      <c r="G117" s="41" t="n">
        <v>2994800</v>
      </c>
      <c r="H117" s="41" t="n">
        <v>1756788</v>
      </c>
      <c r="I117" s="41" t="n">
        <f aca="false">SUM(E117/F117*100)</f>
        <v>58.59</v>
      </c>
      <c r="J117" s="29" t="n">
        <f aca="false">SUM(H117/G117*100)</f>
        <v>58.66</v>
      </c>
    </row>
    <row r="118" customFormat="false" ht="60.15" hidden="false" customHeight="true" outlineLevel="0" collapsed="false">
      <c r="A118" s="47"/>
      <c r="B118" s="26" t="n">
        <v>2360</v>
      </c>
      <c r="C118" s="27" t="s">
        <v>106</v>
      </c>
      <c r="D118" s="41" t="n">
        <v>4.68</v>
      </c>
      <c r="E118" s="41" t="n">
        <v>0</v>
      </c>
      <c r="F118" s="41" t="n">
        <v>0</v>
      </c>
      <c r="G118" s="41" t="n">
        <v>0</v>
      </c>
      <c r="H118" s="41" t="n">
        <v>0</v>
      </c>
      <c r="I118" s="41" t="n">
        <v>0</v>
      </c>
      <c r="J118" s="29" t="n">
        <v>0</v>
      </c>
    </row>
    <row r="119" customFormat="false" ht="75" hidden="false" customHeight="true" outlineLevel="0" collapsed="false">
      <c r="A119" s="47"/>
      <c r="B119" s="77" t="n">
        <v>6300</v>
      </c>
      <c r="C119" s="78" t="s">
        <v>55</v>
      </c>
      <c r="D119" s="66" t="n">
        <v>1500</v>
      </c>
      <c r="E119" s="66" t="n">
        <v>0</v>
      </c>
      <c r="F119" s="66" t="n">
        <v>0</v>
      </c>
      <c r="G119" s="66" t="n">
        <v>0</v>
      </c>
      <c r="H119" s="66" t="n">
        <v>0</v>
      </c>
      <c r="I119" s="66" t="n">
        <v>0</v>
      </c>
      <c r="J119" s="55" t="n">
        <v>0</v>
      </c>
    </row>
    <row r="120" customFormat="false" ht="24.8" hidden="false" customHeight="true" outlineLevel="0" collapsed="false">
      <c r="A120" s="56" t="s">
        <v>107</v>
      </c>
      <c r="B120" s="56"/>
      <c r="C120" s="56"/>
      <c r="D120" s="31" t="n">
        <f aca="false">SUM(D116:D119)</f>
        <v>3041424.11</v>
      </c>
      <c r="E120" s="31" t="n">
        <f aca="false">SUM(E116:E119)</f>
        <v>1763984.98</v>
      </c>
      <c r="F120" s="31" t="n">
        <f aca="false">SUM(F116:F119)</f>
        <v>3010507.31</v>
      </c>
      <c r="G120" s="31" t="n">
        <f aca="false">SUM(G116:G119)</f>
        <v>2994810</v>
      </c>
      <c r="H120" s="31" t="n">
        <f aca="false">SUM(H116:H119)</f>
        <v>1756791.84</v>
      </c>
      <c r="I120" s="31" t="n">
        <f aca="false">SUM(E120/F120*100)</f>
        <v>58.59</v>
      </c>
      <c r="J120" s="31" t="n">
        <f aca="false">SUM(H120/G120*100)</f>
        <v>58.66</v>
      </c>
    </row>
    <row r="121" customFormat="false" ht="24.8" hidden="false" customHeight="true" outlineLevel="0" collapsed="false">
      <c r="A121" s="36" t="n">
        <v>75478</v>
      </c>
      <c r="B121" s="24" t="s">
        <v>83</v>
      </c>
      <c r="C121" s="24"/>
      <c r="D121" s="24"/>
      <c r="E121" s="24"/>
      <c r="F121" s="24"/>
      <c r="G121" s="24"/>
      <c r="H121" s="24"/>
      <c r="I121" s="24"/>
      <c r="J121" s="24"/>
    </row>
    <row r="122" customFormat="false" ht="60.15" hidden="false" customHeight="true" outlineLevel="0" collapsed="false">
      <c r="A122" s="57"/>
      <c r="B122" s="26" t="n">
        <v>2110</v>
      </c>
      <c r="C122" s="27" t="s">
        <v>28</v>
      </c>
      <c r="D122" s="28" t="n">
        <v>170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 t="n">
        <v>0</v>
      </c>
    </row>
    <row r="123" customFormat="false" ht="24.8" hidden="false" customHeight="true" outlineLevel="0" collapsed="false">
      <c r="A123" s="56" t="s">
        <v>108</v>
      </c>
      <c r="B123" s="56"/>
      <c r="C123" s="56"/>
      <c r="D123" s="79" t="n">
        <f aca="false">SUM(D122)</f>
        <v>1700</v>
      </c>
      <c r="E123" s="79" t="n">
        <f aca="false">SUM(E122)</f>
        <v>0</v>
      </c>
      <c r="F123" s="31" t="n">
        <f aca="false">SUM(F122)</f>
        <v>0</v>
      </c>
      <c r="G123" s="31" t="n">
        <f aca="false">SUM(G122)</f>
        <v>0</v>
      </c>
      <c r="H123" s="31" t="n">
        <f aca="false">SUM(H122)</f>
        <v>0</v>
      </c>
      <c r="I123" s="31" t="n">
        <v>0</v>
      </c>
      <c r="J123" s="31" t="n">
        <v>0</v>
      </c>
    </row>
    <row r="124" customFormat="false" ht="27.25" hidden="false" customHeight="true" outlineLevel="0" collapsed="false">
      <c r="A124" s="30" t="s">
        <v>109</v>
      </c>
      <c r="B124" s="30"/>
      <c r="C124" s="30"/>
      <c r="D124" s="31" t="n">
        <f aca="false">SUM(D120+D123)</f>
        <v>3043124.11</v>
      </c>
      <c r="E124" s="31" t="n">
        <f aca="false">SUM(E120+E123)</f>
        <v>1763984.98</v>
      </c>
      <c r="F124" s="31" t="n">
        <f aca="false">SUM(F120+F123)</f>
        <v>3010507.31</v>
      </c>
      <c r="G124" s="31" t="n">
        <f aca="false">SUM(G120+G123)</f>
        <v>2994810</v>
      </c>
      <c r="H124" s="31" t="n">
        <f aca="false">SUM(H120+H123)</f>
        <v>1756791.84</v>
      </c>
      <c r="I124" s="32" t="n">
        <f aca="false">SUM(E124/F124*100)</f>
        <v>58.59</v>
      </c>
      <c r="J124" s="31" t="n">
        <f aca="false">SUM(H124/G124*100)</f>
        <v>58.66</v>
      </c>
    </row>
    <row r="125" customFormat="false" ht="27.1" hidden="false" customHeight="true" outlineLevel="0" collapsed="false">
      <c r="A125" s="22" t="s">
        <v>110</v>
      </c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24.8" hidden="false" customHeight="true" outlineLevel="0" collapsed="false">
      <c r="A126" s="36" t="n">
        <v>75618</v>
      </c>
      <c r="B126" s="24" t="s">
        <v>111</v>
      </c>
      <c r="C126" s="24"/>
      <c r="D126" s="24"/>
      <c r="E126" s="24"/>
      <c r="F126" s="24"/>
      <c r="G126" s="24"/>
      <c r="H126" s="24"/>
      <c r="I126" s="24"/>
      <c r="J126" s="24"/>
    </row>
    <row r="127" customFormat="false" ht="19.5" hidden="false" customHeight="true" outlineLevel="0" collapsed="false">
      <c r="A127" s="47"/>
      <c r="B127" s="80" t="s">
        <v>112</v>
      </c>
      <c r="C127" s="67" t="s">
        <v>113</v>
      </c>
      <c r="D127" s="41" t="n">
        <v>1164962.68</v>
      </c>
      <c r="E127" s="41" t="n">
        <v>578094.62</v>
      </c>
      <c r="F127" s="41" t="n">
        <v>1147545.92</v>
      </c>
      <c r="G127" s="41" t="n">
        <v>1200000</v>
      </c>
      <c r="H127" s="41" t="n">
        <v>588815.75</v>
      </c>
      <c r="I127" s="41" t="n">
        <f aca="false">SUM(E127/F127*100)</f>
        <v>50.38</v>
      </c>
      <c r="J127" s="29" t="n">
        <f aca="false">SUM(H127/G127*100)</f>
        <v>49.07</v>
      </c>
    </row>
    <row r="128" customFormat="false" ht="35.7" hidden="false" customHeight="false" outlineLevel="0" collapsed="false">
      <c r="A128" s="47"/>
      <c r="B128" s="80" t="s">
        <v>114</v>
      </c>
      <c r="C128" s="67" t="s">
        <v>115</v>
      </c>
      <c r="D128" s="81" t="n">
        <v>66731.05</v>
      </c>
      <c r="E128" s="81" t="n">
        <v>61085.11</v>
      </c>
      <c r="F128" s="81" t="n">
        <v>74317.18</v>
      </c>
      <c r="G128" s="81" t="n">
        <v>64000</v>
      </c>
      <c r="H128" s="81" t="n">
        <v>62552.64</v>
      </c>
      <c r="I128" s="40" t="n">
        <f aca="false">SUM(E128/F128*100)</f>
        <v>82.2</v>
      </c>
      <c r="J128" s="29" t="n">
        <f aca="false">SUM(H128/G128*100)</f>
        <v>97.74</v>
      </c>
    </row>
    <row r="129" customFormat="false" ht="24.15" hidden="false" customHeight="true" outlineLevel="0" collapsed="false">
      <c r="A129" s="47"/>
      <c r="B129" s="80" t="s">
        <v>116</v>
      </c>
      <c r="C129" s="67" t="s">
        <v>117</v>
      </c>
      <c r="D129" s="59" t="n">
        <v>1180</v>
      </c>
      <c r="E129" s="59" t="n">
        <v>1080</v>
      </c>
      <c r="F129" s="59" t="n">
        <v>4490</v>
      </c>
      <c r="G129" s="59" t="n">
        <v>1000</v>
      </c>
      <c r="H129" s="59" t="n">
        <v>80</v>
      </c>
      <c r="I129" s="40" t="n">
        <f aca="false">SUM(E129/F129*100)</f>
        <v>24.05</v>
      </c>
      <c r="J129" s="29" t="n">
        <f aca="false">SUM(H129/G129*100)</f>
        <v>8</v>
      </c>
    </row>
    <row r="130" customFormat="false" ht="19.5" hidden="false" customHeight="true" outlineLevel="0" collapsed="false">
      <c r="A130" s="47"/>
      <c r="B130" s="80" t="s">
        <v>41</v>
      </c>
      <c r="C130" s="67" t="s">
        <v>42</v>
      </c>
      <c r="D130" s="59" t="n">
        <v>6832.45</v>
      </c>
      <c r="E130" s="59" t="n">
        <v>3889.8</v>
      </c>
      <c r="F130" s="59" t="n">
        <v>6644.8</v>
      </c>
      <c r="G130" s="59" t="n">
        <v>1000</v>
      </c>
      <c r="H130" s="66" t="n">
        <v>3490.8</v>
      </c>
      <c r="I130" s="40" t="n">
        <f aca="false">SUM(E130/F130*100)</f>
        <v>58.54</v>
      </c>
      <c r="J130" s="29" t="n">
        <f aca="false">SUM(H130/G130*100)</f>
        <v>349.08</v>
      </c>
    </row>
    <row r="131" customFormat="false" ht="24.15" hidden="false" customHeight="true" outlineLevel="0" collapsed="false">
      <c r="A131" s="47"/>
      <c r="B131" s="80" t="s">
        <v>118</v>
      </c>
      <c r="C131" s="67" t="s">
        <v>119</v>
      </c>
      <c r="D131" s="66" t="n">
        <v>207.38</v>
      </c>
      <c r="E131" s="66" t="n">
        <v>35.06</v>
      </c>
      <c r="F131" s="66" t="n">
        <v>174.83</v>
      </c>
      <c r="G131" s="66" t="n">
        <v>0</v>
      </c>
      <c r="H131" s="41" t="n">
        <v>0</v>
      </c>
      <c r="I131" s="41" t="n">
        <f aca="false">SUM(E131/F131*100)</f>
        <v>20.05</v>
      </c>
      <c r="J131" s="29" t="n">
        <v>0</v>
      </c>
    </row>
    <row r="132" customFormat="false" ht="19.5" hidden="false" customHeight="true" outlineLevel="0" collapsed="false">
      <c r="A132" s="51"/>
      <c r="B132" s="82" t="s">
        <v>49</v>
      </c>
      <c r="C132" s="34" t="s">
        <v>50</v>
      </c>
      <c r="D132" s="68" t="n">
        <v>0</v>
      </c>
      <c r="E132" s="68" t="n">
        <v>0</v>
      </c>
      <c r="F132" s="68" t="n">
        <v>0</v>
      </c>
      <c r="G132" s="68" t="n">
        <v>200</v>
      </c>
      <c r="H132" s="68" t="n">
        <v>41.64</v>
      </c>
      <c r="I132" s="66" t="n">
        <v>0</v>
      </c>
      <c r="J132" s="55" t="n">
        <f aca="false">SUM(H132/G132*100)</f>
        <v>20.82</v>
      </c>
    </row>
    <row r="133" customFormat="false" ht="24.8" hidden="false" customHeight="true" outlineLevel="0" collapsed="false">
      <c r="A133" s="56" t="s">
        <v>120</v>
      </c>
      <c r="B133" s="56"/>
      <c r="C133" s="56"/>
      <c r="D133" s="31" t="n">
        <f aca="false">SUM(D127:D131)</f>
        <v>1239913.56</v>
      </c>
      <c r="E133" s="31" t="n">
        <f aca="false">SUM(E127:E131)</f>
        <v>644184.59</v>
      </c>
      <c r="F133" s="31" t="n">
        <f aca="false">SUM(F127:F131)</f>
        <v>1233172.73</v>
      </c>
      <c r="G133" s="31" t="n">
        <f aca="false">SUM(G127:G132)</f>
        <v>1266200</v>
      </c>
      <c r="H133" s="31" t="n">
        <f aca="false">SUM(H127:H132)</f>
        <v>654980.83</v>
      </c>
      <c r="I133" s="31" t="n">
        <f aca="false">SUM(E133/F133*100)</f>
        <v>52.24</v>
      </c>
      <c r="J133" s="31" t="n">
        <f aca="false">SUM(H133/G133*100)</f>
        <v>51.73</v>
      </c>
    </row>
    <row r="134" customFormat="false" ht="24.8" hidden="false" customHeight="true" outlineLevel="0" collapsed="false">
      <c r="A134" s="36" t="n">
        <v>75622</v>
      </c>
      <c r="B134" s="24" t="s">
        <v>121</v>
      </c>
      <c r="C134" s="24"/>
      <c r="D134" s="24"/>
      <c r="E134" s="24"/>
      <c r="F134" s="24"/>
      <c r="G134" s="24"/>
      <c r="H134" s="24"/>
      <c r="I134" s="24"/>
      <c r="J134" s="24"/>
    </row>
    <row r="135" customFormat="false" ht="24.15" hidden="false" customHeight="true" outlineLevel="0" collapsed="false">
      <c r="A135" s="47"/>
      <c r="B135" s="80" t="s">
        <v>122</v>
      </c>
      <c r="C135" s="27" t="s">
        <v>123</v>
      </c>
      <c r="D135" s="40" t="n">
        <v>3414347</v>
      </c>
      <c r="E135" s="40" t="n">
        <v>1691959</v>
      </c>
      <c r="F135" s="40" t="n">
        <v>4016744</v>
      </c>
      <c r="G135" s="40" t="n">
        <v>4398213</v>
      </c>
      <c r="H135" s="40" t="n">
        <v>1860188</v>
      </c>
      <c r="I135" s="41" t="n">
        <f aca="false">SUM(E135/F135*100)</f>
        <v>42.12</v>
      </c>
      <c r="J135" s="29" t="n">
        <f aca="false">SUM(H135/G135*100)</f>
        <v>42.29</v>
      </c>
    </row>
    <row r="136" customFormat="false" ht="24.15" hidden="false" customHeight="true" outlineLevel="0" collapsed="false">
      <c r="A136" s="47"/>
      <c r="B136" s="80" t="s">
        <v>124</v>
      </c>
      <c r="C136" s="83" t="s">
        <v>125</v>
      </c>
      <c r="D136" s="81" t="n">
        <v>82467.74</v>
      </c>
      <c r="E136" s="81" t="n">
        <v>30056.5</v>
      </c>
      <c r="F136" s="81" t="n">
        <v>65692.32</v>
      </c>
      <c r="G136" s="81" t="n">
        <v>80000</v>
      </c>
      <c r="H136" s="81" t="n">
        <v>35960.08</v>
      </c>
      <c r="I136" s="35" t="n">
        <f aca="false">SUM(E136/F136*100)</f>
        <v>45.75</v>
      </c>
      <c r="J136" s="29" t="n">
        <f aca="false">SUM(H136/G136*100)</f>
        <v>44.95</v>
      </c>
    </row>
    <row r="137" customFormat="false" ht="24.8" hidden="false" customHeight="true" outlineLevel="0" collapsed="false">
      <c r="A137" s="56" t="s">
        <v>126</v>
      </c>
      <c r="B137" s="56"/>
      <c r="C137" s="56"/>
      <c r="D137" s="31" t="n">
        <f aca="false">SUM(D135:D136)</f>
        <v>3496814.74</v>
      </c>
      <c r="E137" s="31" t="n">
        <f aca="false">SUM(E135:E136)</f>
        <v>1722015.5</v>
      </c>
      <c r="F137" s="31" t="n">
        <f aca="false">SUM(F135:F136)</f>
        <v>4082436.32</v>
      </c>
      <c r="G137" s="31" t="n">
        <f aca="false">SUM(G135:G136)</f>
        <v>4478213</v>
      </c>
      <c r="H137" s="31" t="n">
        <f aca="false">SUM(H135:H136)</f>
        <v>1896148.08</v>
      </c>
      <c r="I137" s="31" t="n">
        <f aca="false">SUM(E137/F137*100)</f>
        <v>42.18</v>
      </c>
      <c r="J137" s="31" t="n">
        <f aca="false">SUM(H137/G137*100)</f>
        <v>42.34</v>
      </c>
    </row>
    <row r="138" customFormat="false" ht="27.25" hidden="false" customHeight="true" outlineLevel="0" collapsed="false">
      <c r="A138" s="30" t="s">
        <v>127</v>
      </c>
      <c r="B138" s="30"/>
      <c r="C138" s="30"/>
      <c r="D138" s="31" t="n">
        <f aca="false">SUM(D133+D137)</f>
        <v>4736728.3</v>
      </c>
      <c r="E138" s="31" t="n">
        <f aca="false">SUM(E133+E137)</f>
        <v>2366200.09</v>
      </c>
      <c r="F138" s="31" t="n">
        <f aca="false">SUM(F133+F137)</f>
        <v>5315609.05</v>
      </c>
      <c r="G138" s="31" t="n">
        <f aca="false">SUM(G133+G137)</f>
        <v>5744413</v>
      </c>
      <c r="H138" s="31" t="n">
        <f aca="false">SUM(H133+H137)</f>
        <v>2551128.91</v>
      </c>
      <c r="I138" s="32" t="n">
        <f aca="false">SUM(E138/F138*100)</f>
        <v>44.51</v>
      </c>
      <c r="J138" s="31" t="n">
        <f aca="false">SUM(H138/G138*100)</f>
        <v>44.41</v>
      </c>
    </row>
    <row r="139" customFormat="false" ht="27.1" hidden="false" customHeight="true" outlineLevel="0" collapsed="false">
      <c r="A139" s="22" t="s">
        <v>128</v>
      </c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24.8" hidden="false" customHeight="true" outlineLevel="0" collapsed="false">
      <c r="A140" s="36" t="n">
        <v>75801</v>
      </c>
      <c r="B140" s="24" t="s">
        <v>129</v>
      </c>
      <c r="C140" s="24"/>
      <c r="D140" s="24"/>
      <c r="E140" s="24"/>
      <c r="F140" s="24"/>
      <c r="G140" s="24"/>
      <c r="H140" s="24"/>
      <c r="I140" s="24"/>
      <c r="J140" s="24"/>
    </row>
    <row r="141" customFormat="false" ht="24.15" hidden="false" customHeight="true" outlineLevel="0" collapsed="false">
      <c r="A141" s="57"/>
      <c r="B141" s="26" t="n">
        <v>2920</v>
      </c>
      <c r="C141" s="27" t="s">
        <v>130</v>
      </c>
      <c r="D141" s="28" t="n">
        <v>23487805</v>
      </c>
      <c r="E141" s="28" t="n">
        <v>14335928</v>
      </c>
      <c r="F141" s="28" t="n">
        <v>24245889</v>
      </c>
      <c r="G141" s="28" t="n">
        <v>21260368</v>
      </c>
      <c r="H141" s="28" t="n">
        <v>13083304</v>
      </c>
      <c r="I141" s="28" t="n">
        <f aca="false">SUM(E141/F141*100)</f>
        <v>59.13</v>
      </c>
      <c r="J141" s="29" t="n">
        <f aca="false">SUM(H141/G141*100)</f>
        <v>61.54</v>
      </c>
    </row>
    <row r="142" customFormat="false" ht="24.8" hidden="false" customHeight="true" outlineLevel="0" collapsed="false">
      <c r="A142" s="56" t="s">
        <v>131</v>
      </c>
      <c r="B142" s="56"/>
      <c r="C142" s="56"/>
      <c r="D142" s="79" t="n">
        <f aca="false">SUM(D141)</f>
        <v>23487805</v>
      </c>
      <c r="E142" s="79" t="n">
        <f aca="false">SUM(E141)</f>
        <v>14335928</v>
      </c>
      <c r="F142" s="79" t="n">
        <f aca="false">SUM(F141)</f>
        <v>24245889</v>
      </c>
      <c r="G142" s="31" t="n">
        <f aca="false">SUM(G141)</f>
        <v>21260368</v>
      </c>
      <c r="H142" s="31" t="n">
        <f aca="false">SUM(H141)</f>
        <v>13083304</v>
      </c>
      <c r="I142" s="31" t="n">
        <f aca="false">SUM(F142/D142*100)</f>
        <v>103.23</v>
      </c>
      <c r="J142" s="31" t="n">
        <f aca="false">SUM(H142/G142*100)</f>
        <v>61.54</v>
      </c>
    </row>
    <row r="143" customFormat="false" ht="24.8" hidden="false" customHeight="true" outlineLevel="0" collapsed="false">
      <c r="A143" s="36" t="n">
        <v>75802</v>
      </c>
      <c r="B143" s="24" t="s">
        <v>132</v>
      </c>
      <c r="C143" s="24"/>
      <c r="D143" s="24"/>
      <c r="E143" s="24"/>
      <c r="F143" s="24"/>
      <c r="G143" s="24"/>
      <c r="H143" s="24"/>
      <c r="I143" s="24"/>
      <c r="J143" s="24"/>
    </row>
    <row r="144" customFormat="false" ht="24.8" hidden="false" customHeight="true" outlineLevel="0" collapsed="false">
      <c r="A144" s="47"/>
      <c r="B144" s="26" t="n">
        <v>2760</v>
      </c>
      <c r="C144" s="27" t="s">
        <v>133</v>
      </c>
      <c r="D144" s="41" t="n">
        <v>0</v>
      </c>
      <c r="E144" s="41" t="n">
        <v>0</v>
      </c>
      <c r="F144" s="41" t="n">
        <v>65177</v>
      </c>
      <c r="G144" s="41" t="n">
        <v>0</v>
      </c>
      <c r="H144" s="41" t="n">
        <v>0</v>
      </c>
      <c r="I144" s="41" t="n">
        <v>0</v>
      </c>
      <c r="J144" s="29" t="n">
        <v>0</v>
      </c>
    </row>
    <row r="145" customFormat="false" ht="72" hidden="false" customHeight="true" outlineLevel="0" collapsed="false">
      <c r="A145" s="57"/>
      <c r="B145" s="26" t="n">
        <v>6180</v>
      </c>
      <c r="C145" s="27" t="s">
        <v>134</v>
      </c>
      <c r="D145" s="35" t="n">
        <v>0</v>
      </c>
      <c r="E145" s="35" t="n">
        <v>1500000</v>
      </c>
      <c r="F145" s="35" t="n">
        <v>1500000</v>
      </c>
      <c r="G145" s="35" t="n">
        <v>0</v>
      </c>
      <c r="H145" s="35" t="n">
        <v>0</v>
      </c>
      <c r="I145" s="35" t="n">
        <v>0</v>
      </c>
      <c r="J145" s="29" t="n">
        <v>0</v>
      </c>
    </row>
    <row r="146" customFormat="false" ht="24.8" hidden="false" customHeight="true" outlineLevel="0" collapsed="false">
      <c r="A146" s="56" t="s">
        <v>135</v>
      </c>
      <c r="B146" s="56"/>
      <c r="C146" s="56"/>
      <c r="D146" s="79" t="n">
        <f aca="false">SUM(D144:D145)</f>
        <v>0</v>
      </c>
      <c r="E146" s="79" t="n">
        <f aca="false">SUM(E145)</f>
        <v>1500000</v>
      </c>
      <c r="F146" s="31" t="n">
        <f aca="false">SUM(F144:F145)</f>
        <v>1565177</v>
      </c>
      <c r="G146" s="31" t="n">
        <f aca="false">SUM(G145)</f>
        <v>0</v>
      </c>
      <c r="H146" s="31" t="n">
        <f aca="false">SUM(H145)</f>
        <v>0</v>
      </c>
      <c r="I146" s="31" t="n">
        <v>0</v>
      </c>
      <c r="J146" s="31" t="n">
        <v>0</v>
      </c>
    </row>
    <row r="147" customFormat="false" ht="24.8" hidden="false" customHeight="true" outlineLevel="0" collapsed="false">
      <c r="A147" s="36" t="n">
        <v>75803</v>
      </c>
      <c r="B147" s="24" t="s">
        <v>136</v>
      </c>
      <c r="C147" s="24"/>
      <c r="D147" s="24"/>
      <c r="E147" s="24"/>
      <c r="F147" s="24"/>
      <c r="G147" s="24"/>
      <c r="H147" s="24"/>
      <c r="I147" s="24"/>
      <c r="J147" s="24"/>
    </row>
    <row r="148" customFormat="false" ht="24.15" hidden="false" customHeight="true" outlineLevel="0" collapsed="false">
      <c r="A148" s="57"/>
      <c r="B148" s="80" t="n">
        <v>2920</v>
      </c>
      <c r="C148" s="84" t="s">
        <v>130</v>
      </c>
      <c r="D148" s="28" t="n">
        <v>5212349</v>
      </c>
      <c r="E148" s="28" t="n">
        <v>2244966</v>
      </c>
      <c r="F148" s="28" t="n">
        <v>4489926</v>
      </c>
      <c r="G148" s="28" t="n">
        <v>4595901</v>
      </c>
      <c r="H148" s="28" t="n">
        <v>2297952</v>
      </c>
      <c r="I148" s="28" t="n">
        <f aca="false">SUM(E148/F148*100)</f>
        <v>50</v>
      </c>
      <c r="J148" s="29" t="n">
        <f aca="false">SUM(H148/G148*100)</f>
        <v>50</v>
      </c>
    </row>
    <row r="149" customFormat="false" ht="24.8" hidden="false" customHeight="true" outlineLevel="0" collapsed="false">
      <c r="A149" s="56" t="s">
        <v>137</v>
      </c>
      <c r="B149" s="56"/>
      <c r="C149" s="56"/>
      <c r="D149" s="79" t="n">
        <f aca="false">SUM(D148)</f>
        <v>5212349</v>
      </c>
      <c r="E149" s="79" t="n">
        <f aca="false">SUM(E148)</f>
        <v>2244966</v>
      </c>
      <c r="F149" s="79" t="n">
        <f aca="false">SUM(F148)</f>
        <v>4489926</v>
      </c>
      <c r="G149" s="79" t="n">
        <f aca="false">SUM(G148)</f>
        <v>4595901</v>
      </c>
      <c r="H149" s="79" t="n">
        <f aca="false">SUM(H148)</f>
        <v>2297952</v>
      </c>
      <c r="I149" s="69" t="n">
        <f aca="false">SUM(E149/F149*100)</f>
        <v>50</v>
      </c>
      <c r="J149" s="70" t="n">
        <f aca="false">SUM(H149/G149*100)</f>
        <v>50</v>
      </c>
    </row>
    <row r="150" customFormat="false" ht="24.8" hidden="false" customHeight="true" outlineLevel="0" collapsed="false">
      <c r="A150" s="36" t="n">
        <v>75814</v>
      </c>
      <c r="B150" s="24" t="s">
        <v>138</v>
      </c>
      <c r="C150" s="24"/>
      <c r="D150" s="24"/>
      <c r="E150" s="24"/>
      <c r="F150" s="24"/>
      <c r="G150" s="24"/>
      <c r="H150" s="24"/>
      <c r="I150" s="24"/>
      <c r="J150" s="24"/>
    </row>
    <row r="151" customFormat="false" ht="20.15" hidden="false" customHeight="true" outlineLevel="0" collapsed="false">
      <c r="A151" s="47"/>
      <c r="B151" s="80" t="s">
        <v>49</v>
      </c>
      <c r="C151" s="85" t="s">
        <v>50</v>
      </c>
      <c r="D151" s="40" t="n">
        <v>102454.8</v>
      </c>
      <c r="E151" s="40" t="n">
        <v>11409.29</v>
      </c>
      <c r="F151" s="40" t="n">
        <v>20310.23</v>
      </c>
      <c r="G151" s="40" t="n">
        <v>13500</v>
      </c>
      <c r="H151" s="40" t="n">
        <v>12.86</v>
      </c>
      <c r="I151" s="41" t="n">
        <f aca="false">SUM(E151/F151*100)</f>
        <v>56.18</v>
      </c>
      <c r="J151" s="29" t="n">
        <f aca="false">SUM(H151/G151*100)</f>
        <v>0.1</v>
      </c>
    </row>
    <row r="152" customFormat="false" ht="20.15" hidden="false" customHeight="true" outlineLevel="0" collapsed="false">
      <c r="A152" s="47"/>
      <c r="B152" s="80" t="s">
        <v>51</v>
      </c>
      <c r="C152" s="85" t="s">
        <v>52</v>
      </c>
      <c r="D152" s="41" t="n">
        <v>767751.34</v>
      </c>
      <c r="E152" s="41" t="n">
        <v>1386342.67</v>
      </c>
      <c r="F152" s="41" t="n">
        <v>2330351.78</v>
      </c>
      <c r="G152" s="41" t="n">
        <v>758868.5</v>
      </c>
      <c r="H152" s="41" t="n">
        <v>361739.61</v>
      </c>
      <c r="I152" s="41" t="n">
        <f aca="false">SUM(E152/F152*100)</f>
        <v>59.49</v>
      </c>
      <c r="J152" s="29" t="n">
        <f aca="false">SUM(H152/G152*100)</f>
        <v>47.67</v>
      </c>
    </row>
    <row r="153" customFormat="false" ht="47.25" hidden="false" customHeight="true" outlineLevel="0" collapsed="false">
      <c r="A153" s="57"/>
      <c r="B153" s="86" t="n">
        <v>6680</v>
      </c>
      <c r="C153" s="27" t="s">
        <v>139</v>
      </c>
      <c r="D153" s="35" t="n">
        <v>2339176.4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29" t="n">
        <v>0</v>
      </c>
    </row>
    <row r="154" customFormat="false" ht="24.8" hidden="false" customHeight="true" outlineLevel="0" collapsed="false">
      <c r="A154" s="56" t="s">
        <v>140</v>
      </c>
      <c r="B154" s="56"/>
      <c r="C154" s="56"/>
      <c r="D154" s="31" t="n">
        <f aca="false">SUM(D151+D152+D153)</f>
        <v>3209382.54</v>
      </c>
      <c r="E154" s="31" t="n">
        <f aca="false">SUM(E151:E152)</f>
        <v>1397751.96</v>
      </c>
      <c r="F154" s="31" t="n">
        <f aca="false">SUM(F151:F153)</f>
        <v>2350662.01</v>
      </c>
      <c r="G154" s="31" t="n">
        <f aca="false">SUM(G151:G152)</f>
        <v>772368.5</v>
      </c>
      <c r="H154" s="31" t="n">
        <f aca="false">SUM(H151:H153)</f>
        <v>361752.47</v>
      </c>
      <c r="I154" s="31" t="n">
        <f aca="false">SUM(E154/F154*100)</f>
        <v>59.46</v>
      </c>
      <c r="J154" s="31" t="n">
        <f aca="false">SUM(H154/G154*100)</f>
        <v>46.84</v>
      </c>
    </row>
    <row r="155" customFormat="false" ht="24.8" hidden="false" customHeight="true" outlineLevel="0" collapsed="false">
      <c r="A155" s="36" t="n">
        <v>75832</v>
      </c>
      <c r="B155" s="24" t="s">
        <v>141</v>
      </c>
      <c r="C155" s="24"/>
      <c r="D155" s="24"/>
      <c r="E155" s="24"/>
      <c r="F155" s="24"/>
      <c r="G155" s="24"/>
      <c r="H155" s="24"/>
      <c r="I155" s="24"/>
      <c r="J155" s="24"/>
    </row>
    <row r="156" customFormat="false" ht="24.45" hidden="false" customHeight="false" outlineLevel="0" collapsed="false">
      <c r="A156" s="87"/>
      <c r="B156" s="80" t="n">
        <v>2920</v>
      </c>
      <c r="C156" s="84" t="s">
        <v>130</v>
      </c>
      <c r="D156" s="28" t="n">
        <v>1982764</v>
      </c>
      <c r="E156" s="28" t="n">
        <v>1203792</v>
      </c>
      <c r="F156" s="28" t="n">
        <v>2407588</v>
      </c>
      <c r="G156" s="28" t="n">
        <v>2190587</v>
      </c>
      <c r="H156" s="28" t="n">
        <v>1095294</v>
      </c>
      <c r="I156" s="28" t="n">
        <f aca="false">SUM(E156/F156*100)</f>
        <v>50</v>
      </c>
      <c r="J156" s="29" t="n">
        <f aca="false">SUM(H156/G156*100)</f>
        <v>50</v>
      </c>
    </row>
    <row r="157" customFormat="false" ht="27.25" hidden="false" customHeight="true" outlineLevel="0" collapsed="false">
      <c r="A157" s="56" t="s">
        <v>142</v>
      </c>
      <c r="B157" s="56"/>
      <c r="C157" s="56"/>
      <c r="D157" s="79" t="n">
        <f aca="false">SUM(D156)</f>
        <v>1982764</v>
      </c>
      <c r="E157" s="79" t="n">
        <f aca="false">SUM(E156)</f>
        <v>1203792</v>
      </c>
      <c r="F157" s="79" t="n">
        <f aca="false">SUM(F156)</f>
        <v>2407588</v>
      </c>
      <c r="G157" s="31" t="n">
        <f aca="false">SUM(G156)</f>
        <v>2190587</v>
      </c>
      <c r="H157" s="31" t="n">
        <f aca="false">SUM(H156)</f>
        <v>1095294</v>
      </c>
      <c r="I157" s="31" t="n">
        <f aca="false">SUM(E157/F157*100)</f>
        <v>50</v>
      </c>
      <c r="J157" s="31" t="n">
        <f aca="false">SUM(H157/G157*100)</f>
        <v>50</v>
      </c>
    </row>
    <row r="158" customFormat="false" ht="27.25" hidden="false" customHeight="true" outlineLevel="0" collapsed="false">
      <c r="A158" s="56" t="s">
        <v>143</v>
      </c>
      <c r="B158" s="56"/>
      <c r="C158" s="56"/>
      <c r="D158" s="31" t="n">
        <f aca="false">SUM(D142+D146+D149+D154+D157)</f>
        <v>33892300.54</v>
      </c>
      <c r="E158" s="31" t="n">
        <f aca="false">SUM(E142+E146+E149+E154+E157)</f>
        <v>20682437.96</v>
      </c>
      <c r="F158" s="31" t="n">
        <f aca="false">SUM(F142+F146+F149+F154+F157)</f>
        <v>35059242.01</v>
      </c>
      <c r="G158" s="31" t="n">
        <f aca="false">SUM(G142+G146+G149+G154+G157)</f>
        <v>28819224.5</v>
      </c>
      <c r="H158" s="31" t="n">
        <f aca="false">SUM(H142+H146+H149+H154+H157)</f>
        <v>16838302.47</v>
      </c>
      <c r="I158" s="32" t="n">
        <f aca="false">SUM(E158/F158*100)</f>
        <v>58.99</v>
      </c>
      <c r="J158" s="31" t="n">
        <f aca="false">SUM(H158/G158*100)</f>
        <v>58.43</v>
      </c>
    </row>
    <row r="159" customFormat="false" ht="27.1" hidden="false" customHeight="true" outlineLevel="0" collapsed="false">
      <c r="A159" s="22" t="s">
        <v>144</v>
      </c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24.8" hidden="false" customHeight="true" outlineLevel="0" collapsed="false">
      <c r="A160" s="36" t="n">
        <v>80102</v>
      </c>
      <c r="B160" s="24" t="s">
        <v>145</v>
      </c>
      <c r="C160" s="24"/>
      <c r="D160" s="24"/>
      <c r="E160" s="24"/>
      <c r="F160" s="24"/>
      <c r="G160" s="24"/>
      <c r="H160" s="24"/>
      <c r="I160" s="24"/>
      <c r="J160" s="24"/>
    </row>
    <row r="161" customFormat="false" ht="20" hidden="false" customHeight="true" outlineLevel="0" collapsed="false">
      <c r="A161" s="47"/>
      <c r="B161" s="80" t="s">
        <v>41</v>
      </c>
      <c r="C161" s="67" t="s">
        <v>42</v>
      </c>
      <c r="D161" s="59" t="n">
        <v>26</v>
      </c>
      <c r="E161" s="59" t="n">
        <v>0</v>
      </c>
      <c r="F161" s="59" t="n">
        <v>52</v>
      </c>
      <c r="G161" s="59" t="n">
        <v>0</v>
      </c>
      <c r="H161" s="59" t="n">
        <v>0</v>
      </c>
      <c r="I161" s="41" t="n">
        <f aca="false">SUM(E161/F161*100)</f>
        <v>0</v>
      </c>
      <c r="J161" s="29" t="n">
        <v>0</v>
      </c>
    </row>
    <row r="162" customFormat="false" ht="74.35" hidden="false" customHeight="true" outlineLevel="0" collapsed="false">
      <c r="A162" s="47"/>
      <c r="B162" s="80" t="s">
        <v>43</v>
      </c>
      <c r="C162" s="27" t="s">
        <v>44</v>
      </c>
      <c r="D162" s="66" t="n">
        <v>14037.53</v>
      </c>
      <c r="E162" s="66" t="n">
        <v>6999.13</v>
      </c>
      <c r="F162" s="66" t="n">
        <v>11564.31</v>
      </c>
      <c r="G162" s="66" t="n">
        <v>5000</v>
      </c>
      <c r="H162" s="59" t="n">
        <v>6503.15</v>
      </c>
      <c r="I162" s="41" t="n">
        <f aca="false">SUM(E162/F162*100)</f>
        <v>60.52</v>
      </c>
      <c r="J162" s="29" t="n">
        <f aca="false">SUM(H162/G162*100)</f>
        <v>130.06</v>
      </c>
    </row>
    <row r="163" customFormat="false" ht="20.15" hidden="false" customHeight="true" outlineLevel="0" collapsed="false">
      <c r="A163" s="51"/>
      <c r="B163" s="80" t="s">
        <v>45</v>
      </c>
      <c r="C163" s="27" t="s">
        <v>46</v>
      </c>
      <c r="D163" s="41" t="n">
        <v>1074.8</v>
      </c>
      <c r="E163" s="41" t="n">
        <v>829.2</v>
      </c>
      <c r="F163" s="41" t="n">
        <v>1523.4</v>
      </c>
      <c r="G163" s="41" t="n">
        <v>0</v>
      </c>
      <c r="H163" s="66" t="n">
        <v>1079.4</v>
      </c>
      <c r="I163" s="40" t="n">
        <f aca="false">SUM(E163/F163*100)</f>
        <v>54.43</v>
      </c>
      <c r="J163" s="29" t="n">
        <v>0</v>
      </c>
    </row>
    <row r="164" customFormat="false" ht="20.15" hidden="false" customHeight="true" outlineLevel="0" collapsed="false">
      <c r="A164" s="51"/>
      <c r="B164" s="80" t="s">
        <v>49</v>
      </c>
      <c r="C164" s="27" t="s">
        <v>50</v>
      </c>
      <c r="D164" s="41" t="n">
        <v>15.79</v>
      </c>
      <c r="E164" s="41" t="n">
        <v>7.36</v>
      </c>
      <c r="F164" s="41" t="n">
        <v>8.2</v>
      </c>
      <c r="G164" s="41" t="n">
        <v>0</v>
      </c>
      <c r="H164" s="41" t="n">
        <v>0.9</v>
      </c>
      <c r="I164" s="41" t="n">
        <f aca="false">SUM(E164/F164*100)</f>
        <v>89.76</v>
      </c>
      <c r="J164" s="29" t="n">
        <v>0</v>
      </c>
    </row>
    <row r="165" customFormat="false" ht="20.15" hidden="false" customHeight="true" outlineLevel="0" collapsed="false">
      <c r="A165" s="51"/>
      <c r="B165" s="80" t="s">
        <v>51</v>
      </c>
      <c r="C165" s="27" t="s">
        <v>52</v>
      </c>
      <c r="D165" s="41" t="n">
        <v>70.79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29" t="n">
        <v>0</v>
      </c>
    </row>
    <row r="166" customFormat="false" ht="48.25" hidden="false" customHeight="false" outlineLevel="0" collapsed="false">
      <c r="A166" s="51"/>
      <c r="B166" s="86" t="n">
        <v>2400</v>
      </c>
      <c r="C166" s="27" t="s">
        <v>146</v>
      </c>
      <c r="D166" s="35" t="n">
        <v>2135.44</v>
      </c>
      <c r="E166" s="35" t="n">
        <v>0</v>
      </c>
      <c r="F166" s="35" t="n">
        <v>20.24</v>
      </c>
      <c r="G166" s="35" t="n">
        <v>0</v>
      </c>
      <c r="H166" s="35" t="n">
        <v>0</v>
      </c>
      <c r="I166" s="35" t="n">
        <v>0</v>
      </c>
      <c r="J166" s="29" t="n">
        <v>0</v>
      </c>
    </row>
    <row r="167" customFormat="false" ht="24.8" hidden="false" customHeight="true" outlineLevel="0" collapsed="false">
      <c r="A167" s="56" t="s">
        <v>147</v>
      </c>
      <c r="B167" s="56"/>
      <c r="C167" s="56"/>
      <c r="D167" s="31" t="n">
        <f aca="false">SUM(D161:D166)</f>
        <v>17360.35</v>
      </c>
      <c r="E167" s="31" t="n">
        <f aca="false">SUM(E162:E165)</f>
        <v>7835.69</v>
      </c>
      <c r="F167" s="31" t="n">
        <f aca="false">SUM(F161:F166)</f>
        <v>13168.15</v>
      </c>
      <c r="G167" s="31" t="n">
        <f aca="false">SUM(G162:G165)</f>
        <v>5000</v>
      </c>
      <c r="H167" s="31" t="n">
        <f aca="false">SUM(H161:H166)</f>
        <v>7583.45</v>
      </c>
      <c r="I167" s="31" t="n">
        <f aca="false">SUM(E167/F167*100)</f>
        <v>59.5</v>
      </c>
      <c r="J167" s="31" t="n">
        <f aca="false">SUM(H167/G167*100)</f>
        <v>151.67</v>
      </c>
    </row>
    <row r="168" customFormat="false" ht="24.8" hidden="false" customHeight="true" outlineLevel="0" collapsed="false">
      <c r="A168" s="36" t="n">
        <v>80114</v>
      </c>
      <c r="B168" s="24" t="s">
        <v>148</v>
      </c>
      <c r="C168" s="24"/>
      <c r="D168" s="24"/>
      <c r="E168" s="24"/>
      <c r="F168" s="24"/>
      <c r="G168" s="24"/>
      <c r="H168" s="24"/>
      <c r="I168" s="24"/>
      <c r="J168" s="24"/>
    </row>
    <row r="169" customFormat="false" ht="19.5" hidden="false" customHeight="true" outlineLevel="0" collapsed="false">
      <c r="A169" s="47"/>
      <c r="B169" s="80" t="s">
        <v>49</v>
      </c>
      <c r="C169" s="27" t="s">
        <v>50</v>
      </c>
      <c r="D169" s="40" t="n">
        <v>14.6</v>
      </c>
      <c r="E169" s="40" t="n">
        <v>6.19</v>
      </c>
      <c r="F169" s="40" t="n">
        <v>11.34</v>
      </c>
      <c r="G169" s="40" t="n">
        <v>20</v>
      </c>
      <c r="H169" s="40" t="n">
        <v>1.83</v>
      </c>
      <c r="I169" s="41" t="n">
        <f aca="false">SUM(E169/F169*100)</f>
        <v>54.59</v>
      </c>
      <c r="J169" s="29" t="n">
        <f aca="false">SUM(H169/G169*100)</f>
        <v>9.15</v>
      </c>
    </row>
    <row r="170" customFormat="false" ht="19.5" hidden="false" customHeight="true" outlineLevel="0" collapsed="false">
      <c r="A170" s="57"/>
      <c r="B170" s="88" t="s">
        <v>51</v>
      </c>
      <c r="C170" s="34" t="s">
        <v>52</v>
      </c>
      <c r="D170" s="35" t="n">
        <v>3510.28</v>
      </c>
      <c r="E170" s="35" t="n">
        <v>2011.34</v>
      </c>
      <c r="F170" s="35" t="n">
        <v>3934.47</v>
      </c>
      <c r="G170" s="35" t="n">
        <v>3000</v>
      </c>
      <c r="H170" s="35" t="n">
        <v>1995.58</v>
      </c>
      <c r="I170" s="28" t="n">
        <f aca="false">SUM(E170/F170*100)</f>
        <v>51.12</v>
      </c>
      <c r="J170" s="29" t="n">
        <f aca="false">SUM(H170/G170*100)</f>
        <v>66.52</v>
      </c>
    </row>
    <row r="171" customFormat="false" ht="24.8" hidden="false" customHeight="true" outlineLevel="0" collapsed="false">
      <c r="A171" s="56" t="s">
        <v>149</v>
      </c>
      <c r="B171" s="56"/>
      <c r="C171" s="56"/>
      <c r="D171" s="79" t="n">
        <f aca="false">SUM(D169:D170)</f>
        <v>3524.88</v>
      </c>
      <c r="E171" s="79" t="n">
        <f aca="false">SUM(E169:E170)</f>
        <v>2017.53</v>
      </c>
      <c r="F171" s="79" t="n">
        <f aca="false">SUM(F169:F170)</f>
        <v>3945.81</v>
      </c>
      <c r="G171" s="31" t="n">
        <f aca="false">SUM(G169:G170)</f>
        <v>3020</v>
      </c>
      <c r="H171" s="31" t="n">
        <f aca="false">SUM(H169:H170)</f>
        <v>1997.41</v>
      </c>
      <c r="I171" s="31" t="n">
        <f aca="false">SUM(E171/F171*100)</f>
        <v>51.13</v>
      </c>
      <c r="J171" s="31" t="n">
        <f aca="false">SUM(H171/G171*100)</f>
        <v>66.14</v>
      </c>
    </row>
    <row r="172" customFormat="false" ht="24.8" hidden="false" customHeight="true" outlineLevel="0" collapsed="false">
      <c r="A172" s="36" t="n">
        <v>80120</v>
      </c>
      <c r="B172" s="24" t="s">
        <v>150</v>
      </c>
      <c r="C172" s="24"/>
      <c r="D172" s="24"/>
      <c r="E172" s="24"/>
      <c r="F172" s="24"/>
      <c r="G172" s="24"/>
      <c r="H172" s="24"/>
      <c r="I172" s="24"/>
      <c r="J172" s="24"/>
    </row>
    <row r="173" customFormat="false" ht="20.5" hidden="false" customHeight="true" outlineLevel="0" collapsed="false">
      <c r="A173" s="47"/>
      <c r="B173" s="42" t="s">
        <v>41</v>
      </c>
      <c r="C173" s="27" t="s">
        <v>42</v>
      </c>
      <c r="D173" s="66" t="n">
        <v>325</v>
      </c>
      <c r="E173" s="66" t="n">
        <v>176</v>
      </c>
      <c r="F173" s="66" t="n">
        <v>238</v>
      </c>
      <c r="G173" s="66" t="n">
        <v>100</v>
      </c>
      <c r="H173" s="66" t="n">
        <v>141</v>
      </c>
      <c r="I173" s="41" t="n">
        <f aca="false">SUM(E173/F173*100)</f>
        <v>73.95</v>
      </c>
      <c r="J173" s="29" t="n">
        <f aca="false">SUM(H173/G173*100)</f>
        <v>141</v>
      </c>
    </row>
    <row r="174" customFormat="false" ht="72" hidden="false" customHeight="true" outlineLevel="0" collapsed="false">
      <c r="A174" s="47"/>
      <c r="B174" s="38" t="s">
        <v>43</v>
      </c>
      <c r="C174" s="27" t="s">
        <v>44</v>
      </c>
      <c r="D174" s="41" t="n">
        <v>43491.96</v>
      </c>
      <c r="E174" s="41" t="n">
        <v>20407.64</v>
      </c>
      <c r="F174" s="41" t="n">
        <v>35406.33</v>
      </c>
      <c r="G174" s="41" t="n">
        <v>30000</v>
      </c>
      <c r="H174" s="41" t="n">
        <v>16921.25</v>
      </c>
      <c r="I174" s="41" t="n">
        <f aca="false">SUM(E174/F174*100)</f>
        <v>57.64</v>
      </c>
      <c r="J174" s="29" t="n">
        <f aca="false">SUM(H174/G174*100)</f>
        <v>56.4</v>
      </c>
    </row>
    <row r="175" customFormat="false" ht="20.15" hidden="false" customHeight="true" outlineLevel="0" collapsed="false">
      <c r="A175" s="47"/>
      <c r="B175" s="38" t="s">
        <v>49</v>
      </c>
      <c r="C175" s="27" t="s">
        <v>50</v>
      </c>
      <c r="D175" s="40" t="n">
        <v>70.11</v>
      </c>
      <c r="E175" s="40" t="n">
        <v>19.95</v>
      </c>
      <c r="F175" s="40" t="n">
        <v>20.04</v>
      </c>
      <c r="G175" s="40" t="n">
        <v>0</v>
      </c>
      <c r="H175" s="40" t="n">
        <v>7.01</v>
      </c>
      <c r="I175" s="41" t="n">
        <f aca="false">SUM(E175/F175*100)</f>
        <v>99.55</v>
      </c>
      <c r="J175" s="29" t="n">
        <v>0</v>
      </c>
    </row>
    <row r="176" customFormat="false" ht="20.15" hidden="false" customHeight="true" outlineLevel="0" collapsed="false">
      <c r="A176" s="47"/>
      <c r="B176" s="38" t="s">
        <v>51</v>
      </c>
      <c r="C176" s="27" t="s">
        <v>52</v>
      </c>
      <c r="D176" s="41" t="n">
        <v>4593.19</v>
      </c>
      <c r="E176" s="41" t="n">
        <v>0</v>
      </c>
      <c r="F176" s="41" t="n">
        <v>4419</v>
      </c>
      <c r="G176" s="41" t="n">
        <v>0</v>
      </c>
      <c r="H176" s="41" t="n">
        <v>4294.04</v>
      </c>
      <c r="I176" s="41" t="n">
        <f aca="false">SUM(E176/F176*100)</f>
        <v>0</v>
      </c>
      <c r="J176" s="29" t="n">
        <v>0</v>
      </c>
    </row>
    <row r="177" customFormat="false" ht="95.8" hidden="false" customHeight="false" outlineLevel="0" collapsed="false">
      <c r="A177" s="51"/>
      <c r="B177" s="53" t="n">
        <v>6207</v>
      </c>
      <c r="C177" s="49" t="s">
        <v>54</v>
      </c>
      <c r="D177" s="60" t="n">
        <v>407778.68</v>
      </c>
      <c r="E177" s="60" t="n">
        <v>314835.71</v>
      </c>
      <c r="F177" s="60" t="n">
        <v>314835.71</v>
      </c>
      <c r="G177" s="60" t="n">
        <v>0</v>
      </c>
      <c r="H177" s="60" t="n">
        <v>0</v>
      </c>
      <c r="I177" s="28" t="n">
        <f aca="false">SUM(E177/F177*100)</f>
        <v>100</v>
      </c>
      <c r="J177" s="29" t="n">
        <v>0</v>
      </c>
    </row>
    <row r="178" customFormat="false" ht="24.8" hidden="false" customHeight="true" outlineLevel="0" collapsed="false">
      <c r="A178" s="56" t="s">
        <v>151</v>
      </c>
      <c r="B178" s="56"/>
      <c r="C178" s="56"/>
      <c r="D178" s="79" t="n">
        <f aca="false">SUM(D173:D177)</f>
        <v>456258.94</v>
      </c>
      <c r="E178" s="79" t="n">
        <f aca="false">SUM(E173:E177)</f>
        <v>335439.3</v>
      </c>
      <c r="F178" s="79" t="n">
        <f aca="false">SUM(F173:F177)</f>
        <v>354919.08</v>
      </c>
      <c r="G178" s="31" t="n">
        <f aca="false">SUM(G173:G177)</f>
        <v>30100</v>
      </c>
      <c r="H178" s="31" t="n">
        <f aca="false">SUM(H173:H177)</f>
        <v>21363.3</v>
      </c>
      <c r="I178" s="31" t="n">
        <f aca="false">SUM(E178/F178*100)</f>
        <v>94.51</v>
      </c>
      <c r="J178" s="31" t="n">
        <f aca="false">SUM(H178/G178*100)</f>
        <v>70.97</v>
      </c>
    </row>
    <row r="179" customFormat="false" ht="24.8" hidden="false" customHeight="true" outlineLevel="0" collapsed="false">
      <c r="A179" s="36" t="n">
        <v>80130</v>
      </c>
      <c r="B179" s="24" t="s">
        <v>152</v>
      </c>
      <c r="C179" s="24"/>
      <c r="D179" s="24"/>
      <c r="E179" s="24"/>
      <c r="F179" s="24"/>
      <c r="G179" s="24"/>
      <c r="H179" s="24"/>
      <c r="I179" s="24"/>
      <c r="J179" s="24"/>
    </row>
    <row r="180" customFormat="false" ht="20" hidden="false" customHeight="true" outlineLevel="0" collapsed="false">
      <c r="A180" s="47"/>
      <c r="B180" s="42" t="s">
        <v>41</v>
      </c>
      <c r="C180" s="27" t="s">
        <v>42</v>
      </c>
      <c r="D180" s="68" t="n">
        <v>889</v>
      </c>
      <c r="E180" s="68" t="n">
        <v>613</v>
      </c>
      <c r="F180" s="68" t="n">
        <v>1033</v>
      </c>
      <c r="G180" s="68" t="n">
        <v>700</v>
      </c>
      <c r="H180" s="68" t="n">
        <v>560</v>
      </c>
      <c r="I180" s="41" t="n">
        <f aca="false">SUM(E180/F180*100)</f>
        <v>59.34</v>
      </c>
      <c r="J180" s="29" t="n">
        <f aca="false">SUM(H180/G180*100)</f>
        <v>80</v>
      </c>
    </row>
    <row r="181" customFormat="false" ht="72" hidden="false" customHeight="true" outlineLevel="0" collapsed="false">
      <c r="A181" s="47"/>
      <c r="B181" s="46" t="s">
        <v>43</v>
      </c>
      <c r="C181" s="27" t="s">
        <v>44</v>
      </c>
      <c r="D181" s="41" t="n">
        <v>52701.24</v>
      </c>
      <c r="E181" s="41" t="n">
        <v>22256.68</v>
      </c>
      <c r="F181" s="41" t="n">
        <v>43650.73</v>
      </c>
      <c r="G181" s="41" t="n">
        <v>40000</v>
      </c>
      <c r="H181" s="41" t="n">
        <v>16358.73</v>
      </c>
      <c r="I181" s="41" t="n">
        <f aca="false">SUM(E181/F181*100)</f>
        <v>50.99</v>
      </c>
      <c r="J181" s="29" t="n">
        <f aca="false">SUM(H181/G181*100)</f>
        <v>40.9</v>
      </c>
    </row>
    <row r="182" customFormat="false" ht="19.5" hidden="false" customHeight="true" outlineLevel="0" collapsed="false">
      <c r="A182" s="47"/>
      <c r="B182" s="42" t="s">
        <v>45</v>
      </c>
      <c r="C182" s="27" t="s">
        <v>46</v>
      </c>
      <c r="D182" s="41" t="n">
        <v>73323.73</v>
      </c>
      <c r="E182" s="41" t="n">
        <v>21120.47</v>
      </c>
      <c r="F182" s="41" t="n">
        <v>84888.31</v>
      </c>
      <c r="G182" s="41" t="n">
        <v>20000</v>
      </c>
      <c r="H182" s="41" t="n">
        <v>18984.25</v>
      </c>
      <c r="I182" s="41" t="n">
        <f aca="false">SUM(E182/F182*100)</f>
        <v>24.88</v>
      </c>
      <c r="J182" s="29" t="n">
        <f aca="false">SUM(H182/G182*100)</f>
        <v>94.92</v>
      </c>
    </row>
    <row r="183" customFormat="false" ht="19.5" hidden="false" customHeight="true" outlineLevel="0" collapsed="false">
      <c r="A183" s="47"/>
      <c r="B183" s="42" t="s">
        <v>153</v>
      </c>
      <c r="C183" s="27" t="s">
        <v>154</v>
      </c>
      <c r="D183" s="41" t="n">
        <v>19.5</v>
      </c>
      <c r="E183" s="41" t="n">
        <v>0</v>
      </c>
      <c r="F183" s="41" t="n">
        <v>0</v>
      </c>
      <c r="G183" s="41" t="n">
        <v>0</v>
      </c>
      <c r="H183" s="41" t="n">
        <v>0</v>
      </c>
      <c r="I183" s="41" t="n">
        <v>0</v>
      </c>
      <c r="J183" s="29" t="n">
        <v>0</v>
      </c>
    </row>
    <row r="184" customFormat="false" ht="23.8" hidden="false" customHeight="false" outlineLevel="0" collapsed="false">
      <c r="A184" s="47"/>
      <c r="B184" s="42" t="s">
        <v>47</v>
      </c>
      <c r="C184" s="27" t="s">
        <v>48</v>
      </c>
      <c r="D184" s="66" t="n">
        <v>8174</v>
      </c>
      <c r="E184" s="66" t="n">
        <v>0</v>
      </c>
      <c r="F184" s="66" t="n">
        <v>0</v>
      </c>
      <c r="G184" s="66" t="n">
        <v>0</v>
      </c>
      <c r="H184" s="66" t="n">
        <v>274.45</v>
      </c>
      <c r="I184" s="41" t="n">
        <v>0</v>
      </c>
      <c r="J184" s="29" t="n">
        <v>0</v>
      </c>
    </row>
    <row r="185" customFormat="false" ht="19.5" hidden="false" customHeight="true" outlineLevel="0" collapsed="false">
      <c r="A185" s="47"/>
      <c r="B185" s="42" t="s">
        <v>49</v>
      </c>
      <c r="C185" s="27" t="s">
        <v>50</v>
      </c>
      <c r="D185" s="41" t="n">
        <v>285.91</v>
      </c>
      <c r="E185" s="41" t="n">
        <v>54.83</v>
      </c>
      <c r="F185" s="41" t="n">
        <v>69.47</v>
      </c>
      <c r="G185" s="41" t="n">
        <v>0</v>
      </c>
      <c r="H185" s="41" t="n">
        <v>7.15</v>
      </c>
      <c r="I185" s="41" t="n">
        <f aca="false">SUM(E185/F185*100)</f>
        <v>78.93</v>
      </c>
      <c r="J185" s="29" t="n">
        <v>0</v>
      </c>
    </row>
    <row r="186" customFormat="false" ht="23.8" hidden="false" customHeight="false" outlineLevel="0" collapsed="false">
      <c r="A186" s="47"/>
      <c r="B186" s="42" t="s">
        <v>155</v>
      </c>
      <c r="C186" s="27" t="s">
        <v>156</v>
      </c>
      <c r="D186" s="41" t="n">
        <v>0</v>
      </c>
      <c r="E186" s="41" t="n">
        <v>538.2</v>
      </c>
      <c r="F186" s="41" t="n">
        <v>1207.2</v>
      </c>
      <c r="G186" s="41" t="n">
        <v>0</v>
      </c>
      <c r="H186" s="41" t="n">
        <v>406</v>
      </c>
      <c r="I186" s="41" t="n">
        <v>0</v>
      </c>
      <c r="J186" s="29" t="n">
        <v>0</v>
      </c>
    </row>
    <row r="187" customFormat="false" ht="19.5" hidden="false" customHeight="true" outlineLevel="0" collapsed="false">
      <c r="A187" s="47"/>
      <c r="B187" s="38" t="s">
        <v>51</v>
      </c>
      <c r="C187" s="27" t="s">
        <v>52</v>
      </c>
      <c r="D187" s="41" t="n">
        <v>8545.8</v>
      </c>
      <c r="E187" s="41" t="n">
        <v>125</v>
      </c>
      <c r="F187" s="41" t="n">
        <v>7002.07</v>
      </c>
      <c r="G187" s="41" t="n">
        <v>0</v>
      </c>
      <c r="H187" s="41" t="n">
        <v>450</v>
      </c>
      <c r="I187" s="41" t="n">
        <f aca="false">SUM(E187/F187*100)</f>
        <v>1.79</v>
      </c>
      <c r="J187" s="29" t="n">
        <v>0</v>
      </c>
    </row>
    <row r="188" customFormat="false" ht="48.9" hidden="false" customHeight="true" outlineLevel="0" collapsed="false">
      <c r="A188" s="47"/>
      <c r="B188" s="38" t="s">
        <v>157</v>
      </c>
      <c r="C188" s="27" t="s">
        <v>146</v>
      </c>
      <c r="D188" s="41" t="n">
        <v>8252.8</v>
      </c>
      <c r="E188" s="41" t="n">
        <v>0</v>
      </c>
      <c r="F188" s="41" t="n">
        <v>428.35</v>
      </c>
      <c r="G188" s="41" t="n">
        <v>0</v>
      </c>
      <c r="H188" s="41" t="n">
        <v>0</v>
      </c>
      <c r="I188" s="41" t="n">
        <f aca="false">SUM(E188/F188*100)</f>
        <v>0</v>
      </c>
      <c r="J188" s="29" t="n">
        <v>0</v>
      </c>
    </row>
    <row r="189" customFormat="false" ht="24.8" hidden="false" customHeight="true" outlineLevel="0" collapsed="false">
      <c r="A189" s="56" t="s">
        <v>158</v>
      </c>
      <c r="B189" s="56"/>
      <c r="C189" s="56"/>
      <c r="D189" s="89" t="n">
        <f aca="false">SUM(D180:D188)</f>
        <v>152191.98</v>
      </c>
      <c r="E189" s="89" t="n">
        <f aca="false">SUM(E180:E188)</f>
        <v>44708.18</v>
      </c>
      <c r="F189" s="89" t="n">
        <f aca="false">SUM(F180:F188)</f>
        <v>138279.13</v>
      </c>
      <c r="G189" s="31" t="n">
        <f aca="false">SUM(G180:G188)</f>
        <v>60700</v>
      </c>
      <c r="H189" s="31" t="n">
        <f aca="false">SUM(H180:H188)</f>
        <v>37040.58</v>
      </c>
      <c r="I189" s="31" t="n">
        <f aca="false">SUM(E189/F189*100)</f>
        <v>32.33</v>
      </c>
      <c r="J189" s="31" t="n">
        <f aca="false">SUM(H189/G189*100)</f>
        <v>61.02</v>
      </c>
    </row>
    <row r="190" customFormat="false" ht="24.8" hidden="false" customHeight="true" outlineLevel="0" collapsed="false">
      <c r="A190" s="36" t="n">
        <v>80140</v>
      </c>
      <c r="B190" s="24" t="s">
        <v>159</v>
      </c>
      <c r="C190" s="24"/>
      <c r="D190" s="24"/>
      <c r="E190" s="24"/>
      <c r="F190" s="24"/>
      <c r="G190" s="24"/>
      <c r="H190" s="24"/>
      <c r="I190" s="24"/>
      <c r="J190" s="24"/>
    </row>
    <row r="191" customFormat="false" ht="19.5" hidden="false" customHeight="true" outlineLevel="0" collapsed="false">
      <c r="A191" s="47"/>
      <c r="B191" s="42" t="s">
        <v>41</v>
      </c>
      <c r="C191" s="27" t="s">
        <v>42</v>
      </c>
      <c r="D191" s="68" t="n">
        <v>26</v>
      </c>
      <c r="E191" s="68" t="n">
        <v>0</v>
      </c>
      <c r="F191" s="68" t="n">
        <v>0</v>
      </c>
      <c r="G191" s="68" t="n">
        <v>0</v>
      </c>
      <c r="H191" s="68" t="n">
        <v>0</v>
      </c>
      <c r="I191" s="41" t="n">
        <v>0</v>
      </c>
      <c r="J191" s="29" t="n">
        <v>0</v>
      </c>
    </row>
    <row r="192" customFormat="false" ht="72.85" hidden="false" customHeight="true" outlineLevel="0" collapsed="false">
      <c r="A192" s="47"/>
      <c r="B192" s="46" t="s">
        <v>43</v>
      </c>
      <c r="C192" s="27" t="s">
        <v>44</v>
      </c>
      <c r="D192" s="41" t="n">
        <v>34146.97</v>
      </c>
      <c r="E192" s="41" t="n">
        <v>14914.83</v>
      </c>
      <c r="F192" s="41" t="n">
        <v>50578.38</v>
      </c>
      <c r="G192" s="41" t="n">
        <v>2500</v>
      </c>
      <c r="H192" s="41" t="n">
        <v>41951.04</v>
      </c>
      <c r="I192" s="41" t="n">
        <f aca="false">SUM(E192/F192*100)</f>
        <v>29.49</v>
      </c>
      <c r="J192" s="29" t="n">
        <f aca="false">SUM(H192/G192*100)</f>
        <v>1678.04</v>
      </c>
    </row>
    <row r="193" customFormat="false" ht="20.15" hidden="false" customHeight="true" outlineLevel="0" collapsed="false">
      <c r="A193" s="47"/>
      <c r="B193" s="42" t="s">
        <v>45</v>
      </c>
      <c r="C193" s="27" t="s">
        <v>46</v>
      </c>
      <c r="D193" s="66" t="n">
        <v>49654.42</v>
      </c>
      <c r="E193" s="66" t="n">
        <v>29039.59</v>
      </c>
      <c r="F193" s="66" t="n">
        <v>57106.61</v>
      </c>
      <c r="G193" s="66" t="n">
        <v>25000</v>
      </c>
      <c r="H193" s="66" t="n">
        <v>16996.32</v>
      </c>
      <c r="I193" s="41" t="n">
        <f aca="false">SUM(E193/F193*100)</f>
        <v>50.85</v>
      </c>
      <c r="J193" s="29" t="n">
        <f aca="false">SUM(H193/G193*100)</f>
        <v>67.99</v>
      </c>
    </row>
    <row r="194" customFormat="false" ht="20.15" hidden="false" customHeight="true" outlineLevel="0" collapsed="false">
      <c r="A194" s="47"/>
      <c r="B194" s="42" t="s">
        <v>49</v>
      </c>
      <c r="C194" s="27" t="s">
        <v>50</v>
      </c>
      <c r="D194" s="41" t="n">
        <v>0.46</v>
      </c>
      <c r="E194" s="41" t="n">
        <v>1.37</v>
      </c>
      <c r="F194" s="41" t="n">
        <v>343.13</v>
      </c>
      <c r="G194" s="41" t="n">
        <v>0</v>
      </c>
      <c r="H194" s="41" t="n">
        <v>198.32</v>
      </c>
      <c r="I194" s="41" t="n">
        <f aca="false">SUM(E194/F194*100)</f>
        <v>0.4</v>
      </c>
      <c r="J194" s="29" t="n">
        <v>0</v>
      </c>
    </row>
    <row r="195" customFormat="false" ht="24.8" hidden="false" customHeight="true" outlineLevel="0" collapsed="false">
      <c r="A195" s="47"/>
      <c r="B195" s="42" t="s">
        <v>155</v>
      </c>
      <c r="C195" s="27" t="s">
        <v>156</v>
      </c>
      <c r="D195" s="41" t="n">
        <v>0</v>
      </c>
      <c r="E195" s="41" t="n">
        <v>10008</v>
      </c>
      <c r="F195" s="41" t="n">
        <v>10008</v>
      </c>
      <c r="G195" s="41" t="n">
        <v>0</v>
      </c>
      <c r="H195" s="41" t="n">
        <v>0</v>
      </c>
      <c r="I195" s="41" t="n">
        <v>0</v>
      </c>
      <c r="J195" s="29" t="n">
        <v>0</v>
      </c>
    </row>
    <row r="196" customFormat="false" ht="19.5" hidden="false" customHeight="true" outlineLevel="0" collapsed="false">
      <c r="A196" s="47"/>
      <c r="B196" s="38" t="s">
        <v>51</v>
      </c>
      <c r="C196" s="27" t="s">
        <v>52</v>
      </c>
      <c r="D196" s="41" t="n">
        <v>97137.02</v>
      </c>
      <c r="E196" s="41" t="n">
        <v>0</v>
      </c>
      <c r="F196" s="41" t="n">
        <v>0</v>
      </c>
      <c r="G196" s="41" t="n">
        <v>200000</v>
      </c>
      <c r="H196" s="41" t="n">
        <v>0</v>
      </c>
      <c r="I196" s="41" t="n">
        <v>0</v>
      </c>
      <c r="J196" s="29" t="n">
        <f aca="false">SUM(H196/G196*100)</f>
        <v>0</v>
      </c>
    </row>
    <row r="197" customFormat="false" ht="48.25" hidden="false" customHeight="false" outlineLevel="0" collapsed="false">
      <c r="A197" s="47"/>
      <c r="B197" s="38" t="s">
        <v>157</v>
      </c>
      <c r="C197" s="27" t="s">
        <v>146</v>
      </c>
      <c r="D197" s="28" t="n">
        <v>0.29</v>
      </c>
      <c r="E197" s="28" t="n">
        <v>0</v>
      </c>
      <c r="F197" s="28" t="n">
        <v>188898.39</v>
      </c>
      <c r="G197" s="68" t="n">
        <v>0</v>
      </c>
      <c r="H197" s="68" t="n">
        <v>0</v>
      </c>
      <c r="I197" s="68" t="n">
        <f aca="false">SUM(E197/F197*100)</f>
        <v>0</v>
      </c>
      <c r="J197" s="29" t="n">
        <v>0</v>
      </c>
    </row>
    <row r="198" customFormat="false" ht="24.8" hidden="false" customHeight="true" outlineLevel="0" collapsed="false">
      <c r="A198" s="56" t="s">
        <v>160</v>
      </c>
      <c r="B198" s="56"/>
      <c r="C198" s="56"/>
      <c r="D198" s="79" t="n">
        <f aca="false">SUM(D191:D197)</f>
        <v>180965.16</v>
      </c>
      <c r="E198" s="32" t="n">
        <f aca="false">SUM(E191:E197)</f>
        <v>53963.79</v>
      </c>
      <c r="F198" s="79" t="n">
        <f aca="false">SUM(F191:F197)</f>
        <v>306934.51</v>
      </c>
      <c r="G198" s="89" t="n">
        <f aca="false">SUM(G191:G197)</f>
        <v>227500</v>
      </c>
      <c r="H198" s="89" t="n">
        <f aca="false">SUM(H191:H197)</f>
        <v>59145.68</v>
      </c>
      <c r="I198" s="31" t="n">
        <f aca="false">SUM(E198/F198*100)</f>
        <v>17.58</v>
      </c>
      <c r="J198" s="31" t="n">
        <f aca="false">SUM(H198/G198*100)</f>
        <v>26</v>
      </c>
    </row>
    <row r="199" customFormat="false" ht="24.8" hidden="false" customHeight="true" outlineLevel="0" collapsed="false">
      <c r="A199" s="90" t="n">
        <v>80142</v>
      </c>
      <c r="B199" s="24" t="s">
        <v>161</v>
      </c>
      <c r="C199" s="24"/>
      <c r="D199" s="24"/>
      <c r="E199" s="24"/>
      <c r="F199" s="24"/>
      <c r="G199" s="24"/>
      <c r="H199" s="24"/>
      <c r="I199" s="24"/>
      <c r="J199" s="24"/>
    </row>
    <row r="200" customFormat="false" ht="19.5" hidden="false" customHeight="true" outlineLevel="0" collapsed="false">
      <c r="A200" s="90"/>
      <c r="B200" s="91" t="s">
        <v>45</v>
      </c>
      <c r="C200" s="27" t="s">
        <v>46</v>
      </c>
      <c r="D200" s="41" t="n">
        <v>0</v>
      </c>
      <c r="E200" s="41" t="n">
        <v>0</v>
      </c>
      <c r="F200" s="41" t="n">
        <v>3670</v>
      </c>
      <c r="G200" s="41" t="n">
        <v>15000</v>
      </c>
      <c r="H200" s="41" t="n">
        <v>1855</v>
      </c>
      <c r="I200" s="41" t="n">
        <f aca="false">SUM(E200/F200*100)</f>
        <v>0</v>
      </c>
      <c r="J200" s="29" t="n">
        <v>0</v>
      </c>
    </row>
    <row r="201" customFormat="false" ht="50.2" hidden="false" customHeight="true" outlineLevel="0" collapsed="false">
      <c r="A201" s="92"/>
      <c r="B201" s="65" t="n">
        <v>2310</v>
      </c>
      <c r="C201" s="27" t="s">
        <v>61</v>
      </c>
      <c r="D201" s="68" t="n">
        <v>0</v>
      </c>
      <c r="E201" s="68" t="n">
        <v>0</v>
      </c>
      <c r="F201" s="68" t="n">
        <v>0</v>
      </c>
      <c r="G201" s="68" t="n">
        <v>31500</v>
      </c>
      <c r="H201" s="68" t="n">
        <v>31500</v>
      </c>
      <c r="I201" s="68" t="n">
        <v>0</v>
      </c>
      <c r="J201" s="55" t="n">
        <v>0</v>
      </c>
    </row>
    <row r="202" customFormat="false" ht="24.8" hidden="false" customHeight="true" outlineLevel="0" collapsed="false">
      <c r="A202" s="56" t="s">
        <v>162</v>
      </c>
      <c r="B202" s="56"/>
      <c r="C202" s="56"/>
      <c r="D202" s="31" t="n">
        <f aca="false">SUM(D199:D201)</f>
        <v>0</v>
      </c>
      <c r="E202" s="31" t="n">
        <f aca="false">SUM(E199:E201)</f>
        <v>0</v>
      </c>
      <c r="F202" s="31" t="n">
        <f aca="false">SUM(F199:F201)</f>
        <v>3670</v>
      </c>
      <c r="G202" s="31" t="n">
        <f aca="false">SUM(G199:G201)</f>
        <v>46500</v>
      </c>
      <c r="H202" s="31" t="n">
        <f aca="false">SUM(H199:H201)</f>
        <v>33355</v>
      </c>
      <c r="I202" s="31" t="n">
        <f aca="false">SUM(E202/F202*100)</f>
        <v>0</v>
      </c>
      <c r="J202" s="31" t="n">
        <v>0</v>
      </c>
    </row>
    <row r="203" customFormat="false" ht="24.8" hidden="false" customHeight="true" outlineLevel="0" collapsed="false">
      <c r="A203" s="36" t="n">
        <v>80195</v>
      </c>
      <c r="B203" s="24" t="s">
        <v>63</v>
      </c>
      <c r="C203" s="24"/>
      <c r="D203" s="24"/>
      <c r="E203" s="24"/>
      <c r="F203" s="24"/>
      <c r="G203" s="24"/>
      <c r="H203" s="24"/>
      <c r="I203" s="24"/>
      <c r="J203" s="24"/>
    </row>
    <row r="204" customFormat="false" ht="19.5" hidden="false" customHeight="true" outlineLevel="0" collapsed="false">
      <c r="A204" s="47"/>
      <c r="B204" s="38" t="s">
        <v>163</v>
      </c>
      <c r="C204" s="27" t="s">
        <v>50</v>
      </c>
      <c r="D204" s="41" t="n">
        <v>0</v>
      </c>
      <c r="E204" s="41" t="n">
        <v>0</v>
      </c>
      <c r="F204" s="41" t="n">
        <v>1.26</v>
      </c>
      <c r="G204" s="41" t="n">
        <v>10</v>
      </c>
      <c r="H204" s="41" t="n">
        <v>1.5</v>
      </c>
      <c r="I204" s="41" t="n">
        <f aca="false">SUM(E204/F204*100)</f>
        <v>0</v>
      </c>
      <c r="J204" s="29" t="n">
        <v>0</v>
      </c>
    </row>
    <row r="205" customFormat="false" ht="37.5" hidden="false" customHeight="true" outlineLevel="0" collapsed="false">
      <c r="A205" s="47"/>
      <c r="B205" s="86" t="n">
        <v>2130</v>
      </c>
      <c r="C205" s="27" t="s">
        <v>164</v>
      </c>
      <c r="D205" s="41" t="n">
        <v>10082.8</v>
      </c>
      <c r="E205" s="41" t="n">
        <v>0</v>
      </c>
      <c r="F205" s="41" t="n">
        <v>13792.6</v>
      </c>
      <c r="G205" s="41" t="n">
        <v>0</v>
      </c>
      <c r="H205" s="41" t="n">
        <v>0</v>
      </c>
      <c r="I205" s="41" t="n">
        <f aca="false">SUM(E205/F205*100)</f>
        <v>0</v>
      </c>
      <c r="J205" s="29" t="n">
        <v>0</v>
      </c>
    </row>
    <row r="206" customFormat="false" ht="37.5" hidden="false" customHeight="true" outlineLevel="0" collapsed="false">
      <c r="A206" s="51"/>
      <c r="B206" s="93" t="n">
        <v>2700</v>
      </c>
      <c r="C206" s="94" t="s">
        <v>165</v>
      </c>
      <c r="D206" s="68" t="n">
        <v>9114</v>
      </c>
      <c r="E206" s="68" t="n">
        <v>0</v>
      </c>
      <c r="F206" s="68" t="n">
        <v>0</v>
      </c>
      <c r="G206" s="68" t="n">
        <v>0</v>
      </c>
      <c r="H206" s="68" t="n">
        <v>0</v>
      </c>
      <c r="I206" s="68" t="n">
        <v>0</v>
      </c>
      <c r="J206" s="29" t="n">
        <v>0</v>
      </c>
    </row>
    <row r="207" customFormat="false" ht="37.5" hidden="false" customHeight="true" outlineLevel="0" collapsed="false">
      <c r="A207" s="51"/>
      <c r="B207" s="93" t="n">
        <v>2701</v>
      </c>
      <c r="C207" s="94" t="s">
        <v>165</v>
      </c>
      <c r="D207" s="28" t="n">
        <v>0</v>
      </c>
      <c r="E207" s="28" t="n">
        <v>0</v>
      </c>
      <c r="F207" s="28" t="n">
        <v>0</v>
      </c>
      <c r="G207" s="28" t="n">
        <v>51157.2</v>
      </c>
      <c r="H207" s="28" t="n">
        <v>51157.2</v>
      </c>
      <c r="I207" s="28" t="n">
        <v>0</v>
      </c>
      <c r="J207" s="29" t="n">
        <v>0</v>
      </c>
    </row>
    <row r="208" customFormat="false" ht="24.8" hidden="false" customHeight="true" outlineLevel="0" collapsed="false">
      <c r="A208" s="56" t="s">
        <v>162</v>
      </c>
      <c r="B208" s="56"/>
      <c r="C208" s="56"/>
      <c r="D208" s="79" t="n">
        <f aca="false">SUM(D205:D206)</f>
        <v>19196.8</v>
      </c>
      <c r="E208" s="79" t="n">
        <f aca="false">SUM(E205:E206)</f>
        <v>0</v>
      </c>
      <c r="F208" s="79" t="n">
        <f aca="false">SUM(F204:F206)</f>
        <v>13793.86</v>
      </c>
      <c r="G208" s="31" t="n">
        <f aca="false">SUM(G204:G207)</f>
        <v>51167.2</v>
      </c>
      <c r="H208" s="31" t="n">
        <f aca="false">SUM(H204:H207)</f>
        <v>51158.7</v>
      </c>
      <c r="I208" s="31" t="n">
        <f aca="false">SUM(E208/F208*100)</f>
        <v>0</v>
      </c>
      <c r="J208" s="31" t="n">
        <v>0</v>
      </c>
    </row>
    <row r="209" customFormat="false" ht="24.8" hidden="false" customHeight="true" outlineLevel="0" collapsed="false">
      <c r="A209" s="30" t="s">
        <v>166</v>
      </c>
      <c r="B209" s="30"/>
      <c r="C209" s="30"/>
      <c r="D209" s="31" t="n">
        <f aca="false">SUM(D167+D171+D178+D189+D198+D208)</f>
        <v>829498.11</v>
      </c>
      <c r="E209" s="31" t="n">
        <f aca="false">SUM(E167+E171+E178+E189+E198+E208)</f>
        <v>443964.49</v>
      </c>
      <c r="F209" s="31" t="n">
        <f aca="false">SUM(F167+F171+F178+F189+F198+F202+F208)</f>
        <v>834710.54</v>
      </c>
      <c r="G209" s="31" t="n">
        <f aca="false">SUM(G167+G171+G178+G189+G198+G202+G208)</f>
        <v>423987.2</v>
      </c>
      <c r="H209" s="31" t="n">
        <f aca="false">SUM(H167+H171+H178+H189+H198+H202+H208)</f>
        <v>211644.12</v>
      </c>
      <c r="I209" s="32" t="n">
        <f aca="false">SUM(E209/F209*100)</f>
        <v>53.19</v>
      </c>
      <c r="J209" s="31" t="n">
        <f aca="false">SUM(H209/G209*100)</f>
        <v>49.92</v>
      </c>
    </row>
    <row r="210" customFormat="false" ht="27.1" hidden="false" customHeight="true" outlineLevel="0" collapsed="false">
      <c r="A210" s="22" t="s">
        <v>167</v>
      </c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24.8" hidden="false" customHeight="true" outlineLevel="0" collapsed="false">
      <c r="A211" s="95" t="n">
        <v>85111</v>
      </c>
      <c r="B211" s="24" t="s">
        <v>168</v>
      </c>
      <c r="C211" s="24"/>
      <c r="D211" s="24"/>
      <c r="E211" s="24"/>
      <c r="F211" s="24"/>
      <c r="G211" s="24"/>
      <c r="H211" s="24"/>
      <c r="I211" s="24"/>
      <c r="J211" s="24"/>
    </row>
    <row r="212" customFormat="false" ht="72.85" hidden="false" customHeight="true" outlineLevel="0" collapsed="false">
      <c r="A212" s="47"/>
      <c r="B212" s="46" t="s">
        <v>43</v>
      </c>
      <c r="C212" s="27" t="s">
        <v>44</v>
      </c>
      <c r="D212" s="41" t="n">
        <v>0</v>
      </c>
      <c r="E212" s="41" t="n">
        <v>60000</v>
      </c>
      <c r="F212" s="41" t="n">
        <v>120000</v>
      </c>
      <c r="G212" s="41" t="n">
        <v>120000</v>
      </c>
      <c r="H212" s="41" t="n">
        <v>60000</v>
      </c>
      <c r="I212" s="41" t="n">
        <v>0</v>
      </c>
      <c r="J212" s="29" t="n">
        <f aca="false">SUM(H212/G212*100)</f>
        <v>50</v>
      </c>
    </row>
    <row r="213" customFormat="false" ht="19.5" hidden="false" customHeight="true" outlineLevel="0" collapsed="false">
      <c r="A213" s="47"/>
      <c r="B213" s="42" t="s">
        <v>49</v>
      </c>
      <c r="C213" s="27" t="s">
        <v>50</v>
      </c>
      <c r="D213" s="41" t="n">
        <v>9.37</v>
      </c>
      <c r="E213" s="41" t="n">
        <v>1.88</v>
      </c>
      <c r="F213" s="41" t="n">
        <v>26.95</v>
      </c>
      <c r="G213" s="41" t="n">
        <v>0</v>
      </c>
      <c r="H213" s="41" t="n">
        <v>0.18</v>
      </c>
      <c r="I213" s="41" t="n">
        <f aca="false">SUM(E213/F213*100)</f>
        <v>6.98</v>
      </c>
      <c r="J213" s="29" t="n">
        <v>0</v>
      </c>
    </row>
    <row r="214" customFormat="false" ht="83.9" hidden="false" customHeight="true" outlineLevel="0" collapsed="false">
      <c r="A214" s="47"/>
      <c r="B214" s="48" t="n">
        <v>6207</v>
      </c>
      <c r="C214" s="49" t="s">
        <v>54</v>
      </c>
      <c r="D214" s="50" t="n">
        <v>513060.56</v>
      </c>
      <c r="E214" s="50" t="n">
        <v>1132809.52</v>
      </c>
      <c r="F214" s="50" t="n">
        <v>1805051.97</v>
      </c>
      <c r="G214" s="50" t="n">
        <v>555187</v>
      </c>
      <c r="H214" s="50" t="n">
        <v>0</v>
      </c>
      <c r="I214" s="41" t="n">
        <f aca="false">SUM(E214/F214*100)</f>
        <v>62.76</v>
      </c>
      <c r="J214" s="29" t="n">
        <f aca="false">SUM(H214/G214*100)</f>
        <v>0</v>
      </c>
    </row>
    <row r="215" customFormat="false" ht="83.9" hidden="false" customHeight="true" outlineLevel="0" collapsed="false">
      <c r="A215" s="47"/>
      <c r="B215" s="48" t="n">
        <v>6208</v>
      </c>
      <c r="C215" s="49" t="s">
        <v>54</v>
      </c>
      <c r="D215" s="60" t="n">
        <v>412622.77</v>
      </c>
      <c r="E215" s="60" t="n">
        <v>0</v>
      </c>
      <c r="F215" s="60" t="n">
        <v>0</v>
      </c>
      <c r="G215" s="60" t="n">
        <v>0</v>
      </c>
      <c r="H215" s="60" t="n">
        <v>0</v>
      </c>
      <c r="I215" s="28" t="n">
        <v>0</v>
      </c>
      <c r="J215" s="29" t="n">
        <v>0</v>
      </c>
    </row>
    <row r="216" customFormat="false" ht="24.8" hidden="false" customHeight="true" outlineLevel="0" collapsed="false">
      <c r="A216" s="30" t="s">
        <v>169</v>
      </c>
      <c r="B216" s="30"/>
      <c r="C216" s="30"/>
      <c r="D216" s="31" t="n">
        <f aca="false">SUM(D210:D215)</f>
        <v>925692.7</v>
      </c>
      <c r="E216" s="31" t="n">
        <f aca="false">SUM(E210:E215)</f>
        <v>1192811.4</v>
      </c>
      <c r="F216" s="31" t="n">
        <f aca="false">SUM(F212:F215)</f>
        <v>1925078.92</v>
      </c>
      <c r="G216" s="31" t="n">
        <f aca="false">SUM(G212:G215)</f>
        <v>675187</v>
      </c>
      <c r="H216" s="31" t="n">
        <f aca="false">SUM(H212:H215)</f>
        <v>60000.18</v>
      </c>
      <c r="I216" s="31" t="n">
        <f aca="false">SUM(E216/F216*100)</f>
        <v>61.96</v>
      </c>
      <c r="J216" s="31" t="n">
        <f aca="false">SUM(H216/G216*100)</f>
        <v>8.89</v>
      </c>
    </row>
    <row r="217" s="97" customFormat="true" ht="24.8" hidden="false" customHeight="true" outlineLevel="0" collapsed="false">
      <c r="A217" s="36" t="n">
        <v>85156</v>
      </c>
      <c r="B217" s="96" t="s">
        <v>170</v>
      </c>
      <c r="C217" s="96"/>
      <c r="D217" s="96"/>
      <c r="E217" s="96"/>
      <c r="F217" s="96"/>
      <c r="G217" s="96"/>
      <c r="H217" s="96"/>
      <c r="I217" s="96"/>
      <c r="J217" s="96"/>
    </row>
    <row r="218" customFormat="false" ht="63.1" hidden="false" customHeight="true" outlineLevel="0" collapsed="false">
      <c r="A218" s="98"/>
      <c r="B218" s="38" t="s">
        <v>171</v>
      </c>
      <c r="C218" s="27" t="s">
        <v>28</v>
      </c>
      <c r="D218" s="68" t="n">
        <v>1583114</v>
      </c>
      <c r="E218" s="68" t="n">
        <v>963167</v>
      </c>
      <c r="F218" s="68" t="n">
        <v>1867833</v>
      </c>
      <c r="G218" s="68" t="n">
        <v>1731200</v>
      </c>
      <c r="H218" s="68" t="n">
        <v>982016</v>
      </c>
      <c r="I218" s="99" t="n">
        <f aca="false">SUM(E218/F218*100)</f>
        <v>51.57</v>
      </c>
      <c r="J218" s="100" t="n">
        <f aca="false">SUM(H218/G218*100)</f>
        <v>56.72</v>
      </c>
    </row>
    <row r="219" customFormat="false" ht="24.8" hidden="false" customHeight="true" outlineLevel="0" collapsed="false">
      <c r="A219" s="56" t="s">
        <v>172</v>
      </c>
      <c r="B219" s="56"/>
      <c r="C219" s="56"/>
      <c r="D219" s="31" t="n">
        <f aca="false">SUM(D218)</f>
        <v>1583114</v>
      </c>
      <c r="E219" s="31" t="n">
        <f aca="false">SUM(E218)</f>
        <v>963167</v>
      </c>
      <c r="F219" s="31" t="n">
        <f aca="false">SUM(F218)</f>
        <v>1867833</v>
      </c>
      <c r="G219" s="31" t="n">
        <f aca="false">SUM(G218)</f>
        <v>1731200</v>
      </c>
      <c r="H219" s="31" t="n">
        <f aca="false">SUM(H218)</f>
        <v>982016</v>
      </c>
      <c r="I219" s="101" t="n">
        <f aca="false">SUM(E219/F219*100)</f>
        <v>51.57</v>
      </c>
      <c r="J219" s="101" t="n">
        <f aca="false">SUM(H219/G219*100)</f>
        <v>56.72</v>
      </c>
    </row>
    <row r="220" customFormat="false" ht="24.8" hidden="false" customHeight="true" outlineLevel="0" collapsed="false">
      <c r="A220" s="90" t="n">
        <v>85195</v>
      </c>
      <c r="B220" s="102" t="s">
        <v>173</v>
      </c>
      <c r="C220" s="102"/>
      <c r="D220" s="102"/>
      <c r="E220" s="102"/>
      <c r="F220" s="102"/>
      <c r="G220" s="102"/>
      <c r="H220" s="102"/>
      <c r="I220" s="102"/>
      <c r="J220" s="102"/>
    </row>
    <row r="221" customFormat="false" ht="49.55" hidden="false" customHeight="true" outlineLevel="0" collapsed="false">
      <c r="A221" s="92"/>
      <c r="B221" s="53" t="n">
        <v>6430</v>
      </c>
      <c r="C221" s="54" t="s">
        <v>56</v>
      </c>
      <c r="D221" s="68" t="n">
        <v>0</v>
      </c>
      <c r="E221" s="68" t="n">
        <v>0</v>
      </c>
      <c r="F221" s="68" t="n">
        <v>732759.41</v>
      </c>
      <c r="G221" s="68" t="n">
        <v>0</v>
      </c>
      <c r="H221" s="68" t="n">
        <v>0</v>
      </c>
      <c r="I221" s="68" t="n">
        <f aca="false">SUM(E221/F221*100)</f>
        <v>0</v>
      </c>
      <c r="J221" s="55" t="n">
        <v>0</v>
      </c>
    </row>
    <row r="222" customFormat="false" ht="24.8" hidden="false" customHeight="true" outlineLevel="0" collapsed="false">
      <c r="A222" s="30" t="s">
        <v>174</v>
      </c>
      <c r="B222" s="30"/>
      <c r="C222" s="30"/>
      <c r="D222" s="31" t="n">
        <f aca="false">SUM(D220:D221)</f>
        <v>0</v>
      </c>
      <c r="E222" s="31" t="n">
        <f aca="false">SUM(E220:E221)</f>
        <v>0</v>
      </c>
      <c r="F222" s="31" t="n">
        <f aca="false">SUM(F220:F221)</f>
        <v>732759.41</v>
      </c>
      <c r="G222" s="31" t="n">
        <f aca="false">SUM(G220:G221)</f>
        <v>0</v>
      </c>
      <c r="H222" s="31" t="n">
        <f aca="false">SUM(H220:H221)</f>
        <v>0</v>
      </c>
      <c r="I222" s="31" t="n">
        <f aca="false">SUM(E222/F222*100)</f>
        <v>0</v>
      </c>
      <c r="J222" s="31" t="n">
        <v>0</v>
      </c>
    </row>
    <row r="223" customFormat="false" ht="24.8" hidden="false" customHeight="true" outlineLevel="0" collapsed="false">
      <c r="A223" s="56" t="s">
        <v>175</v>
      </c>
      <c r="B223" s="56"/>
      <c r="C223" s="56"/>
      <c r="D223" s="31" t="n">
        <f aca="false">SUM(D216+D219)</f>
        <v>2508806.7</v>
      </c>
      <c r="E223" s="31" t="n">
        <f aca="false">SUM(E216+E219)</f>
        <v>2155978.4</v>
      </c>
      <c r="F223" s="31" t="n">
        <f aca="false">SUM(F216+F219+F222)</f>
        <v>4525671.33</v>
      </c>
      <c r="G223" s="31" t="n">
        <f aca="false">SUM(G216+G219)</f>
        <v>2406387</v>
      </c>
      <c r="H223" s="31" t="n">
        <f aca="false">SUM(H216+H219)</f>
        <v>1042016.18</v>
      </c>
      <c r="I223" s="32" t="n">
        <f aca="false">SUM(E223/F223*100)</f>
        <v>47.64</v>
      </c>
      <c r="J223" s="31" t="n">
        <f aca="false">SUM(H223/G223*100)</f>
        <v>43.3</v>
      </c>
    </row>
    <row r="224" customFormat="false" ht="27.1" hidden="false" customHeight="true" outlineLevel="0" collapsed="false">
      <c r="A224" s="22" t="s">
        <v>176</v>
      </c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24.8" hidden="false" customHeight="true" outlineLevel="0" collapsed="false">
      <c r="A225" s="36" t="n">
        <v>85201</v>
      </c>
      <c r="B225" s="103" t="s">
        <v>177</v>
      </c>
      <c r="C225" s="103"/>
      <c r="D225" s="103"/>
      <c r="E225" s="103"/>
      <c r="F225" s="103"/>
      <c r="G225" s="103"/>
      <c r="H225" s="103"/>
      <c r="I225" s="103"/>
      <c r="J225" s="103"/>
    </row>
    <row r="226" customFormat="false" ht="20.15" hidden="false" customHeight="true" outlineLevel="0" collapsed="false">
      <c r="A226" s="47"/>
      <c r="B226" s="104" t="s">
        <v>45</v>
      </c>
      <c r="C226" s="94" t="s">
        <v>46</v>
      </c>
      <c r="D226" s="41" t="n">
        <v>1581.4</v>
      </c>
      <c r="E226" s="41" t="n">
        <v>636.55</v>
      </c>
      <c r="F226" s="41" t="n">
        <v>1652.82</v>
      </c>
      <c r="G226" s="41" t="n">
        <v>1600</v>
      </c>
      <c r="H226" s="41" t="n">
        <v>0</v>
      </c>
      <c r="I226" s="41" t="n">
        <f aca="false">SUM(E226/F226*100)</f>
        <v>38.51</v>
      </c>
      <c r="J226" s="29" t="n">
        <f aca="false">SUM(H226/G226*100)</f>
        <v>0</v>
      </c>
    </row>
    <row r="227" customFormat="false" ht="20.15" hidden="false" customHeight="true" outlineLevel="0" collapsed="false">
      <c r="A227" s="47"/>
      <c r="B227" s="38" t="s">
        <v>49</v>
      </c>
      <c r="C227" s="27" t="s">
        <v>50</v>
      </c>
      <c r="D227" s="41" t="n">
        <v>3.06</v>
      </c>
      <c r="E227" s="41" t="n">
        <v>1.41</v>
      </c>
      <c r="F227" s="41" t="n">
        <v>2.79</v>
      </c>
      <c r="G227" s="41" t="n">
        <v>100</v>
      </c>
      <c r="H227" s="41" t="n">
        <v>0.89</v>
      </c>
      <c r="I227" s="41" t="n">
        <f aca="false">SUM(E227/F227*100)</f>
        <v>50.54</v>
      </c>
      <c r="J227" s="29" t="n">
        <f aca="false">SUM(H227/G227*100)</f>
        <v>0.89</v>
      </c>
    </row>
    <row r="228" customFormat="false" ht="24.15" hidden="false" customHeight="true" outlineLevel="0" collapsed="false">
      <c r="A228" s="47"/>
      <c r="B228" s="38" t="s">
        <v>155</v>
      </c>
      <c r="C228" s="27" t="s">
        <v>156</v>
      </c>
      <c r="D228" s="40" t="n">
        <v>0</v>
      </c>
      <c r="E228" s="40" t="n">
        <v>13162.06</v>
      </c>
      <c r="F228" s="40" t="n">
        <v>28342.36</v>
      </c>
      <c r="G228" s="40" t="n">
        <v>24000</v>
      </c>
      <c r="H228" s="40" t="n">
        <v>13374.02</v>
      </c>
      <c r="I228" s="41" t="n">
        <v>0</v>
      </c>
      <c r="J228" s="29" t="n">
        <f aca="false">SUM(H228/G228*100)</f>
        <v>55.73</v>
      </c>
    </row>
    <row r="229" customFormat="false" ht="20.15" hidden="false" customHeight="true" outlineLevel="0" collapsed="false">
      <c r="A229" s="47"/>
      <c r="B229" s="38" t="s">
        <v>51</v>
      </c>
      <c r="C229" s="27" t="s">
        <v>52</v>
      </c>
      <c r="D229" s="40" t="n">
        <v>153.82</v>
      </c>
      <c r="E229" s="40" t="n">
        <v>70</v>
      </c>
      <c r="F229" s="40" t="n">
        <v>172</v>
      </c>
      <c r="G229" s="40" t="n">
        <v>300</v>
      </c>
      <c r="H229" s="40" t="n">
        <v>75</v>
      </c>
      <c r="I229" s="41" t="n">
        <f aca="false">SUM(E229/F229*100)</f>
        <v>40.7</v>
      </c>
      <c r="J229" s="29" t="n">
        <f aca="false">SUM(H229/G229*100)</f>
        <v>25</v>
      </c>
    </row>
    <row r="230" customFormat="false" ht="36.85" hidden="false" customHeight="true" outlineLevel="0" collapsed="false">
      <c r="A230" s="47"/>
      <c r="B230" s="105" t="n">
        <v>2130</v>
      </c>
      <c r="C230" s="94" t="s">
        <v>164</v>
      </c>
      <c r="D230" s="40" t="n">
        <v>2250</v>
      </c>
      <c r="E230" s="40" t="n">
        <v>0</v>
      </c>
      <c r="F230" s="40" t="n">
        <v>1495</v>
      </c>
      <c r="G230" s="40" t="n">
        <v>0</v>
      </c>
      <c r="H230" s="40" t="n">
        <v>0</v>
      </c>
      <c r="I230" s="41" t="n">
        <f aca="false">SUM(E230/F230*100)</f>
        <v>0</v>
      </c>
      <c r="J230" s="29" t="n">
        <v>0</v>
      </c>
    </row>
    <row r="231" customFormat="false" ht="47.6" hidden="false" customHeight="false" outlineLevel="0" collapsed="false">
      <c r="A231" s="51"/>
      <c r="B231" s="26" t="n">
        <v>2320</v>
      </c>
      <c r="C231" s="27" t="s">
        <v>178</v>
      </c>
      <c r="D231" s="41" t="n">
        <v>453496.65</v>
      </c>
      <c r="E231" s="41" t="n">
        <v>196551.93</v>
      </c>
      <c r="F231" s="41" t="n">
        <v>513097.62</v>
      </c>
      <c r="G231" s="41" t="n">
        <v>604800</v>
      </c>
      <c r="H231" s="41" t="n">
        <v>238636.68</v>
      </c>
      <c r="I231" s="41" t="n">
        <f aca="false">SUM(E231/F231*100)</f>
        <v>38.31</v>
      </c>
      <c r="J231" s="29" t="n">
        <f aca="false">SUM(H231/G231*100)</f>
        <v>39.46</v>
      </c>
    </row>
    <row r="232" customFormat="false" ht="51.7" hidden="false" customHeight="true" outlineLevel="0" collapsed="false">
      <c r="A232" s="51"/>
      <c r="B232" s="26" t="n">
        <v>2400</v>
      </c>
      <c r="C232" s="27" t="s">
        <v>146</v>
      </c>
      <c r="D232" s="50" t="n">
        <v>3426.5</v>
      </c>
      <c r="E232" s="50" t="n">
        <v>0</v>
      </c>
      <c r="F232" s="50" t="n">
        <v>0</v>
      </c>
      <c r="G232" s="50" t="n">
        <v>0</v>
      </c>
      <c r="H232" s="50" t="n">
        <v>0</v>
      </c>
      <c r="I232" s="41" t="n">
        <v>0</v>
      </c>
      <c r="J232" s="29" t="n">
        <v>0</v>
      </c>
    </row>
    <row r="233" customFormat="false" ht="83.9" hidden="false" customHeight="true" outlineLevel="0" collapsed="false">
      <c r="A233" s="51"/>
      <c r="B233" s="26" t="n">
        <v>6207</v>
      </c>
      <c r="C233" s="49" t="s">
        <v>54</v>
      </c>
      <c r="D233" s="50" t="n">
        <v>119894.96</v>
      </c>
      <c r="E233" s="81" t="n">
        <v>0</v>
      </c>
      <c r="F233" s="50" t="n">
        <v>6717.25</v>
      </c>
      <c r="G233" s="81" t="n">
        <v>0</v>
      </c>
      <c r="H233" s="81" t="n">
        <v>0</v>
      </c>
      <c r="I233" s="28" t="n">
        <f aca="false">SUM(E233/F233*100)</f>
        <v>0</v>
      </c>
      <c r="J233" s="29" t="n">
        <v>0</v>
      </c>
    </row>
    <row r="234" customFormat="false" ht="24.8" hidden="false" customHeight="true" outlineLevel="0" collapsed="false">
      <c r="A234" s="56" t="s">
        <v>179</v>
      </c>
      <c r="B234" s="56"/>
      <c r="C234" s="56"/>
      <c r="D234" s="31" t="n">
        <f aca="false">SUM(D226:D233)</f>
        <v>580806.39</v>
      </c>
      <c r="E234" s="31" t="n">
        <f aca="false">SUM(E226:E231)</f>
        <v>210421.95</v>
      </c>
      <c r="F234" s="31" t="n">
        <f aca="false">SUM(F226:F233)</f>
        <v>551479.84</v>
      </c>
      <c r="G234" s="31" t="n">
        <f aca="false">SUM(G226:G233)</f>
        <v>630800</v>
      </c>
      <c r="H234" s="31" t="n">
        <f aca="false">SUM(H226:H233)</f>
        <v>252086.59</v>
      </c>
      <c r="I234" s="31" t="n">
        <f aca="false">SUM(E234/F234*100)</f>
        <v>38.16</v>
      </c>
      <c r="J234" s="31" t="n">
        <f aca="false">SUM(H234/G234*100)</f>
        <v>39.96</v>
      </c>
    </row>
    <row r="235" customFormat="false" ht="24.8" hidden="false" customHeight="true" outlineLevel="0" collapsed="false">
      <c r="A235" s="36" t="n">
        <v>85202</v>
      </c>
      <c r="B235" s="24" t="s">
        <v>180</v>
      </c>
      <c r="C235" s="24"/>
      <c r="D235" s="24"/>
      <c r="E235" s="24"/>
      <c r="F235" s="24"/>
      <c r="G235" s="24"/>
      <c r="H235" s="24"/>
      <c r="I235" s="24"/>
      <c r="J235" s="24"/>
    </row>
    <row r="236" customFormat="false" ht="19.5" hidden="false" customHeight="true" outlineLevel="0" collapsed="false">
      <c r="A236" s="37"/>
      <c r="B236" s="80" t="s">
        <v>45</v>
      </c>
      <c r="C236" s="27" t="s">
        <v>46</v>
      </c>
      <c r="D236" s="41" t="n">
        <v>765141.77</v>
      </c>
      <c r="E236" s="41" t="n">
        <v>435984.39</v>
      </c>
      <c r="F236" s="41" t="n">
        <v>893806.04</v>
      </c>
      <c r="G236" s="41" t="n">
        <v>969087</v>
      </c>
      <c r="H236" s="41" t="n">
        <v>477167.26</v>
      </c>
      <c r="I236" s="41" t="n">
        <f aca="false">SUM(E236/F236*100)</f>
        <v>48.78</v>
      </c>
      <c r="J236" s="29" t="n">
        <f aca="false">SUM(H236/G236*100)</f>
        <v>49.24</v>
      </c>
    </row>
    <row r="237" customFormat="false" ht="24.15" hidden="false" customHeight="true" outlineLevel="0" collapsed="false">
      <c r="A237" s="37"/>
      <c r="B237" s="106" t="s">
        <v>47</v>
      </c>
      <c r="C237" s="27" t="s">
        <v>48</v>
      </c>
      <c r="D237" s="41" t="n">
        <v>250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29" t="n">
        <v>0</v>
      </c>
    </row>
    <row r="238" customFormat="false" ht="19.5" hidden="false" customHeight="true" outlineLevel="0" collapsed="false">
      <c r="A238" s="37"/>
      <c r="B238" s="80" t="s">
        <v>49</v>
      </c>
      <c r="C238" s="27" t="s">
        <v>50</v>
      </c>
      <c r="D238" s="66" t="n">
        <v>156.98</v>
      </c>
      <c r="E238" s="66" t="n">
        <v>0.93</v>
      </c>
      <c r="F238" s="66" t="n">
        <v>1.39</v>
      </c>
      <c r="G238" s="66" t="n">
        <v>1</v>
      </c>
      <c r="H238" s="66" t="n">
        <v>0.3</v>
      </c>
      <c r="I238" s="41" t="n">
        <f aca="false">SUM(E238/F238*100)</f>
        <v>66.91</v>
      </c>
      <c r="J238" s="29" t="n">
        <f aca="false">SUM(H238/G238*100)</f>
        <v>30</v>
      </c>
    </row>
    <row r="239" customFormat="false" ht="24.15" hidden="false" customHeight="true" outlineLevel="0" collapsed="false">
      <c r="A239" s="37"/>
      <c r="B239" s="80" t="s">
        <v>155</v>
      </c>
      <c r="C239" s="27" t="s">
        <v>156</v>
      </c>
      <c r="D239" s="41" t="n">
        <v>1000</v>
      </c>
      <c r="E239" s="41" t="n">
        <v>0</v>
      </c>
      <c r="F239" s="41" t="n">
        <v>100</v>
      </c>
      <c r="G239" s="41" t="n">
        <v>100</v>
      </c>
      <c r="H239" s="41" t="n">
        <v>100</v>
      </c>
      <c r="I239" s="41" t="n">
        <f aca="false">SUM(E239/F239*100)</f>
        <v>0</v>
      </c>
      <c r="J239" s="29" t="n">
        <f aca="false">SUM(H239/G239*100)</f>
        <v>100</v>
      </c>
    </row>
    <row r="240" customFormat="false" ht="19.5" hidden="false" customHeight="true" outlineLevel="0" collapsed="false">
      <c r="A240" s="37"/>
      <c r="B240" s="80" t="s">
        <v>51</v>
      </c>
      <c r="C240" s="27" t="s">
        <v>52</v>
      </c>
      <c r="D240" s="66" t="n">
        <v>4606.97</v>
      </c>
      <c r="E240" s="66" t="n">
        <v>85.32</v>
      </c>
      <c r="F240" s="66" t="n">
        <v>715.45</v>
      </c>
      <c r="G240" s="66" t="n">
        <v>185</v>
      </c>
      <c r="H240" s="66" t="n">
        <v>83.64</v>
      </c>
      <c r="I240" s="41" t="n">
        <f aca="false">SUM(E240/F240*100)</f>
        <v>11.93</v>
      </c>
      <c r="J240" s="29" t="n">
        <f aca="false">SUM(H240/G240*100)</f>
        <v>45.21</v>
      </c>
    </row>
    <row r="241" customFormat="false" ht="38.35" hidden="false" customHeight="true" outlineLevel="0" collapsed="false">
      <c r="A241" s="37"/>
      <c r="B241" s="86" t="n">
        <v>2130</v>
      </c>
      <c r="C241" s="27" t="s">
        <v>164</v>
      </c>
      <c r="D241" s="41" t="n">
        <v>541208</v>
      </c>
      <c r="E241" s="41" t="n">
        <v>246104</v>
      </c>
      <c r="F241" s="41" t="n">
        <v>502218</v>
      </c>
      <c r="G241" s="41" t="n">
        <v>463800</v>
      </c>
      <c r="H241" s="41" t="n">
        <v>227958</v>
      </c>
      <c r="I241" s="41" t="n">
        <f aca="false">SUM(E241/F241*100)</f>
        <v>49</v>
      </c>
      <c r="J241" s="29" t="n">
        <f aca="false">SUM(H241/G241*100)</f>
        <v>49.15</v>
      </c>
    </row>
    <row r="242" customFormat="false" ht="95.15" hidden="false" customHeight="false" outlineLevel="0" collapsed="false">
      <c r="A242" s="51"/>
      <c r="B242" s="86" t="n">
        <v>6207</v>
      </c>
      <c r="C242" s="49" t="s">
        <v>54</v>
      </c>
      <c r="D242" s="107" t="n">
        <v>0</v>
      </c>
      <c r="E242" s="68" t="n">
        <v>134926.18</v>
      </c>
      <c r="F242" s="107" t="n">
        <v>134926.18</v>
      </c>
      <c r="G242" s="107" t="n">
        <v>18671.15</v>
      </c>
      <c r="H242" s="68" t="n">
        <v>18671.15</v>
      </c>
      <c r="I242" s="68" t="n">
        <v>0</v>
      </c>
      <c r="J242" s="55" t="n">
        <f aca="false">SUM(H242/G242*100)</f>
        <v>100</v>
      </c>
    </row>
    <row r="243" customFormat="false" ht="51.05" hidden="false" customHeight="true" outlineLevel="0" collapsed="false">
      <c r="A243" s="51"/>
      <c r="B243" s="86" t="n">
        <v>6430</v>
      </c>
      <c r="C243" s="54" t="s">
        <v>56</v>
      </c>
      <c r="D243" s="28" t="n">
        <v>0</v>
      </c>
      <c r="E243" s="28" t="n">
        <v>0</v>
      </c>
      <c r="F243" s="28" t="n">
        <v>0</v>
      </c>
      <c r="G243" s="28" t="n">
        <v>177228</v>
      </c>
      <c r="H243" s="28" t="n">
        <v>0</v>
      </c>
      <c r="I243" s="28" t="n">
        <v>0</v>
      </c>
      <c r="J243" s="61" t="n">
        <f aca="false">SUM(H243/G243*100)</f>
        <v>0</v>
      </c>
    </row>
    <row r="244" customFormat="false" ht="24.8" hidden="false" customHeight="true" outlineLevel="0" collapsed="false">
      <c r="A244" s="56" t="s">
        <v>181</v>
      </c>
      <c r="B244" s="56"/>
      <c r="C244" s="56"/>
      <c r="D244" s="31" t="n">
        <f aca="false">SUM(D236:D243)</f>
        <v>1314613.72</v>
      </c>
      <c r="E244" s="31" t="n">
        <f aca="false">SUM(E236:E243)</f>
        <v>817100.82</v>
      </c>
      <c r="F244" s="31" t="n">
        <f aca="false">SUM(F236:F243)</f>
        <v>1531767.06</v>
      </c>
      <c r="G244" s="31" t="n">
        <f aca="false">SUM(G236:G243)</f>
        <v>1629072.15</v>
      </c>
      <c r="H244" s="31" t="n">
        <f aca="false">SUM(H236:H243)</f>
        <v>723980.35</v>
      </c>
      <c r="I244" s="31" t="n">
        <f aca="false">SUM(E244/F244*100)</f>
        <v>53.34</v>
      </c>
      <c r="J244" s="31" t="n">
        <f aca="false">SUM(H244/G244*100)</f>
        <v>44.44</v>
      </c>
    </row>
    <row r="245" customFormat="false" ht="24.8" hidden="false" customHeight="true" outlineLevel="0" collapsed="false">
      <c r="A245" s="36" t="n">
        <v>85204</v>
      </c>
      <c r="B245" s="24" t="s">
        <v>182</v>
      </c>
      <c r="C245" s="24"/>
      <c r="D245" s="24"/>
      <c r="E245" s="24"/>
      <c r="F245" s="24"/>
      <c r="G245" s="24"/>
      <c r="H245" s="24"/>
      <c r="I245" s="24"/>
      <c r="J245" s="24"/>
    </row>
    <row r="246" customFormat="false" ht="20.15" hidden="false" customHeight="true" outlineLevel="0" collapsed="false">
      <c r="A246" s="37"/>
      <c r="B246" s="106" t="s">
        <v>41</v>
      </c>
      <c r="C246" s="27" t="s">
        <v>42</v>
      </c>
      <c r="D246" s="41" t="n">
        <v>17.6</v>
      </c>
      <c r="E246" s="41" t="n">
        <v>0</v>
      </c>
      <c r="F246" s="41" t="n">
        <v>0</v>
      </c>
      <c r="G246" s="41" t="n">
        <v>0</v>
      </c>
      <c r="H246" s="41" t="n">
        <v>8.8</v>
      </c>
      <c r="I246" s="41" t="n">
        <v>0</v>
      </c>
      <c r="J246" s="29" t="n">
        <v>0</v>
      </c>
    </row>
    <row r="247" customFormat="false" ht="20.15" hidden="false" customHeight="true" outlineLevel="0" collapsed="false">
      <c r="A247" s="37"/>
      <c r="B247" s="80" t="s">
        <v>45</v>
      </c>
      <c r="C247" s="27" t="s">
        <v>46</v>
      </c>
      <c r="D247" s="68" t="n">
        <v>1276.94</v>
      </c>
      <c r="E247" s="68" t="n">
        <v>517.47</v>
      </c>
      <c r="F247" s="68" t="n">
        <v>927.31</v>
      </c>
      <c r="G247" s="68" t="n">
        <v>100</v>
      </c>
      <c r="H247" s="68" t="n">
        <v>1015.85</v>
      </c>
      <c r="I247" s="41" t="n">
        <f aca="false">SUM(E247/F247*100)</f>
        <v>55.8</v>
      </c>
      <c r="J247" s="29" t="n">
        <v>0</v>
      </c>
    </row>
    <row r="248" customFormat="false" ht="20.15" hidden="false" customHeight="true" outlineLevel="0" collapsed="false">
      <c r="A248" s="51"/>
      <c r="B248" s="80" t="s">
        <v>49</v>
      </c>
      <c r="C248" s="27" t="s">
        <v>50</v>
      </c>
      <c r="D248" s="68" t="n">
        <v>6.24</v>
      </c>
      <c r="E248" s="68" t="n">
        <v>0.17</v>
      </c>
      <c r="F248" s="68" t="n">
        <v>0.17</v>
      </c>
      <c r="G248" s="68" t="n">
        <v>50</v>
      </c>
      <c r="H248" s="68" t="n">
        <v>6.47</v>
      </c>
      <c r="I248" s="41" t="n">
        <f aca="false">SUM(E248/F248*100)</f>
        <v>100</v>
      </c>
      <c r="J248" s="29" t="n">
        <f aca="false">SUM(H248/G248*100)</f>
        <v>12.94</v>
      </c>
    </row>
    <row r="249" customFormat="false" ht="20.15" hidden="false" customHeight="true" outlineLevel="0" collapsed="false">
      <c r="A249" s="51"/>
      <c r="B249" s="80" t="s">
        <v>51</v>
      </c>
      <c r="C249" s="27" t="s">
        <v>183</v>
      </c>
      <c r="D249" s="41" t="n">
        <v>0</v>
      </c>
      <c r="E249" s="41" t="n">
        <v>0</v>
      </c>
      <c r="F249" s="41" t="n">
        <v>0</v>
      </c>
      <c r="G249" s="41" t="n">
        <v>650</v>
      </c>
      <c r="H249" s="41" t="n">
        <v>0</v>
      </c>
      <c r="I249" s="41" t="n">
        <v>0</v>
      </c>
      <c r="J249" s="29" t="n">
        <f aca="false">SUM(H249/G249*100)</f>
        <v>0</v>
      </c>
    </row>
    <row r="250" customFormat="false" ht="51.7" hidden="false" customHeight="true" outlineLevel="0" collapsed="false">
      <c r="A250" s="51"/>
      <c r="B250" s="86" t="n">
        <v>2320</v>
      </c>
      <c r="C250" s="27" t="s">
        <v>178</v>
      </c>
      <c r="D250" s="41" t="n">
        <v>207796.63</v>
      </c>
      <c r="E250" s="41" t="n">
        <v>85700.83</v>
      </c>
      <c r="F250" s="41" t="n">
        <v>181266.37</v>
      </c>
      <c r="G250" s="41" t="n">
        <v>184893</v>
      </c>
      <c r="H250" s="41" t="n">
        <v>86054.15</v>
      </c>
      <c r="I250" s="41" t="n">
        <f aca="false">SUM(E250/F250*100)</f>
        <v>47.28</v>
      </c>
      <c r="J250" s="74" t="n">
        <f aca="false">SUM(H250/G250*100)</f>
        <v>46.54</v>
      </c>
    </row>
    <row r="251" customFormat="false" ht="47.9" hidden="false" customHeight="true" outlineLevel="0" collapsed="false">
      <c r="A251" s="51"/>
      <c r="B251" s="86" t="n">
        <v>2900</v>
      </c>
      <c r="C251" s="27" t="s">
        <v>184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80.78</v>
      </c>
      <c r="I251" s="35" t="n">
        <v>0</v>
      </c>
      <c r="J251" s="108" t="n">
        <v>0</v>
      </c>
    </row>
    <row r="252" customFormat="false" ht="24.8" hidden="false" customHeight="true" outlineLevel="0" collapsed="false">
      <c r="A252" s="56" t="s">
        <v>185</v>
      </c>
      <c r="B252" s="56"/>
      <c r="C252" s="56"/>
      <c r="D252" s="31" t="n">
        <f aca="false">SUM(D246:D250)</f>
        <v>209097.41</v>
      </c>
      <c r="E252" s="31" t="n">
        <f aca="false">SUM(E246:E250)</f>
        <v>86218.47</v>
      </c>
      <c r="F252" s="31" t="n">
        <f aca="false">SUM(F246:F250)</f>
        <v>182193.85</v>
      </c>
      <c r="G252" s="31" t="n">
        <f aca="false">SUM(G246:G250)</f>
        <v>185693</v>
      </c>
      <c r="H252" s="31" t="n">
        <f aca="false">SUM(H246:H251)</f>
        <v>87166.05</v>
      </c>
      <c r="I252" s="31" t="n">
        <f aca="false">SUM(E252/F252*100)</f>
        <v>47.32</v>
      </c>
      <c r="J252" s="31" t="n">
        <f aca="false">SUM(H252/G252*100)</f>
        <v>46.94</v>
      </c>
    </row>
    <row r="253" customFormat="false" ht="24.8" hidden="false" customHeight="true" outlineLevel="0" collapsed="false">
      <c r="A253" s="36" t="n">
        <v>85205</v>
      </c>
      <c r="B253" s="24" t="s">
        <v>186</v>
      </c>
      <c r="C253" s="24"/>
      <c r="D253" s="24"/>
      <c r="E253" s="24"/>
      <c r="F253" s="24"/>
      <c r="G253" s="24"/>
      <c r="H253" s="24"/>
      <c r="I253" s="24"/>
      <c r="J253" s="24"/>
    </row>
    <row r="254" customFormat="false" ht="19.5" hidden="false" customHeight="true" outlineLevel="0" collapsed="false">
      <c r="A254" s="37"/>
      <c r="B254" s="80" t="s">
        <v>49</v>
      </c>
      <c r="C254" s="27" t="s">
        <v>50</v>
      </c>
      <c r="D254" s="68" t="n">
        <v>1.43</v>
      </c>
      <c r="E254" s="68" t="n">
        <v>0.9</v>
      </c>
      <c r="F254" s="68" t="n">
        <v>2.11</v>
      </c>
      <c r="G254" s="68" t="n">
        <v>10</v>
      </c>
      <c r="H254" s="68" t="n">
        <v>1.34</v>
      </c>
      <c r="I254" s="41" t="n">
        <f aca="false">SUM(E254/F254*100)</f>
        <v>42.65</v>
      </c>
      <c r="J254" s="29" t="n">
        <f aca="false">SUM(H254/G254*100)</f>
        <v>13.4</v>
      </c>
    </row>
    <row r="255" customFormat="false" ht="60.15" hidden="false" customHeight="true" outlineLevel="0" collapsed="false">
      <c r="A255" s="51"/>
      <c r="B255" s="86" t="n">
        <v>2110</v>
      </c>
      <c r="C255" s="27" t="s">
        <v>28</v>
      </c>
      <c r="D255" s="41" t="n">
        <v>383124</v>
      </c>
      <c r="E255" s="41" t="n">
        <v>193000</v>
      </c>
      <c r="F255" s="41" t="n">
        <v>375940</v>
      </c>
      <c r="G255" s="41" t="n">
        <v>409980</v>
      </c>
      <c r="H255" s="41" t="n">
        <v>209923</v>
      </c>
      <c r="I255" s="41" t="n">
        <f aca="false">SUM(E255/F255*100)</f>
        <v>51.34</v>
      </c>
      <c r="J255" s="29" t="n">
        <f aca="false">SUM(H255/G255*100)</f>
        <v>51.2</v>
      </c>
    </row>
    <row r="256" customFormat="false" ht="60.15" hidden="false" customHeight="true" outlineLevel="0" collapsed="false">
      <c r="A256" s="51"/>
      <c r="B256" s="86" t="n">
        <v>2360</v>
      </c>
      <c r="C256" s="34" t="s">
        <v>106</v>
      </c>
      <c r="D256" s="35" t="n">
        <v>2.45</v>
      </c>
      <c r="E256" s="35" t="n">
        <v>0.9</v>
      </c>
      <c r="F256" s="35" t="n">
        <v>2.3</v>
      </c>
      <c r="G256" s="35" t="n">
        <v>0</v>
      </c>
      <c r="H256" s="35" t="n">
        <v>1.1</v>
      </c>
      <c r="I256" s="28" t="n">
        <f aca="false">SUM(E256/F256*100)</f>
        <v>39.13</v>
      </c>
      <c r="J256" s="29" t="n">
        <v>0</v>
      </c>
    </row>
    <row r="257" customFormat="false" ht="24.8" hidden="false" customHeight="true" outlineLevel="0" collapsed="false">
      <c r="A257" s="56" t="s">
        <v>187</v>
      </c>
      <c r="B257" s="56"/>
      <c r="C257" s="56"/>
      <c r="D257" s="31" t="n">
        <f aca="false">SUM(D254:D256)</f>
        <v>383127.88</v>
      </c>
      <c r="E257" s="31" t="n">
        <f aca="false">SUM(E254:E256)</f>
        <v>193001.8</v>
      </c>
      <c r="F257" s="31" t="n">
        <f aca="false">SUM(F254:F256)</f>
        <v>375944.41</v>
      </c>
      <c r="G257" s="31" t="n">
        <f aca="false">SUM(G254:G256)</f>
        <v>409990</v>
      </c>
      <c r="H257" s="31" t="n">
        <f aca="false">SUM(H254:H256)</f>
        <v>209925.44</v>
      </c>
      <c r="I257" s="31" t="n">
        <f aca="false">SUM(E257/F257*100)</f>
        <v>51.34</v>
      </c>
      <c r="J257" s="31" t="n">
        <f aca="false">SUM(H257/G257*100)</f>
        <v>51.2</v>
      </c>
    </row>
    <row r="258" customFormat="false" ht="24.8" hidden="false" customHeight="true" outlineLevel="0" collapsed="false">
      <c r="A258" s="36" t="n">
        <v>85218</v>
      </c>
      <c r="B258" s="24" t="s">
        <v>188</v>
      </c>
      <c r="C258" s="24"/>
      <c r="D258" s="24"/>
      <c r="E258" s="24"/>
      <c r="F258" s="24"/>
      <c r="G258" s="24"/>
      <c r="H258" s="24"/>
      <c r="I258" s="24"/>
      <c r="J258" s="24"/>
    </row>
    <row r="259" customFormat="false" ht="20.15" hidden="false" customHeight="true" outlineLevel="0" collapsed="false">
      <c r="A259" s="37"/>
      <c r="B259" s="80" t="s">
        <v>45</v>
      </c>
      <c r="C259" s="85" t="s">
        <v>46</v>
      </c>
      <c r="D259" s="41" t="n">
        <v>0</v>
      </c>
      <c r="E259" s="41" t="n">
        <v>0</v>
      </c>
      <c r="F259" s="41" t="n">
        <v>2400</v>
      </c>
      <c r="G259" s="41" t="n">
        <v>0</v>
      </c>
      <c r="H259" s="41" t="n">
        <v>0</v>
      </c>
      <c r="I259" s="41" t="n">
        <f aca="false">SUM(E259/F259*100)</f>
        <v>0</v>
      </c>
      <c r="J259" s="29" t="n">
        <v>0</v>
      </c>
    </row>
    <row r="260" customFormat="false" ht="20.15" hidden="false" customHeight="true" outlineLevel="0" collapsed="false">
      <c r="A260" s="37"/>
      <c r="B260" s="80" t="s">
        <v>49</v>
      </c>
      <c r="C260" s="85" t="s">
        <v>50</v>
      </c>
      <c r="D260" s="41" t="n">
        <v>5.02</v>
      </c>
      <c r="E260" s="41" t="n">
        <v>2.04</v>
      </c>
      <c r="F260" s="41" t="n">
        <v>4.47</v>
      </c>
      <c r="G260" s="41" t="n">
        <v>10</v>
      </c>
      <c r="H260" s="41" t="n">
        <v>1.14</v>
      </c>
      <c r="I260" s="41" t="n">
        <f aca="false">SUM(E260/F260*100)</f>
        <v>45.64</v>
      </c>
      <c r="J260" s="29" t="n">
        <f aca="false">SUM(H260/G260*100)</f>
        <v>11.4</v>
      </c>
    </row>
    <row r="261" customFormat="false" ht="20.15" hidden="false" customHeight="true" outlineLevel="0" collapsed="false">
      <c r="A261" s="37"/>
      <c r="B261" s="80" t="s">
        <v>51</v>
      </c>
      <c r="C261" s="27" t="s">
        <v>189</v>
      </c>
      <c r="D261" s="41" t="n">
        <v>143</v>
      </c>
      <c r="E261" s="41" t="n">
        <v>67</v>
      </c>
      <c r="F261" s="41" t="n">
        <v>120</v>
      </c>
      <c r="G261" s="41" t="n">
        <v>100</v>
      </c>
      <c r="H261" s="41" t="n">
        <v>38</v>
      </c>
      <c r="I261" s="41" t="n">
        <f aca="false">SUM(E261/F261*100)</f>
        <v>55.83</v>
      </c>
      <c r="J261" s="29" t="n">
        <f aca="false">SUM(H261/G261*100)</f>
        <v>38</v>
      </c>
    </row>
    <row r="262" customFormat="false" ht="38.35" hidden="false" customHeight="true" outlineLevel="0" collapsed="false">
      <c r="A262" s="72"/>
      <c r="B262" s="86" t="n">
        <v>2130</v>
      </c>
      <c r="C262" s="27" t="s">
        <v>164</v>
      </c>
      <c r="D262" s="66" t="n">
        <v>3000</v>
      </c>
      <c r="E262" s="66" t="n">
        <v>0</v>
      </c>
      <c r="F262" s="66" t="n">
        <v>1995</v>
      </c>
      <c r="G262" s="66" t="n">
        <v>0</v>
      </c>
      <c r="H262" s="66" t="n">
        <v>0</v>
      </c>
      <c r="I262" s="28" t="n">
        <f aca="false">SUM(E262/F262*100)</f>
        <v>0</v>
      </c>
      <c r="J262" s="29" t="n">
        <v>0</v>
      </c>
    </row>
    <row r="263" customFormat="false" ht="24.8" hidden="false" customHeight="true" outlineLevel="0" collapsed="false">
      <c r="A263" s="56" t="s">
        <v>190</v>
      </c>
      <c r="B263" s="56"/>
      <c r="C263" s="56"/>
      <c r="D263" s="31" t="n">
        <f aca="false">SUM(D260:D262)</f>
        <v>3148.02</v>
      </c>
      <c r="E263" s="31" t="n">
        <f aca="false">SUM(E260:E262)</f>
        <v>69.04</v>
      </c>
      <c r="F263" s="31" t="n">
        <f aca="false">SUM(F259:F262)</f>
        <v>4519.47</v>
      </c>
      <c r="G263" s="31" t="n">
        <f aca="false">SUM(G260:G262)</f>
        <v>110</v>
      </c>
      <c r="H263" s="31" t="n">
        <f aca="false">SUM(H260:H262)</f>
        <v>39.14</v>
      </c>
      <c r="I263" s="31" t="n">
        <f aca="false">SUM(E263/F263*100)</f>
        <v>1.53</v>
      </c>
      <c r="J263" s="31" t="n">
        <f aca="false">SUM(H263/G263*100)</f>
        <v>35.58</v>
      </c>
    </row>
    <row r="264" customFormat="false" ht="24.8" hidden="false" customHeight="true" outlineLevel="0" collapsed="false">
      <c r="A264" s="36" t="n">
        <v>85295</v>
      </c>
      <c r="B264" s="24" t="s">
        <v>63</v>
      </c>
      <c r="C264" s="24"/>
      <c r="D264" s="24"/>
      <c r="E264" s="24"/>
      <c r="F264" s="24"/>
      <c r="G264" s="24"/>
      <c r="H264" s="24"/>
      <c r="I264" s="24"/>
      <c r="J264" s="24"/>
    </row>
    <row r="265" customFormat="false" ht="19.5" hidden="false" customHeight="true" outlineLevel="0" collapsed="false">
      <c r="A265" s="47"/>
      <c r="B265" s="80" t="s">
        <v>49</v>
      </c>
      <c r="C265" s="27" t="s">
        <v>50</v>
      </c>
      <c r="D265" s="41" t="n">
        <v>0.77</v>
      </c>
      <c r="E265" s="41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29" t="n">
        <v>0</v>
      </c>
    </row>
    <row r="266" customFormat="false" ht="23.8" hidden="false" customHeight="false" outlineLevel="0" collapsed="false">
      <c r="A266" s="47"/>
      <c r="B266" s="80" t="s">
        <v>155</v>
      </c>
      <c r="C266" s="27" t="s">
        <v>156</v>
      </c>
      <c r="D266" s="41" t="n">
        <v>0</v>
      </c>
      <c r="E266" s="41" t="n">
        <v>0</v>
      </c>
      <c r="F266" s="41" t="n">
        <v>0</v>
      </c>
      <c r="G266" s="41" t="n">
        <v>1000</v>
      </c>
      <c r="H266" s="41" t="n">
        <v>400</v>
      </c>
      <c r="I266" s="41" t="n">
        <v>0</v>
      </c>
      <c r="J266" s="74" t="n">
        <v>0</v>
      </c>
    </row>
    <row r="267" customFormat="false" ht="60.8" hidden="false" customHeight="true" outlineLevel="0" collapsed="false">
      <c r="A267" s="57"/>
      <c r="B267" s="86" t="n">
        <v>2120</v>
      </c>
      <c r="C267" s="94" t="s">
        <v>191</v>
      </c>
      <c r="D267" s="35" t="n">
        <v>16973.99</v>
      </c>
      <c r="E267" s="35" t="n">
        <v>0</v>
      </c>
      <c r="F267" s="35" t="n">
        <v>0</v>
      </c>
      <c r="G267" s="35" t="n">
        <v>11600.4</v>
      </c>
      <c r="H267" s="35" t="n">
        <v>0</v>
      </c>
      <c r="I267" s="35" t="n">
        <v>0</v>
      </c>
      <c r="J267" s="29" t="n">
        <v>0</v>
      </c>
    </row>
    <row r="268" customFormat="false" ht="24.8" hidden="false" customHeight="true" outlineLevel="0" collapsed="false">
      <c r="A268" s="56" t="s">
        <v>192</v>
      </c>
      <c r="B268" s="56"/>
      <c r="C268" s="56"/>
      <c r="D268" s="79" t="n">
        <f aca="false">SUM(D265+D267)</f>
        <v>16974.76</v>
      </c>
      <c r="E268" s="31" t="n">
        <f aca="false">SUM(E267)</f>
        <v>0</v>
      </c>
      <c r="F268" s="31" t="n">
        <f aca="false">SUM(F265:F267)</f>
        <v>0</v>
      </c>
      <c r="G268" s="31" t="n">
        <f aca="false">SUM(G265:G267)</f>
        <v>12600.4</v>
      </c>
      <c r="H268" s="31" t="n">
        <f aca="false">SUM(H265:H267)</f>
        <v>400</v>
      </c>
      <c r="I268" s="31" t="n">
        <v>0</v>
      </c>
      <c r="J268" s="31" t="n">
        <v>0</v>
      </c>
    </row>
    <row r="269" customFormat="false" ht="24.8" hidden="false" customHeight="true" outlineLevel="0" collapsed="false">
      <c r="A269" s="56" t="s">
        <v>193</v>
      </c>
      <c r="B269" s="56"/>
      <c r="C269" s="56"/>
      <c r="D269" s="31" t="n">
        <f aca="false">SUM(D234+D244+D252+D257+D263+D268)</f>
        <v>2507768.18</v>
      </c>
      <c r="E269" s="31" t="n">
        <f aca="false">SUM(E234+E244+E252+E257+E263+E268)</f>
        <v>1306812.08</v>
      </c>
      <c r="F269" s="31" t="n">
        <f aca="false">SUM(F234+F244+F252+F257+F263+F268)</f>
        <v>2645904.63</v>
      </c>
      <c r="G269" s="31" t="n">
        <f aca="false">SUM(G234+G244+G252+G257+G263+G268)</f>
        <v>2868265.55</v>
      </c>
      <c r="H269" s="31" t="n">
        <f aca="false">SUM(H234+H244+H252+H257+H263+H268)</f>
        <v>1273597.57</v>
      </c>
      <c r="I269" s="32" t="n">
        <f aca="false">SUM(E269/F269*100)</f>
        <v>49.39</v>
      </c>
      <c r="J269" s="31" t="n">
        <f aca="false">SUM(H269/G269*100)</f>
        <v>44.4</v>
      </c>
    </row>
    <row r="270" customFormat="false" ht="27.1" hidden="false" customHeight="true" outlineLevel="0" collapsed="false">
      <c r="A270" s="22" t="s">
        <v>194</v>
      </c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24.8" hidden="false" customHeight="true" outlineLevel="0" collapsed="false">
      <c r="A271" s="36" t="n">
        <v>85311</v>
      </c>
      <c r="B271" s="24" t="s">
        <v>195</v>
      </c>
      <c r="C271" s="24"/>
      <c r="D271" s="24"/>
      <c r="E271" s="24"/>
      <c r="F271" s="24"/>
      <c r="G271" s="24"/>
      <c r="H271" s="24"/>
      <c r="I271" s="24"/>
      <c r="J271" s="24"/>
    </row>
    <row r="272" customFormat="false" ht="60.15" hidden="false" customHeight="false" outlineLevel="0" collapsed="false">
      <c r="A272" s="51"/>
      <c r="B272" s="109" t="n">
        <v>2710</v>
      </c>
      <c r="C272" s="78" t="s">
        <v>196</v>
      </c>
      <c r="D272" s="66" t="n">
        <v>5000</v>
      </c>
      <c r="E272" s="66" t="n">
        <v>5000</v>
      </c>
      <c r="F272" s="66" t="n">
        <v>5000</v>
      </c>
      <c r="G272" s="66" t="n">
        <v>5000</v>
      </c>
      <c r="H272" s="66" t="n">
        <v>5000</v>
      </c>
      <c r="I272" s="68" t="n">
        <f aca="false">SUM(E272/F272*100)</f>
        <v>100</v>
      </c>
      <c r="J272" s="110" t="n">
        <f aca="false">SUM(H272/G272*100)</f>
        <v>100</v>
      </c>
    </row>
    <row r="273" customFormat="false" ht="24.8" hidden="false" customHeight="true" outlineLevel="0" collapsed="false">
      <c r="A273" s="56" t="s">
        <v>197</v>
      </c>
      <c r="B273" s="56"/>
      <c r="C273" s="56"/>
      <c r="D273" s="31" t="n">
        <f aca="false">SUM(D272:D272)</f>
        <v>5000</v>
      </c>
      <c r="E273" s="31" t="n">
        <f aca="false">SUM(E272:E272)</f>
        <v>5000</v>
      </c>
      <c r="F273" s="31" t="n">
        <f aca="false">SUM(F272:F272)</f>
        <v>5000</v>
      </c>
      <c r="G273" s="31" t="n">
        <f aca="false">SUM(G272:G272)</f>
        <v>5000</v>
      </c>
      <c r="H273" s="31" t="n">
        <f aca="false">SUM(H272:H272)</f>
        <v>5000</v>
      </c>
      <c r="I273" s="31" t="n">
        <f aca="false">SUM(E273/F273*100)</f>
        <v>100</v>
      </c>
      <c r="J273" s="31" t="n">
        <f aca="false">SUM(H273/G273*100)</f>
        <v>100</v>
      </c>
    </row>
    <row r="274" customFormat="false" ht="23.15" hidden="false" customHeight="true" outlineLevel="0" collapsed="false">
      <c r="A274" s="36" t="n">
        <v>85321</v>
      </c>
      <c r="B274" s="24" t="s">
        <v>198</v>
      </c>
      <c r="C274" s="24"/>
      <c r="D274" s="24"/>
      <c r="E274" s="24"/>
      <c r="F274" s="24"/>
      <c r="G274" s="24"/>
      <c r="H274" s="24"/>
      <c r="I274" s="24"/>
      <c r="J274" s="24"/>
    </row>
    <row r="275" customFormat="false" ht="60.15" hidden="false" customHeight="true" outlineLevel="0" collapsed="false">
      <c r="A275" s="47"/>
      <c r="B275" s="86" t="n">
        <v>2110</v>
      </c>
      <c r="C275" s="27" t="s">
        <v>28</v>
      </c>
      <c r="D275" s="68" t="n">
        <v>109090</v>
      </c>
      <c r="E275" s="68" t="n">
        <v>52582</v>
      </c>
      <c r="F275" s="68" t="n">
        <v>117251</v>
      </c>
      <c r="G275" s="68" t="n">
        <v>106200</v>
      </c>
      <c r="H275" s="68" t="n">
        <v>54154</v>
      </c>
      <c r="I275" s="68" t="n">
        <f aca="false">SUM(E275/F275*100)</f>
        <v>44.85</v>
      </c>
      <c r="J275" s="55" t="n">
        <f aca="false">SUM(H275/G275*100)</f>
        <v>50.99</v>
      </c>
    </row>
    <row r="276" customFormat="false" ht="24.8" hidden="false" customHeight="true" outlineLevel="0" collapsed="false">
      <c r="A276" s="56" t="s">
        <v>199</v>
      </c>
      <c r="B276" s="56"/>
      <c r="C276" s="56"/>
      <c r="D276" s="31" t="n">
        <f aca="false">SUM(D275)</f>
        <v>109090</v>
      </c>
      <c r="E276" s="31" t="n">
        <f aca="false">SUM(E275)</f>
        <v>52582</v>
      </c>
      <c r="F276" s="31" t="n">
        <f aca="false">SUM(F275)</f>
        <v>117251</v>
      </c>
      <c r="G276" s="31" t="n">
        <f aca="false">SUM(G275)</f>
        <v>106200</v>
      </c>
      <c r="H276" s="31" t="n">
        <f aca="false">SUM(H275)</f>
        <v>54154</v>
      </c>
      <c r="I276" s="31" t="n">
        <f aca="false">SUM(E276/F276*100)</f>
        <v>44.85</v>
      </c>
      <c r="J276" s="31" t="n">
        <f aca="false">SUM(H276/G276*100)</f>
        <v>50.99</v>
      </c>
    </row>
    <row r="277" customFormat="false" ht="24.8" hidden="false" customHeight="true" outlineLevel="0" collapsed="false">
      <c r="A277" s="36" t="n">
        <v>85324</v>
      </c>
      <c r="B277" s="24" t="s">
        <v>200</v>
      </c>
      <c r="C277" s="24"/>
      <c r="D277" s="24"/>
      <c r="E277" s="24"/>
      <c r="F277" s="24"/>
      <c r="G277" s="24"/>
      <c r="H277" s="24"/>
      <c r="I277" s="24"/>
      <c r="J277" s="24"/>
    </row>
    <row r="278" customFormat="false" ht="19.5" hidden="false" customHeight="true" outlineLevel="0" collapsed="false">
      <c r="A278" s="47"/>
      <c r="B278" s="80" t="s">
        <v>51</v>
      </c>
      <c r="C278" s="27" t="s">
        <v>52</v>
      </c>
      <c r="D278" s="68" t="n">
        <v>25889</v>
      </c>
      <c r="E278" s="68" t="n">
        <v>14018</v>
      </c>
      <c r="F278" s="68" t="n">
        <v>27786</v>
      </c>
      <c r="G278" s="68" t="n">
        <v>55968</v>
      </c>
      <c r="H278" s="68" t="n">
        <v>14598</v>
      </c>
      <c r="I278" s="68" t="n">
        <f aca="false">SUM(E278/F278*100)</f>
        <v>50.45</v>
      </c>
      <c r="J278" s="55" t="n">
        <f aca="false">SUM(H278/G278*100)</f>
        <v>26.08</v>
      </c>
    </row>
    <row r="279" customFormat="false" ht="72" hidden="false" customHeight="true" outlineLevel="0" collapsed="false">
      <c r="A279" s="51"/>
      <c r="B279" s="80" t="s">
        <v>201</v>
      </c>
      <c r="C279" s="27" t="s">
        <v>202</v>
      </c>
      <c r="D279" s="28" t="n">
        <v>0</v>
      </c>
      <c r="E279" s="28" t="n">
        <v>0</v>
      </c>
      <c r="F279" s="28" t="n">
        <v>0</v>
      </c>
      <c r="G279" s="28" t="n">
        <v>60000</v>
      </c>
      <c r="H279" s="28" t="n">
        <v>0</v>
      </c>
      <c r="I279" s="28" t="n">
        <v>0</v>
      </c>
      <c r="J279" s="61" t="n">
        <f aca="false">SUM(H279/G279*100)</f>
        <v>0</v>
      </c>
    </row>
    <row r="280" customFormat="false" ht="24.8" hidden="false" customHeight="true" outlineLevel="0" collapsed="false">
      <c r="A280" s="56" t="s">
        <v>203</v>
      </c>
      <c r="B280" s="56"/>
      <c r="C280" s="56"/>
      <c r="D280" s="31" t="n">
        <f aca="false">SUM(D278)</f>
        <v>25889</v>
      </c>
      <c r="E280" s="31" t="n">
        <f aca="false">SUM(E278)</f>
        <v>14018</v>
      </c>
      <c r="F280" s="31" t="n">
        <f aca="false">SUM(F278)</f>
        <v>27786</v>
      </c>
      <c r="G280" s="31" t="n">
        <f aca="false">SUM(G278+G279)</f>
        <v>115968</v>
      </c>
      <c r="H280" s="31" t="n">
        <f aca="false">SUM(H278)</f>
        <v>14598</v>
      </c>
      <c r="I280" s="31" t="n">
        <f aca="false">SUM(E280/F280*100)</f>
        <v>50.45</v>
      </c>
      <c r="J280" s="31" t="n">
        <f aca="false">SUM(H280/G280*100)</f>
        <v>12.59</v>
      </c>
    </row>
    <row r="281" customFormat="false" ht="23.15" hidden="false" customHeight="true" outlineLevel="0" collapsed="false">
      <c r="A281" s="36" t="n">
        <v>85333</v>
      </c>
      <c r="B281" s="24" t="s">
        <v>204</v>
      </c>
      <c r="C281" s="24"/>
      <c r="D281" s="24"/>
      <c r="E281" s="24"/>
      <c r="F281" s="24"/>
      <c r="G281" s="24"/>
      <c r="H281" s="24"/>
      <c r="I281" s="24"/>
      <c r="J281" s="24"/>
    </row>
    <row r="282" customFormat="false" ht="73.5" hidden="false" customHeight="true" outlineLevel="0" collapsed="false">
      <c r="A282" s="47"/>
      <c r="B282" s="111" t="s">
        <v>43</v>
      </c>
      <c r="C282" s="27" t="s">
        <v>44</v>
      </c>
      <c r="D282" s="41" t="n">
        <v>11971.4</v>
      </c>
      <c r="E282" s="41" t="n">
        <v>9364.73</v>
      </c>
      <c r="F282" s="41" t="n">
        <v>14022.54</v>
      </c>
      <c r="G282" s="41" t="n">
        <v>16000</v>
      </c>
      <c r="H282" s="41" t="n">
        <v>9288.05</v>
      </c>
      <c r="I282" s="41" t="n">
        <f aca="false">SUM(E282/F282*100)</f>
        <v>66.78</v>
      </c>
      <c r="J282" s="29" t="n">
        <f aca="false">SUM(H282/G282*100)</f>
        <v>58.05</v>
      </c>
    </row>
    <row r="283" customFormat="false" ht="20.15" hidden="false" customHeight="true" outlineLevel="0" collapsed="false">
      <c r="A283" s="47"/>
      <c r="B283" s="80" t="s">
        <v>49</v>
      </c>
      <c r="C283" s="27" t="s">
        <v>50</v>
      </c>
      <c r="D283" s="41" t="n">
        <v>6.13</v>
      </c>
      <c r="E283" s="41" t="n">
        <v>3.39</v>
      </c>
      <c r="F283" s="41" t="n">
        <v>6</v>
      </c>
      <c r="G283" s="41" t="n">
        <v>200</v>
      </c>
      <c r="H283" s="41" t="n">
        <v>3.19</v>
      </c>
      <c r="I283" s="41" t="n">
        <f aca="false">SUM(E283/F283*100)</f>
        <v>56.5</v>
      </c>
      <c r="J283" s="29" t="n">
        <f aca="false">SUM(H283/G283*100)</f>
        <v>1.6</v>
      </c>
    </row>
    <row r="284" customFormat="false" ht="20.15" hidden="false" customHeight="true" outlineLevel="0" collapsed="false">
      <c r="A284" s="47"/>
      <c r="B284" s="112" t="s">
        <v>205</v>
      </c>
      <c r="C284" s="27" t="s">
        <v>50</v>
      </c>
      <c r="D284" s="41" t="n">
        <v>0.57</v>
      </c>
      <c r="E284" s="41" t="n">
        <v>0.49</v>
      </c>
      <c r="F284" s="41" t="n">
        <v>0.84</v>
      </c>
      <c r="G284" s="41" t="n">
        <v>0</v>
      </c>
      <c r="H284" s="41" t="n">
        <v>0.42</v>
      </c>
      <c r="I284" s="41" t="n">
        <f aca="false">SUM(E284/F284*100)</f>
        <v>58.33</v>
      </c>
      <c r="J284" s="29" t="n">
        <v>0</v>
      </c>
    </row>
    <row r="285" customFormat="false" ht="20.15" hidden="false" customHeight="true" outlineLevel="0" collapsed="false">
      <c r="A285" s="47"/>
      <c r="B285" s="112" t="s">
        <v>51</v>
      </c>
      <c r="C285" s="94" t="s">
        <v>52</v>
      </c>
      <c r="D285" s="41" t="n">
        <v>381</v>
      </c>
      <c r="E285" s="41" t="n">
        <v>220</v>
      </c>
      <c r="F285" s="41" t="n">
        <v>407</v>
      </c>
      <c r="G285" s="41" t="n">
        <v>600</v>
      </c>
      <c r="H285" s="41" t="n">
        <v>202</v>
      </c>
      <c r="I285" s="41" t="n">
        <f aca="false">SUM(E285/F285*100)</f>
        <v>54.05</v>
      </c>
      <c r="J285" s="29" t="n">
        <f aca="false">SUM(H285/G285*100)</f>
        <v>33.67</v>
      </c>
    </row>
    <row r="286" customFormat="false" ht="86.2" hidden="false" customHeight="true" outlineLevel="0" collapsed="false">
      <c r="A286" s="47"/>
      <c r="B286" s="112" t="s">
        <v>206</v>
      </c>
      <c r="C286" s="49" t="s">
        <v>64</v>
      </c>
      <c r="D286" s="41" t="n">
        <v>85425</v>
      </c>
      <c r="E286" s="41" t="n">
        <v>51550</v>
      </c>
      <c r="F286" s="41" t="n">
        <v>85425.1</v>
      </c>
      <c r="G286" s="41" t="n">
        <v>85488.44</v>
      </c>
      <c r="H286" s="41" t="n">
        <v>39550</v>
      </c>
      <c r="I286" s="41" t="n">
        <f aca="false">SUM(E286/F286*100)</f>
        <v>60.35</v>
      </c>
      <c r="J286" s="29" t="n">
        <f aca="false">SUM(H286/G286*100)</f>
        <v>46.26</v>
      </c>
    </row>
    <row r="287" customFormat="false" ht="72.85" hidden="false" customHeight="true" outlineLevel="0" collapsed="false">
      <c r="A287" s="47"/>
      <c r="B287" s="93" t="n">
        <v>2690</v>
      </c>
      <c r="C287" s="27" t="s">
        <v>207</v>
      </c>
      <c r="D287" s="41" t="n">
        <v>352700</v>
      </c>
      <c r="E287" s="41" t="n">
        <v>254100</v>
      </c>
      <c r="F287" s="41" t="n">
        <v>508200</v>
      </c>
      <c r="G287" s="41" t="n">
        <v>223400</v>
      </c>
      <c r="H287" s="41" t="n">
        <v>112000</v>
      </c>
      <c r="I287" s="41" t="n">
        <f aca="false">SUM(E287/F287*100)</f>
        <v>50</v>
      </c>
      <c r="J287" s="29" t="n">
        <f aca="false">SUM(H287/G287*100)</f>
        <v>50.13</v>
      </c>
    </row>
    <row r="288" customFormat="false" ht="48.9" hidden="false" customHeight="true" outlineLevel="0" collapsed="false">
      <c r="A288" s="47"/>
      <c r="B288" s="86" t="n">
        <v>2887</v>
      </c>
      <c r="C288" s="27" t="s">
        <v>208</v>
      </c>
      <c r="D288" s="41" t="n">
        <v>0</v>
      </c>
      <c r="E288" s="41" t="n">
        <v>0</v>
      </c>
      <c r="F288" s="41" t="n">
        <v>0</v>
      </c>
      <c r="G288" s="41" t="n">
        <v>343793.88</v>
      </c>
      <c r="H288" s="41" t="n">
        <v>0</v>
      </c>
      <c r="I288" s="41" t="n">
        <v>0</v>
      </c>
      <c r="J288" s="74" t="n">
        <v>0</v>
      </c>
    </row>
    <row r="289" customFormat="false" ht="49.55" hidden="false" customHeight="true" outlineLevel="0" collapsed="false">
      <c r="A289" s="57"/>
      <c r="B289" s="113" t="n">
        <v>2889</v>
      </c>
      <c r="C289" s="114" t="s">
        <v>208</v>
      </c>
      <c r="D289" s="35" t="n">
        <v>0</v>
      </c>
      <c r="E289" s="35" t="n">
        <v>0</v>
      </c>
      <c r="F289" s="35" t="n">
        <v>0</v>
      </c>
      <c r="G289" s="35" t="n">
        <v>60670.12</v>
      </c>
      <c r="H289" s="35" t="n">
        <v>0</v>
      </c>
      <c r="I289" s="35" t="n">
        <v>0</v>
      </c>
      <c r="J289" s="29" t="n">
        <v>0</v>
      </c>
    </row>
    <row r="290" customFormat="false" ht="24.8" hidden="false" customHeight="true" outlineLevel="0" collapsed="false">
      <c r="A290" s="56" t="s">
        <v>209</v>
      </c>
      <c r="B290" s="56"/>
      <c r="C290" s="56"/>
      <c r="D290" s="31" t="n">
        <f aca="false">SUM(D282:D289)</f>
        <v>450484.1</v>
      </c>
      <c r="E290" s="31" t="n">
        <f aca="false">SUM(E282:E289)</f>
        <v>315238.61</v>
      </c>
      <c r="F290" s="31" t="n">
        <f aca="false">SUM(F282:F289)</f>
        <v>608061.48</v>
      </c>
      <c r="G290" s="31" t="n">
        <f aca="false">SUM(G282:G289)</f>
        <v>730152.44</v>
      </c>
      <c r="H290" s="31" t="n">
        <f aca="false">SUM(H282:H289)</f>
        <v>161043.66</v>
      </c>
      <c r="I290" s="31" t="n">
        <f aca="false">SUM(E290/F290*100)</f>
        <v>51.84</v>
      </c>
      <c r="J290" s="31" t="n">
        <f aca="false">SUM(H290/G290*100)</f>
        <v>22.06</v>
      </c>
    </row>
    <row r="291" customFormat="false" ht="24.8" hidden="false" customHeight="true" outlineLevel="0" collapsed="false">
      <c r="A291" s="36" t="n">
        <v>85395</v>
      </c>
      <c r="B291" s="24" t="s">
        <v>63</v>
      </c>
      <c r="C291" s="24"/>
      <c r="D291" s="24"/>
      <c r="E291" s="24"/>
      <c r="F291" s="24"/>
      <c r="G291" s="24"/>
      <c r="H291" s="24"/>
      <c r="I291" s="24"/>
      <c r="J291" s="24"/>
    </row>
    <row r="292" customFormat="false" ht="20.5" hidden="false" customHeight="true" outlineLevel="0" collapsed="false">
      <c r="A292" s="47"/>
      <c r="B292" s="38" t="s">
        <v>49</v>
      </c>
      <c r="C292" s="27" t="s">
        <v>50</v>
      </c>
      <c r="D292" s="41" t="n">
        <v>7.83</v>
      </c>
      <c r="E292" s="41" t="n">
        <v>7.36</v>
      </c>
      <c r="F292" s="41" t="n">
        <v>14.29</v>
      </c>
      <c r="G292" s="41" t="n">
        <v>10</v>
      </c>
      <c r="H292" s="41" t="n">
        <v>0.5</v>
      </c>
      <c r="I292" s="41" t="n">
        <f aca="false">SUM(E292/F292*100)</f>
        <v>51.5</v>
      </c>
      <c r="J292" s="29" t="n">
        <f aca="false">SUM(H292/G292*100)</f>
        <v>5</v>
      </c>
    </row>
    <row r="293" customFormat="false" ht="95.15" hidden="false" customHeight="false" outlineLevel="0" collapsed="false">
      <c r="A293" s="47"/>
      <c r="B293" s="38" t="s">
        <v>206</v>
      </c>
      <c r="C293" s="49" t="s">
        <v>64</v>
      </c>
      <c r="D293" s="41" t="n">
        <v>892887.05</v>
      </c>
      <c r="E293" s="41" t="n">
        <v>348272.5</v>
      </c>
      <c r="F293" s="41" t="n">
        <v>1108728.98</v>
      </c>
      <c r="G293" s="41" t="n">
        <v>705917.66</v>
      </c>
      <c r="H293" s="41" t="n">
        <v>69425.67</v>
      </c>
      <c r="I293" s="41" t="n">
        <f aca="false">SUM(E293/F293*100)</f>
        <v>31.41</v>
      </c>
      <c r="J293" s="29" t="n">
        <f aca="false">SUM(H293/G293*100)</f>
        <v>9.83</v>
      </c>
    </row>
    <row r="294" customFormat="false" ht="95.15" hidden="false" customHeight="false" outlineLevel="0" collapsed="false">
      <c r="A294" s="47"/>
      <c r="B294" s="38" t="s">
        <v>210</v>
      </c>
      <c r="C294" s="49" t="s">
        <v>64</v>
      </c>
      <c r="D294" s="41" t="n">
        <v>23155.67</v>
      </c>
      <c r="E294" s="41" t="n">
        <v>0</v>
      </c>
      <c r="F294" s="41" t="n">
        <v>0</v>
      </c>
      <c r="G294" s="41" t="n">
        <v>0</v>
      </c>
      <c r="H294" s="41" t="n">
        <v>0</v>
      </c>
      <c r="I294" s="41" t="n">
        <v>0</v>
      </c>
      <c r="J294" s="29" t="n">
        <v>0</v>
      </c>
    </row>
    <row r="295" customFormat="false" ht="95.15" hidden="false" customHeight="false" outlineLevel="0" collapsed="false">
      <c r="A295" s="47"/>
      <c r="B295" s="115" t="s">
        <v>211</v>
      </c>
      <c r="C295" s="49" t="s">
        <v>64</v>
      </c>
      <c r="D295" s="41" t="n">
        <v>57369.72</v>
      </c>
      <c r="E295" s="41" t="n">
        <v>59752.33</v>
      </c>
      <c r="F295" s="41" t="n">
        <v>82879.26</v>
      </c>
      <c r="G295" s="41" t="n">
        <v>51907.51</v>
      </c>
      <c r="H295" s="41" t="n">
        <v>6304.83</v>
      </c>
      <c r="I295" s="41" t="n">
        <f aca="false">SUM(E295/F295*100)</f>
        <v>72.1</v>
      </c>
      <c r="J295" s="29" t="n">
        <f aca="false">SUM(H295/G295*100)</f>
        <v>12.15</v>
      </c>
    </row>
    <row r="296" customFormat="false" ht="47.6" hidden="false" customHeight="false" outlineLevel="0" collapsed="false">
      <c r="A296" s="47"/>
      <c r="B296" s="105" t="n">
        <v>2310</v>
      </c>
      <c r="C296" s="27" t="s">
        <v>61</v>
      </c>
      <c r="D296" s="41" t="n">
        <v>50171.92</v>
      </c>
      <c r="E296" s="41" t="n">
        <v>70985.28</v>
      </c>
      <c r="F296" s="41" t="n">
        <v>70985.28</v>
      </c>
      <c r="G296" s="41" t="n">
        <v>0</v>
      </c>
      <c r="H296" s="41" t="n">
        <v>0</v>
      </c>
      <c r="I296" s="41" t="n">
        <f aca="false">SUM(E296/F296*100)</f>
        <v>100</v>
      </c>
      <c r="J296" s="29" t="n">
        <v>0</v>
      </c>
    </row>
    <row r="297" customFormat="false" ht="47.6" hidden="false" customHeight="false" outlineLevel="0" collapsed="false">
      <c r="A297" s="47"/>
      <c r="B297" s="38" t="s">
        <v>212</v>
      </c>
      <c r="C297" s="27" t="s">
        <v>178</v>
      </c>
      <c r="D297" s="41" t="n">
        <v>10797.08</v>
      </c>
      <c r="E297" s="41" t="n">
        <v>18758.31</v>
      </c>
      <c r="F297" s="41" t="n">
        <v>18758.31</v>
      </c>
      <c r="G297" s="41" t="n">
        <v>0</v>
      </c>
      <c r="H297" s="41" t="n">
        <v>0</v>
      </c>
      <c r="I297" s="41" t="n">
        <f aca="false">SUM(E297/F297*100)</f>
        <v>100</v>
      </c>
      <c r="J297" s="29" t="n">
        <v>0</v>
      </c>
    </row>
    <row r="298" customFormat="false" ht="95.8" hidden="false" customHeight="false" outlineLevel="0" collapsed="false">
      <c r="A298" s="51"/>
      <c r="B298" s="91" t="s">
        <v>213</v>
      </c>
      <c r="C298" s="27" t="s">
        <v>214</v>
      </c>
      <c r="D298" s="41" t="n">
        <v>0.26</v>
      </c>
      <c r="E298" s="41" t="n">
        <v>0</v>
      </c>
      <c r="F298" s="41" t="n">
        <v>0</v>
      </c>
      <c r="G298" s="41" t="n">
        <v>0</v>
      </c>
      <c r="H298" s="41" t="n">
        <v>0</v>
      </c>
      <c r="I298" s="41" t="n">
        <v>0</v>
      </c>
      <c r="J298" s="29" t="n">
        <v>0</v>
      </c>
    </row>
    <row r="299" customFormat="false" ht="24.8" hidden="false" customHeight="true" outlineLevel="0" collapsed="false">
      <c r="A299" s="56" t="s">
        <v>215</v>
      </c>
      <c r="B299" s="56"/>
      <c r="C299" s="56"/>
      <c r="D299" s="31" t="n">
        <f aca="false">SUM(D292:D298)</f>
        <v>1034389.53</v>
      </c>
      <c r="E299" s="31" t="n">
        <f aca="false">SUM(E292:E298)</f>
        <v>497775.78</v>
      </c>
      <c r="F299" s="31" t="n">
        <f aca="false">SUM(F292:F298)</f>
        <v>1281366.12</v>
      </c>
      <c r="G299" s="31" t="n">
        <f aca="false">SUM(G292:G298)</f>
        <v>757835.17</v>
      </c>
      <c r="H299" s="31" t="n">
        <f aca="false">SUM(H292:H298)</f>
        <v>75731</v>
      </c>
      <c r="I299" s="31" t="n">
        <f aca="false">SUM(E299/F299*100)</f>
        <v>38.85</v>
      </c>
      <c r="J299" s="31" t="n">
        <f aca="false">SUM(H299/G299*100)</f>
        <v>9.99</v>
      </c>
    </row>
    <row r="300" customFormat="false" ht="29.9" hidden="false" customHeight="true" outlineLevel="0" collapsed="false">
      <c r="A300" s="30" t="s">
        <v>216</v>
      </c>
      <c r="B300" s="30"/>
      <c r="C300" s="30"/>
      <c r="D300" s="31" t="n">
        <f aca="false">SUM(D273+D276+D280+D290+D299)</f>
        <v>1624852.63</v>
      </c>
      <c r="E300" s="31" t="n">
        <f aca="false">SUM(E273+E276+E280+E290+E299)</f>
        <v>884614.39</v>
      </c>
      <c r="F300" s="31" t="n">
        <f aca="false">SUM(F273+F276+F280+F290+F299)</f>
        <v>2039464.6</v>
      </c>
      <c r="G300" s="31" t="n">
        <f aca="false">SUM(G273+G276+G280+G290+G299)</f>
        <v>1715155.61</v>
      </c>
      <c r="H300" s="31" t="n">
        <f aca="false">SUM(H273+H276+H280+H290+H299)</f>
        <v>310526.66</v>
      </c>
      <c r="I300" s="31" t="n">
        <f aca="false">SUM(E300/F300*100)</f>
        <v>43.37</v>
      </c>
      <c r="J300" s="31" t="n">
        <f aca="false">SUM(H300/G300*100)</f>
        <v>18.1</v>
      </c>
    </row>
    <row r="301" customFormat="false" ht="27.1" hidden="false" customHeight="true" outlineLevel="0" collapsed="false">
      <c r="A301" s="22" t="s">
        <v>217</v>
      </c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24.8" hidden="false" customHeight="true" outlineLevel="0" collapsed="false">
      <c r="A302" s="36" t="n">
        <v>85406</v>
      </c>
      <c r="B302" s="24" t="s">
        <v>218</v>
      </c>
      <c r="C302" s="24"/>
      <c r="D302" s="24"/>
      <c r="E302" s="24"/>
      <c r="F302" s="24"/>
      <c r="G302" s="24"/>
      <c r="H302" s="24"/>
      <c r="I302" s="24"/>
      <c r="J302" s="24"/>
    </row>
    <row r="303" customFormat="false" ht="19.5" hidden="false" customHeight="true" outlineLevel="0" collapsed="false">
      <c r="A303" s="72"/>
      <c r="B303" s="112" t="s">
        <v>51</v>
      </c>
      <c r="C303" s="94" t="s">
        <v>52</v>
      </c>
      <c r="D303" s="28" t="n">
        <v>0</v>
      </c>
      <c r="E303" s="28" t="n">
        <v>330</v>
      </c>
      <c r="F303" s="28" t="n">
        <v>330</v>
      </c>
      <c r="G303" s="28" t="n">
        <v>0</v>
      </c>
      <c r="H303" s="68" t="n">
        <v>0</v>
      </c>
      <c r="I303" s="68" t="n">
        <v>0</v>
      </c>
      <c r="J303" s="55" t="n">
        <v>0</v>
      </c>
    </row>
    <row r="304" customFormat="false" ht="24.8" hidden="false" customHeight="true" outlineLevel="0" collapsed="false">
      <c r="A304" s="56" t="s">
        <v>219</v>
      </c>
      <c r="B304" s="56"/>
      <c r="C304" s="56"/>
      <c r="D304" s="116" t="n">
        <f aca="false">SUM(D303)</f>
        <v>0</v>
      </c>
      <c r="E304" s="116" t="n">
        <f aca="false">SUM(E303)</f>
        <v>330</v>
      </c>
      <c r="F304" s="116" t="n">
        <f aca="false">SUM(F303)</f>
        <v>330</v>
      </c>
      <c r="G304" s="117" t="n">
        <f aca="false">SUM(G303)</f>
        <v>0</v>
      </c>
      <c r="H304" s="31" t="n">
        <f aca="false">SUM(H303)</f>
        <v>0</v>
      </c>
      <c r="I304" s="31" t="n">
        <v>0</v>
      </c>
      <c r="J304" s="31" t="n">
        <v>0</v>
      </c>
    </row>
    <row r="305" customFormat="false" ht="23.15" hidden="false" customHeight="true" outlineLevel="0" collapsed="false">
      <c r="A305" s="36" t="n">
        <v>85415</v>
      </c>
      <c r="B305" s="24" t="s">
        <v>220</v>
      </c>
      <c r="C305" s="24"/>
      <c r="D305" s="24"/>
      <c r="E305" s="24"/>
      <c r="F305" s="24"/>
      <c r="G305" s="24"/>
      <c r="H305" s="24"/>
      <c r="I305" s="24"/>
      <c r="J305" s="24"/>
    </row>
    <row r="306" customFormat="false" ht="48.25" hidden="false" customHeight="false" outlineLevel="0" collapsed="false">
      <c r="A306" s="51"/>
      <c r="B306" s="86" t="n">
        <v>2330</v>
      </c>
      <c r="C306" s="27" t="s">
        <v>221</v>
      </c>
      <c r="D306" s="66" t="n">
        <v>13800</v>
      </c>
      <c r="E306" s="66" t="n">
        <v>7200</v>
      </c>
      <c r="F306" s="66" t="n">
        <v>10800</v>
      </c>
      <c r="G306" s="66" t="n">
        <v>9000</v>
      </c>
      <c r="H306" s="66" t="n">
        <v>5400</v>
      </c>
      <c r="I306" s="28" t="n">
        <f aca="false">SUM(E306/F306*100)</f>
        <v>66.67</v>
      </c>
      <c r="J306" s="29" t="n">
        <f aca="false">SUM(H306/G306*100)</f>
        <v>60</v>
      </c>
    </row>
    <row r="307" customFormat="false" ht="24.8" hidden="false" customHeight="true" outlineLevel="0" collapsed="false">
      <c r="A307" s="56" t="s">
        <v>222</v>
      </c>
      <c r="B307" s="56"/>
      <c r="C307" s="56"/>
      <c r="D307" s="31" t="n">
        <f aca="false">SUM(D306:D306)</f>
        <v>13800</v>
      </c>
      <c r="E307" s="31" t="n">
        <f aca="false">SUM(E306:E306)</f>
        <v>7200</v>
      </c>
      <c r="F307" s="31" t="n">
        <f aca="false">SUM(F306:F306)</f>
        <v>10800</v>
      </c>
      <c r="G307" s="31" t="n">
        <f aca="false">SUM(G306:G306)</f>
        <v>9000</v>
      </c>
      <c r="H307" s="31" t="n">
        <f aca="false">SUM(H306:H306)</f>
        <v>5400</v>
      </c>
      <c r="I307" s="31" t="n">
        <f aca="false">SUM(E307/F307*100)</f>
        <v>66.67</v>
      </c>
      <c r="J307" s="31" t="n">
        <f aca="false">SUM(H307/G307*100)</f>
        <v>60</v>
      </c>
    </row>
    <row r="308" customFormat="false" ht="27.1" hidden="false" customHeight="true" outlineLevel="0" collapsed="false">
      <c r="A308" s="30" t="s">
        <v>223</v>
      </c>
      <c r="B308" s="30"/>
      <c r="C308" s="30"/>
      <c r="D308" s="31" t="n">
        <f aca="false">SUM(D304+D307)</f>
        <v>13800</v>
      </c>
      <c r="E308" s="31" t="n">
        <f aca="false">SUM(E304+E307)</f>
        <v>7530</v>
      </c>
      <c r="F308" s="31" t="n">
        <f aca="false">SUM(F304+F307)</f>
        <v>11130</v>
      </c>
      <c r="G308" s="31" t="n">
        <f aca="false">SUM(G304+G307)</f>
        <v>9000</v>
      </c>
      <c r="H308" s="31" t="n">
        <f aca="false">SUM(H304+H307)</f>
        <v>5400</v>
      </c>
      <c r="I308" s="32" t="n">
        <f aca="false">SUM(E308/F308*100)</f>
        <v>67.65</v>
      </c>
      <c r="J308" s="31" t="n">
        <f aca="false">SUM(H308/G308*100)</f>
        <v>60</v>
      </c>
    </row>
    <row r="309" customFormat="false" ht="27.1" hidden="false" customHeight="true" outlineLevel="0" collapsed="false">
      <c r="A309" s="22" t="s">
        <v>224</v>
      </c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24.8" hidden="false" customHeight="true" outlineLevel="0" collapsed="false">
      <c r="A310" s="36" t="n">
        <v>90008</v>
      </c>
      <c r="B310" s="24" t="s">
        <v>225</v>
      </c>
      <c r="C310" s="24"/>
      <c r="D310" s="24"/>
      <c r="E310" s="24"/>
      <c r="F310" s="24"/>
      <c r="G310" s="24"/>
      <c r="H310" s="24"/>
      <c r="I310" s="24"/>
      <c r="J310" s="24"/>
    </row>
    <row r="311" customFormat="false" ht="19.5" hidden="false" customHeight="true" outlineLevel="0" collapsed="false">
      <c r="A311" s="37"/>
      <c r="B311" s="38" t="s">
        <v>205</v>
      </c>
      <c r="C311" s="27" t="s">
        <v>5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20.29</v>
      </c>
      <c r="I311" s="41" t="n">
        <v>0</v>
      </c>
      <c r="J311" s="29" t="n">
        <v>0</v>
      </c>
    </row>
    <row r="312" customFormat="false" ht="95.15" hidden="false" customHeight="false" outlineLevel="0" collapsed="false">
      <c r="A312" s="37"/>
      <c r="B312" s="38" t="s">
        <v>206</v>
      </c>
      <c r="C312" s="49" t="s">
        <v>64</v>
      </c>
      <c r="D312" s="41" t="n">
        <v>0</v>
      </c>
      <c r="E312" s="41" t="n">
        <v>0</v>
      </c>
      <c r="F312" s="41" t="n">
        <v>0</v>
      </c>
      <c r="G312" s="41" t="n">
        <v>435378.5</v>
      </c>
      <c r="H312" s="41" t="n">
        <v>178000</v>
      </c>
      <c r="I312" s="41" t="n">
        <v>0</v>
      </c>
      <c r="J312" s="29" t="n">
        <f aca="false">SUM(H312/G312*100)</f>
        <v>40.88</v>
      </c>
    </row>
    <row r="313" customFormat="false" ht="95.15" hidden="false" customHeight="false" outlineLevel="0" collapsed="false">
      <c r="A313" s="37"/>
      <c r="B313" s="115" t="s">
        <v>226</v>
      </c>
      <c r="C313" s="49" t="s">
        <v>54</v>
      </c>
      <c r="D313" s="41" t="n">
        <v>0</v>
      </c>
      <c r="E313" s="41" t="n">
        <v>0</v>
      </c>
      <c r="F313" s="41" t="n">
        <v>0</v>
      </c>
      <c r="G313" s="41" t="n">
        <v>1683000</v>
      </c>
      <c r="H313" s="41" t="n">
        <v>1122000</v>
      </c>
      <c r="I313" s="50" t="n">
        <v>0</v>
      </c>
      <c r="J313" s="74" t="n">
        <f aca="false">SUM(H313/G313*100)</f>
        <v>66.67</v>
      </c>
    </row>
    <row r="314" customFormat="false" ht="71.35" hidden="false" customHeight="false" outlineLevel="0" collapsed="false">
      <c r="A314" s="37"/>
      <c r="B314" s="115" t="s">
        <v>201</v>
      </c>
      <c r="C314" s="27" t="s">
        <v>202</v>
      </c>
      <c r="D314" s="41" t="n">
        <v>0</v>
      </c>
      <c r="E314" s="41" t="n">
        <v>0</v>
      </c>
      <c r="F314" s="41" t="n">
        <v>0</v>
      </c>
      <c r="G314" s="41" t="n">
        <v>24000</v>
      </c>
      <c r="H314" s="41" t="n">
        <v>0</v>
      </c>
      <c r="I314" s="41" t="n">
        <v>0</v>
      </c>
      <c r="J314" s="118" t="n">
        <f aca="false">SUM(H314/G314*100)</f>
        <v>0</v>
      </c>
    </row>
    <row r="315" customFormat="false" ht="74.35" hidden="false" customHeight="true" outlineLevel="0" collapsed="false">
      <c r="A315" s="72"/>
      <c r="B315" s="115" t="s">
        <v>227</v>
      </c>
      <c r="C315" s="49" t="s">
        <v>55</v>
      </c>
      <c r="D315" s="68" t="n">
        <v>0</v>
      </c>
      <c r="E315" s="68" t="n">
        <v>0</v>
      </c>
      <c r="F315" s="68" t="n">
        <v>0</v>
      </c>
      <c r="G315" s="68" t="n">
        <v>41909.94</v>
      </c>
      <c r="H315" s="68" t="n">
        <v>0</v>
      </c>
      <c r="I315" s="68" t="n">
        <v>0</v>
      </c>
      <c r="J315" s="55" t="n">
        <f aca="false">SUM(H315/G315*100)</f>
        <v>0</v>
      </c>
    </row>
    <row r="316" customFormat="false" ht="24.8" hidden="false" customHeight="true" outlineLevel="0" collapsed="false">
      <c r="A316" s="56" t="s">
        <v>228</v>
      </c>
      <c r="B316" s="56"/>
      <c r="C316" s="56"/>
      <c r="D316" s="31" t="n">
        <f aca="false">SUM(D312:D315)</f>
        <v>0</v>
      </c>
      <c r="E316" s="31" t="n">
        <f aca="false">SUM(E312:E315)</f>
        <v>0</v>
      </c>
      <c r="F316" s="31" t="n">
        <f aca="false">SUM(F312:F315)</f>
        <v>0</v>
      </c>
      <c r="G316" s="31" t="n">
        <f aca="false">SUM(G311:G315)</f>
        <v>2184288.44</v>
      </c>
      <c r="H316" s="31" t="n">
        <f aca="false">SUM(H311:H315)</f>
        <v>1300020.29</v>
      </c>
      <c r="I316" s="31" t="n">
        <v>0</v>
      </c>
      <c r="J316" s="31" t="n">
        <f aca="false">SUM(H316/G316*100)</f>
        <v>59.52</v>
      </c>
    </row>
    <row r="317" customFormat="false" ht="24.8" hidden="false" customHeight="true" outlineLevel="0" collapsed="false">
      <c r="A317" s="36" t="n">
        <v>90011</v>
      </c>
      <c r="B317" s="103" t="s">
        <v>229</v>
      </c>
      <c r="C317" s="103"/>
      <c r="D317" s="103"/>
      <c r="E317" s="103"/>
      <c r="F317" s="103"/>
      <c r="G317" s="103"/>
      <c r="H317" s="103"/>
      <c r="I317" s="103"/>
      <c r="J317" s="103"/>
    </row>
    <row r="318" customFormat="false" ht="48.25" hidden="false" customHeight="false" outlineLevel="0" collapsed="false">
      <c r="A318" s="72"/>
      <c r="B318" s="80" t="s">
        <v>230</v>
      </c>
      <c r="C318" s="27" t="s">
        <v>231</v>
      </c>
      <c r="D318" s="41" t="n">
        <v>0</v>
      </c>
      <c r="E318" s="41" t="n">
        <v>0</v>
      </c>
      <c r="F318" s="41" t="n">
        <v>9984</v>
      </c>
      <c r="G318" s="41" t="n">
        <v>20000</v>
      </c>
      <c r="H318" s="41" t="n">
        <v>0</v>
      </c>
      <c r="I318" s="28" t="n">
        <v>0</v>
      </c>
      <c r="J318" s="29" t="n">
        <f aca="false">SUM(H318/G318*100)</f>
        <v>0</v>
      </c>
    </row>
    <row r="319" customFormat="false" ht="24.8" hidden="false" customHeight="true" outlineLevel="0" collapsed="false">
      <c r="A319" s="56" t="s">
        <v>232</v>
      </c>
      <c r="B319" s="56"/>
      <c r="C319" s="56"/>
      <c r="D319" s="31" t="n">
        <f aca="false">SUM(D318:D318)</f>
        <v>0</v>
      </c>
      <c r="E319" s="31" t="n">
        <f aca="false">SUM(E318:E318)</f>
        <v>0</v>
      </c>
      <c r="F319" s="31" t="n">
        <f aca="false">SUM(F318:F318)</f>
        <v>9984</v>
      </c>
      <c r="G319" s="31" t="n">
        <f aca="false">SUM(G318:G318)</f>
        <v>20000</v>
      </c>
      <c r="H319" s="31" t="n">
        <f aca="false">SUM(H318:H318)</f>
        <v>0</v>
      </c>
      <c r="I319" s="31" t="n">
        <v>0</v>
      </c>
      <c r="J319" s="31" t="n">
        <f aca="false">SUM(H319/G319*100)</f>
        <v>0</v>
      </c>
    </row>
    <row r="320" customFormat="false" ht="23.15" hidden="false" customHeight="true" outlineLevel="0" collapsed="false">
      <c r="A320" s="119" t="n">
        <v>90019</v>
      </c>
      <c r="B320" s="103" t="s">
        <v>233</v>
      </c>
      <c r="C320" s="103"/>
      <c r="D320" s="103"/>
      <c r="E320" s="103"/>
      <c r="F320" s="103"/>
      <c r="G320" s="103"/>
      <c r="H320" s="103"/>
      <c r="I320" s="103"/>
      <c r="J320" s="103"/>
    </row>
    <row r="321" customFormat="false" ht="20.15" hidden="false" customHeight="true" outlineLevel="0" collapsed="false">
      <c r="A321" s="120"/>
      <c r="B321" s="80" t="s">
        <v>41</v>
      </c>
      <c r="C321" s="85" t="s">
        <v>42</v>
      </c>
      <c r="D321" s="41" t="n">
        <v>155313.56</v>
      </c>
      <c r="E321" s="41" t="n">
        <v>31070.33</v>
      </c>
      <c r="F321" s="41" t="n">
        <v>167440.48</v>
      </c>
      <c r="G321" s="41" t="n">
        <v>190000</v>
      </c>
      <c r="H321" s="41" t="n">
        <v>94718.95</v>
      </c>
      <c r="I321" s="41" t="n">
        <f aca="false">SUM(E321/F321*100)</f>
        <v>18.56</v>
      </c>
      <c r="J321" s="29" t="n">
        <f aca="false">SUM(H321/G321*100)</f>
        <v>49.85</v>
      </c>
    </row>
    <row r="322" customFormat="false" ht="20.15" hidden="false" customHeight="true" outlineLevel="0" collapsed="false">
      <c r="A322" s="121"/>
      <c r="B322" s="112" t="s">
        <v>51</v>
      </c>
      <c r="C322" s="122" t="s">
        <v>52</v>
      </c>
      <c r="D322" s="35" t="n">
        <v>155857.92</v>
      </c>
      <c r="E322" s="35" t="n">
        <v>0</v>
      </c>
      <c r="F322" s="35" t="n">
        <v>0</v>
      </c>
      <c r="G322" s="35" t="n">
        <v>0</v>
      </c>
      <c r="H322" s="35" t="n">
        <v>0</v>
      </c>
      <c r="I322" s="28" t="n">
        <v>0</v>
      </c>
      <c r="J322" s="29" t="n">
        <v>0</v>
      </c>
    </row>
    <row r="323" customFormat="false" ht="24.8" hidden="false" customHeight="true" outlineLevel="0" collapsed="false">
      <c r="A323" s="56" t="s">
        <v>234</v>
      </c>
      <c r="B323" s="56"/>
      <c r="C323" s="56"/>
      <c r="D323" s="31" t="n">
        <f aca="false">SUM(D321:D322)</f>
        <v>311171.48</v>
      </c>
      <c r="E323" s="31" t="n">
        <f aca="false">SUM(E321:E322)</f>
        <v>31070.33</v>
      </c>
      <c r="F323" s="31" t="n">
        <f aca="false">SUM(F321:F322)</f>
        <v>167440.48</v>
      </c>
      <c r="G323" s="31" t="n">
        <f aca="false">SUM(G321:G322)</f>
        <v>190000</v>
      </c>
      <c r="H323" s="31" t="n">
        <f aca="false">SUM(H321:H322)</f>
        <v>94718.95</v>
      </c>
      <c r="I323" s="31" t="n">
        <f aca="false">SUM(E323/F323*100)</f>
        <v>18.56</v>
      </c>
      <c r="J323" s="31" t="n">
        <f aca="false">SUM(H323/G323*100)</f>
        <v>49.85</v>
      </c>
    </row>
    <row r="324" customFormat="false" ht="27.25" hidden="false" customHeight="true" outlineLevel="0" collapsed="false">
      <c r="A324" s="30" t="s">
        <v>235</v>
      </c>
      <c r="B324" s="30"/>
      <c r="C324" s="30"/>
      <c r="D324" s="31" t="n">
        <f aca="false">SUM(D316+D319+D323)</f>
        <v>311171.48</v>
      </c>
      <c r="E324" s="31" t="n">
        <f aca="false">SUM(E316+E319+E323)</f>
        <v>31070.33</v>
      </c>
      <c r="F324" s="31" t="n">
        <f aca="false">SUM(F316+F319+F323)</f>
        <v>177424.48</v>
      </c>
      <c r="G324" s="31" t="n">
        <f aca="false">SUM(G316+G319+G323)</f>
        <v>2394288.44</v>
      </c>
      <c r="H324" s="31" t="n">
        <f aca="false">SUM(H316+H319+H323)</f>
        <v>1394739.24</v>
      </c>
      <c r="I324" s="32" t="n">
        <f aca="false">SUM(E324/F324*100)</f>
        <v>17.51</v>
      </c>
      <c r="J324" s="31" t="n">
        <f aca="false">SUM(H324/G324*100)</f>
        <v>58.25</v>
      </c>
    </row>
    <row r="325" customFormat="false" ht="27.1" hidden="false" customHeight="true" outlineLevel="0" collapsed="false">
      <c r="A325" s="22" t="s">
        <v>236</v>
      </c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24.8" hidden="false" customHeight="true" outlineLevel="0" collapsed="false">
      <c r="A326" s="36" t="n">
        <v>92118</v>
      </c>
      <c r="B326" s="103" t="s">
        <v>237</v>
      </c>
      <c r="C326" s="103"/>
      <c r="D326" s="103"/>
      <c r="E326" s="103"/>
      <c r="F326" s="103"/>
      <c r="G326" s="103"/>
      <c r="H326" s="103"/>
      <c r="I326" s="103"/>
      <c r="J326" s="103"/>
    </row>
    <row r="327" customFormat="false" ht="19.5" hidden="false" customHeight="true" outlineLevel="0" collapsed="false">
      <c r="A327" s="37"/>
      <c r="B327" s="80" t="s">
        <v>45</v>
      </c>
      <c r="C327" s="85" t="s">
        <v>46</v>
      </c>
      <c r="D327" s="41" t="n">
        <v>9361.91</v>
      </c>
      <c r="E327" s="68" t="n">
        <v>2494.48</v>
      </c>
      <c r="F327" s="41" t="n">
        <v>8185.21</v>
      </c>
      <c r="G327" s="68" t="n">
        <v>5000</v>
      </c>
      <c r="H327" s="68" t="n">
        <v>2042.6</v>
      </c>
      <c r="I327" s="41" t="n">
        <f aca="false">SUM(E327/F327*100)</f>
        <v>30.48</v>
      </c>
      <c r="J327" s="29" t="n">
        <f aca="false">SUM(H327/G327*100)</f>
        <v>40.85</v>
      </c>
    </row>
    <row r="328" customFormat="false" ht="19.5" hidden="false" customHeight="true" outlineLevel="0" collapsed="false">
      <c r="A328" s="51"/>
      <c r="B328" s="80" t="s">
        <v>49</v>
      </c>
      <c r="C328" s="85" t="s">
        <v>50</v>
      </c>
      <c r="D328" s="41" t="n">
        <v>0</v>
      </c>
      <c r="E328" s="41" t="n">
        <v>0.44</v>
      </c>
      <c r="F328" s="41" t="n">
        <v>0.44</v>
      </c>
      <c r="G328" s="68" t="n">
        <v>0</v>
      </c>
      <c r="H328" s="68" t="n">
        <v>0</v>
      </c>
      <c r="I328" s="68" t="n">
        <v>0</v>
      </c>
      <c r="J328" s="29" t="n">
        <v>0</v>
      </c>
    </row>
    <row r="329" customFormat="false" ht="24.8" hidden="false" customHeight="true" outlineLevel="0" collapsed="false">
      <c r="A329" s="56" t="s">
        <v>238</v>
      </c>
      <c r="B329" s="56"/>
      <c r="C329" s="56"/>
      <c r="D329" s="31" t="n">
        <f aca="false">SUM(D327)</f>
        <v>9361.91</v>
      </c>
      <c r="E329" s="31" t="n">
        <f aca="false">SUM(E327+E328)</f>
        <v>2494.92</v>
      </c>
      <c r="F329" s="31" t="n">
        <f aca="false">SUM(F327+F328)</f>
        <v>8185.65</v>
      </c>
      <c r="G329" s="31" t="n">
        <f aca="false">SUM(G327)</f>
        <v>5000</v>
      </c>
      <c r="H329" s="31" t="n">
        <f aca="false">SUM(H327:H328)</f>
        <v>2042.6</v>
      </c>
      <c r="I329" s="31" t="n">
        <f aca="false">SUM(E329/F329*100)</f>
        <v>30.48</v>
      </c>
      <c r="J329" s="31" t="n">
        <f aca="false">SUM(H329/G329*100)</f>
        <v>40.85</v>
      </c>
    </row>
    <row r="330" customFormat="false" ht="27.1" hidden="false" customHeight="true" outlineLevel="0" collapsed="false">
      <c r="A330" s="30" t="s">
        <v>239</v>
      </c>
      <c r="B330" s="30"/>
      <c r="C330" s="30"/>
      <c r="D330" s="31" t="n">
        <f aca="false">SUM(D329)</f>
        <v>9361.91</v>
      </c>
      <c r="E330" s="31" t="n">
        <f aca="false">SUM(E329)</f>
        <v>2494.92</v>
      </c>
      <c r="F330" s="31" t="n">
        <f aca="false">SUM(F329)</f>
        <v>8185.65</v>
      </c>
      <c r="G330" s="31" t="n">
        <f aca="false">SUM(G329)</f>
        <v>5000</v>
      </c>
      <c r="H330" s="31" t="n">
        <f aca="false">SUM(H329)</f>
        <v>2042.6</v>
      </c>
      <c r="I330" s="31" t="n">
        <f aca="false">SUM(E330/F330*100)</f>
        <v>30.48</v>
      </c>
      <c r="J330" s="31" t="n">
        <f aca="false">SUM(H330/G330*100)</f>
        <v>40.85</v>
      </c>
    </row>
    <row r="331" customFormat="false" ht="27.1" hidden="false" customHeight="true" outlineLevel="0" collapsed="false">
      <c r="A331" s="22" t="s">
        <v>240</v>
      </c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24.8" hidden="false" customHeight="true" outlineLevel="0" collapsed="false">
      <c r="A332" s="36" t="n">
        <v>92601</v>
      </c>
      <c r="B332" s="103" t="s">
        <v>241</v>
      </c>
      <c r="C332" s="103"/>
      <c r="D332" s="103"/>
      <c r="E332" s="103"/>
      <c r="F332" s="103"/>
      <c r="G332" s="103"/>
      <c r="H332" s="103"/>
      <c r="I332" s="103"/>
      <c r="J332" s="103"/>
    </row>
    <row r="333" customFormat="false" ht="107.7" hidden="false" customHeight="false" outlineLevel="0" collapsed="false">
      <c r="A333" s="72"/>
      <c r="B333" s="86" t="n">
        <v>6660</v>
      </c>
      <c r="C333" s="27" t="s">
        <v>242</v>
      </c>
      <c r="D333" s="66" t="n">
        <v>294701.38</v>
      </c>
      <c r="E333" s="66" t="n">
        <v>0</v>
      </c>
      <c r="F333" s="66" t="n">
        <v>0</v>
      </c>
      <c r="G333" s="28" t="n">
        <v>0</v>
      </c>
      <c r="H333" s="28" t="n">
        <v>0</v>
      </c>
      <c r="I333" s="28" t="n">
        <v>0</v>
      </c>
      <c r="J333" s="29" t="n">
        <v>0</v>
      </c>
    </row>
    <row r="334" customFormat="false" ht="24.8" hidden="false" customHeight="true" outlineLevel="0" collapsed="false">
      <c r="A334" s="56" t="s">
        <v>243</v>
      </c>
      <c r="B334" s="56"/>
      <c r="C334" s="56"/>
      <c r="D334" s="31" t="n">
        <f aca="false">SUM(D333)</f>
        <v>294701.38</v>
      </c>
      <c r="E334" s="31" t="n">
        <f aca="false">SUM(E333)</f>
        <v>0</v>
      </c>
      <c r="F334" s="31" t="n">
        <f aca="false">SUM(F333)</f>
        <v>0</v>
      </c>
      <c r="G334" s="31" t="n">
        <f aca="false">SUM(G333)</f>
        <v>0</v>
      </c>
      <c r="H334" s="31" t="n">
        <f aca="false">SUM(H333)</f>
        <v>0</v>
      </c>
      <c r="I334" s="31" t="n">
        <v>0</v>
      </c>
      <c r="J334" s="31" t="n">
        <v>0</v>
      </c>
    </row>
    <row r="335" customFormat="false" ht="24.8" hidden="false" customHeight="true" outlineLevel="0" collapsed="false">
      <c r="A335" s="36" t="n">
        <v>92605</v>
      </c>
      <c r="B335" s="103" t="s">
        <v>244</v>
      </c>
      <c r="C335" s="103"/>
      <c r="D335" s="103"/>
      <c r="E335" s="103"/>
      <c r="F335" s="103"/>
      <c r="G335" s="103"/>
      <c r="H335" s="103"/>
      <c r="I335" s="103"/>
      <c r="J335" s="103"/>
    </row>
    <row r="336" customFormat="false" ht="84.9" hidden="false" customHeight="true" outlineLevel="0" collapsed="false">
      <c r="A336" s="57"/>
      <c r="B336" s="86" t="n">
        <v>2910</v>
      </c>
      <c r="C336" s="27" t="s">
        <v>214</v>
      </c>
      <c r="D336" s="68" t="n">
        <v>0.33</v>
      </c>
      <c r="E336" s="68" t="n">
        <v>0</v>
      </c>
      <c r="F336" s="68" t="n">
        <v>0</v>
      </c>
      <c r="G336" s="68" t="n">
        <v>0</v>
      </c>
      <c r="H336" s="68" t="n">
        <v>0</v>
      </c>
      <c r="I336" s="28" t="n">
        <v>0</v>
      </c>
      <c r="J336" s="29" t="n">
        <v>0</v>
      </c>
    </row>
    <row r="337" customFormat="false" ht="24.8" hidden="false" customHeight="true" outlineLevel="0" collapsed="false">
      <c r="A337" s="30" t="s">
        <v>245</v>
      </c>
      <c r="B337" s="30"/>
      <c r="C337" s="30"/>
      <c r="D337" s="31" t="n">
        <f aca="false">SUM(D336)</f>
        <v>0.33</v>
      </c>
      <c r="E337" s="31" t="n">
        <f aca="false">SUM(E336)</f>
        <v>0</v>
      </c>
      <c r="F337" s="31" t="n">
        <f aca="false">SUM(F336)</f>
        <v>0</v>
      </c>
      <c r="G337" s="31" t="n">
        <f aca="false">SUM(G336)</f>
        <v>0</v>
      </c>
      <c r="H337" s="31" t="n">
        <f aca="false">SUM(H336)</f>
        <v>0</v>
      </c>
      <c r="I337" s="31" t="n">
        <v>0</v>
      </c>
      <c r="J337" s="31" t="n">
        <v>0</v>
      </c>
    </row>
    <row r="338" customFormat="false" ht="24.8" hidden="false" customHeight="true" outlineLevel="0" collapsed="false">
      <c r="A338" s="30" t="s">
        <v>246</v>
      </c>
      <c r="B338" s="30"/>
      <c r="C338" s="30"/>
      <c r="D338" s="31" t="n">
        <f aca="false">SUM(D334+D337)</f>
        <v>294701.71</v>
      </c>
      <c r="E338" s="31" t="n">
        <f aca="false">SUM(E334+E337)</f>
        <v>0</v>
      </c>
      <c r="F338" s="31" t="n">
        <f aca="false">SUM(F334+F337)</f>
        <v>0</v>
      </c>
      <c r="G338" s="31" t="n">
        <f aca="false">SUM(G334+G337)</f>
        <v>0</v>
      </c>
      <c r="H338" s="31" t="n">
        <f aca="false">SUM(H334+H337)</f>
        <v>0</v>
      </c>
      <c r="I338" s="31" t="n">
        <v>0</v>
      </c>
      <c r="J338" s="31" t="n">
        <v>0</v>
      </c>
    </row>
    <row r="339" customFormat="false" ht="40.95" hidden="false" customHeight="true" outlineLevel="0" collapsed="false">
      <c r="A339" s="22" t="s">
        <v>247</v>
      </c>
      <c r="B339" s="22"/>
      <c r="C339" s="22"/>
      <c r="D339" s="123" t="n">
        <f aca="false">SUM(D20+D25+D40+D52+D63+D83+D103+D108+D113+D124+D138+D158+D209+D223+D269+D300+D308+D324+D330+D338)</f>
        <v>56233474.15</v>
      </c>
      <c r="E339" s="123" t="n">
        <f aca="false">SUM(E20+E25+E40+E52+E63+E83+E103+E108+E113+E124+E138+E158+E209+E223+E269+E300+E308+E324+E330+E338)</f>
        <v>31085567.98</v>
      </c>
      <c r="F339" s="123" t="n">
        <f aca="false">SUM(F20+F25+F40+F52+F63+F83+F103+F108+F113+F124+F138+F158+F209+F223+F269+F300+F308+F324+F330+F338)</f>
        <v>60804106.06</v>
      </c>
      <c r="G339" s="123" t="n">
        <f aca="false">SUM(G20+G25+G40+G52+G63+G83+G103+G108+G113+G124+G138+G158+G209+G223+G269+G300+G308+G324+G330+G338)</f>
        <v>56941747.27</v>
      </c>
      <c r="H339" s="123" t="n">
        <f aca="false">SUM(H20+H25+H40+H52+H63+H83+H103+H108+H113+H124+H138+H158+H209+H223+H269+H300+H308+H324+H330+H338)</f>
        <v>29071259.61</v>
      </c>
      <c r="I339" s="124" t="n">
        <f aca="false">SUM(E339/F339*100)</f>
        <v>51.12</v>
      </c>
      <c r="J339" s="124" t="n">
        <f aca="false">SUM(H339/G339*100)</f>
        <v>51.05</v>
      </c>
    </row>
    <row r="340" customFormat="false" ht="13.25" hidden="false" customHeight="false" outlineLevel="0" collapsed="false">
      <c r="A340" s="125"/>
      <c r="B340" s="126"/>
      <c r="C340" s="127"/>
      <c r="D340" s="128"/>
      <c r="E340" s="128"/>
      <c r="F340" s="128"/>
      <c r="G340" s="128"/>
      <c r="H340" s="128"/>
      <c r="I340" s="128"/>
      <c r="J340" s="129"/>
    </row>
    <row r="341" customFormat="false" ht="12.55" hidden="false" customHeight="false" outlineLevel="0" collapsed="false">
      <c r="A341" s="125"/>
      <c r="B341" s="126"/>
      <c r="C341" s="130"/>
      <c r="D341" s="128"/>
      <c r="E341" s="128"/>
      <c r="F341" s="128"/>
      <c r="G341" s="128"/>
      <c r="H341" s="128"/>
      <c r="I341" s="128"/>
      <c r="J341" s="129"/>
    </row>
    <row r="342" customFormat="false" ht="12.55" hidden="false" customHeight="false" outlineLevel="0" collapsed="false">
      <c r="A342" s="125"/>
      <c r="B342" s="126"/>
      <c r="C342" s="127"/>
      <c r="D342" s="128"/>
      <c r="E342" s="128"/>
      <c r="F342" s="128"/>
      <c r="G342" s="128"/>
      <c r="H342" s="128"/>
      <c r="I342" s="128"/>
      <c r="J342" s="129"/>
    </row>
    <row r="343" customFormat="false" ht="12.55" hidden="false" customHeight="false" outlineLevel="0" collapsed="false">
      <c r="A343" s="125"/>
      <c r="B343" s="126"/>
      <c r="C343" s="127"/>
      <c r="D343" s="128"/>
      <c r="E343" s="128"/>
      <c r="F343" s="128"/>
      <c r="G343" s="128"/>
      <c r="H343" s="128"/>
      <c r="I343" s="128"/>
      <c r="J343" s="129"/>
    </row>
    <row r="344" customFormat="false" ht="12.55" hidden="false" customHeight="false" outlineLevel="0" collapsed="false">
      <c r="A344" s="125"/>
      <c r="B344" s="126"/>
      <c r="C344" s="127"/>
      <c r="D344" s="128"/>
      <c r="E344" s="128"/>
      <c r="F344" s="128"/>
      <c r="G344" s="128"/>
      <c r="H344" s="128"/>
      <c r="I344" s="128"/>
      <c r="J344" s="129"/>
    </row>
    <row r="345" customFormat="false" ht="12.55" hidden="false" customHeight="false" outlineLevel="0" collapsed="false">
      <c r="A345" s="125"/>
      <c r="B345" s="126"/>
      <c r="C345" s="127"/>
      <c r="D345" s="128"/>
      <c r="E345" s="128"/>
      <c r="F345" s="128"/>
      <c r="G345" s="128"/>
      <c r="H345" s="128"/>
      <c r="I345" s="128"/>
      <c r="J345" s="129"/>
    </row>
    <row r="346" customFormat="false" ht="12.55" hidden="false" customHeight="false" outlineLevel="0" collapsed="false">
      <c r="A346" s="125"/>
      <c r="B346" s="126"/>
      <c r="C346" s="127"/>
      <c r="D346" s="128"/>
      <c r="E346" s="128"/>
      <c r="F346" s="128"/>
      <c r="G346" s="128"/>
      <c r="H346" s="128"/>
      <c r="I346" s="128"/>
      <c r="J346" s="129"/>
    </row>
    <row r="347" customFormat="false" ht="12.55" hidden="false" customHeight="false" outlineLevel="0" collapsed="false">
      <c r="A347" s="125"/>
      <c r="B347" s="126"/>
      <c r="C347" s="127"/>
      <c r="D347" s="128"/>
      <c r="E347" s="128"/>
      <c r="F347" s="128"/>
      <c r="G347" s="128"/>
      <c r="H347" s="128"/>
      <c r="I347" s="128"/>
      <c r="J347" s="129"/>
    </row>
    <row r="348" customFormat="false" ht="12.55" hidden="false" customHeight="false" outlineLevel="0" collapsed="false">
      <c r="A348" s="125"/>
      <c r="B348" s="126"/>
      <c r="C348" s="127"/>
      <c r="D348" s="128"/>
      <c r="E348" s="128"/>
      <c r="F348" s="128"/>
      <c r="G348" s="128"/>
      <c r="H348" s="128"/>
      <c r="I348" s="128"/>
      <c r="J348" s="129"/>
    </row>
    <row r="349" customFormat="false" ht="12.55" hidden="false" customHeight="false" outlineLevel="0" collapsed="false">
      <c r="A349" s="125"/>
      <c r="B349" s="126"/>
      <c r="C349" s="127"/>
      <c r="D349" s="128"/>
      <c r="E349" s="128"/>
      <c r="F349" s="128"/>
      <c r="G349" s="128"/>
      <c r="H349" s="128"/>
      <c r="I349" s="128"/>
      <c r="J349" s="129"/>
    </row>
    <row r="350" customFormat="false" ht="12.55" hidden="false" customHeight="false" outlineLevel="0" collapsed="false">
      <c r="A350" s="125"/>
      <c r="B350" s="126"/>
      <c r="C350" s="127"/>
      <c r="D350" s="128"/>
      <c r="E350" s="128"/>
      <c r="F350" s="128"/>
      <c r="G350" s="128"/>
      <c r="H350" s="128"/>
      <c r="I350" s="128"/>
      <c r="J350" s="129"/>
    </row>
    <row r="351" customFormat="false" ht="12.55" hidden="false" customHeight="false" outlineLevel="0" collapsed="false">
      <c r="A351" s="125"/>
      <c r="B351" s="126"/>
      <c r="C351" s="127"/>
      <c r="D351" s="128"/>
      <c r="E351" s="128"/>
      <c r="F351" s="128"/>
      <c r="G351" s="128"/>
      <c r="H351" s="128"/>
      <c r="I351" s="128"/>
      <c r="J351" s="129"/>
    </row>
    <row r="352" customFormat="false" ht="12.55" hidden="false" customHeight="false" outlineLevel="0" collapsed="false">
      <c r="A352" s="125"/>
      <c r="B352" s="126"/>
      <c r="C352" s="127"/>
      <c r="D352" s="128"/>
      <c r="E352" s="128"/>
      <c r="F352" s="128"/>
      <c r="G352" s="128"/>
      <c r="H352" s="128"/>
      <c r="I352" s="128"/>
      <c r="J352" s="129"/>
    </row>
    <row r="353" customFormat="false" ht="12.55" hidden="false" customHeight="false" outlineLevel="0" collapsed="false">
      <c r="A353" s="125"/>
      <c r="B353" s="126"/>
      <c r="C353" s="127"/>
      <c r="D353" s="128"/>
      <c r="E353" s="128"/>
      <c r="F353" s="128"/>
      <c r="G353" s="128"/>
      <c r="H353" s="128"/>
      <c r="I353" s="128"/>
      <c r="J353" s="129"/>
    </row>
    <row r="354" customFormat="false" ht="12.55" hidden="false" customHeight="false" outlineLevel="0" collapsed="false">
      <c r="A354" s="125"/>
      <c r="B354" s="126"/>
      <c r="C354" s="127"/>
      <c r="D354" s="128"/>
      <c r="E354" s="128"/>
      <c r="F354" s="128"/>
      <c r="G354" s="128"/>
      <c r="H354" s="128"/>
      <c r="I354" s="128"/>
      <c r="J354" s="129"/>
    </row>
    <row r="355" customFormat="false" ht="12.55" hidden="false" customHeight="false" outlineLevel="0" collapsed="false">
      <c r="A355" s="125"/>
      <c r="B355" s="126"/>
      <c r="C355" s="127"/>
      <c r="D355" s="128"/>
      <c r="E355" s="128"/>
      <c r="F355" s="128"/>
      <c r="G355" s="128"/>
      <c r="H355" s="128"/>
      <c r="I355" s="128"/>
      <c r="J355" s="129"/>
    </row>
    <row r="356" customFormat="false" ht="12.55" hidden="false" customHeight="false" outlineLevel="0" collapsed="false">
      <c r="A356" s="125"/>
      <c r="B356" s="126"/>
      <c r="C356" s="127"/>
      <c r="D356" s="128"/>
      <c r="E356" s="128"/>
      <c r="F356" s="128"/>
      <c r="G356" s="128"/>
      <c r="H356" s="128"/>
      <c r="I356" s="128"/>
      <c r="J356" s="129"/>
    </row>
    <row r="357" customFormat="false" ht="12.55" hidden="false" customHeight="false" outlineLevel="0" collapsed="false">
      <c r="A357" s="125"/>
      <c r="B357" s="126"/>
      <c r="C357" s="127"/>
      <c r="D357" s="128"/>
      <c r="E357" s="128"/>
      <c r="F357" s="128"/>
      <c r="G357" s="128"/>
      <c r="H357" s="128"/>
      <c r="I357" s="128"/>
      <c r="J357" s="129"/>
    </row>
    <row r="358" customFormat="false" ht="12.55" hidden="false" customHeight="false" outlineLevel="0" collapsed="false">
      <c r="A358" s="125"/>
      <c r="B358" s="126"/>
      <c r="C358" s="127"/>
      <c r="D358" s="128"/>
      <c r="E358" s="128"/>
      <c r="F358" s="128"/>
      <c r="G358" s="128"/>
      <c r="H358" s="128"/>
      <c r="I358" s="128"/>
      <c r="J358" s="129"/>
    </row>
    <row r="359" customFormat="false" ht="12.55" hidden="false" customHeight="false" outlineLevel="0" collapsed="false">
      <c r="A359" s="125"/>
      <c r="B359" s="126"/>
      <c r="C359" s="127"/>
      <c r="D359" s="128"/>
      <c r="E359" s="128"/>
      <c r="F359" s="128"/>
      <c r="G359" s="128"/>
      <c r="H359" s="128"/>
      <c r="I359" s="128"/>
      <c r="J359" s="129"/>
    </row>
    <row r="360" customFormat="false" ht="12.55" hidden="false" customHeight="false" outlineLevel="0" collapsed="false">
      <c r="A360" s="125"/>
      <c r="B360" s="126"/>
      <c r="C360" s="127"/>
      <c r="D360" s="128"/>
      <c r="E360" s="128"/>
      <c r="F360" s="128"/>
      <c r="G360" s="128"/>
      <c r="H360" s="128"/>
      <c r="I360" s="128"/>
      <c r="J360" s="129"/>
    </row>
    <row r="361" customFormat="false" ht="12.55" hidden="false" customHeight="false" outlineLevel="0" collapsed="false">
      <c r="A361" s="125"/>
      <c r="B361" s="126"/>
      <c r="C361" s="127"/>
      <c r="D361" s="128"/>
      <c r="E361" s="128"/>
      <c r="F361" s="128"/>
      <c r="G361" s="128"/>
      <c r="H361" s="128"/>
      <c r="I361" s="128"/>
      <c r="J361" s="129"/>
    </row>
    <row r="362" customFormat="false" ht="12.55" hidden="false" customHeight="false" outlineLevel="0" collapsed="false">
      <c r="A362" s="125"/>
      <c r="B362" s="126"/>
      <c r="C362" s="127"/>
      <c r="D362" s="128"/>
      <c r="E362" s="128"/>
      <c r="F362" s="128"/>
      <c r="G362" s="128"/>
      <c r="H362" s="128"/>
      <c r="I362" s="128"/>
      <c r="J362" s="129"/>
    </row>
    <row r="363" customFormat="false" ht="12.55" hidden="false" customHeight="false" outlineLevel="0" collapsed="false">
      <c r="A363" s="125"/>
      <c r="B363" s="126"/>
      <c r="C363" s="127"/>
      <c r="D363" s="128"/>
      <c r="E363" s="128"/>
      <c r="F363" s="128"/>
      <c r="G363" s="128"/>
      <c r="H363" s="128"/>
      <c r="I363" s="128"/>
      <c r="J363" s="129"/>
    </row>
    <row r="364" customFormat="false" ht="12.55" hidden="false" customHeight="false" outlineLevel="0" collapsed="false">
      <c r="A364" s="125"/>
      <c r="B364" s="126"/>
      <c r="C364" s="127"/>
      <c r="D364" s="128"/>
      <c r="E364" s="128"/>
      <c r="F364" s="128"/>
      <c r="G364" s="128"/>
      <c r="H364" s="128"/>
      <c r="I364" s="128"/>
      <c r="J364" s="129"/>
    </row>
    <row r="365" customFormat="false" ht="12.55" hidden="false" customHeight="false" outlineLevel="0" collapsed="false">
      <c r="A365" s="125"/>
      <c r="B365" s="126"/>
      <c r="C365" s="127"/>
      <c r="D365" s="128"/>
      <c r="E365" s="128"/>
      <c r="F365" s="128"/>
      <c r="G365" s="128"/>
      <c r="H365" s="128"/>
      <c r="I365" s="128"/>
      <c r="J365" s="129"/>
    </row>
    <row r="366" customFormat="false" ht="12.55" hidden="false" customHeight="false" outlineLevel="0" collapsed="false">
      <c r="A366" s="125"/>
      <c r="B366" s="126"/>
      <c r="C366" s="127"/>
      <c r="D366" s="128"/>
      <c r="E366" s="128"/>
      <c r="F366" s="128"/>
      <c r="G366" s="128"/>
      <c r="H366" s="128"/>
      <c r="I366" s="128"/>
      <c r="J366" s="129"/>
    </row>
    <row r="367" customFormat="false" ht="12.55" hidden="false" customHeight="false" outlineLevel="0" collapsed="false">
      <c r="A367" s="125"/>
      <c r="B367" s="126"/>
      <c r="C367" s="127"/>
      <c r="D367" s="128"/>
      <c r="E367" s="128"/>
      <c r="F367" s="128"/>
      <c r="G367" s="128"/>
      <c r="H367" s="128"/>
      <c r="I367" s="128"/>
      <c r="J367" s="129"/>
    </row>
    <row r="368" customFormat="false" ht="12.55" hidden="false" customHeight="false" outlineLevel="0" collapsed="false">
      <c r="A368" s="125"/>
      <c r="B368" s="126"/>
      <c r="C368" s="127"/>
      <c r="D368" s="128"/>
      <c r="E368" s="128"/>
      <c r="F368" s="128"/>
      <c r="G368" s="128"/>
      <c r="H368" s="128"/>
      <c r="I368" s="128"/>
      <c r="J368" s="129"/>
    </row>
    <row r="369" customFormat="false" ht="12.55" hidden="false" customHeight="false" outlineLevel="0" collapsed="false">
      <c r="A369" s="125"/>
      <c r="B369" s="126"/>
      <c r="C369" s="127"/>
      <c r="D369" s="128"/>
      <c r="E369" s="128"/>
      <c r="F369" s="128"/>
      <c r="G369" s="128"/>
      <c r="H369" s="128"/>
      <c r="I369" s="128"/>
      <c r="J369" s="129"/>
    </row>
    <row r="370" customFormat="false" ht="12.55" hidden="false" customHeight="false" outlineLevel="0" collapsed="false">
      <c r="A370" s="125"/>
      <c r="B370" s="126"/>
      <c r="C370" s="127"/>
      <c r="D370" s="128"/>
      <c r="E370" s="128"/>
      <c r="F370" s="128"/>
      <c r="G370" s="128"/>
      <c r="H370" s="128"/>
      <c r="I370" s="128"/>
      <c r="J370" s="129"/>
    </row>
    <row r="371" customFormat="false" ht="12.55" hidden="false" customHeight="false" outlineLevel="0" collapsed="false">
      <c r="A371" s="125"/>
      <c r="B371" s="126"/>
      <c r="C371" s="127"/>
      <c r="D371" s="128"/>
      <c r="E371" s="128"/>
      <c r="F371" s="128"/>
      <c r="G371" s="128"/>
      <c r="H371" s="128"/>
      <c r="I371" s="128"/>
      <c r="J371" s="129"/>
    </row>
    <row r="372" customFormat="false" ht="12.55" hidden="false" customHeight="false" outlineLevel="0" collapsed="false">
      <c r="A372" s="125"/>
      <c r="B372" s="126"/>
      <c r="C372" s="127"/>
      <c r="D372" s="128"/>
      <c r="E372" s="128"/>
      <c r="F372" s="128"/>
      <c r="G372" s="128"/>
      <c r="H372" s="128"/>
      <c r="I372" s="128"/>
      <c r="J372" s="129"/>
    </row>
    <row r="373" customFormat="false" ht="12.55" hidden="false" customHeight="false" outlineLevel="0" collapsed="false">
      <c r="A373" s="125"/>
      <c r="B373" s="126"/>
      <c r="C373" s="127"/>
      <c r="D373" s="128"/>
      <c r="E373" s="128"/>
      <c r="F373" s="128"/>
      <c r="G373" s="128"/>
      <c r="H373" s="128"/>
      <c r="I373" s="128"/>
      <c r="J373" s="129"/>
    </row>
    <row r="374" customFormat="false" ht="12.55" hidden="false" customHeight="false" outlineLevel="0" collapsed="false">
      <c r="A374" s="125"/>
      <c r="B374" s="126"/>
      <c r="C374" s="127"/>
      <c r="D374" s="128"/>
      <c r="E374" s="128"/>
      <c r="F374" s="128"/>
      <c r="G374" s="128"/>
      <c r="H374" s="128"/>
      <c r="I374" s="128"/>
      <c r="J374" s="129"/>
    </row>
    <row r="375" customFormat="false" ht="12.55" hidden="false" customHeight="false" outlineLevel="0" collapsed="false">
      <c r="A375" s="125"/>
      <c r="B375" s="126"/>
      <c r="C375" s="127"/>
      <c r="D375" s="128"/>
      <c r="E375" s="128"/>
      <c r="F375" s="128"/>
      <c r="G375" s="128"/>
      <c r="H375" s="128"/>
      <c r="I375" s="128"/>
      <c r="J375" s="129"/>
    </row>
    <row r="376" customFormat="false" ht="12.55" hidden="false" customHeight="false" outlineLevel="0" collapsed="false">
      <c r="A376" s="125"/>
      <c r="B376" s="126"/>
      <c r="C376" s="127"/>
      <c r="D376" s="128"/>
      <c r="E376" s="128"/>
      <c r="F376" s="128"/>
      <c r="G376" s="128"/>
      <c r="H376" s="128"/>
      <c r="I376" s="128"/>
      <c r="J376" s="129"/>
    </row>
    <row r="377" customFormat="false" ht="12.55" hidden="false" customHeight="false" outlineLevel="0" collapsed="false">
      <c r="A377" s="125"/>
      <c r="B377" s="126"/>
      <c r="C377" s="127"/>
      <c r="D377" s="128"/>
      <c r="E377" s="128"/>
      <c r="F377" s="128"/>
      <c r="G377" s="128"/>
      <c r="H377" s="128"/>
      <c r="I377" s="128"/>
      <c r="J377" s="129"/>
    </row>
    <row r="378" customFormat="false" ht="12.55" hidden="false" customHeight="false" outlineLevel="0" collapsed="false">
      <c r="A378" s="125"/>
      <c r="B378" s="126"/>
      <c r="C378" s="127"/>
      <c r="D378" s="128"/>
      <c r="E378" s="128"/>
      <c r="F378" s="128"/>
      <c r="G378" s="128"/>
      <c r="H378" s="128"/>
      <c r="I378" s="128"/>
      <c r="J378" s="129"/>
    </row>
    <row r="379" customFormat="false" ht="12.55" hidden="false" customHeight="false" outlineLevel="0" collapsed="false">
      <c r="A379" s="125"/>
      <c r="B379" s="126"/>
      <c r="C379" s="127"/>
      <c r="D379" s="128"/>
      <c r="E379" s="128"/>
      <c r="F379" s="128"/>
      <c r="G379" s="128"/>
      <c r="H379" s="128"/>
      <c r="I379" s="128"/>
      <c r="J379" s="129"/>
    </row>
    <row r="380" customFormat="false" ht="12.55" hidden="false" customHeight="false" outlineLevel="0" collapsed="false">
      <c r="A380" s="125"/>
      <c r="B380" s="126"/>
      <c r="C380" s="127"/>
      <c r="D380" s="128"/>
      <c r="E380" s="128"/>
      <c r="F380" s="128"/>
      <c r="G380" s="128"/>
      <c r="H380" s="128"/>
      <c r="I380" s="128"/>
      <c r="J380" s="129"/>
    </row>
    <row r="381" customFormat="false" ht="12.55" hidden="false" customHeight="false" outlineLevel="0" collapsed="false">
      <c r="A381" s="125"/>
      <c r="B381" s="126"/>
      <c r="C381" s="127"/>
      <c r="D381" s="128"/>
      <c r="E381" s="128"/>
      <c r="F381" s="128"/>
      <c r="G381" s="128"/>
      <c r="H381" s="128"/>
      <c r="I381" s="128"/>
      <c r="J381" s="129"/>
    </row>
    <row r="382" customFormat="false" ht="12.55" hidden="false" customHeight="false" outlineLevel="0" collapsed="false">
      <c r="A382" s="125"/>
      <c r="B382" s="126"/>
      <c r="C382" s="127"/>
      <c r="D382" s="128"/>
      <c r="E382" s="128"/>
      <c r="F382" s="128"/>
      <c r="G382" s="128"/>
      <c r="H382" s="128"/>
      <c r="I382" s="128"/>
      <c r="J382" s="129"/>
    </row>
    <row r="383" customFormat="false" ht="12.55" hidden="false" customHeight="false" outlineLevel="0" collapsed="false">
      <c r="A383" s="125"/>
      <c r="B383" s="126"/>
      <c r="C383" s="127"/>
      <c r="D383" s="128"/>
      <c r="E383" s="128"/>
      <c r="F383" s="128"/>
      <c r="G383" s="128"/>
      <c r="H383" s="128"/>
      <c r="I383" s="128"/>
      <c r="J383" s="129"/>
    </row>
    <row r="384" customFormat="false" ht="12.55" hidden="false" customHeight="false" outlineLevel="0" collapsed="false">
      <c r="A384" s="125"/>
      <c r="B384" s="126"/>
      <c r="C384" s="127"/>
      <c r="D384" s="128"/>
      <c r="E384" s="128"/>
      <c r="F384" s="128"/>
      <c r="G384" s="128"/>
      <c r="H384" s="128"/>
      <c r="I384" s="128"/>
      <c r="J384" s="129"/>
    </row>
    <row r="385" customFormat="false" ht="12.55" hidden="false" customHeight="false" outlineLevel="0" collapsed="false">
      <c r="A385" s="125"/>
      <c r="B385" s="126"/>
      <c r="C385" s="127"/>
      <c r="D385" s="128"/>
      <c r="E385" s="128"/>
      <c r="F385" s="128"/>
      <c r="G385" s="128"/>
      <c r="H385" s="128"/>
      <c r="I385" s="128"/>
      <c r="J385" s="129"/>
    </row>
    <row r="386" customFormat="false" ht="12.55" hidden="false" customHeight="false" outlineLevel="0" collapsed="false">
      <c r="A386" s="125"/>
      <c r="B386" s="126"/>
      <c r="C386" s="127"/>
      <c r="D386" s="128"/>
      <c r="E386" s="128"/>
      <c r="F386" s="128"/>
      <c r="G386" s="128"/>
      <c r="H386" s="128"/>
      <c r="I386" s="128"/>
      <c r="J386" s="129"/>
    </row>
    <row r="387" customFormat="false" ht="12.55" hidden="false" customHeight="false" outlineLevel="0" collapsed="false">
      <c r="A387" s="125"/>
      <c r="B387" s="126"/>
      <c r="C387" s="127"/>
      <c r="D387" s="128"/>
      <c r="E387" s="128"/>
      <c r="F387" s="128"/>
      <c r="G387" s="128"/>
      <c r="H387" s="128"/>
      <c r="I387" s="128"/>
      <c r="J387" s="129"/>
    </row>
    <row r="388" customFormat="false" ht="12.55" hidden="false" customHeight="false" outlineLevel="0" collapsed="false">
      <c r="A388" s="125"/>
      <c r="B388" s="126"/>
      <c r="C388" s="127"/>
      <c r="D388" s="128"/>
      <c r="E388" s="128"/>
      <c r="F388" s="128"/>
      <c r="G388" s="128"/>
      <c r="H388" s="128"/>
      <c r="I388" s="128"/>
      <c r="J388" s="129"/>
    </row>
    <row r="389" customFormat="false" ht="12.55" hidden="false" customHeight="false" outlineLevel="0" collapsed="false">
      <c r="A389" s="125"/>
      <c r="B389" s="126"/>
      <c r="C389" s="127"/>
      <c r="D389" s="128"/>
      <c r="E389" s="128"/>
      <c r="F389" s="128"/>
      <c r="G389" s="128"/>
      <c r="H389" s="128"/>
      <c r="I389" s="128"/>
      <c r="J389" s="129"/>
    </row>
    <row r="390" customFormat="false" ht="12.55" hidden="false" customHeight="false" outlineLevel="0" collapsed="false">
      <c r="A390" s="125"/>
      <c r="B390" s="126"/>
      <c r="C390" s="127"/>
      <c r="D390" s="128"/>
      <c r="E390" s="128"/>
      <c r="F390" s="128"/>
      <c r="G390" s="128"/>
      <c r="H390" s="128"/>
      <c r="I390" s="128"/>
      <c r="J390" s="129"/>
    </row>
    <row r="391" customFormat="false" ht="12.55" hidden="false" customHeight="false" outlineLevel="0" collapsed="false">
      <c r="A391" s="125"/>
      <c r="B391" s="126"/>
      <c r="C391" s="127"/>
      <c r="D391" s="128"/>
      <c r="E391" s="128"/>
      <c r="F391" s="128"/>
      <c r="G391" s="128"/>
      <c r="H391" s="128"/>
      <c r="I391" s="128"/>
      <c r="J391" s="129"/>
    </row>
    <row r="392" customFormat="false" ht="12.55" hidden="false" customHeight="false" outlineLevel="0" collapsed="false">
      <c r="A392" s="125"/>
      <c r="B392" s="126"/>
      <c r="C392" s="127"/>
      <c r="D392" s="128"/>
      <c r="E392" s="128"/>
      <c r="F392" s="128"/>
      <c r="G392" s="128"/>
      <c r="H392" s="128"/>
      <c r="I392" s="128"/>
      <c r="J392" s="129"/>
    </row>
    <row r="393" customFormat="false" ht="12.55" hidden="false" customHeight="false" outlineLevel="0" collapsed="false">
      <c r="A393" s="125"/>
      <c r="B393" s="126"/>
      <c r="C393" s="127"/>
      <c r="D393" s="128"/>
      <c r="E393" s="128"/>
      <c r="F393" s="128"/>
      <c r="G393" s="128"/>
      <c r="H393" s="128"/>
      <c r="I393" s="128"/>
      <c r="J393" s="129"/>
    </row>
    <row r="394" customFormat="false" ht="12.55" hidden="false" customHeight="false" outlineLevel="0" collapsed="false">
      <c r="A394" s="125"/>
      <c r="B394" s="126"/>
      <c r="C394" s="127"/>
      <c r="D394" s="128"/>
      <c r="E394" s="128"/>
      <c r="F394" s="128"/>
      <c r="G394" s="128"/>
      <c r="H394" s="128"/>
      <c r="I394" s="128"/>
      <c r="J394" s="129"/>
    </row>
    <row r="395" customFormat="false" ht="12.55" hidden="false" customHeight="false" outlineLevel="0" collapsed="false">
      <c r="A395" s="125"/>
      <c r="B395" s="126"/>
      <c r="C395" s="127"/>
      <c r="D395" s="128"/>
      <c r="E395" s="128"/>
      <c r="F395" s="128"/>
      <c r="G395" s="128"/>
      <c r="H395" s="128"/>
      <c r="I395" s="128"/>
      <c r="J395" s="129"/>
    </row>
    <row r="396" customFormat="false" ht="12.55" hidden="false" customHeight="false" outlineLevel="0" collapsed="false">
      <c r="A396" s="125"/>
      <c r="B396" s="126"/>
      <c r="C396" s="127"/>
      <c r="D396" s="128"/>
      <c r="E396" s="128"/>
      <c r="F396" s="128"/>
      <c r="G396" s="128"/>
      <c r="H396" s="128"/>
      <c r="I396" s="128"/>
      <c r="J396" s="129"/>
    </row>
    <row r="397" customFormat="false" ht="12.55" hidden="false" customHeight="false" outlineLevel="0" collapsed="false">
      <c r="A397" s="125"/>
      <c r="B397" s="126"/>
      <c r="C397" s="127"/>
      <c r="D397" s="128"/>
      <c r="E397" s="128"/>
      <c r="F397" s="128"/>
      <c r="G397" s="128"/>
      <c r="H397" s="128"/>
      <c r="I397" s="128"/>
      <c r="J397" s="129"/>
    </row>
    <row r="398" customFormat="false" ht="12.55" hidden="false" customHeight="false" outlineLevel="0" collapsed="false">
      <c r="A398" s="125"/>
      <c r="B398" s="126"/>
      <c r="C398" s="127"/>
      <c r="D398" s="128"/>
      <c r="E398" s="128"/>
      <c r="F398" s="128"/>
      <c r="G398" s="128"/>
      <c r="H398" s="128"/>
      <c r="I398" s="128"/>
      <c r="J398" s="129"/>
    </row>
    <row r="399" customFormat="false" ht="12.55" hidden="false" customHeight="false" outlineLevel="0" collapsed="false">
      <c r="A399" s="125"/>
      <c r="B399" s="126"/>
      <c r="C399" s="127"/>
      <c r="D399" s="128"/>
      <c r="E399" s="128"/>
      <c r="F399" s="128"/>
      <c r="G399" s="128"/>
      <c r="H399" s="128"/>
      <c r="I399" s="128"/>
      <c r="J399" s="129"/>
    </row>
    <row r="400" customFormat="false" ht="12.55" hidden="false" customHeight="false" outlineLevel="0" collapsed="false">
      <c r="A400" s="125"/>
      <c r="B400" s="126"/>
      <c r="C400" s="127"/>
      <c r="D400" s="128"/>
      <c r="E400" s="128"/>
      <c r="F400" s="128"/>
      <c r="G400" s="128"/>
      <c r="H400" s="128"/>
      <c r="I400" s="128"/>
      <c r="J400" s="129"/>
    </row>
    <row r="401" customFormat="false" ht="12.55" hidden="false" customHeight="false" outlineLevel="0" collapsed="false">
      <c r="A401" s="125"/>
      <c r="B401" s="126"/>
      <c r="C401" s="127"/>
      <c r="D401" s="128"/>
      <c r="E401" s="128"/>
      <c r="F401" s="128"/>
      <c r="G401" s="128"/>
      <c r="H401" s="128"/>
      <c r="I401" s="128"/>
      <c r="J401" s="129"/>
    </row>
    <row r="402" customFormat="false" ht="12.55" hidden="false" customHeight="false" outlineLevel="0" collapsed="false">
      <c r="A402" s="125"/>
      <c r="B402" s="126"/>
      <c r="C402" s="127"/>
      <c r="D402" s="128"/>
      <c r="E402" s="128"/>
      <c r="F402" s="128"/>
      <c r="G402" s="128"/>
      <c r="H402" s="128"/>
      <c r="I402" s="128"/>
      <c r="J402" s="129"/>
    </row>
    <row r="403" customFormat="false" ht="12.55" hidden="false" customHeight="false" outlineLevel="0" collapsed="false">
      <c r="A403" s="125"/>
      <c r="B403" s="126"/>
      <c r="C403" s="127"/>
      <c r="D403" s="128"/>
      <c r="E403" s="128"/>
      <c r="F403" s="128"/>
      <c r="G403" s="128"/>
      <c r="H403" s="128"/>
      <c r="I403" s="128"/>
      <c r="J403" s="129"/>
    </row>
    <row r="404" customFormat="false" ht="12.55" hidden="false" customHeight="false" outlineLevel="0" collapsed="false">
      <c r="A404" s="125"/>
      <c r="B404" s="126"/>
      <c r="C404" s="127"/>
      <c r="D404" s="128"/>
      <c r="E404" s="128"/>
      <c r="F404" s="128"/>
      <c r="G404" s="128"/>
      <c r="H404" s="128"/>
      <c r="I404" s="128"/>
      <c r="J404" s="129"/>
    </row>
    <row r="405" customFormat="false" ht="12.55" hidden="false" customHeight="false" outlineLevel="0" collapsed="false">
      <c r="A405" s="125"/>
      <c r="B405" s="126"/>
      <c r="C405" s="127"/>
      <c r="D405" s="128"/>
      <c r="E405" s="128"/>
      <c r="F405" s="128"/>
      <c r="G405" s="128"/>
      <c r="H405" s="128"/>
      <c r="I405" s="128"/>
      <c r="J405" s="129"/>
    </row>
    <row r="406" customFormat="false" ht="12.55" hidden="false" customHeight="false" outlineLevel="0" collapsed="false">
      <c r="A406" s="125"/>
      <c r="B406" s="126"/>
      <c r="C406" s="127"/>
      <c r="D406" s="128"/>
      <c r="E406" s="128"/>
      <c r="F406" s="128"/>
      <c r="G406" s="128"/>
      <c r="H406" s="128"/>
      <c r="I406" s="128"/>
      <c r="J406" s="129"/>
    </row>
    <row r="407" customFormat="false" ht="12.55" hidden="false" customHeight="false" outlineLevel="0" collapsed="false">
      <c r="A407" s="125"/>
      <c r="B407" s="126"/>
      <c r="C407" s="127"/>
      <c r="D407" s="128"/>
      <c r="E407" s="128"/>
      <c r="F407" s="128"/>
      <c r="G407" s="128"/>
      <c r="H407" s="128"/>
      <c r="I407" s="128"/>
      <c r="J407" s="129"/>
    </row>
    <row r="408" customFormat="false" ht="12.55" hidden="false" customHeight="false" outlineLevel="0" collapsed="false">
      <c r="A408" s="125"/>
      <c r="B408" s="126"/>
      <c r="C408" s="127"/>
      <c r="D408" s="128"/>
      <c r="E408" s="128"/>
      <c r="F408" s="128"/>
      <c r="G408" s="128"/>
      <c r="H408" s="128"/>
      <c r="I408" s="128"/>
      <c r="J408" s="129"/>
    </row>
    <row r="409" customFormat="false" ht="12.55" hidden="false" customHeight="false" outlineLevel="0" collapsed="false">
      <c r="A409" s="125"/>
      <c r="B409" s="126"/>
      <c r="C409" s="127"/>
      <c r="D409" s="128"/>
      <c r="E409" s="128"/>
      <c r="F409" s="128"/>
      <c r="G409" s="128"/>
      <c r="H409" s="128"/>
      <c r="I409" s="128"/>
      <c r="J409" s="129"/>
    </row>
    <row r="410" customFormat="false" ht="12.55" hidden="false" customHeight="false" outlineLevel="0" collapsed="false">
      <c r="A410" s="125"/>
      <c r="B410" s="126"/>
      <c r="C410" s="127"/>
      <c r="D410" s="128"/>
      <c r="E410" s="128"/>
      <c r="F410" s="128"/>
      <c r="G410" s="128"/>
      <c r="H410" s="128"/>
      <c r="I410" s="128"/>
      <c r="J410" s="129"/>
    </row>
    <row r="411" customFormat="false" ht="12.55" hidden="false" customHeight="false" outlineLevel="0" collapsed="false">
      <c r="A411" s="125"/>
      <c r="B411" s="126"/>
      <c r="C411" s="127"/>
      <c r="D411" s="128"/>
      <c r="E411" s="128"/>
      <c r="F411" s="128"/>
      <c r="G411" s="128"/>
      <c r="H411" s="128"/>
      <c r="I411" s="128"/>
      <c r="J411" s="129"/>
    </row>
    <row r="412" customFormat="false" ht="12.55" hidden="false" customHeight="false" outlineLevel="0" collapsed="false">
      <c r="A412" s="125"/>
      <c r="B412" s="126"/>
      <c r="C412" s="127"/>
      <c r="D412" s="128"/>
      <c r="E412" s="128"/>
      <c r="F412" s="128"/>
      <c r="G412" s="128"/>
      <c r="H412" s="128"/>
      <c r="I412" s="128"/>
      <c r="J412" s="129"/>
    </row>
    <row r="413" customFormat="false" ht="12.55" hidden="false" customHeight="false" outlineLevel="0" collapsed="false">
      <c r="A413" s="125"/>
      <c r="B413" s="126"/>
      <c r="C413" s="127"/>
      <c r="D413" s="128"/>
      <c r="E413" s="128"/>
      <c r="F413" s="128"/>
      <c r="G413" s="128"/>
      <c r="H413" s="128"/>
      <c r="I413" s="128"/>
      <c r="J413" s="129"/>
    </row>
    <row r="414" customFormat="false" ht="12.55" hidden="false" customHeight="false" outlineLevel="0" collapsed="false">
      <c r="A414" s="125"/>
      <c r="B414" s="126"/>
      <c r="C414" s="127"/>
      <c r="D414" s="128"/>
      <c r="E414" s="128"/>
      <c r="F414" s="128"/>
      <c r="G414" s="128"/>
      <c r="H414" s="128"/>
      <c r="I414" s="128"/>
      <c r="J414" s="129"/>
    </row>
    <row r="415" customFormat="false" ht="12.55" hidden="false" customHeight="false" outlineLevel="0" collapsed="false">
      <c r="A415" s="125"/>
      <c r="B415" s="126"/>
      <c r="C415" s="127"/>
      <c r="D415" s="128"/>
      <c r="E415" s="128"/>
      <c r="F415" s="128"/>
      <c r="G415" s="128"/>
      <c r="H415" s="128"/>
      <c r="I415" s="128"/>
      <c r="J415" s="129"/>
    </row>
    <row r="416" customFormat="false" ht="12.55" hidden="false" customHeight="false" outlineLevel="0" collapsed="false">
      <c r="A416" s="125"/>
      <c r="B416" s="126"/>
      <c r="C416" s="127"/>
      <c r="D416" s="128"/>
      <c r="E416" s="128"/>
      <c r="F416" s="128"/>
      <c r="G416" s="128"/>
      <c r="H416" s="128"/>
      <c r="I416" s="128"/>
      <c r="J416" s="129"/>
    </row>
    <row r="417" customFormat="false" ht="12.55" hidden="false" customHeight="false" outlineLevel="0" collapsed="false">
      <c r="A417" s="125"/>
      <c r="B417" s="126"/>
      <c r="C417" s="127"/>
      <c r="D417" s="128"/>
      <c r="E417" s="128"/>
      <c r="F417" s="128"/>
      <c r="G417" s="128"/>
      <c r="H417" s="128"/>
      <c r="I417" s="128"/>
      <c r="J417" s="129"/>
    </row>
    <row r="418" customFormat="false" ht="12.55" hidden="false" customHeight="false" outlineLevel="0" collapsed="false">
      <c r="A418" s="125"/>
      <c r="B418" s="126"/>
      <c r="C418" s="127"/>
      <c r="D418" s="128"/>
      <c r="E418" s="128"/>
      <c r="F418" s="128"/>
      <c r="G418" s="128"/>
      <c r="H418" s="128"/>
      <c r="I418" s="128"/>
      <c r="J418" s="129"/>
    </row>
    <row r="419" customFormat="false" ht="12.55" hidden="false" customHeight="false" outlineLevel="0" collapsed="false">
      <c r="A419" s="125"/>
      <c r="B419" s="126"/>
      <c r="C419" s="127"/>
      <c r="D419" s="128"/>
      <c r="E419" s="128"/>
      <c r="F419" s="128"/>
      <c r="G419" s="128"/>
      <c r="H419" s="128"/>
      <c r="I419" s="128"/>
      <c r="J419" s="129"/>
    </row>
    <row r="420" customFormat="false" ht="12.55" hidden="false" customHeight="false" outlineLevel="0" collapsed="false">
      <c r="A420" s="125"/>
      <c r="B420" s="126"/>
      <c r="C420" s="127"/>
      <c r="D420" s="128"/>
      <c r="E420" s="128"/>
      <c r="F420" s="128"/>
      <c r="G420" s="128"/>
      <c r="H420" s="128"/>
      <c r="I420" s="128"/>
      <c r="J420" s="129"/>
    </row>
    <row r="421" customFormat="false" ht="12.55" hidden="false" customHeight="false" outlineLevel="0" collapsed="false">
      <c r="A421" s="125"/>
      <c r="B421" s="126"/>
      <c r="C421" s="127"/>
      <c r="D421" s="128"/>
      <c r="E421" s="128"/>
      <c r="F421" s="128"/>
      <c r="G421" s="128"/>
      <c r="H421" s="128"/>
      <c r="I421" s="128"/>
      <c r="J421" s="129"/>
    </row>
  </sheetData>
  <mergeCells count="160">
    <mergeCell ref="E1:I1"/>
    <mergeCell ref="E2:I2"/>
    <mergeCell ref="E3:I3"/>
    <mergeCell ref="E4:I4"/>
    <mergeCell ref="A6:J11"/>
    <mergeCell ref="A16:J16"/>
    <mergeCell ref="B17:J17"/>
    <mergeCell ref="A19:C19"/>
    <mergeCell ref="A20:C20"/>
    <mergeCell ref="A21:J21"/>
    <mergeCell ref="B22:J22"/>
    <mergeCell ref="A24:C24"/>
    <mergeCell ref="A25:C25"/>
    <mergeCell ref="A26:J26"/>
    <mergeCell ref="B27:J27"/>
    <mergeCell ref="A39:C39"/>
    <mergeCell ref="A40:C40"/>
    <mergeCell ref="A41:J41"/>
    <mergeCell ref="B42:J42"/>
    <mergeCell ref="A44:C44"/>
    <mergeCell ref="B45:J45"/>
    <mergeCell ref="A51:C51"/>
    <mergeCell ref="A52:C52"/>
    <mergeCell ref="A53:J53"/>
    <mergeCell ref="B54:J54"/>
    <mergeCell ref="A62:C62"/>
    <mergeCell ref="A63:C63"/>
    <mergeCell ref="A64:J64"/>
    <mergeCell ref="B65:J65"/>
    <mergeCell ref="A67:C67"/>
    <mergeCell ref="B68:J68"/>
    <mergeCell ref="A73:C73"/>
    <mergeCell ref="B74:J74"/>
    <mergeCell ref="A79:C79"/>
    <mergeCell ref="B80:J80"/>
    <mergeCell ref="A82:C82"/>
    <mergeCell ref="A83:C83"/>
    <mergeCell ref="A84:J84"/>
    <mergeCell ref="B85:J85"/>
    <mergeCell ref="A87:C87"/>
    <mergeCell ref="B88:J88"/>
    <mergeCell ref="A92:A93"/>
    <mergeCell ref="A94:C94"/>
    <mergeCell ref="B95:J95"/>
    <mergeCell ref="A97:C97"/>
    <mergeCell ref="B98:J98"/>
    <mergeCell ref="A102:C102"/>
    <mergeCell ref="A103:C103"/>
    <mergeCell ref="A104:J104"/>
    <mergeCell ref="B105:J105"/>
    <mergeCell ref="A107:C107"/>
    <mergeCell ref="A108:C108"/>
    <mergeCell ref="A109:J109"/>
    <mergeCell ref="B110:J110"/>
    <mergeCell ref="A112:C112"/>
    <mergeCell ref="A113:C113"/>
    <mergeCell ref="A114:J114"/>
    <mergeCell ref="B115:J115"/>
    <mergeCell ref="A120:C120"/>
    <mergeCell ref="B121:J121"/>
    <mergeCell ref="A123:C123"/>
    <mergeCell ref="A124:C124"/>
    <mergeCell ref="A125:J125"/>
    <mergeCell ref="B126:J126"/>
    <mergeCell ref="A130:A131"/>
    <mergeCell ref="A133:C133"/>
    <mergeCell ref="B134:J134"/>
    <mergeCell ref="A135:A136"/>
    <mergeCell ref="A137:C137"/>
    <mergeCell ref="A138:C138"/>
    <mergeCell ref="A139:J139"/>
    <mergeCell ref="B140:J140"/>
    <mergeCell ref="A142:C142"/>
    <mergeCell ref="B143:J143"/>
    <mergeCell ref="A146:C146"/>
    <mergeCell ref="B147:J147"/>
    <mergeCell ref="A149:C149"/>
    <mergeCell ref="B150:J150"/>
    <mergeCell ref="A154:C154"/>
    <mergeCell ref="B155:J155"/>
    <mergeCell ref="A157:C157"/>
    <mergeCell ref="A158:C158"/>
    <mergeCell ref="A159:J159"/>
    <mergeCell ref="B160:J160"/>
    <mergeCell ref="A167:C167"/>
    <mergeCell ref="B168:J168"/>
    <mergeCell ref="A171:C171"/>
    <mergeCell ref="B172:J172"/>
    <mergeCell ref="A178:C178"/>
    <mergeCell ref="B179:J179"/>
    <mergeCell ref="A189:C189"/>
    <mergeCell ref="B190:J190"/>
    <mergeCell ref="A194:A197"/>
    <mergeCell ref="A198:C198"/>
    <mergeCell ref="B199:J199"/>
    <mergeCell ref="A202:C202"/>
    <mergeCell ref="B203:J203"/>
    <mergeCell ref="A208:C208"/>
    <mergeCell ref="A209:C209"/>
    <mergeCell ref="A210:J210"/>
    <mergeCell ref="B211:J211"/>
    <mergeCell ref="A216:C216"/>
    <mergeCell ref="B217:J217"/>
    <mergeCell ref="A219:C219"/>
    <mergeCell ref="B220:J220"/>
    <mergeCell ref="A222:C222"/>
    <mergeCell ref="A223:C223"/>
    <mergeCell ref="A224:J224"/>
    <mergeCell ref="B225:J225"/>
    <mergeCell ref="A227:A230"/>
    <mergeCell ref="A231:A233"/>
    <mergeCell ref="A234:C234"/>
    <mergeCell ref="B235:J235"/>
    <mergeCell ref="A244:C244"/>
    <mergeCell ref="B245:J245"/>
    <mergeCell ref="A252:C252"/>
    <mergeCell ref="B253:J253"/>
    <mergeCell ref="A257:C257"/>
    <mergeCell ref="B258:J258"/>
    <mergeCell ref="A263:C263"/>
    <mergeCell ref="B264:J264"/>
    <mergeCell ref="A268:C268"/>
    <mergeCell ref="A269:C269"/>
    <mergeCell ref="A270:J270"/>
    <mergeCell ref="B271:J271"/>
    <mergeCell ref="A273:C273"/>
    <mergeCell ref="B274:J274"/>
    <mergeCell ref="A276:C276"/>
    <mergeCell ref="B277:J277"/>
    <mergeCell ref="A280:C280"/>
    <mergeCell ref="B281:J281"/>
    <mergeCell ref="A290:C290"/>
    <mergeCell ref="B291:J291"/>
    <mergeCell ref="A299:C299"/>
    <mergeCell ref="A300:C300"/>
    <mergeCell ref="A301:J301"/>
    <mergeCell ref="B302:J302"/>
    <mergeCell ref="A304:C304"/>
    <mergeCell ref="B305:J305"/>
    <mergeCell ref="A307:C307"/>
    <mergeCell ref="A308:C308"/>
    <mergeCell ref="A309:J309"/>
    <mergeCell ref="B310:J310"/>
    <mergeCell ref="A316:C316"/>
    <mergeCell ref="B317:J317"/>
    <mergeCell ref="A319:C319"/>
    <mergeCell ref="B320:J320"/>
    <mergeCell ref="A323:C323"/>
    <mergeCell ref="A324:C324"/>
    <mergeCell ref="A325:J325"/>
    <mergeCell ref="B326:J326"/>
    <mergeCell ref="A329:C329"/>
    <mergeCell ref="A330:C330"/>
    <mergeCell ref="A331:J331"/>
    <mergeCell ref="B332:J332"/>
    <mergeCell ref="A334:C334"/>
    <mergeCell ref="B335:J335"/>
    <mergeCell ref="A337:C337"/>
    <mergeCell ref="A338:C338"/>
    <mergeCell ref="A339:C339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9" scale="93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08-28T10:03:15Z</cp:lastPrinted>
  <dcterms:modified xsi:type="dcterms:W3CDTF">2012-08-28T10:03:27Z</dcterms:modified>
  <cp:revision>0</cp:revision>
  <dc:subject/>
  <dc:title/>
</cp:coreProperties>
</file>