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cyt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Załącznik Nr 6</t>
  </si>
  <si>
    <t xml:space="preserve"> do informacji z wykonania</t>
  </si>
  <si>
    <t xml:space="preserve">budżetu Powiatu Tucholskiego</t>
  </si>
  <si>
    <t xml:space="preserve">za I półrocze 2012 r.</t>
  </si>
  <si>
    <t xml:space="preserve">Wykonanie przychodów i rozchodów budżetu powiatu za I półrocze 2012 r.</t>
  </si>
  <si>
    <t xml:space="preserve">§ </t>
  </si>
  <si>
    <t xml:space="preserve">Wyszczególnienie</t>
  </si>
  <si>
    <t xml:space="preserve">Wykonanie                w   I półroczu 2011 r.</t>
  </si>
  <si>
    <t xml:space="preserve">Plan po zmianach na 2012r.</t>
  </si>
  <si>
    <t xml:space="preserve">Wykonanie                w   I półroczu 2012 r.</t>
  </si>
  <si>
    <t xml:space="preserve">%                 6/5</t>
  </si>
  <si>
    <t xml:space="preserve">Przychody  ogółem</t>
  </si>
  <si>
    <t xml:space="preserve">952</t>
  </si>
  <si>
    <t xml:space="preserve">Przychody z zaciągniętych pożyczek i kredytów na rynku krajowym</t>
  </si>
  <si>
    <t xml:space="preserve">955</t>
  </si>
  <si>
    <t xml:space="preserve">Przychody z tytułu innych rozliczeń krajowych </t>
  </si>
  <si>
    <t xml:space="preserve">957</t>
  </si>
  <si>
    <t xml:space="preserve">Nadwyżka z lat ubiegłych</t>
  </si>
  <si>
    <t xml:space="preserve"> 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Porównanie wysokości marży emisji obligacji o wartości 5.000 000 zł  w 2008r.</t>
  </si>
  <si>
    <t xml:space="preserve">PKO    BANK POLSKI</t>
  </si>
  <si>
    <t xml:space="preserve">BANK GOSPODARSTWA KRAJOWEGO</t>
  </si>
  <si>
    <t xml:space="preserve">         SPÓŁDZIELCZA   GRUPA   BANKOWA</t>
  </si>
  <si>
    <t xml:space="preserve">1</t>
  </si>
  <si>
    <t xml:space="preserve">Dla obligacji 1-rocznych</t>
  </si>
  <si>
    <t xml:space="preserve">6,75+0,10=6,85</t>
  </si>
  <si>
    <t xml:space="preserve">6,75+0,11=6,86</t>
  </si>
  <si>
    <t xml:space="preserve">6,75+0,14=6,89</t>
  </si>
  <si>
    <t xml:space="preserve">2</t>
  </si>
  <si>
    <t xml:space="preserve">Dla obligacji 2-letnich</t>
  </si>
  <si>
    <t xml:space="preserve">3</t>
  </si>
  <si>
    <t xml:space="preserve">Dla obligacji 3-letnich</t>
  </si>
  <si>
    <t xml:space="preserve">4</t>
  </si>
  <si>
    <t xml:space="preserve">Dla obligacji 4-letnich</t>
  </si>
  <si>
    <t xml:space="preserve">5</t>
  </si>
  <si>
    <t xml:space="preserve">Dla obligacji 5-letnich</t>
  </si>
  <si>
    <t xml:space="preserve">6</t>
  </si>
  <si>
    <t xml:space="preserve">Dla obligacji 6-letnich</t>
  </si>
  <si>
    <t xml:space="preserve">7</t>
  </si>
  <si>
    <t xml:space="preserve">Dla obligacji 7-letnich</t>
  </si>
  <si>
    <t xml:space="preserve">8</t>
  </si>
  <si>
    <t xml:space="preserve">Dla obligacji 8-letnich</t>
  </si>
  <si>
    <t xml:space="preserve">9</t>
  </si>
  <si>
    <t xml:space="preserve">Dla obligacji 9-letnich</t>
  </si>
  <si>
    <t xml:space="preserve">10</t>
  </si>
  <si>
    <t xml:space="preserve">Dla obligacji 10-letnich</t>
  </si>
  <si>
    <t xml:space="preserve">Prowizja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#,##0.00\ _z_ł"/>
    <numFmt numFmtId="169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sz val="10"/>
      <color rgb="FFC0C0C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5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3.87"/>
    <col collapsed="false" customWidth="true" hidden="false" outlineLevel="0" max="3" min="3" style="1" width="15.99"/>
    <col collapsed="false" customWidth="true" hidden="false" outlineLevel="0" max="5" min="4" style="1" width="14.74"/>
    <col collapsed="false" customWidth="true" hidden="false" outlineLevel="0" max="6" min="6" style="1" width="11.61"/>
    <col collapsed="false" customWidth="false" hidden="false" outlineLevel="0" max="257" min="7" style="1" width="9.12"/>
  </cols>
  <sheetData>
    <row r="1" customFormat="false" ht="12.9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2.9" hidden="false" customHeight="true" outlineLevel="0" collapsed="false">
      <c r="A2" s="2"/>
      <c r="B2" s="2"/>
      <c r="C2" s="3" t="s">
        <v>1</v>
      </c>
      <c r="D2" s="3"/>
      <c r="E2" s="3"/>
      <c r="F2" s="3"/>
    </row>
    <row r="3" customFormat="false" ht="12.9" hidden="false" customHeight="true" outlineLevel="0" collapsed="false">
      <c r="A3" s="2"/>
      <c r="B3" s="2"/>
      <c r="C3" s="3" t="s">
        <v>2</v>
      </c>
      <c r="D3" s="3"/>
      <c r="E3" s="3"/>
      <c r="F3" s="3"/>
    </row>
    <row r="4" customFormat="false" ht="12.9" hidden="false" customHeight="true" outlineLevel="0" collapsed="false">
      <c r="A4" s="2"/>
      <c r="B4" s="2"/>
      <c r="C4" s="3" t="s">
        <v>3</v>
      </c>
      <c r="D4" s="3"/>
      <c r="E4" s="3"/>
      <c r="F4" s="3"/>
    </row>
    <row r="5" customFormat="false" ht="12.9" hidden="false" customHeight="true" outlineLevel="0" collapsed="false">
      <c r="A5" s="2"/>
      <c r="B5" s="2"/>
      <c r="C5" s="2"/>
      <c r="D5" s="2"/>
      <c r="E5" s="2"/>
      <c r="F5" s="2"/>
    </row>
    <row r="6" customFormat="false" ht="51.7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3.25" hidden="false" customHeight="false" outlineLevel="0" collapsed="false">
      <c r="A7" s="5"/>
      <c r="B7" s="5"/>
      <c r="C7" s="5"/>
      <c r="D7" s="5"/>
      <c r="E7" s="5"/>
      <c r="F7" s="6"/>
    </row>
    <row r="8" s="10" customFormat="true" ht="15.7" hidden="false" customHeight="true" outlineLevel="0" collapsed="false">
      <c r="A8" s="7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</row>
    <row r="9" s="10" customFormat="true" ht="36.85" hidden="false" customHeight="true" outlineLevel="0" collapsed="false">
      <c r="A9" s="7"/>
      <c r="B9" s="8"/>
      <c r="C9" s="8"/>
      <c r="D9" s="8"/>
      <c r="E9" s="8"/>
      <c r="F9" s="9"/>
    </row>
    <row r="10" s="10" customFormat="true" ht="11.9" hidden="false" customHeight="true" outlineLevel="0" collapsed="false">
      <c r="A10" s="11" t="n">
        <v>2</v>
      </c>
      <c r="B10" s="12" t="n">
        <v>3</v>
      </c>
      <c r="C10" s="13" t="n">
        <v>4</v>
      </c>
      <c r="D10" s="13" t="n">
        <v>5</v>
      </c>
      <c r="E10" s="13" t="n">
        <v>6</v>
      </c>
      <c r="F10" s="14" t="n">
        <v>7</v>
      </c>
    </row>
    <row r="11" s="19" customFormat="true" ht="26.3" hidden="false" customHeight="true" outlineLevel="0" collapsed="false">
      <c r="A11" s="15"/>
      <c r="B11" s="16" t="s">
        <v>11</v>
      </c>
      <c r="C11" s="17" t="n">
        <f aca="false">SUM(C12:C14)</f>
        <v>1316353.58</v>
      </c>
      <c r="D11" s="17" t="n">
        <f aca="false">SUM(D12:D14)</f>
        <v>3300000</v>
      </c>
      <c r="E11" s="17" t="n">
        <f aca="false">SUM(E12:E14)</f>
        <v>1000000</v>
      </c>
      <c r="F11" s="18" t="n">
        <f aca="false">SUM(E11/D11)*100</f>
        <v>30.3030303030303</v>
      </c>
    </row>
    <row r="12" s="19" customFormat="true" ht="63.1" hidden="false" customHeight="true" outlineLevel="0" collapsed="false">
      <c r="A12" s="20" t="s">
        <v>12</v>
      </c>
      <c r="B12" s="21" t="s">
        <v>13</v>
      </c>
      <c r="C12" s="22" t="n">
        <v>0</v>
      </c>
      <c r="D12" s="22" t="n">
        <v>3300000</v>
      </c>
      <c r="E12" s="22" t="n">
        <v>1000000</v>
      </c>
      <c r="F12" s="23" t="n">
        <f aca="false">SUM(E12/D12)*100</f>
        <v>30.3030303030303</v>
      </c>
    </row>
    <row r="13" s="19" customFormat="true" ht="34.55" hidden="false" customHeight="true" outlineLevel="0" collapsed="false">
      <c r="A13" s="20" t="s">
        <v>14</v>
      </c>
      <c r="B13" s="24" t="s">
        <v>15</v>
      </c>
      <c r="C13" s="22" t="n">
        <v>1316353.58</v>
      </c>
      <c r="D13" s="22" t="n">
        <v>0</v>
      </c>
      <c r="E13" s="22" t="n">
        <v>0</v>
      </c>
      <c r="F13" s="25" t="n">
        <v>0</v>
      </c>
    </row>
    <row r="14" s="19" customFormat="true" ht="36" hidden="false" customHeight="true" outlineLevel="0" collapsed="false">
      <c r="A14" s="26" t="s">
        <v>16</v>
      </c>
      <c r="B14" s="27" t="s">
        <v>17</v>
      </c>
      <c r="C14" s="28" t="n">
        <v>0</v>
      </c>
      <c r="D14" s="29" t="n">
        <v>0</v>
      </c>
      <c r="E14" s="28" t="n">
        <v>0</v>
      </c>
      <c r="F14" s="30" t="n">
        <v>0</v>
      </c>
    </row>
    <row r="15" s="19" customFormat="true" ht="20.35" hidden="false" customHeight="true" outlineLevel="0" collapsed="false">
      <c r="A15" s="31" t="s">
        <v>18</v>
      </c>
      <c r="B15" s="32" t="s">
        <v>19</v>
      </c>
      <c r="C15" s="33" t="n">
        <f aca="false">SUM(C16:C17)</f>
        <v>1107794.96</v>
      </c>
      <c r="D15" s="33" t="n">
        <f aca="false">SUM(D16:D17)</f>
        <v>4033546.64</v>
      </c>
      <c r="E15" s="33" t="n">
        <f aca="false">SUM(E16:E17)</f>
        <v>1183437.96</v>
      </c>
      <c r="F15" s="18" t="n">
        <f aca="false">SUM(E15/D15)*100</f>
        <v>29.3398853570713</v>
      </c>
    </row>
    <row r="16" s="19" customFormat="true" ht="36" hidden="false" customHeight="true" outlineLevel="0" collapsed="false">
      <c r="A16" s="34" t="s">
        <v>20</v>
      </c>
      <c r="B16" s="35" t="s">
        <v>21</v>
      </c>
      <c r="C16" s="36" t="n">
        <v>0</v>
      </c>
      <c r="D16" s="36" t="n">
        <v>1600000</v>
      </c>
      <c r="E16" s="36" t="n">
        <v>0</v>
      </c>
      <c r="F16" s="37" t="n">
        <f aca="false">SUM(E16/D16)*100</f>
        <v>0</v>
      </c>
    </row>
    <row r="17" s="10" customFormat="true" ht="54" hidden="false" customHeight="true" outlineLevel="0" collapsed="false">
      <c r="A17" s="26" t="s">
        <v>22</v>
      </c>
      <c r="B17" s="27" t="s">
        <v>23</v>
      </c>
      <c r="C17" s="38" t="n">
        <v>1107794.96</v>
      </c>
      <c r="D17" s="38" t="n">
        <v>2433546.64</v>
      </c>
      <c r="E17" s="38" t="n">
        <v>1183437.96</v>
      </c>
      <c r="F17" s="30" t="n">
        <f aca="false">SUM(E17/D17)*100</f>
        <v>48.6301737779721</v>
      </c>
    </row>
    <row r="18" customFormat="false" ht="13.25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2.5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31.74"/>
    <col collapsed="false" customWidth="true" hidden="false" outlineLevel="0" max="4" min="3" style="1" width="9.37"/>
    <col collapsed="false" customWidth="true" hidden="false" outlineLevel="0" max="5" min="5" style="1" width="14.24"/>
    <col collapsed="false" customWidth="true" hidden="false" outlineLevel="0" max="6" min="6" style="1" width="14.12"/>
    <col collapsed="false" customWidth="true" hidden="false" outlineLevel="0" max="7" min="7" style="1" width="10.86"/>
    <col collapsed="false" customWidth="true" hidden="false" outlineLevel="0" max="8" min="8" style="1" width="16.12"/>
    <col collapsed="false" customWidth="true" hidden="false" outlineLevel="0" max="9" min="9" style="1" width="15.99"/>
    <col collapsed="false" customWidth="true" hidden="false" outlineLevel="0" max="10" min="10" style="1" width="11.99"/>
    <col collapsed="false" customWidth="true" hidden="false" outlineLevel="0" max="11" min="11" style="1" width="16.12"/>
    <col collapsed="false" customWidth="false" hidden="false" outlineLevel="0" max="257" min="12" style="1" width="9.12"/>
  </cols>
  <sheetData>
    <row r="1" customFormat="false" ht="12.9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6.5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10" customFormat="true" ht="15.7" hidden="false" customHeight="true" outlineLevel="0" collapsed="false">
      <c r="A8" s="7" t="s">
        <v>18</v>
      </c>
      <c r="B8" s="8" t="s">
        <v>6</v>
      </c>
      <c r="C8" s="8" t="s">
        <v>25</v>
      </c>
      <c r="D8" s="8" t="s">
        <v>25</v>
      </c>
      <c r="E8" s="8" t="s">
        <v>25</v>
      </c>
      <c r="F8" s="8" t="s">
        <v>26</v>
      </c>
      <c r="G8" s="8"/>
      <c r="H8" s="8" t="s">
        <v>26</v>
      </c>
      <c r="I8" s="8" t="s">
        <v>27</v>
      </c>
      <c r="J8" s="8"/>
      <c r="K8" s="8" t="s">
        <v>27</v>
      </c>
    </row>
    <row r="9" s="10" customFormat="true" ht="36.8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s="10" customFormat="true" ht="11.9" hidden="false" customHeight="true" outlineLevel="0" collapsed="false">
      <c r="A10" s="11" t="n">
        <v>1</v>
      </c>
      <c r="B10" s="12" t="n">
        <v>2</v>
      </c>
      <c r="C10" s="12" t="n">
        <v>3</v>
      </c>
      <c r="D10" s="13"/>
      <c r="E10" s="13"/>
      <c r="F10" s="13" t="n">
        <v>4</v>
      </c>
      <c r="G10" s="13"/>
      <c r="H10" s="13"/>
      <c r="I10" s="39"/>
      <c r="J10" s="13"/>
      <c r="K10" s="14" t="n">
        <v>5</v>
      </c>
    </row>
    <row r="11" s="19" customFormat="true" ht="26.3" hidden="false" customHeight="true" outlineLevel="0" collapsed="false">
      <c r="A11" s="40" t="s">
        <v>28</v>
      </c>
      <c r="B11" s="41" t="s">
        <v>29</v>
      </c>
      <c r="C11" s="42" t="n">
        <v>0.1</v>
      </c>
      <c r="D11" s="42" t="s">
        <v>30</v>
      </c>
      <c r="E11" s="43" t="n">
        <v>34820.83</v>
      </c>
      <c r="F11" s="44" t="n">
        <v>0.11</v>
      </c>
      <c r="G11" s="45" t="s">
        <v>31</v>
      </c>
      <c r="H11" s="46" t="n">
        <v>34871.66</v>
      </c>
      <c r="I11" s="47" t="n">
        <v>0.14</v>
      </c>
      <c r="J11" s="45" t="s">
        <v>32</v>
      </c>
      <c r="K11" s="48" t="n">
        <v>35024.16</v>
      </c>
    </row>
    <row r="12" s="19" customFormat="true" ht="43.6" hidden="false" customHeight="true" outlineLevel="0" collapsed="false">
      <c r="A12" s="49" t="s">
        <v>33</v>
      </c>
      <c r="B12" s="41" t="s">
        <v>34</v>
      </c>
      <c r="C12" s="42" t="n">
        <v>0.12</v>
      </c>
      <c r="D12" s="50" t="n">
        <v>6.87</v>
      </c>
      <c r="E12" s="51" t="n">
        <v>34922.5</v>
      </c>
      <c r="F12" s="45" t="n">
        <v>0.12</v>
      </c>
      <c r="G12" s="45" t="n">
        <v>6.87</v>
      </c>
      <c r="H12" s="46" t="n">
        <v>34922.5</v>
      </c>
      <c r="I12" s="47" t="n">
        <v>0.18</v>
      </c>
      <c r="J12" s="45" t="n">
        <v>6.93</v>
      </c>
      <c r="K12" s="48" t="n">
        <v>35227.5</v>
      </c>
    </row>
    <row r="13" s="19" customFormat="true" ht="43.6" hidden="false" customHeight="true" outlineLevel="0" collapsed="false">
      <c r="A13" s="49" t="s">
        <v>35</v>
      </c>
      <c r="B13" s="41" t="s">
        <v>36</v>
      </c>
      <c r="C13" s="52" t="n">
        <v>0.14</v>
      </c>
      <c r="D13" s="53" t="n">
        <v>6.89</v>
      </c>
      <c r="E13" s="54" t="n">
        <v>35024.16</v>
      </c>
      <c r="F13" s="55" t="n">
        <v>0.14</v>
      </c>
      <c r="G13" s="55" t="n">
        <v>6.89</v>
      </c>
      <c r="H13" s="56" t="n">
        <v>35024.16</v>
      </c>
      <c r="I13" s="47" t="n">
        <v>0.18</v>
      </c>
      <c r="J13" s="55" t="n">
        <v>6.93</v>
      </c>
      <c r="K13" s="48" t="n">
        <v>35227.5</v>
      </c>
    </row>
    <row r="14" s="19" customFormat="true" ht="34.55" hidden="false" customHeight="true" outlineLevel="0" collapsed="false">
      <c r="A14" s="49" t="s">
        <v>37</v>
      </c>
      <c r="B14" s="41" t="s">
        <v>38</v>
      </c>
      <c r="C14" s="52" t="n">
        <v>0.16</v>
      </c>
      <c r="D14" s="53" t="n">
        <v>6.91</v>
      </c>
      <c r="E14" s="54" t="n">
        <v>35125.83</v>
      </c>
      <c r="F14" s="55" t="n">
        <v>0.16</v>
      </c>
      <c r="G14" s="55" t="n">
        <v>6.91</v>
      </c>
      <c r="H14" s="56" t="n">
        <v>35125.83</v>
      </c>
      <c r="I14" s="25" t="n">
        <v>0.2</v>
      </c>
      <c r="J14" s="55" t="n">
        <v>6.95</v>
      </c>
      <c r="K14" s="48" t="n">
        <v>35329.16</v>
      </c>
    </row>
    <row r="15" s="19" customFormat="true" ht="34.55" hidden="false" customHeight="true" outlineLevel="0" collapsed="false">
      <c r="A15" s="57" t="s">
        <v>39</v>
      </c>
      <c r="B15" s="41" t="s">
        <v>40</v>
      </c>
      <c r="C15" s="58" t="n">
        <v>0.18</v>
      </c>
      <c r="D15" s="59" t="n">
        <v>6.93</v>
      </c>
      <c r="E15" s="60" t="n">
        <v>35227.5</v>
      </c>
      <c r="F15" s="61" t="n">
        <v>0.18</v>
      </c>
      <c r="G15" s="61" t="n">
        <v>6.93</v>
      </c>
      <c r="H15" s="62" t="n">
        <v>35227.5</v>
      </c>
      <c r="I15" s="47" t="n">
        <v>0.24</v>
      </c>
      <c r="J15" s="61" t="n">
        <v>6.99</v>
      </c>
      <c r="K15" s="48" t="n">
        <v>35532.5</v>
      </c>
    </row>
    <row r="16" s="19" customFormat="true" ht="34.55" hidden="false" customHeight="true" outlineLevel="0" collapsed="false">
      <c r="A16" s="57" t="s">
        <v>41</v>
      </c>
      <c r="B16" s="41" t="s">
        <v>42</v>
      </c>
      <c r="C16" s="58" t="n">
        <v>0.2</v>
      </c>
      <c r="D16" s="59" t="n">
        <v>6.95</v>
      </c>
      <c r="E16" s="60" t="n">
        <v>35329.16</v>
      </c>
      <c r="F16" s="61" t="n">
        <v>0.19</v>
      </c>
      <c r="G16" s="61" t="n">
        <v>6.94</v>
      </c>
      <c r="H16" s="62" t="n">
        <v>35278.33</v>
      </c>
      <c r="I16" s="47" t="n">
        <v>0.24</v>
      </c>
      <c r="J16" s="61" t="n">
        <v>6.99</v>
      </c>
      <c r="K16" s="48" t="n">
        <v>35532.5</v>
      </c>
    </row>
    <row r="17" s="19" customFormat="true" ht="34.55" hidden="false" customHeight="true" outlineLevel="0" collapsed="false">
      <c r="A17" s="57" t="s">
        <v>43</v>
      </c>
      <c r="B17" s="41" t="s">
        <v>44</v>
      </c>
      <c r="C17" s="58" t="n">
        <v>0.22</v>
      </c>
      <c r="D17" s="59" t="n">
        <v>6.97</v>
      </c>
      <c r="E17" s="60" t="n">
        <v>35430.83</v>
      </c>
      <c r="F17" s="63" t="n">
        <v>0.2</v>
      </c>
      <c r="G17" s="63" t="n">
        <v>6.95</v>
      </c>
      <c r="H17" s="62" t="n">
        <v>35329.16</v>
      </c>
      <c r="I17" s="47" t="n">
        <v>0.27</v>
      </c>
      <c r="J17" s="63" t="n">
        <v>7.02</v>
      </c>
      <c r="K17" s="48" t="n">
        <v>35685</v>
      </c>
    </row>
    <row r="18" s="19" customFormat="true" ht="34.55" hidden="false" customHeight="true" outlineLevel="0" collapsed="false">
      <c r="A18" s="57" t="s">
        <v>45</v>
      </c>
      <c r="B18" s="41" t="s">
        <v>46</v>
      </c>
      <c r="C18" s="58" t="n">
        <v>0.24</v>
      </c>
      <c r="D18" s="59" t="n">
        <v>6.99</v>
      </c>
      <c r="E18" s="60" t="n">
        <v>35532.5</v>
      </c>
      <c r="F18" s="61" t="n">
        <v>0.21</v>
      </c>
      <c r="G18" s="61" t="n">
        <v>6.96</v>
      </c>
      <c r="H18" s="62" t="n">
        <v>35380</v>
      </c>
      <c r="I18" s="47" t="n">
        <v>0.27</v>
      </c>
      <c r="J18" s="61" t="n">
        <v>7.02</v>
      </c>
      <c r="K18" s="48" t="n">
        <v>35685</v>
      </c>
    </row>
    <row r="19" s="19" customFormat="true" ht="34.55" hidden="false" customHeight="true" outlineLevel="0" collapsed="false">
      <c r="A19" s="57" t="s">
        <v>47</v>
      </c>
      <c r="B19" s="41" t="s">
        <v>48</v>
      </c>
      <c r="C19" s="58" t="n">
        <v>0.26</v>
      </c>
      <c r="D19" s="59" t="n">
        <v>7.01</v>
      </c>
      <c r="E19" s="60" t="n">
        <v>35634.16</v>
      </c>
      <c r="F19" s="61" t="n">
        <v>0.22</v>
      </c>
      <c r="G19" s="61" t="n">
        <v>6.97</v>
      </c>
      <c r="H19" s="62" t="n">
        <v>35430.83</v>
      </c>
      <c r="I19" s="47" t="n">
        <v>0.34</v>
      </c>
      <c r="J19" s="61" t="n">
        <v>7.09</v>
      </c>
      <c r="K19" s="48" t="n">
        <v>36040.83</v>
      </c>
    </row>
    <row r="20" s="19" customFormat="true" ht="34.55" hidden="false" customHeight="true" outlineLevel="0" collapsed="false">
      <c r="A20" s="57" t="s">
        <v>49</v>
      </c>
      <c r="B20" s="41" t="s">
        <v>50</v>
      </c>
      <c r="C20" s="52" t="n">
        <v>0.28</v>
      </c>
      <c r="D20" s="52" t="n">
        <v>7.03</v>
      </c>
      <c r="E20" s="64" t="n">
        <v>35735.83</v>
      </c>
      <c r="F20" s="65" t="n">
        <v>0.23</v>
      </c>
      <c r="G20" s="55" t="n">
        <v>6.98</v>
      </c>
      <c r="H20" s="56" t="n">
        <v>35481.66</v>
      </c>
      <c r="I20" s="47" t="n">
        <v>0.34</v>
      </c>
      <c r="J20" s="55" t="n">
        <v>7.09</v>
      </c>
      <c r="K20" s="48" t="n">
        <v>36040.83</v>
      </c>
    </row>
    <row r="21" s="19" customFormat="true" ht="34.55" hidden="false" customHeight="true" outlineLevel="0" collapsed="false">
      <c r="A21" s="57"/>
      <c r="B21" s="32" t="s">
        <v>51</v>
      </c>
      <c r="C21" s="66" t="n">
        <v>7500</v>
      </c>
      <c r="D21" s="66"/>
      <c r="E21" s="67" t="n">
        <f aca="false">SUM(E11:E20)</f>
        <v>352783.3</v>
      </c>
      <c r="F21" s="68" t="n">
        <v>12000</v>
      </c>
      <c r="G21" s="69"/>
      <c r="H21" s="70" t="n">
        <f aca="false">SUM(H11:H20)</f>
        <v>352071.63</v>
      </c>
      <c r="I21" s="71"/>
      <c r="J21" s="69"/>
      <c r="K21" s="72" t="n">
        <f aca="false">SUM(K11:K20)</f>
        <v>355324.98</v>
      </c>
    </row>
    <row r="22" s="19" customFormat="true" ht="34.55" hidden="false" customHeight="true" outlineLevel="0" collapsed="false">
      <c r="A22" s="57"/>
      <c r="B22" s="32"/>
      <c r="C22" s="66"/>
      <c r="D22" s="66"/>
      <c r="E22" s="67" t="n">
        <v>7500</v>
      </c>
      <c r="F22" s="68"/>
      <c r="G22" s="73"/>
      <c r="H22" s="74" t="n">
        <v>12000</v>
      </c>
      <c r="I22" s="75"/>
      <c r="J22" s="73"/>
      <c r="K22" s="76"/>
    </row>
    <row r="23" s="19" customFormat="true" ht="20.35" hidden="false" customHeight="true" outlineLevel="0" collapsed="false">
      <c r="A23" s="77"/>
      <c r="B23" s="32" t="s">
        <v>52</v>
      </c>
      <c r="C23" s="66"/>
      <c r="D23" s="66"/>
      <c r="E23" s="67" t="n">
        <f aca="false">SUM(E21:E22)</f>
        <v>360283.3</v>
      </c>
      <c r="F23" s="68"/>
      <c r="G23" s="68"/>
      <c r="H23" s="74" t="n">
        <f aca="false">SUM(H21:H22)</f>
        <v>364071.63</v>
      </c>
      <c r="I23" s="68"/>
      <c r="J23" s="68"/>
      <c r="K23" s="78" t="n">
        <f aca="false">SUM(K21)</f>
        <v>355324.98</v>
      </c>
    </row>
    <row r="24" customFormat="false" ht="13.25" hidden="false" customHeight="false" outlineLevel="0" collapsed="false"/>
  </sheetData>
  <mergeCells count="12">
    <mergeCell ref="A1:K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12-08-28T10:51:37Z</cp:lastPrinted>
  <dcterms:modified xsi:type="dcterms:W3CDTF">2012-08-28T10:51:39Z</dcterms:modified>
  <cp:revision>0</cp:revision>
  <dc:subject/>
  <dc:title/>
</cp:coreProperties>
</file>