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miany doch i wyd" sheetId="1" state="visible" r:id="rId2"/>
    <sheet name="Wykonanie doch i wyd" sheetId="2" state="visible" r:id="rId3"/>
    <sheet name="Odchylenia doch." sheetId="3" state="visible" r:id="rId4"/>
    <sheet name="Odchylenia wyd. " sheetId="4" state="visible" r:id="rId5"/>
  </sheets>
  <definedNames>
    <definedName function="false" hidden="false" localSheetId="2" name="_xlnm.Print_Area" vbProcedure="false">'Odchylenia doch.'!$A$1:$E$93</definedName>
    <definedName function="false" hidden="false" localSheetId="2" name="_xlnm.Print_Titles" vbProcedure="false">'Odchylenia doch.'!$9:$10</definedName>
    <definedName function="false" hidden="true" localSheetId="2" name="_xlnm._FilterDatabase" vbProcedure="false">'Odchylenia doch.'!$A$54:$A$57</definedName>
    <definedName function="false" hidden="false" localSheetId="3" name="_xlnm.Print_Area" vbProcedure="false">'Odchylenia wyd. '!$A$1:$E$119</definedName>
    <definedName function="false" hidden="false" localSheetId="3" name="_xlnm.Print_Titles" vbProcedure="false">'Odchylenia wyd. '!$9:$10</definedName>
    <definedName function="false" hidden="false" localSheetId="1" name="_xlnm.Print_Area" vbProcedure="false">'Wykonanie doch i wyd'!$A$1:$M$129</definedName>
    <definedName function="false" hidden="false" localSheetId="1" name="_xlnm.Print_Titles" vbProcedure="false">'Wykonanie doch i wyd'!$8:$10</definedName>
    <definedName function="false" hidden="false" localSheetId="0" name="_xlnm.Print_Area" vbProcedure="false">'Zmiany doch i wyd'!$A$1:$O$129</definedName>
    <definedName function="false" hidden="false" localSheetId="0" name="_xlnm.Print_Titles" vbProcedure="false">'Zmiany doch i wyd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48">
  <si>
    <t xml:space="preserve">Załącznik Nr 1</t>
  </si>
  <si>
    <t xml:space="preserve">do informacji z wykonania</t>
  </si>
  <si>
    <t xml:space="preserve">budżetu Powiatu Tucholskiego</t>
  </si>
  <si>
    <t xml:space="preserve">w I półroczu  2012r.</t>
  </si>
  <si>
    <t xml:space="preserve">Zmiany w budżecie Powiatu Tucholskiego dokonane w okresie</t>
  </si>
  <si>
    <t xml:space="preserve">od 01 stycznia do 30 czerwca 2012 roku</t>
  </si>
  <si>
    <t xml:space="preserve">w zł</t>
  </si>
  <si>
    <t xml:space="preserve">Dział</t>
  </si>
  <si>
    <t xml:space="preserve">Rozdział</t>
  </si>
  <si>
    <t xml:space="preserve">Wyszczególnienie</t>
  </si>
  <si>
    <t xml:space="preserve">Budżet                                   na                   1.01.2012r.</t>
  </si>
  <si>
    <t xml:space="preserve">Kwota zmiany planu dochodów</t>
  </si>
  <si>
    <t xml:space="preserve">Budżet po zmianach          na                   30.06.2012r</t>
  </si>
  <si>
    <t xml:space="preserve">Kwota zmiany planu wydatków</t>
  </si>
  <si>
    <t xml:space="preserve">przez Radę Powiatu</t>
  </si>
  <si>
    <t xml:space="preserve">przez Zarząd Powiatu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Razem: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95</t>
  </si>
  <si>
    <t xml:space="preserve">Pozostała działalność</t>
  </si>
  <si>
    <t xml:space="preserve">630</t>
  </si>
  <si>
    <t xml:space="preserve">TURYSTYKA</t>
  </si>
  <si>
    <t xml:space="preserve"> </t>
  </si>
  <si>
    <t xml:space="preserve">63001</t>
  </si>
  <si>
    <t xml:space="preserve">Ośrodki informacji turystycznej</t>
  </si>
  <si>
    <t xml:space="preserve">63095</t>
  </si>
  <si>
    <t xml:space="preserve">700</t>
  </si>
  <si>
    <t xml:space="preserve">GOSPODARKA  MIESZKANIOWA</t>
  </si>
  <si>
    <t xml:space="preserve">70005</t>
  </si>
  <si>
    <t xml:space="preserve">Gospodarka gruntami i nieruchomoś.</t>
  </si>
  <si>
    <t xml:space="preserve">710</t>
  </si>
  <si>
    <t xml:space="preserve">DZIAŁALNOŚĆ 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 Nadzór budowlan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45</t>
  </si>
  <si>
    <t xml:space="preserve">Kwalifikacja wojskowa</t>
  </si>
  <si>
    <t xml:space="preserve">75075</t>
  </si>
  <si>
    <t xml:space="preserve">Promocja jst</t>
  </si>
  <si>
    <t xml:space="preserve">75095</t>
  </si>
  <si>
    <t xml:space="preserve">752</t>
  </si>
  <si>
    <t xml:space="preserve">OBRONA 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75411</t>
  </si>
  <si>
    <t xml:space="preserve">Komendy powiatowe Państwowej Strazy Pożarn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6</t>
  </si>
  <si>
    <t xml:space="preserve">DOCHODY OD OS.PRAWNYCH, OD OS. FIZYCZNYCH I OD INNYCH JEDNOSTEK </t>
  </si>
  <si>
    <t xml:space="preserve">75618</t>
  </si>
  <si>
    <t xml:space="preserve">Wpływy z innych opłat stanowiących dochody jst na podstawie ustaw</t>
  </si>
  <si>
    <t xml:space="preserve">75622</t>
  </si>
  <si>
    <t xml:space="preserve">Udziały powiatów w podatkach stanowiąc. dochód budżetu państw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75704</t>
  </si>
  <si>
    <t xml:space="preserve">Rozliczenia z tyt.poręczeń i gwarancji udzielon. przez Skrab Państwa lub jst</t>
  </si>
  <si>
    <t xml:space="preserve">758</t>
  </si>
  <si>
    <t xml:space="preserve">RÓŻNE ROZLICZENIA</t>
  </si>
  <si>
    <t xml:space="preserve">75801</t>
  </si>
  <si>
    <t xml:space="preserve">Część oświatowa subw. ogólnej dla jst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2</t>
  </si>
  <si>
    <t xml:space="preserve">Ośrodki szkolenia, dokształacania i doskonalenia kadr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95</t>
  </si>
  <si>
    <t xml:space="preserve">803</t>
  </si>
  <si>
    <t xml:space="preserve">SZKOLNICTWO WYŻSZE</t>
  </si>
  <si>
    <t xml:space="preserve">80306</t>
  </si>
  <si>
    <t xml:space="preserve">Działalność dydaktyczna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6</t>
  </si>
  <si>
    <t xml:space="preserve">Skł. na ubezpiecz. zdrowotne oraz świadczenia dla osób nieobjętych obowiązkiem ubepiecz.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295</t>
  </si>
  <si>
    <t xml:space="preserve">853</t>
  </si>
  <si>
    <t xml:space="preserve">POZOSTAŁE ZAD.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24</t>
  </si>
  <si>
    <t xml:space="preserve">PFRON</t>
  </si>
  <si>
    <t xml:space="preserve">85333</t>
  </si>
  <si>
    <t xml:space="preserve">Powiatowe urzędy pracy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atlice szkolne</t>
  </si>
  <si>
    <t xml:space="preserve">85403</t>
  </si>
  <si>
    <t xml:space="preserve">Specjlane ośr. szkolno-wychowawcze</t>
  </si>
  <si>
    <t xml:space="preserve">85404</t>
  </si>
  <si>
    <t xml:space="preserve">Wczesne wspomag. rozwoju dziecka</t>
  </si>
  <si>
    <t xml:space="preserve">85406</t>
  </si>
  <si>
    <t xml:space="preserve">Poradnie psychologicz.-pedagogicz., 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ODARKA KOMUNALNA I OCHRONA ŚRODOWISKA</t>
  </si>
  <si>
    <t xml:space="preserve">90008</t>
  </si>
  <si>
    <t xml:space="preserve">Ochrona różnorodności biologicznej i krajobrazu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92695</t>
  </si>
  <si>
    <t xml:space="preserve">OGÓŁEM  DOCHODY I WYDATKI</t>
  </si>
  <si>
    <t xml:space="preserve">Załącznik Nr 1.1</t>
  </si>
  <si>
    <t xml:space="preserve">w  I półroczu 2012r.</t>
  </si>
  <si>
    <t xml:space="preserve">Wykonanie dochodów i wydatków budżetu Powiatu Tucholskiego w I półroczu 2012 roku</t>
  </si>
  <si>
    <t xml:space="preserve">według działów i rozdziałów klasyfikacji budżetowej</t>
  </si>
  <si>
    <t xml:space="preserve">D O C H O D Y</t>
  </si>
  <si>
    <t xml:space="preserve">W Y D A T K I</t>
  </si>
  <si>
    <t xml:space="preserve">+przekroczenie planu pow. 50%                                                  - niewykonanie planu do  50 %</t>
  </si>
  <si>
    <t xml:space="preserve">Plan na 01.01.2012r.</t>
  </si>
  <si>
    <t xml:space="preserve">Plan na 30.06.2012r.</t>
  </si>
  <si>
    <t xml:space="preserve">Wykonanie I półrocza 2012 r.</t>
  </si>
  <si>
    <t xml:space="preserve">Wsk. %  (7:6)</t>
  </si>
  <si>
    <t xml:space="preserve">Wsk. %  (11:10)</t>
  </si>
  <si>
    <t xml:space="preserve">Dochody</t>
  </si>
  <si>
    <t xml:space="preserve">Wydatki</t>
  </si>
  <si>
    <t xml:space="preserve">w tym:                                           wydatki majątkowe</t>
  </si>
  <si>
    <t xml:space="preserve">GOSPODARKA MIESZKANIOWA</t>
  </si>
  <si>
    <t xml:space="preserve">Komendt powiatowe Państwowej Straży Pożarnej</t>
  </si>
  <si>
    <t xml:space="preserve">DOCHODY OD OS.PRAWNYCH, OD OS.FIZYCZNYCH I OD INNYCH JEDNOSTEK</t>
  </si>
  <si>
    <t xml:space="preserve">Rozliczenia z tyt.poręczeń i gwarancji udziel. przez Skarb Państwa lub jst</t>
  </si>
  <si>
    <t xml:space="preserve">Część równowążca subwencji ogólnej dla powiatów</t>
  </si>
  <si>
    <t xml:space="preserve">Zespoły obsługi ekonomiczno-administracyjne szkół</t>
  </si>
  <si>
    <t xml:space="preserve">Ośrodki szkolenia, dokształcania i dokonalenia kadr</t>
  </si>
  <si>
    <t xml:space="preserve">Skł. na ubezpiecz. zdrowotne oraz świadczenia dla osób nieobjetych obowiązkiem ubezpiecz. zdrowotnego</t>
  </si>
  <si>
    <t xml:space="preserve">Świetlice szkolne</t>
  </si>
  <si>
    <t xml:space="preserve">Specjalne ośr. szkolno-wychowawcze</t>
  </si>
  <si>
    <t xml:space="preserve">Poradnie psychologicz.-pedagogicz., w tym poradnie spejalistyczne</t>
  </si>
  <si>
    <t xml:space="preserve">OGÓŁEM DOCHODY I WYDATKI</t>
  </si>
  <si>
    <t xml:space="preserve">Załącznik 1.2 </t>
  </si>
  <si>
    <t xml:space="preserve"> w I półroczu 2012r.</t>
  </si>
  <si>
    <r>
      <rPr>
        <b val="true"/>
        <i val="true"/>
        <sz val="12"/>
        <rFont val="Times New Roman"/>
        <family val="1"/>
        <charset val="238"/>
      </rPr>
      <t xml:space="preserve">Objaśnienia do </t>
    </r>
    <r>
      <rPr>
        <b val="true"/>
        <i val="true"/>
        <u val="single"/>
        <sz val="12"/>
        <rFont val="Times New Roman"/>
        <family val="1"/>
        <charset val="238"/>
      </rPr>
      <t xml:space="preserve">odchyleń</t>
    </r>
    <r>
      <rPr>
        <b val="true"/>
        <i val="true"/>
        <sz val="12"/>
        <rFont val="Times New Roman"/>
        <family val="1"/>
        <charset val="238"/>
      </rPr>
      <t xml:space="preserve"> wykonania dochodów</t>
    </r>
  </si>
  <si>
    <t xml:space="preserve">za I półrocze 2012 roku</t>
  </si>
  <si>
    <t xml:space="preserve">Odchylenie</t>
  </si>
  <si>
    <t xml:space="preserve">Przyczyny odchyleń</t>
  </si>
  <si>
    <t xml:space="preserve">Wpływ dotacji uzależniony od zawartych umów na prace geodezyjne dotyczące klasyfikacji gruntów.</t>
  </si>
  <si>
    <t xml:space="preserve">Różnica wynika ze składanego przez wydział zapotrzebowania na środki do wysokości rzeczywistych potrzeb. Środki dotyczą wypłacanych ekwiwalentów na rzecz osób fizycznych za zalesianie.</t>
  </si>
  <si>
    <t xml:space="preserve">Uzyskano niższe dochody w I półroczu 2012r. od zaplanowanych w wyniku braku wpływów z tytułu pomocy udzialanej przez jst . Wpływy spodziewane w II półroczu po realizacji inwestycji drogowych.</t>
  </si>
  <si>
    <t xml:space="preserve">Wzrost dochodów wynika z zawartej umowy z Gminą Tuchola na realizację zadań punktu informacji turystycznej . Dotacja z Gminy została przekazana w 100% w I półroczu.</t>
  </si>
  <si>
    <t xml:space="preserve">Nie uzyskano zaplanowanych dochodóww I półroczu 2012r. w wyniku braku wpływów środków z Unii Europejskiej, na projekt  "Bory Tucholskie informator dla turysty - grzybiarza"oraz  "Bory Tucholskie informator dla turysty - wędkarza" spodziewane są w II półroczu. Zaplanowane dochody dotyczące projektu "Bory Tucholskie w labiryntach natury" zostały wykonane.</t>
  </si>
  <si>
    <t xml:space="preserve">Gospodarka gruntami i nieruchomościami</t>
  </si>
  <si>
    <t xml:space="preserve">Uzyskano niższe dochody w I półroczu 2012 r. od zaplanowanych w wyniku braku sprzedaży działek budownictwa mieszkaniowego jednorodzinnego oraz brak wpływu za przejęcie drogi publicznej przez Gminę Tuchola. W II półroczu istnieje wysokie prawdopobobieństwo braku wpływu w/w dochodów z powodu małego zainteresownia kupnem działek.  </t>
  </si>
  <si>
    <t xml:space="preserve">Prace geodezyjno kartograficzne dotyczące przeprowadzenia modernizacji, ewidencji gruntów i budynków w zakresie aktualizacji użytków gruntowych oraz uzupełnienie danych ewidencyjnych dotyczących budynków i lokali dla gminy Kęsowo.Spodziewany wpływ dotacji nastąpi w II półroczu w terminie zapłaty za wykonane prace.</t>
  </si>
  <si>
    <t xml:space="preserve">Uzyskano wyższe wpływy w wyniku przyjęcia do dochodów wpływów z różnych dochodów dotyczacych PFZGiK</t>
  </si>
  <si>
    <t xml:space="preserve">Dotacja przekazana przez UW na zadania z zakresu administracji rządowej w zwiększonej wysokości za zabezpieczenie wypłat dodatkowego wynagrodzenia rocznego.</t>
  </si>
  <si>
    <t xml:space="preserve">Dotacja przekazana przez UW na  zadania z zakresu administracji rządowej w zwiększonej wysokości oraz na zabezpieczenie wypłat dodatkowego wynagrodzenia rocznego.</t>
  </si>
  <si>
    <t xml:space="preserve">Uzyskano niższe dochody z tytułu najmu i dzierżawy oraz niższe wpływy z różnych dochodów</t>
  </si>
  <si>
    <t xml:space="preserve">Otrzymano dotację w 100% w I półroczu na zadanie związane z kwalifikacją wojskową odbywającą się w tym okresie.</t>
  </si>
  <si>
    <t xml:space="preserve">Brak wpływów z usług oraz dotacji rozwojowej z UE. Wpływ spodziewany w II półroczu.</t>
  </si>
  <si>
    <t xml:space="preserve">OBRONA NARODOWA</t>
  </si>
  <si>
    <t xml:space="preserve">Wpływ dotacji w 100% w I półroczu br.</t>
  </si>
  <si>
    <t xml:space="preserve">Komendy powiatowe Państwowej Straży Pożarnej</t>
  </si>
  <si>
    <t xml:space="preserve">Dotacja otrzymana w zwiększonej wysokości na zabezpieczenie dodatkowego wynagrodzenia rocznego oraz 75% ZFŚS.</t>
  </si>
  <si>
    <t xml:space="preserve">DOCHODY OD OS. PRAWNYCH, OD OS. FIZYCZNYCH I OD INNYCH JEDNOSTEK</t>
  </si>
  <si>
    <t xml:space="preserve">Uzyskano wyższe wpływy z komunikacji i różnych opłat</t>
  </si>
  <si>
    <t xml:space="preserve">Udziały powiatów w podatkach stanowiących dochód budżetu państwa</t>
  </si>
  <si>
    <t xml:space="preserve">Uzyskano dochody mniejsze jak 50% z tytułu wpływów z udziału powiatu w podatku dochodowym od osób fizycznych. </t>
  </si>
  <si>
    <t xml:space="preserve">Część oświatowa subwencji ogólnej dla jst</t>
  </si>
  <si>
    <t xml:space="preserve">Uzyskano wyższy wpłw z tytułu subwencji oświatowej na zabezpieczenie wypłat dodatkowego wynagrodzenia rocznego oraz 75% ZFŚS</t>
  </si>
  <si>
    <t xml:space="preserve">Część wyrównawcza subwencji ogólnej</t>
  </si>
  <si>
    <t xml:space="preserve">Odchylenie wynika z zaokrąglenia przekazywania 1/12 części  subwencji </t>
  </si>
  <si>
    <t xml:space="preserve">Uzyskano niższe wpływy z różnych dochodów.</t>
  </si>
  <si>
    <t xml:space="preserve">Uzyskano wyższe dochody z tytułu najmu i dzierżawy oraz wpływy z usług.</t>
  </si>
  <si>
    <t xml:space="preserve">Zespoły obsługi ekonomicz.-administrac. szkół</t>
  </si>
  <si>
    <t xml:space="preserve">Uzyskano wyższe dochody z tytułu wpływów z różnych dochodów.</t>
  </si>
  <si>
    <t xml:space="preserve">Uzyskano wyższe dochody z tytułu wpływów z usług </t>
  </si>
  <si>
    <t xml:space="preserve">Uzyskano niższe dochody z usług oraz z różnych dochodów.</t>
  </si>
  <si>
    <t xml:space="preserve">Ośrodki szkolenia, dokształcania i doskonalenia kadr</t>
  </si>
  <si>
    <t xml:space="preserve">Uzyskano niższe wpływy z usług, natomiast w 100% otrzymano dotację celową z gmin powiatu na bieżące zadania ośrodka.</t>
  </si>
  <si>
    <t xml:space="preserve">Uzyskano w 100%  środki z UE na projekt dla szkół</t>
  </si>
  <si>
    <t xml:space="preserve">Brak wpływu dochodów (wniosek o płatność) z zaplanowanej dotacji rozwojowej z UE</t>
  </si>
  <si>
    <t xml:space="preserve">Składki na ubezpiecz. zdrowotne oraz świadczenia dla osób nieobjętych obowiązkiem ubezpieczenia zdrowotnego  </t>
  </si>
  <si>
    <t xml:space="preserve">Uzyskano wyższe dochody z tytułu dotacji na ubezpieczenie zdrowotne za bezrobotnych.</t>
  </si>
  <si>
    <t xml:space="preserve">OPIEKA SPOŁECZNA</t>
  </si>
  <si>
    <t xml:space="preserve">Uzyskano niższe od zaplanowanych środki z tytułu porozumień zawartych z powiatami za dzieci z innych powiatów przebywające w naszym Domu Dziecka</t>
  </si>
  <si>
    <t xml:space="preserve">W I półroczu 2012 nie uzyskano dochodów na termomodernizację DPS. Wpływ spodziewany w II półroczu.</t>
  </si>
  <si>
    <t xml:space="preserve">Uzyskano niższe dochody od zaplanowanych z tytułu zawartych porozumień za dzieci w pogotowiu rodzinnym finansowane przez inne powiaty.</t>
  </si>
  <si>
    <t xml:space="preserve">Zadania w zakresie przeciwdziałaniu przemocy w rodzinie</t>
  </si>
  <si>
    <t xml:space="preserve">Dochody wyższe z tytułu wyższego wpływu dotacji zabezpieczającej wypłatę dodatkowego wynagrodzenia rocznego oraz ZFŚS</t>
  </si>
  <si>
    <t xml:space="preserve">Uzyskano niższe wpływy z tytułu odsetek i różnych dochodów.</t>
  </si>
  <si>
    <t xml:space="preserve">W I półroczu 2012 nie uzyskano dotacji z budżetu państwa na zadania realizowane przez powiat</t>
  </si>
  <si>
    <t xml:space="preserve"> POZOSTAŁE ZADANIA W ZAKRESIE POLITYKI SPOŁECZNEJ</t>
  </si>
  <si>
    <t xml:space="preserve">Uzyskano zaplanowaną dotację w 100% w I półroczu</t>
  </si>
  <si>
    <t xml:space="preserve">Uzyskano wyższą dotację na zadania z zakresu administracji rządowej.</t>
  </si>
  <si>
    <t xml:space="preserve">Uzyskano niższe wpłwy z tytułu różnych dochodów. Wpływ dotacji z PFRON na zakup samochodu do realizacji w II półroczu</t>
  </si>
  <si>
    <t xml:space="preserve">Pozyskano wyższe wpływy z tytułu  najmu i dzierżawy. Dotacja na realizację projektu "Przedsiębiorczość szansą na rozwój regionu kujawsko - pomorskiego" do realizacji w II półroczu.</t>
  </si>
  <si>
    <t xml:space="preserve">Niższe wpływy dotacji rozwojowej na realizowane projekty. </t>
  </si>
  <si>
    <t xml:space="preserve">EDUKACYNA OPIEKA WYCHOWAWCZA</t>
  </si>
  <si>
    <t xml:space="preserve">Uzyskano wyższe wpływy na pomoc materialną dla uczniów.</t>
  </si>
  <si>
    <t xml:space="preserve">GOSPODARKA KOMUNALNA I OCHRONA ŚRODOWISKA </t>
  </si>
  <si>
    <t xml:space="preserve">Uzyskano wyższe wpływy dotacji rozwojowej z UE. </t>
  </si>
  <si>
    <t xml:space="preserve">Brak wpływów środków z WFOŚ</t>
  </si>
  <si>
    <t xml:space="preserve">Uzyskano niższe wpływy z tytułu opłat i kar za korzystanie ze środowiska.</t>
  </si>
  <si>
    <t xml:space="preserve">KULTURA I OCHRONA DZIEDZICTWA NARODOWEGO</t>
  </si>
  <si>
    <t xml:space="preserve">Uzyskano niższe wpływy z tytułu usług.</t>
  </si>
  <si>
    <t xml:space="preserve">OGÓŁEM</t>
  </si>
  <si>
    <t xml:space="preserve">ODCHYLENIA PLANU DOCHODÓW</t>
  </si>
  <si>
    <t xml:space="preserve">Załącznik 1.3</t>
  </si>
  <si>
    <r>
      <rPr>
        <b val="true"/>
        <i val="true"/>
        <sz val="12"/>
        <rFont val="Times New Roman"/>
        <family val="1"/>
        <charset val="238"/>
      </rPr>
      <t xml:space="preserve">Objaśnienia do </t>
    </r>
    <r>
      <rPr>
        <b val="true"/>
        <i val="true"/>
        <u val="single"/>
        <sz val="12"/>
        <rFont val="Times New Roman"/>
        <family val="1"/>
        <charset val="238"/>
      </rPr>
      <t xml:space="preserve">odchyleń</t>
    </r>
    <r>
      <rPr>
        <b val="true"/>
        <i val="true"/>
        <sz val="12"/>
        <rFont val="Times New Roman"/>
        <family val="1"/>
        <charset val="238"/>
      </rPr>
      <t xml:space="preserve"> wykonania wydatków</t>
    </r>
  </si>
  <si>
    <t xml:space="preserve">według działów i rodziałów klasyfikacji budżetowej</t>
  </si>
  <si>
    <t xml:space="preserve">Wykonanie planu wydatków do wysokości potrzeb na ekwiwalenty zgodnie z wykonanymi pracami. </t>
  </si>
  <si>
    <t xml:space="preserve">Wykonanie planu wydatków zgodnie z zawartymi umowami.</t>
  </si>
  <si>
    <t xml:space="preserve">Drogi publiczne powiatowe                                                  w tym:                                                                  - wydatki bieżące wyk. 1.286,242,29                                                - wydatki majątkowe wyk 73 913,26</t>
  </si>
  <si>
    <t xml:space="preserve">Wykonanie wydatków bieżących w I półroczu w 50,42%. Wydatków inwestycyjnych 1,82 %. Łącznie budżet ZDP został wykonany w I półroczu w 24,48 %</t>
  </si>
  <si>
    <t xml:space="preserve">Dotacja zostanie udzielona w II półroczu.</t>
  </si>
  <si>
    <t xml:space="preserve">Realizacja wydatków zgodnie z potrzebami.</t>
  </si>
  <si>
    <t xml:space="preserve">Zwiększone wydatki zaplanowano na II półrocze 2011r.</t>
  </si>
  <si>
    <t xml:space="preserve">Plan zrealizowano w 29,26% . Wyższa realizacjanastąpi w II półroczu</t>
  </si>
  <si>
    <t xml:space="preserve">Realizacja wydatków zgodnie z potrzebami jednostki.</t>
  </si>
  <si>
    <t xml:space="preserve">Realizacja zadań nastąpi w II półroczu.</t>
  </si>
  <si>
    <t xml:space="preserve">Budżet zrealizowano w 54,26%. Wyższe wykonanie w I półroczu., dokonano wydatków w tym rozdziale na wynagrodzenia
 i na opracowania geodezyjne  
</t>
  </si>
  <si>
    <t xml:space="preserve">Nadzór budowlany</t>
  </si>
  <si>
    <t xml:space="preserve">Realizacja wydatków do wysokości potrzeb.</t>
  </si>
  <si>
    <t xml:space="preserve">Starostwa powiatowe                                        </t>
  </si>
  <si>
    <t xml:space="preserve">Wydatki zrealizowano w 100% w związku z terminem kwalifikacji.</t>
  </si>
  <si>
    <t xml:space="preserve">75075 </t>
  </si>
  <si>
    <t xml:space="preserve">Realizacja  do wysokości potrzeb. </t>
  </si>
  <si>
    <t xml:space="preserve">Wydatki zrealizowano do wysokości potrzeb.</t>
  </si>
  <si>
    <t xml:space="preserve">Realizacja wydatków do wysokości potrzeb. Odchylenie wynika z realizacji w I półroczu dodatkowego wynagrodzenia rocznego oraz 75% ZFŚS.</t>
  </si>
  <si>
    <t xml:space="preserve">Wyzsze wykonanie wynika z realizacji płatności wyższych kwot odsetek związanych z obsługą kredytów i obligacji.</t>
  </si>
  <si>
    <t xml:space="preserve">Rozliczenie z tytułu poręczeń i gwarancji udzielonych przez Skarb Państwa lub jst</t>
  </si>
  <si>
    <t xml:space="preserve">W I półroczu nie wydatkowano środków na poręczenia</t>
  </si>
  <si>
    <t xml:space="preserve">Rezerwa zostanie rozdysponowana w II półroczu.</t>
  </si>
  <si>
    <t xml:space="preserve">Realizacja wydatków do wysokości potrzeb. </t>
  </si>
  <si>
    <t xml:space="preserve">Realizacja zadań w tym rozdziale do wysokości potrzeb.</t>
  </si>
  <si>
    <t xml:space="preserve">Zespoły obsługi ekonomicz.-administracy. szkół</t>
  </si>
  <si>
    <t xml:space="preserve">Dotację przekazano w I półroczu w 100%</t>
  </si>
  <si>
    <t xml:space="preserve">Wyższa realizacja inwestycji nastąpi w II półroczu.</t>
  </si>
  <si>
    <t xml:space="preserve">Składki na ubezpiecz. zdrowotne oraz świadczenia dla osób nieobjętych obowiązkiem ubezpieczenia zdrowotnego</t>
  </si>
  <si>
    <t xml:space="preserve">Realizacja wydatków do wysokości potrzeb</t>
  </si>
  <si>
    <t xml:space="preserve">Wydatki zrealizowano do wysokości potrzeb .</t>
  </si>
  <si>
    <t xml:space="preserve">Realizacja wydatków bieżących  do wysokości potrzeb. Rrealizacja  wydatków inwestycyjnych nastąpi w II półroczu.</t>
  </si>
  <si>
    <t xml:space="preserve">Świadczenia zrealizowano do wysokości potrzeb. Porozumienia zawarte z powiatami na finansowanie dzieci z naszego powiatu w rodzinach zastępczych w innych powiatach zrealizowano z miesięcznym opóźnieniem zgodnie z porozumieniami.</t>
  </si>
  <si>
    <t xml:space="preserve">POZOSTAŁE ZADANIA W ZAKRESIE POLITYKI SPOŁECZNEJ</t>
  </si>
  <si>
    <t xml:space="preserve">Wydatki dotyczą realizacji projektów POKL przez PCPR, UP i Starostwo 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Program stypendialny zrealizowano do końca czerwca</t>
  </si>
  <si>
    <t xml:space="preserve">Realizacja wydatków nastąpi w II półroczu.</t>
  </si>
  <si>
    <t xml:space="preserve">Zwiększona realizacja projektu nastąpi w II półroczu 2012r.</t>
  </si>
  <si>
    <t xml:space="preserve">Realizacja zadań do wysokości potrzeb.</t>
  </si>
  <si>
    <t xml:space="preserve">Dotacja została przekazana w I półroczu w 100%.</t>
  </si>
  <si>
    <t xml:space="preserve">Dotacje udzielono zgodnie z zawartymi umowami i terminami.</t>
  </si>
  <si>
    <t xml:space="preserve">ODCHYLENIA PLANU WYDATK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.00E+00"/>
    <numFmt numFmtId="170" formatCode="00\-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6.99"/>
    <col collapsed="false" customWidth="true" hidden="false" outlineLevel="0" max="3" min="3" style="2" width="24.25"/>
    <col collapsed="false" customWidth="true" hidden="false" outlineLevel="0" max="4" min="4" style="3" width="9.99"/>
    <col collapsed="false" customWidth="true" hidden="false" outlineLevel="0" max="8" min="5" style="3" width="8.87"/>
    <col collapsed="false" customWidth="true" hidden="false" outlineLevel="0" max="10" min="9" style="3" width="9.99"/>
    <col collapsed="false" customWidth="true" hidden="false" outlineLevel="0" max="14" min="11" style="3" width="8.87"/>
    <col collapsed="false" customWidth="true" hidden="false" outlineLevel="0" max="15" min="15" style="3" width="9.99"/>
    <col collapsed="false" customWidth="false" hidden="false" outlineLevel="0" max="257" min="16" style="1" width="9.12"/>
  </cols>
  <sheetData>
    <row r="1" customFormat="false" ht="14.55" hidden="false" customHeight="false" outlineLevel="0" collapsed="false">
      <c r="H1" s="4"/>
      <c r="I1" s="4"/>
      <c r="J1" s="4"/>
      <c r="K1" s="5"/>
      <c r="L1" s="6"/>
      <c r="M1" s="7" t="s">
        <v>0</v>
      </c>
      <c r="N1" s="7"/>
      <c r="O1" s="7"/>
    </row>
    <row r="2" customFormat="false" ht="14.55" hidden="false" customHeight="false" outlineLevel="0" collapsed="false">
      <c r="H2" s="4"/>
      <c r="I2" s="4"/>
      <c r="J2" s="4"/>
      <c r="K2" s="5"/>
      <c r="L2" s="6"/>
      <c r="M2" s="7" t="s">
        <v>1</v>
      </c>
      <c r="N2" s="7"/>
      <c r="O2" s="7"/>
    </row>
    <row r="3" customFormat="false" ht="14.55" hidden="false" customHeight="false" outlineLevel="0" collapsed="false">
      <c r="H3" s="4"/>
      <c r="I3" s="4"/>
      <c r="J3" s="4"/>
      <c r="K3" s="5"/>
      <c r="L3" s="8"/>
      <c r="M3" s="8" t="s">
        <v>2</v>
      </c>
      <c r="N3" s="8"/>
      <c r="O3" s="8"/>
    </row>
    <row r="4" customFormat="false" ht="14.55" hidden="false" customHeight="false" outlineLevel="0" collapsed="false">
      <c r="H4" s="4"/>
      <c r="I4" s="4"/>
      <c r="J4" s="4"/>
      <c r="K4" s="5"/>
      <c r="L4" s="9"/>
      <c r="M4" s="10" t="s">
        <v>3</v>
      </c>
      <c r="N4" s="10"/>
      <c r="O4" s="10"/>
    </row>
    <row r="5" customFormat="false" ht="15.7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25" hidden="false" customHeight="false" outlineLevel="0" collapsed="false">
      <c r="N7" s="3" t="s">
        <v>6</v>
      </c>
    </row>
    <row r="8" customFormat="false" ht="15.05" hidden="false" customHeight="true" outlineLevel="0" collapsed="false">
      <c r="A8" s="12" t="s">
        <v>7</v>
      </c>
      <c r="B8" s="12" t="s">
        <v>8</v>
      </c>
      <c r="C8" s="13" t="s">
        <v>9</v>
      </c>
      <c r="D8" s="12" t="s">
        <v>10</v>
      </c>
      <c r="E8" s="12" t="s">
        <v>11</v>
      </c>
      <c r="F8" s="12"/>
      <c r="G8" s="12"/>
      <c r="H8" s="12"/>
      <c r="I8" s="14" t="s">
        <v>12</v>
      </c>
      <c r="J8" s="12" t="s">
        <v>10</v>
      </c>
      <c r="K8" s="12" t="s">
        <v>13</v>
      </c>
      <c r="L8" s="12"/>
      <c r="M8" s="12"/>
      <c r="N8" s="12"/>
      <c r="O8" s="14" t="s">
        <v>12</v>
      </c>
    </row>
    <row r="9" customFormat="false" ht="12.9" hidden="false" customHeight="true" outlineLevel="0" collapsed="false">
      <c r="A9" s="12"/>
      <c r="B9" s="12"/>
      <c r="C9" s="13"/>
      <c r="D9" s="12"/>
      <c r="E9" s="12" t="s">
        <v>14</v>
      </c>
      <c r="F9" s="12"/>
      <c r="G9" s="12" t="s">
        <v>15</v>
      </c>
      <c r="H9" s="12"/>
      <c r="I9" s="14"/>
      <c r="J9" s="12"/>
      <c r="K9" s="12" t="s">
        <v>14</v>
      </c>
      <c r="L9" s="12"/>
      <c r="M9" s="12" t="s">
        <v>15</v>
      </c>
      <c r="N9" s="12"/>
      <c r="O9" s="14"/>
    </row>
    <row r="10" customFormat="false" ht="22.8" hidden="false" customHeight="true" outlineLevel="0" collapsed="false">
      <c r="A10" s="12"/>
      <c r="B10" s="12"/>
      <c r="C10" s="13"/>
      <c r="D10" s="12"/>
      <c r="E10" s="12" t="s">
        <v>16</v>
      </c>
      <c r="F10" s="15" t="s">
        <v>17</v>
      </c>
      <c r="G10" s="12" t="s">
        <v>16</v>
      </c>
      <c r="H10" s="15" t="s">
        <v>17</v>
      </c>
      <c r="I10" s="14"/>
      <c r="J10" s="12"/>
      <c r="K10" s="12" t="s">
        <v>16</v>
      </c>
      <c r="L10" s="15" t="s">
        <v>17</v>
      </c>
      <c r="M10" s="15" t="s">
        <v>16</v>
      </c>
      <c r="N10" s="15" t="s">
        <v>17</v>
      </c>
      <c r="O10" s="14"/>
    </row>
    <row r="11" customFormat="false" ht="8.6" hidden="false" customHeight="true" outlineLevel="0" collapsed="false">
      <c r="A11" s="16" t="n">
        <v>1</v>
      </c>
      <c r="B11" s="16" t="n">
        <v>2</v>
      </c>
      <c r="C11" s="16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</row>
    <row r="12" customFormat="false" ht="15.05" hidden="false" customHeight="true" outlineLevel="0" collapsed="false">
      <c r="A12" s="18" t="s">
        <v>18</v>
      </c>
      <c r="B12" s="18"/>
      <c r="C12" s="19" t="s">
        <v>19</v>
      </c>
      <c r="D12" s="20"/>
      <c r="E12" s="21"/>
      <c r="F12" s="21"/>
      <c r="G12" s="21"/>
      <c r="H12" s="21"/>
      <c r="I12" s="22"/>
      <c r="J12" s="21"/>
      <c r="K12" s="21"/>
      <c r="L12" s="21"/>
      <c r="M12" s="21"/>
      <c r="N12" s="21"/>
      <c r="O12" s="22"/>
    </row>
    <row r="13" customFormat="false" ht="21" hidden="false" customHeight="true" outlineLevel="0" collapsed="false">
      <c r="A13" s="23"/>
      <c r="B13" s="23" t="s">
        <v>20</v>
      </c>
      <c r="C13" s="24" t="s">
        <v>21</v>
      </c>
      <c r="D13" s="25" t="n">
        <v>10000</v>
      </c>
      <c r="E13" s="25"/>
      <c r="F13" s="25"/>
      <c r="G13" s="25"/>
      <c r="H13" s="25"/>
      <c r="I13" s="26" t="n">
        <f aca="false">(D13+E13-F13+G13-H13)</f>
        <v>10000</v>
      </c>
      <c r="J13" s="25" t="n">
        <v>10000</v>
      </c>
      <c r="K13" s="25"/>
      <c r="L13" s="25"/>
      <c r="M13" s="25"/>
      <c r="N13" s="25"/>
      <c r="O13" s="26" t="n">
        <f aca="false">(J13+K13-L13+M13-N13)</f>
        <v>10000</v>
      </c>
    </row>
    <row r="14" customFormat="false" ht="15.05" hidden="false" customHeight="true" outlineLevel="0" collapsed="false">
      <c r="A14" s="27"/>
      <c r="B14" s="27"/>
      <c r="C14" s="28" t="s">
        <v>22</v>
      </c>
      <c r="D14" s="29" t="n">
        <f aca="false">SUM(D13:D13)</f>
        <v>10000</v>
      </c>
      <c r="E14" s="29" t="n">
        <f aca="false">SUM(E13:E13)</f>
        <v>0</v>
      </c>
      <c r="F14" s="29" t="n">
        <f aca="false">SUM(F13:F13)</f>
        <v>0</v>
      </c>
      <c r="G14" s="29" t="n">
        <f aca="false">SUM(G13:G13)</f>
        <v>0</v>
      </c>
      <c r="H14" s="29" t="n">
        <f aca="false">SUM(H13:H13)</f>
        <v>0</v>
      </c>
      <c r="I14" s="30" t="n">
        <f aca="false">SUM(I13:I13)</f>
        <v>10000</v>
      </c>
      <c r="J14" s="29" t="n">
        <f aca="false">SUM(J13:J13)</f>
        <v>10000</v>
      </c>
      <c r="K14" s="29" t="n">
        <f aca="false">SUM(K13:K13)</f>
        <v>0</v>
      </c>
      <c r="L14" s="29" t="n">
        <f aca="false">SUM(L13:L13)</f>
        <v>0</v>
      </c>
      <c r="M14" s="29" t="n">
        <f aca="false">SUM(M13:M13)</f>
        <v>0</v>
      </c>
      <c r="N14" s="29" t="n">
        <f aca="false">SUM(N13:N13)</f>
        <v>0</v>
      </c>
      <c r="O14" s="30" t="n">
        <f aca="false">SUM(O13:O13)</f>
        <v>10000</v>
      </c>
    </row>
    <row r="15" customFormat="false" ht="15.05" hidden="false" customHeight="true" outlineLevel="0" collapsed="false">
      <c r="A15" s="31" t="s">
        <v>23</v>
      </c>
      <c r="B15" s="31"/>
      <c r="C15" s="32" t="s">
        <v>24</v>
      </c>
      <c r="D15" s="33"/>
      <c r="E15" s="34"/>
      <c r="F15" s="34"/>
      <c r="G15" s="34"/>
      <c r="H15" s="34"/>
      <c r="I15" s="35"/>
      <c r="J15" s="36"/>
      <c r="K15" s="36"/>
      <c r="L15" s="36"/>
      <c r="M15" s="36"/>
      <c r="N15" s="36"/>
      <c r="O15" s="35"/>
    </row>
    <row r="16" customFormat="false" ht="15.05" hidden="false" customHeight="true" outlineLevel="0" collapsed="false">
      <c r="A16" s="23"/>
      <c r="B16" s="23" t="s">
        <v>25</v>
      </c>
      <c r="C16" s="24" t="s">
        <v>26</v>
      </c>
      <c r="D16" s="37" t="n">
        <v>160000</v>
      </c>
      <c r="E16" s="25"/>
      <c r="F16" s="25"/>
      <c r="G16" s="25"/>
      <c r="H16" s="25"/>
      <c r="I16" s="26" t="n">
        <f aca="false">(D16+E16-F16+G16-H16)</f>
        <v>160000</v>
      </c>
      <c r="J16" s="25" t="n">
        <v>160000</v>
      </c>
      <c r="K16" s="25"/>
      <c r="L16" s="25"/>
      <c r="M16" s="25"/>
      <c r="N16" s="25"/>
      <c r="O16" s="26" t="n">
        <f aca="false">(J16+K16-L16+M16-N16)</f>
        <v>160000</v>
      </c>
    </row>
    <row r="17" customFormat="false" ht="15.05" hidden="false" customHeight="true" outlineLevel="0" collapsed="false">
      <c r="A17" s="23"/>
      <c r="B17" s="23" t="s">
        <v>27</v>
      </c>
      <c r="C17" s="24" t="s">
        <v>28</v>
      </c>
      <c r="D17" s="37" t="n">
        <v>0</v>
      </c>
      <c r="E17" s="25"/>
      <c r="F17" s="25"/>
      <c r="G17" s="25"/>
      <c r="H17" s="25"/>
      <c r="I17" s="26" t="n">
        <f aca="false">(D17+E17-F17+G17-H17)</f>
        <v>0</v>
      </c>
      <c r="J17" s="25" t="n">
        <v>131500</v>
      </c>
      <c r="K17" s="25"/>
      <c r="L17" s="25"/>
      <c r="M17" s="25"/>
      <c r="N17" s="25" t="n">
        <v>0</v>
      </c>
      <c r="O17" s="26" t="n">
        <f aca="false">(J17+K17-L17+M17-N17)</f>
        <v>131500</v>
      </c>
    </row>
    <row r="18" customFormat="false" ht="15.05" hidden="false" customHeight="true" outlineLevel="0" collapsed="false">
      <c r="A18" s="31"/>
      <c r="B18" s="31"/>
      <c r="C18" s="32" t="s">
        <v>22</v>
      </c>
      <c r="D18" s="38" t="n">
        <f aca="false">SUM(D16:D17)</f>
        <v>160000</v>
      </c>
      <c r="E18" s="38" t="n">
        <f aca="false">SUM(E15:E17)</f>
        <v>0</v>
      </c>
      <c r="F18" s="38" t="n">
        <f aca="false">SUM(F16:F17)</f>
        <v>0</v>
      </c>
      <c r="G18" s="38" t="n">
        <f aca="false">SUM(G16:G17)</f>
        <v>0</v>
      </c>
      <c r="H18" s="38" t="n">
        <f aca="false">SUM(H16:H17)</f>
        <v>0</v>
      </c>
      <c r="I18" s="39" t="n">
        <f aca="false">SUM(I16:I17)</f>
        <v>160000</v>
      </c>
      <c r="J18" s="38" t="n">
        <f aca="false">SUM(J16:J17)</f>
        <v>291500</v>
      </c>
      <c r="K18" s="38" t="n">
        <f aca="false">SUM(K16:K17)</f>
        <v>0</v>
      </c>
      <c r="L18" s="38" t="n">
        <f aca="false">SUM(L16:L17)</f>
        <v>0</v>
      </c>
      <c r="M18" s="38" t="n">
        <f aca="false">SUM(M16:M17)</f>
        <v>0</v>
      </c>
      <c r="N18" s="38" t="n">
        <f aca="false">SUM(N16:N17)</f>
        <v>0</v>
      </c>
      <c r="O18" s="39" t="n">
        <f aca="false">SUM(O16:O17)</f>
        <v>291500</v>
      </c>
    </row>
    <row r="19" customFormat="false" ht="15.05" hidden="false" customHeight="true" outlineLevel="0" collapsed="false">
      <c r="A19" s="40" t="s">
        <v>29</v>
      </c>
      <c r="B19" s="31"/>
      <c r="C19" s="32" t="s">
        <v>30</v>
      </c>
      <c r="D19" s="34"/>
      <c r="E19" s="34"/>
      <c r="F19" s="34"/>
      <c r="G19" s="34"/>
      <c r="H19" s="34"/>
      <c r="I19" s="35"/>
      <c r="J19" s="36"/>
      <c r="K19" s="36"/>
      <c r="L19" s="36"/>
      <c r="M19" s="36"/>
      <c r="N19" s="36"/>
      <c r="O19" s="35"/>
    </row>
    <row r="20" customFormat="false" ht="15.05" hidden="false" customHeight="true" outlineLevel="0" collapsed="false">
      <c r="A20" s="23"/>
      <c r="B20" s="23" t="s">
        <v>31</v>
      </c>
      <c r="C20" s="24" t="s">
        <v>32</v>
      </c>
      <c r="D20" s="37" t="n">
        <v>4965774.9</v>
      </c>
      <c r="E20" s="25" t="n">
        <v>453149</v>
      </c>
      <c r="F20" s="25" t="n">
        <v>2080331.53</v>
      </c>
      <c r="G20" s="25"/>
      <c r="H20" s="25"/>
      <c r="I20" s="26" t="n">
        <f aca="false">(D20+E20-F20+G20-H20)</f>
        <v>3338592.37</v>
      </c>
      <c r="J20" s="25" t="n">
        <v>10134400</v>
      </c>
      <c r="K20" s="25" t="n">
        <v>60000</v>
      </c>
      <c r="L20" s="25" t="n">
        <v>3553401.57</v>
      </c>
      <c r="M20" s="25"/>
      <c r="N20" s="25"/>
      <c r="O20" s="26" t="n">
        <f aca="false">(J20+K20-L20+M20-N20)</f>
        <v>6640998.43</v>
      </c>
    </row>
    <row r="21" customFormat="false" ht="15.05" hidden="false" customHeight="true" outlineLevel="0" collapsed="false">
      <c r="A21" s="23"/>
      <c r="B21" s="23" t="s">
        <v>33</v>
      </c>
      <c r="C21" s="24" t="s">
        <v>34</v>
      </c>
      <c r="D21" s="37" t="n">
        <v>0</v>
      </c>
      <c r="E21" s="37"/>
      <c r="F21" s="37"/>
      <c r="G21" s="37"/>
      <c r="H21" s="37"/>
      <c r="I21" s="26" t="n">
        <f aca="false">(D21+E21-F21+G21-H21)</f>
        <v>0</v>
      </c>
      <c r="J21" s="37" t="n">
        <v>798564.9</v>
      </c>
      <c r="K21" s="37"/>
      <c r="L21" s="37" t="n">
        <v>608803.52</v>
      </c>
      <c r="M21" s="37"/>
      <c r="N21" s="37"/>
      <c r="O21" s="26" t="n">
        <f aca="false">(J21+K21-L21+M21-N21)</f>
        <v>189761.38</v>
      </c>
    </row>
    <row r="22" customFormat="false" ht="15.05" hidden="false" customHeight="true" outlineLevel="0" collapsed="false">
      <c r="A22" s="23"/>
      <c r="B22" s="23" t="s">
        <v>35</v>
      </c>
      <c r="C22" s="24" t="s">
        <v>36</v>
      </c>
      <c r="D22" s="37" t="n">
        <v>0</v>
      </c>
      <c r="E22" s="37"/>
      <c r="F22" s="37"/>
      <c r="G22" s="37"/>
      <c r="H22" s="37"/>
      <c r="I22" s="26" t="n">
        <f aca="false">(D22+E22-F22+G22-H22)</f>
        <v>0</v>
      </c>
      <c r="J22" s="37" t="n">
        <v>30000</v>
      </c>
      <c r="K22" s="37"/>
      <c r="L22" s="37"/>
      <c r="M22" s="37"/>
      <c r="N22" s="37"/>
      <c r="O22" s="26" t="n">
        <f aca="false">(J22+K22-L22+M22-N22)</f>
        <v>30000</v>
      </c>
    </row>
    <row r="23" customFormat="false" ht="15.05" hidden="false" customHeight="true" outlineLevel="0" collapsed="false">
      <c r="A23" s="31"/>
      <c r="B23" s="31"/>
      <c r="C23" s="32" t="s">
        <v>22</v>
      </c>
      <c r="D23" s="41" t="n">
        <f aca="false">SUM(D20:D22)</f>
        <v>4965774.9</v>
      </c>
      <c r="E23" s="41" t="n">
        <f aca="false">SUM(E20:E22)</f>
        <v>453149</v>
      </c>
      <c r="F23" s="41" t="n">
        <f aca="false">SUM(F20:F22)</f>
        <v>2080331.53</v>
      </c>
      <c r="G23" s="41" t="n">
        <f aca="false">SUM(G20:G22)</f>
        <v>0</v>
      </c>
      <c r="H23" s="41" t="n">
        <f aca="false">SUM(H20:H22)</f>
        <v>0</v>
      </c>
      <c r="I23" s="42" t="n">
        <f aca="false">SUM(I20:I22)</f>
        <v>3338592.37</v>
      </c>
      <c r="J23" s="41" t="n">
        <f aca="false">SUM(J20:J22)</f>
        <v>10962964.9</v>
      </c>
      <c r="K23" s="41" t="n">
        <f aca="false">SUM(K20:K22)</f>
        <v>60000</v>
      </c>
      <c r="L23" s="41" t="n">
        <f aca="false">SUM(L20:L22)</f>
        <v>4162205.09</v>
      </c>
      <c r="M23" s="41" t="n">
        <f aca="false">SUM(M20)</f>
        <v>0</v>
      </c>
      <c r="N23" s="41" t="n">
        <f aca="false">SUM(N20)</f>
        <v>0</v>
      </c>
      <c r="O23" s="42" t="n">
        <f aca="false">SUM(O20:O22)</f>
        <v>6860759.81</v>
      </c>
    </row>
    <row r="24" customFormat="false" ht="15.05" hidden="false" customHeight="true" outlineLevel="0" collapsed="false">
      <c r="A24" s="40" t="s">
        <v>37</v>
      </c>
      <c r="B24" s="31"/>
      <c r="C24" s="32" t="s">
        <v>38</v>
      </c>
      <c r="D24" s="34" t="s">
        <v>39</v>
      </c>
      <c r="E24" s="34" t="s">
        <v>39</v>
      </c>
      <c r="F24" s="34" t="s">
        <v>39</v>
      </c>
      <c r="G24" s="34" t="s">
        <v>39</v>
      </c>
      <c r="H24" s="34" t="s">
        <v>39</v>
      </c>
      <c r="I24" s="39"/>
      <c r="J24" s="43"/>
      <c r="K24" s="43"/>
      <c r="L24" s="43"/>
      <c r="M24" s="43"/>
      <c r="N24" s="43"/>
      <c r="O24" s="44"/>
    </row>
    <row r="25" customFormat="false" ht="15.05" hidden="false" customHeight="true" outlineLevel="0" collapsed="false">
      <c r="A25" s="45"/>
      <c r="B25" s="23" t="s">
        <v>40</v>
      </c>
      <c r="C25" s="24" t="s">
        <v>41</v>
      </c>
      <c r="D25" s="25" t="n">
        <v>8000</v>
      </c>
      <c r="E25" s="25"/>
      <c r="F25" s="25"/>
      <c r="G25" s="25"/>
      <c r="H25" s="25"/>
      <c r="I25" s="26" t="n">
        <f aca="false">(D25+E25-F25+G25-H25)</f>
        <v>8000</v>
      </c>
      <c r="J25" s="25" t="n">
        <v>8000</v>
      </c>
      <c r="K25" s="25"/>
      <c r="L25" s="25"/>
      <c r="M25" s="25"/>
      <c r="N25" s="25"/>
      <c r="O25" s="26" t="n">
        <f aca="false">(J25+K25-L25+M25-N25)</f>
        <v>8000</v>
      </c>
    </row>
    <row r="26" customFormat="false" ht="15.05" hidden="false" customHeight="true" outlineLevel="0" collapsed="false">
      <c r="A26" s="46"/>
      <c r="B26" s="46" t="s">
        <v>42</v>
      </c>
      <c r="C26" s="47" t="s">
        <v>36</v>
      </c>
      <c r="D26" s="48" t="n">
        <v>4381562</v>
      </c>
      <c r="E26" s="48" t="n">
        <v>0.96</v>
      </c>
      <c r="F26" s="48" t="n">
        <v>1493539</v>
      </c>
      <c r="G26" s="48"/>
      <c r="H26" s="48"/>
      <c r="I26" s="26" t="n">
        <f aca="false">(D26+E26-F26+G26-H26)</f>
        <v>2888023.96</v>
      </c>
      <c r="J26" s="25" t="n">
        <v>409859</v>
      </c>
      <c r="K26" s="25"/>
      <c r="L26" s="25" t="n">
        <v>11978.43</v>
      </c>
      <c r="M26" s="25"/>
      <c r="N26" s="25"/>
      <c r="O26" s="26" t="n">
        <f aca="false">(J26+K26-L26+M26-N26)</f>
        <v>397880.57</v>
      </c>
    </row>
    <row r="27" customFormat="false" ht="15.05" hidden="false" customHeight="true" outlineLevel="0" collapsed="false">
      <c r="A27" s="23"/>
      <c r="B27" s="23"/>
      <c r="C27" s="32" t="s">
        <v>22</v>
      </c>
      <c r="D27" s="41" t="n">
        <f aca="false">SUM(D25:D26)</f>
        <v>4389562</v>
      </c>
      <c r="E27" s="41" t="n">
        <f aca="false">SUM(E25:E26)</f>
        <v>0.96</v>
      </c>
      <c r="F27" s="41" t="n">
        <f aca="false">SUM(F25:F26)</f>
        <v>1493539</v>
      </c>
      <c r="G27" s="41" t="n">
        <f aca="false">SUM(G25:G26)</f>
        <v>0</v>
      </c>
      <c r="H27" s="41" t="n">
        <f aca="false">SUM(H25:H26)</f>
        <v>0</v>
      </c>
      <c r="I27" s="42" t="n">
        <f aca="false">SUM(I25:I26)</f>
        <v>2896023.96</v>
      </c>
      <c r="J27" s="41" t="n">
        <f aca="false">SUM(J25:J26)</f>
        <v>417859</v>
      </c>
      <c r="K27" s="41" t="n">
        <f aca="false">SUM(K25:K26)</f>
        <v>0</v>
      </c>
      <c r="L27" s="41" t="n">
        <f aca="false">SUM(L25:L26)</f>
        <v>11978.43</v>
      </c>
      <c r="M27" s="41" t="n">
        <f aca="false">SUM(M25:M26)</f>
        <v>0</v>
      </c>
      <c r="N27" s="41" t="n">
        <f aca="false">SUM(N25:N26)</f>
        <v>0</v>
      </c>
      <c r="O27" s="42" t="n">
        <f aca="false">SUM(O25:O26)</f>
        <v>405880.57</v>
      </c>
    </row>
    <row r="28" customFormat="false" ht="15.05" hidden="false" customHeight="true" outlineLevel="0" collapsed="false">
      <c r="A28" s="31" t="s">
        <v>43</v>
      </c>
      <c r="B28" s="31"/>
      <c r="C28" s="32" t="s">
        <v>44</v>
      </c>
      <c r="D28" s="34"/>
      <c r="E28" s="34"/>
      <c r="F28" s="34"/>
      <c r="G28" s="34"/>
      <c r="H28" s="34"/>
      <c r="I28" s="35"/>
      <c r="J28" s="36"/>
      <c r="K28" s="36"/>
      <c r="L28" s="36"/>
      <c r="M28" s="36"/>
      <c r="N28" s="36"/>
      <c r="O28" s="35"/>
    </row>
    <row r="29" customFormat="false" ht="15.05" hidden="false" customHeight="true" outlineLevel="0" collapsed="false">
      <c r="A29" s="23"/>
      <c r="B29" s="23" t="s">
        <v>45</v>
      </c>
      <c r="C29" s="24" t="s">
        <v>46</v>
      </c>
      <c r="D29" s="37" t="n">
        <v>2112500</v>
      </c>
      <c r="E29" s="25"/>
      <c r="F29" s="25" t="n">
        <v>66453.36</v>
      </c>
      <c r="G29" s="25"/>
      <c r="H29" s="25"/>
      <c r="I29" s="26" t="n">
        <f aca="false">(D29+E29-F29+G29-H29)</f>
        <v>2046046.64</v>
      </c>
      <c r="J29" s="25" t="n">
        <v>39990</v>
      </c>
      <c r="K29" s="25" t="n">
        <v>32010</v>
      </c>
      <c r="L29" s="25"/>
      <c r="M29" s="25"/>
      <c r="N29" s="25"/>
      <c r="O29" s="26" t="n">
        <f aca="false">(J29+K29-L29+M29-N29)</f>
        <v>72000</v>
      </c>
    </row>
    <row r="30" customFormat="false" ht="15.05" hidden="false" customHeight="true" outlineLevel="0" collapsed="false">
      <c r="A30" s="27"/>
      <c r="B30" s="27"/>
      <c r="C30" s="28" t="s">
        <v>22</v>
      </c>
      <c r="D30" s="49" t="n">
        <f aca="false">SUM(D29)</f>
        <v>2112500</v>
      </c>
      <c r="E30" s="49" t="n">
        <f aca="false">SUM(E29:E29)</f>
        <v>0</v>
      </c>
      <c r="F30" s="49" t="n">
        <f aca="false">SUM(F29:F29)</f>
        <v>66453.36</v>
      </c>
      <c r="G30" s="49" t="n">
        <f aca="false">SUM(G29)</f>
        <v>0</v>
      </c>
      <c r="H30" s="49" t="n">
        <f aca="false">SUM(H29)</f>
        <v>0</v>
      </c>
      <c r="I30" s="50" t="n">
        <f aca="false">SUM(I29:I29)</f>
        <v>2046046.64</v>
      </c>
      <c r="J30" s="49" t="n">
        <f aca="false">SUM(J29)</f>
        <v>39990</v>
      </c>
      <c r="K30" s="49" t="n">
        <f aca="false">SUM(K29:K29)</f>
        <v>32010</v>
      </c>
      <c r="L30" s="49" t="n">
        <f aca="false">SUM(L29:L29)</f>
        <v>0</v>
      </c>
      <c r="M30" s="49" t="n">
        <f aca="false">SUM(M29)</f>
        <v>0</v>
      </c>
      <c r="N30" s="49" t="n">
        <f aca="false">SUM(N29)</f>
        <v>0</v>
      </c>
      <c r="O30" s="50" t="n">
        <f aca="false">SUM(O29:O29)</f>
        <v>72000</v>
      </c>
    </row>
    <row r="31" customFormat="false" ht="15.05" hidden="false" customHeight="true" outlineLevel="0" collapsed="false">
      <c r="A31" s="31" t="s">
        <v>47</v>
      </c>
      <c r="B31" s="31"/>
      <c r="C31" s="32" t="s">
        <v>48</v>
      </c>
      <c r="D31" s="33"/>
      <c r="E31" s="34"/>
      <c r="F31" s="34"/>
      <c r="G31" s="34"/>
      <c r="H31" s="34"/>
      <c r="I31" s="51"/>
      <c r="J31" s="52"/>
      <c r="K31" s="52"/>
      <c r="L31" s="52"/>
      <c r="M31" s="52"/>
      <c r="N31" s="52"/>
      <c r="O31" s="35"/>
    </row>
    <row r="32" customFormat="false" ht="21" hidden="false" customHeight="true" outlineLevel="0" collapsed="false">
      <c r="A32" s="53"/>
      <c r="B32" s="53" t="s">
        <v>49</v>
      </c>
      <c r="C32" s="54" t="s">
        <v>50</v>
      </c>
      <c r="D32" s="55" t="n">
        <v>56000</v>
      </c>
      <c r="E32" s="55"/>
      <c r="F32" s="55"/>
      <c r="G32" s="55" t="n">
        <v>24000</v>
      </c>
      <c r="H32" s="55"/>
      <c r="I32" s="26" t="n">
        <f aca="false">(D32+E32-F32+G32-H32)</f>
        <v>80000</v>
      </c>
      <c r="J32" s="25" t="n">
        <v>56000</v>
      </c>
      <c r="K32" s="25"/>
      <c r="L32" s="25"/>
      <c r="M32" s="25" t="n">
        <v>24000</v>
      </c>
      <c r="N32" s="25"/>
      <c r="O32" s="26" t="n">
        <f aca="false">(J32+K32-L32+M32-N32)</f>
        <v>80000</v>
      </c>
    </row>
    <row r="33" customFormat="false" ht="21" hidden="false" customHeight="true" outlineLevel="0" collapsed="false">
      <c r="A33" s="53"/>
      <c r="B33" s="53" t="s">
        <v>51</v>
      </c>
      <c r="C33" s="54" t="s">
        <v>52</v>
      </c>
      <c r="D33" s="55" t="n">
        <v>341800</v>
      </c>
      <c r="E33" s="55"/>
      <c r="F33" s="55"/>
      <c r="G33" s="55"/>
      <c r="H33" s="55"/>
      <c r="I33" s="26" t="n">
        <f aca="false">(D33+E33-F33+G33-H33)</f>
        <v>341800</v>
      </c>
      <c r="J33" s="25" t="n">
        <v>418593</v>
      </c>
      <c r="K33" s="25" t="n">
        <v>20000</v>
      </c>
      <c r="L33" s="25"/>
      <c r="M33" s="25"/>
      <c r="N33" s="25"/>
      <c r="O33" s="26" t="n">
        <f aca="false">(J33+K33-L33+M33-N33)</f>
        <v>438593</v>
      </c>
    </row>
    <row r="34" customFormat="false" ht="15.05" hidden="false" customHeight="true" outlineLevel="0" collapsed="false">
      <c r="A34" s="23"/>
      <c r="B34" s="23" t="s">
        <v>53</v>
      </c>
      <c r="C34" s="24" t="s">
        <v>54</v>
      </c>
      <c r="D34" s="25" t="n">
        <v>314610</v>
      </c>
      <c r="E34" s="25"/>
      <c r="F34" s="25"/>
      <c r="G34" s="25"/>
      <c r="H34" s="25"/>
      <c r="I34" s="26" t="n">
        <f aca="false">(D34+E34-F34+G34-H34)</f>
        <v>314610</v>
      </c>
      <c r="J34" s="25" t="n">
        <v>314500</v>
      </c>
      <c r="K34" s="25"/>
      <c r="L34" s="25"/>
      <c r="M34" s="25"/>
      <c r="N34" s="25"/>
      <c r="O34" s="26" t="n">
        <f aca="false">(J34+K34-L34+M34-N34)</f>
        <v>314500</v>
      </c>
    </row>
    <row r="35" customFormat="false" ht="15.05" hidden="false" customHeight="true" outlineLevel="0" collapsed="false">
      <c r="A35" s="27"/>
      <c r="B35" s="27"/>
      <c r="C35" s="28" t="s">
        <v>22</v>
      </c>
      <c r="D35" s="29" t="n">
        <f aca="false">SUM(D32:D34)</f>
        <v>712410</v>
      </c>
      <c r="E35" s="29" t="n">
        <f aca="false">E32+E34</f>
        <v>0</v>
      </c>
      <c r="F35" s="29" t="n">
        <f aca="false">SUM(F32:F34)</f>
        <v>0</v>
      </c>
      <c r="G35" s="29" t="n">
        <f aca="false">SUM(G34:G34)</f>
        <v>0</v>
      </c>
      <c r="H35" s="29" t="n">
        <f aca="false">SUM(H33:H34)</f>
        <v>0</v>
      </c>
      <c r="I35" s="30" t="n">
        <f aca="false">SUM(I32:I34)</f>
        <v>736410</v>
      </c>
      <c r="J35" s="29" t="n">
        <f aca="false">SUM(J32:J34)</f>
        <v>789093</v>
      </c>
      <c r="K35" s="29" t="n">
        <f aca="false">K32+K34</f>
        <v>0</v>
      </c>
      <c r="L35" s="29" t="n">
        <f aca="false">SUM(L32:L34)</f>
        <v>0</v>
      </c>
      <c r="M35" s="29" t="n">
        <f aca="false">SUM(M34:M34)</f>
        <v>0</v>
      </c>
      <c r="N35" s="29" t="n">
        <f aca="false">N32+N34</f>
        <v>0</v>
      </c>
      <c r="O35" s="30" t="n">
        <f aca="false">SUM(O32:O34)</f>
        <v>833093</v>
      </c>
    </row>
    <row r="36" customFormat="false" ht="15.05" hidden="false" customHeight="true" outlineLevel="0" collapsed="false">
      <c r="A36" s="56" t="s">
        <v>55</v>
      </c>
      <c r="B36" s="56"/>
      <c r="C36" s="57" t="s">
        <v>56</v>
      </c>
      <c r="D36" s="58"/>
      <c r="E36" s="58"/>
      <c r="F36" s="58"/>
      <c r="G36" s="58"/>
      <c r="H36" s="58"/>
      <c r="I36" s="26" t="s">
        <v>39</v>
      </c>
      <c r="J36" s="59"/>
      <c r="K36" s="59"/>
      <c r="L36" s="59"/>
      <c r="M36" s="59"/>
      <c r="N36" s="59"/>
      <c r="O36" s="35"/>
    </row>
    <row r="37" customFormat="false" ht="15.05" hidden="false" customHeight="true" outlineLevel="0" collapsed="false">
      <c r="A37" s="60"/>
      <c r="B37" s="61" t="s">
        <v>57</v>
      </c>
      <c r="C37" s="62" t="s">
        <v>58</v>
      </c>
      <c r="D37" s="63" t="n">
        <v>195300</v>
      </c>
      <c r="E37" s="64"/>
      <c r="F37" s="63" t="n">
        <v>300</v>
      </c>
      <c r="G37" s="55"/>
      <c r="H37" s="65"/>
      <c r="I37" s="26" t="n">
        <f aca="false">(D37+E37-F37+G37-H37)</f>
        <v>195000</v>
      </c>
      <c r="J37" s="25" t="n">
        <v>344049</v>
      </c>
      <c r="K37" s="25"/>
      <c r="L37" s="25" t="n">
        <v>300</v>
      </c>
      <c r="M37" s="25"/>
      <c r="N37" s="25"/>
      <c r="O37" s="26" t="n">
        <f aca="false">(J37+K37-L37+M37-N37)</f>
        <v>343749</v>
      </c>
    </row>
    <row r="38" customFormat="false" ht="15.05" hidden="false" customHeight="true" outlineLevel="0" collapsed="false">
      <c r="A38" s="60"/>
      <c r="B38" s="61" t="s">
        <v>59</v>
      </c>
      <c r="C38" s="66" t="s">
        <v>60</v>
      </c>
      <c r="D38" s="64" t="n">
        <v>0</v>
      </c>
      <c r="E38" s="64"/>
      <c r="F38" s="63"/>
      <c r="G38" s="55"/>
      <c r="H38" s="65"/>
      <c r="I38" s="26" t="n">
        <f aca="false">(D38+E38-F38+G38-H38)</f>
        <v>0</v>
      </c>
      <c r="J38" s="25" t="n">
        <v>283810</v>
      </c>
      <c r="K38" s="25"/>
      <c r="L38" s="25" t="n">
        <v>12500</v>
      </c>
      <c r="M38" s="25" t="n">
        <v>304.93</v>
      </c>
      <c r="N38" s="25"/>
      <c r="O38" s="26" t="n">
        <f aca="false">(J38+K38-L38+M38-N38)</f>
        <v>271614.93</v>
      </c>
    </row>
    <row r="39" customFormat="false" ht="15.05" hidden="false" customHeight="true" outlineLevel="0" collapsed="false">
      <c r="A39" s="60"/>
      <c r="B39" s="61" t="s">
        <v>61</v>
      </c>
      <c r="C39" s="66" t="s">
        <v>62</v>
      </c>
      <c r="D39" s="64" t="n">
        <v>119010</v>
      </c>
      <c r="E39" s="64"/>
      <c r="F39" s="64"/>
      <c r="G39" s="25"/>
      <c r="H39" s="67"/>
      <c r="I39" s="26" t="n">
        <f aca="false">(D39+E39-F39+G39-H39)</f>
        <v>119010</v>
      </c>
      <c r="J39" s="25" t="n">
        <v>4158003</v>
      </c>
      <c r="K39" s="25" t="n">
        <v>80403.64</v>
      </c>
      <c r="L39" s="25" t="n">
        <v>32008.18</v>
      </c>
      <c r="M39" s="25" t="n">
        <v>2885.51</v>
      </c>
      <c r="N39" s="25"/>
      <c r="O39" s="26" t="n">
        <f aca="false">(J39+K39-L39+M39-N39)</f>
        <v>4209283.97</v>
      </c>
    </row>
    <row r="40" customFormat="false" ht="15.05" hidden="false" customHeight="true" outlineLevel="0" collapsed="false">
      <c r="A40" s="61"/>
      <c r="B40" s="61" t="s">
        <v>63</v>
      </c>
      <c r="C40" s="68" t="s">
        <v>64</v>
      </c>
      <c r="D40" s="64" t="n">
        <v>28500</v>
      </c>
      <c r="E40" s="64"/>
      <c r="F40" s="69"/>
      <c r="G40" s="64"/>
      <c r="H40" s="70"/>
      <c r="I40" s="26" t="n">
        <f aca="false">(D40+E40-F40+G40-H40)</f>
        <v>28500</v>
      </c>
      <c r="J40" s="25" t="n">
        <v>28500</v>
      </c>
      <c r="K40" s="25"/>
      <c r="L40" s="25"/>
      <c r="M40" s="25"/>
      <c r="N40" s="25"/>
      <c r="O40" s="26" t="n">
        <f aca="false">(J40+K40-L40+M40-N40)</f>
        <v>28500</v>
      </c>
    </row>
    <row r="41" customFormat="false" ht="15.05" hidden="false" customHeight="true" outlineLevel="0" collapsed="false">
      <c r="A41" s="61"/>
      <c r="B41" s="61" t="s">
        <v>65</v>
      </c>
      <c r="C41" s="68" t="s">
        <v>66</v>
      </c>
      <c r="D41" s="64" t="n">
        <v>27633</v>
      </c>
      <c r="E41" s="69"/>
      <c r="F41" s="69"/>
      <c r="G41" s="64"/>
      <c r="H41" s="71"/>
      <c r="I41" s="26" t="n">
        <f aca="false">(D41+E41-F41+G41-H41)</f>
        <v>27633</v>
      </c>
      <c r="J41" s="25" t="n">
        <v>309022</v>
      </c>
      <c r="K41" s="25" t="n">
        <v>5265.23</v>
      </c>
      <c r="L41" s="25" t="n">
        <v>32091.43</v>
      </c>
      <c r="M41" s="25"/>
      <c r="N41" s="25" t="n">
        <v>3190.44</v>
      </c>
      <c r="O41" s="26" t="n">
        <f aca="false">(J41+K41-L41+M41-N41)</f>
        <v>279005.36</v>
      </c>
    </row>
    <row r="42" customFormat="false" ht="15.05" hidden="false" customHeight="true" outlineLevel="0" collapsed="false">
      <c r="A42" s="61"/>
      <c r="B42" s="61" t="s">
        <v>67</v>
      </c>
      <c r="C42" s="68" t="s">
        <v>36</v>
      </c>
      <c r="D42" s="64" t="n">
        <v>0</v>
      </c>
      <c r="E42" s="69"/>
      <c r="F42" s="69"/>
      <c r="G42" s="64"/>
      <c r="H42" s="65"/>
      <c r="I42" s="26" t="n">
        <f aca="false">(D42+E42-F42+G42-H42)</f>
        <v>0</v>
      </c>
      <c r="J42" s="25" t="n">
        <v>175711</v>
      </c>
      <c r="K42" s="25"/>
      <c r="L42" s="25"/>
      <c r="M42" s="25"/>
      <c r="N42" s="25"/>
      <c r="O42" s="26" t="n">
        <f aca="false">(J42+K42-L42+M42-N42)</f>
        <v>175711</v>
      </c>
    </row>
    <row r="43" customFormat="false" ht="15.05" hidden="false" customHeight="true" outlineLevel="0" collapsed="false">
      <c r="A43" s="72"/>
      <c r="B43" s="72"/>
      <c r="C43" s="73" t="s">
        <v>22</v>
      </c>
      <c r="D43" s="74" t="n">
        <f aca="false">SUM(D37:D42)</f>
        <v>370443</v>
      </c>
      <c r="E43" s="74" t="n">
        <f aca="false">SUM(E37:E42)</f>
        <v>0</v>
      </c>
      <c r="F43" s="74" t="n">
        <f aca="false">SUM(F37:F42)</f>
        <v>300</v>
      </c>
      <c r="G43" s="74" t="n">
        <f aca="false">SUM(G37:G42)</f>
        <v>0</v>
      </c>
      <c r="H43" s="74" t="n">
        <f aca="false">SUM(H37:H42)</f>
        <v>0</v>
      </c>
      <c r="I43" s="30" t="n">
        <f aca="false">SUM(I37:I42)</f>
        <v>370143</v>
      </c>
      <c r="J43" s="74" t="n">
        <f aca="false">SUM(J37:J42)</f>
        <v>5299095</v>
      </c>
      <c r="K43" s="74" t="n">
        <f aca="false">SUM(K37:K42)</f>
        <v>85668.87</v>
      </c>
      <c r="L43" s="74" t="n">
        <f aca="false">SUM(L37:L42)</f>
        <v>76899.61</v>
      </c>
      <c r="M43" s="74" t="n">
        <f aca="false">SUM(M37:M42)</f>
        <v>3190.44</v>
      </c>
      <c r="N43" s="74" t="n">
        <f aca="false">SUM(N37:N42)</f>
        <v>3190.44</v>
      </c>
      <c r="O43" s="30" t="n">
        <f aca="false">SUM(O36:O42)</f>
        <v>5307864.26</v>
      </c>
    </row>
    <row r="44" customFormat="false" ht="15.05" hidden="false" customHeight="true" outlineLevel="0" collapsed="false">
      <c r="A44" s="56" t="s">
        <v>68</v>
      </c>
      <c r="B44" s="56"/>
      <c r="C44" s="57" t="s">
        <v>69</v>
      </c>
      <c r="D44" s="58"/>
      <c r="E44" s="58"/>
      <c r="F44" s="58"/>
      <c r="G44" s="58"/>
      <c r="H44" s="58"/>
      <c r="I44" s="26" t="s">
        <v>39</v>
      </c>
      <c r="J44" s="59"/>
      <c r="K44" s="59"/>
      <c r="L44" s="59"/>
      <c r="M44" s="59"/>
      <c r="N44" s="59"/>
      <c r="O44" s="35"/>
    </row>
    <row r="45" customFormat="false" ht="15.05" hidden="false" customHeight="true" outlineLevel="0" collapsed="false">
      <c r="A45" s="60"/>
      <c r="B45" s="61" t="s">
        <v>70</v>
      </c>
      <c r="C45" s="62" t="s">
        <v>71</v>
      </c>
      <c r="D45" s="63" t="n">
        <v>5000</v>
      </c>
      <c r="E45" s="64"/>
      <c r="F45" s="63" t="n">
        <v>1000</v>
      </c>
      <c r="G45" s="75"/>
      <c r="H45" s="65"/>
      <c r="I45" s="26" t="n">
        <f aca="false">(D45+E45-F45+G45-H45)</f>
        <v>4000</v>
      </c>
      <c r="J45" s="25" t="n">
        <v>5000</v>
      </c>
      <c r="K45" s="25"/>
      <c r="L45" s="25" t="n">
        <v>1000</v>
      </c>
      <c r="M45" s="25"/>
      <c r="N45" s="25"/>
      <c r="O45" s="26" t="n">
        <f aca="false">(J45+K45-L45+M45-N45)</f>
        <v>4000</v>
      </c>
    </row>
    <row r="46" customFormat="false" ht="15.05" hidden="false" customHeight="true" outlineLevel="0" collapsed="false">
      <c r="A46" s="72"/>
      <c r="B46" s="72"/>
      <c r="C46" s="73" t="s">
        <v>22</v>
      </c>
      <c r="D46" s="74" t="n">
        <f aca="false">SUM(D45)</f>
        <v>5000</v>
      </c>
      <c r="E46" s="74" t="n">
        <f aca="false">SUM(E45)</f>
        <v>0</v>
      </c>
      <c r="F46" s="74" t="n">
        <f aca="false">SUM(F45)</f>
        <v>1000</v>
      </c>
      <c r="G46" s="74" t="n">
        <f aca="false">SUM(G45)</f>
        <v>0</v>
      </c>
      <c r="H46" s="74" t="n">
        <f aca="false">SUM(H45)</f>
        <v>0</v>
      </c>
      <c r="I46" s="30" t="n">
        <f aca="false">SUM(I45)</f>
        <v>4000</v>
      </c>
      <c r="J46" s="74" t="n">
        <f aca="false">SUM(J45)</f>
        <v>5000</v>
      </c>
      <c r="K46" s="74" t="n">
        <f aca="false">SUM(K45)</f>
        <v>0</v>
      </c>
      <c r="L46" s="74" t="n">
        <f aca="false">SUM(L45)</f>
        <v>1000</v>
      </c>
      <c r="M46" s="74" t="n">
        <f aca="false">SUM(M45)</f>
        <v>0</v>
      </c>
      <c r="N46" s="74" t="n">
        <f aca="false">SUM(N45)</f>
        <v>0</v>
      </c>
      <c r="O46" s="30" t="n">
        <f aca="false">SUM(O45)</f>
        <v>4000</v>
      </c>
    </row>
    <row r="47" customFormat="false" ht="34.05" hidden="false" customHeight="true" outlineLevel="0" collapsed="false">
      <c r="A47" s="23" t="s">
        <v>72</v>
      </c>
      <c r="B47" s="23"/>
      <c r="C47" s="76" t="s">
        <v>73</v>
      </c>
      <c r="D47" s="59" t="s">
        <v>39</v>
      </c>
      <c r="E47" s="59" t="s">
        <v>39</v>
      </c>
      <c r="F47" s="59" t="s">
        <v>39</v>
      </c>
      <c r="G47" s="59" t="s">
        <v>39</v>
      </c>
      <c r="H47" s="59" t="s">
        <v>39</v>
      </c>
      <c r="I47" s="26" t="s">
        <v>39</v>
      </c>
      <c r="J47" s="59"/>
      <c r="K47" s="59"/>
      <c r="L47" s="59"/>
      <c r="M47" s="59"/>
      <c r="N47" s="59"/>
      <c r="O47" s="26" t="s">
        <v>39</v>
      </c>
    </row>
    <row r="48" customFormat="false" ht="15.05" hidden="false" customHeight="true" outlineLevel="0" collapsed="false">
      <c r="A48" s="53"/>
      <c r="B48" s="53" t="s">
        <v>74</v>
      </c>
      <c r="C48" s="77" t="s">
        <v>75</v>
      </c>
      <c r="D48" s="64" t="n">
        <v>0</v>
      </c>
      <c r="E48" s="55"/>
      <c r="F48" s="55"/>
      <c r="G48" s="59"/>
      <c r="H48" s="75"/>
      <c r="I48" s="78" t="n">
        <f aca="false">(D48+E48-F48+G48-H48)</f>
        <v>0</v>
      </c>
      <c r="J48" s="25" t="n">
        <v>20000</v>
      </c>
      <c r="K48" s="25" t="n">
        <v>500</v>
      </c>
      <c r="L48" s="25"/>
      <c r="M48" s="25"/>
      <c r="N48" s="25"/>
      <c r="O48" s="26" t="n">
        <f aca="false">(J48+K48-L48+M48-N48)</f>
        <v>20500</v>
      </c>
    </row>
    <row r="49" customFormat="false" ht="21" hidden="false" customHeight="true" outlineLevel="0" collapsed="false">
      <c r="A49" s="53"/>
      <c r="B49" s="53" t="s">
        <v>76</v>
      </c>
      <c r="C49" s="77" t="s">
        <v>77</v>
      </c>
      <c r="D49" s="64" t="n">
        <v>2995010</v>
      </c>
      <c r="E49" s="55"/>
      <c r="F49" s="55" t="n">
        <v>200</v>
      </c>
      <c r="G49" s="59"/>
      <c r="H49" s="75"/>
      <c r="I49" s="78" t="n">
        <f aca="false">(D49+E49-F49+G49-H49)</f>
        <v>2994810</v>
      </c>
      <c r="J49" s="25" t="n">
        <v>2995000</v>
      </c>
      <c r="K49" s="25"/>
      <c r="L49" s="25" t="n">
        <v>200</v>
      </c>
      <c r="M49" s="25"/>
      <c r="N49" s="25"/>
      <c r="O49" s="26" t="n">
        <f aca="false">(J49+K49-L49+M49-N49)</f>
        <v>2994800</v>
      </c>
    </row>
    <row r="50" customFormat="false" ht="15.05" hidden="false" customHeight="true" outlineLevel="0" collapsed="false">
      <c r="A50" s="53"/>
      <c r="B50" s="53" t="s">
        <v>78</v>
      </c>
      <c r="C50" s="77" t="s">
        <v>79</v>
      </c>
      <c r="D50" s="69" t="n">
        <v>0</v>
      </c>
      <c r="E50" s="55"/>
      <c r="F50" s="55"/>
      <c r="G50" s="75"/>
      <c r="H50" s="75"/>
      <c r="I50" s="78" t="n">
        <v>0</v>
      </c>
      <c r="J50" s="55" t="n">
        <v>30000</v>
      </c>
      <c r="K50" s="55"/>
      <c r="L50" s="55"/>
      <c r="M50" s="55"/>
      <c r="N50" s="55"/>
      <c r="O50" s="26" t="n">
        <f aca="false">(J50+K50-L50+M50-N50)</f>
        <v>30000</v>
      </c>
    </row>
    <row r="51" customFormat="false" ht="15.05" hidden="false" customHeight="true" outlineLevel="0" collapsed="false">
      <c r="A51" s="53"/>
      <c r="B51" s="53" t="s">
        <v>80</v>
      </c>
      <c r="C51" s="77" t="s">
        <v>81</v>
      </c>
      <c r="D51" s="69" t="n">
        <v>0</v>
      </c>
      <c r="E51" s="55"/>
      <c r="F51" s="55"/>
      <c r="G51" s="75"/>
      <c r="H51" s="75"/>
      <c r="I51" s="78" t="n">
        <f aca="false">(D51+E51-F51+G51-H51)</f>
        <v>0</v>
      </c>
      <c r="J51" s="55" t="n">
        <v>35000</v>
      </c>
      <c r="K51" s="55"/>
      <c r="L51" s="55" t="n">
        <v>5000</v>
      </c>
      <c r="M51" s="55"/>
      <c r="N51" s="55"/>
      <c r="O51" s="26" t="n">
        <f aca="false">(J51+K51-L51+M51-N51)</f>
        <v>30000</v>
      </c>
    </row>
    <row r="52" customFormat="false" ht="15.05" hidden="false" customHeight="true" outlineLevel="0" collapsed="false">
      <c r="A52" s="79"/>
      <c r="B52" s="27"/>
      <c r="C52" s="80" t="s">
        <v>22</v>
      </c>
      <c r="D52" s="81" t="n">
        <f aca="false">SUM(D49:D51)</f>
        <v>2995010</v>
      </c>
      <c r="E52" s="81" t="n">
        <f aca="false">SUM(E49:E51)</f>
        <v>0</v>
      </c>
      <c r="F52" s="81" t="n">
        <f aca="false">SUM(F49:F51)</f>
        <v>200</v>
      </c>
      <c r="G52" s="81" t="n">
        <f aca="false">SUM(G49:G51)</f>
        <v>0</v>
      </c>
      <c r="H52" s="81" t="n">
        <f aca="false">SUM(H49:H51)</f>
        <v>0</v>
      </c>
      <c r="I52" s="82" t="n">
        <f aca="false">SUM(I49:I51)</f>
        <v>2994810</v>
      </c>
      <c r="J52" s="81" t="n">
        <f aca="false">SUM(J48:J51)</f>
        <v>3080000</v>
      </c>
      <c r="K52" s="81" t="n">
        <f aca="false">SUM(K48:K51)</f>
        <v>500</v>
      </c>
      <c r="L52" s="81" t="n">
        <f aca="false">SUM(L49:L51)</f>
        <v>5200</v>
      </c>
      <c r="M52" s="81" t="n">
        <f aca="false">SUM(M49:M51)</f>
        <v>0</v>
      </c>
      <c r="N52" s="81" t="n">
        <f aca="false">SUM(N49:N51)</f>
        <v>0</v>
      </c>
      <c r="O52" s="82" t="n">
        <f aca="false">SUM(O48:O51)</f>
        <v>3075300</v>
      </c>
    </row>
    <row r="53" customFormat="false" ht="34.05" hidden="false" customHeight="true" outlineLevel="0" collapsed="false">
      <c r="A53" s="31" t="s">
        <v>82</v>
      </c>
      <c r="B53" s="31"/>
      <c r="C53" s="83" t="s">
        <v>83</v>
      </c>
      <c r="D53" s="36"/>
      <c r="E53" s="36"/>
      <c r="F53" s="36"/>
      <c r="G53" s="36"/>
      <c r="H53" s="36"/>
      <c r="I53" s="26"/>
      <c r="J53" s="25"/>
      <c r="K53" s="25"/>
      <c r="L53" s="25"/>
      <c r="M53" s="25"/>
      <c r="N53" s="25"/>
      <c r="O53" s="35"/>
    </row>
    <row r="54" customFormat="false" ht="21" hidden="false" customHeight="true" outlineLevel="0" collapsed="false">
      <c r="A54" s="23"/>
      <c r="B54" s="23" t="s">
        <v>84</v>
      </c>
      <c r="C54" s="84" t="s">
        <v>85</v>
      </c>
      <c r="D54" s="25" t="n">
        <v>1266200</v>
      </c>
      <c r="E54" s="25"/>
      <c r="F54" s="25"/>
      <c r="G54" s="59"/>
      <c r="H54" s="75"/>
      <c r="I54" s="26" t="n">
        <f aca="false">(D54+E54-F54+G54-H54)</f>
        <v>1266200</v>
      </c>
      <c r="J54" s="37" t="n">
        <v>0</v>
      </c>
      <c r="K54" s="25"/>
      <c r="L54" s="25"/>
      <c r="M54" s="25"/>
      <c r="N54" s="25"/>
      <c r="O54" s="26"/>
    </row>
    <row r="55" customFormat="false" ht="21" hidden="false" customHeight="true" outlineLevel="0" collapsed="false">
      <c r="A55" s="23"/>
      <c r="B55" s="23" t="s">
        <v>86</v>
      </c>
      <c r="C55" s="84" t="s">
        <v>87</v>
      </c>
      <c r="D55" s="64" t="n">
        <v>4661481</v>
      </c>
      <c r="E55" s="25"/>
      <c r="F55" s="25" t="n">
        <v>183268</v>
      </c>
      <c r="G55" s="59"/>
      <c r="H55" s="59"/>
      <c r="I55" s="85" t="n">
        <f aca="false">(D55+E55-F55+G55-H55)</f>
        <v>4478213</v>
      </c>
      <c r="J55" s="25" t="n">
        <v>0</v>
      </c>
      <c r="K55" s="25"/>
      <c r="L55" s="25"/>
      <c r="M55" s="25"/>
      <c r="N55" s="25"/>
      <c r="O55" s="26" t="n">
        <f aca="false">(J55+K55-L55+M55-N55)</f>
        <v>0</v>
      </c>
    </row>
    <row r="56" customFormat="false" ht="15.05" hidden="false" customHeight="true" outlineLevel="0" collapsed="false">
      <c r="A56" s="27"/>
      <c r="B56" s="86"/>
      <c r="C56" s="87" t="s">
        <v>22</v>
      </c>
      <c r="D56" s="81" t="n">
        <f aca="false">SUM(D54:D55)</f>
        <v>5927681</v>
      </c>
      <c r="E56" s="29" t="n">
        <f aca="false">SUM(E54:E55)</f>
        <v>0</v>
      </c>
      <c r="F56" s="81" t="n">
        <f aca="false">SUM(F54:F55)</f>
        <v>183268</v>
      </c>
      <c r="G56" s="29" t="n">
        <f aca="false">SUM(G54:G55)</f>
        <v>0</v>
      </c>
      <c r="H56" s="29" t="n">
        <f aca="false">SUM(H54:H55)</f>
        <v>0</v>
      </c>
      <c r="I56" s="30" t="n">
        <f aca="false">(D56+E56-F56+G56-H56)</f>
        <v>5744413</v>
      </c>
      <c r="J56" s="81" t="n">
        <f aca="false">SUM(J55)</f>
        <v>0</v>
      </c>
      <c r="K56" s="81" t="n">
        <f aca="false">SUM(K55)</f>
        <v>0</v>
      </c>
      <c r="L56" s="81" t="n">
        <f aca="false">SUM(L55)</f>
        <v>0</v>
      </c>
      <c r="M56" s="81" t="n">
        <f aca="false">SUM(M55)</f>
        <v>0</v>
      </c>
      <c r="N56" s="81" t="n">
        <f aca="false">SUM(N55)</f>
        <v>0</v>
      </c>
      <c r="O56" s="30" t="n">
        <f aca="false">SUM(O55)</f>
        <v>0</v>
      </c>
    </row>
    <row r="57" customFormat="false" ht="21" hidden="false" customHeight="true" outlineLevel="0" collapsed="false">
      <c r="A57" s="23" t="s">
        <v>88</v>
      </c>
      <c r="B57" s="23"/>
      <c r="C57" s="76" t="s">
        <v>89</v>
      </c>
      <c r="D57" s="59" t="s">
        <v>39</v>
      </c>
      <c r="E57" s="59" t="s">
        <v>39</v>
      </c>
      <c r="F57" s="59" t="s">
        <v>39</v>
      </c>
      <c r="G57" s="59" t="s">
        <v>39</v>
      </c>
      <c r="H57" s="59" t="s">
        <v>39</v>
      </c>
      <c r="I57" s="88" t="s">
        <v>39</v>
      </c>
      <c r="J57" s="59"/>
      <c r="K57" s="59"/>
      <c r="L57" s="59"/>
      <c r="M57" s="59"/>
      <c r="N57" s="59"/>
      <c r="O57" s="26" t="s">
        <v>39</v>
      </c>
    </row>
    <row r="58" customFormat="false" ht="21" hidden="false" customHeight="true" outlineLevel="0" collapsed="false">
      <c r="A58" s="53"/>
      <c r="B58" s="53" t="s">
        <v>90</v>
      </c>
      <c r="C58" s="77" t="s">
        <v>91</v>
      </c>
      <c r="D58" s="64" t="n">
        <v>0</v>
      </c>
      <c r="E58" s="75"/>
      <c r="F58" s="75"/>
      <c r="G58" s="59"/>
      <c r="H58" s="75"/>
      <c r="I58" s="26" t="n">
        <f aca="false">(D58+E58-F58+G58-H58)</f>
        <v>0</v>
      </c>
      <c r="J58" s="25" t="n">
        <v>2063000</v>
      </c>
      <c r="K58" s="25" t="n">
        <v>360540</v>
      </c>
      <c r="L58" s="25" t="n">
        <v>0</v>
      </c>
      <c r="M58" s="25"/>
      <c r="N58" s="25"/>
      <c r="O58" s="26" t="n">
        <f aca="false">(J58+K58-L58+M58-N58)</f>
        <v>2423540</v>
      </c>
    </row>
    <row r="59" customFormat="false" ht="21" hidden="false" customHeight="true" outlineLevel="0" collapsed="false">
      <c r="A59" s="53"/>
      <c r="B59" s="53" t="s">
        <v>92</v>
      </c>
      <c r="C59" s="77" t="s">
        <v>93</v>
      </c>
      <c r="D59" s="65"/>
      <c r="E59" s="75"/>
      <c r="F59" s="75"/>
      <c r="G59" s="75"/>
      <c r="H59" s="75"/>
      <c r="I59" s="89"/>
      <c r="J59" s="55" t="n">
        <v>363636</v>
      </c>
      <c r="K59" s="55"/>
      <c r="L59" s="55" t="n">
        <v>144886</v>
      </c>
      <c r="M59" s="55"/>
      <c r="N59" s="55"/>
      <c r="O59" s="26" t="n">
        <f aca="false">(J59+K59-L59+M59-N59)</f>
        <v>218750</v>
      </c>
    </row>
    <row r="60" customFormat="false" ht="15.05" hidden="false" customHeight="true" outlineLevel="0" collapsed="false">
      <c r="A60" s="79"/>
      <c r="B60" s="27"/>
      <c r="C60" s="80" t="s">
        <v>22</v>
      </c>
      <c r="D60" s="81" t="n">
        <f aca="false">SUM(D58:D58)</f>
        <v>0</v>
      </c>
      <c r="E60" s="81" t="n">
        <f aca="false">SUM(E58:E58)</f>
        <v>0</v>
      </c>
      <c r="F60" s="81" t="n">
        <f aca="false">SUM(F58:F58)</f>
        <v>0</v>
      </c>
      <c r="G60" s="81" t="n">
        <f aca="false">SUM(G58:G58)</f>
        <v>0</v>
      </c>
      <c r="H60" s="81" t="n">
        <f aca="false">SUM(H58:H58)</f>
        <v>0</v>
      </c>
      <c r="I60" s="82" t="n">
        <f aca="false">SUM(I58:I58)</f>
        <v>0</v>
      </c>
      <c r="J60" s="81" t="n">
        <f aca="false">SUM(J58:J59)</f>
        <v>2426636</v>
      </c>
      <c r="K60" s="81" t="n">
        <f aca="false">SUM(K58:K58)</f>
        <v>360540</v>
      </c>
      <c r="L60" s="81" t="n">
        <f aca="false">SUM(L58:L59)</f>
        <v>144886</v>
      </c>
      <c r="M60" s="81" t="n">
        <f aca="false">SUM(M58:M58)</f>
        <v>0</v>
      </c>
      <c r="N60" s="81" t="n">
        <f aca="false">SUM(N58:N58)</f>
        <v>0</v>
      </c>
      <c r="O60" s="30" t="n">
        <f aca="false">SUM(O58:O59)</f>
        <v>2642290</v>
      </c>
    </row>
    <row r="61" customFormat="false" ht="15.05" hidden="false" customHeight="true" outlineLevel="0" collapsed="false">
      <c r="A61" s="23" t="s">
        <v>94</v>
      </c>
      <c r="B61" s="23"/>
      <c r="C61" s="90" t="s">
        <v>95</v>
      </c>
      <c r="D61" s="91" t="s">
        <v>39</v>
      </c>
      <c r="E61" s="92" t="s">
        <v>39</v>
      </c>
      <c r="F61" s="93" t="s">
        <v>39</v>
      </c>
      <c r="G61" s="91" t="s">
        <v>39</v>
      </c>
      <c r="H61" s="92" t="s">
        <v>39</v>
      </c>
      <c r="I61" s="94" t="s">
        <v>39</v>
      </c>
      <c r="J61" s="92"/>
      <c r="K61" s="92"/>
      <c r="L61" s="92"/>
      <c r="M61" s="92"/>
      <c r="N61" s="92"/>
      <c r="O61" s="95"/>
    </row>
    <row r="62" customFormat="false" ht="15.05" hidden="false" customHeight="true" outlineLevel="0" collapsed="false">
      <c r="A62" s="23"/>
      <c r="B62" s="23" t="s">
        <v>96</v>
      </c>
      <c r="C62" s="54" t="s">
        <v>97</v>
      </c>
      <c r="D62" s="25" t="n">
        <v>23606437</v>
      </c>
      <c r="E62" s="37"/>
      <c r="F62" s="25" t="n">
        <v>2346069</v>
      </c>
      <c r="G62" s="55"/>
      <c r="H62" s="59"/>
      <c r="I62" s="96" t="n">
        <f aca="false">(D62+E62-F62+G62-H62)</f>
        <v>21260368</v>
      </c>
      <c r="J62" s="25" t="n">
        <v>0</v>
      </c>
      <c r="K62" s="25"/>
      <c r="L62" s="25"/>
      <c r="M62" s="25"/>
      <c r="N62" s="25"/>
      <c r="O62" s="26"/>
    </row>
    <row r="63" customFormat="false" ht="21" hidden="false" customHeight="true" outlineLevel="0" collapsed="false">
      <c r="A63" s="23"/>
      <c r="B63" s="23" t="s">
        <v>98</v>
      </c>
      <c r="C63" s="54" t="s">
        <v>99</v>
      </c>
      <c r="D63" s="25" t="n">
        <v>4595901</v>
      </c>
      <c r="E63" s="37"/>
      <c r="F63" s="25"/>
      <c r="G63" s="25"/>
      <c r="H63" s="59"/>
      <c r="I63" s="26" t="n">
        <f aca="false">(D63+E63-F63+G63-H63)</f>
        <v>4595901</v>
      </c>
      <c r="J63" s="25" t="n">
        <v>0</v>
      </c>
      <c r="K63" s="25"/>
      <c r="L63" s="25"/>
      <c r="M63" s="25"/>
      <c r="N63" s="25"/>
      <c r="O63" s="26"/>
    </row>
    <row r="64" customFormat="false" ht="15.05" hidden="false" customHeight="true" outlineLevel="0" collapsed="false">
      <c r="A64" s="23"/>
      <c r="B64" s="23" t="s">
        <v>100</v>
      </c>
      <c r="C64" s="24" t="s">
        <v>101</v>
      </c>
      <c r="D64" s="25" t="n">
        <v>1085849</v>
      </c>
      <c r="E64" s="25"/>
      <c r="F64" s="25" t="n">
        <v>313480.5</v>
      </c>
      <c r="G64" s="25"/>
      <c r="H64" s="75"/>
      <c r="I64" s="26" t="n">
        <f aca="false">(D64+E64-F64+G64-H64)</f>
        <v>772368.5</v>
      </c>
      <c r="J64" s="37" t="n">
        <v>0</v>
      </c>
      <c r="K64" s="25"/>
      <c r="L64" s="25"/>
      <c r="M64" s="25"/>
      <c r="N64" s="25"/>
      <c r="O64" s="26" t="n">
        <f aca="false">(J64+K64-L64+M64-N64)</f>
        <v>0</v>
      </c>
    </row>
    <row r="65" customFormat="false" ht="15.05" hidden="false" customHeight="true" outlineLevel="0" collapsed="false">
      <c r="A65" s="23"/>
      <c r="B65" s="23" t="s">
        <v>102</v>
      </c>
      <c r="C65" s="24" t="s">
        <v>103</v>
      </c>
      <c r="D65" s="25" t="n">
        <v>0</v>
      </c>
      <c r="E65" s="25"/>
      <c r="F65" s="25"/>
      <c r="G65" s="25"/>
      <c r="H65" s="75"/>
      <c r="I65" s="78" t="n">
        <f aca="false">(D65+E65-F65+G65-H65)</f>
        <v>0</v>
      </c>
      <c r="J65" s="25" t="n">
        <v>200000</v>
      </c>
      <c r="K65" s="25"/>
      <c r="L65" s="25" t="n">
        <v>80000</v>
      </c>
      <c r="M65" s="25"/>
      <c r="N65" s="25" t="n">
        <v>50000</v>
      </c>
      <c r="O65" s="26" t="n">
        <f aca="false">(J65+K65-L65+M65-N65)</f>
        <v>70000</v>
      </c>
    </row>
    <row r="66" customFormat="false" ht="21" hidden="false" customHeight="true" outlineLevel="0" collapsed="false">
      <c r="A66" s="23"/>
      <c r="B66" s="23" t="s">
        <v>104</v>
      </c>
      <c r="C66" s="24" t="s">
        <v>105</v>
      </c>
      <c r="D66" s="25" t="n">
        <v>2190746</v>
      </c>
      <c r="E66" s="25"/>
      <c r="F66" s="25" t="n">
        <v>159</v>
      </c>
      <c r="G66" s="25"/>
      <c r="H66" s="59"/>
      <c r="I66" s="26" t="n">
        <f aca="false">(D66+E66-F66+G66-H66)</f>
        <v>2190587</v>
      </c>
      <c r="J66" s="25" t="n">
        <v>0</v>
      </c>
      <c r="K66" s="25"/>
      <c r="L66" s="25"/>
      <c r="M66" s="25"/>
      <c r="N66" s="25"/>
      <c r="O66" s="26"/>
    </row>
    <row r="67" customFormat="false" ht="15.05" hidden="false" customHeight="true" outlineLevel="0" collapsed="false">
      <c r="A67" s="72"/>
      <c r="B67" s="72"/>
      <c r="C67" s="97" t="s">
        <v>22</v>
      </c>
      <c r="D67" s="29" t="n">
        <f aca="false">SUM(D62:D66)</f>
        <v>31478933</v>
      </c>
      <c r="E67" s="29" t="n">
        <f aca="false">SUM(E62:E65)</f>
        <v>0</v>
      </c>
      <c r="F67" s="29" t="n">
        <f aca="false">SUM(F62:F66)</f>
        <v>2659708.5</v>
      </c>
      <c r="G67" s="29" t="n">
        <f aca="false">SUM(G62:G66)</f>
        <v>0</v>
      </c>
      <c r="H67" s="29" t="n">
        <f aca="false">SUM(H62:H66)</f>
        <v>0</v>
      </c>
      <c r="I67" s="98" t="n">
        <f aca="false">SUM(I62:I66)</f>
        <v>28819224.5</v>
      </c>
      <c r="J67" s="29" t="n">
        <f aca="false">SUM(J62:J66)</f>
        <v>200000</v>
      </c>
      <c r="K67" s="29" t="n">
        <f aca="false">SUM(K62:K66)</f>
        <v>0</v>
      </c>
      <c r="L67" s="29" t="n">
        <f aca="false">SUM(L62:L66)</f>
        <v>80000</v>
      </c>
      <c r="M67" s="29" t="n">
        <f aca="false">SUM(M62:M66)</f>
        <v>0</v>
      </c>
      <c r="N67" s="29" t="n">
        <f aca="false">SUM(N62:N66)</f>
        <v>50000</v>
      </c>
      <c r="O67" s="98" t="n">
        <f aca="false">SUM(O62:O66)</f>
        <v>70000</v>
      </c>
    </row>
    <row r="68" customFormat="false" ht="15.05" hidden="false" customHeight="true" outlineLevel="0" collapsed="false">
      <c r="A68" s="56" t="s">
        <v>106</v>
      </c>
      <c r="B68" s="56"/>
      <c r="C68" s="99" t="s">
        <v>107</v>
      </c>
      <c r="D68" s="58"/>
      <c r="E68" s="58"/>
      <c r="F68" s="58"/>
      <c r="G68" s="58"/>
      <c r="H68" s="58"/>
      <c r="I68" s="26" t="s">
        <v>39</v>
      </c>
      <c r="J68" s="59"/>
      <c r="K68" s="59"/>
      <c r="L68" s="59"/>
      <c r="M68" s="59"/>
      <c r="N68" s="59"/>
      <c r="O68" s="35"/>
    </row>
    <row r="69" customFormat="false" ht="15.05" hidden="false" customHeight="true" outlineLevel="0" collapsed="false">
      <c r="A69" s="61"/>
      <c r="B69" s="61" t="s">
        <v>108</v>
      </c>
      <c r="C69" s="100" t="s">
        <v>109</v>
      </c>
      <c r="D69" s="64" t="n">
        <v>5000</v>
      </c>
      <c r="E69" s="64"/>
      <c r="F69" s="67"/>
      <c r="G69" s="67"/>
      <c r="H69" s="67"/>
      <c r="I69" s="26" t="n">
        <f aca="false">(D69+E69-F69+G69-H69)</f>
        <v>5000</v>
      </c>
      <c r="J69" s="25" t="n">
        <v>1530187</v>
      </c>
      <c r="K69" s="25" t="n">
        <v>163000</v>
      </c>
      <c r="L69" s="25" t="n">
        <v>60000</v>
      </c>
      <c r="M69" s="25" t="n">
        <v>2500</v>
      </c>
      <c r="N69" s="25" t="n">
        <v>13090</v>
      </c>
      <c r="O69" s="26" t="n">
        <f aca="false">(J69+K69-L69+M69-N69)</f>
        <v>1622597</v>
      </c>
    </row>
    <row r="70" customFormat="false" ht="15.05" hidden="false" customHeight="true" outlineLevel="0" collapsed="false">
      <c r="A70" s="61"/>
      <c r="B70" s="61" t="s">
        <v>110</v>
      </c>
      <c r="C70" s="100" t="s">
        <v>111</v>
      </c>
      <c r="D70" s="64" t="n">
        <v>0</v>
      </c>
      <c r="E70" s="64"/>
      <c r="F70" s="67"/>
      <c r="G70" s="67"/>
      <c r="H70" s="67"/>
      <c r="I70" s="26" t="n">
        <f aca="false">(D70+E70-F70+G70-H70)</f>
        <v>0</v>
      </c>
      <c r="J70" s="25" t="n">
        <v>430999</v>
      </c>
      <c r="K70" s="25"/>
      <c r="L70" s="25"/>
      <c r="M70" s="25" t="n">
        <v>743</v>
      </c>
      <c r="N70" s="25"/>
      <c r="O70" s="26" t="n">
        <f aca="false">(J70+K70-L70+M70-N70)</f>
        <v>431742</v>
      </c>
    </row>
    <row r="71" customFormat="false" ht="15.05" hidden="false" customHeight="true" outlineLevel="0" collapsed="false">
      <c r="A71" s="61"/>
      <c r="B71" s="61" t="s">
        <v>112</v>
      </c>
      <c r="C71" s="100" t="s">
        <v>113</v>
      </c>
      <c r="D71" s="64" t="n">
        <v>0</v>
      </c>
      <c r="E71" s="64"/>
      <c r="F71" s="67"/>
      <c r="G71" s="67"/>
      <c r="H71" s="67"/>
      <c r="I71" s="26" t="n">
        <f aca="false">(D71+E71-F71+G71-H71)</f>
        <v>0</v>
      </c>
      <c r="J71" s="25" t="n">
        <v>1411406</v>
      </c>
      <c r="K71" s="25"/>
      <c r="L71" s="25"/>
      <c r="M71" s="25" t="n">
        <v>10590</v>
      </c>
      <c r="N71" s="25"/>
      <c r="O71" s="26" t="n">
        <f aca="false">(J71+K71-L71+M71-N71)</f>
        <v>1421996</v>
      </c>
    </row>
    <row r="72" customFormat="false" ht="21" hidden="false" customHeight="true" outlineLevel="0" collapsed="false">
      <c r="A72" s="61"/>
      <c r="B72" s="61" t="s">
        <v>114</v>
      </c>
      <c r="C72" s="100" t="s">
        <v>115</v>
      </c>
      <c r="D72" s="64" t="n">
        <v>3020</v>
      </c>
      <c r="E72" s="64"/>
      <c r="F72" s="67"/>
      <c r="G72" s="67"/>
      <c r="H72" s="67"/>
      <c r="I72" s="26" t="n">
        <f aca="false">(D72+E72-F72+G72-H72)</f>
        <v>3020</v>
      </c>
      <c r="J72" s="25" t="n">
        <v>618624</v>
      </c>
      <c r="K72" s="25"/>
      <c r="L72" s="25" t="n">
        <v>14437.01</v>
      </c>
      <c r="M72" s="25"/>
      <c r="N72" s="25"/>
      <c r="O72" s="26" t="n">
        <f aca="false">(J72+K72-L72+M72-N72)</f>
        <v>604186.99</v>
      </c>
    </row>
    <row r="73" customFormat="false" ht="15.05" hidden="false" customHeight="true" outlineLevel="0" collapsed="false">
      <c r="A73" s="61"/>
      <c r="B73" s="61" t="s">
        <v>116</v>
      </c>
      <c r="C73" s="100" t="s">
        <v>117</v>
      </c>
      <c r="D73" s="64" t="n">
        <v>30100</v>
      </c>
      <c r="E73" s="64"/>
      <c r="F73" s="67"/>
      <c r="G73" s="67"/>
      <c r="H73" s="67"/>
      <c r="I73" s="26" t="n">
        <f aca="false">(D73+E73-F73+G73-H73)</f>
        <v>30100</v>
      </c>
      <c r="J73" s="25" t="n">
        <v>3417732</v>
      </c>
      <c r="K73" s="25"/>
      <c r="L73" s="25" t="n">
        <v>54197.63</v>
      </c>
      <c r="M73" s="25" t="n">
        <v>217797</v>
      </c>
      <c r="N73" s="25" t="n">
        <v>218540</v>
      </c>
      <c r="O73" s="26" t="n">
        <f aca="false">(J73+K73-L73+M73-N73)</f>
        <v>3362791.37</v>
      </c>
    </row>
    <row r="74" customFormat="false" ht="15.05" hidden="false" customHeight="true" outlineLevel="0" collapsed="false">
      <c r="A74" s="60"/>
      <c r="B74" s="60" t="s">
        <v>118</v>
      </c>
      <c r="C74" s="101" t="s">
        <v>119</v>
      </c>
      <c r="D74" s="69" t="n">
        <v>60700</v>
      </c>
      <c r="E74" s="69"/>
      <c r="F74" s="65"/>
      <c r="G74" s="65"/>
      <c r="H74" s="65"/>
      <c r="I74" s="26" t="n">
        <f aca="false">(D74+E74-F74+G74-H74)</f>
        <v>60700</v>
      </c>
      <c r="J74" s="25" t="n">
        <v>7177635</v>
      </c>
      <c r="K74" s="25" t="n">
        <v>5546</v>
      </c>
      <c r="L74" s="25" t="n">
        <v>47649</v>
      </c>
      <c r="M74" s="25" t="n">
        <v>270523</v>
      </c>
      <c r="N74" s="25" t="n">
        <v>251661</v>
      </c>
      <c r="O74" s="26" t="n">
        <f aca="false">(J74+K74-L74+M74-N74)</f>
        <v>7154394</v>
      </c>
    </row>
    <row r="75" customFormat="false" ht="15.05" hidden="false" customHeight="true" outlineLevel="0" collapsed="false">
      <c r="A75" s="60"/>
      <c r="B75" s="60" t="s">
        <v>120</v>
      </c>
      <c r="C75" s="101" t="s">
        <v>121</v>
      </c>
      <c r="D75" s="69" t="n">
        <v>0</v>
      </c>
      <c r="E75" s="69"/>
      <c r="F75" s="65"/>
      <c r="G75" s="65"/>
      <c r="H75" s="65"/>
      <c r="I75" s="26" t="n">
        <f aca="false">(D75+E75-F75+G75-H75)</f>
        <v>0</v>
      </c>
      <c r="J75" s="25" t="n">
        <v>1083456</v>
      </c>
      <c r="K75" s="25"/>
      <c r="L75" s="25"/>
      <c r="M75" s="25"/>
      <c r="N75" s="25"/>
      <c r="O75" s="26" t="n">
        <f aca="false">(J75+K75-L75+M75-N75)</f>
        <v>1083456</v>
      </c>
    </row>
    <row r="76" customFormat="false" ht="34.05" hidden="false" customHeight="true" outlineLevel="0" collapsed="false">
      <c r="A76" s="60"/>
      <c r="B76" s="60" t="s">
        <v>122</v>
      </c>
      <c r="C76" s="101" t="s">
        <v>123</v>
      </c>
      <c r="D76" s="69" t="n">
        <v>227500</v>
      </c>
      <c r="E76" s="69"/>
      <c r="F76" s="65"/>
      <c r="G76" s="65"/>
      <c r="H76" s="65"/>
      <c r="I76" s="26" t="n">
        <f aca="false">(D76+E76-F76+G76-H76)</f>
        <v>227500</v>
      </c>
      <c r="J76" s="25" t="n">
        <v>2365766</v>
      </c>
      <c r="K76" s="25"/>
      <c r="L76" s="25" t="n">
        <v>23494</v>
      </c>
      <c r="M76" s="25"/>
      <c r="N76" s="25"/>
      <c r="O76" s="26" t="n">
        <f aca="false">(J76+K76-L76+M76-N76)</f>
        <v>2342272</v>
      </c>
    </row>
    <row r="77" customFormat="false" ht="21" hidden="false" customHeight="true" outlineLevel="0" collapsed="false">
      <c r="A77" s="60"/>
      <c r="B77" s="60" t="s">
        <v>124</v>
      </c>
      <c r="C77" s="101" t="s">
        <v>125</v>
      </c>
      <c r="D77" s="69" t="n">
        <v>45000</v>
      </c>
      <c r="E77" s="69" t="n">
        <v>1500</v>
      </c>
      <c r="F77" s="65"/>
      <c r="G77" s="65"/>
      <c r="H77" s="65"/>
      <c r="I77" s="26" t="n">
        <f aca="false">(D77+E77-F77+G77-H77)</f>
        <v>46500</v>
      </c>
      <c r="J77" s="25" t="n">
        <v>125583</v>
      </c>
      <c r="K77" s="25"/>
      <c r="L77" s="25"/>
      <c r="M77" s="25"/>
      <c r="N77" s="25"/>
      <c r="O77" s="26" t="n">
        <f aca="false">(J77+K77-L77+M77-N77)</f>
        <v>125583</v>
      </c>
    </row>
    <row r="78" customFormat="false" ht="21" hidden="false" customHeight="true" outlineLevel="0" collapsed="false">
      <c r="A78" s="60"/>
      <c r="B78" s="60" t="s">
        <v>126</v>
      </c>
      <c r="C78" s="101" t="s">
        <v>127</v>
      </c>
      <c r="D78" s="69" t="n">
        <v>0</v>
      </c>
      <c r="E78" s="69"/>
      <c r="F78" s="65"/>
      <c r="G78" s="65"/>
      <c r="H78" s="65"/>
      <c r="I78" s="26" t="n">
        <f aca="false">(D78+E78-F78+G78-H78)</f>
        <v>0</v>
      </c>
      <c r="J78" s="25" t="n">
        <v>100669</v>
      </c>
      <c r="K78" s="25"/>
      <c r="L78" s="25" t="n">
        <v>43417</v>
      </c>
      <c r="M78" s="25"/>
      <c r="N78" s="25"/>
      <c r="O78" s="26" t="n">
        <f aca="false">(J78+K78-L78+M78-N78)</f>
        <v>57252</v>
      </c>
    </row>
    <row r="79" customFormat="false" ht="15.05" hidden="false" customHeight="true" outlineLevel="0" collapsed="false">
      <c r="A79" s="60"/>
      <c r="B79" s="60" t="s">
        <v>128</v>
      </c>
      <c r="C79" s="101" t="s">
        <v>129</v>
      </c>
      <c r="D79" s="69" t="n">
        <v>0</v>
      </c>
      <c r="E79" s="69"/>
      <c r="F79" s="65"/>
      <c r="G79" s="65"/>
      <c r="H79" s="65"/>
      <c r="I79" s="26" t="n">
        <f aca="false">(D79+E79-F79+G79-H79)</f>
        <v>0</v>
      </c>
      <c r="J79" s="25" t="n">
        <v>286922</v>
      </c>
      <c r="K79" s="25"/>
      <c r="L79" s="25"/>
      <c r="M79" s="25" t="n">
        <v>1138</v>
      </c>
      <c r="N79" s="25"/>
      <c r="O79" s="26" t="n">
        <f aca="false">(J79+K79-L79+M79-N79)</f>
        <v>288060</v>
      </c>
    </row>
    <row r="80" customFormat="false" ht="15.05" hidden="false" customHeight="true" outlineLevel="0" collapsed="false">
      <c r="A80" s="60"/>
      <c r="B80" s="60" t="s">
        <v>130</v>
      </c>
      <c r="C80" s="101" t="s">
        <v>36</v>
      </c>
      <c r="D80" s="69" t="n">
        <v>32947</v>
      </c>
      <c r="E80" s="69" t="n">
        <v>18220.2</v>
      </c>
      <c r="F80" s="65"/>
      <c r="G80" s="65"/>
      <c r="H80" s="65"/>
      <c r="I80" s="26" t="n">
        <f aca="false">(D80+E80-F80+G80-H80)</f>
        <v>51167.2</v>
      </c>
      <c r="J80" s="25" t="n">
        <v>222328.5</v>
      </c>
      <c r="K80" s="25" t="n">
        <v>139954.2</v>
      </c>
      <c r="L80" s="25" t="n">
        <v>188683</v>
      </c>
      <c r="M80" s="25"/>
      <c r="N80" s="25"/>
      <c r="O80" s="26" t="n">
        <f aca="false">(J80+K80-L80+M80-N80)</f>
        <v>173599.7</v>
      </c>
    </row>
    <row r="81" customFormat="false" ht="15.05" hidden="false" customHeight="true" outlineLevel="0" collapsed="false">
      <c r="A81" s="72"/>
      <c r="B81" s="72"/>
      <c r="C81" s="97" t="s">
        <v>22</v>
      </c>
      <c r="D81" s="29" t="n">
        <f aca="false">SUM(D69:D80)</f>
        <v>404267</v>
      </c>
      <c r="E81" s="29" t="n">
        <f aca="false">SUM(E69:E80)</f>
        <v>19720.2</v>
      </c>
      <c r="F81" s="29" t="n">
        <f aca="false">SUM(F69:F80)</f>
        <v>0</v>
      </c>
      <c r="G81" s="29" t="n">
        <f aca="false">SUM(G69:G80)</f>
        <v>0</v>
      </c>
      <c r="H81" s="29" t="n">
        <f aca="false">SUM(H69:H80)</f>
        <v>0</v>
      </c>
      <c r="I81" s="30" t="n">
        <f aca="false">SUM(I69:I80)</f>
        <v>423987.2</v>
      </c>
      <c r="J81" s="29" t="n">
        <f aca="false">SUM(J69:J80)</f>
        <v>18771307.5</v>
      </c>
      <c r="K81" s="29" t="n">
        <f aca="false">SUM(K69:K80)</f>
        <v>308500.2</v>
      </c>
      <c r="L81" s="29" t="n">
        <f aca="false">SUM(L69:L80)</f>
        <v>431877.64</v>
      </c>
      <c r="M81" s="29" t="n">
        <f aca="false">SUM(M69:M80)</f>
        <v>503291</v>
      </c>
      <c r="N81" s="29" t="n">
        <f aca="false">SUM(N69:N80)</f>
        <v>483291</v>
      </c>
      <c r="O81" s="30" t="n">
        <f aca="false">SUM(O69:O80)</f>
        <v>18667930.06</v>
      </c>
    </row>
    <row r="82" customFormat="false" ht="15.05" hidden="false" customHeight="true" outlineLevel="0" collapsed="false">
      <c r="A82" s="56" t="s">
        <v>131</v>
      </c>
      <c r="B82" s="56"/>
      <c r="C82" s="99" t="s">
        <v>132</v>
      </c>
      <c r="D82" s="21"/>
      <c r="E82" s="21"/>
      <c r="F82" s="21"/>
      <c r="G82" s="21"/>
      <c r="H82" s="21"/>
      <c r="I82" s="22"/>
      <c r="J82" s="21"/>
      <c r="K82" s="21"/>
      <c r="L82" s="21"/>
      <c r="M82" s="21"/>
      <c r="N82" s="21"/>
      <c r="O82" s="22"/>
    </row>
    <row r="83" customFormat="false" ht="15.05" hidden="false" customHeight="true" outlineLevel="0" collapsed="false">
      <c r="A83" s="61"/>
      <c r="B83" s="61" t="s">
        <v>133</v>
      </c>
      <c r="C83" s="100" t="s">
        <v>134</v>
      </c>
      <c r="D83" s="75" t="n">
        <v>0</v>
      </c>
      <c r="E83" s="21"/>
      <c r="F83" s="21"/>
      <c r="G83" s="21"/>
      <c r="H83" s="21"/>
      <c r="I83" s="26" t="n">
        <v>0</v>
      </c>
      <c r="J83" s="25" t="n">
        <v>10000</v>
      </c>
      <c r="K83" s="25"/>
      <c r="L83" s="21"/>
      <c r="M83" s="21"/>
      <c r="N83" s="21"/>
      <c r="O83" s="26" t="n">
        <f aca="false">(J83+K83-L83+M83-N83)</f>
        <v>10000</v>
      </c>
    </row>
    <row r="84" customFormat="false" ht="15.05" hidden="false" customHeight="true" outlineLevel="0" collapsed="false">
      <c r="A84" s="72"/>
      <c r="B84" s="72"/>
      <c r="C84" s="97" t="s">
        <v>22</v>
      </c>
      <c r="D84" s="29" t="n">
        <f aca="false">SUM(D83:D83)</f>
        <v>0</v>
      </c>
      <c r="E84" s="29" t="n">
        <f aca="false">SUM(E83:E83)</f>
        <v>0</v>
      </c>
      <c r="F84" s="29" t="n">
        <f aca="false">SUM(F83:F83)</f>
        <v>0</v>
      </c>
      <c r="G84" s="29" t="n">
        <f aca="false">SUM(G83:G83)</f>
        <v>0</v>
      </c>
      <c r="H84" s="29" t="n">
        <f aca="false">SUM(H83:H83)</f>
        <v>0</v>
      </c>
      <c r="I84" s="30" t="n">
        <f aca="false">SUM(I83:I83)</f>
        <v>0</v>
      </c>
      <c r="J84" s="29" t="n">
        <f aca="false">SUM(J83:J83)</f>
        <v>10000</v>
      </c>
      <c r="K84" s="29" t="n">
        <f aca="false">SUM(K83:K83)</f>
        <v>0</v>
      </c>
      <c r="L84" s="29" t="n">
        <f aca="false">SUM(L83:L83)</f>
        <v>0</v>
      </c>
      <c r="M84" s="29" t="n">
        <f aca="false">SUM(M83:M83)</f>
        <v>0</v>
      </c>
      <c r="N84" s="29" t="n">
        <f aca="false">SUM(N83:N83)</f>
        <v>0</v>
      </c>
      <c r="O84" s="30" t="n">
        <f aca="false">SUM(O83:O83)</f>
        <v>10000</v>
      </c>
    </row>
    <row r="85" customFormat="false" ht="15.05" hidden="false" customHeight="true" outlineLevel="0" collapsed="false">
      <c r="A85" s="61" t="s">
        <v>135</v>
      </c>
      <c r="B85" s="61" t="s">
        <v>39</v>
      </c>
      <c r="C85" s="102" t="s">
        <v>136</v>
      </c>
      <c r="D85" s="67"/>
      <c r="E85" s="67"/>
      <c r="F85" s="67"/>
      <c r="G85" s="67"/>
      <c r="H85" s="67"/>
      <c r="I85" s="26" t="s">
        <v>39</v>
      </c>
      <c r="J85" s="25"/>
      <c r="K85" s="25"/>
      <c r="L85" s="25"/>
      <c r="M85" s="25"/>
      <c r="N85" s="25"/>
      <c r="O85" s="26"/>
    </row>
    <row r="86" customFormat="false" ht="15.05" hidden="false" customHeight="true" outlineLevel="0" collapsed="false">
      <c r="A86" s="61"/>
      <c r="B86" s="61" t="s">
        <v>137</v>
      </c>
      <c r="C86" s="100" t="s">
        <v>138</v>
      </c>
      <c r="D86" s="64" t="n">
        <v>675187</v>
      </c>
      <c r="E86" s="67"/>
      <c r="F86" s="67"/>
      <c r="G86" s="67"/>
      <c r="H86" s="67"/>
      <c r="I86" s="26" t="n">
        <f aca="false">(D86+E86-F86+G86-H86)</f>
        <v>675187</v>
      </c>
      <c r="J86" s="25" t="n">
        <v>2995512.5</v>
      </c>
      <c r="K86" s="25" t="n">
        <v>445365.5</v>
      </c>
      <c r="L86" s="25"/>
      <c r="M86" s="25" t="n">
        <v>673.62</v>
      </c>
      <c r="N86" s="25"/>
      <c r="O86" s="26" t="n">
        <f aca="false">(J86+K86-L86+M86-N86)</f>
        <v>3441551.62</v>
      </c>
    </row>
    <row r="87" customFormat="false" ht="34.05" hidden="false" customHeight="true" outlineLevel="0" collapsed="false">
      <c r="A87" s="61"/>
      <c r="B87" s="61" t="s">
        <v>139</v>
      </c>
      <c r="C87" s="100" t="s">
        <v>140</v>
      </c>
      <c r="D87" s="64" t="n">
        <v>1731200</v>
      </c>
      <c r="E87" s="67"/>
      <c r="F87" s="67"/>
      <c r="G87" s="67"/>
      <c r="H87" s="67"/>
      <c r="I87" s="26" t="n">
        <f aca="false">(D87+E87-F87+G87-H87)</f>
        <v>1731200</v>
      </c>
      <c r="J87" s="25" t="n">
        <v>1731200</v>
      </c>
      <c r="K87" s="25"/>
      <c r="L87" s="25"/>
      <c r="M87" s="25"/>
      <c r="N87" s="25"/>
      <c r="O87" s="26" t="n">
        <f aca="false">(J87+K87-L87+M87-N87)</f>
        <v>1731200</v>
      </c>
    </row>
    <row r="88" customFormat="false" ht="15.05" hidden="false" customHeight="true" outlineLevel="0" collapsed="false">
      <c r="A88" s="72"/>
      <c r="B88" s="72"/>
      <c r="C88" s="97" t="s">
        <v>22</v>
      </c>
      <c r="D88" s="29" t="n">
        <f aca="false">SUM(D86:D87)</f>
        <v>2406387</v>
      </c>
      <c r="E88" s="29" t="n">
        <f aca="false">SUM(E86:E87)</f>
        <v>0</v>
      </c>
      <c r="F88" s="29" t="n">
        <f aca="false">SUM(F86:F87)</f>
        <v>0</v>
      </c>
      <c r="G88" s="29" t="n">
        <f aca="false">SUM(G87)</f>
        <v>0</v>
      </c>
      <c r="H88" s="29" t="n">
        <f aca="false">SUM(H87)</f>
        <v>0</v>
      </c>
      <c r="I88" s="30" t="n">
        <f aca="false">SUM(I86:I87)</f>
        <v>2406387</v>
      </c>
      <c r="J88" s="29" t="n">
        <f aca="false">SUM(J86:J87)</f>
        <v>4726712.5</v>
      </c>
      <c r="K88" s="29" t="n">
        <f aca="false">SUM(K86:K87)</f>
        <v>445365.5</v>
      </c>
      <c r="L88" s="29" t="n">
        <f aca="false">SUM(L86:L87)</f>
        <v>0</v>
      </c>
      <c r="M88" s="29" t="n">
        <f aca="false">SUM(M87:M87)</f>
        <v>0</v>
      </c>
      <c r="N88" s="29" t="n">
        <f aca="false">SUM(N87:N87)</f>
        <v>0</v>
      </c>
      <c r="O88" s="30" t="n">
        <f aca="false">SUM(O86:O87)</f>
        <v>5172751.62</v>
      </c>
    </row>
    <row r="89" customFormat="false" ht="15.05" hidden="false" customHeight="true" outlineLevel="0" collapsed="false">
      <c r="A89" s="60" t="s">
        <v>141</v>
      </c>
      <c r="B89" s="56" t="s">
        <v>39</v>
      </c>
      <c r="C89" s="99" t="s">
        <v>142</v>
      </c>
      <c r="D89" s="58"/>
      <c r="E89" s="58"/>
      <c r="F89" s="67"/>
      <c r="G89" s="58"/>
      <c r="H89" s="58"/>
      <c r="I89" s="26" t="s">
        <v>39</v>
      </c>
      <c r="J89" s="59"/>
      <c r="K89" s="59"/>
      <c r="L89" s="59"/>
      <c r="M89" s="59"/>
      <c r="N89" s="59"/>
      <c r="O89" s="35"/>
    </row>
    <row r="90" customFormat="false" ht="15.05" hidden="false" customHeight="true" outlineLevel="0" collapsed="false">
      <c r="A90" s="60"/>
      <c r="B90" s="61" t="s">
        <v>143</v>
      </c>
      <c r="C90" s="100" t="s">
        <v>144</v>
      </c>
      <c r="D90" s="64" t="n">
        <v>630800</v>
      </c>
      <c r="E90" s="64"/>
      <c r="F90" s="64"/>
      <c r="G90" s="64"/>
      <c r="H90" s="67"/>
      <c r="I90" s="26" t="n">
        <f aca="false">(D90+E90-F90+G90-H90)</f>
        <v>630800</v>
      </c>
      <c r="J90" s="25" t="n">
        <v>1471072</v>
      </c>
      <c r="K90" s="25"/>
      <c r="L90" s="25" t="n">
        <v>21786</v>
      </c>
      <c r="M90" s="25"/>
      <c r="N90" s="25"/>
      <c r="O90" s="26" t="n">
        <f aca="false">(J90+K90-L90+M90-N90)</f>
        <v>1449286</v>
      </c>
    </row>
    <row r="91" customFormat="false" ht="15.05" hidden="false" customHeight="true" outlineLevel="0" collapsed="false">
      <c r="A91" s="60"/>
      <c r="B91" s="61" t="s">
        <v>145</v>
      </c>
      <c r="C91" s="100" t="s">
        <v>146</v>
      </c>
      <c r="D91" s="64" t="n">
        <v>1610401</v>
      </c>
      <c r="E91" s="64" t="n">
        <v>18671.15</v>
      </c>
      <c r="F91" s="64"/>
      <c r="G91" s="64"/>
      <c r="H91" s="67"/>
      <c r="I91" s="26" t="n">
        <f aca="false">(D91+E91-F91+G91-H91)</f>
        <v>1629072.15</v>
      </c>
      <c r="J91" s="25" t="n">
        <v>1608601</v>
      </c>
      <c r="K91" s="25"/>
      <c r="L91" s="25"/>
      <c r="M91" s="25"/>
      <c r="N91" s="25"/>
      <c r="O91" s="26" t="n">
        <f aca="false">(J91+K91-L91+M91-N91)</f>
        <v>1608601</v>
      </c>
    </row>
    <row r="92" customFormat="false" ht="15.05" hidden="false" customHeight="true" outlineLevel="0" collapsed="false">
      <c r="A92" s="60"/>
      <c r="B92" s="61" t="s">
        <v>147</v>
      </c>
      <c r="C92" s="100" t="s">
        <v>148</v>
      </c>
      <c r="D92" s="64" t="n">
        <v>185693</v>
      </c>
      <c r="E92" s="64"/>
      <c r="F92" s="64"/>
      <c r="G92" s="64"/>
      <c r="H92" s="67"/>
      <c r="I92" s="26" t="n">
        <f aca="false">(D92+E92-F92+G92-H92)</f>
        <v>185693</v>
      </c>
      <c r="J92" s="25" t="n">
        <v>1017396</v>
      </c>
      <c r="K92" s="25" t="n">
        <v>118786</v>
      </c>
      <c r="L92" s="25"/>
      <c r="M92" s="25"/>
      <c r="N92" s="25"/>
      <c r="O92" s="26" t="n">
        <f aca="false">(J92+K92-L92+M92-N92)</f>
        <v>1136182</v>
      </c>
    </row>
    <row r="93" customFormat="false" ht="21" hidden="false" customHeight="true" outlineLevel="0" collapsed="false">
      <c r="A93" s="60"/>
      <c r="B93" s="61" t="s">
        <v>149</v>
      </c>
      <c r="C93" s="100" t="s">
        <v>150</v>
      </c>
      <c r="D93" s="64" t="n">
        <v>375010</v>
      </c>
      <c r="E93" s="64" t="n">
        <v>24000</v>
      </c>
      <c r="F93" s="64"/>
      <c r="G93" s="64" t="n">
        <v>10980</v>
      </c>
      <c r="H93" s="67"/>
      <c r="I93" s="26" t="n">
        <f aca="false">(D93+E93-F93+G93-H93)</f>
        <v>409990</v>
      </c>
      <c r="J93" s="25" t="n">
        <v>375000</v>
      </c>
      <c r="K93" s="25" t="n">
        <v>24000</v>
      </c>
      <c r="L93" s="25"/>
      <c r="M93" s="25" t="n">
        <v>10980</v>
      </c>
      <c r="N93" s="25"/>
      <c r="O93" s="26" t="n">
        <f aca="false">(J93+K93-L93+M93-N93)</f>
        <v>409980</v>
      </c>
    </row>
    <row r="94" customFormat="false" ht="15.05" hidden="false" customHeight="true" outlineLevel="0" collapsed="false">
      <c r="A94" s="60"/>
      <c r="B94" s="61" t="s">
        <v>151</v>
      </c>
      <c r="C94" s="100" t="s">
        <v>152</v>
      </c>
      <c r="D94" s="64" t="n">
        <v>110</v>
      </c>
      <c r="E94" s="64"/>
      <c r="F94" s="64"/>
      <c r="G94" s="64"/>
      <c r="H94" s="67"/>
      <c r="I94" s="26" t="n">
        <f aca="false">(D94+E94-F94+G94-H94)</f>
        <v>110</v>
      </c>
      <c r="J94" s="25" t="n">
        <v>465236</v>
      </c>
      <c r="K94" s="25"/>
      <c r="L94" s="25" t="n">
        <v>25261.6</v>
      </c>
      <c r="M94" s="25"/>
      <c r="N94" s="25"/>
      <c r="O94" s="26" t="n">
        <f aca="false">(J94+K94-L94+M94-N94)</f>
        <v>439974.4</v>
      </c>
    </row>
    <row r="95" customFormat="false" ht="15.05" hidden="false" customHeight="true" outlineLevel="0" collapsed="false">
      <c r="A95" s="60"/>
      <c r="B95" s="103" t="s">
        <v>153</v>
      </c>
      <c r="C95" s="100" t="s">
        <v>36</v>
      </c>
      <c r="D95" s="64" t="n">
        <v>0</v>
      </c>
      <c r="E95" s="64" t="n">
        <v>12600.4</v>
      </c>
      <c r="F95" s="64"/>
      <c r="G95" s="64"/>
      <c r="H95" s="67"/>
      <c r="I95" s="26" t="n">
        <f aca="false">(D95+E95-F95+G95-H95)</f>
        <v>12600.4</v>
      </c>
      <c r="J95" s="25" t="n">
        <v>0</v>
      </c>
      <c r="K95" s="25" t="n">
        <v>15862</v>
      </c>
      <c r="L95" s="25"/>
      <c r="M95" s="25"/>
      <c r="N95" s="25"/>
      <c r="O95" s="26" t="n">
        <f aca="false">(J95+K95-L95+M95-N95)</f>
        <v>15862</v>
      </c>
    </row>
    <row r="96" customFormat="false" ht="15.05" hidden="false" customHeight="true" outlineLevel="0" collapsed="false">
      <c r="A96" s="72"/>
      <c r="B96" s="72"/>
      <c r="C96" s="97" t="s">
        <v>22</v>
      </c>
      <c r="D96" s="29" t="n">
        <f aca="false">SUM(D90:D95)</f>
        <v>2802014</v>
      </c>
      <c r="E96" s="29" t="n">
        <f aca="false">SUM(E90:E94)</f>
        <v>42671.15</v>
      </c>
      <c r="F96" s="29" t="n">
        <f aca="false">SUM(F90:F94)</f>
        <v>0</v>
      </c>
      <c r="G96" s="29" t="n">
        <f aca="false">SUM(G90:G94)</f>
        <v>10980</v>
      </c>
      <c r="H96" s="29" t="n">
        <f aca="false">SUM(H90:H94)</f>
        <v>0</v>
      </c>
      <c r="I96" s="30" t="n">
        <f aca="false">SUM(I90:I95)</f>
        <v>2868265.55</v>
      </c>
      <c r="J96" s="29" t="n">
        <f aca="false">SUM(J90:J95)</f>
        <v>4937305</v>
      </c>
      <c r="K96" s="29" t="n">
        <f aca="false">SUM(K90:K95)</f>
        <v>158648</v>
      </c>
      <c r="L96" s="29" t="n">
        <f aca="false">SUM(L90:L94)</f>
        <v>47047.6</v>
      </c>
      <c r="M96" s="29" t="n">
        <f aca="false">SUM(M90:M94)</f>
        <v>10980</v>
      </c>
      <c r="N96" s="29" t="n">
        <f aca="false">SUM(N90:N94)</f>
        <v>0</v>
      </c>
      <c r="O96" s="30" t="n">
        <f aca="false">SUM(O90:O95)</f>
        <v>5059885.4</v>
      </c>
    </row>
    <row r="97" customFormat="false" ht="21" hidden="false" customHeight="true" outlineLevel="0" collapsed="false">
      <c r="A97" s="23" t="s">
        <v>154</v>
      </c>
      <c r="B97" s="56" t="s">
        <v>39</v>
      </c>
      <c r="C97" s="99" t="s">
        <v>155</v>
      </c>
      <c r="D97" s="104"/>
      <c r="E97" s="105"/>
      <c r="F97" s="105"/>
      <c r="G97" s="105"/>
      <c r="H97" s="105"/>
      <c r="I97" s="106"/>
      <c r="J97" s="105"/>
      <c r="K97" s="105"/>
      <c r="L97" s="105"/>
      <c r="M97" s="105"/>
      <c r="N97" s="105"/>
      <c r="O97" s="22"/>
    </row>
    <row r="98" customFormat="false" ht="21" hidden="false" customHeight="true" outlineLevel="0" collapsed="false">
      <c r="A98" s="107"/>
      <c r="B98" s="61" t="s">
        <v>156</v>
      </c>
      <c r="C98" s="68" t="s">
        <v>157</v>
      </c>
      <c r="D98" s="64" t="n">
        <v>0</v>
      </c>
      <c r="E98" s="64" t="n">
        <v>5000</v>
      </c>
      <c r="F98" s="67"/>
      <c r="G98" s="67"/>
      <c r="H98" s="67"/>
      <c r="I98" s="26" t="n">
        <f aca="false">(D98+E98-F98+G98-H98)</f>
        <v>5000</v>
      </c>
      <c r="J98" s="25" t="n">
        <v>67404</v>
      </c>
      <c r="K98" s="25" t="n">
        <v>5000</v>
      </c>
      <c r="L98" s="25"/>
      <c r="M98" s="25"/>
      <c r="N98" s="25"/>
      <c r="O98" s="26" t="n">
        <f aca="false">(J98+K98-L98+M98-N98)</f>
        <v>72404</v>
      </c>
    </row>
    <row r="99" customFormat="false" ht="21" hidden="false" customHeight="true" outlineLevel="0" collapsed="false">
      <c r="A99" s="107"/>
      <c r="B99" s="61" t="s">
        <v>158</v>
      </c>
      <c r="C99" s="68" t="s">
        <v>159</v>
      </c>
      <c r="D99" s="64" t="n">
        <v>106200</v>
      </c>
      <c r="E99" s="64"/>
      <c r="F99" s="67"/>
      <c r="G99" s="67"/>
      <c r="H99" s="67"/>
      <c r="I99" s="26" t="n">
        <f aca="false">(D99+E99-F99+G99-H99)</f>
        <v>106200</v>
      </c>
      <c r="J99" s="25" t="n">
        <v>151524</v>
      </c>
      <c r="K99" s="25"/>
      <c r="L99" s="25"/>
      <c r="M99" s="25"/>
      <c r="N99" s="25"/>
      <c r="O99" s="26" t="n">
        <f aca="false">(J99+K99-L99+M99-N99)</f>
        <v>151524</v>
      </c>
    </row>
    <row r="100" customFormat="false" ht="15.05" hidden="false" customHeight="true" outlineLevel="0" collapsed="false">
      <c r="A100" s="107"/>
      <c r="B100" s="60" t="s">
        <v>160</v>
      </c>
      <c r="C100" s="68" t="s">
        <v>161</v>
      </c>
      <c r="D100" s="69" t="n">
        <v>23456</v>
      </c>
      <c r="E100" s="64" t="n">
        <v>92512</v>
      </c>
      <c r="F100" s="65"/>
      <c r="G100" s="65"/>
      <c r="H100" s="67"/>
      <c r="I100" s="78" t="n">
        <f aca="false">(D100+E100-F100+G100-H100)</f>
        <v>115968</v>
      </c>
      <c r="J100" s="55" t="n">
        <v>21206</v>
      </c>
      <c r="K100" s="55" t="n">
        <v>12742</v>
      </c>
      <c r="L100" s="55"/>
      <c r="M100" s="55"/>
      <c r="N100" s="55"/>
      <c r="O100" s="26" t="n">
        <f aca="false">(J100+K100-L100+M100-N100)</f>
        <v>33948</v>
      </c>
    </row>
    <row r="101" customFormat="false" ht="15.05" hidden="false" customHeight="true" outlineLevel="0" collapsed="false">
      <c r="A101" s="107"/>
      <c r="B101" s="60" t="s">
        <v>162</v>
      </c>
      <c r="C101" s="68" t="s">
        <v>163</v>
      </c>
      <c r="D101" s="69" t="n">
        <v>240200</v>
      </c>
      <c r="E101" s="64" t="n">
        <v>489952.44</v>
      </c>
      <c r="F101" s="65"/>
      <c r="G101" s="65"/>
      <c r="H101" s="67"/>
      <c r="I101" s="78" t="n">
        <f aca="false">(D101+E101-F101+G101-H101)</f>
        <v>730152.44</v>
      </c>
      <c r="J101" s="55" t="n">
        <v>2124615</v>
      </c>
      <c r="K101" s="55" t="n">
        <v>329952.44</v>
      </c>
      <c r="L101" s="55"/>
      <c r="M101" s="55"/>
      <c r="N101" s="55"/>
      <c r="O101" s="26" t="n">
        <f aca="false">(J101+K101-L101+M101-N101)</f>
        <v>2454567.44</v>
      </c>
    </row>
    <row r="102" customFormat="false" ht="15.05" hidden="false" customHeight="true" outlineLevel="0" collapsed="false">
      <c r="A102" s="107"/>
      <c r="B102" s="108" t="s">
        <v>164</v>
      </c>
      <c r="C102" s="68" t="s">
        <v>36</v>
      </c>
      <c r="D102" s="69" t="n">
        <v>441533</v>
      </c>
      <c r="E102" s="64" t="n">
        <v>316302.17</v>
      </c>
      <c r="F102" s="65"/>
      <c r="G102" s="65"/>
      <c r="H102" s="67"/>
      <c r="I102" s="78" t="n">
        <f aca="false">(D102+E102-F102+G102-H102)</f>
        <v>757835.17</v>
      </c>
      <c r="J102" s="55" t="n">
        <v>474919</v>
      </c>
      <c r="K102" s="55" t="n">
        <v>343354.46</v>
      </c>
      <c r="L102" s="55"/>
      <c r="M102" s="55" t="n">
        <v>29326.38</v>
      </c>
      <c r="N102" s="55"/>
      <c r="O102" s="26" t="n">
        <f aca="false">(J102+K102-L102+M102-N102)</f>
        <v>847599.84</v>
      </c>
    </row>
    <row r="103" customFormat="false" ht="15.05" hidden="false" customHeight="true" outlineLevel="0" collapsed="false">
      <c r="A103" s="109"/>
      <c r="B103" s="110"/>
      <c r="C103" s="73" t="s">
        <v>22</v>
      </c>
      <c r="D103" s="29" t="n">
        <f aca="false">SUM(D99:D102)</f>
        <v>811389</v>
      </c>
      <c r="E103" s="29" t="n">
        <f aca="false">SUM(E98:E102)</f>
        <v>903766.61</v>
      </c>
      <c r="F103" s="29" t="n">
        <f aca="false">SUM(F102)</f>
        <v>0</v>
      </c>
      <c r="G103" s="29" t="n">
        <f aca="false">SUM(G102)</f>
        <v>0</v>
      </c>
      <c r="H103" s="29" t="n">
        <f aca="false">SUM(H98:H102)</f>
        <v>0</v>
      </c>
      <c r="I103" s="30" t="n">
        <f aca="false">SUM(I98:I102)</f>
        <v>1715155.61</v>
      </c>
      <c r="J103" s="29" t="n">
        <f aca="false">SUM(J98:J102)</f>
        <v>2839668</v>
      </c>
      <c r="K103" s="29" t="n">
        <f aca="false">SUM(K98:K102)</f>
        <v>691048.9</v>
      </c>
      <c r="L103" s="29" t="n">
        <f aca="false">SUM(L99:L102)</f>
        <v>0</v>
      </c>
      <c r="M103" s="29" t="n">
        <f aca="false">SUM(M98:M102)</f>
        <v>29326.38</v>
      </c>
      <c r="N103" s="29" t="n">
        <f aca="false">SUM(N99:N101)</f>
        <v>0</v>
      </c>
      <c r="O103" s="30" t="n">
        <f aca="false">SUM(O98:O102)</f>
        <v>3560043.28</v>
      </c>
    </row>
    <row r="104" customFormat="false" ht="21" hidden="false" customHeight="true" outlineLevel="0" collapsed="false">
      <c r="A104" s="61" t="s">
        <v>165</v>
      </c>
      <c r="B104" s="111"/>
      <c r="C104" s="57" t="s">
        <v>166</v>
      </c>
      <c r="D104" s="112"/>
      <c r="E104" s="43"/>
      <c r="F104" s="113"/>
      <c r="G104" s="112"/>
      <c r="H104" s="43"/>
      <c r="I104" s="22"/>
      <c r="J104" s="21"/>
      <c r="K104" s="21"/>
      <c r="L104" s="21"/>
      <c r="M104" s="21"/>
      <c r="N104" s="21"/>
      <c r="O104" s="22"/>
    </row>
    <row r="105" customFormat="false" ht="15.05" hidden="false" customHeight="true" outlineLevel="0" collapsed="false">
      <c r="A105" s="60"/>
      <c r="B105" s="61" t="s">
        <v>167</v>
      </c>
      <c r="C105" s="62" t="s">
        <v>168</v>
      </c>
      <c r="D105" s="37" t="n">
        <v>0</v>
      </c>
      <c r="E105" s="59"/>
      <c r="F105" s="114"/>
      <c r="G105" s="59"/>
      <c r="H105" s="59"/>
      <c r="I105" s="26" t="n">
        <f aca="false">(D105+E105-F105+G105-H105)</f>
        <v>0</v>
      </c>
      <c r="J105" s="37" t="n">
        <v>69443</v>
      </c>
      <c r="K105" s="37"/>
      <c r="L105" s="37"/>
      <c r="M105" s="37"/>
      <c r="N105" s="37"/>
      <c r="O105" s="26" t="n">
        <f aca="false">(J105+K105-L105+M105-N105)</f>
        <v>69443</v>
      </c>
    </row>
    <row r="106" customFormat="false" ht="15.05" hidden="false" customHeight="true" outlineLevel="0" collapsed="false">
      <c r="A106" s="60"/>
      <c r="B106" s="61" t="s">
        <v>169</v>
      </c>
      <c r="C106" s="62" t="s">
        <v>170</v>
      </c>
      <c r="D106" s="37" t="n">
        <v>0</v>
      </c>
      <c r="E106" s="59"/>
      <c r="F106" s="114"/>
      <c r="G106" s="59"/>
      <c r="H106" s="59"/>
      <c r="I106" s="26" t="n">
        <f aca="false">(D106+E106-F106+G106-H106)</f>
        <v>0</v>
      </c>
      <c r="J106" s="37" t="n">
        <v>164890</v>
      </c>
      <c r="K106" s="37"/>
      <c r="L106" s="37"/>
      <c r="M106" s="37"/>
      <c r="N106" s="37"/>
      <c r="O106" s="26" t="n">
        <f aca="false">(J106+K106-L106+M106-N106)</f>
        <v>164890</v>
      </c>
    </row>
    <row r="107" customFormat="false" ht="15.05" hidden="false" customHeight="true" outlineLevel="0" collapsed="false">
      <c r="A107" s="60"/>
      <c r="B107" s="61" t="s">
        <v>171</v>
      </c>
      <c r="C107" s="62" t="s">
        <v>172</v>
      </c>
      <c r="D107" s="37" t="n">
        <v>0</v>
      </c>
      <c r="E107" s="59"/>
      <c r="F107" s="114"/>
      <c r="G107" s="59"/>
      <c r="H107" s="59"/>
      <c r="I107" s="26" t="n">
        <v>0</v>
      </c>
      <c r="J107" s="37" t="n">
        <v>25083</v>
      </c>
      <c r="K107" s="37"/>
      <c r="L107" s="37"/>
      <c r="M107" s="37"/>
      <c r="N107" s="37"/>
      <c r="O107" s="26" t="n">
        <f aca="false">(J107+K107-L107+M107-N107)</f>
        <v>25083</v>
      </c>
    </row>
    <row r="108" customFormat="false" ht="21" hidden="false" customHeight="true" outlineLevel="0" collapsed="false">
      <c r="A108" s="60"/>
      <c r="B108" s="61" t="s">
        <v>173</v>
      </c>
      <c r="C108" s="62" t="s">
        <v>174</v>
      </c>
      <c r="D108" s="37" t="n">
        <v>0</v>
      </c>
      <c r="E108" s="59"/>
      <c r="F108" s="114"/>
      <c r="G108" s="59"/>
      <c r="H108" s="59"/>
      <c r="I108" s="26" t="n">
        <f aca="false">(D108+E108-F108+G108-H108)</f>
        <v>0</v>
      </c>
      <c r="J108" s="37" t="n">
        <v>744974</v>
      </c>
      <c r="K108" s="37"/>
      <c r="L108" s="37" t="n">
        <v>45479</v>
      </c>
      <c r="M108" s="37"/>
      <c r="N108" s="37"/>
      <c r="O108" s="26" t="n">
        <f aca="false">(J108+K108-L108+M108-N108)</f>
        <v>699495</v>
      </c>
    </row>
    <row r="109" customFormat="false" ht="15.05" hidden="false" customHeight="true" outlineLevel="0" collapsed="false">
      <c r="A109" s="60"/>
      <c r="B109" s="61" t="s">
        <v>175</v>
      </c>
      <c r="C109" s="62" t="s">
        <v>176</v>
      </c>
      <c r="D109" s="37" t="n">
        <v>0</v>
      </c>
      <c r="E109" s="59"/>
      <c r="F109" s="114"/>
      <c r="G109" s="59"/>
      <c r="H109" s="59"/>
      <c r="I109" s="26" t="n">
        <f aca="false">(D109+E109-F109+G109-H109)</f>
        <v>0</v>
      </c>
      <c r="J109" s="37" t="n">
        <v>277311</v>
      </c>
      <c r="K109" s="37" t="n">
        <v>310000</v>
      </c>
      <c r="L109" s="37" t="n">
        <v>303000</v>
      </c>
      <c r="M109" s="37"/>
      <c r="N109" s="37"/>
      <c r="O109" s="26" t="n">
        <f aca="false">(J109+K109-L109+M109-N109)</f>
        <v>284311</v>
      </c>
    </row>
    <row r="110" customFormat="false" ht="15.05" hidden="false" customHeight="true" outlineLevel="0" collapsed="false">
      <c r="A110" s="60"/>
      <c r="B110" s="61" t="s">
        <v>177</v>
      </c>
      <c r="C110" s="66" t="s">
        <v>178</v>
      </c>
      <c r="D110" s="25" t="n">
        <v>9000</v>
      </c>
      <c r="E110" s="59"/>
      <c r="F110" s="114"/>
      <c r="G110" s="59"/>
      <c r="H110" s="59"/>
      <c r="I110" s="26" t="n">
        <f aca="false">(D110+E110-F110+G110-H110)</f>
        <v>9000</v>
      </c>
      <c r="J110" s="37" t="n">
        <v>9000</v>
      </c>
      <c r="K110" s="37"/>
      <c r="L110" s="37"/>
      <c r="M110" s="37"/>
      <c r="N110" s="37"/>
      <c r="O110" s="26" t="n">
        <f aca="false">(J110+K110-L110+M110-N110)</f>
        <v>9000</v>
      </c>
    </row>
    <row r="111" customFormat="false" ht="15.05" hidden="false" customHeight="true" outlineLevel="0" collapsed="false">
      <c r="A111" s="61"/>
      <c r="B111" s="115" t="s">
        <v>179</v>
      </c>
      <c r="C111" s="116" t="s">
        <v>36</v>
      </c>
      <c r="D111" s="117"/>
      <c r="E111" s="117"/>
      <c r="F111" s="117"/>
      <c r="G111" s="117"/>
      <c r="H111" s="117"/>
      <c r="I111" s="85" t="n">
        <f aca="false">(D111+E111-F111+G111-H111)</f>
        <v>0</v>
      </c>
      <c r="J111" s="48" t="n">
        <v>35000</v>
      </c>
      <c r="K111" s="48"/>
      <c r="L111" s="48"/>
      <c r="M111" s="48"/>
      <c r="N111" s="48"/>
      <c r="O111" s="85" t="n">
        <f aca="false">(J111+K111-L111+M111-N111)</f>
        <v>35000</v>
      </c>
    </row>
    <row r="112" customFormat="false" ht="15.05" hidden="false" customHeight="true" outlineLevel="0" collapsed="false">
      <c r="A112" s="72"/>
      <c r="B112" s="110"/>
      <c r="C112" s="73" t="s">
        <v>22</v>
      </c>
      <c r="D112" s="118" t="n">
        <f aca="false">SUM(D105:D111)</f>
        <v>9000</v>
      </c>
      <c r="E112" s="118" t="n">
        <f aca="false">SUM(E109:E111)</f>
        <v>0</v>
      </c>
      <c r="F112" s="118" t="n">
        <f aca="false">SUM(F108:F111)</f>
        <v>0</v>
      </c>
      <c r="G112" s="118" t="n">
        <f aca="false">SUM(G105:G111)</f>
        <v>0</v>
      </c>
      <c r="H112" s="118" t="n">
        <f aca="false">SUM(H105:H109)</f>
        <v>0</v>
      </c>
      <c r="I112" s="119" t="n">
        <f aca="false">SUM(I105:I111)</f>
        <v>9000</v>
      </c>
      <c r="J112" s="118" t="n">
        <f aca="false">SUM(J105:J111)</f>
        <v>1325701</v>
      </c>
      <c r="K112" s="118" t="n">
        <f aca="false">SUM(K105:K111)</f>
        <v>310000</v>
      </c>
      <c r="L112" s="118" t="n">
        <f aca="false">SUM(L105:L111)</f>
        <v>348479</v>
      </c>
      <c r="M112" s="118" t="n">
        <f aca="false">SUM(M105:M111)</f>
        <v>0</v>
      </c>
      <c r="N112" s="118" t="n">
        <f aca="false">SUM(N105:N111)</f>
        <v>0</v>
      </c>
      <c r="O112" s="119" t="n">
        <f aca="false">SUM(O105:O111)</f>
        <v>1287222</v>
      </c>
    </row>
    <row r="113" customFormat="false" ht="21" hidden="false" customHeight="true" outlineLevel="0" collapsed="false">
      <c r="A113" s="61" t="s">
        <v>180</v>
      </c>
      <c r="B113" s="111"/>
      <c r="C113" s="57" t="s">
        <v>181</v>
      </c>
      <c r="D113" s="112"/>
      <c r="E113" s="43"/>
      <c r="F113" s="113"/>
      <c r="G113" s="112"/>
      <c r="H113" s="43"/>
      <c r="I113" s="22"/>
      <c r="J113" s="21"/>
      <c r="K113" s="21"/>
      <c r="L113" s="21"/>
      <c r="M113" s="21"/>
      <c r="N113" s="21"/>
      <c r="O113" s="22"/>
    </row>
    <row r="114" customFormat="false" ht="21" hidden="false" customHeight="true" outlineLevel="0" collapsed="false">
      <c r="A114" s="60"/>
      <c r="B114" s="61" t="s">
        <v>182</v>
      </c>
      <c r="C114" s="62" t="s">
        <v>183</v>
      </c>
      <c r="D114" s="25" t="n">
        <v>2498540</v>
      </c>
      <c r="E114" s="25"/>
      <c r="F114" s="37" t="n">
        <v>314251.56</v>
      </c>
      <c r="G114" s="59"/>
      <c r="H114" s="75"/>
      <c r="I114" s="26" t="n">
        <f aca="false">(D114+E114-F114+G114-H114)</f>
        <v>2184288.44</v>
      </c>
      <c r="J114" s="37" t="n">
        <v>2920988</v>
      </c>
      <c r="K114" s="37"/>
      <c r="L114" s="37" t="n">
        <v>528870</v>
      </c>
      <c r="M114" s="20"/>
      <c r="N114" s="21"/>
      <c r="O114" s="26" t="n">
        <f aca="false">(J114+K114-L114+M114-N114)</f>
        <v>2392118</v>
      </c>
    </row>
    <row r="115" customFormat="false" ht="21" hidden="false" customHeight="true" outlineLevel="0" collapsed="false">
      <c r="A115" s="60"/>
      <c r="B115" s="61" t="s">
        <v>184</v>
      </c>
      <c r="C115" s="62" t="s">
        <v>185</v>
      </c>
      <c r="D115" s="25"/>
      <c r="E115" s="25" t="n">
        <v>20000</v>
      </c>
      <c r="F115" s="37"/>
      <c r="G115" s="59"/>
      <c r="H115" s="75"/>
      <c r="I115" s="26" t="n">
        <f aca="false">(D115+E115-F115+G115-H115)</f>
        <v>20000</v>
      </c>
      <c r="J115" s="37"/>
      <c r="K115" s="37" t="n">
        <v>22321.63</v>
      </c>
      <c r="L115" s="37"/>
      <c r="M115" s="20"/>
      <c r="N115" s="21"/>
      <c r="O115" s="26" t="n">
        <f aca="false">(J115+K115-L115+M115-N115)</f>
        <v>22321.63</v>
      </c>
    </row>
    <row r="116" customFormat="false" ht="34.05" hidden="false" customHeight="true" outlineLevel="0" collapsed="false">
      <c r="A116" s="60"/>
      <c r="B116" s="61" t="s">
        <v>186</v>
      </c>
      <c r="C116" s="62" t="s">
        <v>187</v>
      </c>
      <c r="D116" s="120" t="n">
        <v>190000</v>
      </c>
      <c r="E116" s="120"/>
      <c r="F116" s="48"/>
      <c r="G116" s="117"/>
      <c r="H116" s="117"/>
      <c r="I116" s="85" t="n">
        <f aca="false">(D116+E116-F116+G116-H116)</f>
        <v>190000</v>
      </c>
      <c r="J116" s="48" t="n">
        <v>90000</v>
      </c>
      <c r="K116" s="48"/>
      <c r="L116" s="48"/>
      <c r="M116" s="48" t="n">
        <v>0</v>
      </c>
      <c r="N116" s="120"/>
      <c r="O116" s="85" t="n">
        <f aca="false">(J116+K116-L116+M116-N116)</f>
        <v>90000</v>
      </c>
    </row>
    <row r="117" customFormat="false" ht="15.05" hidden="false" customHeight="true" outlineLevel="0" collapsed="false">
      <c r="A117" s="72"/>
      <c r="B117" s="110"/>
      <c r="C117" s="73" t="s">
        <v>22</v>
      </c>
      <c r="D117" s="118" t="n">
        <f aca="false">SUM(D114:D116)</f>
        <v>2688540</v>
      </c>
      <c r="E117" s="118" t="n">
        <f aca="false">SUM(E115:E116)</f>
        <v>20000</v>
      </c>
      <c r="F117" s="118" t="n">
        <f aca="false">SUM(F116)</f>
        <v>0</v>
      </c>
      <c r="G117" s="118" t="n">
        <f aca="false">SUM(G116)</f>
        <v>0</v>
      </c>
      <c r="H117" s="118" t="n">
        <f aca="false">SUM(H116)</f>
        <v>0</v>
      </c>
      <c r="I117" s="121" t="n">
        <f aca="false">SUM(I114:I116)</f>
        <v>2394288.44</v>
      </c>
      <c r="J117" s="118" t="n">
        <f aca="false">SUM(J114:J116)</f>
        <v>3010988</v>
      </c>
      <c r="K117" s="118" t="n">
        <f aca="false">SUM(K114:K116)</f>
        <v>22321.63</v>
      </c>
      <c r="L117" s="118" t="n">
        <f aca="false">SUM(L116)</f>
        <v>0</v>
      </c>
      <c r="M117" s="118" t="n">
        <f aca="false">SUM(M116)</f>
        <v>0</v>
      </c>
      <c r="N117" s="118" t="n">
        <f aca="false">SUM(N116)</f>
        <v>0</v>
      </c>
      <c r="O117" s="119" t="n">
        <f aca="false">SUM(O114:O116)</f>
        <v>2504439.63</v>
      </c>
    </row>
    <row r="118" customFormat="false" ht="21" hidden="false" customHeight="true" outlineLevel="0" collapsed="false">
      <c r="A118" s="61" t="s">
        <v>188</v>
      </c>
      <c r="B118" s="111"/>
      <c r="C118" s="57" t="s">
        <v>189</v>
      </c>
      <c r="D118" s="122"/>
      <c r="E118" s="43"/>
      <c r="F118" s="113"/>
      <c r="G118" s="112"/>
      <c r="H118" s="43"/>
      <c r="I118" s="22"/>
      <c r="J118" s="21"/>
      <c r="K118" s="21"/>
      <c r="L118" s="21"/>
      <c r="M118" s="21"/>
      <c r="N118" s="21"/>
      <c r="O118" s="22"/>
    </row>
    <row r="119" customFormat="false" ht="15.05" hidden="false" customHeight="true" outlineLevel="0" collapsed="false">
      <c r="A119" s="60"/>
      <c r="B119" s="60" t="s">
        <v>190</v>
      </c>
      <c r="C119" s="123" t="s">
        <v>191</v>
      </c>
      <c r="D119" s="25" t="n">
        <v>0</v>
      </c>
      <c r="E119" s="55"/>
      <c r="F119" s="59"/>
      <c r="G119" s="75"/>
      <c r="H119" s="75"/>
      <c r="I119" s="78" t="n">
        <v>0</v>
      </c>
      <c r="J119" s="55" t="n">
        <v>66000</v>
      </c>
      <c r="K119" s="55"/>
      <c r="L119" s="55"/>
      <c r="M119" s="55"/>
      <c r="N119" s="55"/>
      <c r="O119" s="26" t="n">
        <f aca="false">(J119+K119-L119+M119-N119)</f>
        <v>66000</v>
      </c>
    </row>
    <row r="120" customFormat="false" ht="15.05" hidden="false" customHeight="true" outlineLevel="0" collapsed="false">
      <c r="A120" s="60"/>
      <c r="B120" s="60" t="s">
        <v>192</v>
      </c>
      <c r="C120" s="123" t="s">
        <v>193</v>
      </c>
      <c r="D120" s="25" t="n">
        <v>0</v>
      </c>
      <c r="E120" s="55"/>
      <c r="F120" s="59"/>
      <c r="G120" s="75"/>
      <c r="H120" s="75"/>
      <c r="I120" s="78" t="n">
        <v>0</v>
      </c>
      <c r="J120" s="55" t="n">
        <v>30000</v>
      </c>
      <c r="K120" s="55"/>
      <c r="L120" s="25"/>
      <c r="M120" s="55"/>
      <c r="N120" s="55"/>
      <c r="O120" s="26" t="n">
        <f aca="false">(J120+K120-L120+M120-N120)</f>
        <v>30000</v>
      </c>
    </row>
    <row r="121" customFormat="false" ht="15.05" hidden="false" customHeight="true" outlineLevel="0" collapsed="false">
      <c r="A121" s="60"/>
      <c r="B121" s="60" t="s">
        <v>194</v>
      </c>
      <c r="C121" s="123" t="s">
        <v>195</v>
      </c>
      <c r="D121" s="25" t="n">
        <v>5000</v>
      </c>
      <c r="E121" s="25"/>
      <c r="F121" s="59"/>
      <c r="G121" s="59"/>
      <c r="H121" s="59"/>
      <c r="I121" s="26" t="n">
        <f aca="false">(D121+E121-F121+G121-H121)</f>
        <v>5000</v>
      </c>
      <c r="J121" s="25" t="n">
        <v>169091</v>
      </c>
      <c r="K121" s="25"/>
      <c r="L121" s="25"/>
      <c r="M121" s="25"/>
      <c r="N121" s="25"/>
      <c r="O121" s="26" t="n">
        <f aca="false">(J121+K121-L121+M121-N121)</f>
        <v>169091</v>
      </c>
    </row>
    <row r="122" customFormat="false" ht="21" hidden="false" customHeight="true" outlineLevel="0" collapsed="false">
      <c r="A122" s="60"/>
      <c r="B122" s="61" t="s">
        <v>196</v>
      </c>
      <c r="C122" s="66" t="s">
        <v>197</v>
      </c>
      <c r="D122" s="25"/>
      <c r="E122" s="25"/>
      <c r="F122" s="59"/>
      <c r="G122" s="59"/>
      <c r="H122" s="59"/>
      <c r="I122" s="26" t="n">
        <v>0</v>
      </c>
      <c r="J122" s="25" t="n">
        <v>30000</v>
      </c>
      <c r="K122" s="25"/>
      <c r="L122" s="25" t="n">
        <v>30000</v>
      </c>
      <c r="M122" s="25"/>
      <c r="N122" s="25"/>
      <c r="O122" s="26" t="n">
        <f aca="false">(J122+K122-L122+M122-N122)</f>
        <v>0</v>
      </c>
    </row>
    <row r="123" customFormat="false" ht="15.05" hidden="false" customHeight="true" outlineLevel="0" collapsed="false">
      <c r="A123" s="60"/>
      <c r="B123" s="61" t="s">
        <v>198</v>
      </c>
      <c r="C123" s="124" t="s">
        <v>36</v>
      </c>
      <c r="D123" s="120" t="n">
        <v>0</v>
      </c>
      <c r="E123" s="120"/>
      <c r="F123" s="117"/>
      <c r="G123" s="117"/>
      <c r="H123" s="117"/>
      <c r="I123" s="85" t="n">
        <f aca="false">(D123+E123-F123+G123-H123)</f>
        <v>0</v>
      </c>
      <c r="J123" s="120" t="n">
        <v>40000</v>
      </c>
      <c r="K123" s="120"/>
      <c r="L123" s="120"/>
      <c r="M123" s="120"/>
      <c r="N123" s="120"/>
      <c r="O123" s="85" t="n">
        <f aca="false">(J123+K123-L123+M123-N123)</f>
        <v>40000</v>
      </c>
    </row>
    <row r="124" customFormat="false" ht="15.05" hidden="false" customHeight="true" outlineLevel="0" collapsed="false">
      <c r="A124" s="72"/>
      <c r="B124" s="72"/>
      <c r="C124" s="73" t="s">
        <v>22</v>
      </c>
      <c r="D124" s="118" t="n">
        <f aca="false">SUM(D121:D123)</f>
        <v>5000</v>
      </c>
      <c r="E124" s="118" t="n">
        <f aca="false">SUM(E119:E123)</f>
        <v>0</v>
      </c>
      <c r="F124" s="118" t="n">
        <f aca="false">SUM(F119:F123)</f>
        <v>0</v>
      </c>
      <c r="G124" s="118" t="n">
        <f aca="false">SUM(G121)</f>
        <v>0</v>
      </c>
      <c r="H124" s="118" t="n">
        <f aca="false">SUM(H121)</f>
        <v>0</v>
      </c>
      <c r="I124" s="119" t="n">
        <f aca="false">SUM(I119:I123)</f>
        <v>5000</v>
      </c>
      <c r="J124" s="118" t="n">
        <f aca="false">SUM(J119:J123)</f>
        <v>335091</v>
      </c>
      <c r="K124" s="118" t="n">
        <f aca="false">SUM(K119:K123)</f>
        <v>0</v>
      </c>
      <c r="L124" s="118" t="n">
        <f aca="false">SUM(L119:L123)</f>
        <v>30000</v>
      </c>
      <c r="M124" s="118" t="n">
        <f aca="false">SUM(M119:M123)</f>
        <v>0</v>
      </c>
      <c r="N124" s="118" t="n">
        <f aca="false">SUM(N119:N123)</f>
        <v>0</v>
      </c>
      <c r="O124" s="119" t="n">
        <f aca="false">SUM(O119:O123)</f>
        <v>305091</v>
      </c>
    </row>
    <row r="125" customFormat="false" ht="15.05" hidden="false" customHeight="true" outlineLevel="0" collapsed="false">
      <c r="A125" s="125" t="s">
        <v>199</v>
      </c>
      <c r="B125" s="56"/>
      <c r="C125" s="57" t="s">
        <v>200</v>
      </c>
      <c r="D125" s="34"/>
      <c r="E125" s="38"/>
      <c r="F125" s="38"/>
      <c r="G125" s="38"/>
      <c r="H125" s="38"/>
      <c r="I125" s="39"/>
      <c r="J125" s="34"/>
      <c r="K125" s="34"/>
      <c r="L125" s="34"/>
      <c r="M125" s="34"/>
      <c r="N125" s="34"/>
      <c r="O125" s="39"/>
    </row>
    <row r="126" customFormat="false" ht="15.05" hidden="false" customHeight="true" outlineLevel="0" collapsed="false">
      <c r="A126" s="125"/>
      <c r="B126" s="61" t="s">
        <v>201</v>
      </c>
      <c r="C126" s="68" t="s">
        <v>202</v>
      </c>
      <c r="D126" s="25" t="n">
        <v>0</v>
      </c>
      <c r="E126" s="59"/>
      <c r="F126" s="59"/>
      <c r="G126" s="59"/>
      <c r="H126" s="75"/>
      <c r="I126" s="26" t="n">
        <f aca="false">(D126+E126-F126+G126-H126)</f>
        <v>0</v>
      </c>
      <c r="J126" s="37" t="n">
        <v>40000</v>
      </c>
      <c r="K126" s="25"/>
      <c r="L126" s="25" t="n">
        <v>6850</v>
      </c>
      <c r="M126" s="25"/>
      <c r="N126" s="25"/>
      <c r="O126" s="26" t="n">
        <f aca="false">(J126+K126-L126+M126-N126)</f>
        <v>33150</v>
      </c>
    </row>
    <row r="127" customFormat="false" ht="15.05" hidden="false" customHeight="true" outlineLevel="0" collapsed="false">
      <c r="A127" s="125"/>
      <c r="B127" s="103" t="s">
        <v>203</v>
      </c>
      <c r="C127" s="126" t="s">
        <v>36</v>
      </c>
      <c r="D127" s="120" t="n">
        <v>0</v>
      </c>
      <c r="E127" s="117"/>
      <c r="F127" s="117"/>
      <c r="G127" s="117"/>
      <c r="H127" s="117"/>
      <c r="I127" s="85" t="n">
        <f aca="false">(D127+E127-F127+G127-H127)</f>
        <v>0</v>
      </c>
      <c r="J127" s="120" t="n">
        <v>35000</v>
      </c>
      <c r="K127" s="120"/>
      <c r="L127" s="120"/>
      <c r="M127" s="120"/>
      <c r="N127" s="120"/>
      <c r="O127" s="85" t="n">
        <f aca="false">(J127+K127-L127+M127-N127)</f>
        <v>35000</v>
      </c>
    </row>
    <row r="128" customFormat="false" ht="15.05" hidden="false" customHeight="true" outlineLevel="0" collapsed="false">
      <c r="A128" s="72"/>
      <c r="B128" s="72"/>
      <c r="C128" s="73" t="s">
        <v>22</v>
      </c>
      <c r="D128" s="118" t="n">
        <f aca="false">SUM(D126)</f>
        <v>0</v>
      </c>
      <c r="E128" s="118" t="n">
        <f aca="false">SUM(E126:E127)</f>
        <v>0</v>
      </c>
      <c r="F128" s="118" t="n">
        <f aca="false">SUM(F127)</f>
        <v>0</v>
      </c>
      <c r="G128" s="118" t="n">
        <f aca="false">SUM(G127)</f>
        <v>0</v>
      </c>
      <c r="H128" s="118" t="n">
        <f aca="false">SUM(H126)</f>
        <v>0</v>
      </c>
      <c r="I128" s="119" t="n">
        <f aca="false">SUM(I126:I127)</f>
        <v>0</v>
      </c>
      <c r="J128" s="118" t="n">
        <f aca="false">SUM(J126:J127)</f>
        <v>75000</v>
      </c>
      <c r="K128" s="118" t="n">
        <f aca="false">SUM(K126:K127)</f>
        <v>0</v>
      </c>
      <c r="L128" s="118" t="n">
        <f aca="false">SUM(L126:L127)</f>
        <v>6850</v>
      </c>
      <c r="M128" s="118" t="n">
        <f aca="false">SUM(M126:M127)</f>
        <v>0</v>
      </c>
      <c r="N128" s="118" t="n">
        <f aca="false">SUM(N126:N127)</f>
        <v>0</v>
      </c>
      <c r="O128" s="119" t="n">
        <f aca="false">SUM(O126:O127)</f>
        <v>68150</v>
      </c>
    </row>
    <row r="129" customFormat="false" ht="26.3" hidden="false" customHeight="true" outlineLevel="0" collapsed="false">
      <c r="A129" s="127" t="s">
        <v>204</v>
      </c>
      <c r="B129" s="127"/>
      <c r="C129" s="127"/>
      <c r="D129" s="30" t="n">
        <f aca="false">SUM(D14+D18+D23+D27+D30+D35+D43+D46+D52+D56+D60+D67+D81+D84+D88+D96+D103+D112+D117+D124+D128)</f>
        <v>62253910.9</v>
      </c>
      <c r="E129" s="30" t="n">
        <f aca="false">SUM(E14+E18+E23+E27+E30+E35+E43+E46+E52+E56+E60+E67+E81+E84+E88+E96+E103+E112+E117+E124+E128)</f>
        <v>1439307.92</v>
      </c>
      <c r="F129" s="30" t="n">
        <f aca="false">SUM(F14+F18+F23+F27+F30+F35+F43+F46+F52+F56+F60+F67+F81+F84+F88+F96+F103+F112+F117+F124+F128)</f>
        <v>6484800.39</v>
      </c>
      <c r="G129" s="30" t="n">
        <f aca="false">SUM(G14+G18+G23+G27+G30+G35+G43+G46+G52+G56+G60+G67+G81+G84+G88+G96+G103+G112+G117+G124+G128)</f>
        <v>10980</v>
      </c>
      <c r="H129" s="30" t="n">
        <f aca="false">SUM(H14+H18+H23+H27+H30+H35+H43+H46+H52+H56+H60+H67+H81+H84+H88+H96+H103+H112+H117+H124+H128)</f>
        <v>0</v>
      </c>
      <c r="I129" s="30" t="n">
        <f aca="false">SUM(I14+I18+I23+I27+I30+I35+I43+I46+I52+I56+I60+I67+I81+I84+I88+I96+I103+I112+I117+I124+I128)</f>
        <v>56941747.27</v>
      </c>
      <c r="J129" s="30" t="n">
        <f aca="false">SUM(J14+J18+J23+J27+J30+J35+J43+J46+J52+J56+J60+J67+J81+J84+J88+J96+J103+J112+J117+J124+J128)</f>
        <v>59553910.9</v>
      </c>
      <c r="K129" s="30" t="n">
        <f aca="false">SUM(K14+K18+K23+K27+K30+K35+K43+K46+K52+K56+K60+K67+K81+K84+K88+K96+K103+K112+K117+K124+K128)</f>
        <v>2474603.1</v>
      </c>
      <c r="L129" s="30" t="n">
        <f aca="false">SUM(L14+L18+L23+L27+L30+L35+L43+L46+L52+L56+L60+L67+L81+L84+L88+L96+L103+L112+L117+L124+L128)</f>
        <v>5346423.37</v>
      </c>
      <c r="M129" s="30" t="n">
        <f aca="false">SUM(M14+M18+M23+M27+M30+M35+M43+M46+M52+M56+M60+M67+M81+M84+M88+M96+M103+M112+M117+M124+M128)</f>
        <v>546787.82</v>
      </c>
      <c r="N129" s="30" t="n">
        <f aca="false">SUM(N14+N18+N23+N27+N30+N35+N43+N46+N52+N56+N60+N67+N81+N84+N88+N96+N103+N112+N117+N124+N128)</f>
        <v>536481.44</v>
      </c>
      <c r="O129" s="30" t="n">
        <f aca="false">SUM(O14+O18+O23+O27+O30+O35+O43+O46+O52+O56+O60+O67+O81+O84+O88+O96+O103+O112+O117+O124+O128)</f>
        <v>56208200.63</v>
      </c>
    </row>
    <row r="130" customFormat="false" ht="13.25" hidden="false" customHeight="false" outlineLevel="0" collapsed="false">
      <c r="A130" s="128"/>
      <c r="B130" s="128"/>
      <c r="C130" s="129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</row>
  </sheetData>
  <mergeCells count="20">
    <mergeCell ref="M1:O1"/>
    <mergeCell ref="M2:O2"/>
    <mergeCell ref="M4:O4"/>
    <mergeCell ref="A5:O5"/>
    <mergeCell ref="A6:O6"/>
    <mergeCell ref="A8:A10"/>
    <mergeCell ref="B8:B10"/>
    <mergeCell ref="C8:C10"/>
    <mergeCell ref="D8:D10"/>
    <mergeCell ref="E8:H8"/>
    <mergeCell ref="I8:I10"/>
    <mergeCell ref="J8:J10"/>
    <mergeCell ref="K8:N8"/>
    <mergeCell ref="O8:O10"/>
    <mergeCell ref="E9:F9"/>
    <mergeCell ref="G9:H9"/>
    <mergeCell ref="K9:L9"/>
    <mergeCell ref="M9:N9"/>
    <mergeCell ref="A125:A127"/>
    <mergeCell ref="A129:C129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6.99"/>
    <col collapsed="false" customWidth="true" hidden="false" outlineLevel="0" max="3" min="3" style="2" width="24.25"/>
    <col collapsed="false" customWidth="true" hidden="false" outlineLevel="0" max="5" min="4" style="3" width="9.99"/>
    <col collapsed="false" customWidth="true" hidden="false" outlineLevel="0" max="6" min="6" style="3" width="10.37"/>
    <col collapsed="false" customWidth="true" hidden="false" outlineLevel="0" max="7" min="7" style="3" width="8.24"/>
    <col collapsed="false" customWidth="true" hidden="false" outlineLevel="0" max="9" min="8" style="3" width="9.99"/>
    <col collapsed="false" customWidth="true" hidden="false" outlineLevel="0" max="10" min="10" style="3" width="10.37"/>
    <col collapsed="false" customWidth="true" hidden="false" outlineLevel="0" max="11" min="11" style="3" width="8.24"/>
    <col collapsed="false" customWidth="true" hidden="false" outlineLevel="0" max="13" min="12" style="3" width="9.99"/>
    <col collapsed="false" customWidth="false" hidden="false" outlineLevel="0" max="257" min="14" style="1" width="9.12"/>
  </cols>
  <sheetData>
    <row r="1" customFormat="false" ht="14.55" hidden="false" customHeight="false" outlineLevel="0" collapsed="false">
      <c r="H1" s="4"/>
      <c r="I1" s="4"/>
      <c r="J1" s="4"/>
      <c r="K1" s="7" t="s">
        <v>205</v>
      </c>
      <c r="L1" s="7"/>
      <c r="M1" s="7"/>
    </row>
    <row r="2" customFormat="false" ht="14.55" hidden="false" customHeight="false" outlineLevel="0" collapsed="false">
      <c r="H2" s="4"/>
      <c r="I2" s="4"/>
      <c r="J2" s="4"/>
      <c r="K2" s="7" t="s">
        <v>1</v>
      </c>
      <c r="L2" s="7"/>
      <c r="M2" s="7"/>
    </row>
    <row r="3" customFormat="false" ht="14.55" hidden="false" customHeight="false" outlineLevel="0" collapsed="false">
      <c r="H3" s="4"/>
      <c r="I3" s="4"/>
      <c r="J3" s="4"/>
      <c r="K3" s="7" t="s">
        <v>2</v>
      </c>
      <c r="L3" s="7"/>
      <c r="M3" s="7"/>
    </row>
    <row r="4" customFormat="false" ht="14.55" hidden="false" customHeight="false" outlineLevel="0" collapsed="false">
      <c r="H4" s="4"/>
      <c r="I4" s="4"/>
      <c r="J4" s="4"/>
      <c r="K4" s="10" t="s">
        <v>206</v>
      </c>
      <c r="L4" s="10"/>
      <c r="M4" s="10"/>
    </row>
    <row r="5" customFormat="false" ht="15.7" hidden="false" customHeight="true" outlineLevel="0" collapsed="false">
      <c r="A5" s="11" t="s">
        <v>20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7" hidden="false" customHeight="true" outlineLevel="0" collapsed="false">
      <c r="A6" s="11" t="s">
        <v>20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3.25" hidden="false" customHeight="false" outlineLevel="0" collapsed="false">
      <c r="A7" s="131"/>
      <c r="B7" s="131"/>
      <c r="C7" s="132"/>
      <c r="D7" s="133"/>
      <c r="E7" s="133"/>
      <c r="F7" s="133"/>
      <c r="G7" s="133"/>
      <c r="H7" s="133"/>
      <c r="I7" s="133"/>
      <c r="J7" s="133"/>
      <c r="K7" s="133"/>
      <c r="L7" s="133"/>
      <c r="M7" s="133" t="s">
        <v>6</v>
      </c>
    </row>
    <row r="8" s="128" customFormat="true" ht="35.3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209</v>
      </c>
      <c r="E8" s="12"/>
      <c r="F8" s="12"/>
      <c r="G8" s="12"/>
      <c r="H8" s="134" t="s">
        <v>210</v>
      </c>
      <c r="I8" s="134"/>
      <c r="J8" s="134"/>
      <c r="K8" s="134"/>
      <c r="L8" s="135" t="s">
        <v>211</v>
      </c>
      <c r="M8" s="135"/>
    </row>
    <row r="9" s="128" customFormat="true" ht="22.3" hidden="false" customHeight="true" outlineLevel="0" collapsed="false">
      <c r="A9" s="12"/>
      <c r="B9" s="12"/>
      <c r="C9" s="12"/>
      <c r="D9" s="12" t="s">
        <v>212</v>
      </c>
      <c r="E9" s="12" t="s">
        <v>213</v>
      </c>
      <c r="F9" s="14" t="s">
        <v>214</v>
      </c>
      <c r="G9" s="12" t="s">
        <v>215</v>
      </c>
      <c r="H9" s="12" t="s">
        <v>212</v>
      </c>
      <c r="I9" s="12" t="s">
        <v>213</v>
      </c>
      <c r="J9" s="14" t="s">
        <v>214</v>
      </c>
      <c r="K9" s="12" t="s">
        <v>216</v>
      </c>
      <c r="L9" s="12" t="s">
        <v>217</v>
      </c>
      <c r="M9" s="12" t="s">
        <v>218</v>
      </c>
    </row>
    <row r="10" customFormat="false" ht="8.6" hidden="false" customHeight="true" outlineLevel="0" collapsed="false">
      <c r="A10" s="136" t="n">
        <v>1</v>
      </c>
      <c r="B10" s="136" t="n">
        <v>2</v>
      </c>
      <c r="C10" s="136" t="n">
        <v>4</v>
      </c>
      <c r="D10" s="136" t="n">
        <v>5</v>
      </c>
      <c r="E10" s="136" t="n">
        <v>6</v>
      </c>
      <c r="F10" s="136" t="n">
        <v>7</v>
      </c>
      <c r="G10" s="136" t="n">
        <v>8</v>
      </c>
      <c r="H10" s="136" t="n">
        <v>9</v>
      </c>
      <c r="I10" s="136" t="n">
        <v>10</v>
      </c>
      <c r="J10" s="136" t="n">
        <v>11</v>
      </c>
      <c r="K10" s="136" t="n">
        <v>12</v>
      </c>
      <c r="L10" s="136" t="n">
        <v>13</v>
      </c>
      <c r="M10" s="136" t="n">
        <v>14</v>
      </c>
    </row>
    <row r="11" s="137" customFormat="true" ht="15.05" hidden="false" customHeight="true" outlineLevel="0" collapsed="false">
      <c r="A11" s="18" t="s">
        <v>18</v>
      </c>
      <c r="B11" s="18"/>
      <c r="C11" s="19" t="s">
        <v>19</v>
      </c>
      <c r="D11" s="20"/>
      <c r="E11" s="21"/>
      <c r="F11" s="22"/>
      <c r="G11" s="21"/>
      <c r="H11" s="21"/>
      <c r="I11" s="21"/>
      <c r="J11" s="22"/>
      <c r="K11" s="21"/>
      <c r="L11" s="21"/>
      <c r="M11" s="21"/>
    </row>
    <row r="12" s="137" customFormat="true" ht="21" hidden="false" customHeight="true" outlineLevel="0" collapsed="false">
      <c r="A12" s="18"/>
      <c r="B12" s="18" t="s">
        <v>20</v>
      </c>
      <c r="C12" s="138" t="s">
        <v>21</v>
      </c>
      <c r="D12" s="25" t="n">
        <v>10000</v>
      </c>
      <c r="E12" s="25" t="n">
        <v>10000</v>
      </c>
      <c r="F12" s="26" t="n">
        <v>7000</v>
      </c>
      <c r="G12" s="25" t="n">
        <f aca="false">(F12/E12)*100</f>
        <v>70</v>
      </c>
      <c r="H12" s="25" t="n">
        <v>10000</v>
      </c>
      <c r="I12" s="25" t="n">
        <v>10000</v>
      </c>
      <c r="J12" s="78" t="n">
        <v>6980.25</v>
      </c>
      <c r="K12" s="120" t="n">
        <f aca="false">(J12/I12)*100</f>
        <v>69.8025</v>
      </c>
      <c r="L12" s="37" t="n">
        <f aca="false">F12-E12/2</f>
        <v>2000</v>
      </c>
      <c r="M12" s="25" t="n">
        <f aca="false">J12-I12/2</f>
        <v>1980.25</v>
      </c>
    </row>
    <row r="13" s="137" customFormat="true" ht="15.05" hidden="false" customHeight="true" outlineLevel="0" collapsed="false">
      <c r="A13" s="139"/>
      <c r="B13" s="139"/>
      <c r="C13" s="140" t="s">
        <v>22</v>
      </c>
      <c r="D13" s="29" t="n">
        <f aca="false">SUM(D12:D12)</f>
        <v>10000</v>
      </c>
      <c r="E13" s="29" t="n">
        <f aca="false">SUM(E12:E12)</f>
        <v>10000</v>
      </c>
      <c r="F13" s="30" t="n">
        <f aca="false">SUM(F12:F12)</f>
        <v>7000</v>
      </c>
      <c r="G13" s="29" t="n">
        <f aca="false">(F13/E13)*100</f>
        <v>70</v>
      </c>
      <c r="H13" s="29" t="n">
        <f aca="false">SUM(H12:H12)</f>
        <v>10000</v>
      </c>
      <c r="I13" s="29" t="n">
        <f aca="false">SUM(I12:I12)</f>
        <v>10000</v>
      </c>
      <c r="J13" s="30" t="n">
        <f aca="false">SUM(J12:J12)</f>
        <v>6980.25</v>
      </c>
      <c r="K13" s="118" t="n">
        <f aca="false">(J13/I13)*100</f>
        <v>69.8025</v>
      </c>
      <c r="L13" s="29" t="n">
        <f aca="false">SUM(L12:L12)</f>
        <v>2000</v>
      </c>
      <c r="M13" s="29" t="n">
        <f aca="false">SUM(M12:M12)</f>
        <v>1980.25</v>
      </c>
    </row>
    <row r="14" s="137" customFormat="true" ht="15.05" hidden="false" customHeight="true" outlineLevel="0" collapsed="false">
      <c r="A14" s="141" t="s">
        <v>23</v>
      </c>
      <c r="B14" s="141"/>
      <c r="C14" s="142" t="s">
        <v>24</v>
      </c>
      <c r="D14" s="33"/>
      <c r="E14" s="34"/>
      <c r="F14" s="35"/>
      <c r="G14" s="25"/>
      <c r="H14" s="143"/>
      <c r="I14" s="143"/>
      <c r="J14" s="35"/>
      <c r="K14" s="34"/>
      <c r="L14" s="34"/>
      <c r="M14" s="25"/>
    </row>
    <row r="15" s="137" customFormat="true" ht="15.05" hidden="false" customHeight="true" outlineLevel="0" collapsed="false">
      <c r="A15" s="18"/>
      <c r="B15" s="18" t="s">
        <v>25</v>
      </c>
      <c r="C15" s="138" t="s">
        <v>26</v>
      </c>
      <c r="D15" s="37" t="n">
        <v>160000</v>
      </c>
      <c r="E15" s="25" t="n">
        <v>160000</v>
      </c>
      <c r="F15" s="26" t="n">
        <v>80623.74</v>
      </c>
      <c r="G15" s="25" t="n">
        <f aca="false">(F15/E15)*100</f>
        <v>50.3898375</v>
      </c>
      <c r="H15" s="25" t="n">
        <v>160000</v>
      </c>
      <c r="I15" s="25" t="n">
        <v>160000</v>
      </c>
      <c r="J15" s="26" t="n">
        <v>80187.75</v>
      </c>
      <c r="K15" s="25" t="n">
        <f aca="false">(J15/I15)*100</f>
        <v>50.11734375</v>
      </c>
      <c r="L15" s="37" t="n">
        <f aca="false">F15-E15/2</f>
        <v>623.740000000005</v>
      </c>
      <c r="M15" s="25" t="n">
        <f aca="false">J15-I15/2</f>
        <v>187.75</v>
      </c>
    </row>
    <row r="16" s="137" customFormat="true" ht="15.05" hidden="false" customHeight="true" outlineLevel="0" collapsed="false">
      <c r="A16" s="144"/>
      <c r="B16" s="144" t="s">
        <v>27</v>
      </c>
      <c r="C16" s="145" t="s">
        <v>28</v>
      </c>
      <c r="D16" s="48" t="n">
        <v>0</v>
      </c>
      <c r="E16" s="120" t="n">
        <v>0</v>
      </c>
      <c r="F16" s="85" t="n">
        <v>0</v>
      </c>
      <c r="G16" s="120" t="n">
        <v>0</v>
      </c>
      <c r="H16" s="120" t="n">
        <v>131500</v>
      </c>
      <c r="I16" s="120" t="n">
        <v>131500</v>
      </c>
      <c r="J16" s="85" t="n">
        <v>59691</v>
      </c>
      <c r="K16" s="120" t="n">
        <f aca="false">(J16/I16)*100</f>
        <v>45.3923954372624</v>
      </c>
      <c r="L16" s="120" t="n">
        <f aca="false">F16-E16/2</f>
        <v>0</v>
      </c>
      <c r="M16" s="120" t="n">
        <f aca="false">J16-I16/2</f>
        <v>-6059</v>
      </c>
    </row>
    <row r="17" s="137" customFormat="true" ht="15.05" hidden="false" customHeight="true" outlineLevel="0" collapsed="false">
      <c r="A17" s="144"/>
      <c r="B17" s="144"/>
      <c r="C17" s="146" t="s">
        <v>22</v>
      </c>
      <c r="D17" s="118" t="n">
        <f aca="false">SUM(D15:D16)</f>
        <v>160000</v>
      </c>
      <c r="E17" s="118" t="n">
        <f aca="false">SUM(E15:E16)</f>
        <v>160000</v>
      </c>
      <c r="F17" s="119" t="n">
        <f aca="false">SUM(F15:F16)</f>
        <v>80623.74</v>
      </c>
      <c r="G17" s="21" t="n">
        <f aca="false">(F17/E17)*100</f>
        <v>50.3898375</v>
      </c>
      <c r="H17" s="118" t="n">
        <f aca="false">SUM(H15:H16)</f>
        <v>291500</v>
      </c>
      <c r="I17" s="118" t="n">
        <f aca="false">SUM(I15:I16)</f>
        <v>291500</v>
      </c>
      <c r="J17" s="119" t="n">
        <f aca="false">SUM(J15:J16)</f>
        <v>139878.75</v>
      </c>
      <c r="K17" s="118" t="n">
        <f aca="false">(J17/I17)*100</f>
        <v>47.9858490566038</v>
      </c>
      <c r="L17" s="118" t="n">
        <f aca="false">SUM(L15:L16)</f>
        <v>623.740000000005</v>
      </c>
      <c r="M17" s="118" t="n">
        <f aca="false">SUM(M14:M16)</f>
        <v>-5871.25</v>
      </c>
    </row>
    <row r="18" s="137" customFormat="true" ht="15.05" hidden="false" customHeight="true" outlineLevel="0" collapsed="false">
      <c r="A18" s="141" t="s">
        <v>29</v>
      </c>
      <c r="B18" s="141"/>
      <c r="C18" s="142" t="s">
        <v>30</v>
      </c>
      <c r="D18" s="33"/>
      <c r="E18" s="34"/>
      <c r="F18" s="35"/>
      <c r="G18" s="38"/>
      <c r="H18" s="143"/>
      <c r="I18" s="143"/>
      <c r="J18" s="35"/>
      <c r="K18" s="34"/>
      <c r="L18" s="34"/>
      <c r="M18" s="34" t="s">
        <v>39</v>
      </c>
    </row>
    <row r="19" s="137" customFormat="true" ht="15.05" hidden="false" customHeight="true" outlineLevel="0" collapsed="false">
      <c r="A19" s="18"/>
      <c r="B19" s="18" t="s">
        <v>31</v>
      </c>
      <c r="C19" s="138" t="s">
        <v>32</v>
      </c>
      <c r="D19" s="37" t="n">
        <v>4965774.9</v>
      </c>
      <c r="E19" s="25" t="n">
        <v>3338592.37</v>
      </c>
      <c r="F19" s="26" t="n">
        <v>1279248.74</v>
      </c>
      <c r="G19" s="25" t="n">
        <f aca="false">(F19/E19)*100</f>
        <v>38.317009033361</v>
      </c>
      <c r="H19" s="25" t="n">
        <v>10134400</v>
      </c>
      <c r="I19" s="37" t="n">
        <v>6640998.43</v>
      </c>
      <c r="J19" s="26" t="n">
        <v>1360155.55</v>
      </c>
      <c r="K19" s="25" t="n">
        <f aca="false">(J19/I19)*100</f>
        <v>20.4811906573512</v>
      </c>
      <c r="L19" s="37" t="n">
        <f aca="false">F19-E19/2</f>
        <v>-390047.445</v>
      </c>
      <c r="M19" s="25" t="n">
        <f aca="false">J19-I19/2</f>
        <v>-1960343.665</v>
      </c>
    </row>
    <row r="20" s="137" customFormat="true" ht="21" hidden="false" customHeight="true" outlineLevel="0" collapsed="false">
      <c r="A20" s="18"/>
      <c r="B20" s="18"/>
      <c r="C20" s="138" t="s">
        <v>219</v>
      </c>
      <c r="D20" s="37" t="n">
        <v>4962674.9</v>
      </c>
      <c r="E20" s="37" t="n">
        <v>3335492.37</v>
      </c>
      <c r="F20" s="96" t="n">
        <v>1277628.97</v>
      </c>
      <c r="G20" s="25" t="n">
        <f aca="false">(F20/E20)*100</f>
        <v>38.3040591395507</v>
      </c>
      <c r="H20" s="37" t="n">
        <v>7458700</v>
      </c>
      <c r="I20" s="37" t="n">
        <v>4089998.43</v>
      </c>
      <c r="J20" s="96" t="n">
        <v>73913.26</v>
      </c>
      <c r="K20" s="25" t="n">
        <v>0</v>
      </c>
      <c r="L20" s="37" t="n">
        <f aca="false">F20-E20/2</f>
        <v>-390117.215</v>
      </c>
      <c r="M20" s="25" t="n">
        <f aca="false">J20-I20/2</f>
        <v>-1971085.955</v>
      </c>
    </row>
    <row r="21" s="137" customFormat="true" ht="15.05" hidden="false" customHeight="true" outlineLevel="0" collapsed="false">
      <c r="A21" s="18"/>
      <c r="B21" s="18" t="s">
        <v>33</v>
      </c>
      <c r="C21" s="138" t="s">
        <v>34</v>
      </c>
      <c r="D21" s="37" t="n">
        <v>0</v>
      </c>
      <c r="E21" s="37" t="n">
        <v>0</v>
      </c>
      <c r="F21" s="96" t="n">
        <v>0</v>
      </c>
      <c r="G21" s="25" t="n">
        <v>0</v>
      </c>
      <c r="H21" s="37" t="n">
        <v>798564.9</v>
      </c>
      <c r="I21" s="37" t="n">
        <v>189761.38</v>
      </c>
      <c r="J21" s="96" t="n">
        <v>0</v>
      </c>
      <c r="K21" s="25" t="n">
        <f aca="false">(J21/I21)*100</f>
        <v>0</v>
      </c>
      <c r="L21" s="37" t="n">
        <f aca="false">F21-E21/2</f>
        <v>0</v>
      </c>
      <c r="M21" s="25" t="n">
        <f aca="false">J21-'Wykonanie doch i wyd'!I21/2</f>
        <v>-94880.69</v>
      </c>
    </row>
    <row r="22" s="137" customFormat="true" ht="15.05" hidden="false" customHeight="true" outlineLevel="0" collapsed="false">
      <c r="A22" s="18"/>
      <c r="B22" s="18" t="s">
        <v>35</v>
      </c>
      <c r="C22" s="138" t="s">
        <v>36</v>
      </c>
      <c r="D22" s="37" t="n">
        <v>0</v>
      </c>
      <c r="E22" s="37" t="n">
        <v>0</v>
      </c>
      <c r="F22" s="96" t="n">
        <v>0</v>
      </c>
      <c r="G22" s="25" t="n">
        <v>0</v>
      </c>
      <c r="H22" s="37" t="n">
        <v>30000</v>
      </c>
      <c r="I22" s="37" t="n">
        <v>30000</v>
      </c>
      <c r="J22" s="96" t="n">
        <v>29874</v>
      </c>
      <c r="K22" s="25" t="n">
        <f aca="false">(J22/I22)*100</f>
        <v>99.58</v>
      </c>
      <c r="L22" s="37" t="n">
        <f aca="false">F22-E22/2</f>
        <v>0</v>
      </c>
      <c r="M22" s="25" t="n">
        <f aca="false">J22-I22/2</f>
        <v>14874</v>
      </c>
    </row>
    <row r="23" s="137" customFormat="true" ht="15.05" hidden="false" customHeight="true" outlineLevel="0" collapsed="false">
      <c r="A23" s="139"/>
      <c r="B23" s="139"/>
      <c r="C23" s="140" t="s">
        <v>22</v>
      </c>
      <c r="D23" s="49" t="n">
        <f aca="false">SUM(D19)</f>
        <v>4965774.9</v>
      </c>
      <c r="E23" s="49" t="n">
        <f aca="false">SUM(E19)</f>
        <v>3338592.37</v>
      </c>
      <c r="F23" s="50" t="n">
        <f aca="false">SUM(F19)</f>
        <v>1279248.74</v>
      </c>
      <c r="G23" s="29" t="n">
        <f aca="false">(F23/E23)*100</f>
        <v>38.317009033361</v>
      </c>
      <c r="H23" s="49" t="n">
        <f aca="false">SUM(H19+H21+H22)</f>
        <v>10962964.9</v>
      </c>
      <c r="I23" s="49" t="n">
        <f aca="false">SUM(I19+I21+I22)</f>
        <v>6860759.81</v>
      </c>
      <c r="J23" s="50" t="n">
        <f aca="false">SUM(J19+J21+J22)</f>
        <v>1390029.55</v>
      </c>
      <c r="K23" s="29" t="n">
        <f aca="false">(J23/I23)*100</f>
        <v>20.2605773776535</v>
      </c>
      <c r="L23" s="29" t="n">
        <f aca="false">SUM(L19)</f>
        <v>-390047.445</v>
      </c>
      <c r="M23" s="29" t="n">
        <f aca="false">SUM(M19+M21+M22)</f>
        <v>-2040350.355</v>
      </c>
    </row>
    <row r="24" s="137" customFormat="true" ht="15.05" hidden="false" customHeight="true" outlineLevel="0" collapsed="false">
      <c r="A24" s="18" t="s">
        <v>37</v>
      </c>
      <c r="B24" s="141"/>
      <c r="C24" s="142" t="s">
        <v>38</v>
      </c>
      <c r="D24" s="33" t="s">
        <v>39</v>
      </c>
      <c r="E24" s="33" t="s">
        <v>39</v>
      </c>
      <c r="F24" s="147" t="s">
        <v>39</v>
      </c>
      <c r="G24" s="34"/>
      <c r="H24" s="148"/>
      <c r="I24" s="148"/>
      <c r="J24" s="42"/>
      <c r="K24" s="41"/>
      <c r="L24" s="41"/>
      <c r="M24" s="34" t="s">
        <v>39</v>
      </c>
    </row>
    <row r="25" s="137" customFormat="true" ht="15.05" hidden="false" customHeight="true" outlineLevel="0" collapsed="false">
      <c r="A25" s="149"/>
      <c r="B25" s="149" t="s">
        <v>40</v>
      </c>
      <c r="C25" s="150" t="s">
        <v>41</v>
      </c>
      <c r="D25" s="55" t="n">
        <v>8000</v>
      </c>
      <c r="E25" s="55" t="n">
        <v>8000</v>
      </c>
      <c r="F25" s="78" t="n">
        <v>8000</v>
      </c>
      <c r="G25" s="55" t="n">
        <f aca="false">(F25/E25)*100</f>
        <v>100</v>
      </c>
      <c r="H25" s="25" t="n">
        <v>8000</v>
      </c>
      <c r="I25" s="25" t="n">
        <v>8000</v>
      </c>
      <c r="J25" s="26" t="n">
        <v>1699.49</v>
      </c>
      <c r="K25" s="25" t="n">
        <f aca="false">(J25/I25)*100</f>
        <v>21.243625</v>
      </c>
      <c r="L25" s="37" t="n">
        <f aca="false">F25-E25/2</f>
        <v>4000</v>
      </c>
      <c r="M25" s="25" t="n">
        <f aca="false">J25-I25/2</f>
        <v>-2300.51</v>
      </c>
    </row>
    <row r="26" s="137" customFormat="true" ht="15.05" hidden="false" customHeight="true" outlineLevel="0" collapsed="false">
      <c r="A26" s="144"/>
      <c r="B26" s="144" t="s">
        <v>42</v>
      </c>
      <c r="C26" s="145" t="s">
        <v>36</v>
      </c>
      <c r="D26" s="48" t="n">
        <v>4381562</v>
      </c>
      <c r="E26" s="48" t="n">
        <v>2888023.96</v>
      </c>
      <c r="F26" s="151" t="n">
        <v>1661557.2</v>
      </c>
      <c r="G26" s="55" t="n">
        <f aca="false">(F26/E26)*100</f>
        <v>57.5326667303688</v>
      </c>
      <c r="H26" s="120" t="n">
        <v>409859</v>
      </c>
      <c r="I26" s="120" t="n">
        <v>397880.57</v>
      </c>
      <c r="J26" s="96" t="n">
        <v>184749.05</v>
      </c>
      <c r="K26" s="25" t="n">
        <f aca="false">(J26/I26)*100</f>
        <v>46.4332927843146</v>
      </c>
      <c r="L26" s="37" t="n">
        <f aca="false">F26-E26/2</f>
        <v>217545.22</v>
      </c>
      <c r="M26" s="25" t="n">
        <f aca="false">J26-I26/2</f>
        <v>-14191.235</v>
      </c>
    </row>
    <row r="27" s="137" customFormat="true" ht="15.05" hidden="false" customHeight="true" outlineLevel="0" collapsed="false">
      <c r="A27" s="144"/>
      <c r="B27" s="144"/>
      <c r="C27" s="140" t="s">
        <v>22</v>
      </c>
      <c r="D27" s="49" t="n">
        <f aca="false">SUM(D25:D26)</f>
        <v>4389562</v>
      </c>
      <c r="E27" s="49" t="n">
        <f aca="false">SUM(E25:E26)</f>
        <v>2896023.96</v>
      </c>
      <c r="F27" s="50" t="n">
        <f aca="false">SUM(F25:F26)</f>
        <v>1669557.2</v>
      </c>
      <c r="G27" s="29" t="n">
        <f aca="false">(F27/E27)*100</f>
        <v>57.6499788351199</v>
      </c>
      <c r="H27" s="49" t="n">
        <f aca="false">SUM(H25:H26)</f>
        <v>417859</v>
      </c>
      <c r="I27" s="49" t="n">
        <f aca="false">SUM(I25:I26)</f>
        <v>405880.57</v>
      </c>
      <c r="J27" s="50" t="n">
        <f aca="false">SUM(J25:J26)</f>
        <v>186448.54</v>
      </c>
      <c r="K27" s="29" t="n">
        <f aca="false">(J27/I27)*100</f>
        <v>45.9367986006327</v>
      </c>
      <c r="L27" s="29" t="n">
        <f aca="false">SUM(L25:L26)</f>
        <v>221545.22</v>
      </c>
      <c r="M27" s="29" t="n">
        <f aca="false">SUM(M25:M26)</f>
        <v>-16491.745</v>
      </c>
    </row>
    <row r="28" s="137" customFormat="true" ht="15.05" hidden="false" customHeight="true" outlineLevel="0" collapsed="false">
      <c r="A28" s="141" t="s">
        <v>43</v>
      </c>
      <c r="B28" s="141"/>
      <c r="C28" s="142" t="s">
        <v>220</v>
      </c>
      <c r="D28" s="34"/>
      <c r="E28" s="34"/>
      <c r="F28" s="35"/>
      <c r="G28" s="34"/>
      <c r="H28" s="143"/>
      <c r="I28" s="143"/>
      <c r="J28" s="35"/>
      <c r="K28" s="34"/>
      <c r="L28" s="34"/>
      <c r="M28" s="34" t="s">
        <v>39</v>
      </c>
    </row>
    <row r="29" s="137" customFormat="true" ht="15.05" hidden="false" customHeight="true" outlineLevel="0" collapsed="false">
      <c r="A29" s="18"/>
      <c r="B29" s="18" t="s">
        <v>45</v>
      </c>
      <c r="C29" s="138" t="s">
        <v>46</v>
      </c>
      <c r="D29" s="37" t="n">
        <v>2112500</v>
      </c>
      <c r="E29" s="25" t="n">
        <v>2046046.64</v>
      </c>
      <c r="F29" s="26" t="n">
        <v>121718.33</v>
      </c>
      <c r="G29" s="25" t="n">
        <f aca="false">(F29/E29)*100</f>
        <v>5.94895187726513</v>
      </c>
      <c r="H29" s="25" t="n">
        <v>39990</v>
      </c>
      <c r="I29" s="25" t="n">
        <v>72000</v>
      </c>
      <c r="J29" s="26" t="n">
        <v>14110.14</v>
      </c>
      <c r="K29" s="25" t="n">
        <f aca="false">(J29/I29)*100</f>
        <v>19.5974166666667</v>
      </c>
      <c r="L29" s="37" t="n">
        <f aca="false">F29-E29/2</f>
        <v>-901304.99</v>
      </c>
      <c r="M29" s="25" t="n">
        <f aca="false">J29-I29/2</f>
        <v>-21889.86</v>
      </c>
    </row>
    <row r="30" s="137" customFormat="true" ht="15.05" hidden="false" customHeight="true" outlineLevel="0" collapsed="false">
      <c r="A30" s="139"/>
      <c r="B30" s="139"/>
      <c r="C30" s="140" t="s">
        <v>22</v>
      </c>
      <c r="D30" s="49" t="n">
        <f aca="false">SUM(D29)</f>
        <v>2112500</v>
      </c>
      <c r="E30" s="49" t="n">
        <f aca="false">SUM(E29)</f>
        <v>2046046.64</v>
      </c>
      <c r="F30" s="50" t="n">
        <f aca="false">SUM(F29)</f>
        <v>121718.33</v>
      </c>
      <c r="G30" s="29" t="n">
        <f aca="false">(F30/E30)*100</f>
        <v>5.94895187726513</v>
      </c>
      <c r="H30" s="49" t="n">
        <f aca="false">SUM(H29)</f>
        <v>39990</v>
      </c>
      <c r="I30" s="49" t="n">
        <f aca="false">SUM(I29)</f>
        <v>72000</v>
      </c>
      <c r="J30" s="50" t="n">
        <f aca="false">SUM(J29)</f>
        <v>14110.14</v>
      </c>
      <c r="K30" s="29" t="n">
        <f aca="false">(J30/I30)*100</f>
        <v>19.5974166666667</v>
      </c>
      <c r="L30" s="29" t="n">
        <f aca="false">SUM(L29)</f>
        <v>-901304.99</v>
      </c>
      <c r="M30" s="29" t="n">
        <f aca="false">SUM(M29)</f>
        <v>-21889.86</v>
      </c>
    </row>
    <row r="31" s="137" customFormat="true" ht="15.05" hidden="false" customHeight="true" outlineLevel="0" collapsed="false">
      <c r="A31" s="141" t="s">
        <v>47</v>
      </c>
      <c r="B31" s="141"/>
      <c r="C31" s="142" t="s">
        <v>48</v>
      </c>
      <c r="D31" s="152"/>
      <c r="E31" s="143"/>
      <c r="F31" s="153"/>
      <c r="G31" s="143"/>
      <c r="H31" s="143"/>
      <c r="I31" s="154"/>
      <c r="J31" s="155"/>
      <c r="K31" s="154"/>
      <c r="L31" s="154"/>
      <c r="M31" s="143"/>
    </row>
    <row r="32" s="137" customFormat="true" ht="21" hidden="false" customHeight="true" outlineLevel="0" collapsed="false">
      <c r="A32" s="149"/>
      <c r="B32" s="149" t="s">
        <v>49</v>
      </c>
      <c r="C32" s="150" t="s">
        <v>50</v>
      </c>
      <c r="D32" s="55" t="n">
        <v>56000</v>
      </c>
      <c r="E32" s="55" t="n">
        <v>80000</v>
      </c>
      <c r="F32" s="78" t="n">
        <v>0</v>
      </c>
      <c r="G32" s="25" t="n">
        <f aca="false">(F32/E32)*100</f>
        <v>0</v>
      </c>
      <c r="H32" s="25" t="n">
        <v>56000</v>
      </c>
      <c r="I32" s="25" t="n">
        <v>80000</v>
      </c>
      <c r="J32" s="26" t="n">
        <v>0</v>
      </c>
      <c r="K32" s="25" t="n">
        <f aca="false">(J32/I32)*100</f>
        <v>0</v>
      </c>
      <c r="L32" s="37" t="n">
        <f aca="false">F32-E32/2</f>
        <v>-40000</v>
      </c>
      <c r="M32" s="25" t="n">
        <f aca="false">J32-I32/2</f>
        <v>-40000</v>
      </c>
    </row>
    <row r="33" s="137" customFormat="true" ht="21" hidden="false" customHeight="true" outlineLevel="0" collapsed="false">
      <c r="A33" s="149"/>
      <c r="B33" s="149" t="s">
        <v>51</v>
      </c>
      <c r="C33" s="150" t="s">
        <v>52</v>
      </c>
      <c r="D33" s="55" t="n">
        <v>341800</v>
      </c>
      <c r="E33" s="55" t="n">
        <v>341800</v>
      </c>
      <c r="F33" s="78" t="n">
        <v>177515.81</v>
      </c>
      <c r="G33" s="25" t="n">
        <v>0</v>
      </c>
      <c r="H33" s="25" t="n">
        <v>418593</v>
      </c>
      <c r="I33" s="25" t="n">
        <v>438593</v>
      </c>
      <c r="J33" s="26" t="n">
        <v>237983.17</v>
      </c>
      <c r="K33" s="25" t="n">
        <v>0</v>
      </c>
      <c r="L33" s="37" t="n">
        <f aca="false">F33-E33/2</f>
        <v>6615.81</v>
      </c>
      <c r="M33" s="25" t="n">
        <f aca="false">J33-I33/2</f>
        <v>18686.67</v>
      </c>
    </row>
    <row r="34" s="137" customFormat="true" ht="15.05" hidden="false" customHeight="true" outlineLevel="0" collapsed="false">
      <c r="A34" s="149"/>
      <c r="B34" s="149" t="s">
        <v>53</v>
      </c>
      <c r="C34" s="150" t="s">
        <v>54</v>
      </c>
      <c r="D34" s="55" t="n">
        <v>314610</v>
      </c>
      <c r="E34" s="55" t="n">
        <v>314610</v>
      </c>
      <c r="F34" s="78" t="n">
        <v>169719.24</v>
      </c>
      <c r="G34" s="55" t="n">
        <f aca="false">(F34/E34)*100</f>
        <v>53.945913988748</v>
      </c>
      <c r="H34" s="25" t="n">
        <v>314500</v>
      </c>
      <c r="I34" s="120" t="n">
        <v>314500</v>
      </c>
      <c r="J34" s="85" t="n">
        <v>140111.36</v>
      </c>
      <c r="K34" s="25" t="n">
        <f aca="false">(J34/I34)*100</f>
        <v>44.5505119236884</v>
      </c>
      <c r="L34" s="37" t="n">
        <f aca="false">F34-E34/2</f>
        <v>12414.24</v>
      </c>
      <c r="M34" s="25" t="n">
        <f aca="false">J34-I34/2</f>
        <v>-17138.64</v>
      </c>
    </row>
    <row r="35" s="137" customFormat="true" ht="15.05" hidden="false" customHeight="true" outlineLevel="0" collapsed="false">
      <c r="A35" s="139"/>
      <c r="B35" s="139"/>
      <c r="C35" s="140" t="s">
        <v>22</v>
      </c>
      <c r="D35" s="29" t="n">
        <f aca="false">SUM(D32:D34)</f>
        <v>712410</v>
      </c>
      <c r="E35" s="29" t="n">
        <f aca="false">SUM(E32:E34)</f>
        <v>736410</v>
      </c>
      <c r="F35" s="30" t="n">
        <f aca="false">SUM(F32:F34)</f>
        <v>347235.05</v>
      </c>
      <c r="G35" s="29" t="n">
        <f aca="false">(F35/E35)*100</f>
        <v>47.1524083051561</v>
      </c>
      <c r="H35" s="29" t="n">
        <f aca="false">SUM(H32:H34)</f>
        <v>789093</v>
      </c>
      <c r="I35" s="118" t="n">
        <f aca="false">SUM(I32:I34)</f>
        <v>833093</v>
      </c>
      <c r="J35" s="119" t="n">
        <f aca="false">SUM(J32:J34)</f>
        <v>378094.53</v>
      </c>
      <c r="K35" s="29" t="n">
        <f aca="false">(J35/I35)*100</f>
        <v>45.3844324703244</v>
      </c>
      <c r="L35" s="29" t="n">
        <f aca="false">SUM(L32:L34)</f>
        <v>-20969.95</v>
      </c>
      <c r="M35" s="29" t="n">
        <f aca="false">SUM(M32:M34)</f>
        <v>-38451.97</v>
      </c>
    </row>
    <row r="36" s="137" customFormat="true" ht="15.05" hidden="false" customHeight="true" outlineLevel="0" collapsed="false">
      <c r="A36" s="156" t="s">
        <v>55</v>
      </c>
      <c r="B36" s="156"/>
      <c r="C36" s="157" t="s">
        <v>56</v>
      </c>
      <c r="D36" s="158"/>
      <c r="E36" s="158"/>
      <c r="F36" s="35"/>
      <c r="G36" s="158"/>
      <c r="H36" s="159"/>
      <c r="I36" s="160" t="s">
        <v>39</v>
      </c>
      <c r="J36" s="26"/>
      <c r="K36" s="161"/>
      <c r="L36" s="25"/>
      <c r="M36" s="25"/>
    </row>
    <row r="37" s="137" customFormat="true" ht="15.05" hidden="false" customHeight="true" outlineLevel="0" collapsed="false">
      <c r="A37" s="162"/>
      <c r="B37" s="163" t="s">
        <v>57</v>
      </c>
      <c r="C37" s="164" t="s">
        <v>58</v>
      </c>
      <c r="D37" s="63" t="n">
        <v>195300</v>
      </c>
      <c r="E37" s="64" t="n">
        <v>195000</v>
      </c>
      <c r="F37" s="165" t="n">
        <v>105059</v>
      </c>
      <c r="G37" s="25" t="n">
        <f aca="false">(F37/E37)*100</f>
        <v>53.8764102564103</v>
      </c>
      <c r="H37" s="25" t="n">
        <v>344049</v>
      </c>
      <c r="I37" s="25" t="n">
        <v>343749</v>
      </c>
      <c r="J37" s="26" t="n">
        <v>148498.73</v>
      </c>
      <c r="K37" s="25" t="n">
        <f aca="false">(J37/I37)*100</f>
        <v>43.1997562174726</v>
      </c>
      <c r="L37" s="37" t="n">
        <f aca="false">F37-E37/2</f>
        <v>7559</v>
      </c>
      <c r="M37" s="25" t="n">
        <f aca="false">J37-I37/2</f>
        <v>-23375.77</v>
      </c>
    </row>
    <row r="38" s="137" customFormat="true" ht="15.05" hidden="false" customHeight="true" outlineLevel="0" collapsed="false">
      <c r="A38" s="162"/>
      <c r="B38" s="163" t="s">
        <v>59</v>
      </c>
      <c r="C38" s="166" t="s">
        <v>60</v>
      </c>
      <c r="D38" s="64" t="n">
        <v>0</v>
      </c>
      <c r="E38" s="64" t="n">
        <v>0</v>
      </c>
      <c r="F38" s="165" t="n">
        <v>0</v>
      </c>
      <c r="G38" s="25" t="n">
        <v>0</v>
      </c>
      <c r="H38" s="25" t="n">
        <v>283810</v>
      </c>
      <c r="I38" s="25" t="n">
        <v>271614.93</v>
      </c>
      <c r="J38" s="26" t="n">
        <v>142264.69</v>
      </c>
      <c r="K38" s="25" t="n">
        <f aca="false">(J38/I38)*100</f>
        <v>52.3773453837755</v>
      </c>
      <c r="L38" s="37" t="n">
        <f aca="false">F38-E38/2</f>
        <v>0</v>
      </c>
      <c r="M38" s="25" t="n">
        <f aca="false">J38-I38/2</f>
        <v>6457.22500000001</v>
      </c>
    </row>
    <row r="39" s="137" customFormat="true" ht="15.05" hidden="false" customHeight="true" outlineLevel="0" collapsed="false">
      <c r="A39" s="162"/>
      <c r="B39" s="163" t="s">
        <v>61</v>
      </c>
      <c r="C39" s="166" t="s">
        <v>62</v>
      </c>
      <c r="D39" s="64" t="n">
        <v>119010</v>
      </c>
      <c r="E39" s="64" t="n">
        <v>119010</v>
      </c>
      <c r="F39" s="26" t="n">
        <v>42127.96</v>
      </c>
      <c r="G39" s="25" t="n">
        <f aca="false">(F39/E39)*100</f>
        <v>35.3986723804722</v>
      </c>
      <c r="H39" s="25" t="n">
        <v>4158003</v>
      </c>
      <c r="I39" s="25" t="n">
        <v>4209283.97</v>
      </c>
      <c r="J39" s="26" t="n">
        <v>1995561.69</v>
      </c>
      <c r="K39" s="25" t="n">
        <f aca="false">(J39/I39)*100</f>
        <v>47.4085783763361</v>
      </c>
      <c r="L39" s="37" t="n">
        <f aca="false">F39-E39/2</f>
        <v>-17377.04</v>
      </c>
      <c r="M39" s="25" t="n">
        <f aca="false">J39-I39/2</f>
        <v>-109080.295</v>
      </c>
    </row>
    <row r="40" s="137" customFormat="true" ht="15.05" hidden="false" customHeight="true" outlineLevel="0" collapsed="false">
      <c r="A40" s="163"/>
      <c r="B40" s="163" t="s">
        <v>63</v>
      </c>
      <c r="C40" s="167" t="s">
        <v>64</v>
      </c>
      <c r="D40" s="64" t="n">
        <v>28500</v>
      </c>
      <c r="E40" s="64" t="n">
        <v>28500</v>
      </c>
      <c r="F40" s="78" t="n">
        <v>28500</v>
      </c>
      <c r="G40" s="25" t="n">
        <f aca="false">(F40/E40)*100</f>
        <v>100</v>
      </c>
      <c r="H40" s="25" t="n">
        <v>28500</v>
      </c>
      <c r="I40" s="25" t="n">
        <v>28500</v>
      </c>
      <c r="J40" s="26" t="n">
        <v>28500</v>
      </c>
      <c r="K40" s="25" t="n">
        <f aca="false">(J40/I40)*100</f>
        <v>100</v>
      </c>
      <c r="L40" s="37" t="n">
        <f aca="false">F40-E40/2</f>
        <v>14250</v>
      </c>
      <c r="M40" s="25" t="n">
        <f aca="false">J40-I40/2</f>
        <v>14250</v>
      </c>
    </row>
    <row r="41" s="137" customFormat="true" ht="15.05" hidden="false" customHeight="true" outlineLevel="0" collapsed="false">
      <c r="A41" s="163"/>
      <c r="B41" s="163" t="s">
        <v>65</v>
      </c>
      <c r="C41" s="167" t="s">
        <v>66</v>
      </c>
      <c r="D41" s="64" t="n">
        <v>27633</v>
      </c>
      <c r="E41" s="64" t="n">
        <v>27633</v>
      </c>
      <c r="F41" s="78" t="n">
        <v>0</v>
      </c>
      <c r="G41" s="25"/>
      <c r="H41" s="25" t="n">
        <v>309022</v>
      </c>
      <c r="I41" s="25" t="n">
        <v>279005.36</v>
      </c>
      <c r="J41" s="26" t="n">
        <v>70238.08</v>
      </c>
      <c r="K41" s="25" t="n">
        <f aca="false">(J41/I41)*100</f>
        <v>25.1744554298168</v>
      </c>
      <c r="L41" s="37" t="n">
        <f aca="false">F41-E41/2</f>
        <v>-13816.5</v>
      </c>
      <c r="M41" s="25" t="n">
        <f aca="false">J41-I41/2</f>
        <v>-69264.6</v>
      </c>
    </row>
    <row r="42" s="137" customFormat="true" ht="15.05" hidden="false" customHeight="true" outlineLevel="0" collapsed="false">
      <c r="A42" s="163"/>
      <c r="B42" s="163" t="s">
        <v>67</v>
      </c>
      <c r="C42" s="167" t="s">
        <v>36</v>
      </c>
      <c r="D42" s="64" t="n">
        <v>0</v>
      </c>
      <c r="E42" s="69" t="n">
        <v>0</v>
      </c>
      <c r="F42" s="78" t="n">
        <v>0</v>
      </c>
      <c r="G42" s="25" t="n">
        <v>0</v>
      </c>
      <c r="H42" s="25" t="n">
        <v>175711</v>
      </c>
      <c r="I42" s="25" t="n">
        <v>175711</v>
      </c>
      <c r="J42" s="26" t="n">
        <v>108218.82</v>
      </c>
      <c r="K42" s="25" t="n">
        <f aca="false">(J42/I42)*100</f>
        <v>61.5890980075237</v>
      </c>
      <c r="L42" s="37" t="n">
        <f aca="false">F42-E42/2</f>
        <v>0</v>
      </c>
      <c r="M42" s="25" t="n">
        <f aca="false">J42-I42/2</f>
        <v>20363.32</v>
      </c>
    </row>
    <row r="43" s="137" customFormat="true" ht="15.05" hidden="false" customHeight="true" outlineLevel="0" collapsed="false">
      <c r="A43" s="168"/>
      <c r="B43" s="168"/>
      <c r="C43" s="169" t="s">
        <v>22</v>
      </c>
      <c r="D43" s="74" t="n">
        <f aca="false">SUM(D37:D42)</f>
        <v>370443</v>
      </c>
      <c r="E43" s="74" t="n">
        <f aca="false">SUM(E37:E42)</f>
        <v>370143</v>
      </c>
      <c r="F43" s="30" t="n">
        <f aca="false">SUM(F37:F42)</f>
        <v>175686.96</v>
      </c>
      <c r="G43" s="29" t="n">
        <f aca="false">(F43/E43)*100</f>
        <v>47.4646177288237</v>
      </c>
      <c r="H43" s="29" t="n">
        <f aca="false">SUM(H37:H42)</f>
        <v>5299095</v>
      </c>
      <c r="I43" s="29" t="n">
        <f aca="false">SUM(I37:I42)</f>
        <v>5307864.26</v>
      </c>
      <c r="J43" s="30" t="n">
        <f aca="false">SUM(J37:J42)</f>
        <v>2493282.01</v>
      </c>
      <c r="K43" s="29" t="n">
        <f aca="false">(J43/I43)*100</f>
        <v>46.9733566622896</v>
      </c>
      <c r="L43" s="29" t="n">
        <f aca="false">SUM(L37:L42)</f>
        <v>-9384.54</v>
      </c>
      <c r="M43" s="29" t="n">
        <f aca="false">SUM(M37:M42)</f>
        <v>-160650.12</v>
      </c>
    </row>
    <row r="44" s="137" customFormat="true" ht="15.05" hidden="false" customHeight="true" outlineLevel="0" collapsed="false">
      <c r="A44" s="170" t="s">
        <v>68</v>
      </c>
      <c r="B44" s="171"/>
      <c r="C44" s="142" t="s">
        <v>69</v>
      </c>
      <c r="D44" s="33"/>
      <c r="E44" s="34"/>
      <c r="F44" s="35"/>
      <c r="G44" s="34"/>
      <c r="H44" s="143"/>
      <c r="I44" s="143"/>
      <c r="J44" s="35"/>
      <c r="K44" s="172"/>
      <c r="L44" s="34"/>
      <c r="M44" s="34" t="s">
        <v>39</v>
      </c>
    </row>
    <row r="45" s="137" customFormat="true" ht="15.05" hidden="false" customHeight="true" outlineLevel="0" collapsed="false">
      <c r="A45" s="144"/>
      <c r="B45" s="18" t="s">
        <v>70</v>
      </c>
      <c r="C45" s="138" t="s">
        <v>71</v>
      </c>
      <c r="D45" s="37" t="n">
        <v>5000</v>
      </c>
      <c r="E45" s="25" t="n">
        <v>4000</v>
      </c>
      <c r="F45" s="26" t="n">
        <v>4000</v>
      </c>
      <c r="G45" s="25" t="n">
        <f aca="false">(F45/E45)*100</f>
        <v>100</v>
      </c>
      <c r="H45" s="25" t="n">
        <v>5000</v>
      </c>
      <c r="I45" s="25" t="n">
        <v>4000</v>
      </c>
      <c r="J45" s="26" t="n">
        <v>1200</v>
      </c>
      <c r="K45" s="25" t="n">
        <f aca="false">(J45/I45)*100</f>
        <v>30</v>
      </c>
      <c r="L45" s="37" t="n">
        <f aca="false">F45-E45/2</f>
        <v>2000</v>
      </c>
      <c r="M45" s="25" t="n">
        <f aca="false">J45-I45/2</f>
        <v>-800</v>
      </c>
    </row>
    <row r="46" s="137" customFormat="true" ht="15.05" hidden="false" customHeight="true" outlineLevel="0" collapsed="false">
      <c r="A46" s="139"/>
      <c r="B46" s="139"/>
      <c r="C46" s="140" t="s">
        <v>22</v>
      </c>
      <c r="D46" s="49" t="n">
        <f aca="false">SUM(D45)</f>
        <v>5000</v>
      </c>
      <c r="E46" s="49" t="n">
        <f aca="false">SUM(E45)</f>
        <v>4000</v>
      </c>
      <c r="F46" s="50" t="n">
        <f aca="false">SUM(F45)</f>
        <v>4000</v>
      </c>
      <c r="G46" s="29" t="n">
        <f aca="false">(F46/E46)*100</f>
        <v>100</v>
      </c>
      <c r="H46" s="49" t="n">
        <f aca="false">SUM(H45)</f>
        <v>5000</v>
      </c>
      <c r="I46" s="49" t="n">
        <f aca="false">SUM(I45)</f>
        <v>4000</v>
      </c>
      <c r="J46" s="50" t="n">
        <f aca="false">SUM(J45)</f>
        <v>1200</v>
      </c>
      <c r="K46" s="29" t="n">
        <f aca="false">(J46/I46)*100</f>
        <v>30</v>
      </c>
      <c r="L46" s="29" t="n">
        <f aca="false">SUM(L45)</f>
        <v>2000</v>
      </c>
      <c r="M46" s="29" t="n">
        <f aca="false">SUM(M45)</f>
        <v>-800</v>
      </c>
    </row>
    <row r="47" s="137" customFormat="true" ht="21" hidden="false" customHeight="true" outlineLevel="0" collapsed="false">
      <c r="A47" s="18" t="s">
        <v>72</v>
      </c>
      <c r="B47" s="18"/>
      <c r="C47" s="19" t="s">
        <v>73</v>
      </c>
      <c r="D47" s="25" t="s">
        <v>39</v>
      </c>
      <c r="E47" s="25" t="s">
        <v>39</v>
      </c>
      <c r="F47" s="26" t="s">
        <v>39</v>
      </c>
      <c r="G47" s="25" t="s">
        <v>39</v>
      </c>
      <c r="H47" s="160" t="s">
        <v>39</v>
      </c>
      <c r="I47" s="160" t="s">
        <v>39</v>
      </c>
      <c r="J47" s="26"/>
      <c r="K47" s="161"/>
      <c r="L47" s="25"/>
      <c r="M47" s="25"/>
    </row>
    <row r="48" s="137" customFormat="true" ht="15.05" hidden="false" customHeight="true" outlineLevel="0" collapsed="false">
      <c r="A48" s="149"/>
      <c r="B48" s="149" t="s">
        <v>74</v>
      </c>
      <c r="C48" s="150" t="s">
        <v>75</v>
      </c>
      <c r="D48" s="25" t="n">
        <v>0</v>
      </c>
      <c r="E48" s="55" t="n">
        <v>0</v>
      </c>
      <c r="F48" s="78" t="n">
        <v>0</v>
      </c>
      <c r="G48" s="25" t="n">
        <v>0</v>
      </c>
      <c r="H48" s="25" t="n">
        <v>20000</v>
      </c>
      <c r="I48" s="25" t="n">
        <v>20500</v>
      </c>
      <c r="J48" s="96" t="n">
        <v>500</v>
      </c>
      <c r="K48" s="25" t="n">
        <f aca="false">(J48/I48)*100</f>
        <v>2.4390243902439</v>
      </c>
      <c r="L48" s="37" t="n">
        <f aca="false">F48-E48/2</f>
        <v>0</v>
      </c>
      <c r="M48" s="25" t="n">
        <f aca="false">J48-I48/2</f>
        <v>-9750</v>
      </c>
    </row>
    <row r="49" s="137" customFormat="true" ht="21" hidden="false" customHeight="true" outlineLevel="0" collapsed="false">
      <c r="A49" s="149"/>
      <c r="B49" s="149" t="s">
        <v>76</v>
      </c>
      <c r="C49" s="150" t="s">
        <v>221</v>
      </c>
      <c r="D49" s="64" t="n">
        <v>2995010</v>
      </c>
      <c r="E49" s="55" t="n">
        <v>2994810</v>
      </c>
      <c r="F49" s="78" t="n">
        <v>1756791.84</v>
      </c>
      <c r="G49" s="25" t="n">
        <f aca="false">(F49/E49)*100</f>
        <v>58.6612118965811</v>
      </c>
      <c r="H49" s="25" t="n">
        <v>2995000</v>
      </c>
      <c r="I49" s="25" t="n">
        <v>2994800</v>
      </c>
      <c r="J49" s="96" t="n">
        <v>1568720.74</v>
      </c>
      <c r="K49" s="25" t="n">
        <f aca="false">(J49/I49)*100</f>
        <v>52.3814859089088</v>
      </c>
      <c r="L49" s="37" t="n">
        <f aca="false">F49-E49/2</f>
        <v>259386.84</v>
      </c>
      <c r="M49" s="25" t="n">
        <f aca="false">J49-I49/2</f>
        <v>71320.74</v>
      </c>
    </row>
    <row r="50" s="137" customFormat="true" ht="15.05" hidden="false" customHeight="true" outlineLevel="0" collapsed="false">
      <c r="A50" s="149"/>
      <c r="B50" s="149" t="s">
        <v>78</v>
      </c>
      <c r="C50" s="150" t="s">
        <v>79</v>
      </c>
      <c r="D50" s="69" t="n">
        <v>0</v>
      </c>
      <c r="E50" s="55" t="n">
        <v>0</v>
      </c>
      <c r="F50" s="78" t="n">
        <v>0</v>
      </c>
      <c r="G50" s="25"/>
      <c r="H50" s="55" t="n">
        <v>30000</v>
      </c>
      <c r="I50" s="25" t="n">
        <v>30000</v>
      </c>
      <c r="J50" s="165" t="n">
        <v>15895.28</v>
      </c>
      <c r="K50" s="25" t="n">
        <f aca="false">(J50/I50)*100</f>
        <v>52.9842666666667</v>
      </c>
      <c r="L50" s="37" t="n">
        <f aca="false">F50-E50/2</f>
        <v>0</v>
      </c>
      <c r="M50" s="25" t="n">
        <f aca="false">J50-I50/2</f>
        <v>895.280000000001</v>
      </c>
    </row>
    <row r="51" s="137" customFormat="true" ht="15.05" hidden="false" customHeight="true" outlineLevel="0" collapsed="false">
      <c r="A51" s="149"/>
      <c r="B51" s="149" t="s">
        <v>80</v>
      </c>
      <c r="C51" s="150" t="s">
        <v>81</v>
      </c>
      <c r="D51" s="69" t="n">
        <v>0</v>
      </c>
      <c r="E51" s="55" t="n">
        <v>0</v>
      </c>
      <c r="F51" s="78" t="n">
        <v>0</v>
      </c>
      <c r="G51" s="25" t="n">
        <v>0</v>
      </c>
      <c r="H51" s="55" t="n">
        <v>35000</v>
      </c>
      <c r="I51" s="25" t="n">
        <v>30000</v>
      </c>
      <c r="J51" s="165" t="n">
        <v>12346.16</v>
      </c>
      <c r="K51" s="25" t="n">
        <f aca="false">(J51/I51)*100</f>
        <v>41.1538666666667</v>
      </c>
      <c r="L51" s="37" t="n">
        <f aca="false">F51-E51/2</f>
        <v>0</v>
      </c>
      <c r="M51" s="25" t="n">
        <f aca="false">J51-I51/2</f>
        <v>-2653.84</v>
      </c>
    </row>
    <row r="52" s="137" customFormat="true" ht="15.05" hidden="false" customHeight="true" outlineLevel="0" collapsed="false">
      <c r="A52" s="139"/>
      <c r="B52" s="139"/>
      <c r="C52" s="140" t="s">
        <v>22</v>
      </c>
      <c r="D52" s="29" t="n">
        <f aca="false">SUM(D49:D51)</f>
        <v>2995010</v>
      </c>
      <c r="E52" s="29" t="n">
        <f aca="false">SUM(E49:E51)</f>
        <v>2994810</v>
      </c>
      <c r="F52" s="30" t="n">
        <f aca="false">SUM(F49:F51)</f>
        <v>1756791.84</v>
      </c>
      <c r="G52" s="29" t="n">
        <f aca="false">(F52/E52)*100</f>
        <v>58.6612118965811</v>
      </c>
      <c r="H52" s="29" t="n">
        <f aca="false">SUM(H48:H51)</f>
        <v>3080000</v>
      </c>
      <c r="I52" s="29" t="n">
        <f aca="false">SUM(I48:I51)</f>
        <v>3075300</v>
      </c>
      <c r="J52" s="30" t="n">
        <f aca="false">SUM(J48:J51)</f>
        <v>1597462.18</v>
      </c>
      <c r="K52" s="29" t="n">
        <f aca="false">(J52/I52)*100</f>
        <v>51.9449217962475</v>
      </c>
      <c r="L52" s="29" t="n">
        <f aca="false">SUM(L49:L51)</f>
        <v>259386.84</v>
      </c>
      <c r="M52" s="29" t="n">
        <f aca="false">SUM(M49:M51)</f>
        <v>69562.18</v>
      </c>
    </row>
    <row r="53" s="137" customFormat="true" ht="34.05" hidden="false" customHeight="true" outlineLevel="0" collapsed="false">
      <c r="A53" s="141" t="s">
        <v>82</v>
      </c>
      <c r="B53" s="141"/>
      <c r="C53" s="142" t="s">
        <v>222</v>
      </c>
      <c r="D53" s="143"/>
      <c r="E53" s="143"/>
      <c r="F53" s="173"/>
      <c r="G53" s="143"/>
      <c r="H53" s="143"/>
      <c r="I53" s="160" t="s">
        <v>39</v>
      </c>
      <c r="J53" s="26"/>
      <c r="K53" s="161"/>
      <c r="L53" s="25"/>
      <c r="M53" s="25"/>
    </row>
    <row r="54" s="137" customFormat="true" ht="21" hidden="false" customHeight="true" outlineLevel="0" collapsed="false">
      <c r="A54" s="18"/>
      <c r="B54" s="18" t="s">
        <v>84</v>
      </c>
      <c r="C54" s="138" t="s">
        <v>85</v>
      </c>
      <c r="D54" s="25" t="n">
        <v>1266200</v>
      </c>
      <c r="E54" s="25" t="n">
        <v>1266200</v>
      </c>
      <c r="F54" s="26" t="n">
        <v>654980.83</v>
      </c>
      <c r="G54" s="25" t="n">
        <f aca="false">(F54/E54)*100</f>
        <v>51.7280706049597</v>
      </c>
      <c r="H54" s="25" t="n">
        <v>0</v>
      </c>
      <c r="I54" s="25" t="n">
        <v>0</v>
      </c>
      <c r="J54" s="26" t="n">
        <v>0</v>
      </c>
      <c r="K54" s="25" t="n">
        <v>0</v>
      </c>
      <c r="L54" s="37" t="n">
        <f aca="false">F54-E54/2</f>
        <v>21880.83</v>
      </c>
      <c r="M54" s="25" t="n">
        <f aca="false">J54-I54/2</f>
        <v>0</v>
      </c>
    </row>
    <row r="55" s="137" customFormat="true" ht="21" hidden="false" customHeight="true" outlineLevel="0" collapsed="false">
      <c r="A55" s="18"/>
      <c r="B55" s="18" t="s">
        <v>86</v>
      </c>
      <c r="C55" s="138" t="s">
        <v>87</v>
      </c>
      <c r="D55" s="64" t="n">
        <v>4661481</v>
      </c>
      <c r="E55" s="25" t="n">
        <v>4478213</v>
      </c>
      <c r="F55" s="26" t="n">
        <v>1896148.08</v>
      </c>
      <c r="G55" s="25" t="n">
        <f aca="false">(F55/E55)*100</f>
        <v>42.3416233216241</v>
      </c>
      <c r="H55" s="25" t="n">
        <v>0</v>
      </c>
      <c r="I55" s="120" t="n">
        <v>0</v>
      </c>
      <c r="J55" s="26" t="n">
        <v>0</v>
      </c>
      <c r="K55" s="25" t="n">
        <v>0</v>
      </c>
      <c r="L55" s="37" t="n">
        <f aca="false">F55-E55/2</f>
        <v>-342958.42</v>
      </c>
      <c r="M55" s="25" t="n">
        <f aca="false">J55-I55/2</f>
        <v>0</v>
      </c>
    </row>
    <row r="56" s="137" customFormat="true" ht="15.05" hidden="false" customHeight="true" outlineLevel="0" collapsed="false">
      <c r="A56" s="139"/>
      <c r="B56" s="174"/>
      <c r="C56" s="140" t="s">
        <v>22</v>
      </c>
      <c r="D56" s="81" t="n">
        <f aca="false">SUM(D54:D55)</f>
        <v>5927681</v>
      </c>
      <c r="E56" s="81" t="n">
        <f aca="false">SUM(E54:E55)</f>
        <v>5744413</v>
      </c>
      <c r="F56" s="82" t="n">
        <f aca="false">SUM(F54:F55)</f>
        <v>2551128.91</v>
      </c>
      <c r="G56" s="175" t="n">
        <f aca="false">(F56/E56)*100</f>
        <v>44.4106109710426</v>
      </c>
      <c r="H56" s="81" t="n">
        <f aca="false">SUM(H55)</f>
        <v>0</v>
      </c>
      <c r="I56" s="29" t="n">
        <f aca="false">SUM(I55)</f>
        <v>0</v>
      </c>
      <c r="J56" s="82" t="n">
        <f aca="false">SUM(J55)</f>
        <v>0</v>
      </c>
      <c r="K56" s="29" t="n">
        <v>0</v>
      </c>
      <c r="L56" s="29" t="n">
        <f aca="false">SUM(L54:L55)</f>
        <v>-321077.59</v>
      </c>
      <c r="M56" s="29" t="n">
        <f aca="false">J56-I56</f>
        <v>0</v>
      </c>
    </row>
    <row r="57" s="137" customFormat="true" ht="21" hidden="false" customHeight="true" outlineLevel="0" collapsed="false">
      <c r="A57" s="18" t="s">
        <v>88</v>
      </c>
      <c r="B57" s="18"/>
      <c r="C57" s="19" t="s">
        <v>89</v>
      </c>
      <c r="D57" s="160" t="s">
        <v>39</v>
      </c>
      <c r="E57" s="160" t="s">
        <v>39</v>
      </c>
      <c r="F57" s="26" t="s">
        <v>39</v>
      </c>
      <c r="G57" s="25" t="s">
        <v>39</v>
      </c>
      <c r="H57" s="160" t="s">
        <v>39</v>
      </c>
      <c r="I57" s="160" t="s">
        <v>39</v>
      </c>
      <c r="J57" s="26"/>
      <c r="K57" s="161"/>
      <c r="L57" s="25"/>
      <c r="M57" s="25"/>
    </row>
    <row r="58" s="137" customFormat="true" ht="21" hidden="false" customHeight="true" outlineLevel="0" collapsed="false">
      <c r="A58" s="149"/>
      <c r="B58" s="149" t="s">
        <v>90</v>
      </c>
      <c r="C58" s="150" t="s">
        <v>91</v>
      </c>
      <c r="D58" s="64" t="n">
        <v>0</v>
      </c>
      <c r="E58" s="55" t="n">
        <v>0</v>
      </c>
      <c r="F58" s="78" t="n">
        <v>0</v>
      </c>
      <c r="G58" s="25" t="n">
        <v>0</v>
      </c>
      <c r="H58" s="25" t="n">
        <v>2063000</v>
      </c>
      <c r="I58" s="59" t="n">
        <v>2423540</v>
      </c>
      <c r="J58" s="26" t="n">
        <v>1220732.61</v>
      </c>
      <c r="K58" s="25" t="n">
        <f aca="false">(J58/I58)*100</f>
        <v>50.369814816343</v>
      </c>
      <c r="L58" s="37" t="n">
        <f aca="false">F58-E58/2</f>
        <v>0</v>
      </c>
      <c r="M58" s="25" t="n">
        <f aca="false">J58-I58/2</f>
        <v>8962.6100000001</v>
      </c>
    </row>
    <row r="59" s="137" customFormat="true" ht="21" hidden="false" customHeight="true" outlineLevel="0" collapsed="false">
      <c r="A59" s="149"/>
      <c r="B59" s="149" t="s">
        <v>92</v>
      </c>
      <c r="C59" s="150" t="s">
        <v>223</v>
      </c>
      <c r="D59" s="69" t="n">
        <v>0</v>
      </c>
      <c r="E59" s="55" t="n">
        <v>0</v>
      </c>
      <c r="F59" s="78" t="n">
        <v>0</v>
      </c>
      <c r="G59" s="25"/>
      <c r="H59" s="55" t="n">
        <v>363636</v>
      </c>
      <c r="I59" s="75" t="n">
        <v>218750</v>
      </c>
      <c r="J59" s="78" t="n">
        <v>0</v>
      </c>
      <c r="K59" s="25"/>
      <c r="L59" s="37" t="n">
        <f aca="false">F59-E59/2</f>
        <v>0</v>
      </c>
      <c r="M59" s="25" t="n">
        <f aca="false">J59-I59/2</f>
        <v>-109375</v>
      </c>
    </row>
    <row r="60" s="137" customFormat="true" ht="15.05" hidden="false" customHeight="true" outlineLevel="0" collapsed="false">
      <c r="A60" s="176"/>
      <c r="B60" s="139"/>
      <c r="C60" s="177" t="s">
        <v>22</v>
      </c>
      <c r="D60" s="81" t="n">
        <f aca="false">SUM(D58:D58)</f>
        <v>0</v>
      </c>
      <c r="E60" s="81" t="n">
        <f aca="false">SUM(E58:E58)</f>
        <v>0</v>
      </c>
      <c r="F60" s="82" t="n">
        <f aca="false">SUM(F58:F58)</f>
        <v>0</v>
      </c>
      <c r="G60" s="175" t="n">
        <v>0</v>
      </c>
      <c r="H60" s="81" t="n">
        <f aca="false">SUM(H58:H59)</f>
        <v>2426636</v>
      </c>
      <c r="I60" s="81" t="n">
        <f aca="false">SUM(I58:I59)</f>
        <v>2642290</v>
      </c>
      <c r="J60" s="82" t="n">
        <f aca="false">SUM(J58:J58)</f>
        <v>1220732.61</v>
      </c>
      <c r="K60" s="29" t="n">
        <f aca="false">(J60/I60)*100</f>
        <v>46.1997967671982</v>
      </c>
      <c r="L60" s="81" t="n">
        <f aca="false">SUM(L58:L58)</f>
        <v>0</v>
      </c>
      <c r="M60" s="29" t="n">
        <f aca="false">SUM(M58:M59)</f>
        <v>-100412.39</v>
      </c>
    </row>
    <row r="61" s="137" customFormat="true" ht="15.05" hidden="false" customHeight="true" outlineLevel="0" collapsed="false">
      <c r="A61" s="18" t="s">
        <v>94</v>
      </c>
      <c r="B61" s="18"/>
      <c r="C61" s="178" t="s">
        <v>95</v>
      </c>
      <c r="D61" s="143" t="s">
        <v>39</v>
      </c>
      <c r="E61" s="179" t="s">
        <v>39</v>
      </c>
      <c r="F61" s="78" t="s">
        <v>39</v>
      </c>
      <c r="G61" s="25" t="s">
        <v>39</v>
      </c>
      <c r="H61" s="179" t="s">
        <v>39</v>
      </c>
      <c r="I61" s="160" t="s">
        <v>39</v>
      </c>
      <c r="J61" s="180"/>
      <c r="K61" s="181"/>
      <c r="L61" s="181"/>
      <c r="M61" s="181"/>
    </row>
    <row r="62" s="137" customFormat="true" ht="15.05" hidden="false" customHeight="true" outlineLevel="0" collapsed="false">
      <c r="A62" s="18"/>
      <c r="B62" s="18" t="s">
        <v>96</v>
      </c>
      <c r="C62" s="150" t="s">
        <v>97</v>
      </c>
      <c r="D62" s="25" t="n">
        <v>23606437</v>
      </c>
      <c r="E62" s="37" t="n">
        <v>21260368</v>
      </c>
      <c r="F62" s="26" t="n">
        <v>13083304</v>
      </c>
      <c r="G62" s="25" t="n">
        <f aca="false">(F62/E62)*100</f>
        <v>61.5384644329769</v>
      </c>
      <c r="H62" s="160"/>
      <c r="I62" s="179"/>
      <c r="J62" s="26" t="n">
        <v>0</v>
      </c>
      <c r="K62" s="25" t="n">
        <v>0</v>
      </c>
      <c r="L62" s="37" t="n">
        <f aca="false">F62-E62/2</f>
        <v>2453120</v>
      </c>
      <c r="M62" s="25" t="n">
        <f aca="false">J62-I62/2</f>
        <v>0</v>
      </c>
    </row>
    <row r="63" s="137" customFormat="true" ht="21" hidden="false" customHeight="true" outlineLevel="0" collapsed="false">
      <c r="A63" s="18"/>
      <c r="B63" s="18" t="s">
        <v>98</v>
      </c>
      <c r="C63" s="150" t="s">
        <v>99</v>
      </c>
      <c r="D63" s="25" t="n">
        <v>4595901</v>
      </c>
      <c r="E63" s="25" t="n">
        <v>4595901</v>
      </c>
      <c r="F63" s="26" t="n">
        <v>2297952</v>
      </c>
      <c r="G63" s="25" t="n">
        <f aca="false">(F63/E63)*100</f>
        <v>50.0000326377787</v>
      </c>
      <c r="H63" s="160"/>
      <c r="I63" s="160"/>
      <c r="J63" s="26" t="n">
        <v>0</v>
      </c>
      <c r="K63" s="25" t="n">
        <v>0</v>
      </c>
      <c r="L63" s="37" t="n">
        <f aca="false">F63-E63/2</f>
        <v>1.5</v>
      </c>
      <c r="M63" s="25" t="n">
        <f aca="false">J63-I63/2</f>
        <v>0</v>
      </c>
    </row>
    <row r="64" s="137" customFormat="true" ht="15.05" hidden="false" customHeight="true" outlineLevel="0" collapsed="false">
      <c r="A64" s="18"/>
      <c r="B64" s="18" t="s">
        <v>100</v>
      </c>
      <c r="C64" s="138" t="s">
        <v>101</v>
      </c>
      <c r="D64" s="25" t="n">
        <v>1085849</v>
      </c>
      <c r="E64" s="25" t="n">
        <v>772368.5</v>
      </c>
      <c r="F64" s="26" t="n">
        <v>361752.47</v>
      </c>
      <c r="G64" s="25" t="n">
        <f aca="false">(F64/E64)*100</f>
        <v>46.8367715669399</v>
      </c>
      <c r="H64" s="182"/>
      <c r="I64" s="160"/>
      <c r="J64" s="96" t="n">
        <v>0</v>
      </c>
      <c r="K64" s="25" t="n">
        <v>0</v>
      </c>
      <c r="L64" s="37" t="n">
        <f aca="false">F64-E64/2</f>
        <v>-24431.78</v>
      </c>
      <c r="M64" s="25" t="n">
        <f aca="false">J64-I64/2</f>
        <v>0</v>
      </c>
    </row>
    <row r="65" s="137" customFormat="true" ht="21" hidden="false" customHeight="true" outlineLevel="0" collapsed="false">
      <c r="A65" s="18"/>
      <c r="B65" s="18" t="s">
        <v>104</v>
      </c>
      <c r="C65" s="138" t="s">
        <v>224</v>
      </c>
      <c r="D65" s="25" t="n">
        <v>2190746</v>
      </c>
      <c r="E65" s="25" t="n">
        <v>2190587</v>
      </c>
      <c r="F65" s="26" t="n">
        <v>1095294</v>
      </c>
      <c r="G65" s="25" t="n">
        <f aca="false">(F65/E65)*100</f>
        <v>50.0000228249323</v>
      </c>
      <c r="H65" s="182"/>
      <c r="I65" s="182"/>
      <c r="J65" s="26" t="n">
        <v>0</v>
      </c>
      <c r="K65" s="25" t="n">
        <v>0</v>
      </c>
      <c r="L65" s="37" t="n">
        <f aca="false">F65-E65/2</f>
        <v>0.5</v>
      </c>
      <c r="M65" s="25" t="n">
        <f aca="false">J65-I65/2</f>
        <v>0</v>
      </c>
    </row>
    <row r="66" s="137" customFormat="true" ht="15.05" hidden="false" customHeight="true" outlineLevel="0" collapsed="false">
      <c r="A66" s="18"/>
      <c r="B66" s="18" t="s">
        <v>102</v>
      </c>
      <c r="C66" s="138" t="s">
        <v>103</v>
      </c>
      <c r="D66" s="25" t="n">
        <v>0</v>
      </c>
      <c r="E66" s="25" t="n">
        <v>0</v>
      </c>
      <c r="F66" s="26" t="n">
        <v>0</v>
      </c>
      <c r="G66" s="25" t="n">
        <v>0</v>
      </c>
      <c r="H66" s="55" t="n">
        <v>200000</v>
      </c>
      <c r="I66" s="55" t="n">
        <v>70000</v>
      </c>
      <c r="J66" s="26" t="n">
        <v>0</v>
      </c>
      <c r="K66" s="25" t="n">
        <v>0</v>
      </c>
      <c r="L66" s="120" t="n">
        <f aca="false">F66-E66/2</f>
        <v>0</v>
      </c>
      <c r="M66" s="120" t="n">
        <f aca="false">J66-I66/2</f>
        <v>-35000</v>
      </c>
    </row>
    <row r="67" s="137" customFormat="true" ht="15.05" hidden="false" customHeight="true" outlineLevel="0" collapsed="false">
      <c r="A67" s="168"/>
      <c r="B67" s="168"/>
      <c r="C67" s="169" t="s">
        <v>22</v>
      </c>
      <c r="D67" s="29" t="n">
        <f aca="false">SUM(D62:D66)</f>
        <v>31478933</v>
      </c>
      <c r="E67" s="29" t="n">
        <f aca="false">SUM(E62:E66)</f>
        <v>28819224.5</v>
      </c>
      <c r="F67" s="30" t="n">
        <f aca="false">SUM(F62:F66)</f>
        <v>16838302.47</v>
      </c>
      <c r="G67" s="29" t="n">
        <f aca="false">(F67/E67)*100</f>
        <v>58.4273267658538</v>
      </c>
      <c r="H67" s="29" t="n">
        <f aca="false">SUM(H62:H66)</f>
        <v>200000</v>
      </c>
      <c r="I67" s="29" t="n">
        <f aca="false">SUM(I62:I66)</f>
        <v>70000</v>
      </c>
      <c r="J67" s="30" t="n">
        <f aca="false">SUM(J66:J66)</f>
        <v>0</v>
      </c>
      <c r="K67" s="29" t="n">
        <v>0</v>
      </c>
      <c r="L67" s="118" t="n">
        <f aca="false">SUM(L62:L66)</f>
        <v>2428690.22</v>
      </c>
      <c r="M67" s="118" t="n">
        <f aca="false">SUM(M62:M66)</f>
        <v>-35000</v>
      </c>
    </row>
    <row r="68" s="137" customFormat="true" ht="15.05" hidden="false" customHeight="true" outlineLevel="0" collapsed="false">
      <c r="A68" s="156" t="s">
        <v>106</v>
      </c>
      <c r="B68" s="156"/>
      <c r="C68" s="157" t="s">
        <v>107</v>
      </c>
      <c r="D68" s="159"/>
      <c r="E68" s="159"/>
      <c r="F68" s="35"/>
      <c r="G68" s="158"/>
      <c r="H68" s="159"/>
      <c r="I68" s="160" t="s">
        <v>39</v>
      </c>
      <c r="J68" s="26"/>
      <c r="K68" s="161"/>
      <c r="L68" s="25"/>
      <c r="M68" s="25"/>
    </row>
    <row r="69" s="137" customFormat="true" ht="15.05" hidden="false" customHeight="true" outlineLevel="0" collapsed="false">
      <c r="A69" s="163"/>
      <c r="B69" s="163" t="s">
        <v>108</v>
      </c>
      <c r="C69" s="167" t="s">
        <v>109</v>
      </c>
      <c r="D69" s="64" t="n">
        <v>5000</v>
      </c>
      <c r="E69" s="64" t="n">
        <v>5000</v>
      </c>
      <c r="F69" s="26" t="n">
        <v>7583.45</v>
      </c>
      <c r="G69" s="25" t="n">
        <f aca="false">(F69/E69)*100</f>
        <v>151.669</v>
      </c>
      <c r="H69" s="25" t="n">
        <v>1530187</v>
      </c>
      <c r="I69" s="25" t="n">
        <v>1622597</v>
      </c>
      <c r="J69" s="26" t="n">
        <v>868693.27</v>
      </c>
      <c r="K69" s="25" t="n">
        <f aca="false">(J69/I69)*100</f>
        <v>53.5372165731848</v>
      </c>
      <c r="L69" s="37" t="n">
        <f aca="false">F69-E69/2</f>
        <v>5083.45</v>
      </c>
      <c r="M69" s="25" t="n">
        <f aca="false">J69-I69/2</f>
        <v>57394.77</v>
      </c>
    </row>
    <row r="70" s="137" customFormat="true" ht="15.05" hidden="false" customHeight="true" outlineLevel="0" collapsed="false">
      <c r="A70" s="163"/>
      <c r="B70" s="163" t="s">
        <v>110</v>
      </c>
      <c r="C70" s="167" t="s">
        <v>111</v>
      </c>
      <c r="D70" s="64" t="n">
        <v>0</v>
      </c>
      <c r="E70" s="64" t="n">
        <v>0</v>
      </c>
      <c r="F70" s="26" t="n">
        <v>0</v>
      </c>
      <c r="G70" s="25" t="n">
        <v>0</v>
      </c>
      <c r="H70" s="25" t="n">
        <v>430999</v>
      </c>
      <c r="I70" s="25" t="n">
        <v>431742</v>
      </c>
      <c r="J70" s="26" t="n">
        <v>255776</v>
      </c>
      <c r="K70" s="25" t="n">
        <f aca="false">(J70/I70)*100</f>
        <v>59.2427885172163</v>
      </c>
      <c r="L70" s="37" t="n">
        <f aca="false">F70-E70/2</f>
        <v>0</v>
      </c>
      <c r="M70" s="25" t="n">
        <f aca="false">J70-I70/2</f>
        <v>39905</v>
      </c>
    </row>
    <row r="71" s="137" customFormat="true" ht="15.05" hidden="false" customHeight="true" outlineLevel="0" collapsed="false">
      <c r="A71" s="163"/>
      <c r="B71" s="163" t="s">
        <v>112</v>
      </c>
      <c r="C71" s="167" t="s">
        <v>113</v>
      </c>
      <c r="D71" s="64" t="n">
        <v>0</v>
      </c>
      <c r="E71" s="64" t="n">
        <v>0</v>
      </c>
      <c r="F71" s="26" t="n">
        <v>0</v>
      </c>
      <c r="G71" s="25" t="n">
        <v>0</v>
      </c>
      <c r="H71" s="25" t="n">
        <v>1411406</v>
      </c>
      <c r="I71" s="25" t="n">
        <v>1421996</v>
      </c>
      <c r="J71" s="26" t="n">
        <v>824411.72</v>
      </c>
      <c r="K71" s="25" t="n">
        <f aca="false">(J71/I71)*100</f>
        <v>57.9756708176394</v>
      </c>
      <c r="L71" s="37" t="n">
        <f aca="false">F71-E71/2</f>
        <v>0</v>
      </c>
      <c r="M71" s="25" t="n">
        <f aca="false">J71-I71/2</f>
        <v>113413.72</v>
      </c>
    </row>
    <row r="72" s="137" customFormat="true" ht="21" hidden="false" customHeight="true" outlineLevel="0" collapsed="false">
      <c r="A72" s="163"/>
      <c r="B72" s="163" t="s">
        <v>114</v>
      </c>
      <c r="C72" s="167" t="s">
        <v>225</v>
      </c>
      <c r="D72" s="64" t="n">
        <v>3020</v>
      </c>
      <c r="E72" s="64" t="n">
        <v>3020</v>
      </c>
      <c r="F72" s="26" t="n">
        <v>1997.41</v>
      </c>
      <c r="G72" s="25" t="n">
        <f aca="false">(F72/E72)*100</f>
        <v>66.1394039735099</v>
      </c>
      <c r="H72" s="25" t="n">
        <v>618624</v>
      </c>
      <c r="I72" s="25" t="n">
        <v>604186.99</v>
      </c>
      <c r="J72" s="26" t="n">
        <v>291846.49</v>
      </c>
      <c r="K72" s="25" t="n">
        <f aca="false">(J72/I72)*100</f>
        <v>48.3040010510653</v>
      </c>
      <c r="L72" s="37" t="n">
        <f aca="false">F72-E72/2</f>
        <v>487.41</v>
      </c>
      <c r="M72" s="25" t="n">
        <f aca="false">J72-I72/2</f>
        <v>-10247.005</v>
      </c>
    </row>
    <row r="73" s="137" customFormat="true" ht="15.05" hidden="false" customHeight="true" outlineLevel="0" collapsed="false">
      <c r="A73" s="163"/>
      <c r="B73" s="163" t="s">
        <v>116</v>
      </c>
      <c r="C73" s="167" t="s">
        <v>117</v>
      </c>
      <c r="D73" s="64" t="n">
        <v>30100</v>
      </c>
      <c r="E73" s="64" t="n">
        <v>30100</v>
      </c>
      <c r="F73" s="26" t="n">
        <v>21363.3</v>
      </c>
      <c r="G73" s="25" t="n">
        <f aca="false">(F73/E73)*100</f>
        <v>70.9744186046512</v>
      </c>
      <c r="H73" s="25" t="n">
        <v>3417732</v>
      </c>
      <c r="I73" s="25" t="n">
        <v>3362791.37</v>
      </c>
      <c r="J73" s="26" t="n">
        <v>1815096.12</v>
      </c>
      <c r="K73" s="25" t="n">
        <f aca="false">(J73/I73)*100</f>
        <v>53.9758765944496</v>
      </c>
      <c r="L73" s="37" t="n">
        <f aca="false">F73-E73/2</f>
        <v>6313.3</v>
      </c>
      <c r="M73" s="25" t="n">
        <f aca="false">J73-I73/2</f>
        <v>133700.435</v>
      </c>
    </row>
    <row r="74" s="137" customFormat="true" ht="15.05" hidden="false" customHeight="true" outlineLevel="0" collapsed="false">
      <c r="A74" s="162"/>
      <c r="B74" s="162" t="s">
        <v>118</v>
      </c>
      <c r="C74" s="183" t="s">
        <v>119</v>
      </c>
      <c r="D74" s="69" t="n">
        <v>60700</v>
      </c>
      <c r="E74" s="69" t="n">
        <v>60700</v>
      </c>
      <c r="F74" s="78" t="n">
        <v>37040.58</v>
      </c>
      <c r="G74" s="25" t="n">
        <f aca="false">(F74/E74)*100</f>
        <v>61.0223723228995</v>
      </c>
      <c r="H74" s="25" t="n">
        <v>7177635</v>
      </c>
      <c r="I74" s="25" t="n">
        <v>7154394</v>
      </c>
      <c r="J74" s="26" t="n">
        <v>3962335.03</v>
      </c>
      <c r="K74" s="25" t="n">
        <f aca="false">(J74/I74)*100</f>
        <v>55.3832376299097</v>
      </c>
      <c r="L74" s="37" t="n">
        <f aca="false">F74-E74/2</f>
        <v>6690.58</v>
      </c>
      <c r="M74" s="25" t="n">
        <f aca="false">J74-I74/2</f>
        <v>385138.03</v>
      </c>
    </row>
    <row r="75" s="137" customFormat="true" ht="15.05" hidden="false" customHeight="true" outlineLevel="0" collapsed="false">
      <c r="A75" s="162"/>
      <c r="B75" s="162" t="s">
        <v>120</v>
      </c>
      <c r="C75" s="183" t="s">
        <v>121</v>
      </c>
      <c r="D75" s="69" t="n">
        <v>0</v>
      </c>
      <c r="E75" s="69" t="n">
        <v>0</v>
      </c>
      <c r="F75" s="78" t="n">
        <v>0</v>
      </c>
      <c r="G75" s="25" t="n">
        <v>0</v>
      </c>
      <c r="H75" s="25" t="n">
        <v>1083456</v>
      </c>
      <c r="I75" s="25" t="n">
        <v>1083456</v>
      </c>
      <c r="J75" s="26" t="n">
        <v>725941.37</v>
      </c>
      <c r="K75" s="25" t="n">
        <f aca="false">(J75/I75)*100</f>
        <v>67.0023858836907</v>
      </c>
      <c r="L75" s="37" t="n">
        <f aca="false">F75-E75/2</f>
        <v>0</v>
      </c>
      <c r="M75" s="25" t="n">
        <f aca="false">J75-I75/2</f>
        <v>184213.37</v>
      </c>
    </row>
    <row r="76" s="137" customFormat="true" ht="34.05" hidden="false" customHeight="true" outlineLevel="0" collapsed="false">
      <c r="A76" s="162"/>
      <c r="B76" s="162" t="s">
        <v>122</v>
      </c>
      <c r="C76" s="183" t="s">
        <v>123</v>
      </c>
      <c r="D76" s="69" t="n">
        <v>227500</v>
      </c>
      <c r="E76" s="69" t="n">
        <v>227500</v>
      </c>
      <c r="F76" s="78" t="n">
        <v>59145.68</v>
      </c>
      <c r="G76" s="25" t="n">
        <f aca="false">(F76/E76)*100</f>
        <v>25.9981010989011</v>
      </c>
      <c r="H76" s="25" t="n">
        <v>2365766</v>
      </c>
      <c r="I76" s="25" t="n">
        <v>2342272</v>
      </c>
      <c r="J76" s="26" t="n">
        <v>1251797.76</v>
      </c>
      <c r="K76" s="25" t="n">
        <f aca="false">(J76/I76)*100</f>
        <v>53.4437400950872</v>
      </c>
      <c r="L76" s="37" t="n">
        <f aca="false">F76-E76/2</f>
        <v>-54604.32</v>
      </c>
      <c r="M76" s="25" t="n">
        <f aca="false">J76-I76/2</f>
        <v>80661.76</v>
      </c>
    </row>
    <row r="77" s="137" customFormat="true" ht="21" hidden="false" customHeight="true" outlineLevel="0" collapsed="false">
      <c r="A77" s="162"/>
      <c r="B77" s="162" t="s">
        <v>124</v>
      </c>
      <c r="C77" s="183" t="s">
        <v>226</v>
      </c>
      <c r="D77" s="69" t="n">
        <v>45000</v>
      </c>
      <c r="E77" s="69" t="n">
        <v>46500</v>
      </c>
      <c r="F77" s="78" t="n">
        <v>33355</v>
      </c>
      <c r="G77" s="25" t="n">
        <f aca="false">(F77/E77)*100</f>
        <v>71.7311827956989</v>
      </c>
      <c r="H77" s="25" t="n">
        <v>125583</v>
      </c>
      <c r="I77" s="25" t="n">
        <v>125583</v>
      </c>
      <c r="J77" s="26" t="n">
        <v>38647.71</v>
      </c>
      <c r="K77" s="25" t="n">
        <f aca="false">(J77/I77)*100</f>
        <v>30.7746351018848</v>
      </c>
      <c r="L77" s="37" t="n">
        <f aca="false">F77-E77/2</f>
        <v>10105</v>
      </c>
      <c r="M77" s="25" t="n">
        <f aca="false">J77-I77/2</f>
        <v>-24143.79</v>
      </c>
    </row>
    <row r="78" s="137" customFormat="true" ht="21" hidden="false" customHeight="true" outlineLevel="0" collapsed="false">
      <c r="A78" s="162"/>
      <c r="B78" s="162" t="s">
        <v>126</v>
      </c>
      <c r="C78" s="183" t="s">
        <v>127</v>
      </c>
      <c r="D78" s="69" t="n">
        <v>0</v>
      </c>
      <c r="E78" s="69" t="n">
        <v>0</v>
      </c>
      <c r="F78" s="78" t="n">
        <v>0</v>
      </c>
      <c r="G78" s="25" t="n">
        <v>0</v>
      </c>
      <c r="H78" s="25" t="n">
        <v>100669</v>
      </c>
      <c r="I78" s="25" t="n">
        <v>57252</v>
      </c>
      <c r="J78" s="26" t="n">
        <v>23428.81</v>
      </c>
      <c r="K78" s="25" t="n">
        <f aca="false">(J78/I78)*100</f>
        <v>40.9222559910571</v>
      </c>
      <c r="L78" s="37" t="n">
        <f aca="false">F78-E78/2</f>
        <v>0</v>
      </c>
      <c r="M78" s="25" t="n">
        <f aca="false">J78-I78/2</f>
        <v>-5197.19</v>
      </c>
    </row>
    <row r="79" s="137" customFormat="true" ht="15.05" hidden="false" customHeight="true" outlineLevel="0" collapsed="false">
      <c r="A79" s="162"/>
      <c r="B79" s="162" t="s">
        <v>128</v>
      </c>
      <c r="C79" s="183" t="s">
        <v>129</v>
      </c>
      <c r="D79" s="69" t="n">
        <v>0</v>
      </c>
      <c r="E79" s="69" t="n">
        <v>0</v>
      </c>
      <c r="F79" s="78" t="n">
        <v>0</v>
      </c>
      <c r="G79" s="25" t="n">
        <v>0</v>
      </c>
      <c r="H79" s="25" t="n">
        <v>286922</v>
      </c>
      <c r="I79" s="25" t="n">
        <v>288060</v>
      </c>
      <c r="J79" s="26" t="n">
        <v>144165.98</v>
      </c>
      <c r="K79" s="25" t="n">
        <f aca="false">(J79/I79)*100</f>
        <v>50.0472054433104</v>
      </c>
      <c r="L79" s="37" t="n">
        <f aca="false">F79-E79/2</f>
        <v>0</v>
      </c>
      <c r="M79" s="25" t="n">
        <f aca="false">J79-I79/2</f>
        <v>135.98000000001</v>
      </c>
    </row>
    <row r="80" s="137" customFormat="true" ht="15.05" hidden="false" customHeight="true" outlineLevel="0" collapsed="false">
      <c r="A80" s="162"/>
      <c r="B80" s="162" t="s">
        <v>130</v>
      </c>
      <c r="C80" s="183" t="s">
        <v>36</v>
      </c>
      <c r="D80" s="69" t="n">
        <v>32947</v>
      </c>
      <c r="E80" s="69" t="n">
        <v>51167.2</v>
      </c>
      <c r="F80" s="78" t="n">
        <v>51158.7</v>
      </c>
      <c r="G80" s="25" t="n">
        <v>0</v>
      </c>
      <c r="H80" s="25" t="n">
        <v>222328.5</v>
      </c>
      <c r="I80" s="25" t="n">
        <v>173599.7</v>
      </c>
      <c r="J80" s="26" t="n">
        <v>119001.15</v>
      </c>
      <c r="K80" s="25" t="n">
        <f aca="false">(J80/I80)*100</f>
        <v>68.5491679997143</v>
      </c>
      <c r="L80" s="120" t="n">
        <f aca="false">F80-E80/2</f>
        <v>25575.1</v>
      </c>
      <c r="M80" s="120" t="n">
        <f aca="false">J80-I80/2</f>
        <v>32201.3</v>
      </c>
    </row>
    <row r="81" s="137" customFormat="true" ht="15.05" hidden="false" customHeight="true" outlineLevel="0" collapsed="false">
      <c r="A81" s="168"/>
      <c r="B81" s="168"/>
      <c r="C81" s="169" t="s">
        <v>22</v>
      </c>
      <c r="D81" s="29" t="n">
        <f aca="false">SUM(D69:D80)</f>
        <v>404267</v>
      </c>
      <c r="E81" s="29" t="n">
        <f aca="false">SUM(E69:E80)</f>
        <v>423987.2</v>
      </c>
      <c r="F81" s="30" t="n">
        <f aca="false">SUM(F69:F80)</f>
        <v>211644.12</v>
      </c>
      <c r="G81" s="29" t="n">
        <f aca="false">(F81/E81)*100</f>
        <v>49.9175729833354</v>
      </c>
      <c r="H81" s="29" t="n">
        <f aca="false">SUM(H69:H80)</f>
        <v>18771307.5</v>
      </c>
      <c r="I81" s="29" t="n">
        <f aca="false">SUM(I69:I80)</f>
        <v>18667930.06</v>
      </c>
      <c r="J81" s="30" t="n">
        <f aca="false">SUM(J69:J80)</f>
        <v>10321141.41</v>
      </c>
      <c r="K81" s="29" t="n">
        <f aca="false">(J81/I81)*100</f>
        <v>55.2880869856869</v>
      </c>
      <c r="L81" s="118" t="n">
        <f aca="false">SUM(L69:L80)</f>
        <v>-349.48</v>
      </c>
      <c r="M81" s="118" t="n">
        <f aca="false">SUM(M69:M80)</f>
        <v>987176.38</v>
      </c>
    </row>
    <row r="82" s="137" customFormat="true" ht="15.05" hidden="false" customHeight="true" outlineLevel="0" collapsed="false">
      <c r="A82" s="156" t="s">
        <v>131</v>
      </c>
      <c r="B82" s="156"/>
      <c r="C82" s="157" t="s">
        <v>132</v>
      </c>
      <c r="D82" s="184"/>
      <c r="E82" s="184"/>
      <c r="F82" s="22"/>
      <c r="G82" s="21"/>
      <c r="H82" s="184"/>
      <c r="I82" s="184"/>
      <c r="J82" s="22"/>
      <c r="K82" s="185"/>
      <c r="L82" s="38"/>
      <c r="M82" s="21"/>
    </row>
    <row r="83" s="137" customFormat="true" ht="15.05" hidden="false" customHeight="true" outlineLevel="0" collapsed="false">
      <c r="A83" s="163"/>
      <c r="B83" s="163" t="s">
        <v>133</v>
      </c>
      <c r="C83" s="167" t="s">
        <v>134</v>
      </c>
      <c r="D83" s="25" t="n">
        <v>0</v>
      </c>
      <c r="E83" s="25" t="n">
        <v>0</v>
      </c>
      <c r="F83" s="26" t="n">
        <v>0</v>
      </c>
      <c r="G83" s="25" t="n">
        <v>0</v>
      </c>
      <c r="H83" s="25" t="n">
        <v>10000</v>
      </c>
      <c r="I83" s="25" t="n">
        <v>10000</v>
      </c>
      <c r="J83" s="26" t="n">
        <v>10000</v>
      </c>
      <c r="K83" s="55" t="n">
        <f aca="false">(J83/I83)*100</f>
        <v>100</v>
      </c>
      <c r="L83" s="120" t="n">
        <f aca="false">F83-E83</f>
        <v>0</v>
      </c>
      <c r="M83" s="120" t="n">
        <f aca="false">J83-I83/2</f>
        <v>5000</v>
      </c>
    </row>
    <row r="84" s="137" customFormat="true" ht="15.05" hidden="false" customHeight="true" outlineLevel="0" collapsed="false">
      <c r="A84" s="168"/>
      <c r="B84" s="168"/>
      <c r="C84" s="169" t="s">
        <v>22</v>
      </c>
      <c r="D84" s="29" t="n">
        <f aca="false">SUM(D83)</f>
        <v>0</v>
      </c>
      <c r="E84" s="29" t="n">
        <f aca="false">SUM(E83)</f>
        <v>0</v>
      </c>
      <c r="F84" s="30" t="n">
        <f aca="false">SUM(F83)</f>
        <v>0</v>
      </c>
      <c r="G84" s="29" t="n">
        <f aca="false">SUM(G83)</f>
        <v>0</v>
      </c>
      <c r="H84" s="29" t="n">
        <f aca="false">SUM(H83:H83)</f>
        <v>10000</v>
      </c>
      <c r="I84" s="29" t="n">
        <f aca="false">SUM(I83:I83)</f>
        <v>10000</v>
      </c>
      <c r="J84" s="30" t="n">
        <f aca="false">SUM(J83:J83)</f>
        <v>10000</v>
      </c>
      <c r="K84" s="29" t="n">
        <f aca="false">(J84/I84)*100</f>
        <v>100</v>
      </c>
      <c r="L84" s="29" t="n">
        <f aca="false">SUM(L83)</f>
        <v>0</v>
      </c>
      <c r="M84" s="118" t="n">
        <f aca="false">SUM(M83:M83)</f>
        <v>5000</v>
      </c>
    </row>
    <row r="85" s="137" customFormat="true" ht="15.05" hidden="false" customHeight="true" outlineLevel="0" collapsed="false">
      <c r="A85" s="163" t="s">
        <v>135</v>
      </c>
      <c r="B85" s="163" t="s">
        <v>39</v>
      </c>
      <c r="C85" s="186" t="s">
        <v>136</v>
      </c>
      <c r="D85" s="187"/>
      <c r="E85" s="187"/>
      <c r="F85" s="88"/>
      <c r="G85" s="187"/>
      <c r="H85" s="187"/>
      <c r="I85" s="160" t="s">
        <v>39</v>
      </c>
      <c r="J85" s="88"/>
      <c r="K85" s="160"/>
      <c r="L85" s="59"/>
      <c r="M85" s="59"/>
    </row>
    <row r="86" s="137" customFormat="true" ht="15.05" hidden="false" customHeight="true" outlineLevel="0" collapsed="false">
      <c r="A86" s="163"/>
      <c r="B86" s="163" t="s">
        <v>137</v>
      </c>
      <c r="C86" s="167" t="s">
        <v>138</v>
      </c>
      <c r="D86" s="64" t="n">
        <v>675187</v>
      </c>
      <c r="E86" s="64" t="n">
        <v>675187</v>
      </c>
      <c r="F86" s="26" t="n">
        <v>60000.18</v>
      </c>
      <c r="G86" s="25" t="n">
        <f aca="false">(F86/E86)*100</f>
        <v>8.88645367875863</v>
      </c>
      <c r="H86" s="25" t="n">
        <v>2995512.5</v>
      </c>
      <c r="I86" s="25" t="n">
        <v>3441551.62</v>
      </c>
      <c r="J86" s="26" t="n">
        <v>1009812.89</v>
      </c>
      <c r="K86" s="25" t="n">
        <f aca="false">(J86/I86)*100</f>
        <v>29.3417911889405</v>
      </c>
      <c r="L86" s="37" t="n">
        <f aca="false">F86-E86/2</f>
        <v>-277593.32</v>
      </c>
      <c r="M86" s="25" t="n">
        <f aca="false">J86-I86/2</f>
        <v>-710962.92</v>
      </c>
    </row>
    <row r="87" s="137" customFormat="true" ht="34.05" hidden="false" customHeight="true" outlineLevel="0" collapsed="false">
      <c r="A87" s="163"/>
      <c r="B87" s="163" t="s">
        <v>139</v>
      </c>
      <c r="C87" s="167" t="s">
        <v>227</v>
      </c>
      <c r="D87" s="64" t="n">
        <v>1731200</v>
      </c>
      <c r="E87" s="64" t="n">
        <v>1731200</v>
      </c>
      <c r="F87" s="26" t="n">
        <v>982016</v>
      </c>
      <c r="G87" s="25" t="n">
        <f aca="false">(F87/E87)*100</f>
        <v>56.724584103512</v>
      </c>
      <c r="H87" s="25" t="n">
        <v>1731200</v>
      </c>
      <c r="I87" s="25" t="n">
        <v>1731200</v>
      </c>
      <c r="J87" s="26" t="n">
        <v>966157.86</v>
      </c>
      <c r="K87" s="25" t="n">
        <f aca="false">(J87/I87)*100</f>
        <v>55.8085640018484</v>
      </c>
      <c r="L87" s="120" t="n">
        <f aca="false">F87-E87/2</f>
        <v>116416</v>
      </c>
      <c r="M87" s="120" t="n">
        <f aca="false">J87-I87/2</f>
        <v>100557.86</v>
      </c>
    </row>
    <row r="88" s="137" customFormat="true" ht="15.05" hidden="false" customHeight="true" outlineLevel="0" collapsed="false">
      <c r="A88" s="168"/>
      <c r="B88" s="168"/>
      <c r="C88" s="169" t="s">
        <v>22</v>
      </c>
      <c r="D88" s="29" t="n">
        <f aca="false">SUM(D86:D87)</f>
        <v>2406387</v>
      </c>
      <c r="E88" s="29" t="n">
        <f aca="false">SUM(E86:E87)</f>
        <v>2406387</v>
      </c>
      <c r="F88" s="30" t="n">
        <f aca="false">SUM(F86:F87)</f>
        <v>1042016.18</v>
      </c>
      <c r="G88" s="29" t="n">
        <f aca="false">(F88/E88)*100</f>
        <v>43.302103111428</v>
      </c>
      <c r="H88" s="29" t="n">
        <f aca="false">SUM(H86:H87)</f>
        <v>4726712.5</v>
      </c>
      <c r="I88" s="29" t="n">
        <f aca="false">SUM(I86:I87)</f>
        <v>5172751.62</v>
      </c>
      <c r="J88" s="30" t="n">
        <f aca="false">SUM(J86:J87)</f>
        <v>1975970.75</v>
      </c>
      <c r="K88" s="29" t="n">
        <f aca="false">(J88/I88)*100</f>
        <v>38.1996062281452</v>
      </c>
      <c r="L88" s="118" t="n">
        <f aca="false">SUM(L86:L87)</f>
        <v>-161177.32</v>
      </c>
      <c r="M88" s="118" t="n">
        <f aca="false">SUM(M86:M87)</f>
        <v>-610405.06</v>
      </c>
    </row>
    <row r="89" s="137" customFormat="true" ht="15.05" hidden="false" customHeight="true" outlineLevel="0" collapsed="false">
      <c r="A89" s="162" t="s">
        <v>141</v>
      </c>
      <c r="B89" s="156" t="s">
        <v>39</v>
      </c>
      <c r="C89" s="157" t="s">
        <v>142</v>
      </c>
      <c r="D89" s="159"/>
      <c r="E89" s="159"/>
      <c r="F89" s="26"/>
      <c r="G89" s="64"/>
      <c r="H89" s="187"/>
      <c r="I89" s="160" t="s">
        <v>39</v>
      </c>
      <c r="J89" s="188"/>
      <c r="K89" s="161"/>
      <c r="L89" s="161"/>
      <c r="M89" s="161"/>
    </row>
    <row r="90" s="137" customFormat="true" ht="15.05" hidden="false" customHeight="true" outlineLevel="0" collapsed="false">
      <c r="A90" s="162"/>
      <c r="B90" s="163" t="s">
        <v>143</v>
      </c>
      <c r="C90" s="167" t="s">
        <v>144</v>
      </c>
      <c r="D90" s="64" t="n">
        <v>630800</v>
      </c>
      <c r="E90" s="64" t="n">
        <v>630800</v>
      </c>
      <c r="F90" s="26" t="n">
        <v>252086.59</v>
      </c>
      <c r="G90" s="25" t="n">
        <f aca="false">(F90/E90)*100</f>
        <v>39.9629977805961</v>
      </c>
      <c r="H90" s="25" t="n">
        <v>1471072</v>
      </c>
      <c r="I90" s="25" t="n">
        <v>1449286</v>
      </c>
      <c r="J90" s="26" t="n">
        <v>719681.16</v>
      </c>
      <c r="K90" s="25" t="n">
        <f aca="false">(J90/I90)*100</f>
        <v>49.657635552955</v>
      </c>
      <c r="L90" s="37" t="n">
        <f aca="false">F90-E90/2</f>
        <v>-63313.41</v>
      </c>
      <c r="M90" s="25" t="n">
        <f aca="false">J90-I90/2</f>
        <v>-4961.83999999997</v>
      </c>
    </row>
    <row r="91" s="137" customFormat="true" ht="15.05" hidden="false" customHeight="true" outlineLevel="0" collapsed="false">
      <c r="A91" s="162"/>
      <c r="B91" s="163" t="s">
        <v>145</v>
      </c>
      <c r="C91" s="167" t="s">
        <v>146</v>
      </c>
      <c r="D91" s="64" t="n">
        <v>1610401</v>
      </c>
      <c r="E91" s="64" t="n">
        <v>1629072.15</v>
      </c>
      <c r="F91" s="26" t="n">
        <v>723980.35</v>
      </c>
      <c r="G91" s="25" t="n">
        <f aca="false">(F91/E91)*100</f>
        <v>44.441269835716</v>
      </c>
      <c r="H91" s="25" t="n">
        <v>1608601</v>
      </c>
      <c r="I91" s="25" t="n">
        <v>1608601</v>
      </c>
      <c r="J91" s="26" t="n">
        <v>657208.49</v>
      </c>
      <c r="K91" s="25" t="n">
        <f aca="false">(J91/I91)*100</f>
        <v>40.8559046028195</v>
      </c>
      <c r="L91" s="37" t="n">
        <f aca="false">F91-E91/2</f>
        <v>-90555.725</v>
      </c>
      <c r="M91" s="25" t="n">
        <f aca="false">J91-I91/2</f>
        <v>-147092.01</v>
      </c>
    </row>
    <row r="92" s="137" customFormat="true" ht="15.05" hidden="false" customHeight="true" outlineLevel="0" collapsed="false">
      <c r="A92" s="162"/>
      <c r="B92" s="163" t="s">
        <v>147</v>
      </c>
      <c r="C92" s="167" t="s">
        <v>148</v>
      </c>
      <c r="D92" s="64" t="n">
        <v>185693</v>
      </c>
      <c r="E92" s="64" t="n">
        <v>185693</v>
      </c>
      <c r="F92" s="26" t="n">
        <v>87166.05</v>
      </c>
      <c r="G92" s="25" t="n">
        <f aca="false">(F92/E92)*100</f>
        <v>46.9409455391426</v>
      </c>
      <c r="H92" s="25" t="n">
        <v>1017396</v>
      </c>
      <c r="I92" s="25" t="n">
        <v>1136182</v>
      </c>
      <c r="J92" s="26" t="n">
        <v>542936</v>
      </c>
      <c r="K92" s="25" t="n">
        <f aca="false">(J92/I92)*100</f>
        <v>47.7860061152175</v>
      </c>
      <c r="L92" s="37" t="n">
        <f aca="false">F92-E92/2</f>
        <v>-5680.45</v>
      </c>
      <c r="M92" s="25" t="n">
        <f aca="false">J92-I92/2</f>
        <v>-25155</v>
      </c>
    </row>
    <row r="93" s="137" customFormat="true" ht="21" hidden="false" customHeight="true" outlineLevel="0" collapsed="false">
      <c r="A93" s="162"/>
      <c r="B93" s="163" t="s">
        <v>149</v>
      </c>
      <c r="C93" s="167" t="s">
        <v>150</v>
      </c>
      <c r="D93" s="64" t="n">
        <v>375010</v>
      </c>
      <c r="E93" s="64" t="n">
        <v>409990</v>
      </c>
      <c r="F93" s="26" t="n">
        <v>209925.44</v>
      </c>
      <c r="G93" s="25" t="n">
        <f aca="false">(F93/E93)*100</f>
        <v>51.2025756725774</v>
      </c>
      <c r="H93" s="25" t="n">
        <v>375000</v>
      </c>
      <c r="I93" s="25" t="n">
        <v>409980</v>
      </c>
      <c r="J93" s="26" t="n">
        <v>183954.55</v>
      </c>
      <c r="K93" s="25" t="n">
        <f aca="false">(J93/I93)*100</f>
        <v>44.8691521537636</v>
      </c>
      <c r="L93" s="37" t="n">
        <f aca="false">F93-E93/2</f>
        <v>4930.44</v>
      </c>
      <c r="M93" s="25" t="n">
        <f aca="false">J93-I93/2</f>
        <v>-21035.45</v>
      </c>
    </row>
    <row r="94" s="137" customFormat="true" ht="15.05" hidden="false" customHeight="true" outlineLevel="0" collapsed="false">
      <c r="A94" s="162"/>
      <c r="B94" s="163" t="s">
        <v>151</v>
      </c>
      <c r="C94" s="167" t="s">
        <v>152</v>
      </c>
      <c r="D94" s="64" t="n">
        <v>110</v>
      </c>
      <c r="E94" s="64" t="n">
        <v>110</v>
      </c>
      <c r="F94" s="26" t="n">
        <v>39.14</v>
      </c>
      <c r="G94" s="25" t="n">
        <f aca="false">(F94/E94)*100</f>
        <v>35.5818181818182</v>
      </c>
      <c r="H94" s="25" t="n">
        <v>465236</v>
      </c>
      <c r="I94" s="25" t="n">
        <v>439974.4</v>
      </c>
      <c r="J94" s="26" t="n">
        <v>208971.23</v>
      </c>
      <c r="K94" s="55" t="n">
        <f aca="false">(J94/I94)*100</f>
        <v>47.4962247803509</v>
      </c>
      <c r="L94" s="25" t="n">
        <f aca="false">F94-E94/2</f>
        <v>-15.86</v>
      </c>
      <c r="M94" s="25" t="n">
        <f aca="false">J94-I94/2</f>
        <v>-11015.97</v>
      </c>
    </row>
    <row r="95" s="137" customFormat="true" ht="15.05" hidden="false" customHeight="true" outlineLevel="0" collapsed="false">
      <c r="A95" s="162"/>
      <c r="B95" s="163" t="s">
        <v>153</v>
      </c>
      <c r="C95" s="183" t="s">
        <v>36</v>
      </c>
      <c r="D95" s="64" t="n">
        <v>0</v>
      </c>
      <c r="E95" s="64" t="n">
        <v>12600.4</v>
      </c>
      <c r="F95" s="26" t="n">
        <v>400</v>
      </c>
      <c r="G95" s="25" t="n">
        <f aca="false">(F95/E95)*100</f>
        <v>3.17450239674931</v>
      </c>
      <c r="H95" s="25" t="n">
        <v>0</v>
      </c>
      <c r="I95" s="25" t="n">
        <v>15862</v>
      </c>
      <c r="J95" s="26" t="n">
        <v>400</v>
      </c>
      <c r="K95" s="55" t="n">
        <f aca="false">(J95/I95)*100</f>
        <v>2.52175009456563</v>
      </c>
      <c r="L95" s="120" t="n">
        <f aca="false">F95-E95/2</f>
        <v>-5900.2</v>
      </c>
      <c r="M95" s="120" t="n">
        <f aca="false">J95-I95/2</f>
        <v>-7531</v>
      </c>
    </row>
    <row r="96" s="137" customFormat="true" ht="15.05" hidden="false" customHeight="true" outlineLevel="0" collapsed="false">
      <c r="A96" s="168"/>
      <c r="B96" s="168"/>
      <c r="C96" s="169" t="s">
        <v>22</v>
      </c>
      <c r="D96" s="29" t="n">
        <f aca="false">SUM(D90:D95)</f>
        <v>2802014</v>
      </c>
      <c r="E96" s="29" t="n">
        <f aca="false">SUM(E90:E95)</f>
        <v>2868265.55</v>
      </c>
      <c r="F96" s="30" t="n">
        <f aca="false">SUM(F90:F95)</f>
        <v>1273597.57</v>
      </c>
      <c r="G96" s="29" t="n">
        <f aca="false">(F96/E96)*100</f>
        <v>44.4030564045927</v>
      </c>
      <c r="H96" s="29" t="n">
        <f aca="false">SUM(H90:H94)</f>
        <v>4937305</v>
      </c>
      <c r="I96" s="29" t="n">
        <f aca="false">SUM(I90:I95)</f>
        <v>5059885.4</v>
      </c>
      <c r="J96" s="30" t="n">
        <f aca="false">SUM(J90:J95)</f>
        <v>2313151.43</v>
      </c>
      <c r="K96" s="29" t="n">
        <f aca="false">(J96/I96)*100</f>
        <v>45.7154905128879</v>
      </c>
      <c r="L96" s="118" t="n">
        <f aca="false">SUM(L90:L95)</f>
        <v>-160535.205</v>
      </c>
      <c r="M96" s="118" t="n">
        <f aca="false">SUM(M90:M95)</f>
        <v>-216791.27</v>
      </c>
    </row>
    <row r="97" s="137" customFormat="true" ht="21" hidden="false" customHeight="true" outlineLevel="0" collapsed="false">
      <c r="A97" s="162" t="s">
        <v>154</v>
      </c>
      <c r="B97" s="163"/>
      <c r="C97" s="157" t="s">
        <v>155</v>
      </c>
      <c r="D97" s="189"/>
      <c r="E97" s="190"/>
      <c r="F97" s="26"/>
      <c r="G97" s="25"/>
      <c r="H97" s="187"/>
      <c r="I97" s="160"/>
      <c r="J97" s="26"/>
      <c r="K97" s="25"/>
      <c r="L97" s="25"/>
      <c r="M97" s="25"/>
    </row>
    <row r="98" s="137" customFormat="true" ht="21" hidden="false" customHeight="true" outlineLevel="0" collapsed="false">
      <c r="A98" s="162"/>
      <c r="B98" s="163" t="s">
        <v>156</v>
      </c>
      <c r="C98" s="167" t="s">
        <v>157</v>
      </c>
      <c r="D98" s="64" t="n">
        <v>0</v>
      </c>
      <c r="E98" s="64" t="n">
        <v>5000</v>
      </c>
      <c r="F98" s="26" t="n">
        <v>5000</v>
      </c>
      <c r="G98" s="25" t="n">
        <v>0</v>
      </c>
      <c r="H98" s="25" t="n">
        <v>67404</v>
      </c>
      <c r="I98" s="25" t="n">
        <v>72404</v>
      </c>
      <c r="J98" s="26" t="n">
        <v>39524</v>
      </c>
      <c r="K98" s="25" t="n">
        <f aca="false">(J98/I98)*100</f>
        <v>54.5881443014198</v>
      </c>
      <c r="L98" s="37" t="n">
        <f aca="false">F98-E98/2</f>
        <v>2500</v>
      </c>
      <c r="M98" s="25" t="n">
        <f aca="false">J98-I98/2</f>
        <v>3322</v>
      </c>
    </row>
    <row r="99" s="137" customFormat="true" ht="21" hidden="false" customHeight="true" outlineLevel="0" collapsed="false">
      <c r="A99" s="162"/>
      <c r="B99" s="163" t="s">
        <v>158</v>
      </c>
      <c r="C99" s="167" t="s">
        <v>159</v>
      </c>
      <c r="D99" s="64" t="n">
        <v>106200</v>
      </c>
      <c r="E99" s="64" t="n">
        <v>106200</v>
      </c>
      <c r="F99" s="26" t="n">
        <v>54154</v>
      </c>
      <c r="G99" s="25" t="n">
        <f aca="false">(F99/E99)*100</f>
        <v>50.9924670433145</v>
      </c>
      <c r="H99" s="25" t="n">
        <v>151524</v>
      </c>
      <c r="I99" s="25" t="n">
        <v>151524</v>
      </c>
      <c r="J99" s="26" t="n">
        <v>82135.99</v>
      </c>
      <c r="K99" s="25" t="n">
        <f aca="false">(J99/I99)*100</f>
        <v>54.2065877352763</v>
      </c>
      <c r="L99" s="37" t="n">
        <f aca="false">F99-E99/2</f>
        <v>1054</v>
      </c>
      <c r="M99" s="25" t="n">
        <f aca="false">J99-I99/2</f>
        <v>6373.99000000001</v>
      </c>
    </row>
    <row r="100" s="137" customFormat="true" ht="15.05" hidden="false" customHeight="true" outlineLevel="0" collapsed="false">
      <c r="A100" s="162"/>
      <c r="B100" s="162" t="s">
        <v>160</v>
      </c>
      <c r="C100" s="167" t="s">
        <v>161</v>
      </c>
      <c r="D100" s="69" t="n">
        <v>23456</v>
      </c>
      <c r="E100" s="64" t="n">
        <v>115968</v>
      </c>
      <c r="F100" s="78" t="n">
        <v>14598</v>
      </c>
      <c r="G100" s="25" t="n">
        <f aca="false">(F100/E100)*100</f>
        <v>12.5879552980132</v>
      </c>
      <c r="H100" s="55" t="n">
        <v>21206</v>
      </c>
      <c r="I100" s="55" t="n">
        <v>33948</v>
      </c>
      <c r="J100" s="78" t="n">
        <v>14108.95</v>
      </c>
      <c r="K100" s="25" t="n">
        <f aca="false">(J100/I100)*100</f>
        <v>41.5604748438789</v>
      </c>
      <c r="L100" s="37" t="n">
        <f aca="false">F100-E100/2</f>
        <v>-43386</v>
      </c>
      <c r="M100" s="25" t="n">
        <f aca="false">J100-I100/2</f>
        <v>-2865.05</v>
      </c>
    </row>
    <row r="101" s="137" customFormat="true" ht="15.05" hidden="false" customHeight="true" outlineLevel="0" collapsed="false">
      <c r="A101" s="162"/>
      <c r="B101" s="162" t="s">
        <v>162</v>
      </c>
      <c r="C101" s="167" t="s">
        <v>163</v>
      </c>
      <c r="D101" s="69" t="n">
        <v>240200</v>
      </c>
      <c r="E101" s="64" t="n">
        <v>730152.44</v>
      </c>
      <c r="F101" s="78" t="n">
        <v>161043.66</v>
      </c>
      <c r="G101" s="25" t="n">
        <f aca="false">(F101/E101)*100</f>
        <v>22.0561695308448</v>
      </c>
      <c r="H101" s="55" t="n">
        <v>2124615</v>
      </c>
      <c r="I101" s="55" t="n">
        <v>2454567.44</v>
      </c>
      <c r="J101" s="78" t="n">
        <v>1036538.4</v>
      </c>
      <c r="K101" s="25" t="n">
        <f aca="false">(J101/I101)*100</f>
        <v>42.2289639758279</v>
      </c>
      <c r="L101" s="37" t="n">
        <f aca="false">F101-E101/2</f>
        <v>-204032.56</v>
      </c>
      <c r="M101" s="25" t="n">
        <f aca="false">J101-I101/2</f>
        <v>-190745.32</v>
      </c>
    </row>
    <row r="102" s="137" customFormat="true" ht="15.05" hidden="false" customHeight="true" outlineLevel="0" collapsed="false">
      <c r="A102" s="162"/>
      <c r="B102" s="191" t="s">
        <v>164</v>
      </c>
      <c r="C102" s="167" t="s">
        <v>36</v>
      </c>
      <c r="D102" s="69" t="n">
        <v>441533</v>
      </c>
      <c r="E102" s="64" t="n">
        <v>757835.17</v>
      </c>
      <c r="F102" s="78" t="n">
        <v>75731</v>
      </c>
      <c r="G102" s="25" t="n">
        <f aca="false">(F102/E102)*100</f>
        <v>9.99307012895693</v>
      </c>
      <c r="H102" s="55" t="n">
        <v>474919</v>
      </c>
      <c r="I102" s="55" t="n">
        <v>847599.84</v>
      </c>
      <c r="J102" s="78" t="n">
        <v>231115.16</v>
      </c>
      <c r="K102" s="120" t="n">
        <f aca="false">(J102/I102)*100</f>
        <v>27.2670131697996</v>
      </c>
      <c r="L102" s="48" t="n">
        <f aca="false">F102-E102/2</f>
        <v>-303186.585</v>
      </c>
      <c r="M102" s="120" t="n">
        <f aca="false">J102-I102/2</f>
        <v>-192684.76</v>
      </c>
    </row>
    <row r="103" s="137" customFormat="true" ht="15.05" hidden="false" customHeight="true" outlineLevel="0" collapsed="false">
      <c r="A103" s="168"/>
      <c r="B103" s="192"/>
      <c r="C103" s="169" t="s">
        <v>22</v>
      </c>
      <c r="D103" s="29" t="n">
        <f aca="false">SUM(D98:D102)</f>
        <v>811389</v>
      </c>
      <c r="E103" s="29" t="n">
        <f aca="false">SUM(E98:E102)</f>
        <v>1715155.61</v>
      </c>
      <c r="F103" s="30" t="n">
        <f aca="false">SUM(F98:F102)</f>
        <v>310526.66</v>
      </c>
      <c r="G103" s="29" t="n">
        <f aca="false">(F103/E103)*100</f>
        <v>18.104868047512</v>
      </c>
      <c r="H103" s="29" t="n">
        <f aca="false">SUM(H98:H102)</f>
        <v>2839668</v>
      </c>
      <c r="I103" s="29" t="n">
        <f aca="false">SUM(I98:I102)</f>
        <v>3560043.28</v>
      </c>
      <c r="J103" s="30" t="n">
        <f aca="false">SUM(J98:J102)</f>
        <v>1403422.5</v>
      </c>
      <c r="K103" s="29" t="n">
        <f aca="false">(J103/I103)*100</f>
        <v>39.4215010779307</v>
      </c>
      <c r="L103" s="118" t="n">
        <f aca="false">SUM(L98:L102)</f>
        <v>-547051.145</v>
      </c>
      <c r="M103" s="118" t="n">
        <f aca="false">SUM(M98:M102)</f>
        <v>-376599.14</v>
      </c>
    </row>
    <row r="104" s="137" customFormat="true" ht="21" hidden="false" customHeight="true" outlineLevel="0" collapsed="false">
      <c r="A104" s="163" t="s">
        <v>165</v>
      </c>
      <c r="B104" s="193"/>
      <c r="C104" s="157" t="s">
        <v>166</v>
      </c>
      <c r="D104" s="189"/>
      <c r="E104" s="190"/>
      <c r="F104" s="194"/>
      <c r="G104" s="25" t="s">
        <v>39</v>
      </c>
      <c r="H104" s="190"/>
      <c r="I104" s="189"/>
      <c r="J104" s="22"/>
      <c r="K104" s="184"/>
      <c r="L104" s="21"/>
      <c r="M104" s="21"/>
    </row>
    <row r="105" s="137" customFormat="true" ht="15.05" hidden="false" customHeight="true" outlineLevel="0" collapsed="false">
      <c r="A105" s="162"/>
      <c r="B105" s="163" t="s">
        <v>167</v>
      </c>
      <c r="C105" s="164" t="s">
        <v>228</v>
      </c>
      <c r="D105" s="37" t="n">
        <v>0</v>
      </c>
      <c r="E105" s="25" t="n">
        <v>0</v>
      </c>
      <c r="F105" s="96" t="n">
        <v>0</v>
      </c>
      <c r="G105" s="25" t="n">
        <v>0</v>
      </c>
      <c r="H105" s="37" t="n">
        <v>69443</v>
      </c>
      <c r="I105" s="37" t="n">
        <v>69443</v>
      </c>
      <c r="J105" s="96" t="n">
        <v>37590.56</v>
      </c>
      <c r="K105" s="25" t="n">
        <f aca="false">(J105/I105)*100</f>
        <v>54.1315323358726</v>
      </c>
      <c r="L105" s="37" t="n">
        <f aca="false">F105-E105/2</f>
        <v>0</v>
      </c>
      <c r="M105" s="25" t="n">
        <f aca="false">J105-I105/2</f>
        <v>2869.06</v>
      </c>
    </row>
    <row r="106" s="137" customFormat="true" ht="15.05" hidden="false" customHeight="true" outlineLevel="0" collapsed="false">
      <c r="A106" s="162"/>
      <c r="B106" s="163" t="s">
        <v>169</v>
      </c>
      <c r="C106" s="164" t="s">
        <v>229</v>
      </c>
      <c r="D106" s="37" t="n">
        <v>0</v>
      </c>
      <c r="E106" s="25" t="n">
        <v>0</v>
      </c>
      <c r="F106" s="96" t="n">
        <v>0</v>
      </c>
      <c r="G106" s="25" t="n">
        <v>0</v>
      </c>
      <c r="H106" s="37" t="n">
        <v>164890</v>
      </c>
      <c r="I106" s="37" t="n">
        <v>164890</v>
      </c>
      <c r="J106" s="96" t="n">
        <v>76070.5</v>
      </c>
      <c r="K106" s="25" t="n">
        <f aca="false">(J106/I106)*100</f>
        <v>46.1340893929286</v>
      </c>
      <c r="L106" s="37" t="n">
        <f aca="false">F106-E106/2</f>
        <v>0</v>
      </c>
      <c r="M106" s="25" t="n">
        <f aca="false">J106-I106/2</f>
        <v>-6374.5</v>
      </c>
    </row>
    <row r="107" s="137" customFormat="true" ht="15.05" hidden="false" customHeight="true" outlineLevel="0" collapsed="false">
      <c r="A107" s="162"/>
      <c r="B107" s="163" t="s">
        <v>171</v>
      </c>
      <c r="C107" s="164" t="s">
        <v>172</v>
      </c>
      <c r="D107" s="37" t="n">
        <v>0</v>
      </c>
      <c r="E107" s="25" t="n">
        <v>0</v>
      </c>
      <c r="F107" s="96" t="n">
        <v>0</v>
      </c>
      <c r="G107" s="25" t="n">
        <v>0</v>
      </c>
      <c r="H107" s="37" t="n">
        <v>25083</v>
      </c>
      <c r="I107" s="37" t="n">
        <v>25083</v>
      </c>
      <c r="J107" s="96" t="n">
        <v>11395.33</v>
      </c>
      <c r="K107" s="25" t="n">
        <f aca="false">(J107/I107)*100</f>
        <v>45.4304907706415</v>
      </c>
      <c r="L107" s="37" t="n">
        <f aca="false">F107-E107/2</f>
        <v>0</v>
      </c>
      <c r="M107" s="25" t="n">
        <f aca="false">J107-I107/2</f>
        <v>-1146.17</v>
      </c>
    </row>
    <row r="108" s="137" customFormat="true" ht="21" hidden="false" customHeight="true" outlineLevel="0" collapsed="false">
      <c r="A108" s="162"/>
      <c r="B108" s="163" t="s">
        <v>173</v>
      </c>
      <c r="C108" s="164" t="s">
        <v>230</v>
      </c>
      <c r="D108" s="37" t="n">
        <v>0</v>
      </c>
      <c r="E108" s="25" t="n">
        <v>0</v>
      </c>
      <c r="F108" s="96" t="n">
        <v>0</v>
      </c>
      <c r="G108" s="25" t="n">
        <v>0</v>
      </c>
      <c r="H108" s="37" t="n">
        <v>744974</v>
      </c>
      <c r="I108" s="37" t="n">
        <v>699495</v>
      </c>
      <c r="J108" s="96" t="n">
        <v>370364.39</v>
      </c>
      <c r="K108" s="25" t="n">
        <f aca="false">(J108/I108)*100</f>
        <v>52.9473963359281</v>
      </c>
      <c r="L108" s="37" t="n">
        <f aca="false">F108-E108/2</f>
        <v>0</v>
      </c>
      <c r="M108" s="25" t="n">
        <f aca="false">J108-I108/2</f>
        <v>20616.89</v>
      </c>
    </row>
    <row r="109" s="137" customFormat="true" ht="15.05" hidden="false" customHeight="true" outlineLevel="0" collapsed="false">
      <c r="A109" s="162"/>
      <c r="B109" s="163" t="s">
        <v>175</v>
      </c>
      <c r="C109" s="164" t="s">
        <v>176</v>
      </c>
      <c r="D109" s="37" t="n">
        <v>0</v>
      </c>
      <c r="E109" s="25" t="n">
        <v>0</v>
      </c>
      <c r="F109" s="96" t="n">
        <v>0</v>
      </c>
      <c r="G109" s="25" t="n">
        <v>0</v>
      </c>
      <c r="H109" s="37" t="n">
        <v>277311</v>
      </c>
      <c r="I109" s="37" t="n">
        <v>284311</v>
      </c>
      <c r="J109" s="96" t="n">
        <v>187584.75</v>
      </c>
      <c r="K109" s="25" t="n">
        <f aca="false">(J109/I109)*100</f>
        <v>65.9787169683902</v>
      </c>
      <c r="L109" s="37" t="n">
        <f aca="false">F109-E109/2</f>
        <v>0</v>
      </c>
      <c r="M109" s="25" t="n">
        <f aca="false">J109-I109/2</f>
        <v>45429.25</v>
      </c>
    </row>
    <row r="110" s="137" customFormat="true" ht="15.05" hidden="false" customHeight="true" outlineLevel="0" collapsed="false">
      <c r="A110" s="162"/>
      <c r="B110" s="163" t="s">
        <v>177</v>
      </c>
      <c r="C110" s="164" t="s">
        <v>178</v>
      </c>
      <c r="D110" s="37" t="n">
        <v>9000</v>
      </c>
      <c r="E110" s="25" t="n">
        <v>9000</v>
      </c>
      <c r="F110" s="26" t="n">
        <v>5400</v>
      </c>
      <c r="G110" s="25" t="n">
        <f aca="false">(F110/E110)*100</f>
        <v>60</v>
      </c>
      <c r="H110" s="37" t="n">
        <v>9000</v>
      </c>
      <c r="I110" s="37" t="n">
        <v>9000</v>
      </c>
      <c r="J110" s="96" t="n">
        <v>5400</v>
      </c>
      <c r="K110" s="25" t="n">
        <f aca="false">(J110/I110)*100</f>
        <v>60</v>
      </c>
      <c r="L110" s="37" t="n">
        <f aca="false">F110-E110/2</f>
        <v>900</v>
      </c>
      <c r="M110" s="25" t="n">
        <f aca="false">J110-I110/2</f>
        <v>900</v>
      </c>
    </row>
    <row r="111" s="137" customFormat="true" ht="15.05" hidden="false" customHeight="true" outlineLevel="0" collapsed="false">
      <c r="A111" s="163"/>
      <c r="B111" s="195" t="s">
        <v>179</v>
      </c>
      <c r="C111" s="196" t="s">
        <v>36</v>
      </c>
      <c r="D111" s="120" t="n">
        <v>0</v>
      </c>
      <c r="E111" s="120" t="n">
        <v>0</v>
      </c>
      <c r="F111" s="85" t="n">
        <v>0</v>
      </c>
      <c r="G111" s="25" t="n">
        <v>0</v>
      </c>
      <c r="H111" s="48" t="n">
        <v>35000</v>
      </c>
      <c r="I111" s="48" t="n">
        <v>35000</v>
      </c>
      <c r="J111" s="151" t="n">
        <v>8810</v>
      </c>
      <c r="K111" s="25" t="n">
        <f aca="false">(J111/I111)*100</f>
        <v>25.1714285714286</v>
      </c>
      <c r="L111" s="120" t="n">
        <f aca="false">F111-E111/2</f>
        <v>0</v>
      </c>
      <c r="M111" s="120" t="n">
        <f aca="false">J111-I111/2</f>
        <v>-8690</v>
      </c>
    </row>
    <row r="112" s="137" customFormat="true" ht="15.05" hidden="false" customHeight="true" outlineLevel="0" collapsed="false">
      <c r="A112" s="168"/>
      <c r="B112" s="192"/>
      <c r="C112" s="169" t="s">
        <v>22</v>
      </c>
      <c r="D112" s="118" t="n">
        <f aca="false">SUM(D110:D111)</f>
        <v>9000</v>
      </c>
      <c r="E112" s="118" t="n">
        <f aca="false">SUM(E105:E111)</f>
        <v>9000</v>
      </c>
      <c r="F112" s="119" t="n">
        <f aca="false">SUM(F105:F111)</f>
        <v>5400</v>
      </c>
      <c r="G112" s="29" t="n">
        <f aca="false">(F112/E112)*100</f>
        <v>60</v>
      </c>
      <c r="H112" s="118" t="n">
        <f aca="false">SUM(H105:H111)</f>
        <v>1325701</v>
      </c>
      <c r="I112" s="118" t="n">
        <f aca="false">SUM(I105:I111)</f>
        <v>1287222</v>
      </c>
      <c r="J112" s="119" t="n">
        <f aca="false">SUM(J105:J111)</f>
        <v>697215.53</v>
      </c>
      <c r="K112" s="29" t="n">
        <f aca="false">(J112/I112)*100</f>
        <v>54.1643578186203</v>
      </c>
      <c r="L112" s="118" t="n">
        <f aca="false">SUM(L105:L111)</f>
        <v>900</v>
      </c>
      <c r="M112" s="118" t="n">
        <f aca="false">SUM(M105:M111)</f>
        <v>53604.53</v>
      </c>
    </row>
    <row r="113" s="137" customFormat="true" ht="21" hidden="false" customHeight="true" outlineLevel="0" collapsed="false">
      <c r="A113" s="163" t="s">
        <v>180</v>
      </c>
      <c r="B113" s="193"/>
      <c r="C113" s="157" t="s">
        <v>181</v>
      </c>
      <c r="D113" s="189"/>
      <c r="E113" s="190"/>
      <c r="F113" s="197"/>
      <c r="G113" s="189"/>
      <c r="H113" s="190"/>
      <c r="I113" s="189"/>
      <c r="J113" s="198"/>
      <c r="K113" s="189"/>
      <c r="L113" s="189"/>
      <c r="M113" s="189"/>
    </row>
    <row r="114" s="137" customFormat="true" ht="21" hidden="false" customHeight="true" outlineLevel="0" collapsed="false">
      <c r="A114" s="163"/>
      <c r="B114" s="199" t="s">
        <v>182</v>
      </c>
      <c r="C114" s="183" t="s">
        <v>183</v>
      </c>
      <c r="D114" s="25" t="n">
        <v>2498540</v>
      </c>
      <c r="E114" s="55" t="n">
        <v>2184288.44</v>
      </c>
      <c r="F114" s="26" t="n">
        <v>1300020.29</v>
      </c>
      <c r="G114" s="25" t="n">
        <f aca="false">(F114/E114)*100</f>
        <v>59.5168781829931</v>
      </c>
      <c r="H114" s="37" t="n">
        <v>2920988</v>
      </c>
      <c r="I114" s="37" t="n">
        <v>2392118</v>
      </c>
      <c r="J114" s="78" t="n">
        <v>95351.55</v>
      </c>
      <c r="K114" s="25" t="n">
        <f aca="false">(J114/I114)*100</f>
        <v>3.98607217536928</v>
      </c>
      <c r="L114" s="37" t="n">
        <f aca="false">F114-E114/2</f>
        <v>207876.07</v>
      </c>
      <c r="M114" s="25" t="n">
        <f aca="false">J114-I114/2</f>
        <v>-1100707.45</v>
      </c>
    </row>
    <row r="115" s="137" customFormat="true" ht="21" hidden="false" customHeight="true" outlineLevel="0" collapsed="false">
      <c r="A115" s="163"/>
      <c r="B115" s="199" t="s">
        <v>184</v>
      </c>
      <c r="C115" s="183" t="s">
        <v>185</v>
      </c>
      <c r="D115" s="25"/>
      <c r="E115" s="55" t="n">
        <v>20000</v>
      </c>
      <c r="F115" s="26" t="n">
        <v>0</v>
      </c>
      <c r="G115" s="25" t="n">
        <f aca="false">(F115/E115)*100</f>
        <v>0</v>
      </c>
      <c r="H115" s="37"/>
      <c r="I115" s="37" t="n">
        <v>22321.63</v>
      </c>
      <c r="J115" s="78" t="n">
        <v>0</v>
      </c>
      <c r="K115" s="25" t="n">
        <f aca="false">(J115/I115)*100</f>
        <v>0</v>
      </c>
      <c r="L115" s="37" t="n">
        <f aca="false">F115-E115/2</f>
        <v>-10000</v>
      </c>
      <c r="M115" s="25" t="n">
        <f aca="false">J115-I115/2</f>
        <v>-11160.815</v>
      </c>
    </row>
    <row r="116" s="137" customFormat="true" ht="34.05" hidden="false" customHeight="true" outlineLevel="0" collapsed="false">
      <c r="A116" s="162"/>
      <c r="B116" s="162" t="s">
        <v>186</v>
      </c>
      <c r="C116" s="183" t="s">
        <v>187</v>
      </c>
      <c r="D116" s="120" t="n">
        <v>190000</v>
      </c>
      <c r="E116" s="200" t="n">
        <v>190000</v>
      </c>
      <c r="F116" s="85" t="n">
        <v>94718.95</v>
      </c>
      <c r="G116" s="120" t="n">
        <f aca="false">(F116/E116)*100</f>
        <v>49.8520789473684</v>
      </c>
      <c r="H116" s="48" t="n">
        <v>90000</v>
      </c>
      <c r="I116" s="48" t="n">
        <v>90000</v>
      </c>
      <c r="J116" s="201" t="n">
        <v>2180.81</v>
      </c>
      <c r="K116" s="120" t="n">
        <f aca="false">(J116/I116)*100</f>
        <v>2.42312222222222</v>
      </c>
      <c r="L116" s="120" t="n">
        <f aca="false">F116-E116/2</f>
        <v>-281.050000000003</v>
      </c>
      <c r="M116" s="120" t="n">
        <f aca="false">J116-I116/2</f>
        <v>-42819.19</v>
      </c>
    </row>
    <row r="117" s="137" customFormat="true" ht="15.05" hidden="false" customHeight="true" outlineLevel="0" collapsed="false">
      <c r="A117" s="168"/>
      <c r="B117" s="168"/>
      <c r="C117" s="169" t="s">
        <v>22</v>
      </c>
      <c r="D117" s="118" t="n">
        <f aca="false">SUM(D114:D116)</f>
        <v>2688540</v>
      </c>
      <c r="E117" s="118" t="n">
        <f aca="false">SUM(E114:E116)</f>
        <v>2394288.44</v>
      </c>
      <c r="F117" s="121" t="n">
        <f aca="false">SUM(F114:F116)</f>
        <v>1394739.24</v>
      </c>
      <c r="G117" s="118" t="n">
        <f aca="false">(F117/E117)*100</f>
        <v>58.2527659031758</v>
      </c>
      <c r="H117" s="118" t="n">
        <f aca="false">SUM(H114:H116)</f>
        <v>3010988</v>
      </c>
      <c r="I117" s="118" t="n">
        <f aca="false">SUM(I114:I116)</f>
        <v>2504439.63</v>
      </c>
      <c r="J117" s="119" t="n">
        <f aca="false">SUM(J114:J116)</f>
        <v>97532.36</v>
      </c>
      <c r="K117" s="118" t="n">
        <f aca="false">(J117/I117)*100</f>
        <v>3.89437856004539</v>
      </c>
      <c r="L117" s="118" t="n">
        <f aca="false">SUM(L114:L116)</f>
        <v>197595.02</v>
      </c>
      <c r="M117" s="118" t="n">
        <f aca="false">SUM(M114:M116)</f>
        <v>-1154687.455</v>
      </c>
    </row>
    <row r="118" s="137" customFormat="true" ht="21" hidden="false" customHeight="true" outlineLevel="0" collapsed="false">
      <c r="A118" s="163" t="s">
        <v>188</v>
      </c>
      <c r="B118" s="193"/>
      <c r="C118" s="157" t="s">
        <v>189</v>
      </c>
      <c r="D118" s="189"/>
      <c r="E118" s="190"/>
      <c r="F118" s="194"/>
      <c r="G118" s="21"/>
      <c r="H118" s="190"/>
      <c r="I118" s="189"/>
      <c r="J118" s="22"/>
      <c r="K118" s="184"/>
      <c r="L118" s="184"/>
      <c r="M118" s="184"/>
    </row>
    <row r="119" s="137" customFormat="true" ht="15.05" hidden="false" customHeight="true" outlineLevel="0" collapsed="false">
      <c r="A119" s="162"/>
      <c r="B119" s="162" t="s">
        <v>190</v>
      </c>
      <c r="C119" s="183" t="s">
        <v>191</v>
      </c>
      <c r="D119" s="25" t="n">
        <v>0</v>
      </c>
      <c r="E119" s="55" t="n">
        <v>0</v>
      </c>
      <c r="F119" s="26" t="n">
        <v>0</v>
      </c>
      <c r="G119" s="25" t="n">
        <v>0</v>
      </c>
      <c r="H119" s="55" t="n">
        <v>66000</v>
      </c>
      <c r="I119" s="55" t="n">
        <v>66000</v>
      </c>
      <c r="J119" s="78" t="n">
        <v>42759.61</v>
      </c>
      <c r="K119" s="25" t="n">
        <f aca="false">(J119/I119)*100</f>
        <v>64.7872878787879</v>
      </c>
      <c r="L119" s="37" t="n">
        <f aca="false">F119-E119/2</f>
        <v>0</v>
      </c>
      <c r="M119" s="25" t="n">
        <f aca="false">J119-I119/2</f>
        <v>9759.61</v>
      </c>
    </row>
    <row r="120" s="137" customFormat="true" ht="15.05" hidden="false" customHeight="true" outlineLevel="0" collapsed="false">
      <c r="A120" s="162"/>
      <c r="B120" s="162" t="s">
        <v>192</v>
      </c>
      <c r="C120" s="183" t="s">
        <v>193</v>
      </c>
      <c r="D120" s="25" t="n">
        <v>0</v>
      </c>
      <c r="E120" s="55" t="n">
        <v>0</v>
      </c>
      <c r="F120" s="26" t="n">
        <v>0</v>
      </c>
      <c r="G120" s="25" t="n">
        <v>0</v>
      </c>
      <c r="H120" s="55" t="n">
        <v>30000</v>
      </c>
      <c r="I120" s="55" t="n">
        <v>30000</v>
      </c>
      <c r="J120" s="78" t="n">
        <v>30000</v>
      </c>
      <c r="K120" s="25" t="n">
        <f aca="false">(J120/I120)*100</f>
        <v>100</v>
      </c>
      <c r="L120" s="37" t="n">
        <f aca="false">F120-E120/2</f>
        <v>0</v>
      </c>
      <c r="M120" s="25" t="n">
        <f aca="false">J120-I120/2</f>
        <v>15000</v>
      </c>
    </row>
    <row r="121" s="137" customFormat="true" ht="15.05" hidden="false" customHeight="true" outlineLevel="0" collapsed="false">
      <c r="A121" s="162"/>
      <c r="B121" s="162" t="s">
        <v>194</v>
      </c>
      <c r="C121" s="183" t="s">
        <v>195</v>
      </c>
      <c r="D121" s="25" t="n">
        <v>5000</v>
      </c>
      <c r="E121" s="25" t="n">
        <v>5000</v>
      </c>
      <c r="F121" s="26" t="n">
        <v>2042.6</v>
      </c>
      <c r="G121" s="25" t="n">
        <f aca="false">(F121/E121)*100</f>
        <v>40.852</v>
      </c>
      <c r="H121" s="25" t="n">
        <v>169091</v>
      </c>
      <c r="I121" s="25" t="n">
        <v>169091</v>
      </c>
      <c r="J121" s="26" t="n">
        <v>70300.51</v>
      </c>
      <c r="K121" s="25" t="n">
        <f aca="false">(J121/I121)*100</f>
        <v>41.5755480776623</v>
      </c>
      <c r="L121" s="37" t="n">
        <f aca="false">F121-E121/2</f>
        <v>-457.4</v>
      </c>
      <c r="M121" s="25" t="n">
        <f aca="false">J121-I121/2</f>
        <v>-14244.99</v>
      </c>
    </row>
    <row r="122" s="137" customFormat="true" ht="21" hidden="false" customHeight="true" outlineLevel="0" collapsed="false">
      <c r="A122" s="162"/>
      <c r="B122" s="163" t="s">
        <v>196</v>
      </c>
      <c r="C122" s="166" t="s">
        <v>197</v>
      </c>
      <c r="D122" s="25"/>
      <c r="E122" s="25" t="n">
        <v>0</v>
      </c>
      <c r="F122" s="26" t="n">
        <v>0</v>
      </c>
      <c r="G122" s="25" t="n">
        <v>0</v>
      </c>
      <c r="H122" s="25" t="n">
        <v>30000</v>
      </c>
      <c r="I122" s="25" t="n">
        <v>0</v>
      </c>
      <c r="J122" s="26" t="n">
        <v>0</v>
      </c>
      <c r="K122" s="25" t="n">
        <v>0</v>
      </c>
      <c r="L122" s="37" t="n">
        <f aca="false">F122-E122/2</f>
        <v>0</v>
      </c>
      <c r="M122" s="25" t="n">
        <f aca="false">J122-I122/2</f>
        <v>0</v>
      </c>
    </row>
    <row r="123" s="137" customFormat="true" ht="15.05" hidden="false" customHeight="true" outlineLevel="0" collapsed="false">
      <c r="A123" s="162"/>
      <c r="B123" s="163" t="s">
        <v>198</v>
      </c>
      <c r="C123" s="202" t="s">
        <v>36</v>
      </c>
      <c r="D123" s="120" t="n">
        <v>0</v>
      </c>
      <c r="E123" s="120" t="n">
        <v>0</v>
      </c>
      <c r="F123" s="85" t="n">
        <v>0</v>
      </c>
      <c r="G123" s="25" t="n">
        <v>0</v>
      </c>
      <c r="H123" s="120" t="n">
        <v>40000</v>
      </c>
      <c r="I123" s="120" t="n">
        <v>40000</v>
      </c>
      <c r="J123" s="85" t="n">
        <v>35999.01</v>
      </c>
      <c r="K123" s="25" t="n">
        <f aca="false">(J123/I123)*100</f>
        <v>89.997525</v>
      </c>
      <c r="L123" s="120" t="n">
        <f aca="false">F123-E123/2</f>
        <v>0</v>
      </c>
      <c r="M123" s="120" t="n">
        <f aca="false">J123-I123/2</f>
        <v>15999.01</v>
      </c>
    </row>
    <row r="124" s="137" customFormat="true" ht="15.05" hidden="false" customHeight="true" outlineLevel="0" collapsed="false">
      <c r="A124" s="168"/>
      <c r="B124" s="168"/>
      <c r="C124" s="169" t="s">
        <v>22</v>
      </c>
      <c r="D124" s="118" t="n">
        <f aca="false">SUM(D121)</f>
        <v>5000</v>
      </c>
      <c r="E124" s="118" t="n">
        <f aca="false">SUM(E119:E123)</f>
        <v>5000</v>
      </c>
      <c r="F124" s="119" t="n">
        <f aca="false">SUM(F119:F123)</f>
        <v>2042.6</v>
      </c>
      <c r="G124" s="29" t="n">
        <f aca="false">(F124/E124)*100</f>
        <v>40.852</v>
      </c>
      <c r="H124" s="118" t="n">
        <f aca="false">SUM(H119:H123)</f>
        <v>335091</v>
      </c>
      <c r="I124" s="118" t="n">
        <f aca="false">SUM(I119:I123)</f>
        <v>305091</v>
      </c>
      <c r="J124" s="119" t="n">
        <f aca="false">SUM(J119:J123)</f>
        <v>179059.13</v>
      </c>
      <c r="K124" s="29" t="n">
        <f aca="false">(J124/I124)*100</f>
        <v>58.6904005690106</v>
      </c>
      <c r="L124" s="118" t="n">
        <f aca="false">SUM(L119:L123)</f>
        <v>-457.4</v>
      </c>
      <c r="M124" s="118" t="n">
        <f aca="false">SUM(M119:M123)</f>
        <v>26513.63</v>
      </c>
    </row>
    <row r="125" s="137" customFormat="true" ht="15.05" hidden="false" customHeight="true" outlineLevel="0" collapsed="false">
      <c r="A125" s="203" t="s">
        <v>199</v>
      </c>
      <c r="B125" s="156"/>
      <c r="C125" s="157" t="s">
        <v>200</v>
      </c>
      <c r="D125" s="204"/>
      <c r="E125" s="204"/>
      <c r="F125" s="39"/>
      <c r="G125" s="38"/>
      <c r="H125" s="38"/>
      <c r="I125" s="38"/>
      <c r="J125" s="35"/>
      <c r="K125" s="172"/>
      <c r="L125" s="34"/>
      <c r="M125" s="34"/>
    </row>
    <row r="126" s="137" customFormat="true" ht="15.05" hidden="false" customHeight="true" outlineLevel="0" collapsed="false">
      <c r="A126" s="203"/>
      <c r="B126" s="163" t="s">
        <v>201</v>
      </c>
      <c r="C126" s="205" t="s">
        <v>202</v>
      </c>
      <c r="D126" s="25" t="n">
        <v>0</v>
      </c>
      <c r="E126" s="25" t="n">
        <v>0</v>
      </c>
      <c r="F126" s="26" t="n">
        <v>0</v>
      </c>
      <c r="G126" s="25" t="n">
        <v>0</v>
      </c>
      <c r="H126" s="37" t="n">
        <v>40000</v>
      </c>
      <c r="I126" s="37" t="n">
        <v>33150</v>
      </c>
      <c r="J126" s="26" t="n">
        <v>27150</v>
      </c>
      <c r="K126" s="25" t="n">
        <f aca="false">(J126/I126)*100</f>
        <v>81.9004524886878</v>
      </c>
      <c r="L126" s="37" t="n">
        <f aca="false">F126-E126/2</f>
        <v>0</v>
      </c>
      <c r="M126" s="25" t="n">
        <f aca="false">J126-I126/2</f>
        <v>10575</v>
      </c>
    </row>
    <row r="127" s="137" customFormat="true" ht="15.05" hidden="false" customHeight="true" outlineLevel="0" collapsed="false">
      <c r="A127" s="203"/>
      <c r="B127" s="191" t="s">
        <v>203</v>
      </c>
      <c r="C127" s="206" t="s">
        <v>36</v>
      </c>
      <c r="D127" s="120" t="n">
        <v>0</v>
      </c>
      <c r="E127" s="120" t="n">
        <v>0</v>
      </c>
      <c r="F127" s="85" t="n">
        <v>0</v>
      </c>
      <c r="G127" s="25" t="n">
        <v>0</v>
      </c>
      <c r="H127" s="120" t="n">
        <v>35000</v>
      </c>
      <c r="I127" s="120" t="n">
        <v>35000</v>
      </c>
      <c r="J127" s="85" t="n">
        <v>14109.79</v>
      </c>
      <c r="K127" s="25" t="n">
        <f aca="false">(J127/I127)*100</f>
        <v>40.3136857142857</v>
      </c>
      <c r="L127" s="120" t="n">
        <f aca="false">F127-E127/2</f>
        <v>0</v>
      </c>
      <c r="M127" s="120" t="n">
        <f aca="false">J127-I127/2</f>
        <v>-3390.21</v>
      </c>
    </row>
    <row r="128" s="137" customFormat="true" ht="15.05" hidden="false" customHeight="true" outlineLevel="0" collapsed="false">
      <c r="A128" s="168"/>
      <c r="B128" s="168"/>
      <c r="C128" s="169" t="s">
        <v>22</v>
      </c>
      <c r="D128" s="118" t="n">
        <f aca="false">SUM(D126)</f>
        <v>0</v>
      </c>
      <c r="E128" s="118" t="n">
        <f aca="false">SUM(E126:E127)</f>
        <v>0</v>
      </c>
      <c r="F128" s="119" t="n">
        <f aca="false">SUM(F126:F127)</f>
        <v>0</v>
      </c>
      <c r="G128" s="29" t="n">
        <v>0</v>
      </c>
      <c r="H128" s="118" t="n">
        <f aca="false">SUM(H126:H127)</f>
        <v>75000</v>
      </c>
      <c r="I128" s="118" t="n">
        <f aca="false">SUM(I126:I127)</f>
        <v>68150</v>
      </c>
      <c r="J128" s="119" t="n">
        <f aca="false">SUM(J126:J127)</f>
        <v>41259.79</v>
      </c>
      <c r="K128" s="29" t="n">
        <f aca="false">(J128/I128)*100</f>
        <v>60.5426118855466</v>
      </c>
      <c r="L128" s="118" t="n">
        <f aca="false">SUM(L126:L127)</f>
        <v>0</v>
      </c>
      <c r="M128" s="118" t="n">
        <f aca="false">SUM(M126:M127)</f>
        <v>7184.79</v>
      </c>
    </row>
    <row r="129" s="137" customFormat="true" ht="26.3" hidden="false" customHeight="true" outlineLevel="0" collapsed="false">
      <c r="A129" s="207" t="s">
        <v>231</v>
      </c>
      <c r="B129" s="207"/>
      <c r="C129" s="207"/>
      <c r="D129" s="30" t="n">
        <f aca="false">SUM(D13+D17+D23+D27+D30+D35+D43+D46+D52+D56+D60+D67+D81+D84+D88+D96+D103+D112+D117+D124+D128)</f>
        <v>62253910.9</v>
      </c>
      <c r="E129" s="30" t="n">
        <f aca="false">SUM(E13+E17+E23+E27+E30+E35+E43+E46+E52+E56+E60+E67+E81+E84+E88+E96+E103+E112+E117+E124+E128)</f>
        <v>56941747.27</v>
      </c>
      <c r="F129" s="30" t="n">
        <f aca="false">SUM(F13+F17+F23+F27+F30+F35+F43+F46+F52+F56+F60+F67+F81+F84+F88+F96+F103+F112+F117+F124+F128)</f>
        <v>29071259.61</v>
      </c>
      <c r="G129" s="30" t="n">
        <f aca="false">(F129/E129)*100</f>
        <v>51.0543862873634</v>
      </c>
      <c r="H129" s="30" t="n">
        <f aca="false">SUM(H13+H17+H23+H27+H30+H35+H43+H46+H52+H56+H60+H67+H81+H84+H88+H96+H103+H112+H117+H124+H128)</f>
        <v>59553910.9</v>
      </c>
      <c r="I129" s="30" t="n">
        <f aca="false">SUM(I13+I17+I23+I27+I30+I35+I43+I46+I52+I56+I60+I67+I81+I84+I88+I96+I103+I112+I117+I124+I128)</f>
        <v>56208200.63</v>
      </c>
      <c r="J129" s="30" t="n">
        <f aca="false">SUM(J13+J17+J23+J27+J30+J35+J43+J46+J52+J56+J60+J67+J81+J84+J88+J96+J103+J112+J117+J124+J128)</f>
        <v>24466971.46</v>
      </c>
      <c r="K129" s="30" t="n">
        <f aca="false">(J129/I129)*100</f>
        <v>43.5291846843808</v>
      </c>
      <c r="L129" s="30" t="n">
        <v>600385.96</v>
      </c>
      <c r="M129" s="30" t="n">
        <v>-3627378.87</v>
      </c>
    </row>
  </sheetData>
  <mergeCells count="14">
    <mergeCell ref="K1:M1"/>
    <mergeCell ref="K2:M2"/>
    <mergeCell ref="K3:M3"/>
    <mergeCell ref="K4:M4"/>
    <mergeCell ref="A5:M5"/>
    <mergeCell ref="A6:M6"/>
    <mergeCell ref="A8:A9"/>
    <mergeCell ref="B8:B9"/>
    <mergeCell ref="C8:C9"/>
    <mergeCell ref="D8:G8"/>
    <mergeCell ref="H8:K8"/>
    <mergeCell ref="L8:M8"/>
    <mergeCell ref="A125:A127"/>
    <mergeCell ref="A129:C129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1.12"/>
    <col collapsed="false" customWidth="true" hidden="false" outlineLevel="0" max="4" min="4" style="2" width="37.49"/>
    <col collapsed="false" customWidth="true" hidden="false" outlineLevel="0" max="5" min="5" style="208" width="47.49"/>
    <col collapsed="false" customWidth="false" hidden="false" outlineLevel="0" max="257" min="6" style="1" width="9.12"/>
  </cols>
  <sheetData>
    <row r="1" customFormat="false" ht="14.55" hidden="false" customHeight="false" outlineLevel="0" collapsed="false">
      <c r="E1" s="209" t="s">
        <v>232</v>
      </c>
    </row>
    <row r="2" customFormat="false" ht="14.55" hidden="false" customHeight="false" outlineLevel="0" collapsed="false">
      <c r="E2" s="209" t="s">
        <v>1</v>
      </c>
    </row>
    <row r="3" customFormat="false" ht="14.55" hidden="false" customHeight="false" outlineLevel="0" collapsed="false">
      <c r="E3" s="209" t="s">
        <v>2</v>
      </c>
    </row>
    <row r="4" customFormat="false" ht="14.4" hidden="false" customHeight="true" outlineLevel="0" collapsed="false">
      <c r="E4" s="209" t="s">
        <v>233</v>
      </c>
    </row>
    <row r="5" customFormat="false" ht="15.7" hidden="false" customHeight="true" outlineLevel="0" collapsed="false">
      <c r="A5" s="11" t="s">
        <v>234</v>
      </c>
      <c r="B5" s="11"/>
      <c r="C5" s="11"/>
      <c r="D5" s="11"/>
      <c r="E5" s="11"/>
    </row>
    <row r="6" customFormat="false" ht="15.7" hidden="false" customHeight="true" outlineLevel="0" collapsed="false">
      <c r="A6" s="11" t="s">
        <v>235</v>
      </c>
      <c r="B6" s="11"/>
      <c r="C6" s="11"/>
      <c r="D6" s="11"/>
      <c r="E6" s="11"/>
    </row>
    <row r="7" customFormat="false" ht="15.7" hidden="false" customHeight="true" outlineLevel="0" collapsed="false">
      <c r="A7" s="11" t="s">
        <v>208</v>
      </c>
      <c r="B7" s="11"/>
      <c r="C7" s="11"/>
      <c r="D7" s="11"/>
      <c r="E7" s="11"/>
    </row>
    <row r="8" customFormat="false" ht="13.9" hidden="false" customHeight="false" outlineLevel="0" collapsed="false">
      <c r="A8" s="210"/>
      <c r="B8" s="210"/>
      <c r="C8" s="210"/>
      <c r="D8" s="211"/>
      <c r="E8" s="212"/>
    </row>
    <row r="9" customFormat="false" ht="28.1" hidden="false" customHeight="true" outlineLevel="0" collapsed="false">
      <c r="A9" s="213" t="s">
        <v>7</v>
      </c>
      <c r="B9" s="214" t="s">
        <v>8</v>
      </c>
      <c r="C9" s="214" t="s">
        <v>236</v>
      </c>
      <c r="D9" s="215" t="s">
        <v>9</v>
      </c>
      <c r="E9" s="216" t="s">
        <v>237</v>
      </c>
    </row>
    <row r="10" customFormat="false" ht="8.6" hidden="false" customHeight="true" outlineLevel="0" collapsed="false">
      <c r="A10" s="217" t="n">
        <v>1</v>
      </c>
      <c r="B10" s="218" t="n">
        <v>2</v>
      </c>
      <c r="C10" s="218" t="n">
        <v>3</v>
      </c>
      <c r="D10" s="218" t="n">
        <v>4</v>
      </c>
      <c r="E10" s="219" t="n">
        <v>5</v>
      </c>
    </row>
    <row r="11" customFormat="false" ht="17.2" hidden="false" customHeight="true" outlineLevel="0" collapsed="false">
      <c r="A11" s="220" t="s">
        <v>18</v>
      </c>
      <c r="B11" s="221"/>
      <c r="C11" s="222"/>
      <c r="D11" s="223" t="s">
        <v>19</v>
      </c>
      <c r="E11" s="224"/>
    </row>
    <row r="12" customFormat="false" ht="32.7" hidden="false" customHeight="true" outlineLevel="0" collapsed="false">
      <c r="A12" s="225"/>
      <c r="B12" s="226" t="s">
        <v>20</v>
      </c>
      <c r="C12" s="227" t="n">
        <v>2000</v>
      </c>
      <c r="D12" s="228" t="s">
        <v>21</v>
      </c>
      <c r="E12" s="229" t="s">
        <v>238</v>
      </c>
    </row>
    <row r="13" customFormat="false" ht="19.5" hidden="false" customHeight="true" outlineLevel="0" collapsed="false">
      <c r="A13" s="230"/>
      <c r="B13" s="231"/>
      <c r="C13" s="232" t="n">
        <f aca="false">SUM(C12:C12)</f>
        <v>2000</v>
      </c>
      <c r="D13" s="233" t="s">
        <v>22</v>
      </c>
      <c r="E13" s="234"/>
    </row>
    <row r="14" customFormat="false" ht="17.05" hidden="false" customHeight="true" outlineLevel="0" collapsed="false">
      <c r="A14" s="235" t="s">
        <v>23</v>
      </c>
      <c r="B14" s="236"/>
      <c r="C14" s="237"/>
      <c r="D14" s="238" t="s">
        <v>24</v>
      </c>
      <c r="E14" s="239"/>
    </row>
    <row r="15" customFormat="false" ht="55.65" hidden="false" customHeight="true" outlineLevel="0" collapsed="false">
      <c r="A15" s="225"/>
      <c r="B15" s="226" t="s">
        <v>25</v>
      </c>
      <c r="C15" s="227" t="n">
        <v>623.74</v>
      </c>
      <c r="D15" s="228" t="s">
        <v>26</v>
      </c>
      <c r="E15" s="229" t="s">
        <v>239</v>
      </c>
    </row>
    <row r="16" customFormat="false" ht="22.8" hidden="false" customHeight="true" outlineLevel="0" collapsed="false">
      <c r="A16" s="225"/>
      <c r="B16" s="240"/>
      <c r="C16" s="241" t="n">
        <f aca="false">SUM(C15:C15)</f>
        <v>623.74</v>
      </c>
      <c r="D16" s="242" t="s">
        <v>22</v>
      </c>
      <c r="E16" s="243"/>
    </row>
    <row r="17" customFormat="false" ht="17.05" hidden="false" customHeight="true" outlineLevel="0" collapsed="false">
      <c r="A17" s="235" t="s">
        <v>29</v>
      </c>
      <c r="B17" s="236"/>
      <c r="C17" s="237"/>
      <c r="D17" s="238" t="s">
        <v>30</v>
      </c>
      <c r="E17" s="239"/>
    </row>
    <row r="18" customFormat="false" ht="55.65" hidden="false" customHeight="true" outlineLevel="0" collapsed="false">
      <c r="A18" s="225"/>
      <c r="B18" s="226" t="s">
        <v>31</v>
      </c>
      <c r="C18" s="227" t="n">
        <v>-390047.45</v>
      </c>
      <c r="D18" s="244" t="s">
        <v>32</v>
      </c>
      <c r="E18" s="245" t="s">
        <v>240</v>
      </c>
    </row>
    <row r="19" customFormat="false" ht="19" hidden="false" customHeight="true" outlineLevel="0" collapsed="false">
      <c r="A19" s="230"/>
      <c r="B19" s="231"/>
      <c r="C19" s="246" t="n">
        <f aca="false">SUM(C18)</f>
        <v>-390047.45</v>
      </c>
      <c r="D19" s="233" t="s">
        <v>22</v>
      </c>
      <c r="E19" s="247"/>
    </row>
    <row r="20" customFormat="false" ht="17.05" hidden="false" customHeight="true" outlineLevel="0" collapsed="false">
      <c r="A20" s="235" t="s">
        <v>37</v>
      </c>
      <c r="B20" s="236"/>
      <c r="C20" s="237"/>
      <c r="D20" s="238" t="s">
        <v>38</v>
      </c>
      <c r="E20" s="239"/>
    </row>
    <row r="21" customFormat="false" ht="42.6" hidden="false" customHeight="true" outlineLevel="0" collapsed="false">
      <c r="A21" s="230"/>
      <c r="B21" s="248" t="s">
        <v>40</v>
      </c>
      <c r="C21" s="249" t="n">
        <v>4000</v>
      </c>
      <c r="D21" s="250" t="s">
        <v>41</v>
      </c>
      <c r="E21" s="251" t="s">
        <v>241</v>
      </c>
    </row>
    <row r="22" customFormat="false" ht="78.6" hidden="false" customHeight="true" outlineLevel="0" collapsed="false">
      <c r="A22" s="230"/>
      <c r="B22" s="231" t="s">
        <v>42</v>
      </c>
      <c r="C22" s="252" t="n">
        <v>217545.22</v>
      </c>
      <c r="D22" s="253" t="s">
        <v>36</v>
      </c>
      <c r="E22" s="254" t="s">
        <v>242</v>
      </c>
    </row>
    <row r="23" customFormat="false" ht="17.2" hidden="false" customHeight="true" outlineLevel="0" collapsed="false">
      <c r="A23" s="255"/>
      <c r="B23" s="256"/>
      <c r="C23" s="257" t="n">
        <f aca="false">SUM(C21:C22)</f>
        <v>221545.22</v>
      </c>
      <c r="D23" s="258" t="s">
        <v>22</v>
      </c>
      <c r="E23" s="259"/>
    </row>
    <row r="24" customFormat="false" ht="17.05" hidden="false" customHeight="true" outlineLevel="0" collapsed="false">
      <c r="A24" s="235" t="s">
        <v>43</v>
      </c>
      <c r="B24" s="236"/>
      <c r="C24" s="237"/>
      <c r="D24" s="238" t="s">
        <v>220</v>
      </c>
      <c r="E24" s="239"/>
    </row>
    <row r="25" customFormat="false" ht="78.6" hidden="false" customHeight="true" outlineLevel="0" collapsed="false">
      <c r="A25" s="225"/>
      <c r="B25" s="226" t="s">
        <v>45</v>
      </c>
      <c r="C25" s="227" t="n">
        <v>-901304.99</v>
      </c>
      <c r="D25" s="244" t="s">
        <v>243</v>
      </c>
      <c r="E25" s="260" t="s">
        <v>244</v>
      </c>
    </row>
    <row r="26" customFormat="false" ht="24.15" hidden="false" customHeight="true" outlineLevel="0" collapsed="false">
      <c r="A26" s="255"/>
      <c r="B26" s="256"/>
      <c r="C26" s="261" t="n">
        <f aca="false">SUM(C25)</f>
        <v>-901304.99</v>
      </c>
      <c r="D26" s="258" t="s">
        <v>22</v>
      </c>
      <c r="E26" s="262"/>
    </row>
    <row r="27" customFormat="false" ht="17.05" hidden="false" customHeight="true" outlineLevel="0" collapsed="false">
      <c r="A27" s="230" t="s">
        <v>47</v>
      </c>
      <c r="B27" s="231"/>
      <c r="C27" s="232"/>
      <c r="D27" s="233" t="s">
        <v>48</v>
      </c>
      <c r="E27" s="263"/>
    </row>
    <row r="28" customFormat="false" ht="78.6" hidden="false" customHeight="true" outlineLevel="0" collapsed="false">
      <c r="A28" s="230"/>
      <c r="B28" s="264" t="s">
        <v>49</v>
      </c>
      <c r="C28" s="249" t="n">
        <v>-40000</v>
      </c>
      <c r="D28" s="250" t="s">
        <v>50</v>
      </c>
      <c r="E28" s="265" t="s">
        <v>245</v>
      </c>
    </row>
    <row r="29" customFormat="false" ht="32.7" hidden="false" customHeight="true" outlineLevel="0" collapsed="false">
      <c r="A29" s="230"/>
      <c r="B29" s="264" t="s">
        <v>51</v>
      </c>
      <c r="C29" s="249" t="n">
        <v>6615.81</v>
      </c>
      <c r="D29" s="250" t="s">
        <v>52</v>
      </c>
      <c r="E29" s="251" t="s">
        <v>246</v>
      </c>
    </row>
    <row r="30" customFormat="false" ht="42.6" hidden="false" customHeight="true" outlineLevel="0" collapsed="false">
      <c r="A30" s="225"/>
      <c r="B30" s="240" t="s">
        <v>53</v>
      </c>
      <c r="C30" s="266" t="n">
        <v>12414.24</v>
      </c>
      <c r="D30" s="267" t="s">
        <v>54</v>
      </c>
      <c r="E30" s="268" t="s">
        <v>247</v>
      </c>
    </row>
    <row r="31" customFormat="false" ht="16.55" hidden="false" customHeight="true" outlineLevel="0" collapsed="false">
      <c r="A31" s="255"/>
      <c r="B31" s="256"/>
      <c r="C31" s="257" t="n">
        <f aca="false">SUM(C28:C30)</f>
        <v>-20969.95</v>
      </c>
      <c r="D31" s="258" t="s">
        <v>22</v>
      </c>
      <c r="E31" s="259"/>
    </row>
    <row r="32" customFormat="false" ht="17.2" hidden="false" customHeight="true" outlineLevel="0" collapsed="false">
      <c r="A32" s="230" t="s">
        <v>55</v>
      </c>
      <c r="B32" s="231"/>
      <c r="C32" s="232"/>
      <c r="D32" s="233" t="s">
        <v>56</v>
      </c>
      <c r="E32" s="269"/>
    </row>
    <row r="33" customFormat="false" ht="42.6" hidden="false" customHeight="true" outlineLevel="0" collapsed="false">
      <c r="A33" s="270"/>
      <c r="B33" s="248" t="s">
        <v>57</v>
      </c>
      <c r="C33" s="271" t="n">
        <v>7559</v>
      </c>
      <c r="D33" s="272" t="s">
        <v>58</v>
      </c>
      <c r="E33" s="251" t="s">
        <v>248</v>
      </c>
    </row>
    <row r="34" customFormat="false" ht="32.7" hidden="false" customHeight="true" outlineLevel="0" collapsed="false">
      <c r="A34" s="270"/>
      <c r="B34" s="248" t="s">
        <v>61</v>
      </c>
      <c r="C34" s="271" t="n">
        <v>-17377.04</v>
      </c>
      <c r="D34" s="273" t="s">
        <v>62</v>
      </c>
      <c r="E34" s="274" t="s">
        <v>249</v>
      </c>
    </row>
    <row r="35" customFormat="false" ht="32.7" hidden="false" customHeight="true" outlineLevel="0" collapsed="false">
      <c r="A35" s="270"/>
      <c r="B35" s="248" t="s">
        <v>63</v>
      </c>
      <c r="C35" s="271" t="n">
        <v>14250</v>
      </c>
      <c r="D35" s="272" t="s">
        <v>64</v>
      </c>
      <c r="E35" s="274" t="s">
        <v>250</v>
      </c>
    </row>
    <row r="36" customFormat="false" ht="32.7" hidden="false" customHeight="true" outlineLevel="0" collapsed="false">
      <c r="A36" s="275"/>
      <c r="B36" s="276" t="s">
        <v>65</v>
      </c>
      <c r="C36" s="277" t="n">
        <v>-13816.5</v>
      </c>
      <c r="D36" s="278" t="s">
        <v>66</v>
      </c>
      <c r="E36" s="279" t="s">
        <v>251</v>
      </c>
    </row>
    <row r="37" customFormat="false" ht="15.05" hidden="false" customHeight="true" outlineLevel="0" collapsed="false">
      <c r="A37" s="280"/>
      <c r="B37" s="281"/>
      <c r="C37" s="282" t="n">
        <f aca="false">SUM(C33:C36)</f>
        <v>-9384.54</v>
      </c>
      <c r="D37" s="283" t="s">
        <v>22</v>
      </c>
      <c r="E37" s="284"/>
    </row>
    <row r="38" customFormat="false" ht="17.05" hidden="false" customHeight="true" outlineLevel="0" collapsed="false">
      <c r="A38" s="230" t="s">
        <v>68</v>
      </c>
      <c r="B38" s="231"/>
      <c r="C38" s="285" t="s">
        <v>39</v>
      </c>
      <c r="D38" s="233" t="s">
        <v>252</v>
      </c>
      <c r="E38" s="286"/>
    </row>
    <row r="39" customFormat="false" ht="21" hidden="false" customHeight="true" outlineLevel="0" collapsed="false">
      <c r="A39" s="230"/>
      <c r="B39" s="226" t="s">
        <v>70</v>
      </c>
      <c r="C39" s="287" t="n">
        <v>2000</v>
      </c>
      <c r="D39" s="244" t="s">
        <v>71</v>
      </c>
      <c r="E39" s="229" t="s">
        <v>253</v>
      </c>
    </row>
    <row r="40" customFormat="false" ht="21" hidden="false" customHeight="true" outlineLevel="0" collapsed="false">
      <c r="A40" s="288"/>
      <c r="B40" s="256"/>
      <c r="C40" s="289" t="n">
        <f aca="false">SUM(C39:C39)</f>
        <v>2000</v>
      </c>
      <c r="D40" s="290" t="s">
        <v>22</v>
      </c>
      <c r="E40" s="259"/>
    </row>
    <row r="41" customFormat="false" ht="29.4" hidden="false" customHeight="true" outlineLevel="0" collapsed="false">
      <c r="A41" s="230" t="s">
        <v>72</v>
      </c>
      <c r="B41" s="231"/>
      <c r="C41" s="285" t="s">
        <v>39</v>
      </c>
      <c r="D41" s="233" t="s">
        <v>73</v>
      </c>
      <c r="E41" s="286"/>
    </row>
    <row r="42" customFormat="false" ht="32.7" hidden="false" customHeight="true" outlineLevel="0" collapsed="false">
      <c r="A42" s="230"/>
      <c r="B42" s="226" t="s">
        <v>76</v>
      </c>
      <c r="C42" s="287" t="n">
        <v>259386.84</v>
      </c>
      <c r="D42" s="244" t="s">
        <v>254</v>
      </c>
      <c r="E42" s="229" t="s">
        <v>255</v>
      </c>
    </row>
    <row r="43" customFormat="false" ht="26.6" hidden="false" customHeight="true" outlineLevel="0" collapsed="false">
      <c r="A43" s="288"/>
      <c r="B43" s="256"/>
      <c r="C43" s="289" t="n">
        <f aca="false">SUM(C42:C42)</f>
        <v>259386.84</v>
      </c>
      <c r="D43" s="290" t="s">
        <v>22</v>
      </c>
      <c r="E43" s="259"/>
    </row>
    <row r="44" customFormat="false" ht="29.4" hidden="false" customHeight="true" outlineLevel="0" collapsed="false">
      <c r="A44" s="230" t="s">
        <v>82</v>
      </c>
      <c r="B44" s="231"/>
      <c r="C44" s="285"/>
      <c r="D44" s="233" t="s">
        <v>256</v>
      </c>
      <c r="E44" s="286"/>
    </row>
    <row r="45" customFormat="false" ht="32.7" hidden="false" customHeight="true" outlineLevel="0" collapsed="false">
      <c r="A45" s="230"/>
      <c r="B45" s="248" t="s">
        <v>84</v>
      </c>
      <c r="C45" s="249" t="n">
        <v>21880.83</v>
      </c>
      <c r="D45" s="250" t="s">
        <v>85</v>
      </c>
      <c r="E45" s="291" t="s">
        <v>257</v>
      </c>
    </row>
    <row r="46" customFormat="false" ht="32.7" hidden="false" customHeight="true" outlineLevel="0" collapsed="false">
      <c r="A46" s="225"/>
      <c r="B46" s="240" t="s">
        <v>86</v>
      </c>
      <c r="C46" s="292" t="n">
        <v>-342958.42</v>
      </c>
      <c r="D46" s="267" t="s">
        <v>258</v>
      </c>
      <c r="E46" s="293" t="s">
        <v>259</v>
      </c>
    </row>
    <row r="47" customFormat="false" ht="21.8" hidden="false" customHeight="true" outlineLevel="0" collapsed="false">
      <c r="A47" s="255"/>
      <c r="B47" s="294"/>
      <c r="C47" s="289" t="n">
        <f aca="false">SUM(C45:C46)</f>
        <v>-321077.59</v>
      </c>
      <c r="D47" s="258" t="s">
        <v>22</v>
      </c>
      <c r="E47" s="259"/>
    </row>
    <row r="48" customFormat="false" ht="17.05" hidden="false" customHeight="true" outlineLevel="0" collapsed="false">
      <c r="A48" s="230" t="s">
        <v>94</v>
      </c>
      <c r="B48" s="231"/>
      <c r="C48" s="285" t="s">
        <v>39</v>
      </c>
      <c r="D48" s="295" t="s">
        <v>95</v>
      </c>
      <c r="E48" s="286"/>
    </row>
    <row r="49" customFormat="false" ht="42.6" hidden="false" customHeight="true" outlineLevel="0" collapsed="false">
      <c r="A49" s="270"/>
      <c r="B49" s="264" t="s">
        <v>96</v>
      </c>
      <c r="C49" s="296" t="n">
        <v>2453120</v>
      </c>
      <c r="D49" s="297" t="s">
        <v>260</v>
      </c>
      <c r="E49" s="251" t="s">
        <v>261</v>
      </c>
    </row>
    <row r="50" customFormat="false" ht="32.7" hidden="false" customHeight="true" outlineLevel="0" collapsed="false">
      <c r="A50" s="270"/>
      <c r="B50" s="264" t="s">
        <v>98</v>
      </c>
      <c r="C50" s="296" t="n">
        <v>1.5</v>
      </c>
      <c r="D50" s="297" t="s">
        <v>262</v>
      </c>
      <c r="E50" s="251" t="s">
        <v>263</v>
      </c>
    </row>
    <row r="51" customFormat="false" ht="21" hidden="false" customHeight="true" outlineLevel="0" collapsed="false">
      <c r="A51" s="270"/>
      <c r="B51" s="264" t="s">
        <v>100</v>
      </c>
      <c r="C51" s="296" t="n">
        <v>-24431.78</v>
      </c>
      <c r="D51" s="297" t="s">
        <v>101</v>
      </c>
      <c r="E51" s="251" t="s">
        <v>264</v>
      </c>
    </row>
    <row r="52" customFormat="false" ht="32.7" hidden="false" customHeight="true" outlineLevel="0" collapsed="false">
      <c r="A52" s="270"/>
      <c r="B52" s="298" t="s">
        <v>104</v>
      </c>
      <c r="C52" s="299" t="n">
        <v>0.5</v>
      </c>
      <c r="D52" s="300" t="s">
        <v>105</v>
      </c>
      <c r="E52" s="286" t="s">
        <v>263</v>
      </c>
    </row>
    <row r="53" customFormat="false" ht="25.8" hidden="false" customHeight="true" outlineLevel="0" collapsed="false">
      <c r="A53" s="280"/>
      <c r="B53" s="281"/>
      <c r="C53" s="257" t="n">
        <f aca="false">SUM(C49:C52)</f>
        <v>2428690.22</v>
      </c>
      <c r="D53" s="283" t="s">
        <v>22</v>
      </c>
      <c r="E53" s="259"/>
    </row>
    <row r="54" customFormat="false" ht="17.05" hidden="false" customHeight="true" outlineLevel="0" collapsed="false">
      <c r="A54" s="301" t="s">
        <v>106</v>
      </c>
      <c r="B54" s="276"/>
      <c r="C54" s="302"/>
      <c r="D54" s="303" t="s">
        <v>107</v>
      </c>
      <c r="E54" s="279"/>
    </row>
    <row r="55" customFormat="false" ht="32.7" hidden="false" customHeight="true" outlineLevel="0" collapsed="false">
      <c r="A55" s="301"/>
      <c r="B55" s="304" t="s">
        <v>108</v>
      </c>
      <c r="C55" s="271" t="n">
        <v>5083.45</v>
      </c>
      <c r="D55" s="305" t="s">
        <v>109</v>
      </c>
      <c r="E55" s="291" t="s">
        <v>265</v>
      </c>
    </row>
    <row r="56" customFormat="false" ht="21" hidden="false" customHeight="true" outlineLevel="0" collapsed="false">
      <c r="A56" s="301"/>
      <c r="B56" s="304" t="s">
        <v>114</v>
      </c>
      <c r="C56" s="271" t="n">
        <v>487.41</v>
      </c>
      <c r="D56" s="306" t="s">
        <v>266</v>
      </c>
      <c r="E56" s="291" t="s">
        <v>267</v>
      </c>
    </row>
    <row r="57" customFormat="false" ht="21" hidden="false" customHeight="true" outlineLevel="0" collapsed="false">
      <c r="A57" s="301"/>
      <c r="B57" s="304" t="s">
        <v>116</v>
      </c>
      <c r="C57" s="271" t="n">
        <v>6313.3</v>
      </c>
      <c r="D57" s="305" t="s">
        <v>117</v>
      </c>
      <c r="E57" s="291" t="s">
        <v>267</v>
      </c>
    </row>
    <row r="58" customFormat="false" ht="21" hidden="false" customHeight="true" outlineLevel="0" collapsed="false">
      <c r="A58" s="275"/>
      <c r="B58" s="307" t="s">
        <v>118</v>
      </c>
      <c r="C58" s="308" t="n">
        <v>6690.58</v>
      </c>
      <c r="D58" s="306" t="s">
        <v>119</v>
      </c>
      <c r="E58" s="291" t="s">
        <v>268</v>
      </c>
    </row>
    <row r="59" customFormat="false" ht="32.7" hidden="false" customHeight="true" outlineLevel="0" collapsed="false">
      <c r="A59" s="275"/>
      <c r="B59" s="307" t="s">
        <v>122</v>
      </c>
      <c r="C59" s="308" t="n">
        <v>-54604.32</v>
      </c>
      <c r="D59" s="306" t="s">
        <v>123</v>
      </c>
      <c r="E59" s="291" t="s">
        <v>269</v>
      </c>
    </row>
    <row r="60" customFormat="false" ht="32.7" hidden="false" customHeight="true" outlineLevel="0" collapsed="false">
      <c r="A60" s="275"/>
      <c r="B60" s="307" t="s">
        <v>124</v>
      </c>
      <c r="C60" s="308" t="n">
        <v>10105</v>
      </c>
      <c r="D60" s="306" t="s">
        <v>270</v>
      </c>
      <c r="E60" s="291" t="s">
        <v>271</v>
      </c>
    </row>
    <row r="61" customFormat="false" ht="21" hidden="false" customHeight="true" outlineLevel="0" collapsed="false">
      <c r="A61" s="309"/>
      <c r="B61" s="310" t="s">
        <v>130</v>
      </c>
      <c r="C61" s="311" t="n">
        <v>25575.1</v>
      </c>
      <c r="D61" s="312" t="s">
        <v>36</v>
      </c>
      <c r="E61" s="293" t="s">
        <v>272</v>
      </c>
    </row>
    <row r="62" customFormat="false" ht="28.6" hidden="false" customHeight="true" outlineLevel="0" collapsed="false">
      <c r="A62" s="313"/>
      <c r="B62" s="314"/>
      <c r="C62" s="241" t="n">
        <f aca="false">SUM(C55:C61)</f>
        <v>-349.480000000001</v>
      </c>
      <c r="D62" s="315" t="s">
        <v>22</v>
      </c>
      <c r="E62" s="243"/>
    </row>
    <row r="63" customFormat="false" ht="17.05" hidden="false" customHeight="true" outlineLevel="0" collapsed="false">
      <c r="A63" s="230" t="s">
        <v>135</v>
      </c>
      <c r="B63" s="231"/>
      <c r="C63" s="285" t="s">
        <v>39</v>
      </c>
      <c r="D63" s="233" t="s">
        <v>136</v>
      </c>
      <c r="E63" s="286"/>
    </row>
    <row r="64" customFormat="false" ht="32.7" hidden="false" customHeight="true" outlineLevel="0" collapsed="false">
      <c r="A64" s="230"/>
      <c r="B64" s="248" t="s">
        <v>137</v>
      </c>
      <c r="C64" s="249" t="n">
        <v>-277593.32</v>
      </c>
      <c r="D64" s="250" t="s">
        <v>138</v>
      </c>
      <c r="E64" s="251" t="s">
        <v>273</v>
      </c>
    </row>
    <row r="65" customFormat="false" ht="42.6" hidden="false" customHeight="true" outlineLevel="0" collapsed="false">
      <c r="A65" s="230"/>
      <c r="B65" s="316" t="s">
        <v>139</v>
      </c>
      <c r="C65" s="252" t="n">
        <v>116416</v>
      </c>
      <c r="D65" s="253" t="s">
        <v>274</v>
      </c>
      <c r="E65" s="286" t="s">
        <v>275</v>
      </c>
    </row>
    <row r="66" customFormat="false" ht="26.6" hidden="false" customHeight="true" outlineLevel="0" collapsed="false">
      <c r="A66" s="288"/>
      <c r="B66" s="256"/>
      <c r="C66" s="289" t="n">
        <f aca="false">SUM(C64:C65)</f>
        <v>-161177.32</v>
      </c>
      <c r="D66" s="290" t="s">
        <v>22</v>
      </c>
      <c r="E66" s="259"/>
    </row>
    <row r="67" customFormat="false" ht="17.2" hidden="false" customHeight="true" outlineLevel="0" collapsed="false">
      <c r="A67" s="275" t="s">
        <v>141</v>
      </c>
      <c r="B67" s="317" t="s">
        <v>39</v>
      </c>
      <c r="C67" s="318"/>
      <c r="D67" s="319" t="s">
        <v>276</v>
      </c>
      <c r="E67" s="320"/>
    </row>
    <row r="68" customFormat="false" ht="42.6" hidden="false" customHeight="true" outlineLevel="0" collapsed="false">
      <c r="A68" s="275"/>
      <c r="B68" s="304" t="s">
        <v>143</v>
      </c>
      <c r="C68" s="271" t="n">
        <v>-63313.41</v>
      </c>
      <c r="D68" s="305" t="s">
        <v>144</v>
      </c>
      <c r="E68" s="321" t="s">
        <v>277</v>
      </c>
    </row>
    <row r="69" customFormat="false" ht="32.7" hidden="false" customHeight="true" outlineLevel="0" collapsed="false">
      <c r="A69" s="275"/>
      <c r="B69" s="304" t="s">
        <v>145</v>
      </c>
      <c r="C69" s="271" t="n">
        <v>-90555.73</v>
      </c>
      <c r="D69" s="305" t="s">
        <v>146</v>
      </c>
      <c r="E69" s="251" t="s">
        <v>278</v>
      </c>
    </row>
    <row r="70" customFormat="false" ht="42.6" hidden="false" customHeight="true" outlineLevel="0" collapsed="false">
      <c r="A70" s="275"/>
      <c r="B70" s="304" t="s">
        <v>147</v>
      </c>
      <c r="C70" s="271" t="n">
        <v>-5680.45</v>
      </c>
      <c r="D70" s="305" t="s">
        <v>148</v>
      </c>
      <c r="E70" s="291" t="s">
        <v>279</v>
      </c>
    </row>
    <row r="71" customFormat="false" ht="42.6" hidden="false" customHeight="true" outlineLevel="0" collapsed="false">
      <c r="A71" s="275"/>
      <c r="B71" s="304" t="s">
        <v>149</v>
      </c>
      <c r="C71" s="271" t="n">
        <v>4930.44</v>
      </c>
      <c r="D71" s="305" t="s">
        <v>280</v>
      </c>
      <c r="E71" s="251" t="s">
        <v>281</v>
      </c>
    </row>
    <row r="72" customFormat="false" ht="21" hidden="false" customHeight="true" outlineLevel="0" collapsed="false">
      <c r="A72" s="275"/>
      <c r="B72" s="304" t="s">
        <v>151</v>
      </c>
      <c r="C72" s="271" t="n">
        <v>-15.86</v>
      </c>
      <c r="D72" s="305" t="s">
        <v>152</v>
      </c>
      <c r="E72" s="251" t="s">
        <v>282</v>
      </c>
    </row>
    <row r="73" customFormat="false" ht="33.05" hidden="false" customHeight="true" outlineLevel="0" collapsed="false">
      <c r="A73" s="313"/>
      <c r="B73" s="314" t="s">
        <v>153</v>
      </c>
      <c r="C73" s="292" t="n">
        <v>-5900.2</v>
      </c>
      <c r="D73" s="322" t="s">
        <v>36</v>
      </c>
      <c r="E73" s="268" t="s">
        <v>283</v>
      </c>
    </row>
    <row r="74" customFormat="false" ht="25.8" hidden="false" customHeight="true" outlineLevel="0" collapsed="false">
      <c r="A74" s="313"/>
      <c r="B74" s="323"/>
      <c r="C74" s="241" t="n">
        <f aca="false">SUM(C68:C73)</f>
        <v>-160535.21</v>
      </c>
      <c r="D74" s="315" t="s">
        <v>22</v>
      </c>
      <c r="E74" s="243"/>
    </row>
    <row r="75" customFormat="false" ht="29.4" hidden="false" customHeight="true" outlineLevel="0" collapsed="false">
      <c r="A75" s="324" t="s">
        <v>154</v>
      </c>
      <c r="B75" s="317"/>
      <c r="C75" s="325"/>
      <c r="D75" s="319" t="s">
        <v>284</v>
      </c>
      <c r="E75" s="320"/>
    </row>
    <row r="76" customFormat="false" ht="32.7" hidden="false" customHeight="true" outlineLevel="0" collapsed="false">
      <c r="A76" s="275"/>
      <c r="B76" s="307" t="s">
        <v>156</v>
      </c>
      <c r="C76" s="308" t="n">
        <v>2500</v>
      </c>
      <c r="D76" s="305" t="s">
        <v>157</v>
      </c>
      <c r="E76" s="291" t="s">
        <v>285</v>
      </c>
    </row>
    <row r="77" customFormat="false" ht="32.7" hidden="false" customHeight="true" outlineLevel="0" collapsed="false">
      <c r="A77" s="275"/>
      <c r="B77" s="307" t="s">
        <v>158</v>
      </c>
      <c r="C77" s="308" t="n">
        <v>1054</v>
      </c>
      <c r="D77" s="305" t="s">
        <v>159</v>
      </c>
      <c r="E77" s="291" t="s">
        <v>286</v>
      </c>
    </row>
    <row r="78" customFormat="false" ht="32.7" hidden="false" customHeight="true" outlineLevel="0" collapsed="false">
      <c r="A78" s="275"/>
      <c r="B78" s="307" t="s">
        <v>160</v>
      </c>
      <c r="C78" s="308" t="n">
        <v>-43386</v>
      </c>
      <c r="D78" s="305" t="s">
        <v>161</v>
      </c>
      <c r="E78" s="291" t="s">
        <v>287</v>
      </c>
    </row>
    <row r="79" customFormat="false" ht="41.95" hidden="false" customHeight="true" outlineLevel="0" collapsed="false">
      <c r="A79" s="275"/>
      <c r="B79" s="307" t="s">
        <v>162</v>
      </c>
      <c r="C79" s="308" t="n">
        <v>-204032.56</v>
      </c>
      <c r="D79" s="305" t="s">
        <v>163</v>
      </c>
      <c r="E79" s="291" t="s">
        <v>288</v>
      </c>
    </row>
    <row r="80" customFormat="false" ht="21" hidden="false" customHeight="true" outlineLevel="0" collapsed="false">
      <c r="A80" s="309"/>
      <c r="B80" s="310" t="s">
        <v>164</v>
      </c>
      <c r="C80" s="311" t="n">
        <v>-303186.59</v>
      </c>
      <c r="D80" s="322" t="s">
        <v>36</v>
      </c>
      <c r="E80" s="293" t="s">
        <v>289</v>
      </c>
    </row>
    <row r="81" customFormat="false" ht="24.95" hidden="false" customHeight="true" outlineLevel="0" collapsed="false">
      <c r="A81" s="280"/>
      <c r="B81" s="326"/>
      <c r="C81" s="257" t="n">
        <f aca="false">SUM(C76:C80)</f>
        <v>-547051.15</v>
      </c>
      <c r="D81" s="283" t="s">
        <v>22</v>
      </c>
      <c r="E81" s="259"/>
    </row>
    <row r="82" customFormat="false" ht="17.05" hidden="false" customHeight="true" outlineLevel="0" collapsed="false">
      <c r="A82" s="324" t="s">
        <v>165</v>
      </c>
      <c r="B82" s="327"/>
      <c r="C82" s="328"/>
      <c r="D82" s="303" t="s">
        <v>290</v>
      </c>
      <c r="E82" s="329"/>
    </row>
    <row r="83" customFormat="false" ht="32.7" hidden="false" customHeight="true" outlineLevel="0" collapsed="false">
      <c r="A83" s="330"/>
      <c r="B83" s="331" t="s">
        <v>177</v>
      </c>
      <c r="C83" s="332" t="n">
        <v>900</v>
      </c>
      <c r="D83" s="333" t="s">
        <v>178</v>
      </c>
      <c r="E83" s="334" t="s">
        <v>291</v>
      </c>
    </row>
    <row r="84" customFormat="false" ht="21.8" hidden="false" customHeight="true" outlineLevel="0" collapsed="false">
      <c r="A84" s="280"/>
      <c r="B84" s="326"/>
      <c r="C84" s="257" t="n">
        <f aca="false">SUM(C83:C83)</f>
        <v>900</v>
      </c>
      <c r="D84" s="283" t="s">
        <v>22</v>
      </c>
      <c r="E84" s="335"/>
    </row>
    <row r="85" customFormat="false" ht="26.6" hidden="false" customHeight="true" outlineLevel="0" collapsed="false">
      <c r="A85" s="324" t="s">
        <v>180</v>
      </c>
      <c r="B85" s="327"/>
      <c r="C85" s="328"/>
      <c r="D85" s="303" t="s">
        <v>292</v>
      </c>
      <c r="E85" s="329"/>
    </row>
    <row r="86" customFormat="false" ht="21" hidden="false" customHeight="true" outlineLevel="0" collapsed="false">
      <c r="A86" s="301"/>
      <c r="B86" s="304" t="s">
        <v>182</v>
      </c>
      <c r="C86" s="271" t="n">
        <v>207876.07</v>
      </c>
      <c r="D86" s="305" t="s">
        <v>183</v>
      </c>
      <c r="E86" s="336" t="s">
        <v>293</v>
      </c>
    </row>
    <row r="87" customFormat="false" ht="32.7" hidden="false" customHeight="true" outlineLevel="0" collapsed="false">
      <c r="A87" s="301"/>
      <c r="B87" s="337" t="s">
        <v>184</v>
      </c>
      <c r="C87" s="338" t="n">
        <v>-10000</v>
      </c>
      <c r="D87" s="339" t="s">
        <v>185</v>
      </c>
      <c r="E87" s="340" t="s">
        <v>294</v>
      </c>
    </row>
    <row r="88" customFormat="false" ht="32.7" hidden="false" customHeight="true" outlineLevel="0" collapsed="false">
      <c r="A88" s="313"/>
      <c r="B88" s="341" t="s">
        <v>186</v>
      </c>
      <c r="C88" s="342" t="n">
        <v>-281.05</v>
      </c>
      <c r="D88" s="343" t="s">
        <v>187</v>
      </c>
      <c r="E88" s="279" t="s">
        <v>295</v>
      </c>
    </row>
    <row r="89" customFormat="false" ht="12.9" hidden="false" customHeight="true" outlineLevel="0" collapsed="false">
      <c r="A89" s="280"/>
      <c r="B89" s="326"/>
      <c r="C89" s="257" t="n">
        <f aca="false">SUM(C86:C88)</f>
        <v>197595.02</v>
      </c>
      <c r="D89" s="283" t="s">
        <v>22</v>
      </c>
      <c r="E89" s="344"/>
    </row>
    <row r="90" customFormat="false" ht="29.9" hidden="false" customHeight="true" outlineLevel="0" collapsed="false">
      <c r="A90" s="324" t="s">
        <v>188</v>
      </c>
      <c r="B90" s="327"/>
      <c r="C90" s="328"/>
      <c r="D90" s="303" t="s">
        <v>296</v>
      </c>
      <c r="E90" s="329"/>
    </row>
    <row r="91" customFormat="false" ht="21" hidden="false" customHeight="true" outlineLevel="0" collapsed="false">
      <c r="A91" s="313"/>
      <c r="B91" s="345" t="s">
        <v>194</v>
      </c>
      <c r="C91" s="346" t="n">
        <v>-457.4</v>
      </c>
      <c r="D91" s="347" t="s">
        <v>195</v>
      </c>
      <c r="E91" s="348" t="s">
        <v>297</v>
      </c>
    </row>
    <row r="92" customFormat="false" ht="15.05" hidden="false" customHeight="true" outlineLevel="0" collapsed="false">
      <c r="A92" s="280"/>
      <c r="B92" s="326"/>
      <c r="C92" s="257" t="n">
        <f aca="false">SUM(C91:C91)</f>
        <v>-457.4</v>
      </c>
      <c r="D92" s="283" t="s">
        <v>22</v>
      </c>
      <c r="E92" s="344"/>
    </row>
    <row r="93" customFormat="false" ht="26.3" hidden="false" customHeight="true" outlineLevel="0" collapsed="false">
      <c r="A93" s="349" t="s">
        <v>298</v>
      </c>
      <c r="B93" s="349"/>
      <c r="C93" s="350" t="n">
        <v>600385.96</v>
      </c>
      <c r="D93" s="351" t="s">
        <v>299</v>
      </c>
      <c r="E93" s="352"/>
    </row>
    <row r="94" customFormat="false" ht="24.95" hidden="false" customHeight="true" outlineLevel="0" collapsed="false">
      <c r="A94" s="353"/>
      <c r="B94" s="353"/>
      <c r="C94" s="354"/>
      <c r="D94" s="355"/>
      <c r="E94" s="356"/>
    </row>
    <row r="100" customFormat="false" ht="13.25" hidden="false" customHeight="false" outlineLevel="0" collapsed="false">
      <c r="A100" s="353"/>
      <c r="B100" s="353"/>
      <c r="C100" s="353"/>
      <c r="D100" s="355"/>
      <c r="E100" s="356"/>
    </row>
    <row r="101" customFormat="false" ht="13.25" hidden="false" customHeight="false" outlineLevel="0" collapsed="false">
      <c r="A101" s="353"/>
      <c r="B101" s="353"/>
      <c r="C101" s="353"/>
      <c r="D101" s="355"/>
      <c r="E101" s="356"/>
    </row>
    <row r="102" customFormat="false" ht="13.25" hidden="false" customHeight="false" outlineLevel="0" collapsed="false">
      <c r="A102" s="353"/>
      <c r="B102" s="353"/>
      <c r="C102" s="353"/>
      <c r="D102" s="355"/>
      <c r="E102" s="356"/>
    </row>
    <row r="103" customFormat="false" ht="13.25" hidden="false" customHeight="false" outlineLevel="0" collapsed="false">
      <c r="A103" s="353"/>
      <c r="B103" s="353"/>
      <c r="C103" s="353"/>
      <c r="D103" s="355"/>
      <c r="E103" s="356"/>
    </row>
    <row r="104" customFormat="false" ht="13.25" hidden="false" customHeight="false" outlineLevel="0" collapsed="false">
      <c r="A104" s="353"/>
      <c r="B104" s="353"/>
      <c r="C104" s="353"/>
      <c r="D104" s="355"/>
      <c r="E104" s="356"/>
    </row>
    <row r="105" customFormat="false" ht="13.25" hidden="false" customHeight="false" outlineLevel="0" collapsed="false">
      <c r="A105" s="353"/>
      <c r="B105" s="353"/>
      <c r="C105" s="353"/>
      <c r="D105" s="355"/>
      <c r="E105" s="356"/>
    </row>
    <row r="106" customFormat="false" ht="13.25" hidden="false" customHeight="false" outlineLevel="0" collapsed="false">
      <c r="A106" s="353"/>
      <c r="B106" s="353"/>
      <c r="C106" s="353"/>
      <c r="D106" s="355"/>
      <c r="E106" s="356"/>
    </row>
    <row r="107" customFormat="false" ht="13.25" hidden="false" customHeight="false" outlineLevel="0" collapsed="false">
      <c r="A107" s="353"/>
      <c r="B107" s="353"/>
      <c r="C107" s="353"/>
      <c r="D107" s="355"/>
      <c r="E107" s="356"/>
    </row>
    <row r="108" customFormat="false" ht="13.25" hidden="false" customHeight="false" outlineLevel="0" collapsed="false">
      <c r="A108" s="353"/>
      <c r="B108" s="353"/>
      <c r="C108" s="353"/>
      <c r="D108" s="355"/>
      <c r="E108" s="356"/>
    </row>
    <row r="109" customFormat="false" ht="13.25" hidden="false" customHeight="false" outlineLevel="0" collapsed="false">
      <c r="A109" s="353"/>
      <c r="B109" s="353"/>
      <c r="C109" s="353"/>
      <c r="D109" s="355"/>
      <c r="E109" s="356"/>
    </row>
    <row r="110" customFormat="false" ht="13.25" hidden="false" customHeight="false" outlineLevel="0" collapsed="false">
      <c r="A110" s="353"/>
      <c r="B110" s="353"/>
      <c r="C110" s="353"/>
      <c r="D110" s="355"/>
      <c r="E110" s="356"/>
    </row>
    <row r="111" customFormat="false" ht="13.25" hidden="false" customHeight="false" outlineLevel="0" collapsed="false">
      <c r="A111" s="353"/>
      <c r="B111" s="353"/>
      <c r="C111" s="353"/>
      <c r="D111" s="355"/>
      <c r="E111" s="356"/>
    </row>
    <row r="112" customFormat="false" ht="13.25" hidden="false" customHeight="false" outlineLevel="0" collapsed="false">
      <c r="A112" s="353"/>
      <c r="B112" s="353"/>
      <c r="C112" s="353"/>
      <c r="D112" s="355"/>
      <c r="E112" s="356"/>
    </row>
    <row r="113" customFormat="false" ht="13.25" hidden="false" customHeight="false" outlineLevel="0" collapsed="false">
      <c r="A113" s="353"/>
      <c r="B113" s="353"/>
      <c r="C113" s="353"/>
      <c r="D113" s="355"/>
      <c r="E113" s="356"/>
    </row>
    <row r="114" customFormat="false" ht="13.25" hidden="false" customHeight="false" outlineLevel="0" collapsed="false">
      <c r="A114" s="353"/>
      <c r="B114" s="353"/>
      <c r="C114" s="353"/>
      <c r="D114" s="355"/>
      <c r="E114" s="356"/>
    </row>
    <row r="115" customFormat="false" ht="13.25" hidden="false" customHeight="false" outlineLevel="0" collapsed="false">
      <c r="A115" s="353"/>
      <c r="B115" s="353"/>
      <c r="C115" s="353"/>
      <c r="D115" s="355"/>
      <c r="E115" s="356"/>
    </row>
    <row r="116" customFormat="false" ht="13.25" hidden="false" customHeight="false" outlineLevel="0" collapsed="false">
      <c r="A116" s="353"/>
      <c r="B116" s="353"/>
      <c r="C116" s="353"/>
      <c r="D116" s="355"/>
      <c r="E116" s="356"/>
    </row>
    <row r="117" customFormat="false" ht="13.25" hidden="false" customHeight="false" outlineLevel="0" collapsed="false">
      <c r="A117" s="353"/>
      <c r="B117" s="353"/>
      <c r="C117" s="353"/>
      <c r="D117" s="355"/>
      <c r="E117" s="356"/>
    </row>
    <row r="118" customFormat="false" ht="13.25" hidden="false" customHeight="false" outlineLevel="0" collapsed="false">
      <c r="A118" s="353"/>
      <c r="B118" s="353"/>
      <c r="C118" s="353"/>
      <c r="D118" s="355"/>
      <c r="E118" s="356"/>
    </row>
    <row r="119" customFormat="false" ht="13.25" hidden="false" customHeight="false" outlineLevel="0" collapsed="false">
      <c r="A119" s="353"/>
      <c r="B119" s="353"/>
      <c r="C119" s="353"/>
      <c r="D119" s="355"/>
      <c r="E119" s="356"/>
    </row>
    <row r="120" customFormat="false" ht="13.25" hidden="false" customHeight="false" outlineLevel="0" collapsed="false">
      <c r="A120" s="353"/>
      <c r="B120" s="353"/>
      <c r="C120" s="353"/>
      <c r="D120" s="355"/>
      <c r="E120" s="356"/>
    </row>
    <row r="121" customFormat="false" ht="13.25" hidden="false" customHeight="false" outlineLevel="0" collapsed="false">
      <c r="A121" s="353"/>
      <c r="B121" s="353"/>
      <c r="C121" s="353"/>
      <c r="D121" s="355"/>
      <c r="E121" s="356"/>
    </row>
    <row r="122" customFormat="false" ht="13.25" hidden="false" customHeight="false" outlineLevel="0" collapsed="false">
      <c r="A122" s="353"/>
      <c r="B122" s="353"/>
      <c r="C122" s="353"/>
      <c r="D122" s="355"/>
      <c r="E122" s="356"/>
    </row>
    <row r="123" customFormat="false" ht="13.25" hidden="false" customHeight="false" outlineLevel="0" collapsed="false">
      <c r="A123" s="353"/>
      <c r="B123" s="353"/>
      <c r="C123" s="353"/>
      <c r="D123" s="355"/>
      <c r="E123" s="356"/>
    </row>
    <row r="124" customFormat="false" ht="13.25" hidden="false" customHeight="false" outlineLevel="0" collapsed="false">
      <c r="A124" s="353"/>
      <c r="B124" s="353"/>
      <c r="C124" s="353"/>
      <c r="D124" s="355"/>
      <c r="E124" s="356"/>
    </row>
    <row r="125" customFormat="false" ht="13.25" hidden="false" customHeight="false" outlineLevel="0" collapsed="false">
      <c r="A125" s="353"/>
      <c r="B125" s="353"/>
      <c r="C125" s="353"/>
      <c r="D125" s="355"/>
      <c r="E125" s="356"/>
    </row>
    <row r="126" customFormat="false" ht="13.25" hidden="false" customHeight="false" outlineLevel="0" collapsed="false">
      <c r="A126" s="353"/>
      <c r="B126" s="353"/>
      <c r="C126" s="353"/>
      <c r="D126" s="355"/>
      <c r="E126" s="356"/>
    </row>
    <row r="127" customFormat="false" ht="13.25" hidden="false" customHeight="false" outlineLevel="0" collapsed="false">
      <c r="A127" s="353"/>
      <c r="B127" s="353"/>
      <c r="C127" s="353"/>
      <c r="D127" s="355"/>
      <c r="E127" s="356"/>
    </row>
    <row r="128" customFormat="false" ht="13.25" hidden="false" customHeight="false" outlineLevel="0" collapsed="false">
      <c r="A128" s="353"/>
      <c r="B128" s="353"/>
      <c r="C128" s="353"/>
      <c r="D128" s="355"/>
      <c r="E128" s="356"/>
    </row>
    <row r="129" customFormat="false" ht="13.25" hidden="false" customHeight="false" outlineLevel="0" collapsed="false">
      <c r="A129" s="353"/>
      <c r="B129" s="353"/>
      <c r="C129" s="353"/>
      <c r="D129" s="355"/>
      <c r="E129" s="356"/>
    </row>
    <row r="130" customFormat="false" ht="13.25" hidden="false" customHeight="false" outlineLevel="0" collapsed="false">
      <c r="A130" s="353"/>
      <c r="B130" s="353"/>
      <c r="C130" s="353"/>
      <c r="D130" s="355"/>
      <c r="E130" s="356"/>
    </row>
    <row r="131" customFormat="false" ht="13.25" hidden="false" customHeight="false" outlineLevel="0" collapsed="false">
      <c r="A131" s="353"/>
      <c r="B131" s="353"/>
      <c r="C131" s="353"/>
      <c r="D131" s="355"/>
      <c r="E131" s="356"/>
    </row>
    <row r="132" customFormat="false" ht="13.25" hidden="false" customHeight="false" outlineLevel="0" collapsed="false">
      <c r="A132" s="353"/>
      <c r="B132" s="353"/>
      <c r="C132" s="353"/>
      <c r="D132" s="355"/>
      <c r="E132" s="356"/>
    </row>
    <row r="133" customFormat="false" ht="13.25" hidden="false" customHeight="false" outlineLevel="0" collapsed="false">
      <c r="A133" s="353"/>
      <c r="B133" s="353"/>
      <c r="C133" s="353"/>
      <c r="D133" s="355"/>
      <c r="E133" s="356"/>
    </row>
    <row r="134" customFormat="false" ht="13.25" hidden="false" customHeight="false" outlineLevel="0" collapsed="false">
      <c r="A134" s="353"/>
      <c r="B134" s="353"/>
      <c r="C134" s="353"/>
      <c r="D134" s="355"/>
      <c r="E134" s="356"/>
    </row>
    <row r="135" customFormat="false" ht="13.25" hidden="false" customHeight="false" outlineLevel="0" collapsed="false">
      <c r="A135" s="353"/>
      <c r="B135" s="353"/>
      <c r="C135" s="353"/>
      <c r="D135" s="355"/>
      <c r="E135" s="356"/>
    </row>
    <row r="136" customFormat="false" ht="13.25" hidden="false" customHeight="false" outlineLevel="0" collapsed="false">
      <c r="A136" s="353"/>
      <c r="B136" s="353"/>
      <c r="C136" s="353"/>
      <c r="D136" s="355"/>
      <c r="E136" s="356"/>
    </row>
    <row r="137" customFormat="false" ht="13.25" hidden="false" customHeight="false" outlineLevel="0" collapsed="false">
      <c r="A137" s="353"/>
      <c r="B137" s="353"/>
      <c r="C137" s="353"/>
      <c r="D137" s="355"/>
      <c r="E137" s="356"/>
    </row>
    <row r="138" customFormat="false" ht="13.25" hidden="false" customHeight="false" outlineLevel="0" collapsed="false">
      <c r="A138" s="353"/>
      <c r="B138" s="353"/>
      <c r="C138" s="353"/>
      <c r="D138" s="355"/>
      <c r="E138" s="356"/>
    </row>
    <row r="139" customFormat="false" ht="13.25" hidden="false" customHeight="false" outlineLevel="0" collapsed="false">
      <c r="A139" s="353"/>
      <c r="B139" s="353"/>
      <c r="C139" s="353"/>
      <c r="D139" s="355"/>
      <c r="E139" s="356"/>
    </row>
    <row r="140" customFormat="false" ht="13.25" hidden="false" customHeight="false" outlineLevel="0" collapsed="false">
      <c r="A140" s="353"/>
      <c r="B140" s="353"/>
      <c r="C140" s="353"/>
      <c r="D140" s="355"/>
      <c r="E140" s="356"/>
    </row>
    <row r="141" customFormat="false" ht="13.25" hidden="false" customHeight="false" outlineLevel="0" collapsed="false">
      <c r="A141" s="353"/>
      <c r="B141" s="353"/>
      <c r="C141" s="353"/>
      <c r="D141" s="355"/>
      <c r="E141" s="356"/>
    </row>
    <row r="142" customFormat="false" ht="13.25" hidden="false" customHeight="false" outlineLevel="0" collapsed="false">
      <c r="A142" s="353"/>
      <c r="B142" s="353"/>
      <c r="C142" s="353"/>
      <c r="D142" s="355"/>
      <c r="E142" s="356"/>
    </row>
    <row r="143" customFormat="false" ht="13.25" hidden="false" customHeight="false" outlineLevel="0" collapsed="false">
      <c r="A143" s="353"/>
      <c r="B143" s="353"/>
      <c r="C143" s="353"/>
      <c r="D143" s="355"/>
      <c r="E143" s="356"/>
    </row>
    <row r="144" customFormat="false" ht="13.25" hidden="false" customHeight="false" outlineLevel="0" collapsed="false">
      <c r="A144" s="353"/>
      <c r="B144" s="353"/>
      <c r="C144" s="353"/>
      <c r="D144" s="355"/>
      <c r="E144" s="356"/>
    </row>
    <row r="145" customFormat="false" ht="13.25" hidden="false" customHeight="false" outlineLevel="0" collapsed="false">
      <c r="A145" s="353"/>
      <c r="B145" s="353"/>
      <c r="C145" s="353"/>
      <c r="D145" s="355"/>
      <c r="E145" s="356"/>
    </row>
    <row r="146" customFormat="false" ht="13.25" hidden="false" customHeight="false" outlineLevel="0" collapsed="false">
      <c r="A146" s="353"/>
      <c r="B146" s="353"/>
      <c r="C146" s="353"/>
      <c r="D146" s="355"/>
      <c r="E146" s="356"/>
    </row>
    <row r="147" customFormat="false" ht="13.25" hidden="false" customHeight="false" outlineLevel="0" collapsed="false">
      <c r="A147" s="353"/>
      <c r="B147" s="353"/>
      <c r="C147" s="353"/>
      <c r="D147" s="355"/>
      <c r="E147" s="356"/>
    </row>
    <row r="148" customFormat="false" ht="13.25" hidden="false" customHeight="false" outlineLevel="0" collapsed="false">
      <c r="A148" s="353"/>
      <c r="B148" s="353"/>
      <c r="C148" s="353"/>
      <c r="D148" s="355"/>
      <c r="E148" s="356"/>
    </row>
    <row r="149" customFormat="false" ht="13.25" hidden="false" customHeight="false" outlineLevel="0" collapsed="false">
      <c r="A149" s="353"/>
      <c r="B149" s="353"/>
      <c r="C149" s="353"/>
      <c r="D149" s="355"/>
      <c r="E149" s="356"/>
    </row>
    <row r="150" customFormat="false" ht="13.25" hidden="false" customHeight="false" outlineLevel="0" collapsed="false">
      <c r="A150" s="353"/>
      <c r="B150" s="353"/>
      <c r="C150" s="353"/>
      <c r="D150" s="355"/>
      <c r="E150" s="356"/>
    </row>
    <row r="151" customFormat="false" ht="13.25" hidden="false" customHeight="false" outlineLevel="0" collapsed="false">
      <c r="A151" s="353"/>
      <c r="B151" s="353"/>
      <c r="C151" s="353"/>
      <c r="D151" s="355"/>
      <c r="E151" s="356"/>
    </row>
    <row r="152" customFormat="false" ht="13.25" hidden="false" customHeight="false" outlineLevel="0" collapsed="false">
      <c r="A152" s="353"/>
      <c r="B152" s="353"/>
      <c r="C152" s="353"/>
      <c r="D152" s="355"/>
      <c r="E152" s="356"/>
    </row>
    <row r="153" customFormat="false" ht="13.25" hidden="false" customHeight="false" outlineLevel="0" collapsed="false">
      <c r="A153" s="353"/>
      <c r="B153" s="353"/>
      <c r="C153" s="353"/>
      <c r="D153" s="355"/>
      <c r="E153" s="356"/>
    </row>
    <row r="154" customFormat="false" ht="13.25" hidden="false" customHeight="false" outlineLevel="0" collapsed="false">
      <c r="A154" s="353"/>
      <c r="B154" s="353"/>
      <c r="C154" s="353"/>
      <c r="D154" s="355"/>
      <c r="E154" s="356"/>
    </row>
    <row r="155" customFormat="false" ht="13.25" hidden="false" customHeight="false" outlineLevel="0" collapsed="false">
      <c r="A155" s="353"/>
      <c r="B155" s="353"/>
      <c r="C155" s="353"/>
      <c r="D155" s="355"/>
      <c r="E155" s="356"/>
    </row>
    <row r="156" customFormat="false" ht="13.25" hidden="false" customHeight="false" outlineLevel="0" collapsed="false">
      <c r="A156" s="353"/>
      <c r="B156" s="353"/>
      <c r="C156" s="353"/>
      <c r="D156" s="355"/>
      <c r="E156" s="356"/>
    </row>
    <row r="157" customFormat="false" ht="13.25" hidden="false" customHeight="false" outlineLevel="0" collapsed="false">
      <c r="A157" s="353"/>
      <c r="B157" s="353"/>
      <c r="C157" s="353"/>
      <c r="D157" s="355"/>
      <c r="E157" s="356"/>
    </row>
    <row r="158" customFormat="false" ht="13.25" hidden="false" customHeight="false" outlineLevel="0" collapsed="false">
      <c r="A158" s="353"/>
      <c r="B158" s="353"/>
      <c r="C158" s="353"/>
      <c r="D158" s="355"/>
      <c r="E158" s="356"/>
    </row>
    <row r="159" customFormat="false" ht="13.25" hidden="false" customHeight="false" outlineLevel="0" collapsed="false">
      <c r="A159" s="353"/>
      <c r="B159" s="353"/>
      <c r="C159" s="353"/>
      <c r="D159" s="355"/>
      <c r="E159" s="356"/>
    </row>
    <row r="160" customFormat="false" ht="13.25" hidden="false" customHeight="false" outlineLevel="0" collapsed="false">
      <c r="A160" s="353"/>
      <c r="B160" s="353"/>
      <c r="C160" s="353"/>
      <c r="D160" s="355"/>
      <c r="E160" s="356"/>
    </row>
    <row r="161" customFormat="false" ht="13.25" hidden="false" customHeight="false" outlineLevel="0" collapsed="false">
      <c r="A161" s="353"/>
      <c r="B161" s="353"/>
      <c r="C161" s="353"/>
      <c r="D161" s="355"/>
      <c r="E161" s="356"/>
    </row>
    <row r="162" customFormat="false" ht="13.25" hidden="false" customHeight="false" outlineLevel="0" collapsed="false">
      <c r="A162" s="353"/>
      <c r="B162" s="353"/>
      <c r="C162" s="353"/>
      <c r="D162" s="355"/>
      <c r="E162" s="356"/>
    </row>
    <row r="163" customFormat="false" ht="13.25" hidden="false" customHeight="false" outlineLevel="0" collapsed="false">
      <c r="A163" s="353"/>
      <c r="B163" s="353"/>
      <c r="C163" s="353"/>
      <c r="D163" s="355"/>
      <c r="E163" s="356"/>
    </row>
    <row r="164" customFormat="false" ht="13.25" hidden="false" customHeight="false" outlineLevel="0" collapsed="false">
      <c r="A164" s="353"/>
      <c r="B164" s="353"/>
      <c r="C164" s="353"/>
      <c r="D164" s="355"/>
      <c r="E164" s="356"/>
    </row>
    <row r="165" customFormat="false" ht="13.25" hidden="false" customHeight="false" outlineLevel="0" collapsed="false">
      <c r="A165" s="353"/>
      <c r="B165" s="353"/>
      <c r="C165" s="353"/>
      <c r="D165" s="355"/>
      <c r="E165" s="356"/>
    </row>
    <row r="166" customFormat="false" ht="13.25" hidden="false" customHeight="false" outlineLevel="0" collapsed="false">
      <c r="A166" s="353"/>
      <c r="B166" s="353"/>
      <c r="C166" s="353"/>
      <c r="D166" s="355"/>
      <c r="E166" s="356"/>
    </row>
    <row r="167" customFormat="false" ht="13.25" hidden="false" customHeight="false" outlineLevel="0" collapsed="false">
      <c r="A167" s="353"/>
      <c r="B167" s="353"/>
      <c r="C167" s="353"/>
      <c r="D167" s="355"/>
      <c r="E167" s="356"/>
    </row>
    <row r="168" customFormat="false" ht="13.25" hidden="false" customHeight="false" outlineLevel="0" collapsed="false">
      <c r="A168" s="353"/>
      <c r="B168" s="353"/>
      <c r="C168" s="353"/>
      <c r="D168" s="355"/>
      <c r="E168" s="356"/>
    </row>
    <row r="169" customFormat="false" ht="13.25" hidden="false" customHeight="false" outlineLevel="0" collapsed="false">
      <c r="A169" s="353"/>
      <c r="B169" s="353"/>
      <c r="C169" s="353"/>
      <c r="D169" s="355"/>
      <c r="E169" s="356"/>
    </row>
    <row r="170" customFormat="false" ht="13.25" hidden="false" customHeight="false" outlineLevel="0" collapsed="false">
      <c r="A170" s="353"/>
      <c r="B170" s="353"/>
      <c r="C170" s="353"/>
      <c r="D170" s="355"/>
      <c r="E170" s="356"/>
    </row>
    <row r="171" customFormat="false" ht="13.25" hidden="false" customHeight="false" outlineLevel="0" collapsed="false">
      <c r="A171" s="353"/>
      <c r="B171" s="353"/>
      <c r="C171" s="353"/>
      <c r="D171" s="355"/>
      <c r="E171" s="356"/>
    </row>
    <row r="172" customFormat="false" ht="13.25" hidden="false" customHeight="false" outlineLevel="0" collapsed="false">
      <c r="A172" s="353"/>
      <c r="B172" s="353"/>
      <c r="C172" s="353"/>
      <c r="D172" s="355"/>
      <c r="E172" s="356"/>
    </row>
    <row r="173" customFormat="false" ht="13.25" hidden="false" customHeight="false" outlineLevel="0" collapsed="false">
      <c r="A173" s="353"/>
      <c r="B173" s="353"/>
      <c r="C173" s="353"/>
      <c r="D173" s="355"/>
      <c r="E173" s="356"/>
    </row>
    <row r="174" customFormat="false" ht="13.25" hidden="false" customHeight="false" outlineLevel="0" collapsed="false">
      <c r="A174" s="353"/>
      <c r="B174" s="353"/>
      <c r="C174" s="353"/>
      <c r="D174" s="355"/>
      <c r="E174" s="356"/>
    </row>
    <row r="175" customFormat="false" ht="13.25" hidden="false" customHeight="false" outlineLevel="0" collapsed="false">
      <c r="A175" s="353"/>
      <c r="B175" s="353"/>
      <c r="C175" s="353"/>
      <c r="D175" s="355"/>
      <c r="E175" s="356"/>
    </row>
    <row r="176" customFormat="false" ht="13.25" hidden="false" customHeight="false" outlineLevel="0" collapsed="false">
      <c r="A176" s="353"/>
      <c r="B176" s="353"/>
      <c r="C176" s="353"/>
      <c r="D176" s="355"/>
      <c r="E176" s="356"/>
    </row>
    <row r="177" customFormat="false" ht="13.25" hidden="false" customHeight="false" outlineLevel="0" collapsed="false">
      <c r="A177" s="353"/>
      <c r="B177" s="353"/>
      <c r="C177" s="353"/>
      <c r="D177" s="355"/>
      <c r="E177" s="356"/>
    </row>
    <row r="178" customFormat="false" ht="13.25" hidden="false" customHeight="false" outlineLevel="0" collapsed="false">
      <c r="A178" s="353"/>
      <c r="B178" s="353"/>
      <c r="C178" s="353"/>
      <c r="D178" s="355"/>
      <c r="E178" s="356"/>
    </row>
    <row r="179" customFormat="false" ht="13.25" hidden="false" customHeight="false" outlineLevel="0" collapsed="false">
      <c r="A179" s="353"/>
      <c r="B179" s="353"/>
      <c r="C179" s="353"/>
      <c r="D179" s="355"/>
      <c r="E179" s="356"/>
    </row>
    <row r="180" customFormat="false" ht="13.25" hidden="false" customHeight="false" outlineLevel="0" collapsed="false">
      <c r="A180" s="353"/>
      <c r="B180" s="353"/>
      <c r="C180" s="353"/>
      <c r="D180" s="355"/>
      <c r="E180" s="356"/>
    </row>
    <row r="181" customFormat="false" ht="13.25" hidden="false" customHeight="false" outlineLevel="0" collapsed="false">
      <c r="A181" s="353"/>
      <c r="B181" s="353"/>
      <c r="C181" s="353"/>
      <c r="D181" s="355"/>
      <c r="E181" s="356"/>
    </row>
    <row r="182" customFormat="false" ht="13.25" hidden="false" customHeight="false" outlineLevel="0" collapsed="false">
      <c r="A182" s="353"/>
      <c r="B182" s="353"/>
      <c r="C182" s="353"/>
      <c r="D182" s="355"/>
      <c r="E182" s="356"/>
    </row>
    <row r="183" customFormat="false" ht="13.25" hidden="false" customHeight="false" outlineLevel="0" collapsed="false">
      <c r="A183" s="353"/>
      <c r="B183" s="353"/>
      <c r="C183" s="353"/>
      <c r="D183" s="355"/>
      <c r="E183" s="356"/>
    </row>
    <row r="184" customFormat="false" ht="13.25" hidden="false" customHeight="false" outlineLevel="0" collapsed="false">
      <c r="A184" s="353"/>
      <c r="B184" s="353"/>
      <c r="C184" s="353"/>
      <c r="D184" s="355"/>
      <c r="E184" s="356"/>
    </row>
    <row r="185" customFormat="false" ht="13.25" hidden="false" customHeight="false" outlineLevel="0" collapsed="false">
      <c r="A185" s="353"/>
      <c r="B185" s="353"/>
      <c r="C185" s="353"/>
      <c r="D185" s="355"/>
      <c r="E185" s="356"/>
    </row>
    <row r="186" customFormat="false" ht="13.25" hidden="false" customHeight="false" outlineLevel="0" collapsed="false">
      <c r="A186" s="353"/>
      <c r="B186" s="353"/>
      <c r="C186" s="353"/>
      <c r="D186" s="355"/>
      <c r="E186" s="356"/>
    </row>
    <row r="187" customFormat="false" ht="13.25" hidden="false" customHeight="false" outlineLevel="0" collapsed="false">
      <c r="A187" s="353"/>
      <c r="B187" s="353"/>
      <c r="C187" s="353"/>
      <c r="D187" s="355"/>
      <c r="E187" s="356"/>
    </row>
    <row r="188" customFormat="false" ht="13.25" hidden="false" customHeight="false" outlineLevel="0" collapsed="false">
      <c r="A188" s="353"/>
      <c r="B188" s="353"/>
      <c r="C188" s="353"/>
      <c r="D188" s="355"/>
      <c r="E188" s="356"/>
    </row>
    <row r="189" customFormat="false" ht="13.25" hidden="false" customHeight="false" outlineLevel="0" collapsed="false">
      <c r="A189" s="353"/>
      <c r="B189" s="353"/>
      <c r="C189" s="353"/>
      <c r="D189" s="355"/>
      <c r="E189" s="356"/>
    </row>
    <row r="190" customFormat="false" ht="13.25" hidden="false" customHeight="false" outlineLevel="0" collapsed="false">
      <c r="A190" s="353"/>
      <c r="B190" s="353"/>
      <c r="C190" s="353"/>
      <c r="D190" s="355"/>
      <c r="E190" s="356"/>
    </row>
    <row r="191" customFormat="false" ht="13.25" hidden="false" customHeight="false" outlineLevel="0" collapsed="false">
      <c r="A191" s="353"/>
      <c r="B191" s="353"/>
      <c r="C191" s="353"/>
      <c r="D191" s="355"/>
      <c r="E191" s="356"/>
    </row>
    <row r="192" customFormat="false" ht="13.25" hidden="false" customHeight="false" outlineLevel="0" collapsed="false">
      <c r="A192" s="353"/>
      <c r="B192" s="353"/>
      <c r="C192" s="353"/>
      <c r="D192" s="355"/>
      <c r="E192" s="356"/>
    </row>
    <row r="193" customFormat="false" ht="13.25" hidden="false" customHeight="false" outlineLevel="0" collapsed="false">
      <c r="A193" s="353"/>
      <c r="B193" s="353"/>
      <c r="C193" s="353"/>
      <c r="D193" s="355"/>
      <c r="E193" s="356"/>
    </row>
    <row r="194" customFormat="false" ht="13.25" hidden="false" customHeight="false" outlineLevel="0" collapsed="false">
      <c r="A194" s="353"/>
      <c r="B194" s="353"/>
      <c r="C194" s="353"/>
      <c r="D194" s="355"/>
      <c r="E194" s="356"/>
    </row>
    <row r="195" customFormat="false" ht="13.25" hidden="false" customHeight="false" outlineLevel="0" collapsed="false">
      <c r="A195" s="353"/>
      <c r="B195" s="353"/>
      <c r="C195" s="353"/>
      <c r="D195" s="355"/>
      <c r="E195" s="356"/>
    </row>
    <row r="196" customFormat="false" ht="13.25" hidden="false" customHeight="false" outlineLevel="0" collapsed="false">
      <c r="A196" s="353"/>
      <c r="B196" s="353"/>
      <c r="C196" s="353"/>
      <c r="D196" s="355"/>
      <c r="E196" s="356"/>
    </row>
    <row r="197" customFormat="false" ht="13.25" hidden="false" customHeight="false" outlineLevel="0" collapsed="false">
      <c r="A197" s="353"/>
      <c r="B197" s="353"/>
      <c r="C197" s="353"/>
      <c r="D197" s="355"/>
      <c r="E197" s="356"/>
    </row>
    <row r="198" customFormat="false" ht="13.25" hidden="false" customHeight="false" outlineLevel="0" collapsed="false">
      <c r="A198" s="353"/>
      <c r="B198" s="353"/>
      <c r="C198" s="353"/>
      <c r="D198" s="355"/>
      <c r="E198" s="356"/>
    </row>
    <row r="199" customFormat="false" ht="13.25" hidden="false" customHeight="false" outlineLevel="0" collapsed="false">
      <c r="A199" s="353"/>
      <c r="B199" s="353"/>
      <c r="C199" s="353"/>
      <c r="D199" s="355"/>
      <c r="E199" s="356"/>
    </row>
    <row r="200" customFormat="false" ht="13.25" hidden="false" customHeight="false" outlineLevel="0" collapsed="false">
      <c r="A200" s="353"/>
      <c r="B200" s="353"/>
      <c r="C200" s="353"/>
      <c r="D200" s="355"/>
      <c r="E200" s="356"/>
    </row>
    <row r="201" customFormat="false" ht="13.25" hidden="false" customHeight="false" outlineLevel="0" collapsed="false">
      <c r="A201" s="353"/>
      <c r="B201" s="353"/>
      <c r="C201" s="353"/>
      <c r="D201" s="355"/>
      <c r="E201" s="356"/>
    </row>
    <row r="202" customFormat="false" ht="13.25" hidden="false" customHeight="false" outlineLevel="0" collapsed="false">
      <c r="A202" s="353"/>
      <c r="B202" s="353"/>
      <c r="C202" s="353"/>
      <c r="D202" s="355"/>
      <c r="E202" s="356"/>
    </row>
    <row r="203" customFormat="false" ht="13.25" hidden="false" customHeight="false" outlineLevel="0" collapsed="false">
      <c r="A203" s="353"/>
      <c r="B203" s="353"/>
      <c r="C203" s="353"/>
      <c r="D203" s="355"/>
      <c r="E203" s="356"/>
    </row>
    <row r="204" customFormat="false" ht="13.25" hidden="false" customHeight="false" outlineLevel="0" collapsed="false">
      <c r="A204" s="353"/>
      <c r="B204" s="353"/>
      <c r="C204" s="353"/>
      <c r="D204" s="355"/>
      <c r="E204" s="356"/>
    </row>
    <row r="205" customFormat="false" ht="13.25" hidden="false" customHeight="false" outlineLevel="0" collapsed="false">
      <c r="A205" s="353"/>
      <c r="B205" s="353"/>
      <c r="C205" s="353"/>
      <c r="D205" s="355"/>
      <c r="E205" s="356"/>
    </row>
    <row r="206" customFormat="false" ht="13.25" hidden="false" customHeight="false" outlineLevel="0" collapsed="false">
      <c r="A206" s="353"/>
      <c r="B206" s="353"/>
      <c r="C206" s="353"/>
      <c r="D206" s="355"/>
      <c r="E206" s="356"/>
    </row>
    <row r="207" customFormat="false" ht="13.25" hidden="false" customHeight="false" outlineLevel="0" collapsed="false">
      <c r="A207" s="353"/>
      <c r="B207" s="353"/>
      <c r="C207" s="353"/>
      <c r="D207" s="355"/>
      <c r="E207" s="356"/>
    </row>
    <row r="208" customFormat="false" ht="13.25" hidden="false" customHeight="false" outlineLevel="0" collapsed="false">
      <c r="A208" s="353"/>
      <c r="B208" s="353"/>
      <c r="C208" s="353"/>
      <c r="D208" s="355"/>
      <c r="E208" s="356"/>
    </row>
    <row r="209" customFormat="false" ht="13.25" hidden="false" customHeight="false" outlineLevel="0" collapsed="false">
      <c r="A209" s="353"/>
      <c r="B209" s="353"/>
      <c r="C209" s="353"/>
      <c r="D209" s="355"/>
      <c r="E209" s="356"/>
    </row>
    <row r="210" customFormat="false" ht="13.25" hidden="false" customHeight="false" outlineLevel="0" collapsed="false">
      <c r="A210" s="353"/>
      <c r="B210" s="353"/>
      <c r="C210" s="353"/>
      <c r="D210" s="355"/>
      <c r="E210" s="356"/>
    </row>
    <row r="211" customFormat="false" ht="13.25" hidden="false" customHeight="false" outlineLevel="0" collapsed="false">
      <c r="A211" s="353"/>
      <c r="B211" s="353"/>
      <c r="C211" s="353"/>
      <c r="D211" s="355"/>
      <c r="E211" s="356"/>
    </row>
    <row r="212" customFormat="false" ht="13.25" hidden="false" customHeight="false" outlineLevel="0" collapsed="false">
      <c r="A212" s="353"/>
      <c r="B212" s="353"/>
      <c r="C212" s="353"/>
      <c r="D212" s="355"/>
      <c r="E212" s="356"/>
    </row>
    <row r="213" customFormat="false" ht="13.25" hidden="false" customHeight="false" outlineLevel="0" collapsed="false">
      <c r="A213" s="353"/>
      <c r="B213" s="353"/>
      <c r="C213" s="353"/>
      <c r="D213" s="355"/>
      <c r="E213" s="356"/>
    </row>
    <row r="214" customFormat="false" ht="13.25" hidden="false" customHeight="false" outlineLevel="0" collapsed="false">
      <c r="A214" s="353"/>
      <c r="B214" s="353"/>
      <c r="C214" s="353"/>
      <c r="D214" s="355"/>
      <c r="E214" s="356"/>
    </row>
    <row r="215" customFormat="false" ht="13.25" hidden="false" customHeight="false" outlineLevel="0" collapsed="false">
      <c r="A215" s="353"/>
      <c r="B215" s="353"/>
      <c r="C215" s="353"/>
      <c r="D215" s="355"/>
      <c r="E215" s="356"/>
    </row>
    <row r="216" customFormat="false" ht="13.25" hidden="false" customHeight="false" outlineLevel="0" collapsed="false">
      <c r="A216" s="353"/>
      <c r="B216" s="353"/>
      <c r="C216" s="353"/>
      <c r="D216" s="355"/>
      <c r="E216" s="356"/>
    </row>
    <row r="217" customFormat="false" ht="13.25" hidden="false" customHeight="false" outlineLevel="0" collapsed="false">
      <c r="A217" s="353"/>
      <c r="B217" s="353"/>
      <c r="C217" s="353"/>
      <c r="D217" s="355"/>
      <c r="E217" s="356"/>
    </row>
    <row r="218" customFormat="false" ht="13.25" hidden="false" customHeight="false" outlineLevel="0" collapsed="false">
      <c r="A218" s="353"/>
      <c r="B218" s="353"/>
      <c r="C218" s="353"/>
      <c r="D218" s="355"/>
      <c r="E218" s="356"/>
    </row>
    <row r="219" customFormat="false" ht="13.25" hidden="false" customHeight="false" outlineLevel="0" collapsed="false">
      <c r="A219" s="353"/>
      <c r="B219" s="353"/>
      <c r="C219" s="353"/>
      <c r="D219" s="355"/>
      <c r="E219" s="356"/>
    </row>
    <row r="220" customFormat="false" ht="13.25" hidden="false" customHeight="false" outlineLevel="0" collapsed="false">
      <c r="A220" s="353"/>
      <c r="B220" s="353"/>
      <c r="C220" s="353"/>
      <c r="D220" s="355"/>
      <c r="E220" s="356"/>
    </row>
    <row r="221" customFormat="false" ht="13.25" hidden="false" customHeight="false" outlineLevel="0" collapsed="false">
      <c r="A221" s="353"/>
      <c r="B221" s="353"/>
      <c r="C221" s="353"/>
      <c r="D221" s="355"/>
      <c r="E221" s="356"/>
    </row>
    <row r="222" customFormat="false" ht="13.25" hidden="false" customHeight="false" outlineLevel="0" collapsed="false">
      <c r="A222" s="353"/>
      <c r="B222" s="353"/>
      <c r="C222" s="353"/>
      <c r="D222" s="355"/>
      <c r="E222" s="356"/>
    </row>
    <row r="223" customFormat="false" ht="13.25" hidden="false" customHeight="false" outlineLevel="0" collapsed="false">
      <c r="A223" s="353"/>
      <c r="B223" s="353"/>
      <c r="C223" s="353"/>
      <c r="D223" s="355"/>
      <c r="E223" s="356"/>
    </row>
    <row r="224" customFormat="false" ht="13.25" hidden="false" customHeight="false" outlineLevel="0" collapsed="false">
      <c r="A224" s="353"/>
      <c r="B224" s="353"/>
      <c r="C224" s="353"/>
      <c r="D224" s="355"/>
      <c r="E224" s="356"/>
    </row>
    <row r="225" customFormat="false" ht="13.25" hidden="false" customHeight="false" outlineLevel="0" collapsed="false">
      <c r="A225" s="353"/>
      <c r="B225" s="353"/>
      <c r="C225" s="353"/>
      <c r="D225" s="355"/>
      <c r="E225" s="356"/>
    </row>
    <row r="226" customFormat="false" ht="13.25" hidden="false" customHeight="false" outlineLevel="0" collapsed="false">
      <c r="A226" s="353"/>
      <c r="B226" s="353"/>
      <c r="C226" s="353"/>
      <c r="D226" s="355"/>
      <c r="E226" s="356"/>
    </row>
    <row r="227" customFormat="false" ht="13.25" hidden="false" customHeight="false" outlineLevel="0" collapsed="false">
      <c r="A227" s="353"/>
      <c r="B227" s="353"/>
      <c r="C227" s="353"/>
      <c r="D227" s="355"/>
      <c r="E227" s="356"/>
    </row>
    <row r="228" customFormat="false" ht="13.25" hidden="false" customHeight="false" outlineLevel="0" collapsed="false">
      <c r="A228" s="353"/>
      <c r="B228" s="353"/>
      <c r="C228" s="353"/>
      <c r="D228" s="355"/>
      <c r="E228" s="356"/>
    </row>
    <row r="229" customFormat="false" ht="13.25" hidden="false" customHeight="false" outlineLevel="0" collapsed="false">
      <c r="A229" s="353"/>
      <c r="B229" s="353"/>
      <c r="C229" s="353"/>
      <c r="D229" s="355"/>
      <c r="E229" s="356"/>
    </row>
    <row r="230" customFormat="false" ht="13.25" hidden="false" customHeight="false" outlineLevel="0" collapsed="false">
      <c r="A230" s="353"/>
      <c r="B230" s="353"/>
      <c r="C230" s="353"/>
      <c r="D230" s="355"/>
      <c r="E230" s="356"/>
    </row>
    <row r="231" customFormat="false" ht="13.25" hidden="false" customHeight="false" outlineLevel="0" collapsed="false">
      <c r="A231" s="353"/>
      <c r="B231" s="353"/>
      <c r="C231" s="353"/>
      <c r="D231" s="355"/>
      <c r="E231" s="356"/>
    </row>
    <row r="232" customFormat="false" ht="13.25" hidden="false" customHeight="false" outlineLevel="0" collapsed="false">
      <c r="A232" s="353"/>
      <c r="B232" s="353"/>
      <c r="C232" s="353"/>
      <c r="D232" s="355"/>
      <c r="E232" s="356"/>
    </row>
    <row r="233" customFormat="false" ht="13.25" hidden="false" customHeight="false" outlineLevel="0" collapsed="false">
      <c r="A233" s="353"/>
      <c r="B233" s="353"/>
      <c r="C233" s="353"/>
      <c r="D233" s="355"/>
      <c r="E233" s="356"/>
    </row>
    <row r="234" customFormat="false" ht="13.25" hidden="false" customHeight="false" outlineLevel="0" collapsed="false">
      <c r="A234" s="353"/>
      <c r="B234" s="353"/>
      <c r="C234" s="353"/>
      <c r="D234" s="355"/>
      <c r="E234" s="356"/>
    </row>
    <row r="235" customFormat="false" ht="13.25" hidden="false" customHeight="false" outlineLevel="0" collapsed="false">
      <c r="A235" s="353"/>
      <c r="B235" s="353"/>
      <c r="C235" s="353"/>
      <c r="D235" s="355"/>
      <c r="E235" s="356"/>
    </row>
    <row r="236" customFormat="false" ht="13.25" hidden="false" customHeight="false" outlineLevel="0" collapsed="false">
      <c r="A236" s="353"/>
      <c r="B236" s="353"/>
      <c r="C236" s="353"/>
      <c r="D236" s="355"/>
      <c r="E236" s="356"/>
    </row>
    <row r="237" customFormat="false" ht="13.25" hidden="false" customHeight="false" outlineLevel="0" collapsed="false">
      <c r="A237" s="353"/>
      <c r="B237" s="353"/>
      <c r="C237" s="353"/>
      <c r="D237" s="355"/>
      <c r="E237" s="356"/>
    </row>
    <row r="238" customFormat="false" ht="13.25" hidden="false" customHeight="false" outlineLevel="0" collapsed="false">
      <c r="A238" s="353"/>
      <c r="B238" s="353"/>
      <c r="C238" s="353"/>
      <c r="D238" s="355"/>
      <c r="E238" s="356"/>
    </row>
    <row r="239" customFormat="false" ht="13.25" hidden="false" customHeight="false" outlineLevel="0" collapsed="false">
      <c r="A239" s="353"/>
      <c r="B239" s="353"/>
      <c r="C239" s="353"/>
      <c r="D239" s="355"/>
      <c r="E239" s="356"/>
    </row>
    <row r="240" customFormat="false" ht="13.25" hidden="false" customHeight="false" outlineLevel="0" collapsed="false">
      <c r="A240" s="353"/>
      <c r="B240" s="353"/>
      <c r="C240" s="353"/>
      <c r="D240" s="355"/>
      <c r="E240" s="356"/>
    </row>
    <row r="241" customFormat="false" ht="13.25" hidden="false" customHeight="false" outlineLevel="0" collapsed="false">
      <c r="A241" s="353"/>
      <c r="B241" s="353"/>
      <c r="C241" s="353"/>
      <c r="D241" s="355"/>
      <c r="E241" s="356"/>
    </row>
    <row r="242" customFormat="false" ht="13.25" hidden="false" customHeight="false" outlineLevel="0" collapsed="false">
      <c r="A242" s="353"/>
      <c r="B242" s="353"/>
      <c r="C242" s="353"/>
      <c r="D242" s="355"/>
      <c r="E242" s="356"/>
    </row>
    <row r="243" customFormat="false" ht="13.25" hidden="false" customHeight="false" outlineLevel="0" collapsed="false">
      <c r="A243" s="353"/>
      <c r="B243" s="353"/>
      <c r="C243" s="353"/>
      <c r="D243" s="355"/>
      <c r="E243" s="356"/>
    </row>
    <row r="244" customFormat="false" ht="13.25" hidden="false" customHeight="false" outlineLevel="0" collapsed="false">
      <c r="A244" s="353"/>
      <c r="B244" s="353"/>
      <c r="C244" s="353"/>
      <c r="D244" s="355"/>
      <c r="E244" s="356"/>
    </row>
    <row r="245" customFormat="false" ht="13.25" hidden="false" customHeight="false" outlineLevel="0" collapsed="false">
      <c r="A245" s="353"/>
      <c r="B245" s="353"/>
      <c r="C245" s="353"/>
      <c r="D245" s="355"/>
      <c r="E245" s="356"/>
    </row>
    <row r="246" customFormat="false" ht="13.25" hidden="false" customHeight="false" outlineLevel="0" collapsed="false">
      <c r="A246" s="353"/>
      <c r="B246" s="353"/>
      <c r="C246" s="353"/>
      <c r="D246" s="355"/>
      <c r="E246" s="356"/>
    </row>
    <row r="247" customFormat="false" ht="13.25" hidden="false" customHeight="false" outlineLevel="0" collapsed="false">
      <c r="A247" s="353"/>
      <c r="B247" s="353"/>
      <c r="C247" s="353"/>
      <c r="D247" s="355"/>
      <c r="E247" s="356"/>
    </row>
    <row r="248" customFormat="false" ht="13.25" hidden="false" customHeight="false" outlineLevel="0" collapsed="false">
      <c r="A248" s="353"/>
      <c r="B248" s="353"/>
      <c r="C248" s="353"/>
      <c r="D248" s="355"/>
      <c r="E248" s="356"/>
    </row>
    <row r="249" customFormat="false" ht="13.25" hidden="false" customHeight="false" outlineLevel="0" collapsed="false">
      <c r="A249" s="353"/>
      <c r="B249" s="353"/>
      <c r="C249" s="353"/>
      <c r="D249" s="355"/>
      <c r="E249" s="356"/>
    </row>
    <row r="250" customFormat="false" ht="13.25" hidden="false" customHeight="false" outlineLevel="0" collapsed="false">
      <c r="A250" s="353"/>
      <c r="B250" s="353"/>
      <c r="C250" s="353"/>
      <c r="D250" s="355"/>
      <c r="E250" s="356"/>
    </row>
    <row r="251" customFormat="false" ht="13.25" hidden="false" customHeight="false" outlineLevel="0" collapsed="false">
      <c r="A251" s="353"/>
      <c r="B251" s="353"/>
      <c r="C251" s="353"/>
      <c r="D251" s="355"/>
      <c r="E251" s="356"/>
    </row>
    <row r="252" customFormat="false" ht="13.25" hidden="false" customHeight="false" outlineLevel="0" collapsed="false">
      <c r="A252" s="353"/>
      <c r="B252" s="353"/>
      <c r="C252" s="353"/>
      <c r="D252" s="355"/>
      <c r="E252" s="356"/>
    </row>
    <row r="253" customFormat="false" ht="13.25" hidden="false" customHeight="false" outlineLevel="0" collapsed="false">
      <c r="A253" s="353"/>
      <c r="B253" s="353"/>
      <c r="C253" s="353"/>
      <c r="D253" s="355"/>
      <c r="E253" s="356"/>
    </row>
    <row r="254" customFormat="false" ht="13.25" hidden="false" customHeight="false" outlineLevel="0" collapsed="false">
      <c r="A254" s="353"/>
      <c r="B254" s="353"/>
      <c r="C254" s="353"/>
      <c r="D254" s="355"/>
      <c r="E254" s="356"/>
    </row>
    <row r="255" customFormat="false" ht="13.25" hidden="false" customHeight="false" outlineLevel="0" collapsed="false">
      <c r="A255" s="353"/>
      <c r="B255" s="353"/>
      <c r="C255" s="353"/>
      <c r="D255" s="355"/>
      <c r="E255" s="356"/>
    </row>
    <row r="256" customFormat="false" ht="13.25" hidden="false" customHeight="false" outlineLevel="0" collapsed="false">
      <c r="A256" s="353"/>
      <c r="B256" s="353"/>
      <c r="C256" s="353"/>
      <c r="D256" s="355"/>
      <c r="E256" s="356"/>
    </row>
    <row r="257" customFormat="false" ht="13.25" hidden="false" customHeight="false" outlineLevel="0" collapsed="false">
      <c r="A257" s="353"/>
      <c r="B257" s="353"/>
      <c r="C257" s="353"/>
      <c r="D257" s="355"/>
      <c r="E257" s="356"/>
    </row>
    <row r="258" customFormat="false" ht="13.25" hidden="false" customHeight="false" outlineLevel="0" collapsed="false">
      <c r="A258" s="353"/>
      <c r="B258" s="353"/>
      <c r="C258" s="353"/>
      <c r="D258" s="355"/>
      <c r="E258" s="356"/>
    </row>
    <row r="259" customFormat="false" ht="13.25" hidden="false" customHeight="false" outlineLevel="0" collapsed="false">
      <c r="A259" s="353"/>
      <c r="B259" s="353"/>
      <c r="C259" s="353"/>
      <c r="D259" s="355"/>
      <c r="E259" s="356"/>
    </row>
    <row r="260" customFormat="false" ht="13.25" hidden="false" customHeight="false" outlineLevel="0" collapsed="false">
      <c r="A260" s="353"/>
      <c r="B260" s="353"/>
      <c r="C260" s="353"/>
      <c r="D260" s="355"/>
      <c r="E260" s="356"/>
    </row>
    <row r="261" customFormat="false" ht="13.25" hidden="false" customHeight="false" outlineLevel="0" collapsed="false">
      <c r="A261" s="353"/>
      <c r="B261" s="353"/>
      <c r="C261" s="353"/>
      <c r="D261" s="355"/>
      <c r="E261" s="356"/>
    </row>
    <row r="262" customFormat="false" ht="13.25" hidden="false" customHeight="false" outlineLevel="0" collapsed="false">
      <c r="A262" s="353"/>
      <c r="B262" s="353"/>
      <c r="C262" s="353"/>
      <c r="D262" s="355"/>
      <c r="E262" s="356"/>
    </row>
    <row r="263" customFormat="false" ht="13.25" hidden="false" customHeight="false" outlineLevel="0" collapsed="false">
      <c r="A263" s="353"/>
      <c r="B263" s="353"/>
      <c r="C263" s="353"/>
      <c r="D263" s="355"/>
      <c r="E263" s="356"/>
    </row>
    <row r="264" customFormat="false" ht="13.25" hidden="false" customHeight="false" outlineLevel="0" collapsed="false">
      <c r="A264" s="353"/>
      <c r="B264" s="353"/>
      <c r="C264" s="353"/>
      <c r="D264" s="355"/>
      <c r="E264" s="356"/>
    </row>
    <row r="265" customFormat="false" ht="13.25" hidden="false" customHeight="false" outlineLevel="0" collapsed="false">
      <c r="A265" s="353"/>
      <c r="B265" s="353"/>
      <c r="C265" s="353"/>
      <c r="D265" s="355"/>
      <c r="E265" s="356"/>
    </row>
    <row r="266" customFormat="false" ht="13.25" hidden="false" customHeight="false" outlineLevel="0" collapsed="false">
      <c r="A266" s="353"/>
      <c r="B266" s="353"/>
      <c r="C266" s="353"/>
      <c r="D266" s="355"/>
      <c r="E266" s="356"/>
    </row>
    <row r="267" customFormat="false" ht="13.25" hidden="false" customHeight="false" outlineLevel="0" collapsed="false">
      <c r="A267" s="353"/>
      <c r="B267" s="353"/>
      <c r="C267" s="353"/>
      <c r="D267" s="355"/>
      <c r="E267" s="356"/>
    </row>
    <row r="268" customFormat="false" ht="13.25" hidden="false" customHeight="false" outlineLevel="0" collapsed="false">
      <c r="A268" s="353"/>
      <c r="B268" s="353"/>
      <c r="C268" s="353"/>
      <c r="D268" s="355"/>
      <c r="E268" s="356"/>
    </row>
    <row r="269" customFormat="false" ht="13.25" hidden="false" customHeight="false" outlineLevel="0" collapsed="false">
      <c r="A269" s="353"/>
      <c r="B269" s="353"/>
      <c r="C269" s="353"/>
      <c r="D269" s="355"/>
      <c r="E269" s="356"/>
    </row>
    <row r="270" customFormat="false" ht="13.25" hidden="false" customHeight="false" outlineLevel="0" collapsed="false">
      <c r="A270" s="353"/>
      <c r="B270" s="353"/>
      <c r="C270" s="353"/>
      <c r="D270" s="355"/>
      <c r="E270" s="356"/>
    </row>
    <row r="271" customFormat="false" ht="13.25" hidden="false" customHeight="false" outlineLevel="0" collapsed="false">
      <c r="A271" s="353"/>
      <c r="B271" s="353"/>
      <c r="C271" s="353"/>
      <c r="D271" s="355"/>
      <c r="E271" s="356"/>
    </row>
    <row r="272" customFormat="false" ht="13.25" hidden="false" customHeight="false" outlineLevel="0" collapsed="false">
      <c r="A272" s="353"/>
      <c r="B272" s="353"/>
      <c r="C272" s="353"/>
      <c r="D272" s="355"/>
      <c r="E272" s="356"/>
    </row>
    <row r="273" customFormat="false" ht="13.25" hidden="false" customHeight="false" outlineLevel="0" collapsed="false">
      <c r="A273" s="353"/>
      <c r="B273" s="353"/>
      <c r="C273" s="353"/>
      <c r="D273" s="355"/>
      <c r="E273" s="356"/>
    </row>
    <row r="274" customFormat="false" ht="13.25" hidden="false" customHeight="false" outlineLevel="0" collapsed="false">
      <c r="A274" s="353"/>
      <c r="B274" s="353"/>
      <c r="C274" s="353"/>
      <c r="D274" s="355"/>
      <c r="E274" s="356"/>
    </row>
    <row r="275" customFormat="false" ht="13.25" hidden="false" customHeight="false" outlineLevel="0" collapsed="false">
      <c r="A275" s="353"/>
      <c r="B275" s="353"/>
      <c r="C275" s="353"/>
      <c r="D275" s="355"/>
      <c r="E275" s="356"/>
    </row>
    <row r="276" customFormat="false" ht="13.25" hidden="false" customHeight="false" outlineLevel="0" collapsed="false">
      <c r="A276" s="353"/>
      <c r="B276" s="353"/>
      <c r="C276" s="353"/>
      <c r="D276" s="355"/>
      <c r="E276" s="356"/>
    </row>
    <row r="277" customFormat="false" ht="13.25" hidden="false" customHeight="false" outlineLevel="0" collapsed="false">
      <c r="A277" s="353"/>
      <c r="B277" s="353"/>
      <c r="C277" s="353"/>
      <c r="D277" s="355"/>
      <c r="E277" s="356"/>
    </row>
    <row r="278" customFormat="false" ht="13.25" hidden="false" customHeight="false" outlineLevel="0" collapsed="false">
      <c r="A278" s="353"/>
      <c r="B278" s="353"/>
      <c r="C278" s="353"/>
      <c r="D278" s="355"/>
      <c r="E278" s="356"/>
    </row>
    <row r="279" customFormat="false" ht="13.25" hidden="false" customHeight="false" outlineLevel="0" collapsed="false">
      <c r="A279" s="353"/>
      <c r="B279" s="353"/>
      <c r="C279" s="353"/>
      <c r="D279" s="355"/>
      <c r="E279" s="356"/>
    </row>
    <row r="280" customFormat="false" ht="13.25" hidden="false" customHeight="false" outlineLevel="0" collapsed="false">
      <c r="A280" s="353"/>
      <c r="B280" s="353"/>
      <c r="C280" s="353"/>
      <c r="D280" s="355"/>
      <c r="E280" s="356"/>
    </row>
    <row r="281" customFormat="false" ht="13.25" hidden="false" customHeight="false" outlineLevel="0" collapsed="false">
      <c r="A281" s="353"/>
      <c r="B281" s="353"/>
      <c r="C281" s="353"/>
      <c r="D281" s="355"/>
      <c r="E281" s="356"/>
    </row>
    <row r="282" customFormat="false" ht="13.25" hidden="false" customHeight="false" outlineLevel="0" collapsed="false">
      <c r="A282" s="353"/>
      <c r="B282" s="353"/>
      <c r="C282" s="353"/>
      <c r="D282" s="355"/>
      <c r="E282" s="356"/>
    </row>
    <row r="283" customFormat="false" ht="13.25" hidden="false" customHeight="false" outlineLevel="0" collapsed="false">
      <c r="A283" s="353"/>
      <c r="B283" s="353"/>
      <c r="C283" s="353"/>
      <c r="D283" s="355"/>
      <c r="E283" s="356"/>
    </row>
    <row r="284" customFormat="false" ht="13.25" hidden="false" customHeight="false" outlineLevel="0" collapsed="false">
      <c r="A284" s="353"/>
      <c r="B284" s="353"/>
      <c r="C284" s="353"/>
      <c r="D284" s="355"/>
      <c r="E284" s="356"/>
    </row>
    <row r="285" customFormat="false" ht="13.25" hidden="false" customHeight="false" outlineLevel="0" collapsed="false">
      <c r="A285" s="353"/>
      <c r="B285" s="353"/>
      <c r="C285" s="353"/>
      <c r="D285" s="355"/>
      <c r="E285" s="356"/>
    </row>
    <row r="286" customFormat="false" ht="13.25" hidden="false" customHeight="false" outlineLevel="0" collapsed="false">
      <c r="A286" s="353"/>
      <c r="B286" s="353"/>
      <c r="C286" s="353"/>
      <c r="D286" s="355"/>
      <c r="E286" s="356"/>
    </row>
    <row r="287" customFormat="false" ht="13.25" hidden="false" customHeight="false" outlineLevel="0" collapsed="false">
      <c r="A287" s="353"/>
      <c r="B287" s="353"/>
      <c r="C287" s="353"/>
      <c r="D287" s="355"/>
      <c r="E287" s="356"/>
    </row>
    <row r="288" customFormat="false" ht="13.25" hidden="false" customHeight="false" outlineLevel="0" collapsed="false">
      <c r="A288" s="353"/>
      <c r="B288" s="353"/>
      <c r="C288" s="353"/>
      <c r="D288" s="355"/>
      <c r="E288" s="356"/>
    </row>
    <row r="289" customFormat="false" ht="13.25" hidden="false" customHeight="false" outlineLevel="0" collapsed="false">
      <c r="A289" s="353"/>
      <c r="B289" s="353"/>
      <c r="C289" s="353"/>
      <c r="D289" s="355"/>
      <c r="E289" s="356"/>
    </row>
    <row r="290" customFormat="false" ht="13.25" hidden="false" customHeight="false" outlineLevel="0" collapsed="false">
      <c r="A290" s="353"/>
      <c r="B290" s="353"/>
      <c r="C290" s="353"/>
      <c r="D290" s="355"/>
      <c r="E290" s="356"/>
    </row>
    <row r="291" customFormat="false" ht="13.25" hidden="false" customHeight="false" outlineLevel="0" collapsed="false">
      <c r="A291" s="353"/>
      <c r="B291" s="353"/>
      <c r="C291" s="353"/>
      <c r="D291" s="355"/>
      <c r="E291" s="356"/>
    </row>
    <row r="292" customFormat="false" ht="13.25" hidden="false" customHeight="false" outlineLevel="0" collapsed="false">
      <c r="A292" s="353"/>
      <c r="B292" s="353"/>
      <c r="C292" s="353"/>
      <c r="D292" s="355"/>
      <c r="E292" s="356"/>
    </row>
    <row r="293" customFormat="false" ht="13.25" hidden="false" customHeight="false" outlineLevel="0" collapsed="false">
      <c r="A293" s="353"/>
      <c r="B293" s="353"/>
      <c r="C293" s="353"/>
      <c r="D293" s="355"/>
      <c r="E293" s="356"/>
    </row>
    <row r="294" customFormat="false" ht="13.25" hidden="false" customHeight="false" outlineLevel="0" collapsed="false">
      <c r="A294" s="353"/>
      <c r="B294" s="353"/>
      <c r="C294" s="353"/>
      <c r="D294" s="355"/>
      <c r="E294" s="356"/>
    </row>
    <row r="295" customFormat="false" ht="13.25" hidden="false" customHeight="false" outlineLevel="0" collapsed="false">
      <c r="A295" s="353"/>
      <c r="B295" s="353"/>
      <c r="C295" s="353"/>
      <c r="D295" s="355"/>
      <c r="E295" s="356"/>
    </row>
    <row r="296" customFormat="false" ht="13.25" hidden="false" customHeight="false" outlineLevel="0" collapsed="false">
      <c r="A296" s="353"/>
      <c r="B296" s="353"/>
      <c r="C296" s="353"/>
      <c r="D296" s="355"/>
      <c r="E296" s="356"/>
    </row>
    <row r="297" customFormat="false" ht="13.25" hidden="false" customHeight="false" outlineLevel="0" collapsed="false">
      <c r="A297" s="353"/>
      <c r="B297" s="353"/>
      <c r="C297" s="353"/>
      <c r="D297" s="355"/>
      <c r="E297" s="356"/>
    </row>
    <row r="298" customFormat="false" ht="13.25" hidden="false" customHeight="false" outlineLevel="0" collapsed="false">
      <c r="A298" s="353"/>
      <c r="B298" s="353"/>
      <c r="C298" s="353"/>
      <c r="D298" s="355"/>
      <c r="E298" s="356"/>
    </row>
    <row r="299" customFormat="false" ht="13.25" hidden="false" customHeight="false" outlineLevel="0" collapsed="false">
      <c r="A299" s="353"/>
      <c r="B299" s="353"/>
      <c r="C299" s="353"/>
      <c r="D299" s="355"/>
      <c r="E299" s="356"/>
    </row>
    <row r="300" customFormat="false" ht="13.25" hidden="false" customHeight="false" outlineLevel="0" collapsed="false">
      <c r="A300" s="353"/>
      <c r="B300" s="353"/>
      <c r="C300" s="353"/>
      <c r="D300" s="355"/>
      <c r="E300" s="356"/>
    </row>
    <row r="301" customFormat="false" ht="13.25" hidden="false" customHeight="false" outlineLevel="0" collapsed="false">
      <c r="A301" s="353"/>
      <c r="B301" s="353"/>
      <c r="C301" s="353"/>
      <c r="D301" s="355"/>
      <c r="E301" s="356"/>
    </row>
    <row r="302" customFormat="false" ht="13.25" hidden="false" customHeight="false" outlineLevel="0" collapsed="false">
      <c r="A302" s="353"/>
      <c r="B302" s="353"/>
      <c r="C302" s="353"/>
      <c r="D302" s="355"/>
      <c r="E302" s="356"/>
    </row>
    <row r="303" customFormat="false" ht="13.25" hidden="false" customHeight="false" outlineLevel="0" collapsed="false">
      <c r="A303" s="353"/>
      <c r="B303" s="353"/>
      <c r="C303" s="353"/>
      <c r="D303" s="355"/>
      <c r="E303" s="356"/>
    </row>
    <row r="304" customFormat="false" ht="13.25" hidden="false" customHeight="false" outlineLevel="0" collapsed="false">
      <c r="A304" s="353"/>
      <c r="B304" s="353"/>
      <c r="C304" s="353"/>
      <c r="D304" s="355"/>
      <c r="E304" s="356"/>
    </row>
    <row r="305" customFormat="false" ht="13.25" hidden="false" customHeight="false" outlineLevel="0" collapsed="false">
      <c r="A305" s="353"/>
      <c r="B305" s="353"/>
      <c r="C305" s="353"/>
      <c r="D305" s="355"/>
      <c r="E305" s="356"/>
    </row>
    <row r="306" customFormat="false" ht="13.25" hidden="false" customHeight="false" outlineLevel="0" collapsed="false">
      <c r="A306" s="353"/>
      <c r="B306" s="353"/>
      <c r="C306" s="353"/>
      <c r="D306" s="355"/>
      <c r="E306" s="356"/>
    </row>
    <row r="307" customFormat="false" ht="13.25" hidden="false" customHeight="false" outlineLevel="0" collapsed="false">
      <c r="A307" s="353"/>
      <c r="B307" s="353"/>
      <c r="C307" s="353"/>
      <c r="D307" s="355"/>
      <c r="E307" s="356"/>
    </row>
    <row r="308" customFormat="false" ht="13.25" hidden="false" customHeight="false" outlineLevel="0" collapsed="false">
      <c r="A308" s="353"/>
      <c r="B308" s="353"/>
      <c r="C308" s="353"/>
      <c r="D308" s="355"/>
      <c r="E308" s="356"/>
    </row>
    <row r="309" customFormat="false" ht="13.25" hidden="false" customHeight="false" outlineLevel="0" collapsed="false">
      <c r="A309" s="353"/>
      <c r="B309" s="353"/>
      <c r="C309" s="353"/>
      <c r="D309" s="355"/>
      <c r="E309" s="356"/>
    </row>
    <row r="310" customFormat="false" ht="13.25" hidden="false" customHeight="false" outlineLevel="0" collapsed="false">
      <c r="A310" s="353"/>
      <c r="B310" s="353"/>
      <c r="C310" s="353"/>
      <c r="D310" s="355"/>
      <c r="E310" s="356"/>
    </row>
    <row r="311" customFormat="false" ht="13.25" hidden="false" customHeight="false" outlineLevel="0" collapsed="false">
      <c r="A311" s="353"/>
      <c r="B311" s="353"/>
      <c r="C311" s="353"/>
      <c r="D311" s="355"/>
      <c r="E311" s="356"/>
    </row>
    <row r="312" customFormat="false" ht="13.25" hidden="false" customHeight="false" outlineLevel="0" collapsed="false">
      <c r="A312" s="353"/>
      <c r="B312" s="353"/>
      <c r="C312" s="353"/>
      <c r="D312" s="355"/>
      <c r="E312" s="356"/>
    </row>
    <row r="313" customFormat="false" ht="13.25" hidden="false" customHeight="false" outlineLevel="0" collapsed="false">
      <c r="A313" s="353"/>
      <c r="B313" s="353"/>
      <c r="C313" s="353"/>
      <c r="D313" s="355"/>
      <c r="E313" s="356"/>
    </row>
    <row r="314" customFormat="false" ht="13.25" hidden="false" customHeight="false" outlineLevel="0" collapsed="false">
      <c r="A314" s="353"/>
      <c r="B314" s="353"/>
      <c r="C314" s="353"/>
      <c r="D314" s="355"/>
      <c r="E314" s="356"/>
    </row>
    <row r="315" customFormat="false" ht="13.25" hidden="false" customHeight="false" outlineLevel="0" collapsed="false">
      <c r="A315" s="353"/>
      <c r="B315" s="353"/>
      <c r="C315" s="353"/>
      <c r="D315" s="355"/>
      <c r="E315" s="356"/>
    </row>
    <row r="316" customFormat="false" ht="13.25" hidden="false" customHeight="false" outlineLevel="0" collapsed="false">
      <c r="A316" s="353"/>
      <c r="B316" s="353"/>
      <c r="C316" s="353"/>
      <c r="D316" s="355"/>
      <c r="E316" s="356"/>
    </row>
    <row r="317" customFormat="false" ht="13.25" hidden="false" customHeight="false" outlineLevel="0" collapsed="false">
      <c r="A317" s="353"/>
      <c r="B317" s="353"/>
      <c r="C317" s="353"/>
      <c r="D317" s="355"/>
      <c r="E317" s="356"/>
    </row>
    <row r="318" customFormat="false" ht="13.25" hidden="false" customHeight="false" outlineLevel="0" collapsed="false">
      <c r="A318" s="353"/>
      <c r="B318" s="353"/>
      <c r="C318" s="353"/>
      <c r="D318" s="355"/>
      <c r="E318" s="356"/>
    </row>
    <row r="319" customFormat="false" ht="13.25" hidden="false" customHeight="false" outlineLevel="0" collapsed="false">
      <c r="A319" s="353"/>
      <c r="B319" s="353"/>
      <c r="C319" s="353"/>
      <c r="D319" s="355"/>
      <c r="E319" s="356"/>
    </row>
    <row r="320" customFormat="false" ht="13.25" hidden="false" customHeight="false" outlineLevel="0" collapsed="false">
      <c r="A320" s="353"/>
      <c r="B320" s="353"/>
      <c r="C320" s="353"/>
      <c r="D320" s="355"/>
      <c r="E320" s="356"/>
    </row>
    <row r="321" customFormat="false" ht="13.25" hidden="false" customHeight="false" outlineLevel="0" collapsed="false">
      <c r="A321" s="353"/>
      <c r="B321" s="353"/>
      <c r="C321" s="353"/>
      <c r="D321" s="355"/>
      <c r="E321" s="356"/>
    </row>
    <row r="322" customFormat="false" ht="13.25" hidden="false" customHeight="false" outlineLevel="0" collapsed="false">
      <c r="A322" s="353"/>
      <c r="B322" s="353"/>
      <c r="C322" s="353"/>
      <c r="D322" s="355"/>
      <c r="E322" s="356"/>
    </row>
    <row r="323" customFormat="false" ht="13.25" hidden="false" customHeight="false" outlineLevel="0" collapsed="false">
      <c r="A323" s="353"/>
      <c r="B323" s="353"/>
      <c r="C323" s="353"/>
      <c r="D323" s="355"/>
      <c r="E323" s="356"/>
    </row>
    <row r="324" customFormat="false" ht="13.25" hidden="false" customHeight="false" outlineLevel="0" collapsed="false">
      <c r="A324" s="353"/>
      <c r="B324" s="353"/>
      <c r="C324" s="353"/>
      <c r="D324" s="355"/>
      <c r="E324" s="356"/>
    </row>
    <row r="325" customFormat="false" ht="13.25" hidden="false" customHeight="false" outlineLevel="0" collapsed="false">
      <c r="A325" s="353"/>
      <c r="B325" s="353"/>
      <c r="C325" s="353"/>
      <c r="D325" s="355"/>
      <c r="E325" s="356"/>
    </row>
    <row r="326" customFormat="false" ht="13.25" hidden="false" customHeight="false" outlineLevel="0" collapsed="false">
      <c r="A326" s="353"/>
      <c r="B326" s="353"/>
      <c r="C326" s="353"/>
      <c r="D326" s="355"/>
      <c r="E326" s="356"/>
    </row>
    <row r="327" customFormat="false" ht="13.25" hidden="false" customHeight="false" outlineLevel="0" collapsed="false">
      <c r="A327" s="353"/>
      <c r="B327" s="353"/>
      <c r="C327" s="353"/>
      <c r="D327" s="355"/>
      <c r="E327" s="356"/>
    </row>
    <row r="328" customFormat="false" ht="13.25" hidden="false" customHeight="false" outlineLevel="0" collapsed="false">
      <c r="A328" s="353"/>
      <c r="B328" s="353"/>
      <c r="C328" s="353"/>
      <c r="D328" s="355"/>
      <c r="E328" s="356"/>
    </row>
    <row r="329" customFormat="false" ht="13.25" hidden="false" customHeight="false" outlineLevel="0" collapsed="false">
      <c r="A329" s="353"/>
      <c r="B329" s="353"/>
      <c r="C329" s="353"/>
      <c r="D329" s="355"/>
      <c r="E329" s="356"/>
    </row>
    <row r="330" customFormat="false" ht="13.25" hidden="false" customHeight="false" outlineLevel="0" collapsed="false">
      <c r="A330" s="353"/>
      <c r="B330" s="353"/>
      <c r="C330" s="353"/>
      <c r="D330" s="355"/>
      <c r="E330" s="356"/>
    </row>
    <row r="331" customFormat="false" ht="13.25" hidden="false" customHeight="false" outlineLevel="0" collapsed="false">
      <c r="A331" s="353"/>
      <c r="B331" s="353"/>
      <c r="C331" s="353"/>
      <c r="D331" s="355"/>
      <c r="E331" s="356"/>
    </row>
    <row r="332" customFormat="false" ht="13.25" hidden="false" customHeight="false" outlineLevel="0" collapsed="false">
      <c r="A332" s="353"/>
      <c r="B332" s="353"/>
      <c r="C332" s="353"/>
      <c r="D332" s="355"/>
      <c r="E332" s="356"/>
    </row>
    <row r="333" customFormat="false" ht="13.25" hidden="false" customHeight="false" outlineLevel="0" collapsed="false">
      <c r="A333" s="353"/>
      <c r="B333" s="353"/>
      <c r="C333" s="353"/>
      <c r="D333" s="355"/>
      <c r="E333" s="356"/>
    </row>
    <row r="334" customFormat="false" ht="13.25" hidden="false" customHeight="false" outlineLevel="0" collapsed="false">
      <c r="A334" s="353"/>
      <c r="B334" s="353"/>
      <c r="C334" s="353"/>
      <c r="D334" s="355"/>
      <c r="E334" s="356"/>
    </row>
    <row r="335" customFormat="false" ht="13.25" hidden="false" customHeight="false" outlineLevel="0" collapsed="false">
      <c r="A335" s="353"/>
      <c r="B335" s="353"/>
      <c r="C335" s="353"/>
      <c r="D335" s="355"/>
      <c r="E335" s="356"/>
    </row>
    <row r="336" customFormat="false" ht="13.25" hidden="false" customHeight="false" outlineLevel="0" collapsed="false">
      <c r="A336" s="353"/>
      <c r="B336" s="353"/>
      <c r="C336" s="353"/>
      <c r="D336" s="355"/>
      <c r="E336" s="356"/>
    </row>
    <row r="337" customFormat="false" ht="13.25" hidden="false" customHeight="false" outlineLevel="0" collapsed="false">
      <c r="A337" s="353"/>
      <c r="B337" s="353"/>
      <c r="C337" s="353"/>
      <c r="D337" s="355"/>
      <c r="E337" s="356"/>
    </row>
    <row r="338" customFormat="false" ht="13.25" hidden="false" customHeight="false" outlineLevel="0" collapsed="false">
      <c r="A338" s="353"/>
      <c r="B338" s="353"/>
      <c r="C338" s="353"/>
      <c r="D338" s="355"/>
      <c r="E338" s="356"/>
    </row>
    <row r="339" customFormat="false" ht="13.25" hidden="false" customHeight="false" outlineLevel="0" collapsed="false">
      <c r="A339" s="353"/>
      <c r="B339" s="353"/>
      <c r="C339" s="353"/>
      <c r="D339" s="355"/>
      <c r="E339" s="356"/>
    </row>
    <row r="340" customFormat="false" ht="13.25" hidden="false" customHeight="false" outlineLevel="0" collapsed="false">
      <c r="A340" s="353"/>
      <c r="B340" s="353"/>
      <c r="C340" s="353"/>
      <c r="D340" s="355"/>
      <c r="E340" s="356"/>
    </row>
    <row r="341" customFormat="false" ht="13.25" hidden="false" customHeight="false" outlineLevel="0" collapsed="false">
      <c r="A341" s="353"/>
      <c r="B341" s="353"/>
      <c r="C341" s="353"/>
      <c r="D341" s="355"/>
      <c r="E341" s="356"/>
    </row>
    <row r="342" customFormat="false" ht="13.25" hidden="false" customHeight="false" outlineLevel="0" collapsed="false">
      <c r="A342" s="353"/>
      <c r="B342" s="353"/>
      <c r="C342" s="353"/>
      <c r="D342" s="355"/>
      <c r="E342" s="356"/>
    </row>
    <row r="343" customFormat="false" ht="13.25" hidden="false" customHeight="false" outlineLevel="0" collapsed="false">
      <c r="A343" s="353"/>
      <c r="B343" s="353"/>
      <c r="C343" s="353"/>
      <c r="D343" s="355"/>
      <c r="E343" s="356"/>
    </row>
    <row r="344" customFormat="false" ht="13.25" hidden="false" customHeight="false" outlineLevel="0" collapsed="false">
      <c r="A344" s="353"/>
      <c r="B344" s="353"/>
      <c r="C344" s="353"/>
      <c r="D344" s="355"/>
      <c r="E344" s="356"/>
    </row>
    <row r="345" customFormat="false" ht="13.25" hidden="false" customHeight="false" outlineLevel="0" collapsed="false">
      <c r="A345" s="353"/>
      <c r="B345" s="353"/>
      <c r="C345" s="353"/>
      <c r="D345" s="355"/>
      <c r="E345" s="356"/>
    </row>
    <row r="346" customFormat="false" ht="13.25" hidden="false" customHeight="false" outlineLevel="0" collapsed="false">
      <c r="A346" s="353"/>
      <c r="B346" s="353"/>
      <c r="C346" s="353"/>
      <c r="D346" s="355"/>
      <c r="E346" s="356"/>
    </row>
    <row r="347" customFormat="false" ht="13.25" hidden="false" customHeight="false" outlineLevel="0" collapsed="false">
      <c r="A347" s="353"/>
      <c r="B347" s="353"/>
      <c r="C347" s="353"/>
      <c r="D347" s="355"/>
      <c r="E347" s="356"/>
    </row>
    <row r="348" customFormat="false" ht="13.25" hidden="false" customHeight="false" outlineLevel="0" collapsed="false">
      <c r="A348" s="353"/>
      <c r="B348" s="353"/>
      <c r="C348" s="353"/>
      <c r="D348" s="355"/>
      <c r="E348" s="356"/>
    </row>
    <row r="349" customFormat="false" ht="13.25" hidden="false" customHeight="false" outlineLevel="0" collapsed="false">
      <c r="A349" s="353"/>
      <c r="B349" s="353"/>
      <c r="C349" s="353"/>
      <c r="D349" s="355"/>
      <c r="E349" s="356"/>
    </row>
    <row r="350" customFormat="false" ht="13.25" hidden="false" customHeight="false" outlineLevel="0" collapsed="false">
      <c r="A350" s="353"/>
      <c r="B350" s="353"/>
      <c r="C350" s="353"/>
      <c r="D350" s="355"/>
      <c r="E350" s="356"/>
    </row>
    <row r="351" customFormat="false" ht="13.25" hidden="false" customHeight="false" outlineLevel="0" collapsed="false">
      <c r="A351" s="353"/>
      <c r="B351" s="353"/>
      <c r="C351" s="353"/>
      <c r="D351" s="355"/>
      <c r="E351" s="356"/>
    </row>
    <row r="352" customFormat="false" ht="13.25" hidden="false" customHeight="false" outlineLevel="0" collapsed="false">
      <c r="A352" s="353"/>
      <c r="B352" s="353"/>
      <c r="C352" s="353"/>
      <c r="D352" s="355"/>
      <c r="E352" s="356"/>
    </row>
    <row r="353" customFormat="false" ht="13.25" hidden="false" customHeight="false" outlineLevel="0" collapsed="false">
      <c r="A353" s="353"/>
      <c r="B353" s="353"/>
      <c r="C353" s="353"/>
      <c r="D353" s="355"/>
      <c r="E353" s="356"/>
    </row>
    <row r="354" customFormat="false" ht="13.25" hidden="false" customHeight="false" outlineLevel="0" collapsed="false">
      <c r="A354" s="353"/>
      <c r="B354" s="353"/>
      <c r="C354" s="353"/>
      <c r="D354" s="355"/>
      <c r="E354" s="356"/>
    </row>
    <row r="355" customFormat="false" ht="13.25" hidden="false" customHeight="false" outlineLevel="0" collapsed="false">
      <c r="A355" s="353"/>
      <c r="B355" s="353"/>
      <c r="C355" s="353"/>
      <c r="D355" s="355"/>
      <c r="E355" s="356"/>
    </row>
    <row r="356" customFormat="false" ht="13.25" hidden="false" customHeight="false" outlineLevel="0" collapsed="false">
      <c r="A356" s="353"/>
      <c r="B356" s="353"/>
      <c r="C356" s="353"/>
      <c r="D356" s="355"/>
      <c r="E356" s="356"/>
    </row>
    <row r="357" customFormat="false" ht="13.25" hidden="false" customHeight="false" outlineLevel="0" collapsed="false">
      <c r="A357" s="353"/>
      <c r="B357" s="353"/>
      <c r="C357" s="353"/>
      <c r="D357" s="355"/>
      <c r="E357" s="356"/>
    </row>
    <row r="358" customFormat="false" ht="13.25" hidden="false" customHeight="false" outlineLevel="0" collapsed="false">
      <c r="A358" s="353"/>
      <c r="B358" s="353"/>
      <c r="C358" s="353"/>
      <c r="D358" s="355"/>
      <c r="E358" s="356"/>
    </row>
    <row r="359" customFormat="false" ht="13.25" hidden="false" customHeight="false" outlineLevel="0" collapsed="false">
      <c r="A359" s="353"/>
      <c r="B359" s="353"/>
      <c r="C359" s="353"/>
      <c r="D359" s="355"/>
      <c r="E359" s="356"/>
    </row>
    <row r="360" customFormat="false" ht="13.25" hidden="false" customHeight="false" outlineLevel="0" collapsed="false">
      <c r="A360" s="353"/>
      <c r="B360" s="353"/>
      <c r="C360" s="353"/>
      <c r="D360" s="355"/>
      <c r="E360" s="356"/>
    </row>
    <row r="361" customFormat="false" ht="13.25" hidden="false" customHeight="false" outlineLevel="0" collapsed="false">
      <c r="A361" s="353"/>
      <c r="B361" s="353"/>
      <c r="C361" s="353"/>
      <c r="D361" s="355"/>
      <c r="E361" s="356"/>
    </row>
    <row r="362" customFormat="false" ht="13.25" hidden="false" customHeight="false" outlineLevel="0" collapsed="false">
      <c r="A362" s="353"/>
      <c r="B362" s="353"/>
      <c r="C362" s="353"/>
      <c r="D362" s="355"/>
      <c r="E362" s="356"/>
    </row>
    <row r="363" customFormat="false" ht="13.25" hidden="false" customHeight="false" outlineLevel="0" collapsed="false">
      <c r="A363" s="353"/>
      <c r="B363" s="353"/>
      <c r="C363" s="353"/>
      <c r="D363" s="355"/>
      <c r="E363" s="356"/>
    </row>
    <row r="364" customFormat="false" ht="13.25" hidden="false" customHeight="false" outlineLevel="0" collapsed="false">
      <c r="A364" s="353"/>
      <c r="B364" s="353"/>
      <c r="C364" s="353"/>
      <c r="D364" s="355"/>
      <c r="E364" s="356"/>
    </row>
    <row r="365" customFormat="false" ht="13.25" hidden="false" customHeight="false" outlineLevel="0" collapsed="false">
      <c r="A365" s="353"/>
      <c r="B365" s="353"/>
      <c r="C365" s="353"/>
      <c r="D365" s="355"/>
      <c r="E365" s="356"/>
    </row>
    <row r="366" customFormat="false" ht="13.25" hidden="false" customHeight="false" outlineLevel="0" collapsed="false">
      <c r="A366" s="353"/>
      <c r="B366" s="353"/>
      <c r="C366" s="353"/>
      <c r="D366" s="355"/>
      <c r="E366" s="356"/>
    </row>
    <row r="367" customFormat="false" ht="13.25" hidden="false" customHeight="false" outlineLevel="0" collapsed="false">
      <c r="A367" s="353"/>
      <c r="B367" s="353"/>
      <c r="C367" s="353"/>
      <c r="D367" s="355"/>
      <c r="E367" s="356"/>
    </row>
    <row r="368" customFormat="false" ht="13.25" hidden="false" customHeight="false" outlineLevel="0" collapsed="false">
      <c r="A368" s="353"/>
      <c r="B368" s="353"/>
      <c r="C368" s="353"/>
      <c r="D368" s="355"/>
      <c r="E368" s="356"/>
    </row>
    <row r="369" customFormat="false" ht="13.25" hidden="false" customHeight="false" outlineLevel="0" collapsed="false">
      <c r="A369" s="353"/>
      <c r="B369" s="353"/>
      <c r="C369" s="353"/>
      <c r="D369" s="355"/>
      <c r="E369" s="356"/>
    </row>
    <row r="370" customFormat="false" ht="13.25" hidden="false" customHeight="false" outlineLevel="0" collapsed="false">
      <c r="A370" s="353"/>
      <c r="B370" s="353"/>
      <c r="C370" s="353"/>
      <c r="D370" s="355"/>
      <c r="E370" s="356"/>
    </row>
    <row r="371" customFormat="false" ht="13.25" hidden="false" customHeight="false" outlineLevel="0" collapsed="false">
      <c r="A371" s="353"/>
      <c r="B371" s="353"/>
      <c r="C371" s="353"/>
      <c r="D371" s="355"/>
      <c r="E371" s="356"/>
    </row>
    <row r="372" customFormat="false" ht="13.25" hidden="false" customHeight="false" outlineLevel="0" collapsed="false">
      <c r="A372" s="353"/>
      <c r="B372" s="353"/>
      <c r="C372" s="353"/>
      <c r="D372" s="355"/>
      <c r="E372" s="356"/>
    </row>
    <row r="373" customFormat="false" ht="13.25" hidden="false" customHeight="false" outlineLevel="0" collapsed="false">
      <c r="A373" s="353"/>
      <c r="B373" s="353"/>
      <c r="C373" s="353"/>
      <c r="D373" s="355"/>
      <c r="E373" s="356"/>
    </row>
    <row r="374" customFormat="false" ht="13.25" hidden="false" customHeight="false" outlineLevel="0" collapsed="false">
      <c r="A374" s="353"/>
      <c r="B374" s="353"/>
      <c r="C374" s="353"/>
      <c r="D374" s="355"/>
      <c r="E374" s="356"/>
    </row>
    <row r="375" customFormat="false" ht="13.25" hidden="false" customHeight="false" outlineLevel="0" collapsed="false">
      <c r="A375" s="353"/>
      <c r="B375" s="353"/>
      <c r="C375" s="353"/>
      <c r="D375" s="355"/>
      <c r="E375" s="356"/>
    </row>
    <row r="376" customFormat="false" ht="13.25" hidden="false" customHeight="false" outlineLevel="0" collapsed="false">
      <c r="A376" s="353"/>
      <c r="B376" s="353"/>
      <c r="C376" s="353"/>
      <c r="D376" s="355"/>
      <c r="E376" s="356"/>
    </row>
    <row r="377" customFormat="false" ht="13.25" hidden="false" customHeight="false" outlineLevel="0" collapsed="false">
      <c r="A377" s="353"/>
      <c r="B377" s="353"/>
      <c r="C377" s="353"/>
      <c r="D377" s="355"/>
      <c r="E377" s="356"/>
    </row>
    <row r="378" customFormat="false" ht="13.25" hidden="false" customHeight="false" outlineLevel="0" collapsed="false">
      <c r="A378" s="353"/>
      <c r="B378" s="353"/>
      <c r="C378" s="353"/>
      <c r="D378" s="355"/>
      <c r="E378" s="356"/>
    </row>
    <row r="379" customFormat="false" ht="13.25" hidden="false" customHeight="false" outlineLevel="0" collapsed="false">
      <c r="A379" s="353"/>
      <c r="B379" s="353"/>
      <c r="C379" s="353"/>
      <c r="D379" s="355"/>
      <c r="E379" s="356"/>
    </row>
    <row r="380" customFormat="false" ht="13.25" hidden="false" customHeight="false" outlineLevel="0" collapsed="false">
      <c r="A380" s="353"/>
      <c r="B380" s="353"/>
      <c r="C380" s="353"/>
      <c r="D380" s="355"/>
      <c r="E380" s="356"/>
    </row>
    <row r="381" customFormat="false" ht="13.25" hidden="false" customHeight="false" outlineLevel="0" collapsed="false">
      <c r="A381" s="353"/>
      <c r="B381" s="353"/>
      <c r="C381" s="353"/>
      <c r="D381" s="355"/>
      <c r="E381" s="356"/>
    </row>
    <row r="382" customFormat="false" ht="13.25" hidden="false" customHeight="false" outlineLevel="0" collapsed="false">
      <c r="A382" s="353"/>
      <c r="B382" s="353"/>
      <c r="C382" s="353"/>
      <c r="D382" s="355"/>
      <c r="E382" s="356"/>
    </row>
    <row r="383" customFormat="false" ht="13.25" hidden="false" customHeight="false" outlineLevel="0" collapsed="false">
      <c r="A383" s="353"/>
      <c r="B383" s="353"/>
      <c r="C383" s="353"/>
      <c r="D383" s="355"/>
      <c r="E383" s="356"/>
    </row>
    <row r="384" customFormat="false" ht="13.25" hidden="false" customHeight="false" outlineLevel="0" collapsed="false">
      <c r="A384" s="353"/>
      <c r="B384" s="353"/>
      <c r="C384" s="353"/>
      <c r="D384" s="355"/>
      <c r="E384" s="356"/>
    </row>
    <row r="385" customFormat="false" ht="13.25" hidden="false" customHeight="false" outlineLevel="0" collapsed="false">
      <c r="A385" s="353"/>
      <c r="B385" s="353"/>
      <c r="C385" s="353"/>
      <c r="D385" s="355"/>
      <c r="E385" s="356"/>
    </row>
    <row r="386" customFormat="false" ht="13.25" hidden="false" customHeight="false" outlineLevel="0" collapsed="false">
      <c r="A386" s="353"/>
      <c r="B386" s="353"/>
      <c r="C386" s="353"/>
      <c r="D386" s="355"/>
      <c r="E386" s="356"/>
    </row>
    <row r="387" customFormat="false" ht="13.25" hidden="false" customHeight="false" outlineLevel="0" collapsed="false">
      <c r="A387" s="353"/>
      <c r="B387" s="353"/>
      <c r="C387" s="353"/>
      <c r="D387" s="355"/>
      <c r="E387" s="356"/>
    </row>
    <row r="388" customFormat="false" ht="13.25" hidden="false" customHeight="false" outlineLevel="0" collapsed="false">
      <c r="A388" s="353"/>
      <c r="B388" s="353"/>
      <c r="C388" s="353"/>
      <c r="D388" s="355"/>
      <c r="E388" s="356"/>
    </row>
    <row r="389" customFormat="false" ht="13.25" hidden="false" customHeight="false" outlineLevel="0" collapsed="false">
      <c r="A389" s="353"/>
      <c r="B389" s="353"/>
      <c r="C389" s="353"/>
      <c r="D389" s="355"/>
      <c r="E389" s="356"/>
    </row>
    <row r="390" customFormat="false" ht="13.25" hidden="false" customHeight="false" outlineLevel="0" collapsed="false">
      <c r="A390" s="353"/>
      <c r="B390" s="353"/>
      <c r="C390" s="353"/>
      <c r="D390" s="355"/>
      <c r="E390" s="356"/>
    </row>
    <row r="391" customFormat="false" ht="13.25" hidden="false" customHeight="false" outlineLevel="0" collapsed="false">
      <c r="A391" s="353"/>
      <c r="B391" s="353"/>
      <c r="C391" s="353"/>
      <c r="D391" s="355"/>
      <c r="E391" s="356"/>
    </row>
    <row r="392" customFormat="false" ht="13.25" hidden="false" customHeight="false" outlineLevel="0" collapsed="false">
      <c r="A392" s="353"/>
      <c r="B392" s="353"/>
      <c r="C392" s="353"/>
      <c r="D392" s="355"/>
      <c r="E392" s="356"/>
    </row>
    <row r="393" customFormat="false" ht="13.25" hidden="false" customHeight="false" outlineLevel="0" collapsed="false">
      <c r="A393" s="353"/>
      <c r="B393" s="353"/>
      <c r="C393" s="353"/>
      <c r="D393" s="355"/>
      <c r="E393" s="356"/>
    </row>
    <row r="394" customFormat="false" ht="13.25" hidden="false" customHeight="false" outlineLevel="0" collapsed="false">
      <c r="A394" s="353"/>
      <c r="B394" s="353"/>
      <c r="C394" s="353"/>
      <c r="D394" s="355"/>
      <c r="E394" s="356"/>
    </row>
    <row r="395" customFormat="false" ht="13.25" hidden="false" customHeight="false" outlineLevel="0" collapsed="false">
      <c r="A395" s="353"/>
      <c r="B395" s="353"/>
      <c r="C395" s="353"/>
      <c r="D395" s="355"/>
      <c r="E395" s="356"/>
    </row>
    <row r="396" customFormat="false" ht="13.25" hidden="false" customHeight="false" outlineLevel="0" collapsed="false">
      <c r="A396" s="353"/>
      <c r="B396" s="353"/>
      <c r="C396" s="353"/>
      <c r="D396" s="355"/>
      <c r="E396" s="356"/>
    </row>
    <row r="397" customFormat="false" ht="13.25" hidden="false" customHeight="false" outlineLevel="0" collapsed="false">
      <c r="A397" s="353"/>
      <c r="B397" s="353"/>
      <c r="C397" s="353"/>
      <c r="D397" s="355"/>
      <c r="E397" s="356"/>
    </row>
    <row r="398" customFormat="false" ht="13.25" hidden="false" customHeight="false" outlineLevel="0" collapsed="false">
      <c r="A398" s="353"/>
      <c r="B398" s="353"/>
      <c r="C398" s="353"/>
      <c r="D398" s="355"/>
      <c r="E398" s="356"/>
    </row>
    <row r="399" customFormat="false" ht="13.25" hidden="false" customHeight="false" outlineLevel="0" collapsed="false">
      <c r="A399" s="353"/>
      <c r="B399" s="353"/>
      <c r="C399" s="353"/>
      <c r="D399" s="355"/>
      <c r="E399" s="356"/>
    </row>
    <row r="400" customFormat="false" ht="13.25" hidden="false" customHeight="false" outlineLevel="0" collapsed="false">
      <c r="A400" s="353"/>
      <c r="B400" s="353"/>
      <c r="C400" s="353"/>
      <c r="D400" s="355"/>
      <c r="E400" s="356"/>
    </row>
    <row r="401" customFormat="false" ht="13.25" hidden="false" customHeight="false" outlineLevel="0" collapsed="false">
      <c r="A401" s="353"/>
      <c r="B401" s="353"/>
      <c r="C401" s="353"/>
      <c r="D401" s="355"/>
      <c r="E401" s="356"/>
    </row>
    <row r="402" customFormat="false" ht="13.25" hidden="false" customHeight="false" outlineLevel="0" collapsed="false">
      <c r="A402" s="353"/>
      <c r="B402" s="353"/>
      <c r="C402" s="353"/>
      <c r="D402" s="355"/>
      <c r="E402" s="356"/>
    </row>
    <row r="403" customFormat="false" ht="13.25" hidden="false" customHeight="false" outlineLevel="0" collapsed="false">
      <c r="A403" s="353"/>
      <c r="B403" s="353"/>
      <c r="C403" s="353"/>
      <c r="D403" s="355"/>
      <c r="E403" s="356"/>
    </row>
    <row r="404" customFormat="false" ht="13.25" hidden="false" customHeight="false" outlineLevel="0" collapsed="false">
      <c r="A404" s="353"/>
      <c r="B404" s="353"/>
      <c r="C404" s="353"/>
      <c r="D404" s="355"/>
      <c r="E404" s="356"/>
    </row>
    <row r="405" customFormat="false" ht="13.25" hidden="false" customHeight="false" outlineLevel="0" collapsed="false">
      <c r="A405" s="353"/>
      <c r="B405" s="353"/>
      <c r="C405" s="353"/>
      <c r="D405" s="355"/>
      <c r="E405" s="356"/>
    </row>
    <row r="406" customFormat="false" ht="13.25" hidden="false" customHeight="false" outlineLevel="0" collapsed="false">
      <c r="A406" s="353"/>
      <c r="B406" s="353"/>
      <c r="C406" s="353"/>
      <c r="D406" s="355"/>
      <c r="E406" s="356"/>
    </row>
    <row r="407" customFormat="false" ht="13.25" hidden="false" customHeight="false" outlineLevel="0" collapsed="false">
      <c r="A407" s="353"/>
      <c r="B407" s="353"/>
      <c r="C407" s="353"/>
      <c r="D407" s="355"/>
      <c r="E407" s="356"/>
    </row>
    <row r="408" customFormat="false" ht="13.25" hidden="false" customHeight="false" outlineLevel="0" collapsed="false">
      <c r="A408" s="353"/>
      <c r="B408" s="353"/>
      <c r="C408" s="353"/>
      <c r="D408" s="355"/>
      <c r="E408" s="356"/>
    </row>
    <row r="409" customFormat="false" ht="13.25" hidden="false" customHeight="false" outlineLevel="0" collapsed="false">
      <c r="A409" s="353"/>
      <c r="B409" s="353"/>
      <c r="C409" s="353"/>
      <c r="D409" s="355"/>
      <c r="E409" s="356"/>
    </row>
    <row r="410" customFormat="false" ht="13.25" hidden="false" customHeight="false" outlineLevel="0" collapsed="false">
      <c r="A410" s="353"/>
      <c r="B410" s="353"/>
      <c r="C410" s="353"/>
      <c r="D410" s="355"/>
      <c r="E410" s="356"/>
    </row>
    <row r="411" customFormat="false" ht="13.25" hidden="false" customHeight="false" outlineLevel="0" collapsed="false">
      <c r="A411" s="353"/>
      <c r="B411" s="353"/>
      <c r="C411" s="353"/>
      <c r="D411" s="355"/>
      <c r="E411" s="356"/>
    </row>
    <row r="412" customFormat="false" ht="13.25" hidden="false" customHeight="false" outlineLevel="0" collapsed="false">
      <c r="A412" s="353"/>
      <c r="B412" s="353"/>
      <c r="C412" s="353"/>
      <c r="D412" s="355"/>
      <c r="E412" s="356"/>
    </row>
    <row r="413" customFormat="false" ht="13.25" hidden="false" customHeight="false" outlineLevel="0" collapsed="false">
      <c r="A413" s="353"/>
      <c r="B413" s="353"/>
      <c r="C413" s="353"/>
      <c r="D413" s="355"/>
      <c r="E413" s="356"/>
    </row>
    <row r="414" customFormat="false" ht="13.25" hidden="false" customHeight="false" outlineLevel="0" collapsed="false">
      <c r="A414" s="353"/>
      <c r="B414" s="353"/>
      <c r="C414" s="353"/>
      <c r="D414" s="355"/>
      <c r="E414" s="356"/>
    </row>
    <row r="415" customFormat="false" ht="13.25" hidden="false" customHeight="false" outlineLevel="0" collapsed="false">
      <c r="A415" s="353"/>
      <c r="B415" s="353"/>
      <c r="C415" s="353"/>
      <c r="D415" s="355"/>
      <c r="E415" s="356"/>
    </row>
    <row r="416" customFormat="false" ht="13.25" hidden="false" customHeight="false" outlineLevel="0" collapsed="false">
      <c r="A416" s="353"/>
      <c r="B416" s="353"/>
      <c r="C416" s="353"/>
      <c r="D416" s="355"/>
      <c r="E416" s="356"/>
    </row>
    <row r="417" customFormat="false" ht="13.25" hidden="false" customHeight="false" outlineLevel="0" collapsed="false">
      <c r="A417" s="353"/>
      <c r="B417" s="353"/>
      <c r="C417" s="353"/>
      <c r="D417" s="355"/>
      <c r="E417" s="356"/>
    </row>
    <row r="418" customFormat="false" ht="13.25" hidden="false" customHeight="false" outlineLevel="0" collapsed="false">
      <c r="A418" s="353"/>
      <c r="B418" s="353"/>
      <c r="C418" s="353"/>
      <c r="D418" s="355"/>
      <c r="E418" s="356"/>
    </row>
    <row r="419" customFormat="false" ht="13.25" hidden="false" customHeight="false" outlineLevel="0" collapsed="false">
      <c r="A419" s="353"/>
      <c r="B419" s="353"/>
      <c r="C419" s="353"/>
      <c r="D419" s="355"/>
      <c r="E419" s="356"/>
    </row>
    <row r="420" customFormat="false" ht="13.25" hidden="false" customHeight="false" outlineLevel="0" collapsed="false">
      <c r="A420" s="353"/>
      <c r="B420" s="353"/>
      <c r="C420" s="353"/>
      <c r="D420" s="355"/>
      <c r="E420" s="356"/>
    </row>
    <row r="421" customFormat="false" ht="13.25" hidden="false" customHeight="false" outlineLevel="0" collapsed="false">
      <c r="A421" s="353"/>
      <c r="B421" s="353"/>
      <c r="C421" s="353"/>
      <c r="D421" s="355"/>
      <c r="E421" s="356"/>
    </row>
    <row r="422" customFormat="false" ht="13.25" hidden="false" customHeight="false" outlineLevel="0" collapsed="false">
      <c r="A422" s="353"/>
      <c r="B422" s="353"/>
      <c r="C422" s="353"/>
      <c r="D422" s="355"/>
      <c r="E422" s="356"/>
    </row>
    <row r="423" customFormat="false" ht="13.25" hidden="false" customHeight="false" outlineLevel="0" collapsed="false">
      <c r="A423" s="353"/>
      <c r="B423" s="353"/>
      <c r="C423" s="353"/>
      <c r="D423" s="355"/>
      <c r="E423" s="356"/>
    </row>
    <row r="424" customFormat="false" ht="13.25" hidden="false" customHeight="false" outlineLevel="0" collapsed="false">
      <c r="A424" s="353"/>
      <c r="B424" s="353"/>
      <c r="C424" s="353"/>
      <c r="D424" s="355"/>
      <c r="E424" s="356"/>
    </row>
    <row r="425" customFormat="false" ht="13.25" hidden="false" customHeight="false" outlineLevel="0" collapsed="false">
      <c r="A425" s="353"/>
      <c r="B425" s="353"/>
      <c r="C425" s="353"/>
      <c r="D425" s="355"/>
      <c r="E425" s="356"/>
    </row>
    <row r="426" customFormat="false" ht="13.25" hidden="false" customHeight="false" outlineLevel="0" collapsed="false">
      <c r="A426" s="353"/>
      <c r="B426" s="353"/>
      <c r="C426" s="353"/>
      <c r="D426" s="355"/>
      <c r="E426" s="356"/>
    </row>
    <row r="427" customFormat="false" ht="13.25" hidden="false" customHeight="false" outlineLevel="0" collapsed="false">
      <c r="A427" s="353"/>
      <c r="B427" s="353"/>
      <c r="C427" s="353"/>
      <c r="D427" s="355"/>
      <c r="E427" s="356"/>
    </row>
    <row r="428" customFormat="false" ht="13.25" hidden="false" customHeight="false" outlineLevel="0" collapsed="false">
      <c r="A428" s="353"/>
      <c r="B428" s="353"/>
      <c r="C428" s="353"/>
      <c r="D428" s="355"/>
      <c r="E428" s="356"/>
    </row>
    <row r="429" customFormat="false" ht="13.25" hidden="false" customHeight="false" outlineLevel="0" collapsed="false">
      <c r="A429" s="353"/>
      <c r="B429" s="353"/>
      <c r="C429" s="353"/>
      <c r="D429" s="355"/>
      <c r="E429" s="356"/>
    </row>
    <row r="430" customFormat="false" ht="13.25" hidden="false" customHeight="false" outlineLevel="0" collapsed="false">
      <c r="A430" s="353"/>
      <c r="B430" s="353"/>
      <c r="C430" s="353"/>
      <c r="D430" s="355"/>
      <c r="E430" s="356"/>
    </row>
    <row r="431" customFormat="false" ht="13.25" hidden="false" customHeight="false" outlineLevel="0" collapsed="false">
      <c r="A431" s="353"/>
      <c r="B431" s="353"/>
      <c r="C431" s="353"/>
      <c r="D431" s="355"/>
      <c r="E431" s="356"/>
    </row>
    <row r="432" customFormat="false" ht="13.25" hidden="false" customHeight="false" outlineLevel="0" collapsed="false">
      <c r="A432" s="353"/>
      <c r="B432" s="353"/>
      <c r="C432" s="353"/>
      <c r="D432" s="355"/>
      <c r="E432" s="356"/>
    </row>
    <row r="433" customFormat="false" ht="13.25" hidden="false" customHeight="false" outlineLevel="0" collapsed="false">
      <c r="A433" s="353"/>
      <c r="B433" s="353"/>
      <c r="C433" s="353"/>
      <c r="D433" s="355"/>
      <c r="E433" s="356"/>
    </row>
    <row r="434" customFormat="false" ht="13.25" hidden="false" customHeight="false" outlineLevel="0" collapsed="false">
      <c r="A434" s="353"/>
      <c r="B434" s="353"/>
      <c r="C434" s="353"/>
      <c r="D434" s="355"/>
      <c r="E434" s="356"/>
    </row>
    <row r="435" customFormat="false" ht="13.25" hidden="false" customHeight="false" outlineLevel="0" collapsed="false">
      <c r="A435" s="353"/>
      <c r="B435" s="353"/>
      <c r="C435" s="353"/>
      <c r="D435" s="355"/>
      <c r="E435" s="356"/>
    </row>
    <row r="436" customFormat="false" ht="13.25" hidden="false" customHeight="false" outlineLevel="0" collapsed="false">
      <c r="A436" s="353"/>
      <c r="B436" s="353"/>
      <c r="C436" s="353"/>
      <c r="D436" s="355"/>
      <c r="E436" s="356"/>
    </row>
    <row r="437" customFormat="false" ht="13.25" hidden="false" customHeight="false" outlineLevel="0" collapsed="false">
      <c r="A437" s="353"/>
      <c r="B437" s="353"/>
      <c r="C437" s="353"/>
      <c r="D437" s="355"/>
      <c r="E437" s="356"/>
    </row>
    <row r="438" customFormat="false" ht="13.25" hidden="false" customHeight="false" outlineLevel="0" collapsed="false">
      <c r="A438" s="353"/>
      <c r="B438" s="353"/>
      <c r="C438" s="353"/>
      <c r="D438" s="355"/>
      <c r="E438" s="356"/>
    </row>
    <row r="439" customFormat="false" ht="13.25" hidden="false" customHeight="false" outlineLevel="0" collapsed="false">
      <c r="A439" s="353"/>
      <c r="B439" s="353"/>
      <c r="C439" s="353"/>
      <c r="D439" s="355"/>
      <c r="E439" s="356"/>
    </row>
    <row r="440" customFormat="false" ht="13.25" hidden="false" customHeight="false" outlineLevel="0" collapsed="false">
      <c r="A440" s="353"/>
      <c r="B440" s="353"/>
      <c r="C440" s="353"/>
      <c r="D440" s="355"/>
      <c r="E440" s="356"/>
    </row>
    <row r="441" customFormat="false" ht="13.25" hidden="false" customHeight="false" outlineLevel="0" collapsed="false">
      <c r="A441" s="353"/>
      <c r="B441" s="353"/>
      <c r="C441" s="353"/>
      <c r="D441" s="355"/>
      <c r="E441" s="356"/>
    </row>
    <row r="442" customFormat="false" ht="13.25" hidden="false" customHeight="false" outlineLevel="0" collapsed="false">
      <c r="A442" s="353"/>
      <c r="B442" s="353"/>
      <c r="C442" s="353"/>
      <c r="D442" s="355"/>
      <c r="E442" s="356"/>
    </row>
    <row r="443" customFormat="false" ht="13.25" hidden="false" customHeight="false" outlineLevel="0" collapsed="false">
      <c r="A443" s="353"/>
      <c r="B443" s="353"/>
      <c r="C443" s="353"/>
      <c r="D443" s="355"/>
      <c r="E443" s="356"/>
    </row>
    <row r="444" customFormat="false" ht="13.25" hidden="false" customHeight="false" outlineLevel="0" collapsed="false">
      <c r="A444" s="353"/>
      <c r="B444" s="353"/>
      <c r="C444" s="353"/>
      <c r="D444" s="355"/>
      <c r="E444" s="356"/>
    </row>
    <row r="445" customFormat="false" ht="13.25" hidden="false" customHeight="false" outlineLevel="0" collapsed="false">
      <c r="A445" s="353"/>
      <c r="B445" s="353"/>
      <c r="C445" s="353"/>
      <c r="D445" s="355"/>
      <c r="E445" s="356"/>
    </row>
    <row r="446" customFormat="false" ht="13.25" hidden="false" customHeight="false" outlineLevel="0" collapsed="false">
      <c r="A446" s="353"/>
      <c r="B446" s="353"/>
      <c r="C446" s="353"/>
      <c r="D446" s="355"/>
      <c r="E446" s="356"/>
    </row>
    <row r="447" customFormat="false" ht="13.25" hidden="false" customHeight="false" outlineLevel="0" collapsed="false">
      <c r="A447" s="353"/>
      <c r="B447" s="353"/>
      <c r="C447" s="353"/>
      <c r="D447" s="355"/>
      <c r="E447" s="356"/>
    </row>
    <row r="448" customFormat="false" ht="13.25" hidden="false" customHeight="false" outlineLevel="0" collapsed="false">
      <c r="A448" s="353"/>
      <c r="B448" s="353"/>
      <c r="C448" s="353"/>
      <c r="D448" s="355"/>
      <c r="E448" s="356"/>
    </row>
    <row r="449" customFormat="false" ht="13.25" hidden="false" customHeight="false" outlineLevel="0" collapsed="false">
      <c r="A449" s="353"/>
      <c r="B449" s="353"/>
      <c r="C449" s="353"/>
      <c r="D449" s="355"/>
      <c r="E449" s="356"/>
    </row>
    <row r="450" customFormat="false" ht="13.25" hidden="false" customHeight="false" outlineLevel="0" collapsed="false">
      <c r="A450" s="353"/>
      <c r="B450" s="353"/>
      <c r="C450" s="353"/>
      <c r="D450" s="355"/>
      <c r="E450" s="356"/>
    </row>
    <row r="451" customFormat="false" ht="13.25" hidden="false" customHeight="false" outlineLevel="0" collapsed="false">
      <c r="A451" s="353"/>
      <c r="B451" s="353"/>
      <c r="C451" s="353"/>
      <c r="D451" s="355"/>
      <c r="E451" s="356"/>
    </row>
    <row r="452" customFormat="false" ht="13.25" hidden="false" customHeight="false" outlineLevel="0" collapsed="false">
      <c r="A452" s="353"/>
      <c r="B452" s="353"/>
      <c r="C452" s="353"/>
      <c r="D452" s="355"/>
      <c r="E452" s="356"/>
    </row>
    <row r="453" customFormat="false" ht="13.25" hidden="false" customHeight="false" outlineLevel="0" collapsed="false">
      <c r="A453" s="353"/>
      <c r="B453" s="353"/>
      <c r="C453" s="353"/>
      <c r="D453" s="355"/>
      <c r="E453" s="356"/>
    </row>
    <row r="454" customFormat="false" ht="13.25" hidden="false" customHeight="false" outlineLevel="0" collapsed="false">
      <c r="A454" s="353"/>
      <c r="B454" s="353"/>
      <c r="C454" s="353"/>
      <c r="D454" s="355"/>
      <c r="E454" s="356"/>
    </row>
    <row r="455" customFormat="false" ht="13.25" hidden="false" customHeight="false" outlineLevel="0" collapsed="false">
      <c r="A455" s="353"/>
      <c r="B455" s="353"/>
      <c r="C455" s="353"/>
      <c r="D455" s="355"/>
      <c r="E455" s="356"/>
    </row>
    <row r="456" customFormat="false" ht="13.25" hidden="false" customHeight="false" outlineLevel="0" collapsed="false">
      <c r="A456" s="353"/>
      <c r="B456" s="353"/>
      <c r="C456" s="353"/>
      <c r="D456" s="355"/>
      <c r="E456" s="356"/>
    </row>
    <row r="457" customFormat="false" ht="13.25" hidden="false" customHeight="false" outlineLevel="0" collapsed="false">
      <c r="A457" s="353"/>
      <c r="B457" s="353"/>
      <c r="C457" s="353"/>
      <c r="D457" s="355"/>
      <c r="E457" s="356"/>
    </row>
    <row r="458" customFormat="false" ht="13.25" hidden="false" customHeight="false" outlineLevel="0" collapsed="false">
      <c r="A458" s="353"/>
      <c r="B458" s="353"/>
      <c r="C458" s="353"/>
      <c r="D458" s="355"/>
      <c r="E458" s="356"/>
    </row>
    <row r="459" customFormat="false" ht="13.25" hidden="false" customHeight="false" outlineLevel="0" collapsed="false">
      <c r="A459" s="353"/>
      <c r="B459" s="353"/>
      <c r="C459" s="353"/>
      <c r="D459" s="355"/>
      <c r="E459" s="356"/>
    </row>
    <row r="460" customFormat="false" ht="13.25" hidden="false" customHeight="false" outlineLevel="0" collapsed="false">
      <c r="A460" s="353"/>
      <c r="B460" s="353"/>
      <c r="C460" s="353"/>
      <c r="D460" s="355"/>
      <c r="E460" s="356"/>
    </row>
    <row r="461" customFormat="false" ht="13.25" hidden="false" customHeight="false" outlineLevel="0" collapsed="false">
      <c r="A461" s="353"/>
      <c r="B461" s="353"/>
      <c r="C461" s="353"/>
      <c r="D461" s="355"/>
      <c r="E461" s="356"/>
    </row>
    <row r="462" customFormat="false" ht="13.25" hidden="false" customHeight="false" outlineLevel="0" collapsed="false">
      <c r="A462" s="353"/>
      <c r="B462" s="353"/>
      <c r="C462" s="353"/>
      <c r="D462" s="355"/>
      <c r="E462" s="356"/>
    </row>
    <row r="463" customFormat="false" ht="13.25" hidden="false" customHeight="false" outlineLevel="0" collapsed="false">
      <c r="A463" s="353"/>
      <c r="B463" s="353"/>
      <c r="C463" s="353"/>
      <c r="D463" s="355"/>
      <c r="E463" s="356"/>
    </row>
    <row r="464" customFormat="false" ht="13.25" hidden="false" customHeight="false" outlineLevel="0" collapsed="false">
      <c r="A464" s="353"/>
      <c r="B464" s="353"/>
      <c r="C464" s="353"/>
      <c r="D464" s="355"/>
      <c r="E464" s="356"/>
    </row>
    <row r="465" customFormat="false" ht="13.25" hidden="false" customHeight="false" outlineLevel="0" collapsed="false">
      <c r="A465" s="353"/>
      <c r="B465" s="353"/>
      <c r="C465" s="353"/>
      <c r="D465" s="355"/>
      <c r="E465" s="356"/>
    </row>
    <row r="466" customFormat="false" ht="13.25" hidden="false" customHeight="false" outlineLevel="0" collapsed="false">
      <c r="A466" s="353"/>
      <c r="B466" s="353"/>
      <c r="C466" s="353"/>
      <c r="D466" s="355"/>
      <c r="E466" s="356"/>
    </row>
    <row r="467" customFormat="false" ht="13.25" hidden="false" customHeight="false" outlineLevel="0" collapsed="false">
      <c r="A467" s="353"/>
      <c r="B467" s="353"/>
      <c r="C467" s="353"/>
      <c r="D467" s="355"/>
      <c r="E467" s="356"/>
    </row>
    <row r="468" customFormat="false" ht="13.25" hidden="false" customHeight="false" outlineLevel="0" collapsed="false">
      <c r="A468" s="353"/>
      <c r="B468" s="353"/>
      <c r="C468" s="353"/>
      <c r="D468" s="355"/>
      <c r="E468" s="356"/>
    </row>
    <row r="469" customFormat="false" ht="13.25" hidden="false" customHeight="false" outlineLevel="0" collapsed="false">
      <c r="A469" s="353"/>
      <c r="B469" s="353"/>
      <c r="C469" s="353"/>
      <c r="D469" s="355"/>
      <c r="E469" s="356"/>
    </row>
    <row r="470" customFormat="false" ht="13.25" hidden="false" customHeight="false" outlineLevel="0" collapsed="false">
      <c r="A470" s="353"/>
      <c r="B470" s="353"/>
      <c r="C470" s="353"/>
      <c r="D470" s="355"/>
      <c r="E470" s="356"/>
    </row>
    <row r="471" customFormat="false" ht="13.25" hidden="false" customHeight="false" outlineLevel="0" collapsed="false">
      <c r="A471" s="353"/>
      <c r="B471" s="353"/>
      <c r="C471" s="353"/>
      <c r="D471" s="355"/>
      <c r="E471" s="356"/>
    </row>
    <row r="472" customFormat="false" ht="13.25" hidden="false" customHeight="false" outlineLevel="0" collapsed="false">
      <c r="A472" s="353"/>
      <c r="B472" s="353"/>
      <c r="C472" s="353"/>
      <c r="D472" s="355"/>
      <c r="E472" s="356"/>
    </row>
    <row r="473" customFormat="false" ht="13.25" hidden="false" customHeight="false" outlineLevel="0" collapsed="false">
      <c r="A473" s="353"/>
      <c r="B473" s="353"/>
      <c r="C473" s="353"/>
      <c r="D473" s="355"/>
      <c r="E473" s="356"/>
    </row>
    <row r="474" customFormat="false" ht="13.25" hidden="false" customHeight="false" outlineLevel="0" collapsed="false">
      <c r="A474" s="353"/>
      <c r="B474" s="353"/>
      <c r="C474" s="353"/>
      <c r="D474" s="355"/>
      <c r="E474" s="356"/>
    </row>
    <row r="475" customFormat="false" ht="13.25" hidden="false" customHeight="false" outlineLevel="0" collapsed="false">
      <c r="A475" s="353"/>
      <c r="B475" s="353"/>
      <c r="C475" s="353"/>
      <c r="D475" s="355"/>
      <c r="E475" s="356"/>
    </row>
    <row r="476" customFormat="false" ht="13.25" hidden="false" customHeight="false" outlineLevel="0" collapsed="false">
      <c r="A476" s="353"/>
      <c r="B476" s="353"/>
      <c r="C476" s="353"/>
      <c r="D476" s="355"/>
      <c r="E476" s="356"/>
    </row>
    <row r="477" customFormat="false" ht="13.25" hidden="false" customHeight="false" outlineLevel="0" collapsed="false">
      <c r="A477" s="353"/>
      <c r="B477" s="353"/>
      <c r="C477" s="353"/>
      <c r="D477" s="355"/>
      <c r="E477" s="356"/>
    </row>
    <row r="478" customFormat="false" ht="13.25" hidden="false" customHeight="false" outlineLevel="0" collapsed="false">
      <c r="A478" s="353"/>
      <c r="B478" s="353"/>
      <c r="C478" s="353"/>
      <c r="D478" s="355"/>
      <c r="E478" s="356"/>
    </row>
    <row r="479" customFormat="false" ht="13.25" hidden="false" customHeight="false" outlineLevel="0" collapsed="false">
      <c r="A479" s="353"/>
      <c r="B479" s="353"/>
      <c r="C479" s="353"/>
      <c r="D479" s="355"/>
      <c r="E479" s="356"/>
    </row>
    <row r="480" customFormat="false" ht="13.25" hidden="false" customHeight="false" outlineLevel="0" collapsed="false">
      <c r="A480" s="353"/>
      <c r="B480" s="353"/>
      <c r="C480" s="353"/>
      <c r="D480" s="355"/>
      <c r="E480" s="356"/>
    </row>
    <row r="481" customFormat="false" ht="13.25" hidden="false" customHeight="false" outlineLevel="0" collapsed="false">
      <c r="A481" s="353"/>
      <c r="B481" s="353"/>
      <c r="C481" s="353"/>
      <c r="D481" s="355"/>
      <c r="E481" s="356"/>
    </row>
    <row r="482" customFormat="false" ht="13.25" hidden="false" customHeight="false" outlineLevel="0" collapsed="false">
      <c r="A482" s="353"/>
      <c r="B482" s="353"/>
      <c r="C482" s="353"/>
      <c r="D482" s="355"/>
      <c r="E482" s="356"/>
    </row>
    <row r="483" customFormat="false" ht="13.25" hidden="false" customHeight="false" outlineLevel="0" collapsed="false">
      <c r="A483" s="353"/>
      <c r="B483" s="353"/>
      <c r="C483" s="353"/>
      <c r="D483" s="355"/>
      <c r="E483" s="356"/>
    </row>
    <row r="484" customFormat="false" ht="13.25" hidden="false" customHeight="false" outlineLevel="0" collapsed="false">
      <c r="A484" s="353"/>
      <c r="B484" s="353"/>
      <c r="C484" s="353"/>
      <c r="D484" s="355"/>
      <c r="E484" s="356"/>
    </row>
    <row r="485" customFormat="false" ht="13.25" hidden="false" customHeight="false" outlineLevel="0" collapsed="false">
      <c r="A485" s="353"/>
      <c r="B485" s="353"/>
      <c r="C485" s="353"/>
      <c r="D485" s="355"/>
      <c r="E485" s="356"/>
    </row>
    <row r="486" customFormat="false" ht="13.25" hidden="false" customHeight="false" outlineLevel="0" collapsed="false">
      <c r="A486" s="353"/>
      <c r="B486" s="353"/>
      <c r="C486" s="353"/>
      <c r="D486" s="355"/>
      <c r="E486" s="356"/>
    </row>
    <row r="487" customFormat="false" ht="13.25" hidden="false" customHeight="false" outlineLevel="0" collapsed="false">
      <c r="A487" s="353"/>
      <c r="B487" s="353"/>
      <c r="C487" s="353"/>
      <c r="D487" s="355"/>
      <c r="E487" s="356"/>
    </row>
    <row r="488" customFormat="false" ht="13.25" hidden="false" customHeight="false" outlineLevel="0" collapsed="false">
      <c r="A488" s="353"/>
      <c r="B488" s="353"/>
      <c r="C488" s="353"/>
      <c r="D488" s="355"/>
      <c r="E488" s="356"/>
    </row>
    <row r="489" customFormat="false" ht="13.25" hidden="false" customHeight="false" outlineLevel="0" collapsed="false">
      <c r="A489" s="353"/>
      <c r="B489" s="353"/>
      <c r="C489" s="353"/>
      <c r="D489" s="355"/>
      <c r="E489" s="356"/>
    </row>
    <row r="490" customFormat="false" ht="13.25" hidden="false" customHeight="false" outlineLevel="0" collapsed="false">
      <c r="A490" s="353"/>
      <c r="B490" s="353"/>
      <c r="C490" s="353"/>
      <c r="D490" s="355"/>
      <c r="E490" s="356"/>
    </row>
    <row r="491" customFormat="false" ht="13.25" hidden="false" customHeight="false" outlineLevel="0" collapsed="false">
      <c r="A491" s="353"/>
      <c r="B491" s="353"/>
      <c r="C491" s="353"/>
      <c r="D491" s="355"/>
      <c r="E491" s="356"/>
    </row>
    <row r="492" customFormat="false" ht="13.25" hidden="false" customHeight="false" outlineLevel="0" collapsed="false">
      <c r="A492" s="353"/>
      <c r="B492" s="353"/>
      <c r="C492" s="353"/>
      <c r="D492" s="355"/>
      <c r="E492" s="356"/>
    </row>
    <row r="493" customFormat="false" ht="13.25" hidden="false" customHeight="false" outlineLevel="0" collapsed="false">
      <c r="A493" s="353"/>
      <c r="B493" s="353"/>
      <c r="C493" s="353"/>
      <c r="D493" s="355"/>
      <c r="E493" s="356"/>
    </row>
    <row r="494" customFormat="false" ht="13.25" hidden="false" customHeight="false" outlineLevel="0" collapsed="false">
      <c r="A494" s="353"/>
      <c r="B494" s="353"/>
      <c r="C494" s="353"/>
      <c r="D494" s="355"/>
      <c r="E494" s="356"/>
    </row>
    <row r="495" customFormat="false" ht="13.25" hidden="false" customHeight="false" outlineLevel="0" collapsed="false">
      <c r="A495" s="353"/>
      <c r="B495" s="353"/>
      <c r="C495" s="353"/>
      <c r="D495" s="355"/>
      <c r="E495" s="356"/>
    </row>
    <row r="496" customFormat="false" ht="13.25" hidden="false" customHeight="false" outlineLevel="0" collapsed="false">
      <c r="A496" s="353"/>
      <c r="B496" s="353"/>
      <c r="C496" s="353"/>
      <c r="D496" s="355"/>
      <c r="E496" s="356"/>
    </row>
    <row r="497" customFormat="false" ht="13.25" hidden="false" customHeight="false" outlineLevel="0" collapsed="false">
      <c r="A497" s="353"/>
      <c r="B497" s="353"/>
      <c r="C497" s="353"/>
      <c r="D497" s="355"/>
      <c r="E497" s="356"/>
    </row>
    <row r="498" customFormat="false" ht="13.25" hidden="false" customHeight="false" outlineLevel="0" collapsed="false">
      <c r="A498" s="353"/>
      <c r="B498" s="353"/>
      <c r="C498" s="353"/>
      <c r="D498" s="355"/>
      <c r="E498" s="356"/>
    </row>
    <row r="499" customFormat="false" ht="13.25" hidden="false" customHeight="false" outlineLevel="0" collapsed="false">
      <c r="A499" s="353"/>
      <c r="B499" s="353"/>
      <c r="C499" s="353"/>
      <c r="D499" s="355"/>
      <c r="E499" s="356"/>
    </row>
    <row r="500" customFormat="false" ht="13.25" hidden="false" customHeight="false" outlineLevel="0" collapsed="false">
      <c r="A500" s="353"/>
      <c r="B500" s="353"/>
      <c r="C500" s="353"/>
      <c r="D500" s="355"/>
      <c r="E500" s="356"/>
    </row>
    <row r="501" customFormat="false" ht="13.25" hidden="false" customHeight="false" outlineLevel="0" collapsed="false">
      <c r="A501" s="353"/>
      <c r="B501" s="353"/>
      <c r="C501" s="353"/>
      <c r="D501" s="355"/>
      <c r="E501" s="356"/>
    </row>
    <row r="502" customFormat="false" ht="13.25" hidden="false" customHeight="false" outlineLevel="0" collapsed="false">
      <c r="A502" s="353"/>
      <c r="B502" s="353"/>
      <c r="C502" s="353"/>
      <c r="D502" s="355"/>
      <c r="E502" s="356"/>
    </row>
    <row r="503" customFormat="false" ht="13.25" hidden="false" customHeight="false" outlineLevel="0" collapsed="false">
      <c r="A503" s="353"/>
      <c r="B503" s="353"/>
      <c r="C503" s="353"/>
      <c r="D503" s="355"/>
      <c r="E503" s="356"/>
    </row>
    <row r="504" customFormat="false" ht="13.25" hidden="false" customHeight="false" outlineLevel="0" collapsed="false">
      <c r="A504" s="353"/>
      <c r="B504" s="353"/>
      <c r="C504" s="353"/>
      <c r="D504" s="355"/>
      <c r="E504" s="356"/>
    </row>
    <row r="505" customFormat="false" ht="13.25" hidden="false" customHeight="false" outlineLevel="0" collapsed="false">
      <c r="A505" s="353"/>
      <c r="B505" s="353"/>
      <c r="C505" s="353"/>
      <c r="D505" s="355"/>
      <c r="E505" s="356"/>
    </row>
    <row r="506" customFormat="false" ht="13.25" hidden="false" customHeight="false" outlineLevel="0" collapsed="false">
      <c r="A506" s="353"/>
      <c r="B506" s="353"/>
      <c r="C506" s="353"/>
      <c r="D506" s="355"/>
      <c r="E506" s="356"/>
    </row>
    <row r="507" customFormat="false" ht="13.25" hidden="false" customHeight="false" outlineLevel="0" collapsed="false">
      <c r="A507" s="353"/>
      <c r="B507" s="353"/>
      <c r="C507" s="353"/>
      <c r="D507" s="355"/>
      <c r="E507" s="356"/>
    </row>
    <row r="508" customFormat="false" ht="13.25" hidden="false" customHeight="false" outlineLevel="0" collapsed="false">
      <c r="A508" s="353"/>
      <c r="B508" s="353"/>
      <c r="C508" s="353"/>
      <c r="D508" s="355"/>
      <c r="E508" s="356"/>
    </row>
    <row r="509" customFormat="false" ht="13.25" hidden="false" customHeight="false" outlineLevel="0" collapsed="false">
      <c r="A509" s="353"/>
      <c r="B509" s="353"/>
      <c r="C509" s="353"/>
      <c r="D509" s="355"/>
      <c r="E509" s="356"/>
    </row>
    <row r="510" customFormat="false" ht="13.25" hidden="false" customHeight="false" outlineLevel="0" collapsed="false">
      <c r="A510" s="353"/>
      <c r="B510" s="353"/>
      <c r="C510" s="353"/>
      <c r="D510" s="355"/>
      <c r="E510" s="356"/>
    </row>
    <row r="511" customFormat="false" ht="13.25" hidden="false" customHeight="false" outlineLevel="0" collapsed="false">
      <c r="A511" s="353"/>
      <c r="B511" s="353"/>
      <c r="C511" s="353"/>
      <c r="D511" s="355"/>
      <c r="E511" s="356"/>
    </row>
    <row r="512" customFormat="false" ht="13.25" hidden="false" customHeight="false" outlineLevel="0" collapsed="false">
      <c r="A512" s="353"/>
      <c r="B512" s="353"/>
      <c r="C512" s="353"/>
      <c r="D512" s="355"/>
      <c r="E512" s="356"/>
    </row>
    <row r="513" customFormat="false" ht="13.25" hidden="false" customHeight="false" outlineLevel="0" collapsed="false">
      <c r="A513" s="353"/>
      <c r="B513" s="353"/>
      <c r="C513" s="353"/>
      <c r="D513" s="355"/>
      <c r="E513" s="356"/>
    </row>
    <row r="514" customFormat="false" ht="13.25" hidden="false" customHeight="false" outlineLevel="0" collapsed="false">
      <c r="A514" s="353"/>
      <c r="B514" s="353"/>
      <c r="C514" s="353"/>
      <c r="D514" s="355"/>
      <c r="E514" s="356"/>
    </row>
    <row r="515" customFormat="false" ht="13.25" hidden="false" customHeight="false" outlineLevel="0" collapsed="false">
      <c r="A515" s="353"/>
      <c r="B515" s="353"/>
      <c r="C515" s="353"/>
      <c r="D515" s="355"/>
      <c r="E515" s="356"/>
    </row>
    <row r="516" customFormat="false" ht="13.25" hidden="false" customHeight="false" outlineLevel="0" collapsed="false">
      <c r="A516" s="353"/>
      <c r="B516" s="353"/>
      <c r="C516" s="353"/>
      <c r="D516" s="355"/>
      <c r="E516" s="356"/>
    </row>
    <row r="517" customFormat="false" ht="13.25" hidden="false" customHeight="false" outlineLevel="0" collapsed="false">
      <c r="A517" s="353"/>
      <c r="B517" s="353"/>
      <c r="C517" s="353"/>
      <c r="D517" s="355"/>
      <c r="E517" s="356"/>
    </row>
    <row r="518" customFormat="false" ht="13.25" hidden="false" customHeight="false" outlineLevel="0" collapsed="false">
      <c r="A518" s="353"/>
      <c r="B518" s="353"/>
      <c r="C518" s="353"/>
      <c r="D518" s="355"/>
      <c r="E518" s="356"/>
    </row>
    <row r="519" customFormat="false" ht="13.25" hidden="false" customHeight="false" outlineLevel="0" collapsed="false">
      <c r="A519" s="353"/>
      <c r="B519" s="353"/>
      <c r="C519" s="353"/>
      <c r="D519" s="355"/>
      <c r="E519" s="356"/>
    </row>
    <row r="520" customFormat="false" ht="13.25" hidden="false" customHeight="false" outlineLevel="0" collapsed="false">
      <c r="A520" s="353"/>
      <c r="B520" s="353"/>
      <c r="C520" s="353"/>
      <c r="D520" s="355"/>
      <c r="E520" s="356"/>
    </row>
    <row r="521" customFormat="false" ht="13.25" hidden="false" customHeight="false" outlineLevel="0" collapsed="false">
      <c r="A521" s="353"/>
      <c r="B521" s="353"/>
      <c r="C521" s="353"/>
      <c r="D521" s="355"/>
      <c r="E521" s="356"/>
    </row>
    <row r="522" customFormat="false" ht="13.25" hidden="false" customHeight="false" outlineLevel="0" collapsed="false">
      <c r="A522" s="353"/>
      <c r="B522" s="353"/>
      <c r="C522" s="353"/>
      <c r="D522" s="355"/>
      <c r="E522" s="356"/>
    </row>
    <row r="523" customFormat="false" ht="13.25" hidden="false" customHeight="false" outlineLevel="0" collapsed="false">
      <c r="A523" s="353"/>
      <c r="B523" s="353"/>
      <c r="C523" s="353"/>
      <c r="D523" s="355"/>
      <c r="E523" s="356"/>
    </row>
    <row r="524" customFormat="false" ht="13.25" hidden="false" customHeight="false" outlineLevel="0" collapsed="false">
      <c r="A524" s="353"/>
      <c r="B524" s="353"/>
      <c r="C524" s="353"/>
      <c r="D524" s="355"/>
      <c r="E524" s="356"/>
    </row>
    <row r="525" customFormat="false" ht="13.25" hidden="false" customHeight="false" outlineLevel="0" collapsed="false">
      <c r="A525" s="353"/>
      <c r="B525" s="353"/>
      <c r="C525" s="353"/>
      <c r="D525" s="355"/>
      <c r="E525" s="356"/>
    </row>
    <row r="526" customFormat="false" ht="13.25" hidden="false" customHeight="false" outlineLevel="0" collapsed="false">
      <c r="A526" s="353"/>
      <c r="B526" s="353"/>
      <c r="C526" s="353"/>
      <c r="D526" s="355"/>
      <c r="E526" s="356"/>
    </row>
    <row r="527" customFormat="false" ht="13.25" hidden="false" customHeight="false" outlineLevel="0" collapsed="false">
      <c r="A527" s="353"/>
      <c r="B527" s="353"/>
      <c r="C527" s="353"/>
      <c r="D527" s="355"/>
      <c r="E527" s="356"/>
    </row>
    <row r="528" customFormat="false" ht="13.25" hidden="false" customHeight="false" outlineLevel="0" collapsed="false">
      <c r="A528" s="353"/>
      <c r="B528" s="353"/>
      <c r="C528" s="353"/>
      <c r="D528" s="355"/>
      <c r="E528" s="356"/>
    </row>
    <row r="529" customFormat="false" ht="13.25" hidden="false" customHeight="false" outlineLevel="0" collapsed="false">
      <c r="A529" s="353"/>
      <c r="B529" s="353"/>
      <c r="C529" s="353"/>
      <c r="D529" s="355"/>
      <c r="E529" s="356"/>
    </row>
    <row r="530" customFormat="false" ht="13.25" hidden="false" customHeight="false" outlineLevel="0" collapsed="false">
      <c r="A530" s="353"/>
      <c r="B530" s="353"/>
      <c r="C530" s="353"/>
      <c r="D530" s="355"/>
      <c r="E530" s="356"/>
    </row>
    <row r="531" customFormat="false" ht="13.25" hidden="false" customHeight="false" outlineLevel="0" collapsed="false">
      <c r="A531" s="353"/>
      <c r="B531" s="353"/>
      <c r="C531" s="353"/>
      <c r="D531" s="355"/>
      <c r="E531" s="356"/>
    </row>
    <row r="532" customFormat="false" ht="13.25" hidden="false" customHeight="false" outlineLevel="0" collapsed="false">
      <c r="A532" s="353"/>
      <c r="B532" s="353"/>
      <c r="C532" s="353"/>
      <c r="D532" s="355"/>
      <c r="E532" s="356"/>
    </row>
    <row r="533" customFormat="false" ht="13.25" hidden="false" customHeight="false" outlineLevel="0" collapsed="false">
      <c r="A533" s="353"/>
      <c r="B533" s="353"/>
      <c r="C533" s="353"/>
      <c r="D533" s="355"/>
      <c r="E533" s="356"/>
    </row>
    <row r="534" customFormat="false" ht="13.25" hidden="false" customHeight="false" outlineLevel="0" collapsed="false">
      <c r="A534" s="353"/>
      <c r="B534" s="353"/>
      <c r="C534" s="353"/>
      <c r="D534" s="355"/>
      <c r="E534" s="356"/>
    </row>
    <row r="535" customFormat="false" ht="13.25" hidden="false" customHeight="false" outlineLevel="0" collapsed="false">
      <c r="A535" s="353"/>
      <c r="B535" s="353"/>
      <c r="C535" s="353"/>
      <c r="D535" s="355"/>
      <c r="E535" s="356"/>
    </row>
    <row r="536" customFormat="false" ht="13.25" hidden="false" customHeight="false" outlineLevel="0" collapsed="false">
      <c r="A536" s="353"/>
      <c r="B536" s="353"/>
      <c r="C536" s="353"/>
      <c r="D536" s="355"/>
      <c r="E536" s="356"/>
    </row>
    <row r="537" customFormat="false" ht="13.25" hidden="false" customHeight="false" outlineLevel="0" collapsed="false">
      <c r="A537" s="353"/>
      <c r="B537" s="353"/>
      <c r="C537" s="353"/>
      <c r="D537" s="355"/>
      <c r="E537" s="356"/>
    </row>
    <row r="538" customFormat="false" ht="13.25" hidden="false" customHeight="false" outlineLevel="0" collapsed="false">
      <c r="A538" s="353"/>
      <c r="B538" s="353"/>
      <c r="C538" s="353"/>
      <c r="D538" s="355"/>
      <c r="E538" s="356"/>
    </row>
    <row r="539" customFormat="false" ht="13.25" hidden="false" customHeight="false" outlineLevel="0" collapsed="false">
      <c r="A539" s="353"/>
      <c r="B539" s="353"/>
      <c r="C539" s="353"/>
      <c r="D539" s="355"/>
      <c r="E539" s="356"/>
    </row>
    <row r="540" customFormat="false" ht="13.25" hidden="false" customHeight="false" outlineLevel="0" collapsed="false">
      <c r="A540" s="353"/>
      <c r="B540" s="353"/>
      <c r="C540" s="353"/>
      <c r="D540" s="355"/>
      <c r="E540" s="356"/>
    </row>
    <row r="541" customFormat="false" ht="13.25" hidden="false" customHeight="false" outlineLevel="0" collapsed="false">
      <c r="A541" s="353"/>
      <c r="B541" s="353"/>
      <c r="C541" s="353"/>
      <c r="D541" s="355"/>
      <c r="E541" s="356"/>
    </row>
    <row r="542" customFormat="false" ht="13.25" hidden="false" customHeight="false" outlineLevel="0" collapsed="false">
      <c r="A542" s="353"/>
      <c r="B542" s="353"/>
      <c r="C542" s="353"/>
      <c r="D542" s="355"/>
      <c r="E542" s="356"/>
    </row>
    <row r="543" customFormat="false" ht="13.25" hidden="false" customHeight="false" outlineLevel="0" collapsed="false">
      <c r="A543" s="353"/>
      <c r="B543" s="353"/>
      <c r="C543" s="353"/>
      <c r="D543" s="355"/>
      <c r="E543" s="356"/>
    </row>
    <row r="544" customFormat="false" ht="13.25" hidden="false" customHeight="false" outlineLevel="0" collapsed="false">
      <c r="A544" s="353"/>
      <c r="B544" s="353"/>
      <c r="C544" s="353"/>
      <c r="D544" s="355"/>
      <c r="E544" s="356"/>
    </row>
    <row r="545" customFormat="false" ht="13.25" hidden="false" customHeight="false" outlineLevel="0" collapsed="false">
      <c r="A545" s="353"/>
      <c r="B545" s="353"/>
      <c r="C545" s="353"/>
      <c r="D545" s="355"/>
      <c r="E545" s="356"/>
    </row>
    <row r="546" customFormat="false" ht="13.25" hidden="false" customHeight="false" outlineLevel="0" collapsed="false">
      <c r="A546" s="353"/>
      <c r="B546" s="353"/>
      <c r="C546" s="353"/>
      <c r="D546" s="355"/>
      <c r="E546" s="356"/>
    </row>
    <row r="547" customFormat="false" ht="13.25" hidden="false" customHeight="false" outlineLevel="0" collapsed="false">
      <c r="A547" s="353"/>
      <c r="B547" s="353"/>
      <c r="C547" s="353"/>
      <c r="D547" s="355"/>
      <c r="E547" s="356"/>
    </row>
    <row r="548" customFormat="false" ht="13.25" hidden="false" customHeight="false" outlineLevel="0" collapsed="false">
      <c r="A548" s="353"/>
      <c r="B548" s="353"/>
      <c r="C548" s="353"/>
      <c r="D548" s="355"/>
      <c r="E548" s="356"/>
    </row>
    <row r="549" customFormat="false" ht="13.25" hidden="false" customHeight="false" outlineLevel="0" collapsed="false">
      <c r="A549" s="353"/>
      <c r="B549" s="353"/>
      <c r="C549" s="353"/>
      <c r="D549" s="355"/>
      <c r="E549" s="356"/>
    </row>
    <row r="550" customFormat="false" ht="13.25" hidden="false" customHeight="false" outlineLevel="0" collapsed="false">
      <c r="A550" s="353"/>
      <c r="B550" s="353"/>
      <c r="C550" s="353"/>
      <c r="D550" s="355"/>
      <c r="E550" s="356"/>
    </row>
    <row r="551" customFormat="false" ht="13.25" hidden="false" customHeight="false" outlineLevel="0" collapsed="false">
      <c r="A551" s="353"/>
      <c r="B551" s="353"/>
      <c r="C551" s="353"/>
      <c r="D551" s="355"/>
      <c r="E551" s="356"/>
    </row>
    <row r="552" customFormat="false" ht="13.25" hidden="false" customHeight="false" outlineLevel="0" collapsed="false">
      <c r="A552" s="353"/>
      <c r="B552" s="353"/>
      <c r="C552" s="353"/>
      <c r="D552" s="355"/>
      <c r="E552" s="356"/>
    </row>
    <row r="553" customFormat="false" ht="13.25" hidden="false" customHeight="false" outlineLevel="0" collapsed="false">
      <c r="A553" s="353"/>
      <c r="B553" s="353"/>
      <c r="C553" s="353"/>
      <c r="D553" s="355"/>
      <c r="E553" s="356"/>
    </row>
    <row r="554" customFormat="false" ht="13.25" hidden="false" customHeight="false" outlineLevel="0" collapsed="false">
      <c r="A554" s="353"/>
      <c r="B554" s="353"/>
      <c r="C554" s="353"/>
      <c r="D554" s="355"/>
      <c r="E554" s="356"/>
    </row>
    <row r="555" customFormat="false" ht="13.25" hidden="false" customHeight="false" outlineLevel="0" collapsed="false">
      <c r="A555" s="353"/>
      <c r="B555" s="353"/>
      <c r="C555" s="353"/>
      <c r="D555" s="355"/>
      <c r="E555" s="356"/>
    </row>
    <row r="556" customFormat="false" ht="13.25" hidden="false" customHeight="false" outlineLevel="0" collapsed="false">
      <c r="A556" s="353"/>
      <c r="B556" s="353"/>
      <c r="C556" s="353"/>
      <c r="D556" s="355"/>
      <c r="E556" s="356"/>
    </row>
    <row r="557" customFormat="false" ht="13.25" hidden="false" customHeight="false" outlineLevel="0" collapsed="false">
      <c r="A557" s="353"/>
      <c r="B557" s="353"/>
      <c r="C557" s="353"/>
      <c r="D557" s="355"/>
      <c r="E557" s="356"/>
    </row>
    <row r="558" customFormat="false" ht="13.25" hidden="false" customHeight="false" outlineLevel="0" collapsed="false">
      <c r="A558" s="353"/>
      <c r="B558" s="353"/>
      <c r="C558" s="353"/>
      <c r="D558" s="355"/>
      <c r="E558" s="356"/>
    </row>
    <row r="559" customFormat="false" ht="13.25" hidden="false" customHeight="false" outlineLevel="0" collapsed="false">
      <c r="A559" s="353"/>
      <c r="B559" s="353"/>
      <c r="C559" s="353"/>
      <c r="D559" s="355"/>
      <c r="E559" s="356"/>
    </row>
    <row r="560" customFormat="false" ht="13.25" hidden="false" customHeight="false" outlineLevel="0" collapsed="false">
      <c r="A560" s="353"/>
      <c r="B560" s="353"/>
      <c r="C560" s="353"/>
      <c r="D560" s="355"/>
      <c r="E560" s="356"/>
    </row>
    <row r="561" customFormat="false" ht="13.25" hidden="false" customHeight="false" outlineLevel="0" collapsed="false">
      <c r="A561" s="353"/>
      <c r="B561" s="353"/>
      <c r="C561" s="353"/>
      <c r="D561" s="355"/>
      <c r="E561" s="356"/>
    </row>
    <row r="562" customFormat="false" ht="13.25" hidden="false" customHeight="false" outlineLevel="0" collapsed="false">
      <c r="A562" s="353"/>
      <c r="B562" s="353"/>
      <c r="C562" s="353"/>
      <c r="D562" s="355"/>
      <c r="E562" s="356"/>
    </row>
    <row r="563" customFormat="false" ht="13.25" hidden="false" customHeight="false" outlineLevel="0" collapsed="false">
      <c r="A563" s="353"/>
      <c r="B563" s="353"/>
      <c r="C563" s="353"/>
      <c r="D563" s="355"/>
      <c r="E563" s="356"/>
    </row>
    <row r="564" customFormat="false" ht="13.25" hidden="false" customHeight="false" outlineLevel="0" collapsed="false">
      <c r="A564" s="353"/>
      <c r="B564" s="353"/>
      <c r="C564" s="353"/>
      <c r="D564" s="355"/>
      <c r="E564" s="356"/>
    </row>
    <row r="565" customFormat="false" ht="13.25" hidden="false" customHeight="false" outlineLevel="0" collapsed="false">
      <c r="A565" s="353"/>
      <c r="B565" s="353"/>
      <c r="C565" s="353"/>
      <c r="D565" s="355"/>
      <c r="E565" s="356"/>
    </row>
    <row r="566" customFormat="false" ht="13.25" hidden="false" customHeight="false" outlineLevel="0" collapsed="false">
      <c r="A566" s="353"/>
      <c r="B566" s="353"/>
      <c r="C566" s="353"/>
      <c r="D566" s="355"/>
      <c r="E566" s="356"/>
    </row>
    <row r="567" customFormat="false" ht="13.25" hidden="false" customHeight="false" outlineLevel="0" collapsed="false">
      <c r="A567" s="353"/>
      <c r="B567" s="353"/>
      <c r="C567" s="353"/>
      <c r="D567" s="355"/>
      <c r="E567" s="356"/>
    </row>
    <row r="568" customFormat="false" ht="13.25" hidden="false" customHeight="false" outlineLevel="0" collapsed="false">
      <c r="A568" s="353"/>
      <c r="B568" s="353"/>
      <c r="C568" s="353"/>
      <c r="D568" s="355"/>
      <c r="E568" s="356"/>
    </row>
    <row r="569" customFormat="false" ht="13.25" hidden="false" customHeight="false" outlineLevel="0" collapsed="false">
      <c r="A569" s="353"/>
      <c r="B569" s="353"/>
      <c r="C569" s="353"/>
      <c r="D569" s="355"/>
      <c r="E569" s="356"/>
    </row>
    <row r="570" customFormat="false" ht="13.25" hidden="false" customHeight="false" outlineLevel="0" collapsed="false">
      <c r="A570" s="353"/>
      <c r="B570" s="353"/>
      <c r="C570" s="353"/>
      <c r="D570" s="355"/>
      <c r="E570" s="356"/>
    </row>
    <row r="571" customFormat="false" ht="13.25" hidden="false" customHeight="false" outlineLevel="0" collapsed="false">
      <c r="A571" s="353"/>
      <c r="B571" s="353"/>
      <c r="C571" s="353"/>
      <c r="D571" s="355"/>
      <c r="E571" s="356"/>
    </row>
    <row r="572" customFormat="false" ht="13.25" hidden="false" customHeight="false" outlineLevel="0" collapsed="false">
      <c r="A572" s="353"/>
      <c r="B572" s="353"/>
      <c r="C572" s="353"/>
      <c r="D572" s="355"/>
      <c r="E572" s="356"/>
    </row>
    <row r="573" customFormat="false" ht="13.25" hidden="false" customHeight="false" outlineLevel="0" collapsed="false">
      <c r="A573" s="353"/>
      <c r="B573" s="353"/>
      <c r="C573" s="353"/>
      <c r="D573" s="355"/>
      <c r="E573" s="356"/>
    </row>
    <row r="574" customFormat="false" ht="13.25" hidden="false" customHeight="false" outlineLevel="0" collapsed="false">
      <c r="A574" s="353"/>
      <c r="B574" s="353"/>
      <c r="C574" s="353"/>
      <c r="D574" s="355"/>
      <c r="E574" s="356"/>
    </row>
    <row r="575" customFormat="false" ht="13.25" hidden="false" customHeight="false" outlineLevel="0" collapsed="false">
      <c r="A575" s="353"/>
      <c r="B575" s="353"/>
      <c r="C575" s="353"/>
      <c r="D575" s="355"/>
      <c r="E575" s="356"/>
    </row>
    <row r="576" customFormat="false" ht="13.25" hidden="false" customHeight="false" outlineLevel="0" collapsed="false">
      <c r="A576" s="353"/>
      <c r="B576" s="353"/>
      <c r="C576" s="353"/>
      <c r="D576" s="355"/>
      <c r="E576" s="356"/>
    </row>
    <row r="577" customFormat="false" ht="13.25" hidden="false" customHeight="false" outlineLevel="0" collapsed="false">
      <c r="A577" s="353"/>
      <c r="B577" s="353"/>
      <c r="C577" s="353"/>
      <c r="D577" s="355"/>
      <c r="E577" s="356"/>
    </row>
    <row r="578" customFormat="false" ht="13.25" hidden="false" customHeight="false" outlineLevel="0" collapsed="false">
      <c r="A578" s="353"/>
      <c r="B578" s="353"/>
      <c r="C578" s="353"/>
      <c r="D578" s="355"/>
      <c r="E578" s="356"/>
    </row>
    <row r="579" customFormat="false" ht="13.25" hidden="false" customHeight="false" outlineLevel="0" collapsed="false">
      <c r="A579" s="353"/>
      <c r="B579" s="353"/>
      <c r="C579" s="353"/>
      <c r="D579" s="355"/>
      <c r="E579" s="356"/>
    </row>
    <row r="580" customFormat="false" ht="13.25" hidden="false" customHeight="false" outlineLevel="0" collapsed="false">
      <c r="A580" s="353"/>
      <c r="B580" s="353"/>
      <c r="C580" s="353"/>
      <c r="D580" s="355"/>
      <c r="E580" s="356"/>
    </row>
    <row r="581" customFormat="false" ht="13.25" hidden="false" customHeight="false" outlineLevel="0" collapsed="false">
      <c r="A581" s="353"/>
      <c r="B581" s="353"/>
      <c r="C581" s="353"/>
      <c r="D581" s="355"/>
      <c r="E581" s="356"/>
    </row>
    <row r="582" customFormat="false" ht="13.25" hidden="false" customHeight="false" outlineLevel="0" collapsed="false">
      <c r="A582" s="353"/>
      <c r="B582" s="353"/>
      <c r="C582" s="353"/>
      <c r="D582" s="355"/>
      <c r="E582" s="356"/>
    </row>
    <row r="583" customFormat="false" ht="13.25" hidden="false" customHeight="false" outlineLevel="0" collapsed="false">
      <c r="A583" s="353"/>
      <c r="B583" s="353"/>
      <c r="C583" s="353"/>
      <c r="D583" s="355"/>
      <c r="E583" s="356"/>
    </row>
    <row r="584" customFormat="false" ht="13.25" hidden="false" customHeight="false" outlineLevel="0" collapsed="false">
      <c r="A584" s="353"/>
      <c r="B584" s="353"/>
      <c r="C584" s="353"/>
      <c r="D584" s="355"/>
      <c r="E584" s="356"/>
    </row>
    <row r="585" customFormat="false" ht="13.25" hidden="false" customHeight="false" outlineLevel="0" collapsed="false">
      <c r="A585" s="353"/>
      <c r="B585" s="353"/>
      <c r="C585" s="353"/>
      <c r="D585" s="355"/>
      <c r="E585" s="356"/>
    </row>
    <row r="586" customFormat="false" ht="13.25" hidden="false" customHeight="false" outlineLevel="0" collapsed="false">
      <c r="A586" s="353"/>
      <c r="B586" s="353"/>
      <c r="C586" s="353"/>
      <c r="D586" s="355"/>
      <c r="E586" s="356"/>
    </row>
    <row r="587" customFormat="false" ht="13.25" hidden="false" customHeight="false" outlineLevel="0" collapsed="false">
      <c r="A587" s="353"/>
      <c r="B587" s="353"/>
      <c r="C587" s="353"/>
      <c r="D587" s="355"/>
      <c r="E587" s="356"/>
    </row>
    <row r="588" customFormat="false" ht="13.25" hidden="false" customHeight="false" outlineLevel="0" collapsed="false">
      <c r="A588" s="353"/>
      <c r="B588" s="353"/>
      <c r="C588" s="353"/>
      <c r="D588" s="355"/>
      <c r="E588" s="356"/>
    </row>
    <row r="589" customFormat="false" ht="13.25" hidden="false" customHeight="false" outlineLevel="0" collapsed="false">
      <c r="A589" s="353"/>
      <c r="B589" s="353"/>
      <c r="C589" s="353"/>
      <c r="D589" s="355"/>
      <c r="E589" s="356"/>
    </row>
    <row r="590" customFormat="false" ht="13.25" hidden="false" customHeight="false" outlineLevel="0" collapsed="false">
      <c r="A590" s="353"/>
      <c r="B590" s="353"/>
      <c r="C590" s="353"/>
      <c r="D590" s="355"/>
      <c r="E590" s="356"/>
    </row>
    <row r="591" customFormat="false" ht="13.25" hidden="false" customHeight="false" outlineLevel="0" collapsed="false">
      <c r="A591" s="353"/>
      <c r="B591" s="353"/>
      <c r="C591" s="353"/>
      <c r="D591" s="355"/>
      <c r="E591" s="356"/>
    </row>
    <row r="592" customFormat="false" ht="13.25" hidden="false" customHeight="false" outlineLevel="0" collapsed="false">
      <c r="A592" s="353"/>
      <c r="B592" s="353"/>
      <c r="C592" s="353"/>
      <c r="D592" s="355"/>
      <c r="E592" s="356"/>
    </row>
    <row r="593" customFormat="false" ht="13.25" hidden="false" customHeight="false" outlineLevel="0" collapsed="false">
      <c r="A593" s="353"/>
      <c r="B593" s="353"/>
      <c r="C593" s="353"/>
      <c r="D593" s="355"/>
      <c r="E593" s="356"/>
    </row>
    <row r="594" customFormat="false" ht="13.25" hidden="false" customHeight="false" outlineLevel="0" collapsed="false">
      <c r="A594" s="353"/>
      <c r="B594" s="353"/>
      <c r="C594" s="353"/>
      <c r="D594" s="355"/>
      <c r="E594" s="356"/>
    </row>
    <row r="595" customFormat="false" ht="13.25" hidden="false" customHeight="false" outlineLevel="0" collapsed="false">
      <c r="A595" s="353"/>
      <c r="B595" s="353"/>
      <c r="C595" s="353"/>
      <c r="D595" s="355"/>
      <c r="E595" s="356"/>
    </row>
    <row r="596" customFormat="false" ht="13.25" hidden="false" customHeight="false" outlineLevel="0" collapsed="false">
      <c r="A596" s="353"/>
      <c r="B596" s="353"/>
      <c r="C596" s="353"/>
      <c r="D596" s="355"/>
      <c r="E596" s="356"/>
    </row>
    <row r="597" customFormat="false" ht="13.25" hidden="false" customHeight="false" outlineLevel="0" collapsed="false">
      <c r="A597" s="353"/>
      <c r="B597" s="353"/>
      <c r="C597" s="353"/>
      <c r="D597" s="355"/>
      <c r="E597" s="356"/>
    </row>
    <row r="598" customFormat="false" ht="13.25" hidden="false" customHeight="false" outlineLevel="0" collapsed="false">
      <c r="A598" s="353"/>
      <c r="B598" s="353"/>
      <c r="C598" s="353"/>
      <c r="D598" s="355"/>
      <c r="E598" s="356"/>
    </row>
    <row r="599" customFormat="false" ht="13.25" hidden="false" customHeight="false" outlineLevel="0" collapsed="false">
      <c r="A599" s="353"/>
      <c r="B599" s="353"/>
      <c r="C599" s="353"/>
      <c r="D599" s="355"/>
      <c r="E599" s="356"/>
    </row>
    <row r="600" customFormat="false" ht="13.25" hidden="false" customHeight="false" outlineLevel="0" collapsed="false">
      <c r="A600" s="353"/>
      <c r="B600" s="353"/>
      <c r="C600" s="353"/>
      <c r="D600" s="355"/>
      <c r="E600" s="356"/>
    </row>
    <row r="601" customFormat="false" ht="13.25" hidden="false" customHeight="false" outlineLevel="0" collapsed="false">
      <c r="A601" s="353"/>
      <c r="B601" s="353"/>
      <c r="C601" s="353"/>
      <c r="D601" s="355"/>
      <c r="E601" s="356"/>
    </row>
    <row r="602" customFormat="false" ht="13.25" hidden="false" customHeight="false" outlineLevel="0" collapsed="false">
      <c r="A602" s="353"/>
      <c r="B602" s="353"/>
      <c r="C602" s="353"/>
      <c r="D602" s="355"/>
      <c r="E602" s="356"/>
    </row>
    <row r="603" customFormat="false" ht="13.25" hidden="false" customHeight="false" outlineLevel="0" collapsed="false">
      <c r="A603" s="353"/>
      <c r="B603" s="353"/>
      <c r="C603" s="353"/>
      <c r="D603" s="355"/>
      <c r="E603" s="356"/>
    </row>
    <row r="604" customFormat="false" ht="13.25" hidden="false" customHeight="false" outlineLevel="0" collapsed="false">
      <c r="A604" s="353"/>
      <c r="B604" s="353"/>
      <c r="C604" s="353"/>
      <c r="D604" s="355"/>
      <c r="E604" s="356"/>
    </row>
    <row r="605" customFormat="false" ht="13.25" hidden="false" customHeight="false" outlineLevel="0" collapsed="false">
      <c r="A605" s="353"/>
      <c r="B605" s="353"/>
      <c r="C605" s="353"/>
      <c r="D605" s="355"/>
      <c r="E605" s="356"/>
    </row>
    <row r="606" customFormat="false" ht="13.25" hidden="false" customHeight="false" outlineLevel="0" collapsed="false">
      <c r="A606" s="353"/>
      <c r="B606" s="353"/>
      <c r="C606" s="353"/>
      <c r="D606" s="355"/>
      <c r="E606" s="356"/>
    </row>
    <row r="607" customFormat="false" ht="13.25" hidden="false" customHeight="false" outlineLevel="0" collapsed="false">
      <c r="A607" s="353"/>
      <c r="B607" s="353"/>
      <c r="C607" s="353"/>
      <c r="D607" s="355"/>
      <c r="E607" s="356"/>
    </row>
    <row r="608" customFormat="false" ht="13.25" hidden="false" customHeight="false" outlineLevel="0" collapsed="false">
      <c r="A608" s="353"/>
      <c r="B608" s="353"/>
      <c r="C608" s="353"/>
      <c r="D608" s="355"/>
      <c r="E608" s="356"/>
    </row>
    <row r="609" customFormat="false" ht="13.25" hidden="false" customHeight="false" outlineLevel="0" collapsed="false">
      <c r="A609" s="353"/>
      <c r="B609" s="353"/>
      <c r="C609" s="353"/>
      <c r="D609" s="355"/>
      <c r="E609" s="356"/>
    </row>
    <row r="610" customFormat="false" ht="13.25" hidden="false" customHeight="false" outlineLevel="0" collapsed="false">
      <c r="A610" s="353"/>
      <c r="B610" s="353"/>
      <c r="C610" s="353"/>
      <c r="D610" s="355"/>
      <c r="E610" s="356"/>
    </row>
    <row r="611" customFormat="false" ht="13.25" hidden="false" customHeight="false" outlineLevel="0" collapsed="false">
      <c r="A611" s="353"/>
      <c r="B611" s="353"/>
      <c r="C611" s="353"/>
      <c r="D611" s="355"/>
      <c r="E611" s="356"/>
    </row>
    <row r="612" customFormat="false" ht="13.25" hidden="false" customHeight="false" outlineLevel="0" collapsed="false">
      <c r="A612" s="353"/>
      <c r="B612" s="353"/>
      <c r="C612" s="353"/>
      <c r="D612" s="355"/>
      <c r="E612" s="356"/>
    </row>
    <row r="613" customFormat="false" ht="13.25" hidden="false" customHeight="false" outlineLevel="0" collapsed="false">
      <c r="A613" s="353"/>
      <c r="B613" s="353"/>
      <c r="C613" s="353"/>
      <c r="D613" s="355"/>
      <c r="E613" s="356"/>
    </row>
    <row r="614" customFormat="false" ht="13.25" hidden="false" customHeight="false" outlineLevel="0" collapsed="false">
      <c r="A614" s="353"/>
      <c r="B614" s="353"/>
      <c r="C614" s="353"/>
      <c r="D614" s="355"/>
      <c r="E614" s="356"/>
    </row>
    <row r="615" customFormat="false" ht="13.25" hidden="false" customHeight="false" outlineLevel="0" collapsed="false">
      <c r="A615" s="353"/>
      <c r="B615" s="353"/>
      <c r="C615" s="353"/>
      <c r="D615" s="355"/>
      <c r="E615" s="356"/>
    </row>
    <row r="616" customFormat="false" ht="13.25" hidden="false" customHeight="false" outlineLevel="0" collapsed="false">
      <c r="A616" s="353"/>
      <c r="B616" s="353"/>
      <c r="C616" s="353"/>
      <c r="D616" s="355"/>
      <c r="E616" s="356"/>
    </row>
    <row r="617" customFormat="false" ht="13.25" hidden="false" customHeight="false" outlineLevel="0" collapsed="false">
      <c r="A617" s="353"/>
      <c r="B617" s="353"/>
      <c r="C617" s="353"/>
      <c r="D617" s="355"/>
      <c r="E617" s="356"/>
    </row>
    <row r="618" customFormat="false" ht="13.25" hidden="false" customHeight="false" outlineLevel="0" collapsed="false">
      <c r="A618" s="353"/>
      <c r="B618" s="353"/>
      <c r="C618" s="353"/>
      <c r="D618" s="355"/>
      <c r="E618" s="356"/>
    </row>
    <row r="619" customFormat="false" ht="13.25" hidden="false" customHeight="false" outlineLevel="0" collapsed="false">
      <c r="A619" s="353"/>
      <c r="B619" s="353"/>
      <c r="C619" s="353"/>
      <c r="D619" s="355"/>
      <c r="E619" s="356"/>
    </row>
    <row r="620" customFormat="false" ht="13.25" hidden="false" customHeight="false" outlineLevel="0" collapsed="false">
      <c r="A620" s="353"/>
      <c r="B620" s="353"/>
      <c r="C620" s="353"/>
      <c r="D620" s="355"/>
      <c r="E620" s="356"/>
    </row>
    <row r="621" customFormat="false" ht="13.25" hidden="false" customHeight="false" outlineLevel="0" collapsed="false">
      <c r="A621" s="353"/>
      <c r="B621" s="353"/>
      <c r="C621" s="353"/>
      <c r="D621" s="355"/>
      <c r="E621" s="356"/>
    </row>
    <row r="622" customFormat="false" ht="13.25" hidden="false" customHeight="false" outlineLevel="0" collapsed="false">
      <c r="A622" s="353"/>
      <c r="B622" s="353"/>
      <c r="C622" s="353"/>
      <c r="D622" s="355"/>
      <c r="E622" s="356"/>
    </row>
    <row r="623" customFormat="false" ht="13.25" hidden="false" customHeight="false" outlineLevel="0" collapsed="false">
      <c r="A623" s="353"/>
      <c r="B623" s="353"/>
      <c r="C623" s="353"/>
      <c r="D623" s="355"/>
      <c r="E623" s="356"/>
    </row>
    <row r="624" customFormat="false" ht="13.25" hidden="false" customHeight="false" outlineLevel="0" collapsed="false">
      <c r="A624" s="353"/>
      <c r="B624" s="353"/>
      <c r="C624" s="353"/>
      <c r="D624" s="355"/>
      <c r="E624" s="356"/>
    </row>
    <row r="625" customFormat="false" ht="13.25" hidden="false" customHeight="false" outlineLevel="0" collapsed="false">
      <c r="A625" s="353"/>
      <c r="B625" s="353"/>
      <c r="C625" s="353"/>
      <c r="D625" s="355"/>
      <c r="E625" s="356"/>
    </row>
    <row r="626" customFormat="false" ht="13.25" hidden="false" customHeight="false" outlineLevel="0" collapsed="false">
      <c r="A626" s="353"/>
      <c r="B626" s="353"/>
      <c r="C626" s="353"/>
      <c r="D626" s="355"/>
      <c r="E626" s="356"/>
    </row>
    <row r="627" customFormat="false" ht="13.25" hidden="false" customHeight="false" outlineLevel="0" collapsed="false">
      <c r="A627" s="353"/>
      <c r="B627" s="353"/>
      <c r="C627" s="353"/>
      <c r="D627" s="355"/>
      <c r="E627" s="356"/>
    </row>
    <row r="628" customFormat="false" ht="13.25" hidden="false" customHeight="false" outlineLevel="0" collapsed="false">
      <c r="A628" s="353"/>
      <c r="B628" s="353"/>
      <c r="C628" s="353"/>
      <c r="D628" s="355"/>
      <c r="E628" s="356"/>
    </row>
    <row r="629" customFormat="false" ht="13.25" hidden="false" customHeight="false" outlineLevel="0" collapsed="false">
      <c r="A629" s="353"/>
      <c r="B629" s="353"/>
      <c r="C629" s="353"/>
      <c r="D629" s="355"/>
      <c r="E629" s="356"/>
    </row>
    <row r="630" customFormat="false" ht="13.25" hidden="false" customHeight="false" outlineLevel="0" collapsed="false">
      <c r="A630" s="353"/>
      <c r="B630" s="353"/>
      <c r="C630" s="353"/>
      <c r="D630" s="355"/>
      <c r="E630" s="356"/>
    </row>
    <row r="631" customFormat="false" ht="13.25" hidden="false" customHeight="false" outlineLevel="0" collapsed="false">
      <c r="A631" s="353"/>
      <c r="B631" s="353"/>
      <c r="C631" s="353"/>
      <c r="D631" s="355"/>
      <c r="E631" s="356"/>
    </row>
    <row r="632" customFormat="false" ht="13.25" hidden="false" customHeight="false" outlineLevel="0" collapsed="false">
      <c r="A632" s="353"/>
      <c r="B632" s="353"/>
      <c r="C632" s="353"/>
      <c r="D632" s="355"/>
      <c r="E632" s="356"/>
    </row>
    <row r="633" customFormat="false" ht="13.25" hidden="false" customHeight="false" outlineLevel="0" collapsed="false">
      <c r="A633" s="353"/>
      <c r="B633" s="353"/>
      <c r="C633" s="353"/>
      <c r="D633" s="355"/>
      <c r="E633" s="356"/>
    </row>
    <row r="634" customFormat="false" ht="13.25" hidden="false" customHeight="false" outlineLevel="0" collapsed="false">
      <c r="A634" s="353"/>
      <c r="B634" s="353"/>
      <c r="C634" s="353"/>
      <c r="D634" s="355"/>
      <c r="E634" s="356"/>
    </row>
    <row r="635" customFormat="false" ht="13.25" hidden="false" customHeight="false" outlineLevel="0" collapsed="false">
      <c r="A635" s="353"/>
      <c r="B635" s="353"/>
      <c r="C635" s="353"/>
      <c r="D635" s="355"/>
      <c r="E635" s="356"/>
    </row>
    <row r="636" customFormat="false" ht="13.25" hidden="false" customHeight="false" outlineLevel="0" collapsed="false">
      <c r="A636" s="353"/>
      <c r="B636" s="353"/>
      <c r="C636" s="353"/>
      <c r="D636" s="355"/>
      <c r="E636" s="356"/>
    </row>
    <row r="637" customFormat="false" ht="13.25" hidden="false" customHeight="false" outlineLevel="0" collapsed="false">
      <c r="A637" s="353"/>
      <c r="B637" s="353"/>
      <c r="C637" s="353"/>
      <c r="D637" s="355"/>
      <c r="E637" s="356"/>
    </row>
    <row r="638" customFormat="false" ht="13.25" hidden="false" customHeight="false" outlineLevel="0" collapsed="false">
      <c r="A638" s="353"/>
      <c r="B638" s="353"/>
      <c r="C638" s="353"/>
      <c r="D638" s="355"/>
      <c r="E638" s="356"/>
    </row>
    <row r="639" customFormat="false" ht="13.25" hidden="false" customHeight="false" outlineLevel="0" collapsed="false">
      <c r="A639" s="353"/>
      <c r="B639" s="353"/>
      <c r="C639" s="353"/>
      <c r="D639" s="355"/>
      <c r="E639" s="356"/>
    </row>
    <row r="640" customFormat="false" ht="13.25" hidden="false" customHeight="false" outlineLevel="0" collapsed="false">
      <c r="A640" s="353"/>
      <c r="B640" s="353"/>
      <c r="C640" s="353"/>
      <c r="D640" s="355"/>
      <c r="E640" s="356"/>
    </row>
    <row r="641" customFormat="false" ht="13.25" hidden="false" customHeight="false" outlineLevel="0" collapsed="false">
      <c r="A641" s="353"/>
      <c r="B641" s="353"/>
      <c r="C641" s="353"/>
      <c r="D641" s="355"/>
      <c r="E641" s="356"/>
    </row>
    <row r="642" customFormat="false" ht="13.25" hidden="false" customHeight="false" outlineLevel="0" collapsed="false">
      <c r="A642" s="353"/>
      <c r="B642" s="353"/>
      <c r="C642" s="353"/>
      <c r="D642" s="355"/>
      <c r="E642" s="356"/>
    </row>
    <row r="643" customFormat="false" ht="13.25" hidden="false" customHeight="false" outlineLevel="0" collapsed="false">
      <c r="A643" s="353"/>
      <c r="B643" s="353"/>
      <c r="C643" s="353"/>
      <c r="D643" s="355"/>
      <c r="E643" s="356"/>
    </row>
    <row r="644" customFormat="false" ht="13.25" hidden="false" customHeight="false" outlineLevel="0" collapsed="false">
      <c r="A644" s="353"/>
      <c r="B644" s="353"/>
      <c r="C644" s="353"/>
      <c r="D644" s="355"/>
      <c r="E644" s="356"/>
    </row>
    <row r="645" customFormat="false" ht="13.25" hidden="false" customHeight="false" outlineLevel="0" collapsed="false">
      <c r="A645" s="353"/>
      <c r="B645" s="353"/>
      <c r="C645" s="353"/>
      <c r="D645" s="355"/>
      <c r="E645" s="356"/>
    </row>
    <row r="646" customFormat="false" ht="13.25" hidden="false" customHeight="false" outlineLevel="0" collapsed="false">
      <c r="A646" s="353"/>
      <c r="B646" s="353"/>
      <c r="C646" s="353"/>
      <c r="D646" s="355"/>
      <c r="E646" s="356"/>
    </row>
    <row r="647" customFormat="false" ht="13.25" hidden="false" customHeight="false" outlineLevel="0" collapsed="false">
      <c r="A647" s="353"/>
      <c r="B647" s="353"/>
      <c r="C647" s="353"/>
      <c r="D647" s="355"/>
      <c r="E647" s="356"/>
    </row>
    <row r="648" customFormat="false" ht="13.25" hidden="false" customHeight="false" outlineLevel="0" collapsed="false">
      <c r="A648" s="353"/>
      <c r="B648" s="353"/>
      <c r="C648" s="353"/>
      <c r="D648" s="355"/>
      <c r="E648" s="356"/>
    </row>
    <row r="649" customFormat="false" ht="13.25" hidden="false" customHeight="false" outlineLevel="0" collapsed="false">
      <c r="A649" s="353"/>
      <c r="B649" s="353"/>
      <c r="C649" s="353"/>
      <c r="D649" s="355"/>
      <c r="E649" s="356"/>
    </row>
    <row r="650" customFormat="false" ht="13.25" hidden="false" customHeight="false" outlineLevel="0" collapsed="false">
      <c r="A650" s="353"/>
      <c r="B650" s="353"/>
      <c r="C650" s="353"/>
      <c r="D650" s="355"/>
      <c r="E650" s="356"/>
    </row>
    <row r="651" customFormat="false" ht="13.25" hidden="false" customHeight="false" outlineLevel="0" collapsed="false">
      <c r="A651" s="353"/>
      <c r="B651" s="353"/>
      <c r="C651" s="353"/>
      <c r="D651" s="355"/>
      <c r="E651" s="356"/>
    </row>
    <row r="652" customFormat="false" ht="13.25" hidden="false" customHeight="false" outlineLevel="0" collapsed="false">
      <c r="A652" s="353"/>
      <c r="B652" s="353"/>
      <c r="C652" s="353"/>
      <c r="D652" s="355"/>
      <c r="E652" s="356"/>
    </row>
    <row r="653" customFormat="false" ht="13.25" hidden="false" customHeight="false" outlineLevel="0" collapsed="false">
      <c r="A653" s="353"/>
      <c r="B653" s="353"/>
      <c r="C653" s="353"/>
      <c r="D653" s="355"/>
      <c r="E653" s="356"/>
    </row>
    <row r="654" customFormat="false" ht="13.25" hidden="false" customHeight="false" outlineLevel="0" collapsed="false">
      <c r="A654" s="353"/>
      <c r="B654" s="353"/>
      <c r="C654" s="353"/>
      <c r="D654" s="355"/>
      <c r="E654" s="356"/>
    </row>
    <row r="655" customFormat="false" ht="13.25" hidden="false" customHeight="false" outlineLevel="0" collapsed="false">
      <c r="A655" s="353"/>
      <c r="B655" s="353"/>
      <c r="C655" s="353"/>
      <c r="D655" s="355"/>
      <c r="E655" s="356"/>
    </row>
    <row r="656" customFormat="false" ht="13.25" hidden="false" customHeight="false" outlineLevel="0" collapsed="false">
      <c r="A656" s="353"/>
      <c r="B656" s="353"/>
      <c r="C656" s="353"/>
      <c r="D656" s="355"/>
      <c r="E656" s="356"/>
    </row>
    <row r="657" customFormat="false" ht="13.25" hidden="false" customHeight="false" outlineLevel="0" collapsed="false">
      <c r="A657" s="353"/>
      <c r="B657" s="353"/>
      <c r="C657" s="353"/>
      <c r="D657" s="355"/>
      <c r="E657" s="356"/>
    </row>
    <row r="658" customFormat="false" ht="13.25" hidden="false" customHeight="false" outlineLevel="0" collapsed="false">
      <c r="A658" s="353"/>
      <c r="B658" s="353"/>
      <c r="C658" s="353"/>
      <c r="D658" s="355"/>
      <c r="E658" s="356"/>
    </row>
    <row r="659" customFormat="false" ht="13.25" hidden="false" customHeight="false" outlineLevel="0" collapsed="false">
      <c r="A659" s="353"/>
      <c r="B659" s="353"/>
      <c r="C659" s="353"/>
      <c r="D659" s="355"/>
      <c r="E659" s="356"/>
    </row>
    <row r="660" customFormat="false" ht="13.25" hidden="false" customHeight="false" outlineLevel="0" collapsed="false">
      <c r="A660" s="353"/>
      <c r="B660" s="353"/>
      <c r="C660" s="353"/>
      <c r="D660" s="355"/>
      <c r="E660" s="356"/>
    </row>
    <row r="661" customFormat="false" ht="13.25" hidden="false" customHeight="false" outlineLevel="0" collapsed="false">
      <c r="A661" s="353"/>
      <c r="B661" s="353"/>
      <c r="C661" s="353"/>
      <c r="D661" s="355"/>
      <c r="E661" s="356"/>
    </row>
    <row r="662" customFormat="false" ht="13.25" hidden="false" customHeight="false" outlineLevel="0" collapsed="false">
      <c r="A662" s="353"/>
      <c r="B662" s="353"/>
      <c r="C662" s="353"/>
      <c r="D662" s="355"/>
      <c r="E662" s="356"/>
    </row>
    <row r="663" customFormat="false" ht="13.25" hidden="false" customHeight="false" outlineLevel="0" collapsed="false">
      <c r="A663" s="353"/>
      <c r="B663" s="353"/>
      <c r="C663" s="353"/>
      <c r="D663" s="355"/>
      <c r="E663" s="356"/>
    </row>
    <row r="664" customFormat="false" ht="13.25" hidden="false" customHeight="false" outlineLevel="0" collapsed="false">
      <c r="A664" s="353"/>
      <c r="B664" s="353"/>
      <c r="C664" s="353"/>
      <c r="D664" s="355"/>
      <c r="E664" s="356"/>
    </row>
    <row r="665" customFormat="false" ht="13.25" hidden="false" customHeight="false" outlineLevel="0" collapsed="false">
      <c r="A665" s="353"/>
      <c r="B665" s="353"/>
      <c r="C665" s="353"/>
      <c r="D665" s="355"/>
      <c r="E665" s="356"/>
    </row>
    <row r="666" customFormat="false" ht="13.25" hidden="false" customHeight="false" outlineLevel="0" collapsed="false">
      <c r="A666" s="353"/>
      <c r="B666" s="353"/>
      <c r="C666" s="353"/>
      <c r="D666" s="355"/>
      <c r="E666" s="356"/>
    </row>
    <row r="667" customFormat="false" ht="13.25" hidden="false" customHeight="false" outlineLevel="0" collapsed="false">
      <c r="A667" s="353"/>
      <c r="B667" s="353"/>
      <c r="C667" s="353"/>
      <c r="D667" s="355"/>
      <c r="E667" s="356"/>
    </row>
    <row r="668" customFormat="false" ht="13.25" hidden="false" customHeight="false" outlineLevel="0" collapsed="false">
      <c r="A668" s="353"/>
      <c r="B668" s="353"/>
      <c r="C668" s="353"/>
      <c r="D668" s="355"/>
      <c r="E668" s="356"/>
    </row>
    <row r="669" customFormat="false" ht="13.25" hidden="false" customHeight="false" outlineLevel="0" collapsed="false">
      <c r="A669" s="353"/>
      <c r="B669" s="353"/>
      <c r="C669" s="353"/>
      <c r="D669" s="355"/>
      <c r="E669" s="356"/>
    </row>
    <row r="670" customFormat="false" ht="13.25" hidden="false" customHeight="false" outlineLevel="0" collapsed="false">
      <c r="A670" s="353"/>
      <c r="B670" s="353"/>
      <c r="C670" s="353"/>
      <c r="D670" s="355"/>
      <c r="E670" s="356"/>
    </row>
    <row r="671" customFormat="false" ht="13.25" hidden="false" customHeight="false" outlineLevel="0" collapsed="false">
      <c r="A671" s="353"/>
      <c r="B671" s="353"/>
      <c r="C671" s="353"/>
      <c r="D671" s="355"/>
      <c r="E671" s="356"/>
    </row>
    <row r="672" customFormat="false" ht="13.25" hidden="false" customHeight="false" outlineLevel="0" collapsed="false">
      <c r="A672" s="353"/>
      <c r="B672" s="353"/>
      <c r="C672" s="353"/>
      <c r="D672" s="355"/>
      <c r="E672" s="356"/>
    </row>
    <row r="673" customFormat="false" ht="13.25" hidden="false" customHeight="false" outlineLevel="0" collapsed="false">
      <c r="A673" s="353"/>
      <c r="B673" s="353"/>
      <c r="C673" s="353"/>
      <c r="D673" s="355"/>
      <c r="E673" s="356"/>
    </row>
    <row r="674" customFormat="false" ht="13.25" hidden="false" customHeight="false" outlineLevel="0" collapsed="false">
      <c r="A674" s="353"/>
      <c r="B674" s="353"/>
      <c r="C674" s="353"/>
      <c r="D674" s="355"/>
      <c r="E674" s="356"/>
    </row>
    <row r="675" customFormat="false" ht="13.25" hidden="false" customHeight="false" outlineLevel="0" collapsed="false">
      <c r="A675" s="353"/>
      <c r="B675" s="353"/>
      <c r="C675" s="353"/>
      <c r="D675" s="355"/>
      <c r="E675" s="356"/>
    </row>
    <row r="676" customFormat="false" ht="13.25" hidden="false" customHeight="false" outlineLevel="0" collapsed="false">
      <c r="A676" s="353"/>
      <c r="B676" s="353"/>
      <c r="C676" s="353"/>
      <c r="D676" s="355"/>
      <c r="E676" s="356"/>
    </row>
    <row r="677" customFormat="false" ht="13.25" hidden="false" customHeight="false" outlineLevel="0" collapsed="false">
      <c r="A677" s="353"/>
      <c r="B677" s="353"/>
      <c r="C677" s="353"/>
      <c r="D677" s="355"/>
      <c r="E677" s="356"/>
    </row>
    <row r="678" customFormat="false" ht="13.25" hidden="false" customHeight="false" outlineLevel="0" collapsed="false">
      <c r="A678" s="353"/>
      <c r="B678" s="353"/>
      <c r="C678" s="353"/>
      <c r="D678" s="355"/>
      <c r="E678" s="356"/>
    </row>
    <row r="679" customFormat="false" ht="13.25" hidden="false" customHeight="false" outlineLevel="0" collapsed="false">
      <c r="A679" s="353"/>
      <c r="B679" s="353"/>
      <c r="C679" s="353"/>
      <c r="D679" s="355"/>
      <c r="E679" s="356"/>
    </row>
    <row r="680" customFormat="false" ht="13.25" hidden="false" customHeight="false" outlineLevel="0" collapsed="false">
      <c r="A680" s="353"/>
      <c r="B680" s="353"/>
      <c r="C680" s="353"/>
      <c r="D680" s="355"/>
      <c r="E680" s="356"/>
    </row>
    <row r="681" customFormat="false" ht="13.25" hidden="false" customHeight="false" outlineLevel="0" collapsed="false">
      <c r="A681" s="353"/>
      <c r="B681" s="353"/>
      <c r="C681" s="353"/>
      <c r="D681" s="355"/>
      <c r="E681" s="356"/>
    </row>
    <row r="682" customFormat="false" ht="13.25" hidden="false" customHeight="false" outlineLevel="0" collapsed="false">
      <c r="A682" s="353"/>
      <c r="B682" s="353"/>
      <c r="C682" s="353"/>
      <c r="D682" s="355"/>
      <c r="E682" s="356"/>
    </row>
    <row r="683" customFormat="false" ht="13.25" hidden="false" customHeight="false" outlineLevel="0" collapsed="false">
      <c r="A683" s="353"/>
      <c r="B683" s="353"/>
      <c r="C683" s="353"/>
      <c r="D683" s="355"/>
      <c r="E683" s="356"/>
    </row>
    <row r="684" customFormat="false" ht="13.25" hidden="false" customHeight="false" outlineLevel="0" collapsed="false">
      <c r="A684" s="353"/>
      <c r="B684" s="353"/>
      <c r="C684" s="353"/>
      <c r="D684" s="355"/>
      <c r="E684" s="356"/>
    </row>
    <row r="685" customFormat="false" ht="13.25" hidden="false" customHeight="false" outlineLevel="0" collapsed="false">
      <c r="A685" s="353"/>
      <c r="B685" s="353"/>
      <c r="C685" s="353"/>
      <c r="D685" s="355"/>
      <c r="E685" s="356"/>
    </row>
    <row r="686" customFormat="false" ht="13.25" hidden="false" customHeight="false" outlineLevel="0" collapsed="false">
      <c r="A686" s="353"/>
      <c r="B686" s="353"/>
      <c r="C686" s="353"/>
      <c r="D686" s="355"/>
      <c r="E686" s="356"/>
    </row>
    <row r="687" customFormat="false" ht="13.25" hidden="false" customHeight="false" outlineLevel="0" collapsed="false">
      <c r="A687" s="353"/>
      <c r="B687" s="353"/>
      <c r="C687" s="353"/>
      <c r="D687" s="355"/>
      <c r="E687" s="356"/>
    </row>
    <row r="688" customFormat="false" ht="13.25" hidden="false" customHeight="false" outlineLevel="0" collapsed="false">
      <c r="A688" s="353"/>
      <c r="B688" s="353"/>
      <c r="C688" s="353"/>
      <c r="D688" s="355"/>
      <c r="E688" s="356"/>
    </row>
    <row r="689" customFormat="false" ht="13.25" hidden="false" customHeight="false" outlineLevel="0" collapsed="false">
      <c r="A689" s="353"/>
      <c r="B689" s="353"/>
      <c r="C689" s="353"/>
      <c r="D689" s="355"/>
      <c r="E689" s="356"/>
    </row>
    <row r="690" customFormat="false" ht="13.25" hidden="false" customHeight="false" outlineLevel="0" collapsed="false">
      <c r="A690" s="353"/>
      <c r="B690" s="353"/>
      <c r="C690" s="353"/>
      <c r="D690" s="355"/>
      <c r="E690" s="356"/>
    </row>
    <row r="691" customFormat="false" ht="13.25" hidden="false" customHeight="false" outlineLevel="0" collapsed="false">
      <c r="A691" s="353"/>
      <c r="B691" s="353"/>
      <c r="C691" s="353"/>
      <c r="D691" s="355"/>
      <c r="E691" s="356"/>
    </row>
    <row r="692" customFormat="false" ht="13.25" hidden="false" customHeight="false" outlineLevel="0" collapsed="false">
      <c r="A692" s="353"/>
      <c r="B692" s="353"/>
      <c r="C692" s="353"/>
      <c r="D692" s="355"/>
      <c r="E692" s="356"/>
    </row>
    <row r="693" customFormat="false" ht="13.25" hidden="false" customHeight="false" outlineLevel="0" collapsed="false">
      <c r="A693" s="353"/>
      <c r="B693" s="353"/>
      <c r="C693" s="353"/>
      <c r="D693" s="355"/>
      <c r="E693" s="356"/>
    </row>
    <row r="694" customFormat="false" ht="13.25" hidden="false" customHeight="false" outlineLevel="0" collapsed="false">
      <c r="A694" s="353"/>
      <c r="B694" s="353"/>
      <c r="C694" s="353"/>
      <c r="D694" s="355"/>
      <c r="E694" s="356"/>
    </row>
    <row r="695" customFormat="false" ht="13.25" hidden="false" customHeight="false" outlineLevel="0" collapsed="false">
      <c r="A695" s="353"/>
      <c r="B695" s="353"/>
      <c r="C695" s="353"/>
      <c r="D695" s="355"/>
      <c r="E695" s="356"/>
    </row>
    <row r="696" customFormat="false" ht="13.25" hidden="false" customHeight="false" outlineLevel="0" collapsed="false">
      <c r="A696" s="353"/>
      <c r="B696" s="353"/>
      <c r="C696" s="353"/>
      <c r="D696" s="355"/>
      <c r="E696" s="356"/>
    </row>
    <row r="697" customFormat="false" ht="13.25" hidden="false" customHeight="false" outlineLevel="0" collapsed="false">
      <c r="A697" s="353"/>
      <c r="B697" s="353"/>
      <c r="C697" s="353"/>
      <c r="D697" s="355"/>
      <c r="E697" s="356"/>
    </row>
    <row r="698" customFormat="false" ht="13.25" hidden="false" customHeight="false" outlineLevel="0" collapsed="false">
      <c r="A698" s="353"/>
      <c r="B698" s="353"/>
      <c r="C698" s="353"/>
      <c r="D698" s="355"/>
      <c r="E698" s="356"/>
    </row>
    <row r="699" customFormat="false" ht="13.25" hidden="false" customHeight="false" outlineLevel="0" collapsed="false">
      <c r="A699" s="353"/>
      <c r="B699" s="353"/>
      <c r="C699" s="353"/>
      <c r="D699" s="355"/>
      <c r="E699" s="356"/>
    </row>
    <row r="700" customFormat="false" ht="13.25" hidden="false" customHeight="false" outlineLevel="0" collapsed="false">
      <c r="A700" s="353"/>
      <c r="B700" s="353"/>
      <c r="C700" s="353"/>
      <c r="D700" s="355"/>
      <c r="E700" s="356"/>
    </row>
    <row r="701" customFormat="false" ht="13.25" hidden="false" customHeight="false" outlineLevel="0" collapsed="false">
      <c r="A701" s="353"/>
      <c r="B701" s="353"/>
      <c r="C701" s="353"/>
      <c r="D701" s="355"/>
      <c r="E701" s="356"/>
    </row>
    <row r="702" customFormat="false" ht="13.25" hidden="false" customHeight="false" outlineLevel="0" collapsed="false">
      <c r="A702" s="353"/>
      <c r="B702" s="353"/>
      <c r="C702" s="353"/>
      <c r="D702" s="355"/>
      <c r="E702" s="356"/>
    </row>
    <row r="703" customFormat="false" ht="13.25" hidden="false" customHeight="false" outlineLevel="0" collapsed="false">
      <c r="A703" s="353"/>
      <c r="B703" s="353"/>
      <c r="C703" s="353"/>
      <c r="D703" s="355"/>
      <c r="E703" s="356"/>
    </row>
    <row r="704" customFormat="false" ht="13.25" hidden="false" customHeight="false" outlineLevel="0" collapsed="false">
      <c r="A704" s="353"/>
      <c r="B704" s="353"/>
      <c r="C704" s="353"/>
      <c r="D704" s="355"/>
      <c r="E704" s="356"/>
    </row>
    <row r="705" customFormat="false" ht="13.25" hidden="false" customHeight="false" outlineLevel="0" collapsed="false">
      <c r="A705" s="353"/>
      <c r="B705" s="353"/>
      <c r="C705" s="353"/>
      <c r="D705" s="355"/>
      <c r="E705" s="356"/>
    </row>
    <row r="706" customFormat="false" ht="13.25" hidden="false" customHeight="false" outlineLevel="0" collapsed="false">
      <c r="A706" s="353"/>
      <c r="B706" s="353"/>
      <c r="C706" s="353"/>
      <c r="D706" s="355"/>
      <c r="E706" s="356"/>
    </row>
    <row r="707" customFormat="false" ht="13.25" hidden="false" customHeight="false" outlineLevel="0" collapsed="false">
      <c r="A707" s="353"/>
      <c r="B707" s="353"/>
      <c r="C707" s="353"/>
      <c r="D707" s="355"/>
      <c r="E707" s="356"/>
    </row>
    <row r="708" customFormat="false" ht="13.25" hidden="false" customHeight="false" outlineLevel="0" collapsed="false">
      <c r="A708" s="353"/>
      <c r="B708" s="353"/>
      <c r="C708" s="353"/>
      <c r="D708" s="355"/>
      <c r="E708" s="356"/>
    </row>
    <row r="709" customFormat="false" ht="13.25" hidden="false" customHeight="false" outlineLevel="0" collapsed="false">
      <c r="A709" s="353"/>
      <c r="B709" s="353"/>
      <c r="C709" s="353"/>
      <c r="D709" s="355"/>
      <c r="E709" s="356"/>
    </row>
    <row r="710" customFormat="false" ht="13.25" hidden="false" customHeight="false" outlineLevel="0" collapsed="false">
      <c r="A710" s="353"/>
      <c r="B710" s="353"/>
      <c r="C710" s="353"/>
      <c r="D710" s="355"/>
      <c r="E710" s="356"/>
    </row>
    <row r="711" customFormat="false" ht="13.25" hidden="false" customHeight="false" outlineLevel="0" collapsed="false">
      <c r="A711" s="353"/>
      <c r="B711" s="353"/>
      <c r="C711" s="353"/>
      <c r="D711" s="355"/>
      <c r="E711" s="356"/>
    </row>
    <row r="712" customFormat="false" ht="13.25" hidden="false" customHeight="false" outlineLevel="0" collapsed="false">
      <c r="A712" s="353"/>
      <c r="B712" s="353"/>
      <c r="C712" s="353"/>
      <c r="D712" s="355"/>
      <c r="E712" s="356"/>
    </row>
    <row r="713" customFormat="false" ht="13.25" hidden="false" customHeight="false" outlineLevel="0" collapsed="false">
      <c r="A713" s="353"/>
      <c r="B713" s="353"/>
      <c r="C713" s="353"/>
      <c r="D713" s="355"/>
      <c r="E713" s="356"/>
    </row>
    <row r="714" customFormat="false" ht="13.25" hidden="false" customHeight="false" outlineLevel="0" collapsed="false">
      <c r="A714" s="353"/>
      <c r="B714" s="353"/>
      <c r="C714" s="353"/>
      <c r="D714" s="355"/>
      <c r="E714" s="356"/>
    </row>
    <row r="715" customFormat="false" ht="13.25" hidden="false" customHeight="false" outlineLevel="0" collapsed="false">
      <c r="A715" s="353"/>
      <c r="B715" s="353"/>
      <c r="C715" s="353"/>
      <c r="D715" s="355"/>
      <c r="E715" s="356"/>
    </row>
    <row r="716" customFormat="false" ht="13.25" hidden="false" customHeight="false" outlineLevel="0" collapsed="false">
      <c r="A716" s="353"/>
      <c r="B716" s="353"/>
      <c r="C716" s="353"/>
      <c r="D716" s="355"/>
      <c r="E716" s="356"/>
    </row>
    <row r="717" customFormat="false" ht="13.25" hidden="false" customHeight="false" outlineLevel="0" collapsed="false">
      <c r="A717" s="353"/>
      <c r="B717" s="353"/>
      <c r="C717" s="353"/>
      <c r="D717" s="355"/>
      <c r="E717" s="356"/>
    </row>
    <row r="718" customFormat="false" ht="13.25" hidden="false" customHeight="false" outlineLevel="0" collapsed="false">
      <c r="A718" s="353"/>
      <c r="B718" s="353"/>
      <c r="C718" s="353"/>
      <c r="D718" s="355"/>
      <c r="E718" s="356"/>
    </row>
    <row r="719" customFormat="false" ht="13.25" hidden="false" customHeight="false" outlineLevel="0" collapsed="false">
      <c r="A719" s="353"/>
      <c r="B719" s="353"/>
      <c r="C719" s="353"/>
      <c r="D719" s="355"/>
      <c r="E719" s="356"/>
    </row>
    <row r="720" customFormat="false" ht="13.25" hidden="false" customHeight="false" outlineLevel="0" collapsed="false">
      <c r="A720" s="353"/>
      <c r="B720" s="353"/>
      <c r="C720" s="353"/>
      <c r="D720" s="355"/>
      <c r="E720" s="356"/>
    </row>
    <row r="721" customFormat="false" ht="13.25" hidden="false" customHeight="false" outlineLevel="0" collapsed="false">
      <c r="A721" s="353"/>
      <c r="B721" s="353"/>
      <c r="C721" s="353"/>
      <c r="D721" s="355"/>
      <c r="E721" s="356"/>
    </row>
    <row r="722" customFormat="false" ht="13.25" hidden="false" customHeight="false" outlineLevel="0" collapsed="false">
      <c r="A722" s="353"/>
      <c r="B722" s="353"/>
      <c r="C722" s="353"/>
      <c r="D722" s="355"/>
      <c r="E722" s="356"/>
    </row>
    <row r="723" customFormat="false" ht="13.25" hidden="false" customHeight="false" outlineLevel="0" collapsed="false">
      <c r="A723" s="353"/>
      <c r="B723" s="353"/>
      <c r="C723" s="353"/>
      <c r="D723" s="355"/>
      <c r="E723" s="356"/>
    </row>
    <row r="724" customFormat="false" ht="13.25" hidden="false" customHeight="false" outlineLevel="0" collapsed="false">
      <c r="A724" s="353"/>
      <c r="B724" s="353"/>
      <c r="C724" s="353"/>
      <c r="D724" s="355"/>
      <c r="E724" s="356"/>
    </row>
    <row r="725" customFormat="false" ht="13.25" hidden="false" customHeight="false" outlineLevel="0" collapsed="false">
      <c r="A725" s="353"/>
      <c r="B725" s="353"/>
      <c r="C725" s="353"/>
      <c r="D725" s="355"/>
      <c r="E725" s="356"/>
    </row>
    <row r="726" customFormat="false" ht="13.25" hidden="false" customHeight="false" outlineLevel="0" collapsed="false">
      <c r="A726" s="353"/>
      <c r="B726" s="353"/>
      <c r="C726" s="353"/>
      <c r="D726" s="355"/>
      <c r="E726" s="356"/>
    </row>
    <row r="727" customFormat="false" ht="13.25" hidden="false" customHeight="false" outlineLevel="0" collapsed="false">
      <c r="A727" s="353"/>
      <c r="B727" s="353"/>
      <c r="C727" s="353"/>
      <c r="D727" s="355"/>
      <c r="E727" s="356"/>
    </row>
    <row r="728" customFormat="false" ht="13.25" hidden="false" customHeight="false" outlineLevel="0" collapsed="false">
      <c r="A728" s="353"/>
      <c r="B728" s="353"/>
      <c r="C728" s="353"/>
      <c r="D728" s="355"/>
      <c r="E728" s="356"/>
    </row>
    <row r="729" customFormat="false" ht="13.25" hidden="false" customHeight="false" outlineLevel="0" collapsed="false">
      <c r="A729" s="353"/>
      <c r="B729" s="353"/>
      <c r="C729" s="353"/>
      <c r="D729" s="355"/>
      <c r="E729" s="356"/>
    </row>
    <row r="730" customFormat="false" ht="13.25" hidden="false" customHeight="false" outlineLevel="0" collapsed="false">
      <c r="A730" s="353"/>
      <c r="B730" s="353"/>
      <c r="C730" s="353"/>
      <c r="D730" s="355"/>
      <c r="E730" s="356"/>
    </row>
    <row r="731" customFormat="false" ht="13.25" hidden="false" customHeight="false" outlineLevel="0" collapsed="false">
      <c r="A731" s="353"/>
      <c r="B731" s="353"/>
      <c r="C731" s="353"/>
      <c r="D731" s="355"/>
      <c r="E731" s="356"/>
    </row>
    <row r="732" customFormat="false" ht="13.25" hidden="false" customHeight="false" outlineLevel="0" collapsed="false">
      <c r="A732" s="353"/>
      <c r="B732" s="353"/>
      <c r="C732" s="353"/>
      <c r="D732" s="355"/>
      <c r="E732" s="356"/>
    </row>
    <row r="733" customFormat="false" ht="13.25" hidden="false" customHeight="false" outlineLevel="0" collapsed="false">
      <c r="A733" s="353"/>
      <c r="B733" s="353"/>
      <c r="C733" s="353"/>
      <c r="D733" s="355"/>
      <c r="E733" s="356"/>
    </row>
    <row r="734" customFormat="false" ht="13.25" hidden="false" customHeight="false" outlineLevel="0" collapsed="false">
      <c r="A734" s="353"/>
      <c r="B734" s="353"/>
      <c r="C734" s="353"/>
      <c r="D734" s="355"/>
      <c r="E734" s="356"/>
    </row>
    <row r="735" customFormat="false" ht="13.25" hidden="false" customHeight="false" outlineLevel="0" collapsed="false">
      <c r="A735" s="353"/>
      <c r="B735" s="353"/>
      <c r="C735" s="353"/>
      <c r="D735" s="355"/>
      <c r="E735" s="356"/>
    </row>
    <row r="736" customFormat="false" ht="13.25" hidden="false" customHeight="false" outlineLevel="0" collapsed="false">
      <c r="A736" s="353"/>
      <c r="B736" s="353"/>
      <c r="C736" s="353"/>
      <c r="D736" s="355"/>
      <c r="E736" s="356"/>
    </row>
    <row r="737" customFormat="false" ht="13.25" hidden="false" customHeight="false" outlineLevel="0" collapsed="false">
      <c r="A737" s="353"/>
      <c r="B737" s="353"/>
      <c r="C737" s="353"/>
      <c r="D737" s="355"/>
      <c r="E737" s="356"/>
    </row>
    <row r="738" customFormat="false" ht="13.25" hidden="false" customHeight="false" outlineLevel="0" collapsed="false">
      <c r="A738" s="353"/>
      <c r="B738" s="353"/>
      <c r="C738" s="353"/>
      <c r="D738" s="355"/>
      <c r="E738" s="356"/>
    </row>
    <row r="739" customFormat="false" ht="13.25" hidden="false" customHeight="false" outlineLevel="0" collapsed="false">
      <c r="A739" s="353"/>
      <c r="B739" s="353"/>
      <c r="C739" s="353"/>
      <c r="D739" s="355"/>
      <c r="E739" s="356"/>
    </row>
    <row r="740" customFormat="false" ht="13.25" hidden="false" customHeight="false" outlineLevel="0" collapsed="false">
      <c r="A740" s="353"/>
      <c r="B740" s="353"/>
      <c r="C740" s="353"/>
      <c r="D740" s="355"/>
      <c r="E740" s="356"/>
    </row>
    <row r="741" customFormat="false" ht="13.25" hidden="false" customHeight="false" outlineLevel="0" collapsed="false">
      <c r="A741" s="353"/>
      <c r="B741" s="353"/>
      <c r="C741" s="353"/>
      <c r="D741" s="355"/>
      <c r="E741" s="356"/>
    </row>
    <row r="742" customFormat="false" ht="13.25" hidden="false" customHeight="false" outlineLevel="0" collapsed="false">
      <c r="A742" s="353"/>
      <c r="B742" s="353"/>
      <c r="C742" s="353"/>
      <c r="D742" s="355"/>
      <c r="E742" s="356"/>
    </row>
    <row r="743" customFormat="false" ht="13.25" hidden="false" customHeight="false" outlineLevel="0" collapsed="false">
      <c r="A743" s="353"/>
      <c r="B743" s="353"/>
      <c r="C743" s="353"/>
      <c r="D743" s="355"/>
      <c r="E743" s="356"/>
    </row>
    <row r="744" customFormat="false" ht="13.25" hidden="false" customHeight="false" outlineLevel="0" collapsed="false">
      <c r="A744" s="353"/>
      <c r="B744" s="353"/>
      <c r="C744" s="353"/>
      <c r="D744" s="355"/>
      <c r="E744" s="356"/>
    </row>
    <row r="745" customFormat="false" ht="13.25" hidden="false" customHeight="false" outlineLevel="0" collapsed="false">
      <c r="A745" s="353"/>
      <c r="B745" s="353"/>
      <c r="C745" s="353"/>
      <c r="D745" s="355"/>
      <c r="E745" s="356"/>
    </row>
    <row r="746" customFormat="false" ht="13.25" hidden="false" customHeight="false" outlineLevel="0" collapsed="false">
      <c r="A746" s="353"/>
      <c r="B746" s="353"/>
      <c r="C746" s="353"/>
      <c r="D746" s="355"/>
      <c r="E746" s="356"/>
    </row>
    <row r="747" customFormat="false" ht="13.25" hidden="false" customHeight="false" outlineLevel="0" collapsed="false">
      <c r="A747" s="353"/>
      <c r="B747" s="353"/>
      <c r="C747" s="353"/>
      <c r="D747" s="355"/>
      <c r="E747" s="356"/>
    </row>
    <row r="748" customFormat="false" ht="13.25" hidden="false" customHeight="false" outlineLevel="0" collapsed="false">
      <c r="A748" s="353"/>
      <c r="B748" s="353"/>
      <c r="C748" s="353"/>
      <c r="D748" s="355"/>
      <c r="E748" s="356"/>
    </row>
    <row r="749" customFormat="false" ht="13.25" hidden="false" customHeight="false" outlineLevel="0" collapsed="false">
      <c r="A749" s="353"/>
      <c r="B749" s="353"/>
      <c r="C749" s="353"/>
      <c r="D749" s="355"/>
      <c r="E749" s="356"/>
    </row>
    <row r="750" customFormat="false" ht="13.25" hidden="false" customHeight="false" outlineLevel="0" collapsed="false">
      <c r="A750" s="353"/>
      <c r="B750" s="353"/>
      <c r="C750" s="353"/>
      <c r="D750" s="355"/>
      <c r="E750" s="356"/>
    </row>
    <row r="751" customFormat="false" ht="13.25" hidden="false" customHeight="false" outlineLevel="0" collapsed="false">
      <c r="A751" s="353"/>
      <c r="B751" s="353"/>
      <c r="C751" s="353"/>
      <c r="D751" s="355"/>
      <c r="E751" s="356"/>
    </row>
    <row r="752" customFormat="false" ht="13.25" hidden="false" customHeight="false" outlineLevel="0" collapsed="false">
      <c r="A752" s="353"/>
      <c r="B752" s="353"/>
      <c r="C752" s="353"/>
      <c r="D752" s="355"/>
      <c r="E752" s="356"/>
    </row>
    <row r="753" customFormat="false" ht="13.25" hidden="false" customHeight="false" outlineLevel="0" collapsed="false">
      <c r="A753" s="353"/>
      <c r="B753" s="353"/>
      <c r="C753" s="353"/>
      <c r="D753" s="355"/>
      <c r="E753" s="356"/>
    </row>
    <row r="754" customFormat="false" ht="13.25" hidden="false" customHeight="false" outlineLevel="0" collapsed="false">
      <c r="A754" s="353"/>
      <c r="B754" s="353"/>
      <c r="C754" s="353"/>
      <c r="D754" s="355"/>
      <c r="E754" s="356"/>
    </row>
    <row r="755" customFormat="false" ht="13.25" hidden="false" customHeight="false" outlineLevel="0" collapsed="false">
      <c r="A755" s="353"/>
      <c r="B755" s="353"/>
      <c r="C755" s="353"/>
      <c r="D755" s="355"/>
      <c r="E755" s="356"/>
    </row>
    <row r="756" customFormat="false" ht="13.25" hidden="false" customHeight="false" outlineLevel="0" collapsed="false">
      <c r="A756" s="353"/>
      <c r="B756" s="353"/>
      <c r="C756" s="353"/>
      <c r="D756" s="355"/>
      <c r="E756" s="356"/>
    </row>
    <row r="757" customFormat="false" ht="13.25" hidden="false" customHeight="false" outlineLevel="0" collapsed="false">
      <c r="A757" s="353"/>
      <c r="B757" s="353"/>
      <c r="C757" s="353"/>
      <c r="D757" s="355"/>
      <c r="E757" s="356"/>
    </row>
    <row r="758" customFormat="false" ht="13.25" hidden="false" customHeight="false" outlineLevel="0" collapsed="false">
      <c r="A758" s="353"/>
      <c r="B758" s="353"/>
      <c r="C758" s="353"/>
      <c r="D758" s="355"/>
      <c r="E758" s="356"/>
    </row>
    <row r="759" customFormat="false" ht="13.25" hidden="false" customHeight="false" outlineLevel="0" collapsed="false">
      <c r="A759" s="353"/>
      <c r="B759" s="353"/>
      <c r="C759" s="353"/>
      <c r="D759" s="355"/>
      <c r="E759" s="356"/>
    </row>
    <row r="760" customFormat="false" ht="13.25" hidden="false" customHeight="false" outlineLevel="0" collapsed="false">
      <c r="A760" s="353"/>
      <c r="B760" s="353"/>
      <c r="C760" s="353"/>
      <c r="D760" s="355"/>
      <c r="E760" s="356"/>
    </row>
    <row r="761" customFormat="false" ht="13.25" hidden="false" customHeight="false" outlineLevel="0" collapsed="false">
      <c r="A761" s="353"/>
      <c r="B761" s="353"/>
      <c r="C761" s="353"/>
      <c r="D761" s="355"/>
      <c r="E761" s="356"/>
    </row>
    <row r="762" customFormat="false" ht="13.25" hidden="false" customHeight="false" outlineLevel="0" collapsed="false">
      <c r="A762" s="353"/>
      <c r="B762" s="353"/>
      <c r="C762" s="353"/>
      <c r="D762" s="355"/>
      <c r="E762" s="356"/>
    </row>
    <row r="763" customFormat="false" ht="13.25" hidden="false" customHeight="false" outlineLevel="0" collapsed="false">
      <c r="A763" s="353"/>
      <c r="B763" s="353"/>
      <c r="C763" s="353"/>
      <c r="D763" s="355"/>
      <c r="E763" s="356"/>
    </row>
    <row r="764" customFormat="false" ht="13.25" hidden="false" customHeight="false" outlineLevel="0" collapsed="false">
      <c r="A764" s="353"/>
      <c r="B764" s="353"/>
      <c r="C764" s="353"/>
      <c r="D764" s="355"/>
      <c r="E764" s="356"/>
    </row>
    <row r="765" customFormat="false" ht="13.25" hidden="false" customHeight="false" outlineLevel="0" collapsed="false">
      <c r="A765" s="353"/>
      <c r="B765" s="353"/>
      <c r="C765" s="353"/>
      <c r="D765" s="355"/>
      <c r="E765" s="356"/>
    </row>
    <row r="766" customFormat="false" ht="13.25" hidden="false" customHeight="false" outlineLevel="0" collapsed="false">
      <c r="A766" s="353"/>
      <c r="B766" s="353"/>
      <c r="C766" s="353"/>
      <c r="D766" s="355"/>
      <c r="E766" s="356"/>
    </row>
    <row r="767" customFormat="false" ht="13.25" hidden="false" customHeight="false" outlineLevel="0" collapsed="false">
      <c r="A767" s="353"/>
      <c r="B767" s="353"/>
      <c r="C767" s="353"/>
      <c r="D767" s="355"/>
      <c r="E767" s="356"/>
    </row>
    <row r="768" customFormat="false" ht="13.25" hidden="false" customHeight="false" outlineLevel="0" collapsed="false">
      <c r="A768" s="353"/>
      <c r="B768" s="353"/>
      <c r="C768" s="353"/>
      <c r="D768" s="355"/>
      <c r="E768" s="356"/>
    </row>
    <row r="769" customFormat="false" ht="13.25" hidden="false" customHeight="false" outlineLevel="0" collapsed="false">
      <c r="A769" s="353"/>
      <c r="B769" s="353"/>
      <c r="C769" s="353"/>
      <c r="D769" s="355"/>
      <c r="E769" s="356"/>
    </row>
    <row r="770" customFormat="false" ht="13.25" hidden="false" customHeight="false" outlineLevel="0" collapsed="false">
      <c r="A770" s="353"/>
      <c r="B770" s="353"/>
      <c r="C770" s="353"/>
      <c r="D770" s="355"/>
      <c r="E770" s="356"/>
    </row>
    <row r="771" customFormat="false" ht="13.25" hidden="false" customHeight="false" outlineLevel="0" collapsed="false">
      <c r="A771" s="353"/>
      <c r="B771" s="353"/>
      <c r="C771" s="353"/>
      <c r="D771" s="355"/>
      <c r="E771" s="356"/>
    </row>
    <row r="772" customFormat="false" ht="13.25" hidden="false" customHeight="false" outlineLevel="0" collapsed="false">
      <c r="A772" s="353"/>
      <c r="B772" s="353"/>
      <c r="C772" s="353"/>
      <c r="D772" s="355"/>
      <c r="E772" s="356"/>
    </row>
    <row r="773" customFormat="false" ht="13.25" hidden="false" customHeight="false" outlineLevel="0" collapsed="false">
      <c r="A773" s="353"/>
      <c r="B773" s="353"/>
      <c r="C773" s="353"/>
      <c r="D773" s="355"/>
      <c r="E773" s="356"/>
    </row>
    <row r="774" customFormat="false" ht="13.25" hidden="false" customHeight="false" outlineLevel="0" collapsed="false">
      <c r="A774" s="353"/>
      <c r="B774" s="353"/>
      <c r="C774" s="353"/>
      <c r="D774" s="355"/>
      <c r="E774" s="356"/>
    </row>
    <row r="775" customFormat="false" ht="13.25" hidden="false" customHeight="false" outlineLevel="0" collapsed="false">
      <c r="A775" s="353"/>
      <c r="B775" s="353"/>
      <c r="C775" s="353"/>
      <c r="D775" s="355"/>
      <c r="E775" s="356"/>
    </row>
    <row r="776" customFormat="false" ht="13.25" hidden="false" customHeight="false" outlineLevel="0" collapsed="false">
      <c r="A776" s="353"/>
      <c r="B776" s="353"/>
      <c r="C776" s="353"/>
      <c r="D776" s="355"/>
      <c r="E776" s="356"/>
    </row>
    <row r="777" customFormat="false" ht="13.25" hidden="false" customHeight="false" outlineLevel="0" collapsed="false">
      <c r="A777" s="353"/>
      <c r="B777" s="353"/>
      <c r="C777" s="353"/>
      <c r="D777" s="355"/>
      <c r="E777" s="356"/>
    </row>
    <row r="778" customFormat="false" ht="13.25" hidden="false" customHeight="false" outlineLevel="0" collapsed="false">
      <c r="A778" s="353"/>
      <c r="B778" s="353"/>
      <c r="C778" s="353"/>
      <c r="D778" s="355"/>
      <c r="E778" s="356"/>
    </row>
    <row r="779" customFormat="false" ht="13.25" hidden="false" customHeight="false" outlineLevel="0" collapsed="false">
      <c r="A779" s="353"/>
      <c r="B779" s="353"/>
      <c r="C779" s="353"/>
      <c r="D779" s="355"/>
      <c r="E779" s="356"/>
    </row>
    <row r="780" customFormat="false" ht="13.25" hidden="false" customHeight="false" outlineLevel="0" collapsed="false">
      <c r="A780" s="353"/>
      <c r="B780" s="353"/>
      <c r="C780" s="353"/>
      <c r="D780" s="355"/>
      <c r="E780" s="356"/>
    </row>
    <row r="781" customFormat="false" ht="13.25" hidden="false" customHeight="false" outlineLevel="0" collapsed="false">
      <c r="A781" s="353"/>
      <c r="B781" s="353"/>
      <c r="C781" s="353"/>
      <c r="D781" s="355"/>
      <c r="E781" s="356"/>
    </row>
    <row r="782" customFormat="false" ht="13.25" hidden="false" customHeight="false" outlineLevel="0" collapsed="false">
      <c r="A782" s="353"/>
      <c r="B782" s="353"/>
      <c r="C782" s="353"/>
      <c r="D782" s="355"/>
      <c r="E782" s="356"/>
    </row>
    <row r="783" customFormat="false" ht="13.25" hidden="false" customHeight="false" outlineLevel="0" collapsed="false">
      <c r="A783" s="353"/>
      <c r="B783" s="353"/>
      <c r="C783" s="353"/>
      <c r="D783" s="355"/>
      <c r="E783" s="356"/>
    </row>
    <row r="784" customFormat="false" ht="13.25" hidden="false" customHeight="false" outlineLevel="0" collapsed="false">
      <c r="A784" s="353"/>
      <c r="B784" s="353"/>
      <c r="C784" s="353"/>
      <c r="D784" s="355"/>
      <c r="E784" s="356"/>
    </row>
    <row r="785" customFormat="false" ht="13.25" hidden="false" customHeight="false" outlineLevel="0" collapsed="false">
      <c r="A785" s="353"/>
      <c r="B785" s="353"/>
      <c r="C785" s="353"/>
      <c r="D785" s="355"/>
      <c r="E785" s="356"/>
    </row>
    <row r="786" customFormat="false" ht="13.25" hidden="false" customHeight="false" outlineLevel="0" collapsed="false">
      <c r="A786" s="353"/>
      <c r="B786" s="353"/>
      <c r="C786" s="353"/>
      <c r="D786" s="355"/>
      <c r="E786" s="356"/>
    </row>
    <row r="787" customFormat="false" ht="13.25" hidden="false" customHeight="false" outlineLevel="0" collapsed="false">
      <c r="A787" s="353"/>
      <c r="B787" s="353"/>
      <c r="C787" s="353"/>
      <c r="D787" s="355"/>
      <c r="E787" s="356"/>
    </row>
    <row r="788" customFormat="false" ht="13.25" hidden="false" customHeight="false" outlineLevel="0" collapsed="false">
      <c r="A788" s="353"/>
      <c r="B788" s="353"/>
      <c r="C788" s="353"/>
      <c r="D788" s="355"/>
      <c r="E788" s="356"/>
    </row>
    <row r="789" customFormat="false" ht="13.25" hidden="false" customHeight="false" outlineLevel="0" collapsed="false">
      <c r="A789" s="353"/>
      <c r="B789" s="353"/>
      <c r="C789" s="353"/>
      <c r="D789" s="355"/>
      <c r="E789" s="356"/>
    </row>
    <row r="790" customFormat="false" ht="13.25" hidden="false" customHeight="false" outlineLevel="0" collapsed="false">
      <c r="A790" s="353"/>
      <c r="B790" s="353"/>
      <c r="C790" s="353"/>
      <c r="D790" s="355"/>
      <c r="E790" s="356"/>
    </row>
    <row r="791" customFormat="false" ht="13.25" hidden="false" customHeight="false" outlineLevel="0" collapsed="false">
      <c r="A791" s="353"/>
      <c r="B791" s="353"/>
      <c r="C791" s="353"/>
      <c r="D791" s="355"/>
      <c r="E791" s="356"/>
    </row>
    <row r="792" customFormat="false" ht="13.25" hidden="false" customHeight="false" outlineLevel="0" collapsed="false">
      <c r="A792" s="353"/>
      <c r="B792" s="353"/>
      <c r="C792" s="353"/>
      <c r="D792" s="355"/>
      <c r="E792" s="356"/>
    </row>
    <row r="793" customFormat="false" ht="13.25" hidden="false" customHeight="false" outlineLevel="0" collapsed="false">
      <c r="A793" s="353"/>
      <c r="B793" s="353"/>
      <c r="C793" s="353"/>
      <c r="D793" s="355"/>
      <c r="E793" s="356"/>
    </row>
    <row r="794" customFormat="false" ht="13.25" hidden="false" customHeight="false" outlineLevel="0" collapsed="false">
      <c r="A794" s="353"/>
      <c r="B794" s="353"/>
      <c r="C794" s="353"/>
      <c r="D794" s="355"/>
      <c r="E794" s="356"/>
    </row>
    <row r="795" customFormat="false" ht="13.25" hidden="false" customHeight="false" outlineLevel="0" collapsed="false">
      <c r="A795" s="353"/>
      <c r="B795" s="353"/>
      <c r="C795" s="353"/>
      <c r="D795" s="355"/>
      <c r="E795" s="356"/>
    </row>
    <row r="796" customFormat="false" ht="13.25" hidden="false" customHeight="false" outlineLevel="0" collapsed="false">
      <c r="A796" s="353"/>
      <c r="B796" s="353"/>
      <c r="C796" s="353"/>
      <c r="D796" s="355"/>
      <c r="E796" s="356"/>
    </row>
    <row r="797" customFormat="false" ht="13.25" hidden="false" customHeight="false" outlineLevel="0" collapsed="false">
      <c r="A797" s="353"/>
      <c r="B797" s="353"/>
      <c r="C797" s="353"/>
      <c r="D797" s="355"/>
      <c r="E797" s="356"/>
    </row>
    <row r="798" customFormat="false" ht="13.25" hidden="false" customHeight="false" outlineLevel="0" collapsed="false">
      <c r="A798" s="353"/>
      <c r="B798" s="353"/>
      <c r="C798" s="353"/>
      <c r="D798" s="355"/>
      <c r="E798" s="356"/>
    </row>
    <row r="799" customFormat="false" ht="13.25" hidden="false" customHeight="false" outlineLevel="0" collapsed="false">
      <c r="A799" s="353"/>
      <c r="B799" s="353"/>
      <c r="C799" s="353"/>
      <c r="D799" s="355"/>
      <c r="E799" s="356"/>
    </row>
    <row r="800" customFormat="false" ht="13.25" hidden="false" customHeight="false" outlineLevel="0" collapsed="false">
      <c r="A800" s="353"/>
      <c r="B800" s="353"/>
      <c r="C800" s="353"/>
      <c r="D800" s="355"/>
      <c r="E800" s="356"/>
    </row>
    <row r="801" customFormat="false" ht="13.25" hidden="false" customHeight="false" outlineLevel="0" collapsed="false">
      <c r="A801" s="353"/>
      <c r="B801" s="353"/>
      <c r="C801" s="353"/>
      <c r="D801" s="355"/>
      <c r="E801" s="356"/>
    </row>
    <row r="802" customFormat="false" ht="13.25" hidden="false" customHeight="false" outlineLevel="0" collapsed="false">
      <c r="A802" s="353"/>
      <c r="B802" s="353"/>
      <c r="C802" s="353"/>
      <c r="D802" s="355"/>
      <c r="E802" s="356"/>
    </row>
    <row r="803" customFormat="false" ht="13.25" hidden="false" customHeight="false" outlineLevel="0" collapsed="false">
      <c r="A803" s="353"/>
      <c r="B803" s="353"/>
      <c r="C803" s="353"/>
      <c r="D803" s="355"/>
      <c r="E803" s="356"/>
    </row>
    <row r="804" customFormat="false" ht="13.25" hidden="false" customHeight="false" outlineLevel="0" collapsed="false">
      <c r="A804" s="353"/>
      <c r="B804" s="353"/>
      <c r="C804" s="353"/>
      <c r="D804" s="355"/>
      <c r="E804" s="356"/>
    </row>
    <row r="805" customFormat="false" ht="13.25" hidden="false" customHeight="false" outlineLevel="0" collapsed="false">
      <c r="A805" s="353"/>
      <c r="B805" s="353"/>
      <c r="C805" s="353"/>
      <c r="D805" s="355"/>
      <c r="E805" s="356"/>
    </row>
    <row r="806" customFormat="false" ht="13.25" hidden="false" customHeight="false" outlineLevel="0" collapsed="false">
      <c r="A806" s="353"/>
      <c r="B806" s="353"/>
      <c r="C806" s="353"/>
      <c r="D806" s="355"/>
      <c r="E806" s="356"/>
    </row>
    <row r="807" customFormat="false" ht="13.25" hidden="false" customHeight="false" outlineLevel="0" collapsed="false">
      <c r="A807" s="353"/>
      <c r="B807" s="353"/>
      <c r="C807" s="353"/>
      <c r="D807" s="355"/>
      <c r="E807" s="356"/>
    </row>
    <row r="808" customFormat="false" ht="13.25" hidden="false" customHeight="false" outlineLevel="0" collapsed="false">
      <c r="A808" s="353"/>
      <c r="B808" s="353"/>
      <c r="C808" s="353"/>
      <c r="D808" s="355"/>
      <c r="E808" s="356"/>
    </row>
    <row r="809" customFormat="false" ht="13.25" hidden="false" customHeight="false" outlineLevel="0" collapsed="false">
      <c r="A809" s="353"/>
      <c r="B809" s="353"/>
      <c r="C809" s="353"/>
      <c r="D809" s="355"/>
      <c r="E809" s="356"/>
    </row>
    <row r="810" customFormat="false" ht="13.25" hidden="false" customHeight="false" outlineLevel="0" collapsed="false">
      <c r="A810" s="353"/>
      <c r="B810" s="353"/>
      <c r="C810" s="353"/>
      <c r="D810" s="355"/>
      <c r="E810" s="356"/>
    </row>
    <row r="811" customFormat="false" ht="13.25" hidden="false" customHeight="false" outlineLevel="0" collapsed="false">
      <c r="A811" s="353"/>
      <c r="B811" s="353"/>
      <c r="C811" s="353"/>
      <c r="D811" s="355"/>
      <c r="E811" s="356"/>
    </row>
    <row r="812" customFormat="false" ht="13.25" hidden="false" customHeight="false" outlineLevel="0" collapsed="false">
      <c r="A812" s="353"/>
      <c r="B812" s="353"/>
      <c r="C812" s="353"/>
      <c r="D812" s="355"/>
      <c r="E812" s="356"/>
    </row>
    <row r="813" customFormat="false" ht="13.25" hidden="false" customHeight="false" outlineLevel="0" collapsed="false">
      <c r="A813" s="353"/>
      <c r="B813" s="353"/>
      <c r="C813" s="353"/>
      <c r="D813" s="355"/>
      <c r="E813" s="356"/>
    </row>
    <row r="814" customFormat="false" ht="13.25" hidden="false" customHeight="false" outlineLevel="0" collapsed="false">
      <c r="A814" s="353"/>
      <c r="B814" s="353"/>
      <c r="C814" s="353"/>
      <c r="D814" s="355"/>
      <c r="E814" s="356"/>
    </row>
    <row r="815" customFormat="false" ht="13.25" hidden="false" customHeight="false" outlineLevel="0" collapsed="false">
      <c r="A815" s="353"/>
      <c r="B815" s="353"/>
      <c r="C815" s="353"/>
      <c r="D815" s="355"/>
      <c r="E815" s="356"/>
    </row>
    <row r="816" customFormat="false" ht="13.25" hidden="false" customHeight="false" outlineLevel="0" collapsed="false">
      <c r="A816" s="353"/>
      <c r="B816" s="353"/>
      <c r="C816" s="353"/>
      <c r="D816" s="355"/>
      <c r="E816" s="356"/>
    </row>
    <row r="817" customFormat="false" ht="13.25" hidden="false" customHeight="false" outlineLevel="0" collapsed="false">
      <c r="A817" s="353"/>
      <c r="B817" s="353"/>
      <c r="C817" s="353"/>
      <c r="D817" s="355"/>
      <c r="E817" s="356"/>
    </row>
    <row r="818" customFormat="false" ht="13.25" hidden="false" customHeight="false" outlineLevel="0" collapsed="false">
      <c r="A818" s="353"/>
      <c r="B818" s="353"/>
      <c r="C818" s="353"/>
      <c r="D818" s="355"/>
      <c r="E818" s="356"/>
    </row>
    <row r="819" customFormat="false" ht="13.25" hidden="false" customHeight="false" outlineLevel="0" collapsed="false">
      <c r="A819" s="353"/>
      <c r="B819" s="353"/>
      <c r="C819" s="353"/>
      <c r="D819" s="355"/>
      <c r="E819" s="356"/>
    </row>
    <row r="820" customFormat="false" ht="13.25" hidden="false" customHeight="false" outlineLevel="0" collapsed="false">
      <c r="A820" s="353"/>
      <c r="B820" s="353"/>
      <c r="C820" s="353"/>
      <c r="D820" s="355"/>
      <c r="E820" s="356"/>
    </row>
    <row r="821" customFormat="false" ht="13.25" hidden="false" customHeight="false" outlineLevel="0" collapsed="false">
      <c r="A821" s="353"/>
      <c r="B821" s="353"/>
      <c r="C821" s="353"/>
      <c r="D821" s="355"/>
      <c r="E821" s="356"/>
    </row>
    <row r="822" customFormat="false" ht="13.25" hidden="false" customHeight="false" outlineLevel="0" collapsed="false">
      <c r="A822" s="353"/>
      <c r="B822" s="353"/>
      <c r="C822" s="353"/>
      <c r="D822" s="355"/>
      <c r="E822" s="356"/>
    </row>
    <row r="823" customFormat="false" ht="13.25" hidden="false" customHeight="false" outlineLevel="0" collapsed="false">
      <c r="A823" s="353"/>
      <c r="B823" s="353"/>
      <c r="C823" s="353"/>
      <c r="D823" s="355"/>
      <c r="E823" s="356"/>
    </row>
    <row r="824" customFormat="false" ht="13.25" hidden="false" customHeight="false" outlineLevel="0" collapsed="false">
      <c r="A824" s="353"/>
      <c r="B824" s="353"/>
      <c r="C824" s="353"/>
      <c r="D824" s="355"/>
      <c r="E824" s="356"/>
    </row>
    <row r="825" customFormat="false" ht="13.25" hidden="false" customHeight="false" outlineLevel="0" collapsed="false">
      <c r="A825" s="353"/>
      <c r="B825" s="353"/>
      <c r="C825" s="353"/>
      <c r="D825" s="355"/>
      <c r="E825" s="356"/>
    </row>
    <row r="826" customFormat="false" ht="13.25" hidden="false" customHeight="false" outlineLevel="0" collapsed="false">
      <c r="A826" s="353"/>
      <c r="B826" s="353"/>
      <c r="C826" s="353"/>
      <c r="D826" s="355"/>
      <c r="E826" s="356"/>
    </row>
    <row r="827" customFormat="false" ht="13.25" hidden="false" customHeight="false" outlineLevel="0" collapsed="false">
      <c r="A827" s="353"/>
      <c r="B827" s="353"/>
      <c r="C827" s="353"/>
      <c r="D827" s="355"/>
      <c r="E827" s="356"/>
    </row>
    <row r="828" customFormat="false" ht="13.25" hidden="false" customHeight="false" outlineLevel="0" collapsed="false">
      <c r="A828" s="353"/>
      <c r="B828" s="353"/>
      <c r="C828" s="353"/>
      <c r="D828" s="355"/>
      <c r="E828" s="356"/>
    </row>
    <row r="829" customFormat="false" ht="13.25" hidden="false" customHeight="false" outlineLevel="0" collapsed="false">
      <c r="A829" s="353"/>
      <c r="B829" s="353"/>
      <c r="C829" s="353"/>
      <c r="D829" s="355"/>
      <c r="E829" s="356"/>
    </row>
    <row r="830" customFormat="false" ht="13.25" hidden="false" customHeight="false" outlineLevel="0" collapsed="false">
      <c r="A830" s="353"/>
      <c r="B830" s="353"/>
      <c r="C830" s="353"/>
      <c r="D830" s="355"/>
      <c r="E830" s="356"/>
    </row>
    <row r="831" customFormat="false" ht="13.25" hidden="false" customHeight="false" outlineLevel="0" collapsed="false">
      <c r="A831" s="353"/>
      <c r="B831" s="353"/>
      <c r="C831" s="353"/>
      <c r="D831" s="355"/>
      <c r="E831" s="356"/>
    </row>
    <row r="832" customFormat="false" ht="13.25" hidden="false" customHeight="false" outlineLevel="0" collapsed="false">
      <c r="A832" s="353"/>
      <c r="B832" s="353"/>
      <c r="C832" s="353"/>
      <c r="D832" s="355"/>
      <c r="E832" s="356"/>
    </row>
    <row r="833" customFormat="false" ht="13.25" hidden="false" customHeight="false" outlineLevel="0" collapsed="false">
      <c r="A833" s="353"/>
      <c r="B833" s="353"/>
      <c r="C833" s="353"/>
      <c r="D833" s="355"/>
      <c r="E833" s="356"/>
    </row>
    <row r="834" customFormat="false" ht="13.25" hidden="false" customHeight="false" outlineLevel="0" collapsed="false">
      <c r="A834" s="353"/>
      <c r="B834" s="353"/>
      <c r="C834" s="353"/>
      <c r="D834" s="355"/>
      <c r="E834" s="356"/>
    </row>
    <row r="835" customFormat="false" ht="13.25" hidden="false" customHeight="false" outlineLevel="0" collapsed="false">
      <c r="A835" s="353"/>
      <c r="B835" s="353"/>
      <c r="C835" s="353"/>
      <c r="D835" s="355"/>
      <c r="E835" s="356"/>
    </row>
    <row r="836" customFormat="false" ht="13.25" hidden="false" customHeight="false" outlineLevel="0" collapsed="false">
      <c r="A836" s="353"/>
      <c r="B836" s="353"/>
      <c r="C836" s="353"/>
      <c r="D836" s="355"/>
      <c r="E836" s="356"/>
    </row>
    <row r="837" customFormat="false" ht="13.25" hidden="false" customHeight="false" outlineLevel="0" collapsed="false">
      <c r="A837" s="353"/>
      <c r="B837" s="353"/>
      <c r="C837" s="353"/>
      <c r="D837" s="355"/>
      <c r="E837" s="356"/>
    </row>
    <row r="838" customFormat="false" ht="13.25" hidden="false" customHeight="false" outlineLevel="0" collapsed="false">
      <c r="A838" s="353"/>
      <c r="B838" s="353"/>
      <c r="C838" s="353"/>
      <c r="D838" s="355"/>
      <c r="E838" s="356"/>
    </row>
    <row r="839" customFormat="false" ht="13.25" hidden="false" customHeight="false" outlineLevel="0" collapsed="false">
      <c r="A839" s="353"/>
      <c r="B839" s="353"/>
      <c r="C839" s="353"/>
      <c r="D839" s="355"/>
      <c r="E839" s="356"/>
    </row>
    <row r="840" customFormat="false" ht="13.25" hidden="false" customHeight="false" outlineLevel="0" collapsed="false">
      <c r="A840" s="353"/>
      <c r="B840" s="353"/>
      <c r="C840" s="353"/>
      <c r="D840" s="355"/>
      <c r="E840" s="356"/>
    </row>
    <row r="841" customFormat="false" ht="13.25" hidden="false" customHeight="false" outlineLevel="0" collapsed="false">
      <c r="A841" s="353"/>
      <c r="B841" s="353"/>
      <c r="C841" s="353"/>
      <c r="D841" s="355"/>
      <c r="E841" s="356"/>
    </row>
    <row r="842" customFormat="false" ht="13.25" hidden="false" customHeight="false" outlineLevel="0" collapsed="false">
      <c r="A842" s="353"/>
      <c r="B842" s="353"/>
      <c r="C842" s="353"/>
      <c r="D842" s="355"/>
      <c r="E842" s="356"/>
    </row>
    <row r="843" customFormat="false" ht="13.25" hidden="false" customHeight="false" outlineLevel="0" collapsed="false">
      <c r="A843" s="353"/>
      <c r="B843" s="353"/>
      <c r="C843" s="353"/>
      <c r="D843" s="355"/>
      <c r="E843" s="356"/>
    </row>
    <row r="844" customFormat="false" ht="13.25" hidden="false" customHeight="false" outlineLevel="0" collapsed="false">
      <c r="A844" s="353"/>
      <c r="B844" s="353"/>
      <c r="C844" s="353"/>
      <c r="D844" s="355"/>
      <c r="E844" s="356"/>
    </row>
    <row r="845" customFormat="false" ht="13.25" hidden="false" customHeight="false" outlineLevel="0" collapsed="false">
      <c r="A845" s="353"/>
      <c r="B845" s="353"/>
      <c r="C845" s="353"/>
      <c r="D845" s="355"/>
      <c r="E845" s="356"/>
    </row>
    <row r="846" customFormat="false" ht="13.25" hidden="false" customHeight="false" outlineLevel="0" collapsed="false">
      <c r="A846" s="353"/>
      <c r="B846" s="353"/>
      <c r="C846" s="353"/>
      <c r="D846" s="355"/>
      <c r="E846" s="356"/>
    </row>
    <row r="847" customFormat="false" ht="13.25" hidden="false" customHeight="false" outlineLevel="0" collapsed="false">
      <c r="A847" s="353"/>
      <c r="B847" s="353"/>
      <c r="C847" s="353"/>
      <c r="D847" s="355"/>
      <c r="E847" s="356"/>
    </row>
    <row r="848" customFormat="false" ht="13.25" hidden="false" customHeight="false" outlineLevel="0" collapsed="false">
      <c r="A848" s="353"/>
      <c r="B848" s="353"/>
      <c r="C848" s="353"/>
      <c r="D848" s="355"/>
      <c r="E848" s="356"/>
    </row>
    <row r="849" customFormat="false" ht="13.25" hidden="false" customHeight="false" outlineLevel="0" collapsed="false">
      <c r="A849" s="353"/>
      <c r="B849" s="353"/>
      <c r="C849" s="353"/>
      <c r="D849" s="355"/>
      <c r="E849" s="356"/>
    </row>
    <row r="850" customFormat="false" ht="13.25" hidden="false" customHeight="false" outlineLevel="0" collapsed="false">
      <c r="A850" s="353"/>
      <c r="B850" s="353"/>
      <c r="C850" s="353"/>
      <c r="D850" s="355"/>
      <c r="E850" s="356"/>
    </row>
    <row r="851" customFormat="false" ht="13.25" hidden="false" customHeight="false" outlineLevel="0" collapsed="false">
      <c r="A851" s="353"/>
      <c r="B851" s="353"/>
      <c r="C851" s="353"/>
      <c r="D851" s="355"/>
      <c r="E851" s="356"/>
    </row>
    <row r="852" customFormat="false" ht="13.25" hidden="false" customHeight="false" outlineLevel="0" collapsed="false">
      <c r="A852" s="353"/>
      <c r="B852" s="353"/>
      <c r="C852" s="353"/>
      <c r="D852" s="355"/>
      <c r="E852" s="356"/>
    </row>
    <row r="853" customFormat="false" ht="13.25" hidden="false" customHeight="false" outlineLevel="0" collapsed="false">
      <c r="A853" s="353"/>
      <c r="B853" s="353"/>
      <c r="C853" s="353"/>
      <c r="D853" s="355"/>
      <c r="E853" s="356"/>
    </row>
    <row r="854" customFormat="false" ht="13.25" hidden="false" customHeight="false" outlineLevel="0" collapsed="false">
      <c r="A854" s="353"/>
      <c r="B854" s="353"/>
      <c r="C854" s="353"/>
      <c r="D854" s="355"/>
      <c r="E854" s="356"/>
    </row>
    <row r="855" customFormat="false" ht="13.25" hidden="false" customHeight="false" outlineLevel="0" collapsed="false">
      <c r="A855" s="353"/>
      <c r="B855" s="353"/>
      <c r="C855" s="353"/>
      <c r="D855" s="355"/>
      <c r="E855" s="356"/>
    </row>
    <row r="856" customFormat="false" ht="13.25" hidden="false" customHeight="false" outlineLevel="0" collapsed="false">
      <c r="A856" s="353"/>
      <c r="B856" s="353"/>
      <c r="C856" s="353"/>
      <c r="D856" s="355"/>
      <c r="E856" s="356"/>
    </row>
    <row r="857" customFormat="false" ht="13.25" hidden="false" customHeight="false" outlineLevel="0" collapsed="false">
      <c r="A857" s="353"/>
      <c r="B857" s="353"/>
      <c r="C857" s="353"/>
      <c r="D857" s="355"/>
      <c r="E857" s="356"/>
    </row>
    <row r="858" customFormat="false" ht="13.25" hidden="false" customHeight="false" outlineLevel="0" collapsed="false">
      <c r="A858" s="353"/>
      <c r="B858" s="353"/>
      <c r="C858" s="353"/>
      <c r="D858" s="355"/>
      <c r="E858" s="356"/>
    </row>
    <row r="859" customFormat="false" ht="13.25" hidden="false" customHeight="false" outlineLevel="0" collapsed="false">
      <c r="A859" s="353"/>
      <c r="B859" s="353"/>
      <c r="C859" s="353"/>
      <c r="D859" s="355"/>
      <c r="E859" s="356"/>
    </row>
    <row r="860" customFormat="false" ht="13.25" hidden="false" customHeight="false" outlineLevel="0" collapsed="false">
      <c r="A860" s="353"/>
      <c r="B860" s="353"/>
      <c r="C860" s="353"/>
      <c r="D860" s="355"/>
      <c r="E860" s="356"/>
    </row>
    <row r="861" customFormat="false" ht="13.25" hidden="false" customHeight="false" outlineLevel="0" collapsed="false">
      <c r="A861" s="353"/>
      <c r="B861" s="353"/>
      <c r="C861" s="353"/>
      <c r="D861" s="355"/>
      <c r="E861" s="356"/>
    </row>
    <row r="862" customFormat="false" ht="13.25" hidden="false" customHeight="false" outlineLevel="0" collapsed="false">
      <c r="A862" s="353"/>
      <c r="B862" s="353"/>
      <c r="C862" s="353"/>
      <c r="D862" s="355"/>
      <c r="E862" s="356"/>
    </row>
    <row r="863" customFormat="false" ht="13.25" hidden="false" customHeight="false" outlineLevel="0" collapsed="false">
      <c r="A863" s="353"/>
      <c r="B863" s="353"/>
      <c r="C863" s="353"/>
      <c r="D863" s="355"/>
      <c r="E863" s="356"/>
    </row>
    <row r="864" customFormat="false" ht="13.25" hidden="false" customHeight="false" outlineLevel="0" collapsed="false">
      <c r="A864" s="353"/>
      <c r="B864" s="353"/>
      <c r="C864" s="353"/>
      <c r="D864" s="355"/>
      <c r="E864" s="356"/>
    </row>
    <row r="865" customFormat="false" ht="13.25" hidden="false" customHeight="false" outlineLevel="0" collapsed="false">
      <c r="A865" s="353"/>
      <c r="B865" s="353"/>
      <c r="C865" s="353"/>
      <c r="D865" s="355"/>
      <c r="E865" s="356"/>
    </row>
    <row r="866" customFormat="false" ht="13.25" hidden="false" customHeight="false" outlineLevel="0" collapsed="false">
      <c r="A866" s="353"/>
      <c r="B866" s="353"/>
      <c r="C866" s="353"/>
      <c r="D866" s="355"/>
      <c r="E866" s="356"/>
    </row>
    <row r="867" customFormat="false" ht="13.25" hidden="false" customHeight="false" outlineLevel="0" collapsed="false">
      <c r="A867" s="353"/>
      <c r="B867" s="353"/>
      <c r="C867" s="353"/>
      <c r="D867" s="355"/>
      <c r="E867" s="356"/>
    </row>
    <row r="868" customFormat="false" ht="13.25" hidden="false" customHeight="false" outlineLevel="0" collapsed="false">
      <c r="A868" s="353"/>
      <c r="B868" s="353"/>
      <c r="C868" s="353"/>
      <c r="D868" s="355"/>
      <c r="E868" s="356"/>
    </row>
    <row r="869" customFormat="false" ht="13.25" hidden="false" customHeight="false" outlineLevel="0" collapsed="false">
      <c r="A869" s="353"/>
      <c r="B869" s="353"/>
      <c r="C869" s="353"/>
      <c r="D869" s="355"/>
      <c r="E869" s="356"/>
    </row>
    <row r="870" customFormat="false" ht="13.25" hidden="false" customHeight="false" outlineLevel="0" collapsed="false">
      <c r="A870" s="353"/>
      <c r="B870" s="353"/>
      <c r="C870" s="353"/>
      <c r="D870" s="355"/>
      <c r="E870" s="356"/>
    </row>
    <row r="871" customFormat="false" ht="13.25" hidden="false" customHeight="false" outlineLevel="0" collapsed="false">
      <c r="A871" s="353"/>
      <c r="B871" s="353"/>
      <c r="C871" s="353"/>
      <c r="D871" s="355"/>
      <c r="E871" s="356"/>
    </row>
    <row r="872" customFormat="false" ht="13.25" hidden="false" customHeight="false" outlineLevel="0" collapsed="false">
      <c r="A872" s="353"/>
      <c r="B872" s="353"/>
      <c r="C872" s="353"/>
      <c r="D872" s="355"/>
      <c r="E872" s="356"/>
    </row>
    <row r="873" customFormat="false" ht="13.25" hidden="false" customHeight="false" outlineLevel="0" collapsed="false">
      <c r="A873" s="353"/>
      <c r="B873" s="353"/>
      <c r="C873" s="353"/>
      <c r="D873" s="355"/>
      <c r="E873" s="356"/>
    </row>
    <row r="874" customFormat="false" ht="13.25" hidden="false" customHeight="false" outlineLevel="0" collapsed="false">
      <c r="A874" s="353"/>
      <c r="B874" s="353"/>
      <c r="C874" s="353"/>
      <c r="D874" s="355"/>
      <c r="E874" s="356"/>
    </row>
    <row r="875" customFormat="false" ht="13.25" hidden="false" customHeight="false" outlineLevel="0" collapsed="false">
      <c r="A875" s="353"/>
      <c r="B875" s="353"/>
      <c r="C875" s="353"/>
      <c r="D875" s="355"/>
      <c r="E875" s="356"/>
    </row>
    <row r="876" customFormat="false" ht="13.25" hidden="false" customHeight="false" outlineLevel="0" collapsed="false">
      <c r="A876" s="353"/>
      <c r="B876" s="353"/>
      <c r="C876" s="353"/>
      <c r="D876" s="355"/>
      <c r="E876" s="356"/>
    </row>
    <row r="877" customFormat="false" ht="13.25" hidden="false" customHeight="false" outlineLevel="0" collapsed="false">
      <c r="A877" s="353"/>
      <c r="B877" s="353"/>
      <c r="C877" s="353"/>
      <c r="D877" s="355"/>
      <c r="E877" s="356"/>
    </row>
    <row r="878" customFormat="false" ht="13.25" hidden="false" customHeight="false" outlineLevel="0" collapsed="false">
      <c r="A878" s="353"/>
      <c r="B878" s="353"/>
      <c r="C878" s="353"/>
      <c r="D878" s="355"/>
      <c r="E878" s="356"/>
    </row>
    <row r="879" customFormat="false" ht="13.25" hidden="false" customHeight="false" outlineLevel="0" collapsed="false">
      <c r="A879" s="353"/>
      <c r="B879" s="353"/>
      <c r="C879" s="353"/>
      <c r="D879" s="355"/>
      <c r="E879" s="356"/>
    </row>
    <row r="880" customFormat="false" ht="13.25" hidden="false" customHeight="false" outlineLevel="0" collapsed="false">
      <c r="A880" s="353"/>
      <c r="B880" s="353"/>
      <c r="C880" s="353"/>
      <c r="D880" s="355"/>
      <c r="E880" s="356"/>
    </row>
    <row r="881" customFormat="false" ht="13.25" hidden="false" customHeight="false" outlineLevel="0" collapsed="false">
      <c r="A881" s="353"/>
      <c r="B881" s="353"/>
      <c r="C881" s="353"/>
      <c r="D881" s="355"/>
      <c r="E881" s="356"/>
    </row>
    <row r="882" customFormat="false" ht="13.25" hidden="false" customHeight="false" outlineLevel="0" collapsed="false">
      <c r="A882" s="353"/>
      <c r="B882" s="353"/>
      <c r="C882" s="353"/>
      <c r="D882" s="355"/>
      <c r="E882" s="356"/>
    </row>
    <row r="883" customFormat="false" ht="13.25" hidden="false" customHeight="false" outlineLevel="0" collapsed="false">
      <c r="A883" s="353"/>
      <c r="B883" s="353"/>
      <c r="C883" s="353"/>
      <c r="D883" s="355"/>
      <c r="E883" s="356"/>
    </row>
    <row r="884" customFormat="false" ht="13.25" hidden="false" customHeight="false" outlineLevel="0" collapsed="false">
      <c r="A884" s="353"/>
      <c r="B884" s="353"/>
      <c r="C884" s="353"/>
      <c r="D884" s="355"/>
      <c r="E884" s="356"/>
    </row>
    <row r="885" customFormat="false" ht="13.25" hidden="false" customHeight="false" outlineLevel="0" collapsed="false">
      <c r="A885" s="353"/>
      <c r="B885" s="353"/>
      <c r="C885" s="353"/>
      <c r="D885" s="355"/>
      <c r="E885" s="356"/>
    </row>
    <row r="886" customFormat="false" ht="13.25" hidden="false" customHeight="false" outlineLevel="0" collapsed="false">
      <c r="A886" s="353"/>
      <c r="B886" s="353"/>
      <c r="C886" s="353"/>
      <c r="D886" s="355"/>
      <c r="E886" s="356"/>
    </row>
    <row r="887" customFormat="false" ht="13.25" hidden="false" customHeight="false" outlineLevel="0" collapsed="false">
      <c r="A887" s="353"/>
      <c r="B887" s="353"/>
      <c r="C887" s="353"/>
      <c r="D887" s="355"/>
      <c r="E887" s="356"/>
    </row>
    <row r="888" customFormat="false" ht="13.25" hidden="false" customHeight="false" outlineLevel="0" collapsed="false">
      <c r="A888" s="353"/>
      <c r="B888" s="353"/>
      <c r="C888" s="353"/>
      <c r="D888" s="355"/>
      <c r="E888" s="356"/>
    </row>
    <row r="889" customFormat="false" ht="13.25" hidden="false" customHeight="false" outlineLevel="0" collapsed="false">
      <c r="A889" s="353"/>
      <c r="B889" s="353"/>
      <c r="C889" s="353"/>
      <c r="D889" s="355"/>
      <c r="E889" s="356"/>
    </row>
    <row r="890" customFormat="false" ht="13.25" hidden="false" customHeight="false" outlineLevel="0" collapsed="false">
      <c r="A890" s="353"/>
      <c r="B890" s="353"/>
      <c r="C890" s="353"/>
      <c r="D890" s="355"/>
      <c r="E890" s="356"/>
    </row>
    <row r="891" customFormat="false" ht="13.25" hidden="false" customHeight="false" outlineLevel="0" collapsed="false">
      <c r="A891" s="353"/>
      <c r="B891" s="353"/>
      <c r="C891" s="353"/>
      <c r="D891" s="355"/>
      <c r="E891" s="356"/>
    </row>
    <row r="892" customFormat="false" ht="13.25" hidden="false" customHeight="false" outlineLevel="0" collapsed="false">
      <c r="A892" s="353"/>
      <c r="B892" s="353"/>
      <c r="C892" s="353"/>
      <c r="D892" s="355"/>
      <c r="E892" s="356"/>
    </row>
    <row r="893" customFormat="false" ht="13.25" hidden="false" customHeight="false" outlineLevel="0" collapsed="false">
      <c r="A893" s="353"/>
      <c r="B893" s="353"/>
      <c r="C893" s="353"/>
      <c r="D893" s="355"/>
      <c r="E893" s="356"/>
    </row>
    <row r="894" customFormat="false" ht="13.25" hidden="false" customHeight="false" outlineLevel="0" collapsed="false">
      <c r="A894" s="353"/>
      <c r="B894" s="353"/>
      <c r="C894" s="353"/>
      <c r="D894" s="355"/>
      <c r="E894" s="356"/>
    </row>
    <row r="895" customFormat="false" ht="13.25" hidden="false" customHeight="false" outlineLevel="0" collapsed="false">
      <c r="A895" s="353"/>
      <c r="B895" s="353"/>
      <c r="C895" s="353"/>
      <c r="D895" s="355"/>
      <c r="E895" s="356"/>
    </row>
    <row r="896" customFormat="false" ht="13.25" hidden="false" customHeight="false" outlineLevel="0" collapsed="false">
      <c r="A896" s="353"/>
      <c r="B896" s="353"/>
      <c r="C896" s="353"/>
      <c r="D896" s="355"/>
      <c r="E896" s="356"/>
    </row>
    <row r="897" customFormat="false" ht="13.25" hidden="false" customHeight="false" outlineLevel="0" collapsed="false">
      <c r="A897" s="353"/>
      <c r="B897" s="353"/>
      <c r="C897" s="353"/>
      <c r="D897" s="355"/>
      <c r="E897" s="356"/>
    </row>
    <row r="898" customFormat="false" ht="13.25" hidden="false" customHeight="false" outlineLevel="0" collapsed="false">
      <c r="A898" s="353"/>
      <c r="B898" s="353"/>
      <c r="C898" s="353"/>
      <c r="D898" s="355"/>
      <c r="E898" s="356"/>
    </row>
    <row r="899" customFormat="false" ht="13.25" hidden="false" customHeight="false" outlineLevel="0" collapsed="false">
      <c r="A899" s="353"/>
      <c r="B899" s="353"/>
      <c r="C899" s="353"/>
      <c r="D899" s="355"/>
      <c r="E899" s="356"/>
    </row>
    <row r="900" customFormat="false" ht="13.25" hidden="false" customHeight="false" outlineLevel="0" collapsed="false">
      <c r="A900" s="353"/>
      <c r="B900" s="353"/>
      <c r="C900" s="353"/>
      <c r="D900" s="355"/>
      <c r="E900" s="356"/>
    </row>
    <row r="901" customFormat="false" ht="13.25" hidden="false" customHeight="false" outlineLevel="0" collapsed="false">
      <c r="A901" s="353"/>
      <c r="B901" s="353"/>
      <c r="C901" s="353"/>
      <c r="D901" s="355"/>
      <c r="E901" s="356"/>
    </row>
    <row r="902" customFormat="false" ht="13.25" hidden="false" customHeight="false" outlineLevel="0" collapsed="false">
      <c r="A902" s="353"/>
      <c r="B902" s="353"/>
      <c r="C902" s="353"/>
      <c r="D902" s="355"/>
      <c r="E902" s="356"/>
    </row>
    <row r="903" customFormat="false" ht="13.25" hidden="false" customHeight="false" outlineLevel="0" collapsed="false">
      <c r="A903" s="353"/>
      <c r="B903" s="353"/>
      <c r="C903" s="353"/>
      <c r="D903" s="355"/>
      <c r="E903" s="356"/>
    </row>
    <row r="904" customFormat="false" ht="13.25" hidden="false" customHeight="false" outlineLevel="0" collapsed="false">
      <c r="A904" s="353"/>
      <c r="B904" s="353"/>
      <c r="C904" s="353"/>
      <c r="D904" s="355"/>
      <c r="E904" s="356"/>
    </row>
    <row r="905" customFormat="false" ht="13.25" hidden="false" customHeight="false" outlineLevel="0" collapsed="false">
      <c r="A905" s="353"/>
      <c r="B905" s="353"/>
      <c r="C905" s="353"/>
      <c r="D905" s="355"/>
      <c r="E905" s="356"/>
    </row>
    <row r="906" customFormat="false" ht="13.25" hidden="false" customHeight="false" outlineLevel="0" collapsed="false">
      <c r="A906" s="353"/>
      <c r="B906" s="353"/>
      <c r="C906" s="353"/>
      <c r="D906" s="355"/>
      <c r="E906" s="356"/>
    </row>
    <row r="907" customFormat="false" ht="13.25" hidden="false" customHeight="false" outlineLevel="0" collapsed="false">
      <c r="A907" s="353"/>
      <c r="B907" s="353"/>
      <c r="C907" s="353"/>
      <c r="D907" s="355"/>
      <c r="E907" s="356"/>
    </row>
    <row r="908" customFormat="false" ht="13.25" hidden="false" customHeight="false" outlineLevel="0" collapsed="false">
      <c r="A908" s="353"/>
      <c r="B908" s="353"/>
      <c r="C908" s="353"/>
      <c r="D908" s="355"/>
      <c r="E908" s="356"/>
    </row>
    <row r="909" customFormat="false" ht="13.25" hidden="false" customHeight="false" outlineLevel="0" collapsed="false">
      <c r="A909" s="353"/>
      <c r="B909" s="353"/>
      <c r="C909" s="353"/>
      <c r="D909" s="355"/>
      <c r="E909" s="356"/>
    </row>
    <row r="910" customFormat="false" ht="13.25" hidden="false" customHeight="false" outlineLevel="0" collapsed="false">
      <c r="A910" s="353"/>
      <c r="B910" s="353"/>
      <c r="C910" s="353"/>
      <c r="D910" s="355"/>
      <c r="E910" s="356"/>
    </row>
    <row r="911" customFormat="false" ht="13.25" hidden="false" customHeight="false" outlineLevel="0" collapsed="false">
      <c r="A911" s="353"/>
      <c r="B911" s="353"/>
      <c r="C911" s="353"/>
      <c r="D911" s="355"/>
      <c r="E911" s="356"/>
    </row>
    <row r="912" customFormat="false" ht="13.25" hidden="false" customHeight="false" outlineLevel="0" collapsed="false">
      <c r="A912" s="353"/>
      <c r="B912" s="353"/>
      <c r="C912" s="353"/>
      <c r="D912" s="355"/>
      <c r="E912" s="356"/>
    </row>
    <row r="913" customFormat="false" ht="13.25" hidden="false" customHeight="false" outlineLevel="0" collapsed="false">
      <c r="A913" s="353"/>
      <c r="B913" s="353"/>
      <c r="C913" s="353"/>
      <c r="D913" s="355"/>
      <c r="E913" s="356"/>
    </row>
    <row r="914" customFormat="false" ht="13.25" hidden="false" customHeight="false" outlineLevel="0" collapsed="false">
      <c r="A914" s="353"/>
      <c r="B914" s="353"/>
      <c r="C914" s="353"/>
      <c r="D914" s="355"/>
      <c r="E914" s="356"/>
    </row>
    <row r="915" customFormat="false" ht="13.25" hidden="false" customHeight="false" outlineLevel="0" collapsed="false">
      <c r="A915" s="353"/>
      <c r="B915" s="353"/>
      <c r="C915" s="353"/>
      <c r="D915" s="355"/>
      <c r="E915" s="356"/>
    </row>
    <row r="916" customFormat="false" ht="13.25" hidden="false" customHeight="false" outlineLevel="0" collapsed="false">
      <c r="A916" s="353"/>
      <c r="B916" s="353"/>
      <c r="C916" s="353"/>
      <c r="D916" s="355"/>
      <c r="E916" s="356"/>
    </row>
    <row r="917" customFormat="false" ht="13.25" hidden="false" customHeight="false" outlineLevel="0" collapsed="false">
      <c r="A917" s="353"/>
      <c r="B917" s="353"/>
      <c r="C917" s="353"/>
      <c r="D917" s="355"/>
      <c r="E917" s="356"/>
    </row>
    <row r="918" customFormat="false" ht="13.25" hidden="false" customHeight="false" outlineLevel="0" collapsed="false">
      <c r="A918" s="353"/>
      <c r="B918" s="353"/>
      <c r="C918" s="353"/>
      <c r="D918" s="355"/>
      <c r="E918" s="356"/>
    </row>
    <row r="919" customFormat="false" ht="13.25" hidden="false" customHeight="false" outlineLevel="0" collapsed="false">
      <c r="A919" s="353"/>
      <c r="B919" s="353"/>
      <c r="C919" s="353"/>
      <c r="D919" s="355"/>
      <c r="E919" s="356"/>
    </row>
    <row r="920" customFormat="false" ht="13.25" hidden="false" customHeight="false" outlineLevel="0" collapsed="false">
      <c r="A920" s="353"/>
      <c r="B920" s="353"/>
      <c r="C920" s="353"/>
      <c r="D920" s="355"/>
      <c r="E920" s="356"/>
    </row>
    <row r="921" customFormat="false" ht="13.25" hidden="false" customHeight="false" outlineLevel="0" collapsed="false">
      <c r="A921" s="353"/>
      <c r="B921" s="353"/>
      <c r="C921" s="353"/>
      <c r="D921" s="355"/>
      <c r="E921" s="356"/>
    </row>
    <row r="922" customFormat="false" ht="13.25" hidden="false" customHeight="false" outlineLevel="0" collapsed="false">
      <c r="A922" s="353"/>
      <c r="B922" s="353"/>
      <c r="C922" s="353"/>
      <c r="D922" s="355"/>
      <c r="E922" s="356"/>
    </row>
    <row r="923" customFormat="false" ht="13.25" hidden="false" customHeight="false" outlineLevel="0" collapsed="false">
      <c r="A923" s="353"/>
      <c r="B923" s="353"/>
      <c r="C923" s="353"/>
      <c r="D923" s="355"/>
      <c r="E923" s="356"/>
    </row>
    <row r="924" customFormat="false" ht="13.25" hidden="false" customHeight="false" outlineLevel="0" collapsed="false">
      <c r="A924" s="353"/>
      <c r="B924" s="353"/>
      <c r="C924" s="353"/>
      <c r="D924" s="355"/>
      <c r="E924" s="356"/>
    </row>
    <row r="925" customFormat="false" ht="13.25" hidden="false" customHeight="false" outlineLevel="0" collapsed="false">
      <c r="A925" s="353"/>
      <c r="B925" s="353"/>
      <c r="C925" s="353"/>
      <c r="D925" s="355"/>
      <c r="E925" s="356"/>
    </row>
    <row r="926" customFormat="false" ht="13.25" hidden="false" customHeight="false" outlineLevel="0" collapsed="false">
      <c r="A926" s="353"/>
      <c r="B926" s="353"/>
      <c r="C926" s="353"/>
      <c r="D926" s="355"/>
      <c r="E926" s="356"/>
    </row>
    <row r="927" customFormat="false" ht="13.25" hidden="false" customHeight="false" outlineLevel="0" collapsed="false">
      <c r="A927" s="353"/>
      <c r="B927" s="353"/>
      <c r="C927" s="353"/>
      <c r="D927" s="355"/>
      <c r="E927" s="356"/>
    </row>
    <row r="928" customFormat="false" ht="13.25" hidden="false" customHeight="false" outlineLevel="0" collapsed="false">
      <c r="A928" s="353"/>
      <c r="B928" s="353"/>
      <c r="C928" s="353"/>
      <c r="D928" s="355"/>
      <c r="E928" s="356"/>
    </row>
    <row r="929" customFormat="false" ht="13.25" hidden="false" customHeight="false" outlineLevel="0" collapsed="false">
      <c r="A929" s="353"/>
      <c r="B929" s="353"/>
      <c r="C929" s="353"/>
      <c r="D929" s="355"/>
      <c r="E929" s="356"/>
    </row>
    <row r="930" customFormat="false" ht="13.25" hidden="false" customHeight="false" outlineLevel="0" collapsed="false">
      <c r="A930" s="353"/>
      <c r="B930" s="353"/>
      <c r="C930" s="353"/>
      <c r="D930" s="355"/>
      <c r="E930" s="356"/>
    </row>
    <row r="931" customFormat="false" ht="13.25" hidden="false" customHeight="false" outlineLevel="0" collapsed="false">
      <c r="A931" s="353"/>
      <c r="B931" s="353"/>
      <c r="C931" s="353"/>
      <c r="D931" s="355"/>
      <c r="E931" s="356"/>
    </row>
    <row r="932" customFormat="false" ht="13.25" hidden="false" customHeight="false" outlineLevel="0" collapsed="false">
      <c r="A932" s="353"/>
      <c r="B932" s="353"/>
      <c r="C932" s="353"/>
      <c r="D932" s="355"/>
      <c r="E932" s="356"/>
    </row>
    <row r="933" customFormat="false" ht="13.25" hidden="false" customHeight="false" outlineLevel="0" collapsed="false">
      <c r="A933" s="353"/>
      <c r="B933" s="353"/>
      <c r="C933" s="353"/>
      <c r="D933" s="355"/>
      <c r="E933" s="356"/>
    </row>
    <row r="934" customFormat="false" ht="13.25" hidden="false" customHeight="false" outlineLevel="0" collapsed="false">
      <c r="A934" s="353"/>
      <c r="B934" s="353"/>
      <c r="C934" s="353"/>
      <c r="D934" s="355"/>
      <c r="E934" s="356"/>
    </row>
    <row r="935" customFormat="false" ht="13.25" hidden="false" customHeight="false" outlineLevel="0" collapsed="false">
      <c r="A935" s="353"/>
      <c r="B935" s="353"/>
      <c r="C935" s="353"/>
      <c r="D935" s="355"/>
      <c r="E935" s="356"/>
    </row>
    <row r="936" customFormat="false" ht="13.25" hidden="false" customHeight="false" outlineLevel="0" collapsed="false">
      <c r="A936" s="353"/>
      <c r="B936" s="353"/>
      <c r="C936" s="353"/>
      <c r="D936" s="355"/>
      <c r="E936" s="356"/>
    </row>
    <row r="937" customFormat="false" ht="13.25" hidden="false" customHeight="false" outlineLevel="0" collapsed="false">
      <c r="A937" s="353"/>
      <c r="B937" s="353"/>
      <c r="C937" s="353"/>
      <c r="D937" s="355"/>
      <c r="E937" s="356"/>
    </row>
    <row r="938" customFormat="false" ht="13.25" hidden="false" customHeight="false" outlineLevel="0" collapsed="false">
      <c r="A938" s="353"/>
      <c r="B938" s="353"/>
      <c r="C938" s="353"/>
      <c r="D938" s="355"/>
      <c r="E938" s="356"/>
    </row>
    <row r="939" customFormat="false" ht="13.25" hidden="false" customHeight="false" outlineLevel="0" collapsed="false">
      <c r="A939" s="353"/>
      <c r="B939" s="353"/>
      <c r="C939" s="353"/>
      <c r="D939" s="355"/>
      <c r="E939" s="356"/>
    </row>
    <row r="940" customFormat="false" ht="13.25" hidden="false" customHeight="false" outlineLevel="0" collapsed="false">
      <c r="A940" s="353"/>
      <c r="B940" s="353"/>
      <c r="C940" s="353"/>
      <c r="D940" s="355"/>
      <c r="E940" s="356"/>
    </row>
    <row r="941" customFormat="false" ht="13.25" hidden="false" customHeight="false" outlineLevel="0" collapsed="false">
      <c r="A941" s="353"/>
      <c r="B941" s="353"/>
      <c r="C941" s="353"/>
      <c r="D941" s="355"/>
      <c r="E941" s="356"/>
    </row>
    <row r="942" customFormat="false" ht="13.25" hidden="false" customHeight="false" outlineLevel="0" collapsed="false">
      <c r="A942" s="353"/>
      <c r="B942" s="353"/>
      <c r="C942" s="353"/>
      <c r="D942" s="355"/>
      <c r="E942" s="356"/>
    </row>
    <row r="943" customFormat="false" ht="13.25" hidden="false" customHeight="false" outlineLevel="0" collapsed="false">
      <c r="A943" s="353"/>
      <c r="B943" s="353"/>
      <c r="C943" s="353"/>
      <c r="D943" s="355"/>
      <c r="E943" s="356"/>
    </row>
    <row r="944" customFormat="false" ht="13.25" hidden="false" customHeight="false" outlineLevel="0" collapsed="false">
      <c r="A944" s="353"/>
      <c r="B944" s="353"/>
      <c r="C944" s="353"/>
      <c r="D944" s="355"/>
      <c r="E944" s="356"/>
    </row>
    <row r="945" customFormat="false" ht="13.25" hidden="false" customHeight="false" outlineLevel="0" collapsed="false">
      <c r="A945" s="353"/>
      <c r="B945" s="353"/>
      <c r="C945" s="353"/>
      <c r="D945" s="355"/>
      <c r="E945" s="356"/>
    </row>
    <row r="946" customFormat="false" ht="13.25" hidden="false" customHeight="false" outlineLevel="0" collapsed="false">
      <c r="A946" s="353"/>
      <c r="B946" s="353"/>
      <c r="C946" s="353"/>
      <c r="D946" s="355"/>
      <c r="E946" s="356"/>
    </row>
    <row r="947" customFormat="false" ht="13.25" hidden="false" customHeight="false" outlineLevel="0" collapsed="false">
      <c r="A947" s="353"/>
      <c r="B947" s="353"/>
      <c r="C947" s="353"/>
      <c r="D947" s="355"/>
      <c r="E947" s="356"/>
    </row>
    <row r="948" customFormat="false" ht="13.25" hidden="false" customHeight="false" outlineLevel="0" collapsed="false">
      <c r="A948" s="353"/>
      <c r="B948" s="353"/>
      <c r="C948" s="353"/>
      <c r="D948" s="355"/>
      <c r="E948" s="356"/>
    </row>
  </sheetData>
  <autoFilter ref="A54:A57"/>
  <mergeCells count="5">
    <mergeCell ref="A5:E5"/>
    <mergeCell ref="A6:E6"/>
    <mergeCell ref="A7:E7"/>
    <mergeCell ref="A21:A22"/>
    <mergeCell ref="A93:B93"/>
  </mergeCells>
  <printOptions headings="false" gridLines="false" gridLinesSet="true" horizontalCentered="true" verticalCentered="false"/>
  <pageMargins left="0.354166666666667" right="0" top="0.590277777777778" bottom="0.590277777777778" header="0.511811023622047" footer="0.511805555555556"/>
  <pageSetup paperSize="9" scale="92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1.12"/>
    <col collapsed="false" customWidth="true" hidden="false" outlineLevel="0" max="4" min="4" style="2" width="37.49"/>
    <col collapsed="false" customWidth="true" hidden="false" outlineLevel="0" max="5" min="5" style="2" width="47.49"/>
    <col collapsed="false" customWidth="false" hidden="false" outlineLevel="0" max="257" min="6" style="1" width="9.12"/>
  </cols>
  <sheetData>
    <row r="1" customFormat="false" ht="14.55" hidden="false" customHeight="false" outlineLevel="0" collapsed="false">
      <c r="E1" s="357" t="s">
        <v>300</v>
      </c>
    </row>
    <row r="2" customFormat="false" ht="14.55" hidden="false" customHeight="false" outlineLevel="0" collapsed="false">
      <c r="E2" s="357" t="s">
        <v>1</v>
      </c>
    </row>
    <row r="3" customFormat="false" ht="14.55" hidden="false" customHeight="false" outlineLevel="0" collapsed="false">
      <c r="E3" s="357" t="s">
        <v>2</v>
      </c>
    </row>
    <row r="4" customFormat="false" ht="13.55" hidden="false" customHeight="true" outlineLevel="0" collapsed="false">
      <c r="E4" s="357" t="s">
        <v>206</v>
      </c>
    </row>
    <row r="5" customFormat="false" ht="15.7" hidden="false" customHeight="true" outlineLevel="0" collapsed="false">
      <c r="A5" s="11" t="s">
        <v>301</v>
      </c>
      <c r="B5" s="11"/>
      <c r="C5" s="11"/>
      <c r="D5" s="11"/>
      <c r="E5" s="11"/>
    </row>
    <row r="6" customFormat="false" ht="15.7" hidden="false" customHeight="true" outlineLevel="0" collapsed="false">
      <c r="A6" s="11" t="s">
        <v>235</v>
      </c>
      <c r="B6" s="11"/>
      <c r="C6" s="11"/>
      <c r="D6" s="11"/>
      <c r="E6" s="11"/>
    </row>
    <row r="7" customFormat="false" ht="15.7" hidden="false" customHeight="true" outlineLevel="0" collapsed="false">
      <c r="A7" s="11" t="s">
        <v>302</v>
      </c>
      <c r="B7" s="11"/>
      <c r="C7" s="11"/>
      <c r="D7" s="11"/>
      <c r="E7" s="11"/>
    </row>
    <row r="8" customFormat="false" ht="13.75" hidden="false" customHeight="true" outlineLevel="0" collapsed="false">
      <c r="A8" s="358"/>
      <c r="B8" s="358"/>
      <c r="C8" s="358"/>
      <c r="D8" s="359"/>
      <c r="E8" s="359"/>
    </row>
    <row r="9" customFormat="false" ht="28.6" hidden="false" customHeight="true" outlineLevel="0" collapsed="false">
      <c r="A9" s="360" t="s">
        <v>7</v>
      </c>
      <c r="B9" s="361" t="s">
        <v>8</v>
      </c>
      <c r="C9" s="362" t="s">
        <v>236</v>
      </c>
      <c r="D9" s="363" t="s">
        <v>9</v>
      </c>
      <c r="E9" s="364" t="s">
        <v>237</v>
      </c>
    </row>
    <row r="10" customFormat="false" ht="8.6" hidden="false" customHeight="true" outlineLevel="0" collapsed="false">
      <c r="A10" s="365" t="n">
        <v>1</v>
      </c>
      <c r="B10" s="366" t="n">
        <v>2</v>
      </c>
      <c r="C10" s="366" t="n">
        <v>3</v>
      </c>
      <c r="D10" s="366" t="n">
        <v>4</v>
      </c>
      <c r="E10" s="367" t="n">
        <v>5</v>
      </c>
    </row>
    <row r="11" customFormat="false" ht="17.05" hidden="false" customHeight="true" outlineLevel="0" collapsed="false">
      <c r="A11" s="220" t="s">
        <v>18</v>
      </c>
      <c r="B11" s="221"/>
      <c r="C11" s="368"/>
      <c r="D11" s="223" t="s">
        <v>19</v>
      </c>
      <c r="E11" s="369"/>
    </row>
    <row r="12" customFormat="false" ht="32.7" hidden="false" customHeight="true" outlineLevel="0" collapsed="false">
      <c r="A12" s="225"/>
      <c r="B12" s="226" t="s">
        <v>20</v>
      </c>
      <c r="C12" s="287" t="n">
        <v>1980.25</v>
      </c>
      <c r="D12" s="228" t="s">
        <v>21</v>
      </c>
      <c r="E12" s="370" t="s">
        <v>238</v>
      </c>
    </row>
    <row r="13" customFormat="false" ht="19" hidden="false" customHeight="true" outlineLevel="0" collapsed="false">
      <c r="A13" s="225"/>
      <c r="B13" s="240"/>
      <c r="C13" s="241" t="n">
        <f aca="false">SUM(C12:C12)</f>
        <v>1980.25</v>
      </c>
      <c r="D13" s="242" t="s">
        <v>22</v>
      </c>
      <c r="E13" s="371"/>
    </row>
    <row r="14" customFormat="false" ht="17.2" hidden="false" customHeight="true" outlineLevel="0" collapsed="false">
      <c r="A14" s="230" t="s">
        <v>23</v>
      </c>
      <c r="B14" s="231"/>
      <c r="C14" s="372"/>
      <c r="D14" s="233" t="s">
        <v>24</v>
      </c>
      <c r="E14" s="373"/>
    </row>
    <row r="15" customFormat="false" ht="32.7" hidden="false" customHeight="true" outlineLevel="0" collapsed="false">
      <c r="A15" s="230"/>
      <c r="B15" s="248" t="s">
        <v>25</v>
      </c>
      <c r="C15" s="374" t="n">
        <v>187.75</v>
      </c>
      <c r="D15" s="297" t="s">
        <v>26</v>
      </c>
      <c r="E15" s="375" t="s">
        <v>303</v>
      </c>
    </row>
    <row r="16" customFormat="false" ht="21" hidden="false" customHeight="true" outlineLevel="0" collapsed="false">
      <c r="A16" s="225"/>
      <c r="B16" s="240" t="s">
        <v>27</v>
      </c>
      <c r="C16" s="376" t="n">
        <v>-6059</v>
      </c>
      <c r="D16" s="267" t="s">
        <v>28</v>
      </c>
      <c r="E16" s="377" t="s">
        <v>304</v>
      </c>
    </row>
    <row r="17" customFormat="false" ht="19" hidden="false" customHeight="true" outlineLevel="0" collapsed="false">
      <c r="A17" s="235"/>
      <c r="B17" s="378"/>
      <c r="C17" s="241" t="n">
        <f aca="false">SUM(C15:C16)</f>
        <v>-5871.25</v>
      </c>
      <c r="D17" s="242" t="s">
        <v>22</v>
      </c>
      <c r="E17" s="371"/>
    </row>
    <row r="18" customFormat="false" ht="17.05" hidden="false" customHeight="true" outlineLevel="0" collapsed="false">
      <c r="A18" s="235" t="s">
        <v>29</v>
      </c>
      <c r="B18" s="316"/>
      <c r="C18" s="372"/>
      <c r="D18" s="233" t="s">
        <v>30</v>
      </c>
      <c r="E18" s="373"/>
    </row>
    <row r="19" customFormat="false" ht="53.05" hidden="false" customHeight="true" outlineLevel="0" collapsed="false">
      <c r="A19" s="379"/>
      <c r="B19" s="264" t="s">
        <v>31</v>
      </c>
      <c r="C19" s="249" t="n">
        <v>-1960343.67</v>
      </c>
      <c r="D19" s="272" t="s">
        <v>305</v>
      </c>
      <c r="E19" s="380" t="s">
        <v>306</v>
      </c>
    </row>
    <row r="20" customFormat="false" ht="21" hidden="false" customHeight="true" outlineLevel="0" collapsed="false">
      <c r="A20" s="230"/>
      <c r="B20" s="316" t="s">
        <v>33</v>
      </c>
      <c r="C20" s="372" t="n">
        <v>-94880.69</v>
      </c>
      <c r="D20" s="253" t="s">
        <v>34</v>
      </c>
      <c r="E20" s="381" t="s">
        <v>307</v>
      </c>
    </row>
    <row r="21" customFormat="false" ht="21" hidden="false" customHeight="true" outlineLevel="0" collapsed="false">
      <c r="A21" s="230"/>
      <c r="B21" s="382" t="s">
        <v>35</v>
      </c>
      <c r="C21" s="287" t="n">
        <v>14874</v>
      </c>
      <c r="D21" s="244" t="s">
        <v>36</v>
      </c>
      <c r="E21" s="377" t="s">
        <v>308</v>
      </c>
    </row>
    <row r="22" customFormat="false" ht="19" hidden="false" customHeight="true" outlineLevel="0" collapsed="false">
      <c r="A22" s="255"/>
      <c r="B22" s="378"/>
      <c r="C22" s="383" t="n">
        <f aca="false">SUM(C19:C21)</f>
        <v>-2040350.36</v>
      </c>
      <c r="D22" s="242" t="s">
        <v>22</v>
      </c>
      <c r="E22" s="384"/>
    </row>
    <row r="23" customFormat="false" ht="17.05" hidden="false" customHeight="true" outlineLevel="0" collapsed="false">
      <c r="A23" s="230" t="s">
        <v>37</v>
      </c>
      <c r="B23" s="316"/>
      <c r="C23" s="372" t="s">
        <v>39</v>
      </c>
      <c r="D23" s="233" t="s">
        <v>38</v>
      </c>
      <c r="E23" s="373"/>
    </row>
    <row r="24" customFormat="false" ht="21" hidden="false" customHeight="true" outlineLevel="0" collapsed="false">
      <c r="A24" s="230"/>
      <c r="B24" s="248" t="s">
        <v>40</v>
      </c>
      <c r="C24" s="374" t="n">
        <v>-2300.51</v>
      </c>
      <c r="D24" s="250" t="s">
        <v>41</v>
      </c>
      <c r="E24" s="385" t="s">
        <v>309</v>
      </c>
    </row>
    <row r="25" customFormat="false" ht="32.7" hidden="false" customHeight="true" outlineLevel="0" collapsed="false">
      <c r="A25" s="225"/>
      <c r="B25" s="240" t="s">
        <v>42</v>
      </c>
      <c r="C25" s="376" t="n">
        <v>-14191.24</v>
      </c>
      <c r="D25" s="267" t="s">
        <v>36</v>
      </c>
      <c r="E25" s="386" t="s">
        <v>310</v>
      </c>
    </row>
    <row r="26" customFormat="false" ht="19" hidden="false" customHeight="true" outlineLevel="0" collapsed="false">
      <c r="A26" s="225"/>
      <c r="B26" s="240"/>
      <c r="C26" s="383" t="n">
        <f aca="false">SUM(C24:C25)</f>
        <v>-16491.75</v>
      </c>
      <c r="D26" s="242" t="s">
        <v>22</v>
      </c>
      <c r="E26" s="384"/>
    </row>
    <row r="27" customFormat="false" ht="17.05" hidden="false" customHeight="true" outlineLevel="0" collapsed="false">
      <c r="A27" s="235" t="s">
        <v>43</v>
      </c>
      <c r="B27" s="236"/>
      <c r="C27" s="387" t="s">
        <v>39</v>
      </c>
      <c r="D27" s="238" t="s">
        <v>220</v>
      </c>
      <c r="E27" s="388"/>
    </row>
    <row r="28" customFormat="false" ht="21" hidden="false" customHeight="true" outlineLevel="0" collapsed="false">
      <c r="A28" s="225"/>
      <c r="B28" s="226" t="s">
        <v>45</v>
      </c>
      <c r="C28" s="227" t="n">
        <v>-21889.86</v>
      </c>
      <c r="D28" s="244" t="s">
        <v>243</v>
      </c>
      <c r="E28" s="370" t="s">
        <v>311</v>
      </c>
    </row>
    <row r="29" customFormat="false" ht="19" hidden="false" customHeight="true" outlineLevel="0" collapsed="false">
      <c r="A29" s="225"/>
      <c r="B29" s="240"/>
      <c r="C29" s="383" t="n">
        <f aca="false">SUM(C28:C28)</f>
        <v>-21889.86</v>
      </c>
      <c r="D29" s="242" t="s">
        <v>22</v>
      </c>
      <c r="E29" s="384"/>
    </row>
    <row r="30" customFormat="false" ht="17.05" hidden="false" customHeight="true" outlineLevel="0" collapsed="false">
      <c r="A30" s="230" t="s">
        <v>47</v>
      </c>
      <c r="B30" s="231"/>
      <c r="C30" s="232"/>
      <c r="D30" s="233" t="s">
        <v>48</v>
      </c>
      <c r="E30" s="373"/>
    </row>
    <row r="31" customFormat="false" ht="29.4" hidden="false" customHeight="true" outlineLevel="0" collapsed="false">
      <c r="A31" s="230"/>
      <c r="B31" s="264" t="s">
        <v>49</v>
      </c>
      <c r="C31" s="249" t="n">
        <v>-40000</v>
      </c>
      <c r="D31" s="250" t="s">
        <v>50</v>
      </c>
      <c r="E31" s="375" t="s">
        <v>312</v>
      </c>
    </row>
    <row r="32" customFormat="false" ht="36.35" hidden="false" customHeight="true" outlineLevel="0" collapsed="false">
      <c r="A32" s="230"/>
      <c r="B32" s="264" t="s">
        <v>51</v>
      </c>
      <c r="C32" s="249" t="n">
        <v>18686.67</v>
      </c>
      <c r="D32" s="250" t="s">
        <v>52</v>
      </c>
      <c r="E32" s="375" t="s">
        <v>313</v>
      </c>
    </row>
    <row r="33" customFormat="false" ht="21" hidden="false" customHeight="true" outlineLevel="0" collapsed="false">
      <c r="A33" s="230"/>
      <c r="B33" s="298" t="s">
        <v>53</v>
      </c>
      <c r="C33" s="252" t="n">
        <v>-17138.64</v>
      </c>
      <c r="D33" s="253" t="s">
        <v>314</v>
      </c>
      <c r="E33" s="389" t="s">
        <v>311</v>
      </c>
    </row>
    <row r="34" customFormat="false" ht="19" hidden="false" customHeight="true" outlineLevel="0" collapsed="false">
      <c r="A34" s="255"/>
      <c r="B34" s="256"/>
      <c r="C34" s="257" t="n">
        <f aca="false">SUM(C31:C33)</f>
        <v>-38451.97</v>
      </c>
      <c r="D34" s="258" t="s">
        <v>22</v>
      </c>
      <c r="E34" s="390"/>
    </row>
    <row r="35" customFormat="false" ht="17.05" hidden="false" customHeight="true" outlineLevel="0" collapsed="false">
      <c r="A35" s="301" t="s">
        <v>55</v>
      </c>
      <c r="B35" s="276"/>
      <c r="C35" s="277"/>
      <c r="D35" s="303" t="s">
        <v>56</v>
      </c>
      <c r="E35" s="391"/>
    </row>
    <row r="36" customFormat="false" ht="21" hidden="false" customHeight="true" outlineLevel="0" collapsed="false">
      <c r="A36" s="275"/>
      <c r="B36" s="304" t="s">
        <v>57</v>
      </c>
      <c r="C36" s="271" t="n">
        <v>-23375.77</v>
      </c>
      <c r="D36" s="273" t="s">
        <v>58</v>
      </c>
      <c r="E36" s="375" t="s">
        <v>315</v>
      </c>
    </row>
    <row r="37" customFormat="false" ht="21" hidden="false" customHeight="true" outlineLevel="0" collapsed="false">
      <c r="A37" s="275"/>
      <c r="B37" s="304" t="s">
        <v>59</v>
      </c>
      <c r="C37" s="271" t="n">
        <v>6457.23</v>
      </c>
      <c r="D37" s="273" t="s">
        <v>60</v>
      </c>
      <c r="E37" s="375" t="s">
        <v>315</v>
      </c>
    </row>
    <row r="38" customFormat="false" ht="21" hidden="false" customHeight="true" outlineLevel="0" collapsed="false">
      <c r="A38" s="275"/>
      <c r="B38" s="304" t="s">
        <v>61</v>
      </c>
      <c r="C38" s="271" t="n">
        <v>-109080.3</v>
      </c>
      <c r="D38" s="273" t="s">
        <v>316</v>
      </c>
      <c r="E38" s="392" t="s">
        <v>315</v>
      </c>
    </row>
    <row r="39" customFormat="false" ht="32.7" hidden="false" customHeight="true" outlineLevel="0" collapsed="false">
      <c r="A39" s="275"/>
      <c r="B39" s="304" t="s">
        <v>63</v>
      </c>
      <c r="C39" s="271" t="n">
        <v>14250</v>
      </c>
      <c r="D39" s="273" t="s">
        <v>64</v>
      </c>
      <c r="E39" s="392" t="s">
        <v>317</v>
      </c>
    </row>
    <row r="40" customFormat="false" ht="21" hidden="false" customHeight="true" outlineLevel="0" collapsed="false">
      <c r="A40" s="275"/>
      <c r="B40" s="337" t="s">
        <v>318</v>
      </c>
      <c r="C40" s="338" t="n">
        <v>-69264.6</v>
      </c>
      <c r="D40" s="393" t="s">
        <v>66</v>
      </c>
      <c r="E40" s="394" t="s">
        <v>319</v>
      </c>
    </row>
    <row r="41" customFormat="false" ht="21" hidden="false" customHeight="true" outlineLevel="0" collapsed="false">
      <c r="A41" s="301"/>
      <c r="B41" s="276" t="s">
        <v>67</v>
      </c>
      <c r="C41" s="277" t="n">
        <v>20363.32</v>
      </c>
      <c r="D41" s="395" t="s">
        <v>36</v>
      </c>
      <c r="E41" s="391" t="s">
        <v>319</v>
      </c>
    </row>
    <row r="42" customFormat="false" ht="19.5" hidden="false" customHeight="true" outlineLevel="0" collapsed="false">
      <c r="A42" s="280"/>
      <c r="B42" s="281"/>
      <c r="C42" s="282" t="n">
        <f aca="false">SUM(C36:C41)</f>
        <v>-160650.12</v>
      </c>
      <c r="D42" s="283" t="s">
        <v>22</v>
      </c>
      <c r="E42" s="396"/>
    </row>
    <row r="43" customFormat="false" ht="17.05" hidden="false" customHeight="true" outlineLevel="0" collapsed="false">
      <c r="A43" s="230" t="s">
        <v>68</v>
      </c>
      <c r="B43" s="231"/>
      <c r="C43" s="252"/>
      <c r="D43" s="233" t="s">
        <v>252</v>
      </c>
      <c r="E43" s="389"/>
    </row>
    <row r="44" customFormat="false" ht="21" hidden="false" customHeight="true" outlineLevel="0" collapsed="false">
      <c r="A44" s="225"/>
      <c r="B44" s="226" t="s">
        <v>70</v>
      </c>
      <c r="C44" s="397" t="n">
        <v>-800</v>
      </c>
      <c r="D44" s="244" t="s">
        <v>71</v>
      </c>
      <c r="E44" s="398" t="s">
        <v>320</v>
      </c>
    </row>
    <row r="45" customFormat="false" ht="18" hidden="false" customHeight="true" outlineLevel="0" collapsed="false">
      <c r="A45" s="225"/>
      <c r="B45" s="378"/>
      <c r="C45" s="399" t="n">
        <f aca="false">SUM(C44:C44)</f>
        <v>-800</v>
      </c>
      <c r="D45" s="242" t="s">
        <v>22</v>
      </c>
      <c r="E45" s="390"/>
    </row>
    <row r="46" customFormat="false" ht="29.4" hidden="false" customHeight="true" outlineLevel="0" collapsed="false">
      <c r="A46" s="230" t="s">
        <v>72</v>
      </c>
      <c r="B46" s="231"/>
      <c r="C46" s="252"/>
      <c r="D46" s="233" t="s">
        <v>73</v>
      </c>
      <c r="E46" s="389"/>
    </row>
    <row r="47" customFormat="false" ht="29.4" hidden="false" customHeight="true" outlineLevel="0" collapsed="false">
      <c r="A47" s="270"/>
      <c r="B47" s="248" t="s">
        <v>74</v>
      </c>
      <c r="C47" s="374" t="n">
        <v>-9750</v>
      </c>
      <c r="D47" s="400" t="s">
        <v>75</v>
      </c>
      <c r="E47" s="375" t="s">
        <v>315</v>
      </c>
    </row>
    <row r="48" customFormat="false" ht="42.6" hidden="false" customHeight="true" outlineLevel="0" collapsed="false">
      <c r="A48" s="275"/>
      <c r="B48" s="401" t="s">
        <v>76</v>
      </c>
      <c r="C48" s="402" t="n">
        <v>71320.74</v>
      </c>
      <c r="D48" s="393" t="s">
        <v>254</v>
      </c>
      <c r="E48" s="403" t="s">
        <v>321</v>
      </c>
    </row>
    <row r="49" customFormat="false" ht="21" hidden="false" customHeight="true" outlineLevel="0" collapsed="false">
      <c r="A49" s="275"/>
      <c r="B49" s="248" t="s">
        <v>78</v>
      </c>
      <c r="C49" s="404" t="n">
        <v>895.28</v>
      </c>
      <c r="D49" s="273" t="s">
        <v>79</v>
      </c>
      <c r="E49" s="375" t="s">
        <v>315</v>
      </c>
    </row>
    <row r="50" customFormat="false" ht="21" hidden="false" customHeight="true" outlineLevel="0" collapsed="false">
      <c r="A50" s="313"/>
      <c r="B50" s="378" t="s">
        <v>80</v>
      </c>
      <c r="C50" s="405" t="n">
        <v>-2653.84</v>
      </c>
      <c r="D50" s="406" t="s">
        <v>81</v>
      </c>
      <c r="E50" s="389" t="s">
        <v>315</v>
      </c>
    </row>
    <row r="51" customFormat="false" ht="19" hidden="false" customHeight="true" outlineLevel="0" collapsed="false">
      <c r="A51" s="225"/>
      <c r="B51" s="378"/>
      <c r="C51" s="399" t="n">
        <f aca="false">SUM(C48:C50)</f>
        <v>69562.18</v>
      </c>
      <c r="D51" s="242" t="s">
        <v>22</v>
      </c>
      <c r="E51" s="390"/>
    </row>
    <row r="52" customFormat="false" ht="17.05" hidden="false" customHeight="true" outlineLevel="0" collapsed="false">
      <c r="A52" s="230" t="s">
        <v>88</v>
      </c>
      <c r="B52" s="231"/>
      <c r="C52" s="252"/>
      <c r="D52" s="233" t="s">
        <v>89</v>
      </c>
      <c r="E52" s="389"/>
    </row>
    <row r="53" customFormat="false" ht="42.6" hidden="false" customHeight="true" outlineLevel="0" collapsed="false">
      <c r="A53" s="270"/>
      <c r="B53" s="248" t="s">
        <v>90</v>
      </c>
      <c r="C53" s="271" t="n">
        <v>8962.61</v>
      </c>
      <c r="D53" s="250" t="s">
        <v>91</v>
      </c>
      <c r="E53" s="407" t="s">
        <v>322</v>
      </c>
    </row>
    <row r="54" customFormat="false" ht="32.7" hidden="false" customHeight="true" outlineLevel="0" collapsed="false">
      <c r="A54" s="225"/>
      <c r="B54" s="378" t="s">
        <v>92</v>
      </c>
      <c r="C54" s="292" t="n">
        <v>-109375</v>
      </c>
      <c r="D54" s="267" t="s">
        <v>323</v>
      </c>
      <c r="E54" s="408" t="s">
        <v>324</v>
      </c>
    </row>
    <row r="55" customFormat="false" ht="19" hidden="false" customHeight="true" outlineLevel="0" collapsed="false">
      <c r="A55" s="225"/>
      <c r="B55" s="378"/>
      <c r="C55" s="399" t="n">
        <f aca="false">SUM(C53:C54)</f>
        <v>-100412.39</v>
      </c>
      <c r="D55" s="242" t="s">
        <v>22</v>
      </c>
      <c r="E55" s="390"/>
    </row>
    <row r="56" customFormat="false" ht="17.05" hidden="false" customHeight="true" outlineLevel="0" collapsed="false">
      <c r="A56" s="230" t="s">
        <v>94</v>
      </c>
      <c r="B56" s="231"/>
      <c r="C56" s="252"/>
      <c r="D56" s="233" t="s">
        <v>95</v>
      </c>
      <c r="E56" s="389"/>
    </row>
    <row r="57" customFormat="false" ht="21" hidden="false" customHeight="true" outlineLevel="0" collapsed="false">
      <c r="A57" s="225"/>
      <c r="B57" s="226" t="s">
        <v>102</v>
      </c>
      <c r="C57" s="397" t="n">
        <v>-35000</v>
      </c>
      <c r="D57" s="244" t="s">
        <v>103</v>
      </c>
      <c r="E57" s="398" t="s">
        <v>325</v>
      </c>
    </row>
    <row r="58" customFormat="false" ht="19.5" hidden="false" customHeight="true" outlineLevel="0" collapsed="false">
      <c r="A58" s="225"/>
      <c r="B58" s="378"/>
      <c r="C58" s="399" t="n">
        <f aca="false">SUM(C57:C57)</f>
        <v>-35000</v>
      </c>
      <c r="D58" s="242" t="s">
        <v>22</v>
      </c>
      <c r="E58" s="390"/>
    </row>
    <row r="59" customFormat="false" ht="17.05" hidden="false" customHeight="true" outlineLevel="0" collapsed="false">
      <c r="A59" s="301" t="s">
        <v>106</v>
      </c>
      <c r="B59" s="276"/>
      <c r="C59" s="302"/>
      <c r="D59" s="303" t="s">
        <v>107</v>
      </c>
      <c r="E59" s="391"/>
    </row>
    <row r="60" customFormat="false" ht="21" hidden="false" customHeight="true" outlineLevel="0" collapsed="false">
      <c r="A60" s="301"/>
      <c r="B60" s="304" t="s">
        <v>108</v>
      </c>
      <c r="C60" s="271" t="n">
        <v>57394.77</v>
      </c>
      <c r="D60" s="306" t="s">
        <v>109</v>
      </c>
      <c r="E60" s="375" t="s">
        <v>326</v>
      </c>
    </row>
    <row r="61" customFormat="false" ht="21" hidden="false" customHeight="true" outlineLevel="0" collapsed="false">
      <c r="A61" s="301"/>
      <c r="B61" s="304" t="s">
        <v>110</v>
      </c>
      <c r="C61" s="271" t="n">
        <v>39905</v>
      </c>
      <c r="D61" s="305" t="s">
        <v>111</v>
      </c>
      <c r="E61" s="392" t="s">
        <v>327</v>
      </c>
    </row>
    <row r="62" customFormat="false" ht="42.6" hidden="false" customHeight="true" outlineLevel="0" collapsed="false">
      <c r="A62" s="301"/>
      <c r="B62" s="307" t="s">
        <v>112</v>
      </c>
      <c r="C62" s="308" t="n">
        <v>113413.72</v>
      </c>
      <c r="D62" s="306" t="s">
        <v>113</v>
      </c>
      <c r="E62" s="375" t="s">
        <v>321</v>
      </c>
    </row>
    <row r="63" customFormat="false" ht="21" hidden="false" customHeight="true" outlineLevel="0" collapsed="false">
      <c r="A63" s="301"/>
      <c r="B63" s="304" t="s">
        <v>114</v>
      </c>
      <c r="C63" s="271" t="n">
        <v>-10247.01</v>
      </c>
      <c r="D63" s="273" t="s">
        <v>328</v>
      </c>
      <c r="E63" s="375" t="s">
        <v>315</v>
      </c>
    </row>
    <row r="64" customFormat="false" ht="42.95" hidden="false" customHeight="true" outlineLevel="0" collapsed="false">
      <c r="A64" s="275"/>
      <c r="B64" s="307" t="s">
        <v>116</v>
      </c>
      <c r="C64" s="308" t="n">
        <v>133700.44</v>
      </c>
      <c r="D64" s="306" t="s">
        <v>117</v>
      </c>
      <c r="E64" s="375" t="s">
        <v>321</v>
      </c>
    </row>
    <row r="65" customFormat="false" ht="42.6" hidden="false" customHeight="true" outlineLevel="0" collapsed="false">
      <c r="A65" s="275"/>
      <c r="B65" s="307" t="s">
        <v>118</v>
      </c>
      <c r="C65" s="308" t="n">
        <v>385138.03</v>
      </c>
      <c r="D65" s="306" t="s">
        <v>119</v>
      </c>
      <c r="E65" s="375" t="s">
        <v>321</v>
      </c>
    </row>
    <row r="66" customFormat="false" ht="42.6" hidden="false" customHeight="true" outlineLevel="0" collapsed="false">
      <c r="A66" s="275"/>
      <c r="B66" s="307" t="s">
        <v>120</v>
      </c>
      <c r="C66" s="308" t="n">
        <v>184213.37</v>
      </c>
      <c r="D66" s="306" t="s">
        <v>121</v>
      </c>
      <c r="E66" s="375" t="s">
        <v>321</v>
      </c>
    </row>
    <row r="67" customFormat="false" ht="42.6" hidden="false" customHeight="true" outlineLevel="0" collapsed="false">
      <c r="A67" s="275"/>
      <c r="B67" s="307" t="s">
        <v>122</v>
      </c>
      <c r="C67" s="308" t="n">
        <v>80661.76</v>
      </c>
      <c r="D67" s="306" t="s">
        <v>123</v>
      </c>
      <c r="E67" s="375" t="s">
        <v>321</v>
      </c>
    </row>
    <row r="68" customFormat="false" ht="32.7" hidden="false" customHeight="true" outlineLevel="0" collapsed="false">
      <c r="A68" s="275"/>
      <c r="B68" s="307" t="s">
        <v>124</v>
      </c>
      <c r="C68" s="308" t="n">
        <v>-24143.79</v>
      </c>
      <c r="D68" s="306" t="s">
        <v>270</v>
      </c>
      <c r="E68" s="375"/>
    </row>
    <row r="69" customFormat="false" ht="21" hidden="false" customHeight="true" outlineLevel="0" collapsed="false">
      <c r="A69" s="275"/>
      <c r="B69" s="307" t="s">
        <v>126</v>
      </c>
      <c r="C69" s="308" t="n">
        <v>-5197.19</v>
      </c>
      <c r="D69" s="306" t="s">
        <v>127</v>
      </c>
      <c r="E69" s="375" t="s">
        <v>315</v>
      </c>
    </row>
    <row r="70" customFormat="false" ht="21" hidden="false" customHeight="true" outlineLevel="0" collapsed="false">
      <c r="A70" s="275"/>
      <c r="B70" s="307" t="s">
        <v>128</v>
      </c>
      <c r="C70" s="308" t="n">
        <v>135.98</v>
      </c>
      <c r="D70" s="306" t="s">
        <v>129</v>
      </c>
      <c r="E70" s="375" t="s">
        <v>315</v>
      </c>
    </row>
    <row r="71" customFormat="false" ht="21" hidden="false" customHeight="true" outlineLevel="0" collapsed="false">
      <c r="A71" s="275"/>
      <c r="B71" s="409" t="s">
        <v>130</v>
      </c>
      <c r="C71" s="342" t="n">
        <v>32201.3</v>
      </c>
      <c r="D71" s="343" t="s">
        <v>36</v>
      </c>
      <c r="E71" s="389" t="s">
        <v>315</v>
      </c>
    </row>
    <row r="72" customFormat="false" ht="19" hidden="false" customHeight="true" outlineLevel="0" collapsed="false">
      <c r="A72" s="280"/>
      <c r="B72" s="281"/>
      <c r="C72" s="257" t="n">
        <f aca="false">SUM(C60:C71)</f>
        <v>987176.38</v>
      </c>
      <c r="D72" s="283" t="s">
        <v>22</v>
      </c>
      <c r="E72" s="390"/>
    </row>
    <row r="73" customFormat="false" ht="17.05" hidden="false" customHeight="true" outlineLevel="0" collapsed="false">
      <c r="A73" s="230" t="s">
        <v>131</v>
      </c>
      <c r="B73" s="231"/>
      <c r="C73" s="252"/>
      <c r="D73" s="233" t="s">
        <v>132</v>
      </c>
      <c r="E73" s="389"/>
    </row>
    <row r="74" customFormat="false" ht="21.65" hidden="false" customHeight="true" outlineLevel="0" collapsed="false">
      <c r="A74" s="225"/>
      <c r="B74" s="226" t="s">
        <v>133</v>
      </c>
      <c r="C74" s="397" t="n">
        <v>5000</v>
      </c>
      <c r="D74" s="244" t="s">
        <v>134</v>
      </c>
      <c r="E74" s="398" t="s">
        <v>329</v>
      </c>
    </row>
    <row r="75" customFormat="false" ht="19" hidden="false" customHeight="true" outlineLevel="0" collapsed="false">
      <c r="A75" s="225"/>
      <c r="B75" s="378"/>
      <c r="C75" s="399" t="n">
        <f aca="false">SUM(C74:C74)</f>
        <v>5000</v>
      </c>
      <c r="D75" s="242" t="s">
        <v>22</v>
      </c>
      <c r="E75" s="390"/>
    </row>
    <row r="76" customFormat="false" ht="17.05" hidden="false" customHeight="true" outlineLevel="0" collapsed="false">
      <c r="A76" s="301" t="s">
        <v>135</v>
      </c>
      <c r="B76" s="276" t="s">
        <v>39</v>
      </c>
      <c r="C76" s="277"/>
      <c r="D76" s="303" t="s">
        <v>136</v>
      </c>
      <c r="E76" s="391"/>
    </row>
    <row r="77" customFormat="false" ht="21" hidden="false" customHeight="true" outlineLevel="0" collapsed="false">
      <c r="A77" s="301"/>
      <c r="B77" s="307" t="s">
        <v>137</v>
      </c>
      <c r="C77" s="308" t="n">
        <v>-710962.92</v>
      </c>
      <c r="D77" s="306" t="s">
        <v>138</v>
      </c>
      <c r="E77" s="375" t="s">
        <v>330</v>
      </c>
    </row>
    <row r="78" customFormat="false" ht="42.6" hidden="false" customHeight="true" outlineLevel="0" collapsed="false">
      <c r="A78" s="301"/>
      <c r="B78" s="276" t="s">
        <v>139</v>
      </c>
      <c r="C78" s="277" t="n">
        <v>100557.86</v>
      </c>
      <c r="D78" s="395" t="s">
        <v>331</v>
      </c>
      <c r="E78" s="391" t="s">
        <v>332</v>
      </c>
    </row>
    <row r="79" customFormat="false" ht="19" hidden="false" customHeight="true" outlineLevel="0" collapsed="false">
      <c r="A79" s="280"/>
      <c r="B79" s="281"/>
      <c r="C79" s="257" t="n">
        <f aca="false">SUM(C77:C78)</f>
        <v>-610405.06</v>
      </c>
      <c r="D79" s="283" t="s">
        <v>22</v>
      </c>
      <c r="E79" s="390"/>
    </row>
    <row r="80" customFormat="false" ht="17.05" hidden="false" customHeight="true" outlineLevel="0" collapsed="false">
      <c r="A80" s="275" t="s">
        <v>141</v>
      </c>
      <c r="B80" s="276" t="s">
        <v>39</v>
      </c>
      <c r="C80" s="277"/>
      <c r="D80" s="303" t="s">
        <v>142</v>
      </c>
      <c r="E80" s="391"/>
    </row>
    <row r="81" customFormat="false" ht="32.7" hidden="false" customHeight="true" outlineLevel="0" collapsed="false">
      <c r="A81" s="275"/>
      <c r="B81" s="304" t="s">
        <v>143</v>
      </c>
      <c r="C81" s="271" t="n">
        <v>-4961.84</v>
      </c>
      <c r="D81" s="305" t="s">
        <v>144</v>
      </c>
      <c r="E81" s="375" t="s">
        <v>333</v>
      </c>
    </row>
    <row r="82" customFormat="false" ht="42.6" hidden="false" customHeight="true" outlineLevel="0" collapsed="false">
      <c r="A82" s="275"/>
      <c r="B82" s="410" t="s">
        <v>145</v>
      </c>
      <c r="C82" s="411" t="n">
        <v>-147092.01</v>
      </c>
      <c r="D82" s="412" t="s">
        <v>146</v>
      </c>
      <c r="E82" s="403" t="s">
        <v>334</v>
      </c>
    </row>
    <row r="83" customFormat="false" ht="53.05" hidden="false" customHeight="true" outlineLevel="0" collapsed="false">
      <c r="A83" s="275"/>
      <c r="B83" s="307" t="s">
        <v>147</v>
      </c>
      <c r="C83" s="308" t="n">
        <v>-25155</v>
      </c>
      <c r="D83" s="306" t="s">
        <v>148</v>
      </c>
      <c r="E83" s="375" t="s">
        <v>335</v>
      </c>
    </row>
    <row r="84" customFormat="false" ht="32.7" hidden="false" customHeight="true" outlineLevel="0" collapsed="false">
      <c r="A84" s="275"/>
      <c r="B84" s="307" t="s">
        <v>149</v>
      </c>
      <c r="C84" s="308" t="n">
        <v>-21035.45</v>
      </c>
      <c r="D84" s="306" t="s">
        <v>150</v>
      </c>
      <c r="E84" s="375" t="s">
        <v>315</v>
      </c>
    </row>
    <row r="85" customFormat="false" ht="21" hidden="false" customHeight="true" outlineLevel="0" collapsed="false">
      <c r="A85" s="301"/>
      <c r="B85" s="307" t="s">
        <v>151</v>
      </c>
      <c r="C85" s="308" t="n">
        <v>-11015.97</v>
      </c>
      <c r="D85" s="306" t="s">
        <v>152</v>
      </c>
      <c r="E85" s="375" t="s">
        <v>315</v>
      </c>
    </row>
    <row r="86" customFormat="false" ht="21" hidden="false" customHeight="true" outlineLevel="0" collapsed="false">
      <c r="A86" s="301"/>
      <c r="B86" s="409" t="s">
        <v>153</v>
      </c>
      <c r="C86" s="342" t="n">
        <v>-7531</v>
      </c>
      <c r="D86" s="343" t="s">
        <v>36</v>
      </c>
      <c r="E86" s="389"/>
    </row>
    <row r="87" customFormat="false" ht="19" hidden="false" customHeight="true" outlineLevel="0" collapsed="false">
      <c r="A87" s="280"/>
      <c r="B87" s="281"/>
      <c r="C87" s="257" t="n">
        <f aca="false">SUM(C81:C86)</f>
        <v>-216791.27</v>
      </c>
      <c r="D87" s="283" t="s">
        <v>22</v>
      </c>
      <c r="E87" s="390"/>
    </row>
    <row r="88" customFormat="false" ht="29.4" hidden="false" customHeight="true" outlineLevel="0" collapsed="false">
      <c r="A88" s="275" t="s">
        <v>154</v>
      </c>
      <c r="B88" s="409"/>
      <c r="C88" s="342"/>
      <c r="D88" s="303" t="s">
        <v>336</v>
      </c>
      <c r="E88" s="389"/>
    </row>
    <row r="89" customFormat="false" ht="32.7" hidden="false" customHeight="true" outlineLevel="0" collapsed="false">
      <c r="A89" s="275"/>
      <c r="B89" s="307" t="s">
        <v>156</v>
      </c>
      <c r="C89" s="308" t="n">
        <v>3322</v>
      </c>
      <c r="D89" s="306" t="s">
        <v>157</v>
      </c>
      <c r="E89" s="375" t="s">
        <v>315</v>
      </c>
    </row>
    <row r="90" customFormat="false" ht="32.7" hidden="false" customHeight="true" outlineLevel="0" collapsed="false">
      <c r="A90" s="275"/>
      <c r="B90" s="307" t="s">
        <v>158</v>
      </c>
      <c r="C90" s="308" t="n">
        <v>6373.99</v>
      </c>
      <c r="D90" s="306" t="s">
        <v>159</v>
      </c>
      <c r="E90" s="375" t="s">
        <v>315</v>
      </c>
    </row>
    <row r="91" customFormat="false" ht="21" hidden="false" customHeight="true" outlineLevel="0" collapsed="false">
      <c r="A91" s="275"/>
      <c r="B91" s="307" t="s">
        <v>160</v>
      </c>
      <c r="C91" s="308" t="n">
        <v>-2865.05</v>
      </c>
      <c r="D91" s="306" t="s">
        <v>161</v>
      </c>
      <c r="E91" s="375" t="s">
        <v>315</v>
      </c>
    </row>
    <row r="92" customFormat="false" ht="42.6" hidden="false" customHeight="true" outlineLevel="0" collapsed="false">
      <c r="A92" s="301"/>
      <c r="B92" s="307" t="s">
        <v>162</v>
      </c>
      <c r="C92" s="308" t="n">
        <v>-190745.32</v>
      </c>
      <c r="D92" s="305" t="s">
        <v>163</v>
      </c>
      <c r="E92" s="375" t="s">
        <v>321</v>
      </c>
    </row>
    <row r="93" customFormat="false" ht="29.25" hidden="false" customHeight="true" outlineLevel="0" collapsed="false">
      <c r="A93" s="309"/>
      <c r="B93" s="314" t="s">
        <v>164</v>
      </c>
      <c r="C93" s="292" t="n">
        <v>-192684.76</v>
      </c>
      <c r="D93" s="312" t="s">
        <v>36</v>
      </c>
      <c r="E93" s="377" t="s">
        <v>337</v>
      </c>
    </row>
    <row r="94" customFormat="false" ht="19" hidden="false" customHeight="true" outlineLevel="0" collapsed="false">
      <c r="A94" s="313"/>
      <c r="B94" s="323"/>
      <c r="C94" s="241" t="n">
        <f aca="false">SUM(C89:C93)</f>
        <v>-376599.14</v>
      </c>
      <c r="D94" s="315" t="s">
        <v>22</v>
      </c>
      <c r="E94" s="371"/>
    </row>
    <row r="95" customFormat="false" ht="17.05" hidden="false" customHeight="true" outlineLevel="0" collapsed="false">
      <c r="A95" s="324" t="s">
        <v>165</v>
      </c>
      <c r="B95" s="327"/>
      <c r="C95" s="328"/>
      <c r="D95" s="303" t="s">
        <v>166</v>
      </c>
      <c r="E95" s="413"/>
    </row>
    <row r="96" customFormat="false" ht="21" hidden="false" customHeight="true" outlineLevel="0" collapsed="false">
      <c r="A96" s="301"/>
      <c r="B96" s="307" t="s">
        <v>167</v>
      </c>
      <c r="C96" s="308" t="n">
        <v>2869.06</v>
      </c>
      <c r="D96" s="306" t="s">
        <v>228</v>
      </c>
      <c r="E96" s="375" t="s">
        <v>315</v>
      </c>
    </row>
    <row r="97" customFormat="false" ht="42.6" hidden="false" customHeight="true" outlineLevel="0" collapsed="false">
      <c r="A97" s="301"/>
      <c r="B97" s="307" t="s">
        <v>169</v>
      </c>
      <c r="C97" s="308" t="n">
        <v>-6374.5</v>
      </c>
      <c r="D97" s="306" t="s">
        <v>338</v>
      </c>
      <c r="E97" s="375" t="s">
        <v>321</v>
      </c>
    </row>
    <row r="98" customFormat="false" ht="21" hidden="false" customHeight="true" outlineLevel="0" collapsed="false">
      <c r="A98" s="301"/>
      <c r="B98" s="307" t="s">
        <v>171</v>
      </c>
      <c r="C98" s="308" t="n">
        <v>-1146.17</v>
      </c>
      <c r="D98" s="306" t="s">
        <v>339</v>
      </c>
      <c r="E98" s="375" t="s">
        <v>315</v>
      </c>
    </row>
    <row r="99" customFormat="false" ht="32.7" hidden="false" customHeight="true" outlineLevel="0" collapsed="false">
      <c r="A99" s="301"/>
      <c r="B99" s="307" t="s">
        <v>173</v>
      </c>
      <c r="C99" s="308" t="n">
        <v>20616.89</v>
      </c>
      <c r="D99" s="306" t="s">
        <v>340</v>
      </c>
      <c r="E99" s="375" t="s">
        <v>315</v>
      </c>
    </row>
    <row r="100" customFormat="false" ht="42.6" hidden="false" customHeight="true" outlineLevel="0" collapsed="false">
      <c r="A100" s="301"/>
      <c r="B100" s="307" t="s">
        <v>175</v>
      </c>
      <c r="C100" s="308" t="n">
        <v>45429.25</v>
      </c>
      <c r="D100" s="306" t="s">
        <v>176</v>
      </c>
      <c r="E100" s="375" t="s">
        <v>321</v>
      </c>
    </row>
    <row r="101" customFormat="false" ht="21" hidden="false" customHeight="true" outlineLevel="0" collapsed="false">
      <c r="A101" s="301"/>
      <c r="B101" s="307" t="s">
        <v>177</v>
      </c>
      <c r="C101" s="308" t="n">
        <v>900</v>
      </c>
      <c r="D101" s="306" t="s">
        <v>178</v>
      </c>
      <c r="E101" s="375" t="s">
        <v>341</v>
      </c>
    </row>
    <row r="102" customFormat="false" ht="21" hidden="false" customHeight="true" outlineLevel="0" collapsed="false">
      <c r="A102" s="301"/>
      <c r="B102" s="409" t="s">
        <v>179</v>
      </c>
      <c r="C102" s="342" t="n">
        <v>-8690</v>
      </c>
      <c r="D102" s="343" t="s">
        <v>36</v>
      </c>
      <c r="E102" s="389" t="s">
        <v>342</v>
      </c>
    </row>
    <row r="103" customFormat="false" ht="19" hidden="false" customHeight="true" outlineLevel="0" collapsed="false">
      <c r="A103" s="280"/>
      <c r="B103" s="326"/>
      <c r="C103" s="257" t="n">
        <f aca="false">SUM(C96:C102)</f>
        <v>53604.53</v>
      </c>
      <c r="D103" s="283" t="s">
        <v>22</v>
      </c>
      <c r="E103" s="414"/>
    </row>
    <row r="104" customFormat="false" ht="29.4" hidden="false" customHeight="true" outlineLevel="0" collapsed="false">
      <c r="A104" s="301" t="s">
        <v>180</v>
      </c>
      <c r="B104" s="276" t="s">
        <v>39</v>
      </c>
      <c r="C104" s="277"/>
      <c r="D104" s="303" t="s">
        <v>181</v>
      </c>
      <c r="E104" s="391"/>
    </row>
    <row r="105" customFormat="false" ht="21" hidden="false" customHeight="true" outlineLevel="0" collapsed="false">
      <c r="A105" s="301"/>
      <c r="B105" s="304" t="s">
        <v>182</v>
      </c>
      <c r="C105" s="271" t="n">
        <v>-1100707.45</v>
      </c>
      <c r="D105" s="305" t="s">
        <v>183</v>
      </c>
      <c r="E105" s="392" t="s">
        <v>343</v>
      </c>
    </row>
    <row r="106" customFormat="false" ht="32.7" hidden="false" customHeight="true" outlineLevel="0" collapsed="false">
      <c r="A106" s="301"/>
      <c r="B106" s="304" t="s">
        <v>184</v>
      </c>
      <c r="C106" s="271" t="n">
        <v>-11160.82</v>
      </c>
      <c r="D106" s="305" t="s">
        <v>185</v>
      </c>
      <c r="E106" s="375" t="s">
        <v>315</v>
      </c>
    </row>
    <row r="107" customFormat="false" ht="32.7" hidden="false" customHeight="true" outlineLevel="0" collapsed="false">
      <c r="A107" s="301"/>
      <c r="B107" s="276" t="s">
        <v>186</v>
      </c>
      <c r="C107" s="277" t="n">
        <v>-42819.19</v>
      </c>
      <c r="D107" s="395" t="s">
        <v>187</v>
      </c>
      <c r="E107" s="389" t="s">
        <v>315</v>
      </c>
    </row>
    <row r="108" customFormat="false" ht="19" hidden="false" customHeight="true" outlineLevel="0" collapsed="false">
      <c r="A108" s="280"/>
      <c r="B108" s="281"/>
      <c r="C108" s="257" t="n">
        <f aca="false">SUM(C105:C107)</f>
        <v>-1154687.46</v>
      </c>
      <c r="D108" s="283" t="s">
        <v>22</v>
      </c>
      <c r="E108" s="390"/>
    </row>
    <row r="109" customFormat="false" ht="29.4" hidden="false" customHeight="true" outlineLevel="0" collapsed="false">
      <c r="A109" s="324" t="s">
        <v>188</v>
      </c>
      <c r="B109" s="415"/>
      <c r="C109" s="416"/>
      <c r="D109" s="319" t="s">
        <v>189</v>
      </c>
      <c r="E109" s="417"/>
    </row>
    <row r="110" customFormat="false" ht="21" hidden="false" customHeight="true" outlineLevel="0" collapsed="false">
      <c r="A110" s="301"/>
      <c r="B110" s="304" t="s">
        <v>190</v>
      </c>
      <c r="C110" s="271" t="n">
        <v>9759.61</v>
      </c>
      <c r="D110" s="305" t="s">
        <v>191</v>
      </c>
      <c r="E110" s="392" t="s">
        <v>344</v>
      </c>
    </row>
    <row r="111" customFormat="false" ht="21" hidden="false" customHeight="true" outlineLevel="0" collapsed="false">
      <c r="A111" s="301"/>
      <c r="B111" s="307" t="s">
        <v>192</v>
      </c>
      <c r="C111" s="308" t="n">
        <v>15000</v>
      </c>
      <c r="D111" s="306" t="s">
        <v>193</v>
      </c>
      <c r="E111" s="392" t="s">
        <v>345</v>
      </c>
    </row>
    <row r="112" customFormat="false" ht="21" hidden="false" customHeight="true" outlineLevel="0" collapsed="false">
      <c r="A112" s="301"/>
      <c r="B112" s="410" t="s">
        <v>194</v>
      </c>
      <c r="C112" s="411" t="n">
        <v>-14244.99</v>
      </c>
      <c r="D112" s="412" t="s">
        <v>195</v>
      </c>
      <c r="E112" s="394" t="s">
        <v>344</v>
      </c>
    </row>
    <row r="113" customFormat="false" ht="21" hidden="false" customHeight="true" outlineLevel="0" collapsed="false">
      <c r="A113" s="313"/>
      <c r="B113" s="310" t="s">
        <v>198</v>
      </c>
      <c r="C113" s="311" t="n">
        <v>15999.01</v>
      </c>
      <c r="D113" s="312" t="s">
        <v>36</v>
      </c>
      <c r="E113" s="418" t="s">
        <v>344</v>
      </c>
    </row>
    <row r="114" customFormat="false" ht="19" hidden="false" customHeight="true" outlineLevel="0" collapsed="false">
      <c r="A114" s="313"/>
      <c r="B114" s="314"/>
      <c r="C114" s="241" t="n">
        <f aca="false">SUM(C110:C113)</f>
        <v>26513.63</v>
      </c>
      <c r="D114" s="315" t="s">
        <v>22</v>
      </c>
      <c r="E114" s="419"/>
    </row>
    <row r="115" customFormat="false" ht="17.05" hidden="false" customHeight="true" outlineLevel="0" collapsed="false">
      <c r="A115" s="324" t="s">
        <v>199</v>
      </c>
      <c r="B115" s="415"/>
      <c r="C115" s="416"/>
      <c r="D115" s="319" t="s">
        <v>200</v>
      </c>
      <c r="E115" s="417"/>
    </row>
    <row r="116" customFormat="false" ht="21" hidden="false" customHeight="true" outlineLevel="0" collapsed="false">
      <c r="A116" s="275"/>
      <c r="B116" s="304" t="s">
        <v>201</v>
      </c>
      <c r="C116" s="271" t="n">
        <v>10575</v>
      </c>
      <c r="D116" s="305" t="s">
        <v>202</v>
      </c>
      <c r="E116" s="420" t="s">
        <v>346</v>
      </c>
    </row>
    <row r="117" customFormat="false" ht="21" hidden="false" customHeight="true" outlineLevel="0" collapsed="false">
      <c r="A117" s="309"/>
      <c r="B117" s="310" t="s">
        <v>203</v>
      </c>
      <c r="C117" s="311" t="n">
        <v>-3390.21</v>
      </c>
      <c r="D117" s="312" t="s">
        <v>36</v>
      </c>
      <c r="E117" s="377" t="s">
        <v>315</v>
      </c>
    </row>
    <row r="118" customFormat="false" ht="19" hidden="false" customHeight="true" outlineLevel="0" collapsed="false">
      <c r="A118" s="313"/>
      <c r="B118" s="314"/>
      <c r="C118" s="241" t="n">
        <f aca="false">SUM(C116:C117)</f>
        <v>7184.79</v>
      </c>
      <c r="D118" s="315" t="s">
        <v>22</v>
      </c>
      <c r="E118" s="419"/>
    </row>
    <row r="119" customFormat="false" ht="26.3" hidden="false" customHeight="true" outlineLevel="0" collapsed="false">
      <c r="A119" s="421" t="s">
        <v>298</v>
      </c>
      <c r="B119" s="421"/>
      <c r="C119" s="350" t="n">
        <f aca="false">SUM(C13+C17+C22+C26+C29+C34+C42+C45+C51+C55+C58+C72+C75+C79+C87+C94+C103+C108+C114+C118)</f>
        <v>-3627378.87</v>
      </c>
      <c r="D119" s="351" t="s">
        <v>347</v>
      </c>
      <c r="E119" s="422"/>
    </row>
    <row r="120" customFormat="false" ht="13.75" hidden="false" customHeight="true" outlineLevel="0" collapsed="false"/>
    <row r="139" customFormat="false" ht="13.05" hidden="false" customHeight="true" outlineLevel="0" collapsed="false"/>
  </sheetData>
  <mergeCells count="5">
    <mergeCell ref="A5:E5"/>
    <mergeCell ref="A6:E6"/>
    <mergeCell ref="A7:E7"/>
    <mergeCell ref="A61:A62"/>
    <mergeCell ref="A119:B11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93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2-08-28T10:45:05Z</cp:lastPrinted>
  <dcterms:modified xsi:type="dcterms:W3CDTF">2012-08-28T10:45:30Z</dcterms:modified>
  <cp:revision>0</cp:revision>
  <dc:subject/>
  <dc:title/>
</cp:coreProperties>
</file>