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6"/>
  </bookViews>
  <sheets>
    <sheet name="zał. 1" sheetId="1" state="visible" r:id="rId2"/>
    <sheet name="zał 1.1" sheetId="2" state="visible" r:id="rId3"/>
    <sheet name="zał. 1.2" sheetId="3" state="visible" r:id="rId4"/>
    <sheet name="zał 1.3" sheetId="4" state="visible" r:id="rId5"/>
    <sheet name="zał. 2" sheetId="5" state="visible" r:id="rId6"/>
    <sheet name="zał. 2.1" sheetId="6" state="visible" r:id="rId7"/>
    <sheet name="zał. 3" sheetId="7" state="visible" r:id="rId8"/>
    <sheet name="zał. 3.1" sheetId="8" state="visible" r:id="rId9"/>
    <sheet name="zał. 4" sheetId="9" state="visible" r:id="rId10"/>
    <sheet name="zał. 5" sheetId="10" state="visible" r:id="rId11"/>
    <sheet name="zał. 6" sheetId="11" state="visible" r:id="rId12"/>
    <sheet name="zał. 7" sheetId="12" state="visible" r:id="rId13"/>
    <sheet name="zał. 8" sheetId="13" state="visible" r:id="rId14"/>
    <sheet name="zał. 9" sheetId="14" state="visible" r:id="rId15"/>
    <sheet name="zał. 10" sheetId="15" state="visible" r:id="rId16"/>
    <sheet name="zał. 11" sheetId="16" state="visible" r:id="rId17"/>
    <sheet name="zał. 12" sheetId="17" state="visible" r:id="rId18"/>
  </sheets>
  <definedNames>
    <definedName function="false" hidden="false" localSheetId="1" name="_xlnm.Print_Area" vbProcedure="false">'zał 1.1'!$A$1:$M$132</definedName>
    <definedName function="false" hidden="false" localSheetId="1" name="_xlnm.Print_Titles" vbProcedure="false">'zał 1.1'!$8:$10</definedName>
    <definedName function="false" hidden="false" localSheetId="3" name="_xlnm.Print_Area" vbProcedure="false">'zał 1.3'!$A$1:$E$98</definedName>
    <definedName function="false" hidden="false" localSheetId="3" name="_xlnm.Print_Titles" vbProcedure="false">'zał 1.3'!$9:$10</definedName>
    <definedName function="false" hidden="false" localSheetId="0" name="_xlnm.Print_Area" vbProcedure="false">'zał. 1'!$A$1:$O$132</definedName>
    <definedName function="false" hidden="false" localSheetId="0" name="_xlnm.Print_Titles" vbProcedure="false">'zał. 1'!$8:$11</definedName>
    <definedName function="false" hidden="false" localSheetId="2" name="_xlnm.Print_Area" vbProcedure="false">'zał. 1.2'!$A$1:$E$71</definedName>
    <definedName function="false" hidden="false" localSheetId="2" name="_xlnm.Print_Titles" vbProcedure="false">'zał. 1.2'!$9:$10</definedName>
    <definedName function="false" hidden="true" localSheetId="2" name="_xlnm._FilterDatabase" vbProcedure="false">'zał. 1.2'!$A$39:$A$42</definedName>
    <definedName function="false" hidden="false" localSheetId="14" name="_xlnm.Print_Area" vbProcedure="false">'zał. 10'!$A$1:$N$72</definedName>
    <definedName function="false" hidden="false" localSheetId="14" name="_xlnm.Print_Titles" vbProcedure="false">'zał. 10'!$8:$11</definedName>
    <definedName function="false" hidden="false" localSheetId="15" name="_xlnm.Print_Area" vbProcedure="false">'zał. 11'!$A$1:$N$139</definedName>
    <definedName function="false" hidden="false" localSheetId="15" name="_xlnm.Print_Titles" vbProcedure="false">'zał. 11'!$8:$11</definedName>
    <definedName function="false" hidden="false" localSheetId="4" name="_xlnm.Print_Area" vbProcedure="false">'zał. 2'!$A$1:$H$350</definedName>
    <definedName function="false" hidden="false" localSheetId="4" name="_xlnm.Print_Titles" vbProcedure="false">'zał. 2'!$8:$9</definedName>
    <definedName function="false" hidden="false" localSheetId="5" name="_xlnm.Print_Area" vbProcedure="false">'zał. 2.1'!$A$1:$K$200</definedName>
    <definedName function="false" hidden="false" localSheetId="5" name="_xlnm.Print_Titles" vbProcedure="false">'zał. 2.1'!$7:$11</definedName>
    <definedName function="false" hidden="false" localSheetId="6" name="_xlnm.Print_Area" vbProcedure="false">'zał. 3'!$A$1:$H$1042</definedName>
    <definedName function="false" hidden="false" localSheetId="6" name="_xlnm.Print_Titles" vbProcedure="false">'zał. 3'!$8:$9</definedName>
    <definedName function="false" hidden="false" localSheetId="7" name="_xlnm.Print_Area" vbProcedure="false">'zał. 3.1'!$A$1:$N$856</definedName>
    <definedName function="false" hidden="false" localSheetId="7" name="_xlnm.Print_Titles" vbProcedure="false">'zał. 3.1'!$7:$10</definedName>
    <definedName function="false" hidden="false" localSheetId="8" name="_xlnm.Print_Area" vbProcedure="false">'zał. 4'!$A$1:$G$68</definedName>
    <definedName function="false" hidden="false" localSheetId="8" name="_xlnm.Print_Titles" vbProcedure="false">'zał. 4'!$11:$12</definedName>
    <definedName function="false" hidden="false" localSheetId="9" name="_xlnm.Print_Area" vbProcedure="false">'zał. 5'!$A$1:$G$160</definedName>
    <definedName function="false" hidden="false" localSheetId="9" name="_xlnm.Print_Titles" vbProcedure="false">'zał. 5'!$12:$13</definedName>
    <definedName function="false" hidden="false" localSheetId="11" name="_xlnm.Print_Area" vbProcedure="false">'zał. 7'!$A$1:$N$141</definedName>
    <definedName function="false" hidden="false" localSheetId="11" name="_xlnm.Print_Titles" vbProcedure="false">'zał. 7'!$6:$7</definedName>
    <definedName function="false" hidden="false" localSheetId="13" name="_xlnm.Print_Area" vbProcedure="false">'zał. 9'!$A$1:$P$118</definedName>
    <definedName function="false" hidden="false" localSheetId="13" name="_xlnm.Print_Titles" vbProcedure="false">'zał. 9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1346">
  <si>
    <t xml:space="preserve">Załącznik Nr 1</t>
  </si>
  <si>
    <t xml:space="preserve">do sprawozdania z wykonania</t>
  </si>
  <si>
    <t xml:space="preserve">budżetu Powiatu Tucholskiego</t>
  </si>
  <si>
    <t xml:space="preserve">za 2012r.</t>
  </si>
  <si>
    <t xml:space="preserve">Zmiany w budżecie Powiatu Tucholskiego dokonane w okresie</t>
  </si>
  <si>
    <t xml:space="preserve">od 01 stycznia do 31 grudnia 2012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2r.</t>
  </si>
  <si>
    <t xml:space="preserve">Kwota zmiany planu dochodów</t>
  </si>
  <si>
    <t xml:space="preserve">Budżet po zmianach          na                   31.12.2012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Usuwanie skutków klęsk zywiołowych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z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Uzupełnienie subwencji ogólnej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92695</t>
  </si>
  <si>
    <t xml:space="preserve">OGÓŁEM  DOCHODY I WYDATKI</t>
  </si>
  <si>
    <t xml:space="preserve">Załącznik Nr 1.1</t>
  </si>
  <si>
    <t xml:space="preserve">Wykonanie dochodów i wydatków budżetu Powiatu Tucholskiego w 2012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100%                                                  - niewykonanie planu do  100 %</t>
  </si>
  <si>
    <t xml:space="preserve">Plan na 01.01.2012r.</t>
  </si>
  <si>
    <t xml:space="preserve">Plan na 31.12.2012r.</t>
  </si>
  <si>
    <t xml:space="preserve">Wykonanie  w 2012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w tym:                                           wydatki majątkowe</t>
  </si>
  <si>
    <t xml:space="preserve">60078</t>
  </si>
  <si>
    <t xml:space="preserve">Usuwanie skutków klęsk żywiołowych</t>
  </si>
  <si>
    <t xml:space="preserve">GOSPODARKA MIESZKANIOWA</t>
  </si>
  <si>
    <t xml:space="preserve">Komendt powiatowe Państwowej Straży Pożarnej</t>
  </si>
  <si>
    <t xml:space="preserve">75478</t>
  </si>
  <si>
    <t xml:space="preserve">DOCHODY OD OS.PRAWNYCH, OD OS.FIZYCZNYCH I OD INNYCH JEDNOSTEK</t>
  </si>
  <si>
    <t xml:space="preserve">Rozliczenia z tyt.poręczeń i gwarancji udziel. przez Skarb Państwa lub jst</t>
  </si>
  <si>
    <t xml:space="preserve">75802</t>
  </si>
  <si>
    <t xml:space="preserve">Część równowążca subwencji ogólnej dla powiatów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do sprawozdaniai z wykonania</t>
  </si>
  <si>
    <t xml:space="preserve">Objaśnienia do odchyleń wykonania dochodów</t>
  </si>
  <si>
    <t xml:space="preserve">za 2012 roku</t>
  </si>
  <si>
    <t xml:space="preserve">Odchylenie</t>
  </si>
  <si>
    <t xml:space="preserve">Przyczyny odchyleń</t>
  </si>
  <si>
    <t xml:space="preserve">Uzyskano wyższe dochody z tytułu wpływu z różnych dochodów.</t>
  </si>
  <si>
    <t xml:space="preserve">Uzyskano ponadplanowe dochody w  2012r. w wyniku  wpływów środków z Unii Europejskiej za realizację zakończonego projektu "Bory Tucholskie w labiryntach natury" .</t>
  </si>
  <si>
    <t xml:space="preserve">Gospodarka gruntami i nieruchomościami</t>
  </si>
  <si>
    <t xml:space="preserve">Uzyskano niższe dochody w 2012 r. od zaplanowanych z tytułu realizacji zadań z zakresu administracji rządowej oraz innych zadań zleconych ustawami.</t>
  </si>
  <si>
    <t xml:space="preserve">Prace geodezyjno kartograficzne dotyczące przeprowadzenia modernizacji, ewidencji gruntów i budynków w zakresie aktualizacji użytków gruntowych oraz uzupełnienie danych ewidencyjnych dotyczących budynków i lokali dla gminy Kęsowo.Dotację wykonano w niższej kwocie od zaplanowanej</t>
  </si>
  <si>
    <t xml:space="preserve">Uzyskano wyższe dochody z tytułu prac geodezyjno kartograficznych za wykonane usługi</t>
  </si>
  <si>
    <t xml:space="preserve">Uzyskano wyższe dochody w 2012 r. od zaplanowanych z tytułu realizacji zadań z zakresu administracji rządowej oraz innych zadań zleconych ustawami.</t>
  </si>
  <si>
    <t xml:space="preserve">Uzyskano wyższe dochody z tytułu najmu i dzierżawy, usług,różnych opłat oraz  z różnych dochodów.</t>
  </si>
  <si>
    <t xml:space="preserve">Komendy powiatowe Państwowej Straży Pożarnej</t>
  </si>
  <si>
    <t xml:space="preserve">Uzyskano niższe dochody z tytułu zaplanowanej dotacji celowej otrzmywanej na zadania bieżące z zakresu administracji rządowej oraz zadania realizowane przez powiat</t>
  </si>
  <si>
    <t xml:space="preserve">DOCHODY OD OS. PRAWNYCH, OD OS. FIZYCZNYCH I OD INNYCH JEDNOSTEK</t>
  </si>
  <si>
    <t xml:space="preserve">Uzyskano wyższe dochody z komunikacji i różnych opłat</t>
  </si>
  <si>
    <t xml:space="preserve">Udziały powiatów w podatkach stanowiących dochód budżetu państwa</t>
  </si>
  <si>
    <t xml:space="preserve">Uzyskano wyższe dochody z tytułu wpływów z udziału powiatu w podatku dochodowym od osób fizycznych i sób prawnych.</t>
  </si>
  <si>
    <t xml:space="preserve">Uzyskano wyższe dochody z tytułu odsetek</t>
  </si>
  <si>
    <t xml:space="preserve">Uzyskano wyższe dochody z tytułu najmu i dzierżawy oraz wpływy z usług.</t>
  </si>
  <si>
    <t xml:space="preserve">Zespoły obsługi ekonomicz.-administrac. szkół</t>
  </si>
  <si>
    <t xml:space="preserve">Uzyskano wyższe dochody z tytułu usług.</t>
  </si>
  <si>
    <t xml:space="preserve">Uzyskano wyższe dochody z tytułu najmu i dzierżawy, różnych opłat oraz róznych dochodów.</t>
  </si>
  <si>
    <t xml:space="preserve">Uzyskano wyższe dochody z tytułu wpływów z usług, najmu, sprzedaży składników majątkowych, różnych opłat oraz róznych dochodów.</t>
  </si>
  <si>
    <t xml:space="preserve">Uzyskano niższe dochody z tytułu wpływu do budżetu środków finansowych gromadzonych na wydzielonym rachunku, a wyższe dochody z tytułu najmu i dzierżawy oraz usług.</t>
  </si>
  <si>
    <t xml:space="preserve">Ośrodki szkolenia, dokształcania i doskonalenia kadr</t>
  </si>
  <si>
    <t xml:space="preserve">Uzyskano wyższe dochody z tytułu odsetk.</t>
  </si>
  <si>
    <t xml:space="preserve">Wpływ dochodów (wniosek o płatność) dotacji rozwojowej z UE za realizację zakończonego projektu zwiazanego z rozbudową Szpitata Tucholskieg.</t>
  </si>
  <si>
    <t xml:space="preserve">OPIEKA SPOŁECZNA</t>
  </si>
  <si>
    <t xml:space="preserve">Zrealizowano wyższe dochody z tytułu otrzymanych darowizn, wpływu z usług.</t>
  </si>
  <si>
    <t xml:space="preserve">Uzyskano wyższe wpływy z tytułu wpływu z usług .</t>
  </si>
  <si>
    <t xml:space="preserve">Uzyskano niższe dochody od zaplanowanych z tytułu zawartych porozumień za dzieci w pogotowiu rodzinnym finansowane przez inne powiaty.</t>
  </si>
  <si>
    <t xml:space="preserve">Zadania w zakresie przeciwdziałaniu przemocy w rodzinie</t>
  </si>
  <si>
    <t xml:space="preserve">Uzyskano wyższe wpływy z tytułu odsetek .</t>
  </si>
  <si>
    <t xml:space="preserve">Uzyskano wyższe wpływy z tytułu różnych dochodów.</t>
  </si>
  <si>
    <t xml:space="preserve">Zrealizowano wyzsze dochody z tytułu otrzymanych darowizn</t>
  </si>
  <si>
    <t xml:space="preserve"> POZOSTAŁE ZADANIA W ZAKRESIE POLITYKI SPOŁECZNEJ</t>
  </si>
  <si>
    <t xml:space="preserve">Uzyskano niższe wpłwy z tytułu różnych dochodów. Zadania realizowane  przez PFRON .</t>
  </si>
  <si>
    <t xml:space="preserve">Pozyskano niższe wpływy z tytułu  najmu i dzierżawy. </t>
  </si>
  <si>
    <t xml:space="preserve">Wyzsze wpływy dotacji rozwojowej na realizowane projekty. </t>
  </si>
  <si>
    <t xml:space="preserve">GOSPODARKA KOMUNALNA I OCHRONA ŚRODOWISKA </t>
  </si>
  <si>
    <t xml:space="preserve">Uzyskano wyższe wpływy dotacji rozwojowej z UE na projekt "Borowiackie Szlaki", który jest realizowany do 30.06.2013 roku</t>
  </si>
  <si>
    <t xml:space="preserve">Uzyskano wyższe wpływy z tytułu opłat i kar za korzystanie ze środowiska.</t>
  </si>
  <si>
    <t xml:space="preserve">KULTURA I OCHRONA DZIEDZICTWA NARODOWEGO</t>
  </si>
  <si>
    <t xml:space="preserve">Uzyskano wyższe wpływy z tytułu usług.</t>
  </si>
  <si>
    <t xml:space="preserve">OGÓŁEM</t>
  </si>
  <si>
    <t xml:space="preserve">ODCHYLENIA PLANU DOCHODÓW</t>
  </si>
  <si>
    <t xml:space="preserve">Załącznik 1.3</t>
  </si>
  <si>
    <t xml:space="preserve">Objaśnienia do odchyleń wykonania wydatków</t>
  </si>
  <si>
    <t xml:space="preserve">według działów i rodziałów klasyfikacji budżetowej</t>
  </si>
  <si>
    <t xml:space="preserve">Wykonanie planu wydatków zgodnie z zawartymi umowami.</t>
  </si>
  <si>
    <t xml:space="preserve">Drogi publiczne powiatowe                                                  w tym:                                                                  - wydatki bieżące wyk. 380.432,01                                             - wydatki majątkowe wyk 93.932,85</t>
  </si>
  <si>
    <t xml:space="preserve">Wykonanie wydatków bieżących  w 85,63%. Wydatków inwestycyjnych w 97,49 %. Łącznie budżet ZDP został wykonany w  w 92,58 %.</t>
  </si>
  <si>
    <t xml:space="preserve">Realizacja wydatków do wysokości  potrzeb.</t>
  </si>
  <si>
    <t xml:space="preserve">Realizacja wydatków do wysokości potrzeb.</t>
  </si>
  <si>
    <t xml:space="preserve">Starostwa powiatowe                                        </t>
  </si>
  <si>
    <t xml:space="preserve">75075 </t>
  </si>
  <si>
    <t xml:space="preserve">Usuwanie skutkó klęsk żywiołowych</t>
  </si>
  <si>
    <t xml:space="preserve">Niższe wykonanie wynika z realizacji płatności odsetek związanych z obsługą kredytów i obligacji, których wykonanie było niższe od planu.</t>
  </si>
  <si>
    <t xml:space="preserve">Rozliczenie z tytułu poręczeń i gwarancji udzielonych przez Skarb Państwa lub jst</t>
  </si>
  <si>
    <t xml:space="preserve">W 2012 roku nie wydatkowano środków na poręczenia</t>
  </si>
  <si>
    <t xml:space="preserve">Nie wydatkowano środków do końca 2012 roku.</t>
  </si>
  <si>
    <t xml:space="preserve">Realizacja wydatków do wysokości potrzeb. </t>
  </si>
  <si>
    <t xml:space="preserve">Zespoły obsługi ekonomicz.-administracy. szkół</t>
  </si>
  <si>
    <r>
      <rPr>
        <i val="true"/>
        <sz val="9"/>
        <rFont val="Times New Roman"/>
        <family val="1"/>
        <charset val="238"/>
      </rPr>
      <t xml:space="preserve">Niższe zrealizowanie wydatków wynika z umowy zawartej na roboty dodatkowe związane z rozbudową i modernizacją budowy Szpiata Tucholskiego w Tucholi. Nie zrealizowano zaplanowanych wydatków, ponieważ nie został spełniony zapis w </t>
    </r>
    <r>
      <rPr>
        <i val="true"/>
        <sz val="9"/>
        <rFont val="Czcionka tekstu podstawowego"/>
        <family val="0"/>
        <charset val="238"/>
      </rPr>
      <t xml:space="preserve">§ 23 pkt 4 </t>
    </r>
    <r>
      <rPr>
        <i val="true"/>
        <sz val="9"/>
        <rFont val="Times New Roman"/>
        <family val="1"/>
        <charset val="238"/>
      </rPr>
      <t xml:space="preserve">w.w umowy.</t>
    </r>
  </si>
  <si>
    <t xml:space="preserve">Wydatki zrealizowano do wysokości potrzeb .</t>
  </si>
  <si>
    <t xml:space="preserve">Świadczenia zrealizowano do wysokości potrzeb. Porozumienia zawarte z powiatami na finansowanie dzieci z naszego powiatu w rodzinach zastępczych w innych powiatach zrealizowano zgodnie z porozumieniami.</t>
  </si>
  <si>
    <t xml:space="preserve">POZOSTAŁE ZADANIA W ZAKRESIE POLITYKI SPOŁECZNEJ</t>
  </si>
  <si>
    <t xml:space="preserve">Wydatki dotyczą realizacji projektów POKL przez PCPR, UP i Powiat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 Realizacja wydatków związanych z projektem " Na Borowiackich Szlakach" będzie kontynuowana w 2013.r</t>
  </si>
  <si>
    <t xml:space="preserve">Realizacja zadań do wysokości potrzeb.</t>
  </si>
  <si>
    <t xml:space="preserve">Dotacje udzielono zgodnie z zawartymi umowami i terminami.</t>
  </si>
  <si>
    <t xml:space="preserve">ODCHYLENIA PLANU WYDATKÓW</t>
  </si>
  <si>
    <t xml:space="preserve">Załącznik Nr 2</t>
  </si>
  <si>
    <t xml:space="preserve">Wykonanie dochodów budżetu Powiatu   Tucholskiego                                                                                          w 2012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               w 2010r.</t>
  </si>
  <si>
    <t xml:space="preserve">Wykonanie                w 2011r.</t>
  </si>
  <si>
    <t xml:space="preserve">Plan po zmianach na 2012r.</t>
  </si>
  <si>
    <t xml:space="preserve">Wykonanie                w 2012r.</t>
  </si>
  <si>
    <t xml:space="preserve">%                  7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 i   ł ą c z n o ś ć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Dotacjecelowe przekazane z budżetu panstwa na realizację inwestycjii zakupów inwestycyjnych własnych powiatu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st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rozdział 71078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 Urzędy naczelnych oraganów władzy państwowej, kontroli…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           terytorialnego związane z realizacją zadań  z zakresu administracji rządowej oraz innych zadań zleconych ustawami  </t>
  </si>
  <si>
    <t xml:space="preserve">Dotacja celowa otrzymana z tytułu pomocy finansowej udzielanej między jst na dofinansowanie własnych zadań inwestycyjnych i zakupów inwestycyjnych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oraz na drogach powiatowych wojewódzkich i krajowych w granicach miast na prawach powiatu</t>
  </si>
  <si>
    <t xml:space="preserve">Razem rozdział 75802</t>
  </si>
  <si>
    <t xml:space="preserve">Razem rozdział 75803</t>
  </si>
  <si>
    <t xml:space="preserve">Wpłata środków finansowych z niewykorzystaniem w terminie wydatków, które nie wygasają z upływem roku budżetowego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Razem rozdział 80114</t>
  </si>
  <si>
    <t xml:space="preserve">Razem rozdział 80120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2007</t>
  </si>
  <si>
    <t xml:space="preserve">Środki na dofinansowanie własnych zadań bieżących powiatow pozyskane z innych źródeł</t>
  </si>
  <si>
    <t xml:space="preserve">2400</t>
  </si>
  <si>
    <t xml:space="preserve">6207</t>
  </si>
  <si>
    <t xml:space="preserve">Razem rozdział 80130</t>
  </si>
  <si>
    <t xml:space="preserve">Centra kształcenia ustawiocznego i praktycznego oraz ośrodki dokształcania zawodowego</t>
  </si>
  <si>
    <t xml:space="preserve">Razem rozdział 80140</t>
  </si>
  <si>
    <t xml:space="preserve">Razem rozdział 80195</t>
  </si>
  <si>
    <t xml:space="preserve">0921</t>
  </si>
  <si>
    <t xml:space="preserve">Dotacje celowe otrzymane z budżetu państwa na realizację bieżących zadań własnych powiatu</t>
  </si>
  <si>
    <t xml:space="preserve">Środki na dofinansowanie własnych zadań bieżących powiatów pozyskane z innych źródeł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 Pozostała działalność</t>
  </si>
  <si>
    <t xml:space="preserve">Razem rozdział 85195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budżetu    państwa na realizację bieżących  zadań własnych powiatu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Razem rozdział 85202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2130</t>
  </si>
  <si>
    <t xml:space="preserve">Dotacje celowe otrzymane z budżetu państwa na realizację bieżacych zadań własnych powiatu</t>
  </si>
  <si>
    <t xml:space="preserve">Razem rozdział 85204</t>
  </si>
  <si>
    <t xml:space="preserve">Razem rozdział 85205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092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8</t>
  </si>
  <si>
    <t xml:space="preserve">2009</t>
  </si>
  <si>
    <t xml:space="preserve">2320</t>
  </si>
  <si>
    <t xml:space="preserve">2910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209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300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95</t>
  </si>
  <si>
    <t xml:space="preserve">Razem dział 921  Kultura i ochrona dziedzictwa narodowego</t>
  </si>
  <si>
    <t xml:space="preserve">D z i a ł  9 2 6    K u l t u r a   f i z y c z n a   i  s p o r t</t>
  </si>
  <si>
    <t xml:space="preserve">Obiekty sportowe</t>
  </si>
  <si>
    <t xml:space="preserve">Wpływy ze zwrotów dotacji oraz płatności, w tym wykorzystanych niezgodnie z przeznaczeniem lub wykorzystanych z naruszeniem procedur, o których mowa w art..184 ustawy, pobranych nienależnie lub w nadmiernej wysokości dotyczące dochodów majątkowych</t>
  </si>
  <si>
    <t xml:space="preserve">Razem rozdział 92601</t>
  </si>
  <si>
    <t xml:space="preserve">Zadania w zakresie kultury</t>
  </si>
  <si>
    <t xml:space="preserve">Razem rozdział 92605</t>
  </si>
  <si>
    <t xml:space="preserve">Razem dział 926 Kultura fizyczna i sport </t>
  </si>
  <si>
    <t xml:space="preserve">R a z e m    d o c h o d y   p o w i a t u</t>
  </si>
  <si>
    <t xml:space="preserve">Załącznik Nr 2.1</t>
  </si>
  <si>
    <t xml:space="preserve">za 2012 r.</t>
  </si>
  <si>
    <t xml:space="preserve">Wykonanie dochodów budżetu powiatu w 2012 r.</t>
  </si>
  <si>
    <t xml:space="preserve">w  złotych</t>
  </si>
  <si>
    <t xml:space="preserve">§</t>
  </si>
  <si>
    <t xml:space="preserve">Źródło dochodów</t>
  </si>
  <si>
    <t xml:space="preserve">Planowane dochody na 2012 r
/ w zł/</t>
  </si>
  <si>
    <t xml:space="preserve">Wykonane dochody w 2012 r
/ w zł/</t>
  </si>
  <si>
    <t xml:space="preserve">%                                          wykonania</t>
  </si>
  <si>
    <t xml:space="preserve">Ogółem</t>
  </si>
  <si>
    <t xml:space="preserve">z tego:</t>
  </si>
  <si>
    <t xml:space="preserve">bieżące</t>
  </si>
  <si>
    <t xml:space="preserve">majątkowe</t>
  </si>
  <si>
    <t xml:space="preserve">Wpływy z opłat za zarząd, użytkowanie i użytkowanie wieczyste nieruchomości</t>
  </si>
  <si>
    <t xml:space="preserve">Wpływy z opłat za koncesje i licencje</t>
  </si>
  <si>
    <t xml:space="preserve">Dochody z najmu i dzierżawy składników majątkowych Skarbu Państwa, jst lub innych jednostek zaliczanych do sektora finansów publicznych raz innych umów o podobnym charakterze</t>
  </si>
  <si>
    <t xml:space="preserve">Wpłaty z tytułu odpłatnego nabycia prawa własności oraz prawa użytkowania wieczystego nieruchomości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2330</t>
  </si>
  <si>
    <t xml:space="preserve">Dotacje celowe otrzymane od samorządu województwa na zadania bieżące realizowane na podstawie porozumień (umów) między jst</t>
  </si>
  <si>
    <t xml:space="preserve">2360</t>
  </si>
  <si>
    <t xml:space="preserve">Dochody jst związane z realizacją zadań z zakresu administracji rządowej oraz innych zadań zleconych ustawami</t>
  </si>
  <si>
    <t xml:space="preserve">Dotacje otrzymane z państwowych funduszy celowych na realizację zadań bieżących jednostek sektora finansów publicz.</t>
  </si>
  <si>
    <t xml:space="preserve">Środki na dofinansowanie własnych zadań bieżących gmin (związków gmin), powiatów (związków powiatów), samorządów województw, pozyskane z innych źródeł</t>
  </si>
  <si>
    <t xml:space="preserve">Środki na dofiansowanie własnych zadańbieżących gmin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bieżących</t>
  </si>
  <si>
    <t xml:space="preserve">Dotacja celowa otrzymana z tytułu pomocy finansowej udzielanej między jst na dofinansowanie własnych zadań bieżących</t>
  </si>
  <si>
    <t xml:space="preserve">Środki z Funduszu Pracy otrzymane przez powiat z przeznaczeniem na finansowanie kosztów wynagrodzenia i składek na ubezpieczenia społeczne pracowników pup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e otrzymane z państwowych funduszy celowych na finansowane lub dofinansowanie kosztów realizacji inwestycji jednostek sektora finansów publicznych</t>
  </si>
  <si>
    <t xml:space="preserve">Dotacje otrzymane z państwowych funduszy celowych na finansowanie lub dofinansowanie kosztów realizacji inwestycji jednostek sektora finansów publicznych</t>
  </si>
  <si>
    <t xml:space="preserve">Dotacja celowa otrzymana z tytułu pomocy finansowej udzielanej między jst na dofinans. własnych zadań inwestycyjnych i zakupów inwestycyjnych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Dotacje celowe otrzymane z samorządu województwa na inwestycje i zakupy inwestycyjne realizowane na podstawie porozumień (umów) między jednostkami samorządu terytorialnego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Dotacje cel. otrzymane z budżetu państwa na realizację bieżących zadań własnych powiatu</t>
  </si>
  <si>
    <t xml:space="preserve">6410</t>
  </si>
  <si>
    <t xml:space="preserve">Dotacje celowe otrzymane z budżetu państwa na inwestycje i zakupy inwestycyjne z zakresu administracji rządowej oraz inne zdania zlecone ustawami realizowane przez powiat</t>
  </si>
  <si>
    <t xml:space="preserve">6430</t>
  </si>
  <si>
    <t xml:space="preserve">DOTACJE</t>
  </si>
  <si>
    <t xml:space="preserve">SUBWENCJE</t>
  </si>
  <si>
    <t xml:space="preserve">Razem dochody powiatu</t>
  </si>
  <si>
    <t xml:space="preserve">do wiadomości</t>
  </si>
  <si>
    <t xml:space="preserve">w tym załączniku dotacje to tylko paragrafy 2110, 2120, 2130, 6410, 6430 pieniądze, które przyszły z Ministerstwa</t>
  </si>
  <si>
    <t xml:space="preserve">w tym załączniku dochody własne to też dotacje, które są między jednostkami</t>
  </si>
  <si>
    <t xml:space="preserve">Załącznik Nr 3</t>
  </si>
  <si>
    <t xml:space="preserve">budżetu Powiatu Tucholskiego    </t>
  </si>
  <si>
    <t xml:space="preserve">Wykonanie wydatków budżetu Powiatu  Tucholskiego                                                                                                 w 2012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                7/6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Razem dział  020  Leśnictwo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Zakup mat. papierniczych do sprzętu drukarskiego i urządzeń kserograficznych</t>
  </si>
  <si>
    <t xml:space="preserve">Zakup akcesoriów komputerowych, w tym programów i licencji</t>
  </si>
  <si>
    <t xml:space="preserve">Wydatki inwestycyjne jb</t>
  </si>
  <si>
    <t xml:space="preserve">Wydatki na zakupy inwestycyjne jb</t>
  </si>
  <si>
    <t xml:space="preserve">Razem rozdział  60014</t>
  </si>
  <si>
    <t xml:space="preserve">Dotacja celowa na pomoc finansową udzielaną między jst na dofinans. własnych zadań bieżących</t>
  </si>
  <si>
    <t xml:space="preserve">Dotacja celowa na pomoc finans. udzielaną między jst na dofinans. własnych zadań inwest. i zak. inwest.</t>
  </si>
  <si>
    <t xml:space="preserve">Razem rozdział  60016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Dodatkowe wynagrodzenie roczne</t>
  </si>
  <si>
    <t xml:space="preserve">Honoraria</t>
  </si>
  <si>
    <t xml:space="preserve">Składki na ubezpieczenia społeczne</t>
  </si>
  <si>
    <t xml:space="preserve">Razem dział 630 Turystyka </t>
  </si>
  <si>
    <t xml:space="preserve">D z i a ł   7 0 0   G o s p o d a r k a   m i e s z k a n i o w a</t>
  </si>
  <si>
    <t xml:space="preserve">Zakup usług obejmujących tłumaczeni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Razem dział 700 Gospodarka mieszkaniow</t>
  </si>
  <si>
    <t xml:space="preserve">D z i a ł  7 1 0  D z i a ł a l n o ś ć  u s ł u g o w a</t>
  </si>
  <si>
    <t xml:space="preserve">Przelewy redystrybucyjne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Razem rozdział 71078 </t>
  </si>
  <si>
    <t xml:space="preserve">D z i a ł  7 2 0    I n f o r m a t y k a</t>
  </si>
  <si>
    <t xml:space="preserve">72095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Zakup akcesoriów komp., w tym programów i licencji</t>
  </si>
  <si>
    <t xml:space="preserve">Razem rozdział 75019</t>
  </si>
  <si>
    <t xml:space="preserve">Zakup leków, wyrobów medycznych i produktów biobójczych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Koszty postępowania sądowego i prokurator.</t>
  </si>
  <si>
    <t xml:space="preserve">Razem rozdział  75020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anda gminne, powiatowe i wojewódzkie</t>
  </si>
  <si>
    <t xml:space="preserve">Razem dział  751  Urzędy naczelnych organów władzy…</t>
  </si>
  <si>
    <t xml:space="preserve">D z i a ł  7 5 2  O b r o n a 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produktów żywnościowych</t>
  </si>
  <si>
    <t xml:space="preserve">Zakup pomocy naukowych, dydaktycznych i książek</t>
  </si>
  <si>
    <t xml:space="preserve">Zakup sprzętu i uzbrojenia</t>
  </si>
  <si>
    <t xml:space="preserve">Dotacja celowa z budżetu na finans. lub dofinans. zadań zleconych do realizacji stowarzyszeniom</t>
  </si>
  <si>
    <t xml:space="preserve">Razem rozdział 75412</t>
  </si>
  <si>
    <t xml:space="preserve">Razem rozdział 75414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azem rozdział 75702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</t>
  </si>
  <si>
    <t xml:space="preserve">Razem rozdzial 75818</t>
  </si>
  <si>
    <t xml:space="preserve">Opłaty na rzecz budżetu państwa</t>
  </si>
  <si>
    <t xml:space="preserve">Razem rozdział 80110</t>
  </si>
  <si>
    <t xml:space="preserve">Razem rozdział 80111</t>
  </si>
  <si>
    <t xml:space="preserve">Licea ogólnokształcące </t>
  </si>
  <si>
    <t xml:space="preserve">Dotacja podmiotowa z budżetu dla niepublicznej jednostki systemu oświaty</t>
  </si>
  <si>
    <t xml:space="preserve">Licea profilowane</t>
  </si>
  <si>
    <t xml:space="preserve">Razem rozdział 80123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Razem rozdział 80142</t>
  </si>
  <si>
    <t xml:space="preserve">Razem rozdział 80146</t>
  </si>
  <si>
    <t xml:space="preserve">Razem rozdział 80148</t>
  </si>
  <si>
    <t xml:space="preserve">Nagrody o charakterze szczególnym niezaliczone do wynagrodzeń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dział  851 Ochrona zdrowia</t>
  </si>
  <si>
    <t xml:space="preserve">D z i a ł  8 5 2  P o m o c   s p o ł e c z n a</t>
  </si>
  <si>
    <t xml:space="preserve">Świadczenia społeczne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Zakup mat. papierniczych do sprzętu drukarskiego i urządzeń kserograficznych </t>
  </si>
  <si>
    <t xml:space="preserve">Razem rozdział 85378</t>
  </si>
  <si>
    <t xml:space="preserve">Zwrot dotacji oraz płatności, w tym wykorzyst. niezgodnie z przeznaczen.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Dot.cel. z budżetu na finan. lub dofin.prac rem. i konser. obiektów zabyt. przek.jedn. niezal.do sek.fp</t>
  </si>
  <si>
    <t xml:space="preserve">Razem rozdział 92120</t>
  </si>
  <si>
    <t xml:space="preserve">Dotacja celowa  z budżetu na finans. lub dofinans. zadań zleconych do realizacji stowarzyszeniom</t>
  </si>
  <si>
    <t xml:space="preserve">Razem dział 921 Kultura i ochrona dzie.nar.</t>
  </si>
  <si>
    <t xml:space="preserve">D z i a ł  9 2 6  K u l t u r a   f i z y c z n a</t>
  </si>
  <si>
    <t xml:space="preserve">92601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3.1</t>
  </si>
  <si>
    <t xml:space="preserve">za 2012r.                </t>
  </si>
  <si>
    <t xml:space="preserve">Wykonane wydatki budżetu powiatu za  2012 r.</t>
  </si>
  <si>
    <t xml:space="preserve">Rozdz.</t>
  </si>
  <si>
    <t xml:space="preserve">Nazwa</t>
  </si>
  <si>
    <t xml:space="preserve">Plan
na 2012 r.
(6+12)</t>
  </si>
  <si>
    <t xml:space="preserve">Wykonanie
za 2012 r.
(7+13)</t>
  </si>
  <si>
    <t xml:space="preserve">Wydatki bieżące</t>
  </si>
  <si>
    <t xml:space="preserve">w tym:</t>
  </si>
  <si>
    <t xml:space="preserve">Wydatki majątkowe</t>
  </si>
  <si>
    <t xml:space="preserve">w tym</t>
  </si>
  <si>
    <t xml:space="preserve">Wynagro-
dzenia i pochodne</t>
  </si>
  <si>
    <t xml:space="preserve">Dotacje</t>
  </si>
  <si>
    <t xml:space="preserve">na progaramy finansow. z udziałem środków o których mowa w art. 5 ust. 1 pkt 2 i 3 </t>
  </si>
  <si>
    <t xml:space="preserve">Wydatki na obsługę długu</t>
  </si>
  <si>
    <t xml:space="preserve">Wydatki
z tytułu poręczeń
i gwarancji</t>
  </si>
  <si>
    <t xml:space="preserve">na progaramy finansowane z udziałem środków o których mowa w art. 5 ust. 1 pkt 2 i 3</t>
  </si>
  <si>
    <t xml:space="preserve">Dział 010 Rolnictwo i łowiectwo</t>
  </si>
  <si>
    <t xml:space="preserve">Prace geodezyjno-urządzeniowe na potrzeby rolnictwa     </t>
  </si>
  <si>
    <t xml:space="preserve">Dział 020 Leśnictwo</t>
  </si>
  <si>
    <t xml:space="preserve">Dział 600 Transport i łączność</t>
  </si>
  <si>
    <t xml:space="preserve">Wydatki osobowe niezalicz. do wynagrodzeń</t>
  </si>
  <si>
    <t xml:space="preserve">Wynagrodz. bezosobowe</t>
  </si>
  <si>
    <t xml:space="preserve">Wydatki inwestycyjne jednostek budżetowych</t>
  </si>
  <si>
    <t xml:space="preserve">Wydatki na zakupy inwestycyjne jednostek budżetowych</t>
  </si>
  <si>
    <t xml:space="preserve">Dotacje celowa na pomoc finans. udzielaną między jst  na dofinans. własnych zadań inwest. i zak. inwest.</t>
  </si>
  <si>
    <t xml:space="preserve">Dotacja celowa na  pomoc finansową udzielaną między jst na dofinans. własnych zadań bieżących</t>
  </si>
  <si>
    <t xml:space="preserve">Dział 630 Turystyka</t>
  </si>
  <si>
    <t xml:space="preserve">Razem rozdzial 63095</t>
  </si>
  <si>
    <t xml:space="preserve">Dział 700 Gospodarka mieszkaniowa</t>
  </si>
  <si>
    <t xml:space="preserve">Razem dział 700 Gospodarka mieszkanio.</t>
  </si>
  <si>
    <t xml:space="preserve">Dział 710 Działalność usługowa</t>
  </si>
  <si>
    <t xml:space="preserve">Opracowania geodezyjne i kartograficzne (nieinwestycyjne)</t>
  </si>
  <si>
    <t xml:space="preserve">Wynagrodz.osob.członków korpusu służby cywilnej</t>
  </si>
  <si>
    <t xml:space="preserve">Dział 750 Administracja publiczna</t>
  </si>
  <si>
    <t xml:space="preserve">Opłaty za administrowanie i czynsze za budt\ynki, lokale i pomieszczenia garażowe</t>
  </si>
  <si>
    <t xml:space="preserve">Podatek od towarów i usług (VAT)</t>
  </si>
  <si>
    <t xml:space="preserve">Razem dział  750  Administracja publicz.</t>
  </si>
  <si>
    <t xml:space="preserve">Dział 752 Obrona narodowa</t>
  </si>
  <si>
    <t xml:space="preserve">Razem dział  752 Obrona narodowa</t>
  </si>
  <si>
    <t xml:space="preserve">Komendy poziatowe Policji</t>
  </si>
  <si>
    <t xml:space="preserve">Wpłaty jednostek na państwowy fundusz celowy na finansowanie lub dofiansnowanie zadań inwestycyjnych</t>
  </si>
  <si>
    <t xml:space="preserve">Wynagr. osobowe członk. korpusu służby cywilnej</t>
  </si>
  <si>
    <t xml:space="preserve">Pozostałe należności żołnierzy zawodowych oraz funkcjonariuszy</t>
  </si>
  <si>
    <t xml:space="preserve">Uposażenia i świadczenia pieniężne wypłacane przez okres roku żołnierzom i funkcjonanriuszom zwolnionym ze służby</t>
  </si>
  <si>
    <t xml:space="preserve">Dotacja celowa z budżetu na finansowanie lub dofinansowanie zadań zleconych do realizacji stowarzyszeniom</t>
  </si>
  <si>
    <t xml:space="preserve">Razem dział 754   Bezpieczeństwo publiczne  i ochrona przeciwpożarowa</t>
  </si>
  <si>
    <t xml:space="preserve">Dział 757 Obsługa długu publicznego</t>
  </si>
  <si>
    <t xml:space="preserve">Rozliczenie z bankami związane z obsługą długu publicznego</t>
  </si>
  <si>
    <t xml:space="preserve">Ods. od samorząd. papier. wartościowych lub zaciągniętych przez jst kredytów i pożyczek</t>
  </si>
  <si>
    <t xml:space="preserve">Razem dział 757 Obsługa długu publicz.</t>
  </si>
  <si>
    <t xml:space="preserve">Dział 758 Różne rozliczenia</t>
  </si>
  <si>
    <t xml:space="preserve">Rezerwa celowa </t>
  </si>
  <si>
    <t xml:space="preserve">Razem rozdział 75818</t>
  </si>
  <si>
    <t xml:space="preserve">Dział 801 Oświata i wychowanie</t>
  </si>
  <si>
    <t xml:space="preserve">Zak. pomocy naukowych, dydaktycznych i książek</t>
  </si>
  <si>
    <t xml:space="preserve">Dotacja podmiotowa z budżetu dla niepublicznej jednostki systemu oświaty </t>
  </si>
  <si>
    <t xml:space="preserve">Dotacje cel. przekazane do samorządu woj. na zadania bieżące realizow. na podst. porozumień między jst</t>
  </si>
  <si>
    <t xml:space="preserve">Dział 803 Szkolnictwo wyższe</t>
  </si>
  <si>
    <t xml:space="preserve">Dot. podmiot z budżetu dla uczelni niepubl. lub prowadzącej studia doktor. jedn. nauk. na pozost. zad.</t>
  </si>
  <si>
    <t xml:space="preserve">Dział 851 Ochrona zdrowia</t>
  </si>
  <si>
    <t xml:space="preserve">Odsetki od dotacji oraz płatności: wykorzystanych niezgodnie z przeznaczeniem lub wykorzystanych z naruszeniem procedur</t>
  </si>
  <si>
    <t xml:space="preserve">Wydatki na zakup i objęcie akcji, wniesienie wkładów do spółek prawa handlowego</t>
  </si>
  <si>
    <t xml:space="preserve">Zwroty dotacji oraz płatności, w tym wykorzystanych niegodnie z przeznaczeniem</t>
  </si>
  <si>
    <t xml:space="preserve">Dział 852 Pomoc społeczna</t>
  </si>
  <si>
    <t xml:space="preserve">Dot. cel. przekazane dla powiatu na zadania bieżące realizowane na podstawie porozumień pomiędzy jst</t>
  </si>
  <si>
    <t xml:space="preserve">Dot. cel. przekazane dla powiatu na zadania bieżące realizowane na podstawie porozumień między jst</t>
  </si>
  <si>
    <t xml:space="preserve">Dział 853 Pozostałe zadania w zakresie polityki społecznej</t>
  </si>
  <si>
    <t xml:space="preserve">Dotacja podmiotowa z budżetu dla jednostek niezaliczanych do sektora finansów publicznych</t>
  </si>
  <si>
    <t xml:space="preserve">Różne wydatki  na rzecz osób fizycznych</t>
  </si>
  <si>
    <t xml:space="preserve">Wynagrodzenia osobowe pracownikow</t>
  </si>
  <si>
    <t xml:space="preserve">Razem dział 853 Pozostałe zadania w zakresie polityki społecznej</t>
  </si>
  <si>
    <t xml:space="preserve">Dział 854 Edukacyjna opieka wychowawcza</t>
  </si>
  <si>
    <t xml:space="preserve">Zak. pomocy naukowych, dydaktycznych i książek </t>
  </si>
  <si>
    <t xml:space="preserve">Razem dział 854  Edukacyjna opieka wychowawcza</t>
  </si>
  <si>
    <t xml:space="preserve">Dział 900 Gospodarka komunalna i ochrona środowiska</t>
  </si>
  <si>
    <t xml:space="preserve">Zakup usl.obejmujących wyk.ekspertyz, analiz i opinni</t>
  </si>
  <si>
    <t xml:space="preserve">Razem dział 900 Gospodarka komunalna i ochrona środowiska</t>
  </si>
  <si>
    <t xml:space="preserve">Dział 921 Kultura i ochrona dziedzictwa narodowego</t>
  </si>
  <si>
    <t xml:space="preserve">Dot. celowe przekazane gminie na zadania bieżące realizowane na podstawie porozumień między jst</t>
  </si>
  <si>
    <t xml:space="preserve">Dot.cel.z budż. na finan.lub dofinas.zad.zl.do realiz.stowarzyszeniom</t>
  </si>
  <si>
    <t xml:space="preserve">Razem dział 921   Kultura i ochrona                                                                                                      dziedzictwa narodowego</t>
  </si>
  <si>
    <t xml:space="preserve">Dział 926 Kultura fizyczna</t>
  </si>
  <si>
    <t xml:space="preserve">Razem wydatki powiatu</t>
  </si>
  <si>
    <t xml:space="preserve">sprawdzone</t>
  </si>
  <si>
    <t xml:space="preserve">Załącznik Nr 4</t>
  </si>
  <si>
    <t xml:space="preserve">Wykonanie dochodów zadań zleconych z zakresu administracji                                                                               rządowej  w 2012 roku</t>
  </si>
  <si>
    <t xml:space="preserve">%                  6/5</t>
  </si>
  <si>
    <t xml:space="preserve">Dotacje celowe otrzymane z budżetu państwa na zadania bieżące z zakresu administracji rządowej oraz inne zadania zlecone ustawami realizowane przez powiat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p o w i a t u</t>
  </si>
  <si>
    <t xml:space="preserve">Załącznik nr 5</t>
  </si>
  <si>
    <t xml:space="preserve">w 2012 r.</t>
  </si>
  <si>
    <t xml:space="preserve">Wykonanie wydatków zadań zleconych z zakresu administracji rządowej                                                                                            w 2012r.                                                                                                                                                    </t>
  </si>
  <si>
    <t xml:space="preserve">Wykonanie w 2011r.</t>
  </si>
  <si>
    <t xml:space="preserve">Wykonanie w 2012r.</t>
  </si>
  <si>
    <t xml:space="preserve">Prace geodezyjno-urządzeniowe            </t>
  </si>
  <si>
    <t xml:space="preserve">Wynagrodzenia osobowe czł. korp </t>
  </si>
  <si>
    <t xml:space="preserve">Opłaty z tytułu telefonii stacjonarnej</t>
  </si>
  <si>
    <t xml:space="preserve">Szkolenie pracowników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wynagrodzeń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Opłaty z tyt. usł. telefonii komorkowej</t>
  </si>
  <si>
    <t xml:space="preserve">Razem dział  754 Bezpieczeństwo publiczne i ochrona przeciwpożarowa</t>
  </si>
  <si>
    <t xml:space="preserve">Składki na ubezpieczenie zdrowotne oraz świdczenia dla osób  nieobjętych obowiązkiem  ubezpieczenia  zdrowotnego</t>
  </si>
  <si>
    <t xml:space="preserve">Zakup leków i wyrobów medycznych</t>
  </si>
  <si>
    <t xml:space="preserve">Podatek od nieruchomoci</t>
  </si>
  <si>
    <t xml:space="preserve">Opłaty na rzecz budżetu jst</t>
  </si>
  <si>
    <t xml:space="preserve">Razem dział  852 Pomoc społeczna</t>
  </si>
  <si>
    <t xml:space="preserve">Zespoły do spraw orzekania o stopniu niepełnosprawności</t>
  </si>
  <si>
    <t xml:space="preserve">Różne wydatki  na rzecz os. fizycz. </t>
  </si>
  <si>
    <t xml:space="preserve">R a z e m    b u d ż e t    w y d a t k i</t>
  </si>
  <si>
    <t xml:space="preserve">Załącznik Nr 6</t>
  </si>
  <si>
    <t xml:space="preserve"> do sprawozdania z wykonania</t>
  </si>
  <si>
    <t xml:space="preserve">Wykonanie przychodów i rozchodów budżetu powiatu w 2012 r.</t>
  </si>
  <si>
    <t xml:space="preserve">Wykonanie                w   I półroczu 2011 r.</t>
  </si>
  <si>
    <t xml:space="preserve">Wykonanie                w 2012 r.</t>
  </si>
  <si>
    <t xml:space="preserve">%                 6/5</t>
  </si>
  <si>
    <t xml:space="preserve">Przychody  ogółem</t>
  </si>
  <si>
    <t xml:space="preserve">952</t>
  </si>
  <si>
    <t xml:space="preserve">Przychody z zaciągniętych pożyczek i kredytów na rynku krajowym</t>
  </si>
  <si>
    <t xml:space="preserve">955</t>
  </si>
  <si>
    <t xml:space="preserve">Przychody z tytułu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06r. do  31.12.2012r.  przez  Powiat 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 2006r.</t>
  </si>
  <si>
    <t xml:space="preserve">Wykonanie w  2007r.</t>
  </si>
  <si>
    <t xml:space="preserve">Wykonanie w 2008r.</t>
  </si>
  <si>
    <t xml:space="preserve">Wykonanie w 2009r.</t>
  </si>
  <si>
    <t xml:space="preserve">Wykonanie w 2010r.</t>
  </si>
  <si>
    <t xml:space="preserve">Razem</t>
  </si>
  <si>
    <t xml:space="preserve"> %                      12/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rząd Dróg Powiatowych</t>
  </si>
  <si>
    <t xml:space="preserve">Droga Wielka Klonia</t>
  </si>
  <si>
    <t xml:space="preserve">przebudowa</t>
  </si>
  <si>
    <t xml:space="preserve">Przebudowa Wojska Polskiego</t>
  </si>
  <si>
    <t xml:space="preserve">Droga Rzepiczna</t>
  </si>
  <si>
    <t xml:space="preserve">Śliwice odwodnienie/zakup nieruchomości</t>
  </si>
  <si>
    <t xml:space="preserve">Rondo w Gostycynie</t>
  </si>
  <si>
    <t xml:space="preserve">Zakup zestawu do Unimoga</t>
  </si>
  <si>
    <t xml:space="preserve">zakup przystawek</t>
  </si>
  <si>
    <t xml:space="preserve">Zakup koparko-ładowarki</t>
  </si>
  <si>
    <t xml:space="preserve">zakupy</t>
  </si>
  <si>
    <t xml:space="preserve">Zakup remontera</t>
  </si>
  <si>
    <t xml:space="preserve">Rębak do gałęzi</t>
  </si>
  <si>
    <t xml:space="preserve">Kosiarka do koszenia poboczy</t>
  </si>
  <si>
    <t xml:space="preserve">Most w Pile</t>
  </si>
  <si>
    <t xml:space="preserve">przebudowa mostu</t>
  </si>
  <si>
    <t xml:space="preserve">Zakup samochodu, inne zakupy</t>
  </si>
  <si>
    <t xml:space="preserve">Projekty pod budowę dróg</t>
  </si>
  <si>
    <t xml:space="preserve">Projekty</t>
  </si>
  <si>
    <t xml:space="preserve">Przebudowa drogi Tuchola - Tleń</t>
  </si>
  <si>
    <t xml:space="preserve">rozbudowa </t>
  </si>
  <si>
    <t xml:space="preserve">Wykup gruntów  drogi M. Gacno</t>
  </si>
  <si>
    <t xml:space="preserve">Przebudowa drogi Raciąż</t>
  </si>
  <si>
    <t xml:space="preserve">budowa</t>
  </si>
  <si>
    <t xml:space="preserve">Modernizacja mostu w Plaskoszu</t>
  </si>
  <si>
    <t xml:space="preserve">Budowa drogi Nowy Sumin</t>
  </si>
  <si>
    <t xml:space="preserve">Przebudowa drogi w Cekcynie</t>
  </si>
  <si>
    <t xml:space="preserve">Przebudowa drogi w Śliwicach</t>
  </si>
  <si>
    <t xml:space="preserve">Przebudowa drogi w Żalnie</t>
  </si>
  <si>
    <t xml:space="preserve">Zakup samochodu</t>
  </si>
  <si>
    <t xml:space="preserve">Zakup fotoradaru</t>
  </si>
  <si>
    <t xml:space="preserve">Budowa ścieżki rowerowej Białowieża - Stobno</t>
  </si>
  <si>
    <t xml:space="preserve">Droga Iwiec-Wełpin</t>
  </si>
  <si>
    <t xml:space="preserve">Przebudowa drogi 1005C</t>
  </si>
  <si>
    <t xml:space="preserve">Przebudowa mostu drogowego w Bruchniewie</t>
  </si>
  <si>
    <t xml:space="preserve">Przebudowa układu drogowego w Wielkim Mędromierzu </t>
  </si>
  <si>
    <t xml:space="preserve">Zakup zbiornika do emulsji</t>
  </si>
  <si>
    <t xml:space="preserve">Zakup samochodu ciężarowego</t>
  </si>
  <si>
    <t xml:space="preserve">Przebudowa i odnowa dróg</t>
  </si>
  <si>
    <t xml:space="preserve">Rozbudowa drogi Bruchniewo - Jania Góra</t>
  </si>
  <si>
    <t xml:space="preserve">Most w Nowym Młynie</t>
  </si>
  <si>
    <t xml:space="preserve">Wykup gruntów  Śliwice - Lińsk</t>
  </si>
  <si>
    <t xml:space="preserve">Zakup przyczepy do samochodu</t>
  </si>
  <si>
    <t xml:space="preserve">Przebudowa drogi Kęsowo-Tuchółka-Żalno</t>
  </si>
  <si>
    <t xml:space="preserve">Przebudowa układu drogowego Bagienica</t>
  </si>
  <si>
    <t xml:space="preserve">Zakup wiertnicy</t>
  </si>
  <si>
    <t xml:space="preserve">Współfinansowanie inwestycji  drogowej w Kęsowie</t>
  </si>
  <si>
    <t xml:space="preserve">Współfinansowanie inwestycji  drogowej w Trutnowo-Lubiewice</t>
  </si>
  <si>
    <t xml:space="preserve">Współfinansowanie inwestycji  drogowej w Śliwicach</t>
  </si>
  <si>
    <t xml:space="preserve">Współfinansowanie inwestycji drogowej w Tucholi</t>
  </si>
  <si>
    <t xml:space="preserve">Współfinansowanie inwestycji  drogowej w Cekcynie</t>
  </si>
  <si>
    <t xml:space="preserve">Współfinansowanie inwestycji drogowej w Gostycynie</t>
  </si>
  <si>
    <t xml:space="preserve">Przebudowa drogi powiatowej nr 1005C relacji Śliwice- Łążek-Tleń w km.1+840-2+100 o 2+905-3+155</t>
  </si>
  <si>
    <t xml:space="preserve">Turystyka</t>
  </si>
  <si>
    <t xml:space="preserve">Bory Tucholskie w labiryntach natury</t>
  </si>
  <si>
    <t xml:space="preserve">projekt</t>
  </si>
  <si>
    <t xml:space="preserve">Informatyka</t>
  </si>
  <si>
    <t xml:space="preserve">Zakup sprzętu komputerowego</t>
  </si>
  <si>
    <t xml:space="preserve">Zakup tablic interaktywnych, sieć szerokopasmowa</t>
  </si>
  <si>
    <t xml:space="preserve">zakup, projekt</t>
  </si>
  <si>
    <t xml:space="preserve">Gospodarka mieszkaniowa</t>
  </si>
  <si>
    <t xml:space="preserve">Gospodarka gruntami i nieruch. Zakup szpitala</t>
  </si>
  <si>
    <t xml:space="preserve">Bezpieczeństwo publiczne</t>
  </si>
  <si>
    <t xml:space="preserve">Komendy powiatowe Straży</t>
  </si>
  <si>
    <t xml:space="preserve">OSP</t>
  </si>
  <si>
    <t xml:space="preserve">dofinansowanie do budowy Komendy Policji</t>
  </si>
  <si>
    <t xml:space="preserve">Zakup konsoli operatorskiej</t>
  </si>
  <si>
    <t xml:space="preserve">zakup</t>
  </si>
  <si>
    <t xml:space="preserve">Zakup busa</t>
  </si>
  <si>
    <t xml:space="preserve">Starostwo Powiatowe</t>
  </si>
  <si>
    <t xml:space="preserve">adaptacja budynków(Geodezja)</t>
  </si>
  <si>
    <t xml:space="preserve">modernizacja</t>
  </si>
  <si>
    <t xml:space="preserve">modernizacja budynku Pocztowa 7</t>
  </si>
  <si>
    <t xml:space="preserve">zakupy samochodu</t>
  </si>
  <si>
    <t xml:space="preserve">modernizacja Placu Zamkowego</t>
  </si>
  <si>
    <t xml:space="preserve">nagłośnienie Sali</t>
  </si>
  <si>
    <t xml:space="preserve">zakup sprzętu komputerowego</t>
  </si>
  <si>
    <t xml:space="preserve">monitoring wizyjny</t>
  </si>
  <si>
    <t xml:space="preserve">monitoring</t>
  </si>
  <si>
    <t xml:space="preserve">Różne rozliczenia</t>
  </si>
  <si>
    <t xml:space="preserve">Wniesienie udziałów</t>
  </si>
  <si>
    <t xml:space="preserve">wniesienie udziałów do Spółki "Szpital Tucholski"</t>
  </si>
  <si>
    <t xml:space="preserve">Oświata  i wychowanie</t>
  </si>
  <si>
    <t xml:space="preserve">zakupy w PZO</t>
  </si>
  <si>
    <t xml:space="preserve">rozbudowa SOSW</t>
  </si>
  <si>
    <t xml:space="preserve">inwestycje</t>
  </si>
  <si>
    <t xml:space="preserve"> ZSP w Śliwicach</t>
  </si>
  <si>
    <t xml:space="preserve">budowa PPP</t>
  </si>
  <si>
    <t xml:space="preserve">zakupy inwestycyjne</t>
  </si>
  <si>
    <t xml:space="preserve">zakup kserokopiarki</t>
  </si>
  <si>
    <t xml:space="preserve">inwestycja w ZSLiT</t>
  </si>
  <si>
    <t xml:space="preserve">zakup autobusu</t>
  </si>
  <si>
    <t xml:space="preserve">zakup krajalnica, urządzenie kuchenne</t>
  </si>
  <si>
    <t xml:space="preserve">inwestycje w ZSLiA</t>
  </si>
  <si>
    <t xml:space="preserve">inwestycje, zakupy</t>
  </si>
  <si>
    <t xml:space="preserve">zakupy szafy chłodniczej</t>
  </si>
  <si>
    <t xml:space="preserve"> Budowa boiska przy szkole w Śliwicach</t>
  </si>
  <si>
    <t xml:space="preserve">inwestycje w ZSO</t>
  </si>
  <si>
    <t xml:space="preserve">zakupy w ZSLiT</t>
  </si>
  <si>
    <t xml:space="preserve">zakup dmuchawy spalinowej</t>
  </si>
  <si>
    <t xml:space="preserve">inwestycje w TCEZ</t>
  </si>
  <si>
    <t xml:space="preserve">przebudowa internatu ZSLiT</t>
  </si>
  <si>
    <t xml:space="preserve">zakup samochodu osobowego</t>
  </si>
  <si>
    <t xml:space="preserve">Ochrona zdrowia</t>
  </si>
  <si>
    <t xml:space="preserve">rozbudowa Szpitala Tucholskiego</t>
  </si>
  <si>
    <t xml:space="preserve">program dostosowawczy</t>
  </si>
  <si>
    <t xml:space="preserve">wniesienie udziałów</t>
  </si>
  <si>
    <t xml:space="preserve">wykup</t>
  </si>
  <si>
    <t xml:space="preserve">Pomoc społeczna</t>
  </si>
  <si>
    <t xml:space="preserve">Dom Dziecka</t>
  </si>
  <si>
    <t xml:space="preserve">Domy Pomocy Społecznej</t>
  </si>
  <si>
    <t xml:space="preserve">zakup samochodu dla DPS</t>
  </si>
  <si>
    <t xml:space="preserve">termomodernizacja DPS</t>
  </si>
  <si>
    <t xml:space="preserve">Pozostałe zadania w zakresie polityki społecznej</t>
  </si>
  <si>
    <t xml:space="preserve">zakup samochodu / centrali telefon</t>
  </si>
  <si>
    <t xml:space="preserve">modernizacja budynku plac Wolności 23</t>
  </si>
  <si>
    <t xml:space="preserve">Zakup kserokopiarki</t>
  </si>
  <si>
    <t xml:space="preserve">Zakup schodoładu</t>
  </si>
  <si>
    <t xml:space="preserve">Utworzenie Zakładu Aktywności Zawodowej na terenie Powiatu Tucholskiego</t>
  </si>
  <si>
    <t xml:space="preserve">14.</t>
  </si>
  <si>
    <t xml:space="preserve">na Borowiackich szlakach</t>
  </si>
  <si>
    <t xml:space="preserve">15.</t>
  </si>
  <si>
    <t xml:space="preserve">Kultura i ochrona dziedzictwa narodowego</t>
  </si>
  <si>
    <t xml:space="preserve">książnica</t>
  </si>
  <si>
    <t xml:space="preserve">projekt modernizacji muzeum</t>
  </si>
  <si>
    <t xml:space="preserve">16.</t>
  </si>
  <si>
    <t xml:space="preserve">Kultura fizyczna i sport</t>
  </si>
  <si>
    <t xml:space="preserve">budowa boiska Orlik</t>
  </si>
  <si>
    <t xml:space="preserve">budowa hali sportowej Gmina</t>
  </si>
  <si>
    <t xml:space="preserve">OGÓŁEM   INWESTYCJE:</t>
  </si>
  <si>
    <t xml:space="preserve">Załącznik Nr 8</t>
  </si>
  <si>
    <t xml:space="preserve">Wykonanie dochodów zadań zleconych jednostce samorządu terytorialnego podlegających przekazaniu do budżetu państwa w 2012r.</t>
  </si>
  <si>
    <t xml:space="preserve">Plan na                                  2012r</t>
  </si>
  <si>
    <t xml:space="preserve">Dział  700 Gospodarka mieszkaniowa   </t>
  </si>
  <si>
    <t xml:space="preserve">Gospodarka gruntami i nieruchom.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Odsetki z tytułu nieterminowych wpłat z tytułu podatków i opłat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D z i a ł  8 5 2  Pomoc społeczna </t>
  </si>
  <si>
    <t xml:space="preserve">Zadania w zakresie przeciw działania przemocy w rodzinie</t>
  </si>
  <si>
    <t xml:space="preserve">R a z e m    d o c h o d y</t>
  </si>
  <si>
    <t xml:space="preserve">Załącznik nr 9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2r.
(6+7)</t>
  </si>
  <si>
    <t xml:space="preserve">Planowane wydatki</t>
  </si>
  <si>
    <t xml:space="preserve">Wydatki
w okresie realizacji Projektu (całkowita wartość Projektu) na 31.12.2012r.
(12+13)</t>
  </si>
  <si>
    <t xml:space="preserve">Wydatki
wykonane na projekty od 01.01.2012r. do  31.12.2012r.
</t>
  </si>
  <si>
    <t xml:space="preserve">Wydatki planowane na 01.01.2012r.</t>
  </si>
  <si>
    <t xml:space="preserve">Zmiany planu wydatków</t>
  </si>
  <si>
    <t xml:space="preserve">dokonane w trakcie roku</t>
  </si>
  <si>
    <t xml:space="preserve">Wydatki planowane na 31.12.2012r.</t>
  </si>
  <si>
    <t xml:space="preserve">przez Radę Powiatu,                                  przez Zarząd Powiatu</t>
  </si>
  <si>
    <t xml:space="preserve">przez Radę Powiatu,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2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1.5.</t>
  </si>
  <si>
    <t xml:space="preserve">Program: POKL</t>
  </si>
  <si>
    <t xml:space="preserve">Priorytet: IX.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5. Oddolne inicjatywy edukacyjne na obszarach wiejskich.                                                                                                                                                                                                                           Tytuł projektu: "Teatr bliżej nas".</t>
  </si>
  <si>
    <t xml:space="preserve">Priorytet: IX Rozwój kompetencji i wykształcenia w regionach</t>
  </si>
  <si>
    <t xml:space="preserve">Działanie: 9.5 Oddolne inicjatywy  edukacyjne na obszarach wiejskich </t>
  </si>
  <si>
    <t xml:space="preserve">Tytuł projektu: "Teatr bliżej nas" </t>
  </si>
  <si>
    <t xml:space="preserve">1.6.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7.</t>
  </si>
  <si>
    <t xml:space="preserve">Program: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COMENI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Uczenie się przez całe życie. </t>
  </si>
  <si>
    <t xml:space="preserve">Priorytet: </t>
  </si>
  <si>
    <t xml:space="preserve">Działanie: COMENIUS</t>
  </si>
  <si>
    <t xml:space="preserve">Tytuł projektu:  Uczenie się przez całe życie</t>
  </si>
  <si>
    <t xml:space="preserve">2013r.</t>
  </si>
  <si>
    <t xml:space="preserve">1.8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 w regionie.                                                                                                                                                                                                                           Tytuł projektu: "Skuteczny PUP".</t>
  </si>
  <si>
    <t xml:space="preserve">Priorytet: VI Rynek pracy otwarty dla wszystkich</t>
  </si>
  <si>
    <t xml:space="preserve">Działanie: 6.1 Poprawa dostępu do zatrudnienia oraz wspieranie aktywności zawodowej w regionie</t>
  </si>
  <si>
    <t xml:space="preserve">Tytuł projektu: "Skuteczny PUP"</t>
  </si>
  <si>
    <t xml:space="preserve">1.9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Działanie: 6.2 Wsparcie oraz promocja przedsiębiorczości i zamozatrudnienia Programu Operacyjnego Kapitał Ludzki.</t>
  </si>
  <si>
    <t xml:space="preserve">Tytuł projektu: "Przedsiębiorczość szansą na rozwój regionu kujawsko - pomorskiego"</t>
  </si>
  <si>
    <t xml:space="preserve">2014r</t>
  </si>
  <si>
    <t xml:space="preserve">1.10.</t>
  </si>
  <si>
    <t xml:space="preserve">Priorytet: I.  Zatrudnienie i integracja społeczna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Tytuł projektu: "Tworzenie i rozwijanie standardów usług pomocy i integracji społecznej".</t>
  </si>
  <si>
    <t xml:space="preserve">Priorytet: I Zatrudnienie i integracja społeczna</t>
  </si>
  <si>
    <t xml:space="preserve">Działanie: 1.2 Wsparcie systemowe instytucji pomocy i integracji społecznej</t>
  </si>
  <si>
    <t xml:space="preserve">Tytuł projektu: "Tworzenie i rozwijanie standardów usług pomocy i integracji społecznej"</t>
  </si>
  <si>
    <t xml:space="preserve">1.11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</t>
  </si>
  <si>
    <t xml:space="preserve">Priorytet: IX Rozwój wykształcenia i kompetencji w regionach</t>
  </si>
  <si>
    <t xml:space="preserve">Działanie: 9.2 Podniesienie atrakcyjności i jakości szkolnictwa zawodowego</t>
  </si>
  <si>
    <t xml:space="preserve">Tytuł projektu: Uczeń zawodowiec - gwarancją sukcesu</t>
  </si>
  <si>
    <t xml:space="preserve">1.12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i modernizacja oraz wyposażenie Szpitala Tucholskiego w Tucholi.</t>
  </si>
  <si>
    <t xml:space="preserve">Priorytet: III. Rozwój infrastruktury społecznej</t>
  </si>
  <si>
    <t xml:space="preserve">Działanie: 3.2. Rozwój infrastruktury ochrony zdrowia i pomocy społecznej</t>
  </si>
  <si>
    <t xml:space="preserve">Tytuł projektu: Rozbudowa i modernizacja oraz wyposażenie Szpitala Tucholskiego w Tucholi</t>
  </si>
  <si>
    <t xml:space="preserve">2.2.</t>
  </si>
  <si>
    <t xml:space="preserve">Program: PO Infrastruktura i Środowisk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10</t>
  </si>
  <si>
    <t xml:space="preserve">budżetu Powiatu Tucholskiego </t>
  </si>
  <si>
    <t xml:space="preserve">Wykonanie dochodów wg paragrafów </t>
  </si>
  <si>
    <t xml:space="preserve">budżetu Powiatu Tucholskiego za 2012r.</t>
  </si>
  <si>
    <t xml:space="preserve">Dochody według  klasyfikacji                                                                      budżetowej</t>
  </si>
  <si>
    <t xml:space="preserve">Wykonanie                          w I półroczu  2012r.</t>
  </si>
  <si>
    <t xml:space="preserve">Wykonanie                          w 2012r.</t>
  </si>
  <si>
    <t xml:space="preserve">%               5/4</t>
  </si>
  <si>
    <t xml:space="preserve">Treść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zadania bieżące realizowane przez powiat na podstawie porozumień z organami administracji rządowej</t>
  </si>
  <si>
    <t xml:space="preserve">Dotacje celowe otrzymane z bp na realizację bieżących zadań własnych powiatu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a celowa otrzymana przez jst od innej jst będącej instytucją wdrażającą na zadania bieżące realizowane na podstawie prozumień (umów)</t>
  </si>
  <si>
    <t xml:space="preserve">Dotacje celowe w ramach programów finansowych z udziałem środków europejskich oraz środków, o których mowa w art. 5 ust.1 pkt 3 oraz ust. 3 pkt 5 i 6 ustawy, lub płatności w ramach budżetu środków europejskich.</t>
  </si>
  <si>
    <t xml:space="preserve">Dotacje otrzymane z państowych funduszy celowych na finansowanie lub dofinansowanie kosztów realizacji inwestycji i zakupów inwestycyjnych jednostek sektora fp</t>
  </si>
  <si>
    <t xml:space="preserve">Dotacje celowe otrzymane z bp na realizację inwestycji i zakupów inwestycyjnych własnych powiatu</t>
  </si>
  <si>
    <t xml:space="preserve">Dotacje celowe otrzymane z samorządu województwa na inwestycje i zakupy inwestycyjne realizowane na podstawie porozumień (umów) między jst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Dochody z najmu i dzierżawy składników majątkowych Skarbu Państwa jst lub innych jednostek zaliczanych do sektora fp oraz inncyh umów o podobnym charakterze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Razem  dochody własne</t>
  </si>
  <si>
    <t xml:space="preserve">Dotacje celowe w ramach programów finansowanych z udziałem środków europejskich</t>
  </si>
  <si>
    <t xml:space="preserve">Środki na dofinansowanie własnych zadań bieżących gmin (związków gmin), powiatów (związków powiatów), samorządów woj., pozyskane z innych źródeł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Dochody ogółem</t>
  </si>
  <si>
    <t xml:space="preserve">dotacje</t>
  </si>
  <si>
    <t xml:space="preserve">dochody własne</t>
  </si>
  <si>
    <t xml:space="preserve">subwencje</t>
  </si>
  <si>
    <t xml:space="preserve">środki z UE</t>
  </si>
  <si>
    <t xml:space="preserve">Wykonanie w I półroczu 2012r.</t>
  </si>
  <si>
    <t xml:space="preserve">Załącznik Nr 11</t>
  </si>
  <si>
    <t xml:space="preserve">do sprawozdania z wykonania </t>
  </si>
  <si>
    <t xml:space="preserve">za 2012r. </t>
  </si>
  <si>
    <t xml:space="preserve">Wykonanie wydatków wg paragrafów </t>
  </si>
  <si>
    <t xml:space="preserve">Wydatki według  klasyfikacji                                                                      budżetowej</t>
  </si>
  <si>
    <t xml:space="preserve">Wykonanie           w I półroczu  2012r.</t>
  </si>
  <si>
    <t xml:space="preserve">Wykonanie           w 2012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niężne i ekwiwalenty dla żołnierzy i funkcjonariuszy</t>
  </si>
  <si>
    <t xml:space="preserve">Razem płace + pochodne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celowa na pomoc finansową udzielaną między jst na dofinansowanie własnych zadań bieżących</t>
  </si>
  <si>
    <t xml:space="preserve">Dotacja celowa z budżetu na finansowanie lub dofinansowanie zdań zleconych do realizacji pozostałym jednostkom niezaliczanym do sektora finansów publicznych</t>
  </si>
  <si>
    <t xml:space="preserve">Dotacja podmiotowa z budżetu dla uczelni niepublicznej lub prowadzącej studia doktoranckie jednostki naukowej na pozostałe zadania</t>
  </si>
  <si>
    <t xml:space="preserve">Zwrot dotacji oraz płatności, w tym wykorzystanych niezgodnie z przeznaczeniem</t>
  </si>
  <si>
    <t xml:space="preserve">Wydatki osobowe niezaliczane do wynagrodzeń</t>
  </si>
  <si>
    <t xml:space="preserve">Nagrody o charakterze szczególnym niezaliczone do wyngrodzeń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na rzecz budżetów jst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Koszty postępowania sądowego i prokuratorskiego</t>
  </si>
  <si>
    <t xml:space="preserve">Rezerwa ogólna</t>
  </si>
  <si>
    <t xml:space="preserve">Odsetki od samorządowych papierów wartościowych lub zaciągniętych przez jst kredytów i pożyczek</t>
  </si>
  <si>
    <t xml:space="preserve">Razem wydatki rzeczowe</t>
  </si>
  <si>
    <t xml:space="preserve">Wydatki na zakup i objęcie akcji, wniesienie wkładów do sp. prawa handlowego oraz na uzupełnienie funduszy statutowych banków państwowych i innych instytucji fianasowych</t>
  </si>
  <si>
    <t xml:space="preserve">Wpłaty jednostek na państwowy fundusz celowy na finansowanie lub dofinansowanie zadań inwestycyjnych</t>
  </si>
  <si>
    <t xml:space="preserve">Dotacja celowa na pomoc finansową udzielaną między jst na dofinansowanie własnych zadań inwestycyjnych i zakupów inwestycyjnych</t>
  </si>
  <si>
    <t xml:space="preserve">Zwroty dotacji oraz płatności, w tym wykorzystanych niezgodnie z przeznaczeniem, dotyczące wydatków majątkow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  <si>
    <t xml:space="preserve">Budżet ogółem</t>
  </si>
  <si>
    <t xml:space="preserve">płace + pochodne</t>
  </si>
  <si>
    <t xml:space="preserve">wydatki rzeczowe</t>
  </si>
  <si>
    <t xml:space="preserve">wydatki inwestycyjne</t>
  </si>
  <si>
    <t xml:space="preserve">Wykonanie w I półroczu 2012 r.</t>
  </si>
  <si>
    <t xml:space="preserve">Plan po zmianach na 2012 r.</t>
  </si>
  <si>
    <t xml:space="preserve">Wykonanie w 2012 r.</t>
  </si>
  <si>
    <t xml:space="preserve">Załącznik Nr 12</t>
  </si>
  <si>
    <t xml:space="preserve">S t r u k t u r a    d ł u g u    n a    d z i e ń    3 1   g r u d n i a   2 0 1 2    r o k u  </t>
  </si>
  <si>
    <t xml:space="preserve">Data zawarcia umowy</t>
  </si>
  <si>
    <t xml:space="preserve">Nazwa podmiotu</t>
  </si>
  <si>
    <t xml:space="preserve">Typ długu </t>
  </si>
  <si>
    <t xml:space="preserve">Cel</t>
  </si>
  <si>
    <t xml:space="preserve">Okres karencji</t>
  </si>
  <si>
    <t xml:space="preserve">Dokonane spłaty zobowiązań na dzień 31.12.2012</t>
  </si>
  <si>
    <t xml:space="preserve">Pozostające do spłaty zobowiązania</t>
  </si>
  <si>
    <t xml:space="preserve">Wysokość zaciągniętego zobowiązania                             wg umowy</t>
  </si>
  <si>
    <t xml:space="preserve"> Wielkość raty</t>
  </si>
  <si>
    <t xml:space="preserve">Sposób spłaty</t>
  </si>
  <si>
    <t xml:space="preserve">Data całkowitej spłaty</t>
  </si>
  <si>
    <t xml:space="preserve">29-05-2006</t>
  </si>
  <si>
    <t xml:space="preserve">PKO WARSZAWA </t>
  </si>
  <si>
    <t xml:space="preserve">OBLIGACJE </t>
  </si>
  <si>
    <t xml:space="preserve">na sfinansowanie wydatków związanych z infrastrukturą drogową i budową nawierzchni dróg i poboczy</t>
  </si>
  <si>
    <t xml:space="preserve">rocznie</t>
  </si>
  <si>
    <t xml:space="preserve">24-10-2013</t>
  </si>
  <si>
    <t xml:space="preserve">27-11-2007</t>
  </si>
  <si>
    <t xml:space="preserve"> BANK POCZTOWY</t>
  </si>
  <si>
    <t xml:space="preserve">KREDYT </t>
  </si>
  <si>
    <t xml:space="preserve">na pokrycie deficytu i spłatę wcześniej zaciągniętych zobowiązań</t>
  </si>
  <si>
    <t xml:space="preserve">31-01-2008</t>
  </si>
  <si>
    <t xml:space="preserve">miesięcznie</t>
  </si>
  <si>
    <t xml:space="preserve">31-12-2012</t>
  </si>
  <si>
    <t xml:space="preserve">20-06-2008</t>
  </si>
  <si>
    <t xml:space="preserve">SGB – BANK S.A. </t>
  </si>
  <si>
    <t xml:space="preserve"> OBLIGACJE</t>
  </si>
  <si>
    <t xml:space="preserve">na sfinansowanie zakupu nieruchomości Szpitala Tucholskiego oraz modernizacja i budowa nawierzchni dróg i poboczy</t>
  </si>
  <si>
    <t xml:space="preserve">20-08-2018</t>
  </si>
  <si>
    <t xml:space="preserve">25-11-2008</t>
  </si>
  <si>
    <t xml:space="preserve">NORDEA BANK                                                             POLSKA S.A.</t>
  </si>
  <si>
    <t xml:space="preserve">KREDYT</t>
  </si>
  <si>
    <t xml:space="preserve">na sfinansowanie planowanego deficytu i spłątę wcześniej zaciągniętych kredytów</t>
  </si>
  <si>
    <t xml:space="preserve">10-01-2010</t>
  </si>
  <si>
    <t xml:space="preserve">31-12-2014</t>
  </si>
  <si>
    <t xml:space="preserve">10-07-2009</t>
  </si>
  <si>
    <t xml:space="preserve">BANK GOSPODARSTWA KRAJOWEGO </t>
  </si>
  <si>
    <t xml:space="preserve">WYKUP WIERZYTELNOŚCI </t>
  </si>
  <si>
    <t xml:space="preserve">rozbudowa i modernizacja Szpitala Tucholskiego</t>
  </si>
  <si>
    <t xml:space="preserve">31-01-2011</t>
  </si>
  <si>
    <t xml:space="preserve">31-10-2024</t>
  </si>
  <si>
    <t xml:space="preserve">09-09-2009</t>
  </si>
  <si>
    <t xml:space="preserve">na sfinansowanie planowanego deficytu, na inwestycje z zakresu budowy dróg </t>
  </si>
  <si>
    <t xml:space="preserve">31-12-2021</t>
  </si>
  <si>
    <t xml:space="preserve">30-11-2009</t>
  </si>
  <si>
    <t xml:space="preserve"> BANK GOSPODARSTWA KRAJOWEGO</t>
  </si>
  <si>
    <t xml:space="preserve">na pokrycie deficytu i wcześniej zaciągniętych kredytów</t>
  </si>
  <si>
    <t xml:space="preserve">31-12-2009</t>
  </si>
  <si>
    <t xml:space="preserve">29-11-2019</t>
  </si>
  <si>
    <t xml:space="preserve">15-09-2010</t>
  </si>
  <si>
    <t xml:space="preserve">BANK MILLENNIUM </t>
  </si>
  <si>
    <t xml:space="preserve">sfinansowanie deficytu budżetu                                                                 na 2010 rok</t>
  </si>
  <si>
    <t xml:space="preserve">14-09-2020</t>
  </si>
  <si>
    <t xml:space="preserve">27-09-2011</t>
  </si>
  <si>
    <t xml:space="preserve"> SGB</t>
  </si>
  <si>
    <t xml:space="preserve">na spłatę wcześniej zaciągniętych kredytów i wykup obligacji</t>
  </si>
  <si>
    <t xml:space="preserve">30-01-2012</t>
  </si>
  <si>
    <t xml:space="preserve">07-09-2021</t>
  </si>
  <si>
    <t xml:space="preserve">25-06-2012</t>
  </si>
  <si>
    <t xml:space="preserve">30-07-2013</t>
  </si>
  <si>
    <t xml:space="preserve">24-06-2022</t>
  </si>
  <si>
    <t xml:space="preserve">R A Z E M   K R E D Y T Y:</t>
  </si>
  <si>
    <t xml:space="preserve">X</t>
  </si>
  <si>
    <t xml:space="preserve">27-12-2010</t>
  </si>
  <si>
    <t xml:space="preserve">ZDP</t>
  </si>
  <si>
    <t xml:space="preserve">leasing</t>
  </si>
  <si>
    <t xml:space="preserve">Leasing samochodu</t>
  </si>
  <si>
    <t xml:space="preserve">15-12-2013</t>
  </si>
  <si>
    <t xml:space="preserve">R A Z E M   L E A S I N G:</t>
  </si>
  <si>
    <t xml:space="preserve">R A Z E M   K R E D Y T Y  I  L E A S I N 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  <numFmt numFmtId="171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9"/>
      <name val="Czcionka tekstu podstawowego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i val="true"/>
      <sz val="9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BFBFB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5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6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3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6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zal_Szczecin" xfId="23"/>
    <cellStyle name="Walutowy 2" xfId="2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FBFBF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68193384223914"/>
          <c:y val="0.00942151874882231"/>
          <c:w val="0.995318066157761"/>
          <c:h val="0.8267194271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 10'!$H$78</c:f>
              <c:strCache>
                <c:ptCount val="1"/>
                <c:pt idx="0">
                  <c:v>Wykonanie w I półroczu 2012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77:$M$77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10'!$I$78:$M$78</c:f>
              <c:numCache>
                <c:formatCode>General</c:formatCode>
                <c:ptCount val="5"/>
                <c:pt idx="0">
                  <c:v>29071259.61</c:v>
                </c:pt>
                <c:pt idx="1">
                  <c:v>4794797.67</c:v>
                </c:pt>
                <c:pt idx="2">
                  <c:v>4251632.65</c:v>
                </c:pt>
                <c:pt idx="3">
                  <c:v>16476550</c:v>
                </c:pt>
                <c:pt idx="4">
                  <c:v>3548279.29</c:v>
                </c:pt>
              </c:numCache>
            </c:numRef>
          </c:val>
        </c:ser>
        <c:ser>
          <c:idx val="1"/>
          <c:order val="1"/>
          <c:tx>
            <c:strRef>
              <c:f>'zał. 10'!$H$79</c:f>
              <c:strCache>
                <c:ptCount val="1"/>
                <c:pt idx="0">
                  <c:v>Plan po zmianach na 2012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77:$M$77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10'!$I$79:$M$79</c:f>
              <c:numCache>
                <c:formatCode>General</c:formatCode>
                <c:ptCount val="5"/>
                <c:pt idx="0">
                  <c:v>56247493.28</c:v>
                </c:pt>
                <c:pt idx="1">
                  <c:v>12209508.69</c:v>
                </c:pt>
                <c:pt idx="2">
                  <c:v>9208553.8</c:v>
                </c:pt>
                <c:pt idx="3">
                  <c:v>29918839</c:v>
                </c:pt>
                <c:pt idx="4">
                  <c:v>4910591.79</c:v>
                </c:pt>
              </c:numCache>
            </c:numRef>
          </c:val>
        </c:ser>
        <c:ser>
          <c:idx val="2"/>
          <c:order val="2"/>
          <c:tx>
            <c:strRef>
              <c:f>'zał. 10'!$H$80</c:f>
              <c:strCache>
                <c:ptCount val="1"/>
                <c:pt idx="0">
                  <c:v>Wykonanie w 2012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77:$M$77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10'!$I$80:$M$80</c:f>
              <c:numCache>
                <c:formatCode>General</c:formatCode>
                <c:ptCount val="5"/>
                <c:pt idx="0">
                  <c:v>58060578.25</c:v>
                </c:pt>
                <c:pt idx="1">
                  <c:v>12221636.48</c:v>
                </c:pt>
                <c:pt idx="2">
                  <c:v>9387797.77</c:v>
                </c:pt>
                <c:pt idx="3">
                  <c:v>29918839</c:v>
                </c:pt>
                <c:pt idx="4">
                  <c:v>6532305</c:v>
                </c:pt>
              </c:numCache>
            </c:numRef>
          </c:val>
        </c:ser>
        <c:gapWidth val="150"/>
        <c:shape val="box"/>
        <c:axId val="21886259"/>
        <c:axId val="53204868"/>
        <c:axId val="0"/>
      </c:bar3DChart>
      <c:catAx>
        <c:axId val="2188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868"/>
        <c:crossesAt val="0"/>
        <c:auto val="1"/>
        <c:lblAlgn val="ctr"/>
        <c:lblOffset val="100"/>
        <c:noMultiLvlLbl val="0"/>
      </c:catAx>
      <c:valAx>
        <c:axId val="5320486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75063613231552"/>
          <c:y val="0.913548143960807"/>
          <c:w val="0.802493638676845"/>
          <c:h val="0.059845487092519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559490302441"/>
          <c:y val="0.0123086012505539"/>
          <c:w val="0.910240008187913"/>
          <c:h val="0.860666633843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 11'!$H$144</c:f>
              <c:strCache>
                <c:ptCount val="1"/>
                <c:pt idx="0">
                  <c:v>Wykonanie w I półroczu 2012 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1'!$I$143:$M$143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1'!$I$144:$M$144</c:f>
              <c:numCache>
                <c:formatCode>General</c:formatCode>
                <c:ptCount val="5"/>
                <c:pt idx="0">
                  <c:v>24466971.46</c:v>
                </c:pt>
                <c:pt idx="1">
                  <c:v>15369035.55</c:v>
                </c:pt>
                <c:pt idx="2">
                  <c:v>7521241.69</c:v>
                </c:pt>
                <c:pt idx="3">
                  <c:v>470887.17</c:v>
                </c:pt>
                <c:pt idx="4">
                  <c:v>1105807.05</c:v>
                </c:pt>
              </c:numCache>
            </c:numRef>
          </c:val>
        </c:ser>
        <c:ser>
          <c:idx val="1"/>
          <c:order val="1"/>
          <c:tx>
            <c:strRef>
              <c:f>'zał. 11'!$H$145</c:f>
              <c:strCache>
                <c:ptCount val="1"/>
                <c:pt idx="0">
                  <c:v>Plan po zmianach na 2012 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1'!$I$143:$M$143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1'!$I$145:$M$145</c:f>
              <c:numCache>
                <c:formatCode>General</c:formatCode>
                <c:ptCount val="5"/>
                <c:pt idx="0">
                  <c:v>61598554.45</c:v>
                </c:pt>
                <c:pt idx="1">
                  <c:v>31211954.32</c:v>
                </c:pt>
                <c:pt idx="2">
                  <c:v>17886318.08</c:v>
                </c:pt>
                <c:pt idx="3">
                  <c:v>937053.6</c:v>
                </c:pt>
                <c:pt idx="4">
                  <c:v>11563228.45</c:v>
                </c:pt>
              </c:numCache>
            </c:numRef>
          </c:val>
        </c:ser>
        <c:ser>
          <c:idx val="2"/>
          <c:order val="2"/>
          <c:tx>
            <c:strRef>
              <c:f>'zał. 11'!$H$146</c:f>
              <c:strCache>
                <c:ptCount val="1"/>
                <c:pt idx="0">
                  <c:v>Wykonanie w 2012 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1'!$I$143:$M$143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1'!$I$146:$M$146</c:f>
              <c:numCache>
                <c:formatCode>General</c:formatCode>
                <c:ptCount val="5"/>
                <c:pt idx="0">
                  <c:v>54675914.11</c:v>
                </c:pt>
                <c:pt idx="1">
                  <c:v>29752485.02</c:v>
                </c:pt>
                <c:pt idx="2">
                  <c:v>14873879.65</c:v>
                </c:pt>
                <c:pt idx="3">
                  <c:v>901647.68</c:v>
                </c:pt>
                <c:pt idx="4">
                  <c:v>9147901.76</c:v>
                </c:pt>
              </c:numCache>
            </c:numRef>
          </c:val>
        </c:ser>
        <c:gapWidth val="150"/>
        <c:shape val="box"/>
        <c:axId val="58937875"/>
        <c:axId val="37638553"/>
        <c:axId val="0"/>
      </c:bar3DChart>
      <c:catAx>
        <c:axId val="5893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8553"/>
        <c:crossesAt val="0"/>
        <c:auto val="1"/>
        <c:lblAlgn val="ctr"/>
        <c:lblOffset val="100"/>
        <c:noMultiLvlLbl val="0"/>
      </c:catAx>
      <c:valAx>
        <c:axId val="3763855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0419118775907"/>
          <c:y val="0.927231549406726"/>
          <c:w val="0.758251880661174"/>
          <c:h val="0.038205898281719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1</xdr:row>
      <xdr:rowOff>19080</xdr:rowOff>
    </xdr:from>
    <xdr:to>
      <xdr:col>14</xdr:col>
      <xdr:colOff>720</xdr:colOff>
      <xdr:row>28</xdr:row>
      <xdr:rowOff>314640</xdr:rowOff>
    </xdr:to>
    <xdr:graphicFrame>
      <xdr:nvGraphicFramePr>
        <xdr:cNvPr id="0" name="Chart 3"/>
        <xdr:cNvGraphicFramePr/>
      </xdr:nvGraphicFramePr>
      <xdr:xfrm>
        <a:off x="7426800" y="192960"/>
        <a:ext cx="7073640" cy="9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142920</xdr:rowOff>
    </xdr:from>
    <xdr:to>
      <xdr:col>13</xdr:col>
      <xdr:colOff>720</xdr:colOff>
      <xdr:row>31</xdr:row>
      <xdr:rowOff>162720</xdr:rowOff>
    </xdr:to>
    <xdr:graphicFrame>
      <xdr:nvGraphicFramePr>
        <xdr:cNvPr id="1" name="Chart 3"/>
        <xdr:cNvGraphicFramePr/>
      </xdr:nvGraphicFramePr>
      <xdr:xfrm>
        <a:off x="7356600" y="316800"/>
        <a:ext cx="7034400" cy="73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9.99"/>
    <col collapsed="false" customWidth="true" hidden="false" outlineLevel="0" max="5" min="5" style="3" width="8.85"/>
    <col collapsed="false" customWidth="true" hidden="false" outlineLevel="0" max="6" min="6" style="3" width="9.56"/>
    <col collapsed="false" customWidth="true" hidden="false" outlineLevel="0" max="8" min="7" style="3" width="8.85"/>
    <col collapsed="false" customWidth="true" hidden="false" outlineLevel="0" max="10" min="9" style="3" width="9.99"/>
    <col collapsed="false" customWidth="true" hidden="false" outlineLevel="0" max="14" min="11" style="3" width="8.85"/>
    <col collapsed="false" customWidth="true" hidden="false" outlineLevel="0" max="15" min="15" style="3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H2" s="4"/>
      <c r="I2" s="4"/>
      <c r="J2" s="4"/>
      <c r="K2" s="5"/>
      <c r="L2" s="6"/>
      <c r="M2" s="7" t="s">
        <v>1</v>
      </c>
      <c r="N2" s="7"/>
      <c r="O2" s="7"/>
    </row>
    <row r="3" customFormat="false" ht="15" hidden="false" customHeight="false" outlineLevel="0" collapsed="false">
      <c r="H3" s="4"/>
      <c r="I3" s="4"/>
      <c r="J3" s="4"/>
      <c r="K3" s="5"/>
      <c r="L3" s="8"/>
      <c r="M3" s="8" t="s">
        <v>2</v>
      </c>
      <c r="N3" s="8"/>
      <c r="O3" s="8"/>
    </row>
    <row r="4" customFormat="false" ht="15" hidden="false" customHeight="false" outlineLevel="0" collapsed="false">
      <c r="H4" s="4"/>
      <c r="I4" s="4"/>
      <c r="J4" s="4"/>
      <c r="K4" s="5"/>
      <c r="L4" s="9"/>
      <c r="M4" s="10" t="s">
        <v>3</v>
      </c>
      <c r="N4" s="10"/>
      <c r="O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N7" s="3" t="s">
        <v>6</v>
      </c>
    </row>
    <row r="8" customFormat="false" ht="1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/>
      <c r="G8" s="12"/>
      <c r="H8" s="12"/>
      <c r="I8" s="14" t="s">
        <v>12</v>
      </c>
      <c r="J8" s="12" t="s">
        <v>10</v>
      </c>
      <c r="K8" s="12" t="s">
        <v>13</v>
      </c>
      <c r="L8" s="12"/>
      <c r="M8" s="12"/>
      <c r="N8" s="12"/>
      <c r="O8" s="14" t="s">
        <v>12</v>
      </c>
    </row>
    <row r="9" customFormat="false" ht="12.95" hidden="false" customHeight="true" outlineLevel="0" collapsed="false">
      <c r="A9" s="12"/>
      <c r="B9" s="12"/>
      <c r="C9" s="13"/>
      <c r="D9" s="12"/>
      <c r="E9" s="12" t="s">
        <v>14</v>
      </c>
      <c r="F9" s="12"/>
      <c r="G9" s="12" t="s">
        <v>15</v>
      </c>
      <c r="H9" s="12"/>
      <c r="I9" s="14"/>
      <c r="J9" s="12"/>
      <c r="K9" s="12" t="s">
        <v>14</v>
      </c>
      <c r="L9" s="12"/>
      <c r="M9" s="12" t="s">
        <v>15</v>
      </c>
      <c r="N9" s="12"/>
      <c r="O9" s="14"/>
    </row>
    <row r="10" customFormat="false" ht="22.9" hidden="false" customHeight="true" outlineLevel="0" collapsed="false">
      <c r="A10" s="12"/>
      <c r="B10" s="12"/>
      <c r="C10" s="13"/>
      <c r="D10" s="12"/>
      <c r="E10" s="12" t="s">
        <v>16</v>
      </c>
      <c r="F10" s="15" t="s">
        <v>17</v>
      </c>
      <c r="G10" s="12" t="s">
        <v>16</v>
      </c>
      <c r="H10" s="15" t="s">
        <v>17</v>
      </c>
      <c r="I10" s="14"/>
      <c r="J10" s="12"/>
      <c r="K10" s="12" t="s">
        <v>16</v>
      </c>
      <c r="L10" s="15" t="s">
        <v>17</v>
      </c>
      <c r="M10" s="15" t="s">
        <v>16</v>
      </c>
      <c r="N10" s="15" t="s">
        <v>17</v>
      </c>
      <c r="O10" s="14"/>
    </row>
    <row r="11" customFormat="false" ht="9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</row>
    <row r="12" customFormat="false" ht="15" hidden="false" customHeight="true" outlineLevel="0" collapsed="false">
      <c r="A12" s="18" t="s">
        <v>18</v>
      </c>
      <c r="B12" s="18"/>
      <c r="C12" s="19" t="s">
        <v>19</v>
      </c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2"/>
    </row>
    <row r="13" customFormat="false" ht="21" hidden="false" customHeight="true" outlineLevel="0" collapsed="false">
      <c r="A13" s="23"/>
      <c r="B13" s="23" t="s">
        <v>20</v>
      </c>
      <c r="C13" s="24" t="s">
        <v>21</v>
      </c>
      <c r="D13" s="25" t="n">
        <v>10000</v>
      </c>
      <c r="E13" s="25"/>
      <c r="F13" s="25"/>
      <c r="G13" s="25"/>
      <c r="H13" s="25"/>
      <c r="I13" s="26" t="n">
        <f aca="false">(D13+E13-F13+G13-H13)</f>
        <v>10000</v>
      </c>
      <c r="J13" s="25" t="n">
        <v>10000</v>
      </c>
      <c r="K13" s="25"/>
      <c r="L13" s="25"/>
      <c r="M13" s="25"/>
      <c r="N13" s="25"/>
      <c r="O13" s="26" t="n">
        <f aca="false">(J13+K13-L13+M13-N13)</f>
        <v>10000</v>
      </c>
    </row>
    <row r="14" customFormat="false" ht="15" hidden="false" customHeight="true" outlineLevel="0" collapsed="false">
      <c r="A14" s="27"/>
      <c r="B14" s="27"/>
      <c r="C14" s="28" t="s">
        <v>22</v>
      </c>
      <c r="D14" s="29" t="n">
        <f aca="false">SUM(D13:D13)</f>
        <v>10000</v>
      </c>
      <c r="E14" s="29" t="n">
        <f aca="false">SUM(E13:E13)</f>
        <v>0</v>
      </c>
      <c r="F14" s="29" t="n">
        <f aca="false">SUM(F13:F13)</f>
        <v>0</v>
      </c>
      <c r="G14" s="29" t="n">
        <f aca="false">SUM(G13:G13)</f>
        <v>0</v>
      </c>
      <c r="H14" s="29" t="n">
        <f aca="false">SUM(H13:H13)</f>
        <v>0</v>
      </c>
      <c r="I14" s="30" t="n">
        <f aca="false">SUM(I13:I13)</f>
        <v>10000</v>
      </c>
      <c r="J14" s="29" t="n">
        <f aca="false">SUM(J13:J13)</f>
        <v>10000</v>
      </c>
      <c r="K14" s="29" t="n">
        <f aca="false">SUM(K13:K13)</f>
        <v>0</v>
      </c>
      <c r="L14" s="29" t="n">
        <f aca="false">SUM(L13:L13)</f>
        <v>0</v>
      </c>
      <c r="M14" s="29" t="n">
        <f aca="false">SUM(M13:M13)</f>
        <v>0</v>
      </c>
      <c r="N14" s="29" t="n">
        <f aca="false">SUM(N13:N13)</f>
        <v>0</v>
      </c>
      <c r="O14" s="30" t="n">
        <f aca="false">SUM(O13)</f>
        <v>10000</v>
      </c>
    </row>
    <row r="15" customFormat="false" ht="15" hidden="false" customHeight="true" outlineLevel="0" collapsed="false">
      <c r="A15" s="31" t="s">
        <v>23</v>
      </c>
      <c r="B15" s="31"/>
      <c r="C15" s="32" t="s">
        <v>24</v>
      </c>
      <c r="D15" s="33"/>
      <c r="E15" s="34"/>
      <c r="F15" s="34"/>
      <c r="G15" s="34"/>
      <c r="H15" s="34"/>
      <c r="I15" s="35"/>
      <c r="J15" s="36"/>
      <c r="K15" s="36"/>
      <c r="L15" s="36"/>
      <c r="M15" s="36"/>
      <c r="N15" s="36"/>
      <c r="O15" s="35"/>
    </row>
    <row r="16" customFormat="false" ht="15" hidden="false" customHeight="true" outlineLevel="0" collapsed="false">
      <c r="A16" s="23"/>
      <c r="B16" s="23" t="s">
        <v>25</v>
      </c>
      <c r="C16" s="24" t="s">
        <v>26</v>
      </c>
      <c r="D16" s="37" t="n">
        <v>160000</v>
      </c>
      <c r="E16" s="25"/>
      <c r="F16" s="25" t="n">
        <v>60.31</v>
      </c>
      <c r="G16" s="25"/>
      <c r="H16" s="25"/>
      <c r="I16" s="26" t="n">
        <f aca="false">(D16+E16-F16+G16-H16)</f>
        <v>159939.69</v>
      </c>
      <c r="J16" s="25" t="n">
        <v>160000</v>
      </c>
      <c r="K16" s="25"/>
      <c r="L16" s="25" t="n">
        <v>60.31</v>
      </c>
      <c r="M16" s="25"/>
      <c r="N16" s="25"/>
      <c r="O16" s="26" t="n">
        <f aca="false">(J16+K16-L16+M16-N16)</f>
        <v>159939.69</v>
      </c>
    </row>
    <row r="17" customFormat="false" ht="15" hidden="false" customHeight="true" outlineLevel="0" collapsed="false">
      <c r="A17" s="23"/>
      <c r="B17" s="23" t="s">
        <v>27</v>
      </c>
      <c r="C17" s="24" t="s">
        <v>28</v>
      </c>
      <c r="D17" s="37" t="n">
        <v>0</v>
      </c>
      <c r="E17" s="25"/>
      <c r="F17" s="25"/>
      <c r="G17" s="25"/>
      <c r="H17" s="25"/>
      <c r="I17" s="26" t="n">
        <f aca="false">(D17+E17-F17+G17-H17)</f>
        <v>0</v>
      </c>
      <c r="J17" s="25" t="n">
        <v>131500</v>
      </c>
      <c r="K17" s="25"/>
      <c r="L17" s="25"/>
      <c r="M17" s="25"/>
      <c r="N17" s="25" t="n">
        <v>0</v>
      </c>
      <c r="O17" s="26" t="n">
        <f aca="false">(J17+K17-L17+M17-N17)</f>
        <v>131500</v>
      </c>
    </row>
    <row r="18" customFormat="false" ht="15" hidden="false" customHeight="true" outlineLevel="0" collapsed="false">
      <c r="A18" s="31"/>
      <c r="B18" s="31"/>
      <c r="C18" s="32" t="s">
        <v>22</v>
      </c>
      <c r="D18" s="38" t="n">
        <f aca="false">SUM(D16:D17)</f>
        <v>160000</v>
      </c>
      <c r="E18" s="38" t="n">
        <f aca="false">SUM(E15:E17)</f>
        <v>0</v>
      </c>
      <c r="F18" s="38" t="n">
        <f aca="false">SUM(F16:F17)</f>
        <v>60.31</v>
      </c>
      <c r="G18" s="38" t="n">
        <f aca="false">SUM(G16:G17)</f>
        <v>0</v>
      </c>
      <c r="H18" s="38" t="n">
        <f aca="false">SUM(H16:H17)</f>
        <v>0</v>
      </c>
      <c r="I18" s="30" t="n">
        <f aca="false">SUM(I16:I17)</f>
        <v>159939.69</v>
      </c>
      <c r="J18" s="38" t="n">
        <f aca="false">SUM(J16:J17)</f>
        <v>291500</v>
      </c>
      <c r="K18" s="38" t="n">
        <f aca="false">SUM(K16:K17)</f>
        <v>0</v>
      </c>
      <c r="L18" s="38" t="n">
        <f aca="false">SUM(L16:L17)</f>
        <v>60.31</v>
      </c>
      <c r="M18" s="38" t="n">
        <f aca="false">SUM(M16:M17)</f>
        <v>0</v>
      </c>
      <c r="N18" s="38" t="n">
        <f aca="false">SUM(N16:N17)</f>
        <v>0</v>
      </c>
      <c r="O18" s="30" t="n">
        <f aca="false">SUM(O16:O17)</f>
        <v>291439.69</v>
      </c>
    </row>
    <row r="19" customFormat="false" ht="15" hidden="false" customHeight="true" outlineLevel="0" collapsed="false">
      <c r="A19" s="31" t="s">
        <v>29</v>
      </c>
      <c r="B19" s="31"/>
      <c r="C19" s="32" t="s">
        <v>30</v>
      </c>
      <c r="D19" s="34"/>
      <c r="E19" s="34"/>
      <c r="F19" s="34"/>
      <c r="G19" s="34"/>
      <c r="H19" s="34"/>
      <c r="I19" s="35"/>
      <c r="J19" s="36"/>
      <c r="K19" s="36"/>
      <c r="L19" s="36"/>
      <c r="M19" s="36"/>
      <c r="N19" s="36"/>
      <c r="O19" s="35"/>
    </row>
    <row r="20" customFormat="false" ht="15" hidden="false" customHeight="true" outlineLevel="0" collapsed="false">
      <c r="A20" s="23"/>
      <c r="B20" s="23" t="s">
        <v>31</v>
      </c>
      <c r="C20" s="24" t="s">
        <v>32</v>
      </c>
      <c r="D20" s="37" t="n">
        <v>4965774.9</v>
      </c>
      <c r="E20" s="25" t="n">
        <v>453149</v>
      </c>
      <c r="F20" s="25" t="n">
        <v>2857381.91</v>
      </c>
      <c r="G20" s="25"/>
      <c r="H20" s="25"/>
      <c r="I20" s="26" t="n">
        <f aca="false">(D20+E20-F20+G20-H20)</f>
        <v>2561541.99</v>
      </c>
      <c r="J20" s="25" t="n">
        <v>10134400</v>
      </c>
      <c r="K20" s="25" t="n">
        <v>68301.38</v>
      </c>
      <c r="L20" s="25" t="n">
        <v>3623597.86</v>
      </c>
      <c r="M20" s="25"/>
      <c r="N20" s="25" t="n">
        <v>181681.84</v>
      </c>
      <c r="O20" s="26" t="n">
        <f aca="false">(J20+K20-L20+M20-N20)</f>
        <v>6397421.68</v>
      </c>
    </row>
    <row r="21" customFormat="false" ht="15" hidden="false" customHeight="true" outlineLevel="0" collapsed="false">
      <c r="A21" s="23"/>
      <c r="B21" s="23" t="s">
        <v>33</v>
      </c>
      <c r="C21" s="24" t="s">
        <v>34</v>
      </c>
      <c r="D21" s="37" t="n">
        <v>0</v>
      </c>
      <c r="E21" s="37"/>
      <c r="F21" s="37"/>
      <c r="G21" s="37"/>
      <c r="H21" s="37"/>
      <c r="I21" s="26" t="n">
        <f aca="false">(D21+E21-F21+G21-H21)</f>
        <v>0</v>
      </c>
      <c r="J21" s="37" t="n">
        <v>798564.9</v>
      </c>
      <c r="K21" s="37"/>
      <c r="L21" s="37" t="n">
        <v>694942.63</v>
      </c>
      <c r="M21" s="37"/>
      <c r="N21" s="37"/>
      <c r="O21" s="26" t="n">
        <f aca="false">(J21+K21-L21+M21-N21)</f>
        <v>103622.27</v>
      </c>
    </row>
    <row r="22" customFormat="false" ht="15" hidden="false" customHeight="true" outlineLevel="0" collapsed="false">
      <c r="A22" s="23"/>
      <c r="B22" s="39" t="n">
        <v>60078</v>
      </c>
      <c r="C22" s="24" t="s">
        <v>35</v>
      </c>
      <c r="D22" s="37" t="n">
        <v>0</v>
      </c>
      <c r="E22" s="37"/>
      <c r="F22" s="37" t="n">
        <v>199217</v>
      </c>
      <c r="G22" s="37" t="n">
        <v>726727</v>
      </c>
      <c r="H22" s="37"/>
      <c r="I22" s="26" t="n">
        <f aca="false">(D22+E22-F22+G22-H22)</f>
        <v>527510</v>
      </c>
      <c r="J22" s="37"/>
      <c r="K22" s="37" t="n">
        <v>908408.84</v>
      </c>
      <c r="L22" s="37" t="n">
        <v>249020.71</v>
      </c>
      <c r="M22" s="37"/>
      <c r="N22" s="37"/>
      <c r="O22" s="26" t="n">
        <f aca="false">(J22+K22-L22+M22-N22)</f>
        <v>659388.13</v>
      </c>
    </row>
    <row r="23" customFormat="false" ht="15" hidden="false" customHeight="true" outlineLevel="0" collapsed="false">
      <c r="A23" s="23"/>
      <c r="B23" s="23" t="s">
        <v>36</v>
      </c>
      <c r="C23" s="24" t="s">
        <v>37</v>
      </c>
      <c r="D23" s="37" t="n">
        <v>0</v>
      </c>
      <c r="E23" s="37"/>
      <c r="F23" s="37"/>
      <c r="G23" s="37"/>
      <c r="H23" s="37"/>
      <c r="I23" s="26" t="n">
        <f aca="false">(D23+E23-F23+G23-H23)</f>
        <v>0</v>
      </c>
      <c r="J23" s="37" t="n">
        <v>30000</v>
      </c>
      <c r="K23" s="37"/>
      <c r="L23" s="37"/>
      <c r="M23" s="37"/>
      <c r="N23" s="37"/>
      <c r="O23" s="26" t="n">
        <f aca="false">(J23+K23-L23+M23-N23)</f>
        <v>30000</v>
      </c>
    </row>
    <row r="24" customFormat="false" ht="15" hidden="false" customHeight="true" outlineLevel="0" collapsed="false">
      <c r="A24" s="31"/>
      <c r="B24" s="31"/>
      <c r="C24" s="32" t="s">
        <v>22</v>
      </c>
      <c r="D24" s="40" t="n">
        <f aca="false">SUM(D20:D23)</f>
        <v>4965774.9</v>
      </c>
      <c r="E24" s="40" t="n">
        <f aca="false">SUM(E20:E23)</f>
        <v>453149</v>
      </c>
      <c r="F24" s="40" t="n">
        <f aca="false">SUM(F20:F23)</f>
        <v>3056598.91</v>
      </c>
      <c r="G24" s="40" t="n">
        <f aca="false">SUM(G20:G23)</f>
        <v>726727</v>
      </c>
      <c r="H24" s="40" t="n">
        <f aca="false">SUM(H20:H23)</f>
        <v>0</v>
      </c>
      <c r="I24" s="30" t="n">
        <f aca="false">SUM(I20:I23)</f>
        <v>3089051.99</v>
      </c>
      <c r="J24" s="40" t="n">
        <f aca="false">SUM(J20:J23)</f>
        <v>10962964.9</v>
      </c>
      <c r="K24" s="40" t="n">
        <f aca="false">SUM(K20:K23)</f>
        <v>976710.22</v>
      </c>
      <c r="L24" s="40" t="n">
        <f aca="false">SUM(L20:L23)</f>
        <v>4567561.2</v>
      </c>
      <c r="M24" s="40" t="n">
        <f aca="false">SUM(M20)</f>
        <v>0</v>
      </c>
      <c r="N24" s="40" t="n">
        <f aca="false">SUM(N20)</f>
        <v>181681.84</v>
      </c>
      <c r="O24" s="41" t="n">
        <f aca="false">SUM(O20:O23)</f>
        <v>7190432.08</v>
      </c>
    </row>
    <row r="25" customFormat="false" ht="15" hidden="false" customHeight="true" outlineLevel="0" collapsed="false">
      <c r="A25" s="31" t="s">
        <v>38</v>
      </c>
      <c r="B25" s="31"/>
      <c r="C25" s="32" t="s">
        <v>39</v>
      </c>
      <c r="D25" s="34" t="s">
        <v>40</v>
      </c>
      <c r="E25" s="34" t="s">
        <v>40</v>
      </c>
      <c r="F25" s="34" t="s">
        <v>40</v>
      </c>
      <c r="G25" s="34" t="s">
        <v>40</v>
      </c>
      <c r="H25" s="34" t="s">
        <v>40</v>
      </c>
      <c r="I25" s="42"/>
      <c r="J25" s="43"/>
      <c r="K25" s="43"/>
      <c r="L25" s="43"/>
      <c r="M25" s="43"/>
      <c r="N25" s="43"/>
      <c r="O25" s="41"/>
    </row>
    <row r="26" customFormat="false" ht="15" hidden="false" customHeight="true" outlineLevel="0" collapsed="false">
      <c r="A26" s="23"/>
      <c r="B26" s="23" t="s">
        <v>41</v>
      </c>
      <c r="C26" s="24" t="s">
        <v>42</v>
      </c>
      <c r="D26" s="25" t="n">
        <v>8000</v>
      </c>
      <c r="E26" s="25"/>
      <c r="F26" s="25"/>
      <c r="G26" s="25"/>
      <c r="H26" s="25"/>
      <c r="I26" s="26" t="n">
        <f aca="false">(D26+E26-F26+G26-H26)</f>
        <v>8000</v>
      </c>
      <c r="J26" s="25" t="n">
        <v>8000</v>
      </c>
      <c r="K26" s="25"/>
      <c r="L26" s="25"/>
      <c r="M26" s="25"/>
      <c r="N26" s="25"/>
      <c r="O26" s="26" t="n">
        <f aca="false">(J26+K26-L26+M26-N26)</f>
        <v>8000</v>
      </c>
    </row>
    <row r="27" customFormat="false" ht="15" hidden="false" customHeight="true" outlineLevel="0" collapsed="false">
      <c r="A27" s="44"/>
      <c r="B27" s="44" t="s">
        <v>43</v>
      </c>
      <c r="C27" s="45" t="s">
        <v>37</v>
      </c>
      <c r="D27" s="46" t="n">
        <v>4381562</v>
      </c>
      <c r="E27" s="46" t="n">
        <v>88730.09</v>
      </c>
      <c r="F27" s="46" t="n">
        <v>2720005.36</v>
      </c>
      <c r="G27" s="46"/>
      <c r="H27" s="46"/>
      <c r="I27" s="26" t="n">
        <f aca="false">(D27+E27-F27+G27-H27)</f>
        <v>1750286.73</v>
      </c>
      <c r="J27" s="25" t="n">
        <v>409859</v>
      </c>
      <c r="K27" s="25"/>
      <c r="L27" s="25" t="n">
        <v>59978.43</v>
      </c>
      <c r="M27" s="25"/>
      <c r="N27" s="25"/>
      <c r="O27" s="26" t="n">
        <f aca="false">(J27+K27-L27+M27-N27)</f>
        <v>349880.57</v>
      </c>
    </row>
    <row r="28" customFormat="false" ht="15" hidden="false" customHeight="true" outlineLevel="0" collapsed="false">
      <c r="A28" s="23"/>
      <c r="B28" s="23"/>
      <c r="C28" s="32" t="s">
        <v>22</v>
      </c>
      <c r="D28" s="40" t="n">
        <f aca="false">SUM(D26:D27)</f>
        <v>4389562</v>
      </c>
      <c r="E28" s="40" t="n">
        <f aca="false">SUM(E26:E27)</f>
        <v>88730.09</v>
      </c>
      <c r="F28" s="40" t="n">
        <f aca="false">SUM(F26:F27)</f>
        <v>2720005.36</v>
      </c>
      <c r="G28" s="40" t="n">
        <f aca="false">SUM(G26:G27)</f>
        <v>0</v>
      </c>
      <c r="H28" s="40" t="n">
        <f aca="false">SUM(H26:H27)</f>
        <v>0</v>
      </c>
      <c r="I28" s="30" t="n">
        <f aca="false">SUM(I26:I27)</f>
        <v>1758286.73</v>
      </c>
      <c r="J28" s="40" t="n">
        <f aca="false">SUM(J26:J27)</f>
        <v>417859</v>
      </c>
      <c r="K28" s="40" t="n">
        <f aca="false">SUM(K26:K27)</f>
        <v>0</v>
      </c>
      <c r="L28" s="40" t="n">
        <f aca="false">SUM(L26:L27)</f>
        <v>59978.43</v>
      </c>
      <c r="M28" s="40" t="n">
        <f aca="false">SUM(M26:M27)</f>
        <v>0</v>
      </c>
      <c r="N28" s="40" t="n">
        <f aca="false">SUM(N26:N27)</f>
        <v>0</v>
      </c>
      <c r="O28" s="41" t="n">
        <f aca="false">SUM(O26:O27)</f>
        <v>357880.57</v>
      </c>
    </row>
    <row r="29" customFormat="false" ht="15" hidden="false" customHeight="true" outlineLevel="0" collapsed="false">
      <c r="A29" s="31" t="s">
        <v>44</v>
      </c>
      <c r="B29" s="31"/>
      <c r="C29" s="32" t="s">
        <v>45</v>
      </c>
      <c r="D29" s="34"/>
      <c r="E29" s="34"/>
      <c r="F29" s="34"/>
      <c r="G29" s="34"/>
      <c r="H29" s="34"/>
      <c r="I29" s="35"/>
      <c r="J29" s="36"/>
      <c r="K29" s="36"/>
      <c r="L29" s="36"/>
      <c r="M29" s="36"/>
      <c r="N29" s="36"/>
      <c r="O29" s="35"/>
    </row>
    <row r="30" customFormat="false" ht="15" hidden="false" customHeight="true" outlineLevel="0" collapsed="false">
      <c r="A30" s="23"/>
      <c r="B30" s="23" t="s">
        <v>46</v>
      </c>
      <c r="C30" s="24" t="s">
        <v>47</v>
      </c>
      <c r="D30" s="37" t="n">
        <v>2112500</v>
      </c>
      <c r="E30" s="25" t="n">
        <v>191053.75</v>
      </c>
      <c r="F30" s="25" t="n">
        <v>1970132.04</v>
      </c>
      <c r="G30" s="25"/>
      <c r="H30" s="25" t="n">
        <v>5100</v>
      </c>
      <c r="I30" s="26" t="n">
        <f aca="false">(D30+E30-F30+G30-H30)</f>
        <v>328321.71</v>
      </c>
      <c r="J30" s="25" t="n">
        <v>39990</v>
      </c>
      <c r="K30" s="25" t="n">
        <v>32010</v>
      </c>
      <c r="L30" s="25" t="n">
        <v>26000</v>
      </c>
      <c r="M30" s="25"/>
      <c r="N30" s="25" t="n">
        <v>5100</v>
      </c>
      <c r="O30" s="26" t="n">
        <f aca="false">(J30+K30-L30+M30-N30)</f>
        <v>40900</v>
      </c>
    </row>
    <row r="31" customFormat="false" ht="15" hidden="false" customHeight="true" outlineLevel="0" collapsed="false">
      <c r="A31" s="27"/>
      <c r="B31" s="27"/>
      <c r="C31" s="28" t="s">
        <v>22</v>
      </c>
      <c r="D31" s="47" t="n">
        <f aca="false">SUM(D30)</f>
        <v>2112500</v>
      </c>
      <c r="E31" s="47" t="n">
        <f aca="false">SUM(E30:E30)</f>
        <v>191053.75</v>
      </c>
      <c r="F31" s="47" t="n">
        <f aca="false">SUM(F30:F30)</f>
        <v>1970132.04</v>
      </c>
      <c r="G31" s="47" t="n">
        <f aca="false">SUM(G30)</f>
        <v>0</v>
      </c>
      <c r="H31" s="47" t="n">
        <f aca="false">SUM(H30)</f>
        <v>5100</v>
      </c>
      <c r="I31" s="48" t="n">
        <f aca="false">SUM(I30)</f>
        <v>328321.71</v>
      </c>
      <c r="J31" s="47" t="n">
        <f aca="false">SUM(J30)</f>
        <v>39990</v>
      </c>
      <c r="K31" s="47" t="n">
        <f aca="false">SUM(K30:K30)</f>
        <v>32010</v>
      </c>
      <c r="L31" s="47" t="n">
        <f aca="false">SUM(L30:L30)</f>
        <v>26000</v>
      </c>
      <c r="M31" s="47" t="n">
        <f aca="false">SUM(M30)</f>
        <v>0</v>
      </c>
      <c r="N31" s="47" t="n">
        <f aca="false">SUM(N30)</f>
        <v>5100</v>
      </c>
      <c r="O31" s="48" t="n">
        <f aca="false">SUM(O30)</f>
        <v>40900</v>
      </c>
    </row>
    <row r="32" customFormat="false" ht="15" hidden="false" customHeight="true" outlineLevel="0" collapsed="false">
      <c r="A32" s="31" t="s">
        <v>48</v>
      </c>
      <c r="B32" s="31"/>
      <c r="C32" s="32" t="s">
        <v>49</v>
      </c>
      <c r="D32" s="33"/>
      <c r="E32" s="34"/>
      <c r="F32" s="34"/>
      <c r="G32" s="34"/>
      <c r="H32" s="34"/>
      <c r="I32" s="35"/>
      <c r="J32" s="49"/>
      <c r="K32" s="49"/>
      <c r="L32" s="49"/>
      <c r="M32" s="49"/>
      <c r="N32" s="49"/>
      <c r="O32" s="35"/>
    </row>
    <row r="33" customFormat="false" ht="21" hidden="false" customHeight="true" outlineLevel="0" collapsed="false">
      <c r="A33" s="50"/>
      <c r="B33" s="50" t="s">
        <v>50</v>
      </c>
      <c r="C33" s="51" t="s">
        <v>51</v>
      </c>
      <c r="D33" s="52" t="n">
        <v>56000</v>
      </c>
      <c r="E33" s="52"/>
      <c r="F33" s="52"/>
      <c r="G33" s="52" t="n">
        <v>24000</v>
      </c>
      <c r="H33" s="52"/>
      <c r="I33" s="26" t="n">
        <f aca="false">(D33+E33-F33+G33-H33)</f>
        <v>80000</v>
      </c>
      <c r="J33" s="25" t="n">
        <v>56000</v>
      </c>
      <c r="K33" s="25"/>
      <c r="L33" s="25"/>
      <c r="M33" s="25" t="n">
        <v>24000</v>
      </c>
      <c r="N33" s="25"/>
      <c r="O33" s="26" t="n">
        <f aca="false">(J33+K33-L33+M33-N33)</f>
        <v>80000</v>
      </c>
    </row>
    <row r="34" customFormat="false" ht="21" hidden="false" customHeight="true" outlineLevel="0" collapsed="false">
      <c r="A34" s="50"/>
      <c r="B34" s="50" t="s">
        <v>52</v>
      </c>
      <c r="C34" s="51" t="s">
        <v>53</v>
      </c>
      <c r="D34" s="52" t="n">
        <v>341800</v>
      </c>
      <c r="E34" s="52"/>
      <c r="F34" s="52" t="n">
        <v>1700</v>
      </c>
      <c r="G34" s="52"/>
      <c r="H34" s="52"/>
      <c r="I34" s="26" t="n">
        <f aca="false">(D34+E34-F34+G34-H34)</f>
        <v>340100</v>
      </c>
      <c r="J34" s="25" t="n">
        <v>418593</v>
      </c>
      <c r="K34" s="25" t="n">
        <v>20000</v>
      </c>
      <c r="L34" s="25" t="n">
        <v>6180</v>
      </c>
      <c r="M34" s="25"/>
      <c r="N34" s="25"/>
      <c r="O34" s="26" t="n">
        <f aca="false">(J34+K34-L34+M34-N34)</f>
        <v>432413</v>
      </c>
    </row>
    <row r="35" customFormat="false" ht="15" hidden="false" customHeight="true" outlineLevel="0" collapsed="false">
      <c r="A35" s="23"/>
      <c r="B35" s="23" t="s">
        <v>54</v>
      </c>
      <c r="C35" s="24" t="s">
        <v>55</v>
      </c>
      <c r="D35" s="25" t="n">
        <v>314610</v>
      </c>
      <c r="E35" s="25" t="n">
        <v>4</v>
      </c>
      <c r="F35" s="25" t="n">
        <v>63</v>
      </c>
      <c r="G35" s="25" t="n">
        <v>6000</v>
      </c>
      <c r="H35" s="25"/>
      <c r="I35" s="26" t="n">
        <f aca="false">(D35+E35-F35+G35-H35)</f>
        <v>320551</v>
      </c>
      <c r="J35" s="25" t="n">
        <v>314500</v>
      </c>
      <c r="K35" s="25"/>
      <c r="L35" s="25"/>
      <c r="M35" s="25" t="n">
        <v>6000</v>
      </c>
      <c r="N35" s="25"/>
      <c r="O35" s="26" t="n">
        <f aca="false">(J35+K35-L35+M35-N35)</f>
        <v>320500</v>
      </c>
    </row>
    <row r="36" customFormat="false" ht="15" hidden="false" customHeight="true" outlineLevel="0" collapsed="false">
      <c r="A36" s="27"/>
      <c r="B36" s="27"/>
      <c r="C36" s="28" t="s">
        <v>22</v>
      </c>
      <c r="D36" s="29" t="n">
        <f aca="false">SUM(D33:D35)</f>
        <v>712410</v>
      </c>
      <c r="E36" s="29" t="n">
        <f aca="false">E33+E35</f>
        <v>4</v>
      </c>
      <c r="F36" s="29" t="n">
        <f aca="false">SUM(F33:F35)</f>
        <v>1763</v>
      </c>
      <c r="G36" s="29" t="n">
        <f aca="false">SUM(G33:G35)</f>
        <v>30000</v>
      </c>
      <c r="H36" s="29" t="n">
        <f aca="false">SUM(H34:H35)</f>
        <v>0</v>
      </c>
      <c r="I36" s="30" t="n">
        <f aca="false">SUM(I33:I35)</f>
        <v>740651</v>
      </c>
      <c r="J36" s="29" t="n">
        <f aca="false">SUM(J33:J35)</f>
        <v>789093</v>
      </c>
      <c r="K36" s="29" t="n">
        <f aca="false">SUM(K34)</f>
        <v>20000</v>
      </c>
      <c r="L36" s="29" t="n">
        <f aca="false">SUM(L33:L35)</f>
        <v>6180</v>
      </c>
      <c r="M36" s="29" t="n">
        <f aca="false">SUM(M33:M35)</f>
        <v>30000</v>
      </c>
      <c r="N36" s="29" t="n">
        <f aca="false">N33+N35</f>
        <v>0</v>
      </c>
      <c r="O36" s="30" t="n">
        <f aca="false">SUM(O33:O35)</f>
        <v>832913</v>
      </c>
    </row>
    <row r="37" customFormat="false" ht="15" hidden="false" customHeight="true" outlineLevel="0" collapsed="false">
      <c r="A37" s="53" t="s">
        <v>56</v>
      </c>
      <c r="B37" s="53"/>
      <c r="C37" s="54" t="s">
        <v>57</v>
      </c>
      <c r="D37" s="55"/>
      <c r="E37" s="55"/>
      <c r="F37" s="55"/>
      <c r="G37" s="55"/>
      <c r="H37" s="55"/>
      <c r="I37" s="35"/>
      <c r="J37" s="56"/>
      <c r="K37" s="56"/>
      <c r="L37" s="56"/>
      <c r="M37" s="56"/>
      <c r="N37" s="56"/>
      <c r="O37" s="35"/>
    </row>
    <row r="38" customFormat="false" ht="15" hidden="false" customHeight="true" outlineLevel="0" collapsed="false">
      <c r="A38" s="57"/>
      <c r="B38" s="58" t="s">
        <v>58</v>
      </c>
      <c r="C38" s="59" t="s">
        <v>59</v>
      </c>
      <c r="D38" s="60" t="n">
        <v>195300</v>
      </c>
      <c r="E38" s="61"/>
      <c r="F38" s="60" t="n">
        <v>300</v>
      </c>
      <c r="G38" s="52" t="n">
        <v>2783</v>
      </c>
      <c r="H38" s="62"/>
      <c r="I38" s="26" t="n">
        <f aca="false">(D38+E38-F38+G38-H38)</f>
        <v>197783</v>
      </c>
      <c r="J38" s="25" t="n">
        <v>344049</v>
      </c>
      <c r="K38" s="25"/>
      <c r="L38" s="25" t="n">
        <v>300</v>
      </c>
      <c r="M38" s="25" t="n">
        <v>2783</v>
      </c>
      <c r="N38" s="25"/>
      <c r="O38" s="26" t="n">
        <f aca="false">(J38+K38-L38+M38-N38)</f>
        <v>346532</v>
      </c>
    </row>
    <row r="39" customFormat="false" ht="15" hidden="false" customHeight="true" outlineLevel="0" collapsed="false">
      <c r="A39" s="57"/>
      <c r="B39" s="58" t="s">
        <v>60</v>
      </c>
      <c r="C39" s="63" t="s">
        <v>61</v>
      </c>
      <c r="D39" s="61" t="n">
        <v>0</v>
      </c>
      <c r="E39" s="61"/>
      <c r="F39" s="60"/>
      <c r="G39" s="52"/>
      <c r="H39" s="62"/>
      <c r="I39" s="26" t="n">
        <f aca="false">(D39+E39-F39+G39-H39)</f>
        <v>0</v>
      </c>
      <c r="J39" s="25" t="n">
        <v>283810</v>
      </c>
      <c r="K39" s="25"/>
      <c r="L39" s="25" t="n">
        <v>12500</v>
      </c>
      <c r="M39" s="25" t="n">
        <v>304.93</v>
      </c>
      <c r="N39" s="25"/>
      <c r="O39" s="26" t="n">
        <f aca="false">(J39+K39-L39+M39-N39)</f>
        <v>271614.93</v>
      </c>
    </row>
    <row r="40" customFormat="false" ht="15" hidden="false" customHeight="true" outlineLevel="0" collapsed="false">
      <c r="A40" s="57"/>
      <c r="B40" s="58" t="s">
        <v>62</v>
      </c>
      <c r="C40" s="63" t="s">
        <v>63</v>
      </c>
      <c r="D40" s="61" t="n">
        <v>119010</v>
      </c>
      <c r="E40" s="61" t="n">
        <v>14345</v>
      </c>
      <c r="F40" s="61" t="n">
        <v>48800</v>
      </c>
      <c r="G40" s="25"/>
      <c r="H40" s="64"/>
      <c r="I40" s="26" t="n">
        <f aca="false">(D40+E40-F40+G40-H40)</f>
        <v>84555</v>
      </c>
      <c r="J40" s="25" t="n">
        <v>4158003</v>
      </c>
      <c r="K40" s="25" t="n">
        <v>351470.54</v>
      </c>
      <c r="L40" s="25" t="n">
        <v>32164.54</v>
      </c>
      <c r="M40" s="25" t="n">
        <v>30885.51</v>
      </c>
      <c r="N40" s="25"/>
      <c r="O40" s="26" t="n">
        <f aca="false">(J40+K40-L40+M40-N40)</f>
        <v>4508194.51</v>
      </c>
    </row>
    <row r="41" customFormat="false" ht="15" hidden="false" customHeight="true" outlineLevel="0" collapsed="false">
      <c r="A41" s="58"/>
      <c r="B41" s="58" t="s">
        <v>64</v>
      </c>
      <c r="C41" s="65" t="s">
        <v>65</v>
      </c>
      <c r="D41" s="61" t="n">
        <v>28500</v>
      </c>
      <c r="E41" s="61"/>
      <c r="F41" s="66"/>
      <c r="G41" s="61"/>
      <c r="H41" s="67"/>
      <c r="I41" s="26" t="n">
        <f aca="false">(D41+E41-F41+G41-H41)</f>
        <v>28500</v>
      </c>
      <c r="J41" s="25" t="n">
        <v>28500</v>
      </c>
      <c r="K41" s="25"/>
      <c r="L41" s="25"/>
      <c r="M41" s="25"/>
      <c r="N41" s="25"/>
      <c r="O41" s="26" t="n">
        <f aca="false">(J41+K41-L41+M41-N41)</f>
        <v>28500</v>
      </c>
    </row>
    <row r="42" customFormat="false" ht="15" hidden="false" customHeight="true" outlineLevel="0" collapsed="false">
      <c r="A42" s="58"/>
      <c r="B42" s="58" t="s">
        <v>66</v>
      </c>
      <c r="C42" s="65" t="s">
        <v>67</v>
      </c>
      <c r="D42" s="61" t="n">
        <v>27633</v>
      </c>
      <c r="E42" s="66"/>
      <c r="F42" s="66" t="n">
        <v>27633</v>
      </c>
      <c r="G42" s="61"/>
      <c r="H42" s="68"/>
      <c r="I42" s="26" t="n">
        <f aca="false">(D42+E42-F42+G42-H42)</f>
        <v>0</v>
      </c>
      <c r="J42" s="25" t="n">
        <v>309022</v>
      </c>
      <c r="K42" s="25" t="n">
        <v>5265.23</v>
      </c>
      <c r="L42" s="25" t="n">
        <v>35091.43</v>
      </c>
      <c r="M42" s="25"/>
      <c r="N42" s="25" t="n">
        <v>31190.44</v>
      </c>
      <c r="O42" s="26" t="n">
        <f aca="false">(J42+K42-L42+M42-N42)</f>
        <v>248005.36</v>
      </c>
    </row>
    <row r="43" customFormat="false" ht="15" hidden="false" customHeight="true" outlineLevel="0" collapsed="false">
      <c r="A43" s="58"/>
      <c r="B43" s="58" t="s">
        <v>68</v>
      </c>
      <c r="C43" s="65" t="s">
        <v>37</v>
      </c>
      <c r="D43" s="61" t="n">
        <v>0</v>
      </c>
      <c r="E43" s="66"/>
      <c r="F43" s="66"/>
      <c r="G43" s="61"/>
      <c r="H43" s="62"/>
      <c r="I43" s="26" t="n">
        <f aca="false">(D43+E43-F43+G43-H43)</f>
        <v>0</v>
      </c>
      <c r="J43" s="25" t="n">
        <v>175711</v>
      </c>
      <c r="K43" s="25"/>
      <c r="L43" s="25" t="n">
        <v>22769</v>
      </c>
      <c r="M43" s="25"/>
      <c r="N43" s="25"/>
      <c r="O43" s="26" t="n">
        <f aca="false">(J43+K43-L43+M43-N43)</f>
        <v>152942</v>
      </c>
    </row>
    <row r="44" customFormat="false" ht="15" hidden="false" customHeight="true" outlineLevel="0" collapsed="false">
      <c r="A44" s="69"/>
      <c r="B44" s="69"/>
      <c r="C44" s="70" t="s">
        <v>22</v>
      </c>
      <c r="D44" s="71" t="n">
        <f aca="false">SUM(D38:D43)</f>
        <v>370443</v>
      </c>
      <c r="E44" s="71" t="n">
        <f aca="false">SUM(E38:E43)</f>
        <v>14345</v>
      </c>
      <c r="F44" s="71" t="n">
        <f aca="false">SUM(F38:F43)</f>
        <v>76733</v>
      </c>
      <c r="G44" s="71" t="n">
        <f aca="false">SUM(G38:G43)</f>
        <v>2783</v>
      </c>
      <c r="H44" s="71" t="n">
        <f aca="false">SUM(H38:H43)</f>
        <v>0</v>
      </c>
      <c r="I44" s="30" t="n">
        <f aca="false">SUM(I38:I43)</f>
        <v>310838</v>
      </c>
      <c r="J44" s="71" t="n">
        <f aca="false">SUM(J38:J43)</f>
        <v>5299095</v>
      </c>
      <c r="K44" s="71" t="n">
        <f aca="false">SUM(K40:K43)</f>
        <v>356735.77</v>
      </c>
      <c r="L44" s="71" t="n">
        <f aca="false">SUM(L38:L43)</f>
        <v>102824.97</v>
      </c>
      <c r="M44" s="71" t="n">
        <f aca="false">SUM(M38:M43)</f>
        <v>33973.44</v>
      </c>
      <c r="N44" s="71" t="n">
        <f aca="false">SUM(N38:N43)</f>
        <v>31190.44</v>
      </c>
      <c r="O44" s="30" t="n">
        <f aca="false">SUM(O38:O43)</f>
        <v>5555788.8</v>
      </c>
    </row>
    <row r="45" customFormat="false" ht="15" hidden="false" customHeight="true" outlineLevel="0" collapsed="false">
      <c r="A45" s="53" t="s">
        <v>69</v>
      </c>
      <c r="B45" s="53"/>
      <c r="C45" s="54" t="s">
        <v>70</v>
      </c>
      <c r="D45" s="55"/>
      <c r="E45" s="55"/>
      <c r="F45" s="55"/>
      <c r="G45" s="55"/>
      <c r="H45" s="55"/>
      <c r="I45" s="35"/>
      <c r="J45" s="56"/>
      <c r="K45" s="56"/>
      <c r="L45" s="56"/>
      <c r="M45" s="56"/>
      <c r="N45" s="56"/>
      <c r="O45" s="35"/>
    </row>
    <row r="46" customFormat="false" ht="15" hidden="false" customHeight="true" outlineLevel="0" collapsed="false">
      <c r="A46" s="57"/>
      <c r="B46" s="58" t="s">
        <v>71</v>
      </c>
      <c r="C46" s="59" t="s">
        <v>72</v>
      </c>
      <c r="D46" s="60" t="n">
        <v>5000</v>
      </c>
      <c r="E46" s="61"/>
      <c r="F46" s="60" t="n">
        <v>1000</v>
      </c>
      <c r="G46" s="72"/>
      <c r="H46" s="62"/>
      <c r="I46" s="26" t="n">
        <f aca="false">(D46+E46-F46+G46-H46)</f>
        <v>4000</v>
      </c>
      <c r="J46" s="25" t="n">
        <v>5000</v>
      </c>
      <c r="K46" s="25"/>
      <c r="L46" s="25" t="n">
        <v>1000</v>
      </c>
      <c r="M46" s="25"/>
      <c r="N46" s="25"/>
      <c r="O46" s="26" t="n">
        <f aca="false">(J46+K46-L46+M46-N46)</f>
        <v>4000</v>
      </c>
    </row>
    <row r="47" customFormat="false" ht="15" hidden="false" customHeight="true" outlineLevel="0" collapsed="false">
      <c r="A47" s="69"/>
      <c r="B47" s="69"/>
      <c r="C47" s="70" t="s">
        <v>22</v>
      </c>
      <c r="D47" s="71" t="n">
        <f aca="false">SUM(D46)</f>
        <v>5000</v>
      </c>
      <c r="E47" s="71" t="n">
        <f aca="false">SUM(E46)</f>
        <v>0</v>
      </c>
      <c r="F47" s="71" t="n">
        <f aca="false">SUM(F46)</f>
        <v>1000</v>
      </c>
      <c r="G47" s="71" t="n">
        <f aca="false">SUM(G46)</f>
        <v>0</v>
      </c>
      <c r="H47" s="71" t="n">
        <f aca="false">SUM(H46)</f>
        <v>0</v>
      </c>
      <c r="I47" s="30" t="n">
        <f aca="false">SUM(I46)</f>
        <v>4000</v>
      </c>
      <c r="J47" s="71" t="n">
        <f aca="false">SUM(J46)</f>
        <v>5000</v>
      </c>
      <c r="K47" s="71" t="n">
        <f aca="false">SUM(K46)</f>
        <v>0</v>
      </c>
      <c r="L47" s="71" t="n">
        <f aca="false">SUM(L46)</f>
        <v>1000</v>
      </c>
      <c r="M47" s="71" t="n">
        <f aca="false">SUM(M46)</f>
        <v>0</v>
      </c>
      <c r="N47" s="71" t="n">
        <f aca="false">SUM(N46)</f>
        <v>0</v>
      </c>
      <c r="O47" s="30" t="n">
        <f aca="false">SUM(O46)</f>
        <v>4000</v>
      </c>
    </row>
    <row r="48" customFormat="false" ht="34.15" hidden="false" customHeight="true" outlineLevel="0" collapsed="false">
      <c r="A48" s="23" t="s">
        <v>73</v>
      </c>
      <c r="B48" s="23"/>
      <c r="C48" s="73" t="s">
        <v>74</v>
      </c>
      <c r="D48" s="56" t="s">
        <v>40</v>
      </c>
      <c r="E48" s="56" t="s">
        <v>40</v>
      </c>
      <c r="F48" s="56" t="s">
        <v>40</v>
      </c>
      <c r="G48" s="56" t="s">
        <v>40</v>
      </c>
      <c r="H48" s="56" t="s">
        <v>40</v>
      </c>
      <c r="I48" s="26" t="s">
        <v>40</v>
      </c>
      <c r="J48" s="56"/>
      <c r="K48" s="56"/>
      <c r="L48" s="56"/>
      <c r="M48" s="56"/>
      <c r="N48" s="56"/>
      <c r="O48" s="26" t="s">
        <v>40</v>
      </c>
    </row>
    <row r="49" customFormat="false" ht="15" hidden="false" customHeight="true" outlineLevel="0" collapsed="false">
      <c r="A49" s="50"/>
      <c r="B49" s="50" t="s">
        <v>75</v>
      </c>
      <c r="C49" s="74" t="s">
        <v>76</v>
      </c>
      <c r="D49" s="61" t="n">
        <v>0</v>
      </c>
      <c r="E49" s="52"/>
      <c r="F49" s="52"/>
      <c r="G49" s="56"/>
      <c r="H49" s="72"/>
      <c r="I49" s="26" t="n">
        <f aca="false">(D49+E49-F49+G49-H49)</f>
        <v>0</v>
      </c>
      <c r="J49" s="25" t="n">
        <v>20000</v>
      </c>
      <c r="K49" s="25" t="n">
        <v>500</v>
      </c>
      <c r="L49" s="25"/>
      <c r="M49" s="25"/>
      <c r="N49" s="25"/>
      <c r="O49" s="26" t="n">
        <f aca="false">(J49+K49-L49+M49-N49)</f>
        <v>20500</v>
      </c>
    </row>
    <row r="50" customFormat="false" ht="21" hidden="false" customHeight="true" outlineLevel="0" collapsed="false">
      <c r="A50" s="50"/>
      <c r="B50" s="50" t="s">
        <v>77</v>
      </c>
      <c r="C50" s="74" t="s">
        <v>78</v>
      </c>
      <c r="D50" s="61" t="n">
        <v>2995010</v>
      </c>
      <c r="E50" s="52" t="n">
        <v>112820</v>
      </c>
      <c r="F50" s="52" t="n">
        <v>200</v>
      </c>
      <c r="G50" s="25" t="n">
        <v>127997</v>
      </c>
      <c r="H50" s="72"/>
      <c r="I50" s="26" t="n">
        <f aca="false">(D50+E50-F50+G50-H50)</f>
        <v>3235627</v>
      </c>
      <c r="J50" s="25" t="n">
        <v>2995000</v>
      </c>
      <c r="K50" s="25" t="n">
        <v>112820</v>
      </c>
      <c r="L50" s="25" t="n">
        <v>200</v>
      </c>
      <c r="M50" s="25" t="n">
        <v>127997</v>
      </c>
      <c r="N50" s="25"/>
      <c r="O50" s="26" t="n">
        <f aca="false">(J50+K50-L50+M50-N50)</f>
        <v>3235617</v>
      </c>
    </row>
    <row r="51" customFormat="false" ht="15" hidden="false" customHeight="true" outlineLevel="0" collapsed="false">
      <c r="A51" s="50"/>
      <c r="B51" s="50" t="s">
        <v>79</v>
      </c>
      <c r="C51" s="74" t="s">
        <v>80</v>
      </c>
      <c r="D51" s="66" t="n">
        <v>0</v>
      </c>
      <c r="E51" s="52"/>
      <c r="F51" s="52"/>
      <c r="G51" s="72"/>
      <c r="H51" s="72"/>
      <c r="I51" s="26" t="n">
        <f aca="false">(D51+E51-F51+G51-H51)</f>
        <v>0</v>
      </c>
      <c r="J51" s="52" t="n">
        <v>30000</v>
      </c>
      <c r="K51" s="52"/>
      <c r="L51" s="52" t="n">
        <v>12104.72</v>
      </c>
      <c r="M51" s="52"/>
      <c r="N51" s="52"/>
      <c r="O51" s="26" t="n">
        <f aca="false">(J51+K51-L51+M51-N51)</f>
        <v>17895.28</v>
      </c>
    </row>
    <row r="52" customFormat="false" ht="15" hidden="false" customHeight="true" outlineLevel="0" collapsed="false">
      <c r="A52" s="50"/>
      <c r="B52" s="50" t="s">
        <v>81</v>
      </c>
      <c r="C52" s="74" t="s">
        <v>82</v>
      </c>
      <c r="D52" s="66" t="n">
        <v>0</v>
      </c>
      <c r="E52" s="52"/>
      <c r="F52" s="52"/>
      <c r="G52" s="72"/>
      <c r="H52" s="72"/>
      <c r="I52" s="26" t="n">
        <f aca="false">(D52+E52-F52+G52-H52)</f>
        <v>0</v>
      </c>
      <c r="J52" s="52" t="n">
        <v>35000</v>
      </c>
      <c r="K52" s="52"/>
      <c r="L52" s="52" t="n">
        <v>5000</v>
      </c>
      <c r="M52" s="52"/>
      <c r="N52" s="52"/>
      <c r="O52" s="26" t="n">
        <f aca="false">(J52+K52-L52+M52-N52)</f>
        <v>30000</v>
      </c>
    </row>
    <row r="53" customFormat="false" ht="20.45" hidden="false" customHeight="true" outlineLevel="0" collapsed="false">
      <c r="A53" s="50"/>
      <c r="B53" s="75" t="n">
        <v>75478</v>
      </c>
      <c r="C53" s="74" t="s">
        <v>35</v>
      </c>
      <c r="D53" s="66" t="n">
        <v>0</v>
      </c>
      <c r="E53" s="52" t="n">
        <v>29950</v>
      </c>
      <c r="F53" s="52"/>
      <c r="G53" s="72"/>
      <c r="H53" s="72"/>
      <c r="I53" s="26" t="n">
        <f aca="false">(D53+E53-F53+G53-H53)</f>
        <v>29950</v>
      </c>
      <c r="J53" s="52"/>
      <c r="K53" s="52" t="n">
        <v>29950</v>
      </c>
      <c r="L53" s="52"/>
      <c r="M53" s="52"/>
      <c r="N53" s="52"/>
      <c r="O53" s="26" t="n">
        <f aca="false">(J53+K53-L53+M53-N53)</f>
        <v>29950</v>
      </c>
    </row>
    <row r="54" customFormat="false" ht="15" hidden="false" customHeight="true" outlineLevel="0" collapsed="false">
      <c r="A54" s="76"/>
      <c r="B54" s="27"/>
      <c r="C54" s="77" t="s">
        <v>22</v>
      </c>
      <c r="D54" s="78" t="n">
        <f aca="false">SUM(D50:D52)</f>
        <v>2995010</v>
      </c>
      <c r="E54" s="78" t="n">
        <f aca="false">SUM(E49:E53)</f>
        <v>142770</v>
      </c>
      <c r="F54" s="78" t="n">
        <f aca="false">SUM(F50:F52)</f>
        <v>200</v>
      </c>
      <c r="G54" s="78" t="n">
        <f aca="false">SUM(G50:G52)</f>
        <v>127997</v>
      </c>
      <c r="H54" s="78" t="n">
        <f aca="false">SUM(H50:H52)</f>
        <v>0</v>
      </c>
      <c r="I54" s="79" t="n">
        <f aca="false">SUM(I49:I53)</f>
        <v>3265577</v>
      </c>
      <c r="J54" s="78" t="n">
        <f aca="false">SUM(J49:J53)</f>
        <v>3080000</v>
      </c>
      <c r="K54" s="78" t="n">
        <f aca="false">SUM(K49:K53)</f>
        <v>143270</v>
      </c>
      <c r="L54" s="78" t="n">
        <f aca="false">SUM(L50:L53)</f>
        <v>17304.72</v>
      </c>
      <c r="M54" s="78" t="n">
        <f aca="false">SUM(M50:M52)</f>
        <v>127997</v>
      </c>
      <c r="N54" s="78" t="n">
        <f aca="false">SUM(N50:N52)</f>
        <v>0</v>
      </c>
      <c r="O54" s="30" t="n">
        <f aca="false">SUM(O49:O53)</f>
        <v>3333962.28</v>
      </c>
    </row>
    <row r="55" customFormat="false" ht="34.15" hidden="false" customHeight="true" outlineLevel="0" collapsed="false">
      <c r="A55" s="31" t="s">
        <v>83</v>
      </c>
      <c r="B55" s="31"/>
      <c r="C55" s="80" t="s">
        <v>84</v>
      </c>
      <c r="D55" s="36"/>
      <c r="E55" s="36"/>
      <c r="F55" s="36"/>
      <c r="G55" s="36"/>
      <c r="H55" s="36"/>
      <c r="I55" s="35"/>
      <c r="J55" s="25"/>
      <c r="K55" s="25"/>
      <c r="L55" s="25"/>
      <c r="M55" s="25"/>
      <c r="N55" s="25"/>
      <c r="O55" s="35"/>
    </row>
    <row r="56" customFormat="false" ht="21" hidden="false" customHeight="true" outlineLevel="0" collapsed="false">
      <c r="A56" s="23"/>
      <c r="B56" s="23" t="s">
        <v>85</v>
      </c>
      <c r="C56" s="81" t="s">
        <v>86</v>
      </c>
      <c r="D56" s="25" t="n">
        <v>1266200</v>
      </c>
      <c r="E56" s="25" t="n">
        <v>3042</v>
      </c>
      <c r="F56" s="25" t="n">
        <v>42316.18</v>
      </c>
      <c r="G56" s="56"/>
      <c r="H56" s="72"/>
      <c r="I56" s="26" t="n">
        <f aca="false">(D56+E56-F56+G56-H56)</f>
        <v>1226925.82</v>
      </c>
      <c r="J56" s="37" t="n">
        <v>0</v>
      </c>
      <c r="K56" s="25"/>
      <c r="L56" s="25"/>
      <c r="M56" s="25"/>
      <c r="N56" s="25"/>
      <c r="O56" s="26"/>
    </row>
    <row r="57" customFormat="false" ht="21" hidden="false" customHeight="true" outlineLevel="0" collapsed="false">
      <c r="A57" s="23"/>
      <c r="B57" s="23" t="s">
        <v>87</v>
      </c>
      <c r="C57" s="81" t="s">
        <v>88</v>
      </c>
      <c r="D57" s="61" t="n">
        <v>4661481</v>
      </c>
      <c r="E57" s="25" t="n">
        <v>436846.84</v>
      </c>
      <c r="F57" s="25" t="n">
        <v>869184.84</v>
      </c>
      <c r="G57" s="56"/>
      <c r="H57" s="56"/>
      <c r="I57" s="26" t="n">
        <f aca="false">(D57+E57-F57+G57-H57)</f>
        <v>4229143</v>
      </c>
      <c r="J57" s="25" t="n">
        <v>0</v>
      </c>
      <c r="K57" s="25"/>
      <c r="L57" s="25"/>
      <c r="M57" s="25"/>
      <c r="N57" s="25"/>
      <c r="O57" s="26" t="n">
        <f aca="false">(J57+K57-L57+M57-N57)</f>
        <v>0</v>
      </c>
    </row>
    <row r="58" customFormat="false" ht="15" hidden="false" customHeight="true" outlineLevel="0" collapsed="false">
      <c r="A58" s="27"/>
      <c r="B58" s="82"/>
      <c r="C58" s="83" t="s">
        <v>22</v>
      </c>
      <c r="D58" s="78" t="n">
        <f aca="false">SUM(D56:D57)</f>
        <v>5927681</v>
      </c>
      <c r="E58" s="29" t="n">
        <f aca="false">SUM(E56:E57)</f>
        <v>439888.84</v>
      </c>
      <c r="F58" s="78" t="n">
        <f aca="false">SUM(F56:F57)</f>
        <v>911501.02</v>
      </c>
      <c r="G58" s="29" t="n">
        <f aca="false">SUM(G56:G57)</f>
        <v>0</v>
      </c>
      <c r="H58" s="29" t="n">
        <f aca="false">SUM(H56:H57)</f>
        <v>0</v>
      </c>
      <c r="I58" s="30" t="n">
        <f aca="false">SUM(I56:I57)</f>
        <v>5456068.82</v>
      </c>
      <c r="J58" s="78" t="n">
        <f aca="false">SUM(J57)</f>
        <v>0</v>
      </c>
      <c r="K58" s="78" t="n">
        <f aca="false">SUM(K57)</f>
        <v>0</v>
      </c>
      <c r="L58" s="78" t="n">
        <f aca="false">SUM(L57)</f>
        <v>0</v>
      </c>
      <c r="M58" s="78" t="n">
        <f aca="false">SUM(M57)</f>
        <v>0</v>
      </c>
      <c r="N58" s="78" t="n">
        <f aca="false">SUM(N57)</f>
        <v>0</v>
      </c>
      <c r="O58" s="30" t="n">
        <f aca="false">SUM(O57)</f>
        <v>0</v>
      </c>
    </row>
    <row r="59" customFormat="false" ht="21" hidden="false" customHeight="true" outlineLevel="0" collapsed="false">
      <c r="A59" s="23" t="s">
        <v>89</v>
      </c>
      <c r="B59" s="23"/>
      <c r="C59" s="73" t="s">
        <v>90</v>
      </c>
      <c r="D59" s="56" t="s">
        <v>40</v>
      </c>
      <c r="E59" s="56" t="s">
        <v>40</v>
      </c>
      <c r="F59" s="56" t="s">
        <v>40</v>
      </c>
      <c r="G59" s="56" t="s">
        <v>40</v>
      </c>
      <c r="H59" s="56" t="s">
        <v>40</v>
      </c>
      <c r="I59" s="26" t="s">
        <v>40</v>
      </c>
      <c r="J59" s="56"/>
      <c r="K59" s="56"/>
      <c r="L59" s="56"/>
      <c r="M59" s="56"/>
      <c r="N59" s="56"/>
      <c r="O59" s="26" t="s">
        <v>40</v>
      </c>
    </row>
    <row r="60" customFormat="false" ht="21" hidden="false" customHeight="true" outlineLevel="0" collapsed="false">
      <c r="A60" s="50"/>
      <c r="B60" s="50" t="s">
        <v>91</v>
      </c>
      <c r="C60" s="74" t="s">
        <v>92</v>
      </c>
      <c r="D60" s="61" t="n">
        <v>0</v>
      </c>
      <c r="E60" s="72"/>
      <c r="F60" s="72"/>
      <c r="G60" s="56"/>
      <c r="H60" s="72"/>
      <c r="I60" s="26" t="n">
        <f aca="false">(D60+E60-F60+G60-H60)</f>
        <v>0</v>
      </c>
      <c r="J60" s="25" t="n">
        <v>2063000</v>
      </c>
      <c r="K60" s="25" t="n">
        <v>485540</v>
      </c>
      <c r="L60" s="25" t="n">
        <v>0</v>
      </c>
      <c r="M60" s="25"/>
      <c r="N60" s="25"/>
      <c r="O60" s="26" t="n">
        <f aca="false">(J60+K60-L60+M60-N60)</f>
        <v>2548540</v>
      </c>
    </row>
    <row r="61" customFormat="false" ht="21" hidden="false" customHeight="true" outlineLevel="0" collapsed="false">
      <c r="A61" s="50"/>
      <c r="B61" s="50" t="s">
        <v>93</v>
      </c>
      <c r="C61" s="74" t="s">
        <v>94</v>
      </c>
      <c r="D61" s="62"/>
      <c r="E61" s="72"/>
      <c r="F61" s="72"/>
      <c r="G61" s="72"/>
      <c r="H61" s="72"/>
      <c r="I61" s="26" t="n">
        <f aca="false">(D61+E61-F61+G61-H61)</f>
        <v>0</v>
      </c>
      <c r="J61" s="52" t="n">
        <v>363636</v>
      </c>
      <c r="K61" s="52"/>
      <c r="L61" s="52" t="n">
        <v>332386</v>
      </c>
      <c r="M61" s="52"/>
      <c r="N61" s="52"/>
      <c r="O61" s="26" t="n">
        <f aca="false">(J61+K61-L61+M61-N61)</f>
        <v>31250</v>
      </c>
    </row>
    <row r="62" customFormat="false" ht="15" hidden="false" customHeight="true" outlineLevel="0" collapsed="false">
      <c r="A62" s="76"/>
      <c r="B62" s="27"/>
      <c r="C62" s="77" t="s">
        <v>22</v>
      </c>
      <c r="D62" s="78" t="n">
        <f aca="false">SUM(D60:D60)</f>
        <v>0</v>
      </c>
      <c r="E62" s="78" t="n">
        <f aca="false">SUM(E60:E60)</f>
        <v>0</v>
      </c>
      <c r="F62" s="78" t="n">
        <f aca="false">SUM(F60:F60)</f>
        <v>0</v>
      </c>
      <c r="G62" s="78" t="n">
        <f aca="false">SUM(G60:G60)</f>
        <v>0</v>
      </c>
      <c r="H62" s="78" t="n">
        <f aca="false">SUM(H60:H60)</f>
        <v>0</v>
      </c>
      <c r="I62" s="30" t="n">
        <f aca="false">SUM(I60:I61)</f>
        <v>0</v>
      </c>
      <c r="J62" s="78" t="n">
        <f aca="false">SUM(J60:J61)</f>
        <v>2426636</v>
      </c>
      <c r="K62" s="78" t="n">
        <f aca="false">SUM(K60:K60)</f>
        <v>485540</v>
      </c>
      <c r="L62" s="78" t="n">
        <f aca="false">SUM(L60:L61)</f>
        <v>332386</v>
      </c>
      <c r="M62" s="78" t="n">
        <f aca="false">SUM(M60:M60)</f>
        <v>0</v>
      </c>
      <c r="N62" s="78" t="n">
        <f aca="false">SUM(N60:N60)</f>
        <v>0</v>
      </c>
      <c r="O62" s="30" t="n">
        <f aca="false">SUM(O60:O61)</f>
        <v>2579790</v>
      </c>
    </row>
    <row r="63" customFormat="false" ht="15" hidden="false" customHeight="true" outlineLevel="0" collapsed="false">
      <c r="A63" s="23" t="s">
        <v>95</v>
      </c>
      <c r="B63" s="23"/>
      <c r="C63" s="84" t="s">
        <v>96</v>
      </c>
      <c r="D63" s="85" t="s">
        <v>40</v>
      </c>
      <c r="E63" s="86" t="s">
        <v>40</v>
      </c>
      <c r="F63" s="87" t="s">
        <v>40</v>
      </c>
      <c r="G63" s="85" t="s">
        <v>40</v>
      </c>
      <c r="H63" s="86" t="s">
        <v>40</v>
      </c>
      <c r="I63" s="88"/>
      <c r="J63" s="86"/>
      <c r="K63" s="86"/>
      <c r="L63" s="86"/>
      <c r="M63" s="86"/>
      <c r="N63" s="86"/>
      <c r="O63" s="88"/>
    </row>
    <row r="64" customFormat="false" ht="15" hidden="false" customHeight="true" outlineLevel="0" collapsed="false">
      <c r="A64" s="23"/>
      <c r="B64" s="23" t="s">
        <v>97</v>
      </c>
      <c r="C64" s="51" t="s">
        <v>98</v>
      </c>
      <c r="D64" s="25" t="n">
        <v>23606437</v>
      </c>
      <c r="E64" s="37" t="n">
        <v>756492</v>
      </c>
      <c r="F64" s="25" t="n">
        <v>2346069</v>
      </c>
      <c r="G64" s="52"/>
      <c r="H64" s="56"/>
      <c r="I64" s="26" t="n">
        <f aca="false">(D64+E64-F64+G64-H64)</f>
        <v>22016860</v>
      </c>
      <c r="J64" s="25" t="n">
        <v>0</v>
      </c>
      <c r="K64" s="25"/>
      <c r="L64" s="25"/>
      <c r="M64" s="25"/>
      <c r="N64" s="25"/>
      <c r="O64" s="26"/>
    </row>
    <row r="65" customFormat="false" ht="15" hidden="false" customHeight="true" outlineLevel="0" collapsed="false">
      <c r="A65" s="23"/>
      <c r="B65" s="39" t="n">
        <v>75802</v>
      </c>
      <c r="C65" s="89" t="s">
        <v>99</v>
      </c>
      <c r="D65" s="25" t="n">
        <v>0</v>
      </c>
      <c r="E65" s="37" t="n">
        <v>15491</v>
      </c>
      <c r="F65" s="25"/>
      <c r="G65" s="52" t="n">
        <v>1100000</v>
      </c>
      <c r="H65" s="56"/>
      <c r="I65" s="26" t="n">
        <f aca="false">(D65+E65-F65+G65-H65)</f>
        <v>1115491</v>
      </c>
      <c r="J65" s="25"/>
      <c r="K65" s="25"/>
      <c r="L65" s="25"/>
      <c r="M65" s="25"/>
      <c r="N65" s="25"/>
      <c r="O65" s="26"/>
    </row>
    <row r="66" customFormat="false" ht="21" hidden="false" customHeight="true" outlineLevel="0" collapsed="false">
      <c r="A66" s="23"/>
      <c r="B66" s="23" t="s">
        <v>100</v>
      </c>
      <c r="C66" s="51" t="s">
        <v>101</v>
      </c>
      <c r="D66" s="25" t="n">
        <v>4595901</v>
      </c>
      <c r="E66" s="37"/>
      <c r="F66" s="25"/>
      <c r="G66" s="25"/>
      <c r="H66" s="56"/>
      <c r="I66" s="26" t="n">
        <f aca="false">(D66+E66-F66+G66-H66)</f>
        <v>4595901</v>
      </c>
      <c r="J66" s="25" t="n">
        <v>0</v>
      </c>
      <c r="K66" s="25"/>
      <c r="L66" s="25"/>
      <c r="M66" s="25"/>
      <c r="N66" s="25"/>
      <c r="O66" s="26"/>
    </row>
    <row r="67" customFormat="false" ht="15" hidden="false" customHeight="true" outlineLevel="0" collapsed="false">
      <c r="A67" s="23"/>
      <c r="B67" s="23" t="s">
        <v>102</v>
      </c>
      <c r="C67" s="24" t="s">
        <v>103</v>
      </c>
      <c r="D67" s="25" t="n">
        <v>1085849</v>
      </c>
      <c r="E67" s="25" t="n">
        <v>9306.75</v>
      </c>
      <c r="F67" s="25" t="n">
        <v>325473.22</v>
      </c>
      <c r="G67" s="25"/>
      <c r="H67" s="72"/>
      <c r="I67" s="26" t="n">
        <f aca="false">(D67+E67-F67+G67-H67)</f>
        <v>769682.53</v>
      </c>
      <c r="J67" s="37" t="n">
        <v>0</v>
      </c>
      <c r="K67" s="25"/>
      <c r="L67" s="25"/>
      <c r="M67" s="25"/>
      <c r="N67" s="25"/>
      <c r="O67" s="26" t="n">
        <f aca="false">(J67+K67-L67+M67-N67)</f>
        <v>0</v>
      </c>
    </row>
    <row r="68" customFormat="false" ht="15" hidden="false" customHeight="true" outlineLevel="0" collapsed="false">
      <c r="A68" s="23"/>
      <c r="B68" s="23" t="s">
        <v>104</v>
      </c>
      <c r="C68" s="24" t="s">
        <v>105</v>
      </c>
      <c r="D68" s="25" t="n">
        <v>0</v>
      </c>
      <c r="E68" s="25"/>
      <c r="F68" s="25"/>
      <c r="G68" s="25"/>
      <c r="H68" s="72"/>
      <c r="I68" s="26" t="n">
        <f aca="false">(D68+E68-F68+G68-H68)</f>
        <v>0</v>
      </c>
      <c r="J68" s="25" t="n">
        <v>200000</v>
      </c>
      <c r="K68" s="25"/>
      <c r="L68" s="25" t="n">
        <v>80000</v>
      </c>
      <c r="M68" s="25"/>
      <c r="N68" s="25" t="n">
        <v>50000</v>
      </c>
      <c r="O68" s="26" t="n">
        <f aca="false">(J68+K68-L68+M68-N68)</f>
        <v>70000</v>
      </c>
    </row>
    <row r="69" customFormat="false" ht="21" hidden="false" customHeight="true" outlineLevel="0" collapsed="false">
      <c r="A69" s="23"/>
      <c r="B69" s="23" t="s">
        <v>106</v>
      </c>
      <c r="C69" s="24" t="s">
        <v>107</v>
      </c>
      <c r="D69" s="25" t="n">
        <v>2190746</v>
      </c>
      <c r="E69" s="25"/>
      <c r="F69" s="25" t="n">
        <v>159</v>
      </c>
      <c r="G69" s="25"/>
      <c r="H69" s="56"/>
      <c r="I69" s="26" t="n">
        <f aca="false">(D69+E69-F69+G69-H69)</f>
        <v>2190587</v>
      </c>
      <c r="J69" s="25" t="n">
        <v>0</v>
      </c>
      <c r="K69" s="25"/>
      <c r="L69" s="25"/>
      <c r="M69" s="25"/>
      <c r="N69" s="25"/>
      <c r="O69" s="26"/>
    </row>
    <row r="70" customFormat="false" ht="15" hidden="false" customHeight="true" outlineLevel="0" collapsed="false">
      <c r="A70" s="69"/>
      <c r="B70" s="69"/>
      <c r="C70" s="90" t="s">
        <v>22</v>
      </c>
      <c r="D70" s="29" t="n">
        <f aca="false">SUM(D64:D69)</f>
        <v>31478933</v>
      </c>
      <c r="E70" s="29" t="n">
        <f aca="false">SUM(E64:E68)</f>
        <v>781289.75</v>
      </c>
      <c r="F70" s="29" t="n">
        <f aca="false">SUM(F64:F69)</f>
        <v>2671701.22</v>
      </c>
      <c r="G70" s="29" t="n">
        <f aca="false">SUM(G64:G69)</f>
        <v>1100000</v>
      </c>
      <c r="H70" s="29" t="n">
        <f aca="false">SUM(H64:H69)</f>
        <v>0</v>
      </c>
      <c r="I70" s="91" t="n">
        <f aca="false">SUM(I64:I69)</f>
        <v>30688521.53</v>
      </c>
      <c r="J70" s="29" t="n">
        <f aca="false">SUM(J64:J69)</f>
        <v>200000</v>
      </c>
      <c r="K70" s="29" t="n">
        <f aca="false">SUM(K64:K69)</f>
        <v>0</v>
      </c>
      <c r="L70" s="29" t="n">
        <f aca="false">SUM(L64:L69)</f>
        <v>80000</v>
      </c>
      <c r="M70" s="29" t="n">
        <f aca="false">SUM(M64:M69)</f>
        <v>0</v>
      </c>
      <c r="N70" s="29" t="n">
        <f aca="false">SUM(N64:N69)</f>
        <v>50000</v>
      </c>
      <c r="O70" s="91" t="n">
        <f aca="false">SUM(O64:O69)</f>
        <v>70000</v>
      </c>
    </row>
    <row r="71" customFormat="false" ht="15" hidden="false" customHeight="true" outlineLevel="0" collapsed="false">
      <c r="A71" s="53" t="s">
        <v>108</v>
      </c>
      <c r="B71" s="53"/>
      <c r="C71" s="92" t="s">
        <v>109</v>
      </c>
      <c r="D71" s="55"/>
      <c r="E71" s="55"/>
      <c r="F71" s="55"/>
      <c r="G71" s="55"/>
      <c r="H71" s="55"/>
      <c r="I71" s="35"/>
      <c r="J71" s="56"/>
      <c r="K71" s="56"/>
      <c r="L71" s="56"/>
      <c r="M71" s="56"/>
      <c r="N71" s="56"/>
      <c r="O71" s="35"/>
    </row>
    <row r="72" customFormat="false" ht="15" hidden="false" customHeight="true" outlineLevel="0" collapsed="false">
      <c r="A72" s="58"/>
      <c r="B72" s="58" t="s">
        <v>110</v>
      </c>
      <c r="C72" s="93" t="s">
        <v>111</v>
      </c>
      <c r="D72" s="61" t="n">
        <v>5000</v>
      </c>
      <c r="E72" s="61" t="n">
        <v>6081</v>
      </c>
      <c r="F72" s="61"/>
      <c r="G72" s="64"/>
      <c r="H72" s="64"/>
      <c r="I72" s="26" t="n">
        <f aca="false">(D72+E72-F72+G72-H72)</f>
        <v>11081</v>
      </c>
      <c r="J72" s="25" t="n">
        <v>1530187</v>
      </c>
      <c r="K72" s="25" t="n">
        <v>506691</v>
      </c>
      <c r="L72" s="25" t="n">
        <v>60000</v>
      </c>
      <c r="M72" s="25" t="n">
        <v>126971.06</v>
      </c>
      <c r="N72" s="25" t="n">
        <v>21090</v>
      </c>
      <c r="O72" s="26" t="n">
        <f aca="false">(J72+K72-L72+M72-N72)</f>
        <v>2082759.06</v>
      </c>
    </row>
    <row r="73" customFormat="false" ht="15" hidden="false" customHeight="true" outlineLevel="0" collapsed="false">
      <c r="A73" s="58"/>
      <c r="B73" s="58" t="s">
        <v>112</v>
      </c>
      <c r="C73" s="93" t="s">
        <v>113</v>
      </c>
      <c r="D73" s="61" t="n">
        <v>0</v>
      </c>
      <c r="E73" s="61"/>
      <c r="F73" s="61"/>
      <c r="G73" s="64"/>
      <c r="H73" s="64"/>
      <c r="I73" s="26" t="n">
        <f aca="false">(D73+E73-F73+G73-H73)</f>
        <v>0</v>
      </c>
      <c r="J73" s="25" t="n">
        <v>430999</v>
      </c>
      <c r="K73" s="25" t="n">
        <v>41000</v>
      </c>
      <c r="L73" s="25"/>
      <c r="M73" s="25" t="n">
        <v>743</v>
      </c>
      <c r="N73" s="25" t="n">
        <v>2189.36</v>
      </c>
      <c r="O73" s="26" t="n">
        <f aca="false">(J73+K73-L73+M73-N73)</f>
        <v>470552.64</v>
      </c>
    </row>
    <row r="74" customFormat="false" ht="15" hidden="false" customHeight="true" outlineLevel="0" collapsed="false">
      <c r="A74" s="58"/>
      <c r="B74" s="58" t="s">
        <v>114</v>
      </c>
      <c r="C74" s="93" t="s">
        <v>115</v>
      </c>
      <c r="D74" s="61" t="n">
        <v>0</v>
      </c>
      <c r="E74" s="61"/>
      <c r="F74" s="61"/>
      <c r="G74" s="64"/>
      <c r="H74" s="64"/>
      <c r="I74" s="26" t="n">
        <f aca="false">(D74+E74-F74+G74-H74)</f>
        <v>0</v>
      </c>
      <c r="J74" s="25" t="n">
        <v>1411406</v>
      </c>
      <c r="K74" s="25" t="n">
        <v>128000</v>
      </c>
      <c r="L74" s="25"/>
      <c r="M74" s="25" t="n">
        <v>69049.96</v>
      </c>
      <c r="N74" s="25"/>
      <c r="O74" s="26" t="n">
        <f aca="false">(J74+K74-L74+M74-N74)</f>
        <v>1608455.96</v>
      </c>
    </row>
    <row r="75" customFormat="false" ht="21" hidden="false" customHeight="true" outlineLevel="0" collapsed="false">
      <c r="A75" s="58"/>
      <c r="B75" s="58" t="s">
        <v>116</v>
      </c>
      <c r="C75" s="93" t="s">
        <v>117</v>
      </c>
      <c r="D75" s="61" t="n">
        <v>3020</v>
      </c>
      <c r="E75" s="61"/>
      <c r="F75" s="61" t="n">
        <v>16</v>
      </c>
      <c r="G75" s="64"/>
      <c r="H75" s="64"/>
      <c r="I75" s="26" t="n">
        <f aca="false">(D75+E75-F75+G75-H75)</f>
        <v>3004</v>
      </c>
      <c r="J75" s="25" t="n">
        <v>618624</v>
      </c>
      <c r="K75" s="25" t="n">
        <v>6119</v>
      </c>
      <c r="L75" s="25" t="n">
        <v>14437.01</v>
      </c>
      <c r="M75" s="25"/>
      <c r="N75" s="25" t="n">
        <v>37000</v>
      </c>
      <c r="O75" s="26" t="n">
        <f aca="false">(J75+K75-L75+M75-N75)</f>
        <v>573305.99</v>
      </c>
    </row>
    <row r="76" customFormat="false" ht="15" hidden="false" customHeight="true" outlineLevel="0" collapsed="false">
      <c r="A76" s="58"/>
      <c r="B76" s="58" t="s">
        <v>118</v>
      </c>
      <c r="C76" s="93" t="s">
        <v>119</v>
      </c>
      <c r="D76" s="61" t="n">
        <v>30100</v>
      </c>
      <c r="E76" s="61" t="n">
        <v>8442</v>
      </c>
      <c r="F76" s="61"/>
      <c r="G76" s="64"/>
      <c r="H76" s="64"/>
      <c r="I76" s="26" t="n">
        <f aca="false">(D76+E76-F76+G76-H76)</f>
        <v>38542</v>
      </c>
      <c r="J76" s="25" t="n">
        <v>3417732</v>
      </c>
      <c r="K76" s="25" t="n">
        <v>771844.96</v>
      </c>
      <c r="L76" s="25" t="n">
        <v>54197.63</v>
      </c>
      <c r="M76" s="25" t="n">
        <v>219986.36</v>
      </c>
      <c r="N76" s="25" t="n">
        <v>320225.98</v>
      </c>
      <c r="O76" s="26" t="n">
        <f aca="false">(J76+K76-L76+M76-N76)</f>
        <v>4035139.71</v>
      </c>
    </row>
    <row r="77" customFormat="false" ht="15" hidden="false" customHeight="true" outlineLevel="0" collapsed="false">
      <c r="A77" s="57"/>
      <c r="B77" s="57" t="s">
        <v>120</v>
      </c>
      <c r="C77" s="94" t="s">
        <v>121</v>
      </c>
      <c r="D77" s="66" t="n">
        <v>60700</v>
      </c>
      <c r="E77" s="66" t="n">
        <v>197984.81</v>
      </c>
      <c r="F77" s="66"/>
      <c r="G77" s="62"/>
      <c r="H77" s="62"/>
      <c r="I77" s="26" t="n">
        <f aca="false">(D77+E77-F77+G77-H77)</f>
        <v>258684.81</v>
      </c>
      <c r="J77" s="25" t="n">
        <v>7177635</v>
      </c>
      <c r="K77" s="25" t="n">
        <v>1160027</v>
      </c>
      <c r="L77" s="25" t="n">
        <v>47649</v>
      </c>
      <c r="M77" s="25" t="n">
        <v>311708.98</v>
      </c>
      <c r="N77" s="25" t="n">
        <v>403499.79</v>
      </c>
      <c r="O77" s="26" t="n">
        <f aca="false">(J77+K77-L77+M77-N77)</f>
        <v>8198222.19</v>
      </c>
    </row>
    <row r="78" customFormat="false" ht="15" hidden="false" customHeight="true" outlineLevel="0" collapsed="false">
      <c r="A78" s="57"/>
      <c r="B78" s="57" t="s">
        <v>122</v>
      </c>
      <c r="C78" s="94" t="s">
        <v>123</v>
      </c>
      <c r="D78" s="66" t="n">
        <v>0</v>
      </c>
      <c r="E78" s="66"/>
      <c r="F78" s="66"/>
      <c r="G78" s="62"/>
      <c r="H78" s="62"/>
      <c r="I78" s="26" t="n">
        <f aca="false">(D78+E78-F78+G78-H78)</f>
        <v>0</v>
      </c>
      <c r="J78" s="25" t="n">
        <v>1083456</v>
      </c>
      <c r="K78" s="25" t="n">
        <v>243000</v>
      </c>
      <c r="L78" s="25"/>
      <c r="M78" s="25" t="n">
        <v>75674</v>
      </c>
      <c r="N78" s="25" t="n">
        <v>1104.81</v>
      </c>
      <c r="O78" s="26" t="n">
        <f aca="false">(J78+K78-L78+M78-N78)</f>
        <v>1401025.19</v>
      </c>
    </row>
    <row r="79" customFormat="false" ht="34.15" hidden="false" customHeight="true" outlineLevel="0" collapsed="false">
      <c r="A79" s="57"/>
      <c r="B79" s="57" t="s">
        <v>124</v>
      </c>
      <c r="C79" s="94" t="s">
        <v>125</v>
      </c>
      <c r="D79" s="66" t="n">
        <v>227500</v>
      </c>
      <c r="E79" s="66"/>
      <c r="F79" s="66" t="n">
        <v>1300</v>
      </c>
      <c r="G79" s="62"/>
      <c r="H79" s="62"/>
      <c r="I79" s="26" t="n">
        <f aca="false">(D79+E79-F79+G79-H79)</f>
        <v>226200</v>
      </c>
      <c r="J79" s="25" t="n">
        <v>2365766</v>
      </c>
      <c r="K79" s="25" t="n">
        <v>121641</v>
      </c>
      <c r="L79" s="25" t="n">
        <v>43494</v>
      </c>
      <c r="M79" s="25"/>
      <c r="N79" s="25" t="n">
        <v>43500</v>
      </c>
      <c r="O79" s="26" t="n">
        <f aca="false">(J79+K79-L79+M79-N79)</f>
        <v>2400413</v>
      </c>
    </row>
    <row r="80" customFormat="false" ht="21" hidden="false" customHeight="true" outlineLevel="0" collapsed="false">
      <c r="A80" s="57"/>
      <c r="B80" s="57" t="s">
        <v>126</v>
      </c>
      <c r="C80" s="94" t="s">
        <v>127</v>
      </c>
      <c r="D80" s="66" t="n">
        <v>45000</v>
      </c>
      <c r="E80" s="66" t="n">
        <v>1500</v>
      </c>
      <c r="F80" s="66" t="n">
        <v>13145</v>
      </c>
      <c r="G80" s="62"/>
      <c r="H80" s="62"/>
      <c r="I80" s="26" t="n">
        <f aca="false">(D80+E80-F80+G80-H80)</f>
        <v>33355</v>
      </c>
      <c r="J80" s="25" t="n">
        <v>125583</v>
      </c>
      <c r="K80" s="25" t="n">
        <v>880</v>
      </c>
      <c r="L80" s="25"/>
      <c r="M80" s="25"/>
      <c r="N80" s="25"/>
      <c r="O80" s="26" t="n">
        <f aca="false">(J80+K80-L80+M80-N80)</f>
        <v>126463</v>
      </c>
    </row>
    <row r="81" customFormat="false" ht="21" hidden="false" customHeight="true" outlineLevel="0" collapsed="false">
      <c r="A81" s="57"/>
      <c r="B81" s="57" t="s">
        <v>128</v>
      </c>
      <c r="C81" s="94" t="s">
        <v>129</v>
      </c>
      <c r="D81" s="66" t="n">
        <v>0</v>
      </c>
      <c r="E81" s="66"/>
      <c r="F81" s="66"/>
      <c r="G81" s="62"/>
      <c r="H81" s="62"/>
      <c r="I81" s="26" t="n">
        <f aca="false">(D81+E81-F81+G81-H81)</f>
        <v>0</v>
      </c>
      <c r="J81" s="25" t="n">
        <v>100669</v>
      </c>
      <c r="K81" s="25"/>
      <c r="L81" s="25" t="n">
        <v>43417</v>
      </c>
      <c r="M81" s="25"/>
      <c r="N81" s="25"/>
      <c r="O81" s="26" t="n">
        <f aca="false">(J81+K81-L81+M81-N81)</f>
        <v>57252</v>
      </c>
    </row>
    <row r="82" customFormat="false" ht="15" hidden="false" customHeight="true" outlineLevel="0" collapsed="false">
      <c r="A82" s="57"/>
      <c r="B82" s="57" t="s">
        <v>130</v>
      </c>
      <c r="C82" s="94" t="s">
        <v>131</v>
      </c>
      <c r="D82" s="66" t="n">
        <v>0</v>
      </c>
      <c r="E82" s="66"/>
      <c r="F82" s="66"/>
      <c r="G82" s="62"/>
      <c r="H82" s="62"/>
      <c r="I82" s="26" t="n">
        <f aca="false">(D82+E82-F82+G82-H82)</f>
        <v>0</v>
      </c>
      <c r="J82" s="25" t="n">
        <v>286922</v>
      </c>
      <c r="K82" s="25"/>
      <c r="L82" s="25"/>
      <c r="M82" s="25" t="n">
        <v>7476.58</v>
      </c>
      <c r="N82" s="25"/>
      <c r="O82" s="26" t="n">
        <f aca="false">(J82+K82-L82+M82-N82)</f>
        <v>294398.58</v>
      </c>
    </row>
    <row r="83" customFormat="false" ht="15" hidden="false" customHeight="true" outlineLevel="0" collapsed="false">
      <c r="A83" s="57"/>
      <c r="B83" s="57" t="s">
        <v>132</v>
      </c>
      <c r="C83" s="94" t="s">
        <v>37</v>
      </c>
      <c r="D83" s="66" t="n">
        <v>32947</v>
      </c>
      <c r="E83" s="66" t="n">
        <v>23604</v>
      </c>
      <c r="F83" s="66" t="n">
        <v>8</v>
      </c>
      <c r="G83" s="66" t="n">
        <v>528</v>
      </c>
      <c r="H83" s="62"/>
      <c r="I83" s="26" t="n">
        <f aca="false">(D83+E83-F83+G83-H83)</f>
        <v>57071</v>
      </c>
      <c r="J83" s="25" t="n">
        <v>222328.5</v>
      </c>
      <c r="K83" s="25" t="n">
        <v>145338</v>
      </c>
      <c r="L83" s="25" t="n">
        <v>188683</v>
      </c>
      <c r="M83" s="25" t="n">
        <v>37528</v>
      </c>
      <c r="N83" s="25"/>
      <c r="O83" s="26" t="n">
        <f aca="false">(J83+K83-L83+M83-N83)</f>
        <v>216511.5</v>
      </c>
    </row>
    <row r="84" customFormat="false" ht="15" hidden="false" customHeight="true" outlineLevel="0" collapsed="false">
      <c r="A84" s="69"/>
      <c r="B84" s="69"/>
      <c r="C84" s="90" t="s">
        <v>22</v>
      </c>
      <c r="D84" s="29" t="n">
        <f aca="false">SUM(D72:D83)</f>
        <v>404267</v>
      </c>
      <c r="E84" s="29" t="n">
        <f aca="false">SUM(E72:E83)</f>
        <v>237611.81</v>
      </c>
      <c r="F84" s="29" t="n">
        <f aca="false">SUM(F72:F83)</f>
        <v>14469</v>
      </c>
      <c r="G84" s="29" t="n">
        <f aca="false">SUM(G72:G83)</f>
        <v>528</v>
      </c>
      <c r="H84" s="29" t="n">
        <f aca="false">SUM(H72:H83)</f>
        <v>0</v>
      </c>
      <c r="I84" s="30" t="n">
        <f aca="false">SUM(I72:I83)</f>
        <v>627937.81</v>
      </c>
      <c r="J84" s="29" t="n">
        <f aca="false">SUM(J72:J83)</f>
        <v>18771307.5</v>
      </c>
      <c r="K84" s="29" t="n">
        <f aca="false">SUM(K72:K83)</f>
        <v>3124540.96</v>
      </c>
      <c r="L84" s="29" t="n">
        <f aca="false">SUM(L72:L83)</f>
        <v>451877.64</v>
      </c>
      <c r="M84" s="29" t="n">
        <f aca="false">SUM(M72:M83)</f>
        <v>849137.94</v>
      </c>
      <c r="N84" s="29" t="n">
        <f aca="false">SUM(N72:N83)</f>
        <v>828609.94</v>
      </c>
      <c r="O84" s="30" t="n">
        <f aca="false">SUM(O72:O83)</f>
        <v>21464498.82</v>
      </c>
    </row>
    <row r="85" customFormat="false" ht="15" hidden="false" customHeight="true" outlineLevel="0" collapsed="false">
      <c r="A85" s="53" t="s">
        <v>133</v>
      </c>
      <c r="B85" s="53"/>
      <c r="C85" s="92" t="s">
        <v>134</v>
      </c>
      <c r="D85" s="21"/>
      <c r="E85" s="21"/>
      <c r="F85" s="21"/>
      <c r="G85" s="21"/>
      <c r="H85" s="21"/>
      <c r="I85" s="22"/>
      <c r="J85" s="21"/>
      <c r="K85" s="21"/>
      <c r="L85" s="21"/>
      <c r="M85" s="21"/>
      <c r="N85" s="21"/>
      <c r="O85" s="22"/>
    </row>
    <row r="86" customFormat="false" ht="15" hidden="false" customHeight="true" outlineLevel="0" collapsed="false">
      <c r="A86" s="58"/>
      <c r="B86" s="58" t="s">
        <v>135</v>
      </c>
      <c r="C86" s="93" t="s">
        <v>136</v>
      </c>
      <c r="D86" s="72" t="n">
        <v>0</v>
      </c>
      <c r="E86" s="21"/>
      <c r="F86" s="21"/>
      <c r="G86" s="21"/>
      <c r="H86" s="21"/>
      <c r="I86" s="26" t="n">
        <f aca="false">(D86+E86-F86+G86-H86)</f>
        <v>0</v>
      </c>
      <c r="J86" s="25" t="n">
        <v>10000</v>
      </c>
      <c r="K86" s="25"/>
      <c r="L86" s="21"/>
      <c r="M86" s="21"/>
      <c r="N86" s="21"/>
      <c r="O86" s="26" t="n">
        <f aca="false">(J86+K86-L86+M86-N86)</f>
        <v>10000</v>
      </c>
    </row>
    <row r="87" customFormat="false" ht="15" hidden="false" customHeight="true" outlineLevel="0" collapsed="false">
      <c r="A87" s="69"/>
      <c r="B87" s="69"/>
      <c r="C87" s="90" t="s">
        <v>22</v>
      </c>
      <c r="D87" s="29" t="n">
        <f aca="false">SUM(D86:D86)</f>
        <v>0</v>
      </c>
      <c r="E87" s="29" t="n">
        <f aca="false">SUM(E86:E86)</f>
        <v>0</v>
      </c>
      <c r="F87" s="29" t="n">
        <f aca="false">SUM(F86:F86)</f>
        <v>0</v>
      </c>
      <c r="G87" s="29" t="n">
        <f aca="false">SUM(G86:G86)</f>
        <v>0</v>
      </c>
      <c r="H87" s="29" t="n">
        <f aca="false">SUM(H86:H86)</f>
        <v>0</v>
      </c>
      <c r="I87" s="30" t="n">
        <f aca="false">SUM(I86)</f>
        <v>0</v>
      </c>
      <c r="J87" s="29" t="n">
        <f aca="false">SUM(J86:J86)</f>
        <v>10000</v>
      </c>
      <c r="K87" s="29" t="n">
        <f aca="false">SUM(K86:K86)</f>
        <v>0</v>
      </c>
      <c r="L87" s="29" t="n">
        <f aca="false">SUM(L86:L86)</f>
        <v>0</v>
      </c>
      <c r="M87" s="29" t="n">
        <f aca="false">SUM(M86:M86)</f>
        <v>0</v>
      </c>
      <c r="N87" s="29" t="n">
        <f aca="false">SUM(N86:N86)</f>
        <v>0</v>
      </c>
      <c r="O87" s="30" t="n">
        <f aca="false">SUM(O86)</f>
        <v>10000</v>
      </c>
    </row>
    <row r="88" customFormat="false" ht="15" hidden="false" customHeight="true" outlineLevel="0" collapsed="false">
      <c r="A88" s="58" t="s">
        <v>137</v>
      </c>
      <c r="B88" s="58" t="s">
        <v>40</v>
      </c>
      <c r="C88" s="95" t="s">
        <v>138</v>
      </c>
      <c r="D88" s="64"/>
      <c r="E88" s="64"/>
      <c r="F88" s="64"/>
      <c r="G88" s="64"/>
      <c r="H88" s="64"/>
      <c r="I88" s="26"/>
      <c r="J88" s="25"/>
      <c r="K88" s="25"/>
      <c r="L88" s="25"/>
      <c r="M88" s="25"/>
      <c r="N88" s="25"/>
      <c r="O88" s="26"/>
    </row>
    <row r="89" customFormat="false" ht="15" hidden="false" customHeight="true" outlineLevel="0" collapsed="false">
      <c r="A89" s="58"/>
      <c r="B89" s="58" t="s">
        <v>139</v>
      </c>
      <c r="C89" s="93" t="s">
        <v>140</v>
      </c>
      <c r="D89" s="61" t="n">
        <v>675187</v>
      </c>
      <c r="E89" s="61" t="n">
        <v>105.94</v>
      </c>
      <c r="F89" s="61" t="n">
        <v>555186.8</v>
      </c>
      <c r="G89" s="64"/>
      <c r="H89" s="64"/>
      <c r="I89" s="26" t="n">
        <f aca="false">(D89+E89-F89+G89-H89)</f>
        <v>120106.14</v>
      </c>
      <c r="J89" s="25" t="n">
        <v>2995512.5</v>
      </c>
      <c r="K89" s="25" t="n">
        <v>445365.5</v>
      </c>
      <c r="L89" s="25"/>
      <c r="M89" s="25" t="n">
        <v>673.62</v>
      </c>
      <c r="N89" s="25"/>
      <c r="O89" s="26" t="n">
        <f aca="false">(J89+K89-L89+M89-N89)</f>
        <v>3441551.62</v>
      </c>
    </row>
    <row r="90" customFormat="false" ht="34.15" hidden="false" customHeight="true" outlineLevel="0" collapsed="false">
      <c r="A90" s="58"/>
      <c r="B90" s="58" t="s">
        <v>141</v>
      </c>
      <c r="C90" s="93" t="s">
        <v>142</v>
      </c>
      <c r="D90" s="61" t="n">
        <v>1731200</v>
      </c>
      <c r="E90" s="64"/>
      <c r="F90" s="64"/>
      <c r="G90" s="61" t="n">
        <v>255679</v>
      </c>
      <c r="H90" s="64"/>
      <c r="I90" s="26" t="n">
        <f aca="false">(D90+E90-F90+G90-H90)</f>
        <v>1986879</v>
      </c>
      <c r="J90" s="25" t="n">
        <v>1731200</v>
      </c>
      <c r="K90" s="25"/>
      <c r="L90" s="25"/>
      <c r="M90" s="25" t="n">
        <v>255679</v>
      </c>
      <c r="N90" s="25"/>
      <c r="O90" s="26" t="n">
        <f aca="false">(J90+K90-L90+M90-N90)</f>
        <v>1986879</v>
      </c>
    </row>
    <row r="91" customFormat="false" ht="15" hidden="false" customHeight="true" outlineLevel="0" collapsed="false">
      <c r="A91" s="69"/>
      <c r="B91" s="69"/>
      <c r="C91" s="90" t="s">
        <v>22</v>
      </c>
      <c r="D91" s="29" t="n">
        <f aca="false">SUM(D89:D90)</f>
        <v>2406387</v>
      </c>
      <c r="E91" s="29" t="n">
        <f aca="false">SUM(E89:E90)</f>
        <v>105.94</v>
      </c>
      <c r="F91" s="29" t="n">
        <f aca="false">SUM(F89:F90)</f>
        <v>555186.8</v>
      </c>
      <c r="G91" s="29" t="n">
        <f aca="false">SUM(G90)</f>
        <v>255679</v>
      </c>
      <c r="H91" s="29" t="n">
        <f aca="false">SUM(H90)</f>
        <v>0</v>
      </c>
      <c r="I91" s="30" t="n">
        <f aca="false">SUM(I89:I90)</f>
        <v>2106985.14</v>
      </c>
      <c r="J91" s="29" t="n">
        <f aca="false">SUM(J89:J90)</f>
        <v>4726712.5</v>
      </c>
      <c r="K91" s="29" t="n">
        <f aca="false">SUM(K89:K90)</f>
        <v>445365.5</v>
      </c>
      <c r="L91" s="29" t="n">
        <f aca="false">SUM(L89:L90)</f>
        <v>0</v>
      </c>
      <c r="M91" s="29" t="n">
        <f aca="false">SUM(M89:M90)</f>
        <v>256352.62</v>
      </c>
      <c r="N91" s="29" t="n">
        <f aca="false">SUM(N90:N90)</f>
        <v>0</v>
      </c>
      <c r="O91" s="30" t="n">
        <f aca="false">SUM(O89:O90)</f>
        <v>5428430.62</v>
      </c>
    </row>
    <row r="92" customFormat="false" ht="15" hidden="false" customHeight="true" outlineLevel="0" collapsed="false">
      <c r="A92" s="57" t="s">
        <v>143</v>
      </c>
      <c r="B92" s="53" t="s">
        <v>40</v>
      </c>
      <c r="C92" s="92" t="s">
        <v>144</v>
      </c>
      <c r="D92" s="55"/>
      <c r="E92" s="55"/>
      <c r="F92" s="64"/>
      <c r="G92" s="55"/>
      <c r="H92" s="55"/>
      <c r="I92" s="35"/>
      <c r="J92" s="56"/>
      <c r="K92" s="56"/>
      <c r="L92" s="56"/>
      <c r="M92" s="56"/>
      <c r="N92" s="56"/>
      <c r="O92" s="35"/>
    </row>
    <row r="93" customFormat="false" ht="15" hidden="false" customHeight="true" outlineLevel="0" collapsed="false">
      <c r="A93" s="57"/>
      <c r="B93" s="58" t="s">
        <v>145</v>
      </c>
      <c r="C93" s="93" t="s">
        <v>146</v>
      </c>
      <c r="D93" s="61" t="n">
        <v>630800</v>
      </c>
      <c r="E93" s="61" t="n">
        <v>67609.74</v>
      </c>
      <c r="F93" s="61" t="n">
        <v>53249.81</v>
      </c>
      <c r="G93" s="61"/>
      <c r="H93" s="64"/>
      <c r="I93" s="26" t="n">
        <f aca="false">(D93+E93-F93+G93-H93)</f>
        <v>645159.93</v>
      </c>
      <c r="J93" s="25" t="n">
        <v>1471072</v>
      </c>
      <c r="K93" s="25" t="n">
        <v>1600</v>
      </c>
      <c r="L93" s="25" t="n">
        <v>51445.72</v>
      </c>
      <c r="M93" s="25"/>
      <c r="N93" s="25"/>
      <c r="O93" s="26" t="n">
        <f aca="false">(J93+K93-L93+M93-N93)</f>
        <v>1421226.28</v>
      </c>
    </row>
    <row r="94" customFormat="false" ht="15" hidden="false" customHeight="true" outlineLevel="0" collapsed="false">
      <c r="A94" s="57"/>
      <c r="B94" s="58" t="s">
        <v>147</v>
      </c>
      <c r="C94" s="93" t="s">
        <v>148</v>
      </c>
      <c r="D94" s="61" t="n">
        <v>1610401</v>
      </c>
      <c r="E94" s="61" t="n">
        <v>21671.15</v>
      </c>
      <c r="F94" s="61" t="n">
        <v>196433.43</v>
      </c>
      <c r="G94" s="61" t="n">
        <v>7700</v>
      </c>
      <c r="H94" s="64"/>
      <c r="I94" s="26" t="n">
        <f aca="false">(D94+E94-F94+G94-H94)</f>
        <v>1443338.72</v>
      </c>
      <c r="J94" s="25" t="n">
        <v>1608601</v>
      </c>
      <c r="K94" s="25" t="n">
        <v>3000</v>
      </c>
      <c r="L94" s="25" t="n">
        <v>170340.53</v>
      </c>
      <c r="M94" s="25" t="n">
        <v>7700</v>
      </c>
      <c r="N94" s="25"/>
      <c r="O94" s="26" t="n">
        <f aca="false">(J94+K94-L94+M94-N94)</f>
        <v>1448960.47</v>
      </c>
    </row>
    <row r="95" customFormat="false" ht="15" hidden="false" customHeight="true" outlineLevel="0" collapsed="false">
      <c r="A95" s="57"/>
      <c r="B95" s="58" t="s">
        <v>149</v>
      </c>
      <c r="C95" s="93" t="s">
        <v>150</v>
      </c>
      <c r="D95" s="61" t="n">
        <v>185693</v>
      </c>
      <c r="E95" s="61" t="n">
        <v>56741.17</v>
      </c>
      <c r="F95" s="61"/>
      <c r="G95" s="61" t="n">
        <v>35630</v>
      </c>
      <c r="H95" s="64"/>
      <c r="I95" s="26" t="n">
        <f aca="false">(D95+E95-F95+G95-H95)</f>
        <v>278064.17</v>
      </c>
      <c r="J95" s="25" t="n">
        <v>1017396</v>
      </c>
      <c r="K95" s="25" t="n">
        <v>166353.08</v>
      </c>
      <c r="L95" s="25"/>
      <c r="M95" s="25" t="n">
        <v>35630</v>
      </c>
      <c r="N95" s="25"/>
      <c r="O95" s="26" t="n">
        <f aca="false">(J95+K95-L95+M95-N95)</f>
        <v>1219379.08</v>
      </c>
    </row>
    <row r="96" customFormat="false" ht="21" hidden="false" customHeight="true" outlineLevel="0" collapsed="false">
      <c r="A96" s="57"/>
      <c r="B96" s="58" t="s">
        <v>151</v>
      </c>
      <c r="C96" s="93" t="s">
        <v>152</v>
      </c>
      <c r="D96" s="61" t="n">
        <v>375010</v>
      </c>
      <c r="E96" s="61" t="n">
        <v>27105.38</v>
      </c>
      <c r="F96" s="61" t="n">
        <v>5</v>
      </c>
      <c r="G96" s="61" t="n">
        <v>20980</v>
      </c>
      <c r="H96" s="61" t="n">
        <v>5080</v>
      </c>
      <c r="I96" s="26" t="n">
        <f aca="false">(D96+E96-F96+G96-H96)</f>
        <v>418010.38</v>
      </c>
      <c r="J96" s="25" t="n">
        <v>375000</v>
      </c>
      <c r="K96" s="25" t="n">
        <v>27000</v>
      </c>
      <c r="L96" s="25"/>
      <c r="M96" s="25" t="n">
        <v>20980</v>
      </c>
      <c r="N96" s="25" t="n">
        <v>5080</v>
      </c>
      <c r="O96" s="26" t="n">
        <f aca="false">(J96+K96-L96+M96-N96)</f>
        <v>417900</v>
      </c>
    </row>
    <row r="97" customFormat="false" ht="15" hidden="false" customHeight="true" outlineLevel="0" collapsed="false">
      <c r="A97" s="57"/>
      <c r="B97" s="58" t="s">
        <v>153</v>
      </c>
      <c r="C97" s="93" t="s">
        <v>154</v>
      </c>
      <c r="D97" s="61" t="n">
        <v>110</v>
      </c>
      <c r="E97" s="61" t="n">
        <v>3000</v>
      </c>
      <c r="F97" s="61" t="n">
        <v>7</v>
      </c>
      <c r="G97" s="61"/>
      <c r="H97" s="64"/>
      <c r="I97" s="26" t="n">
        <f aca="false">(D97+E97-F97+G97-H97)</f>
        <v>3103</v>
      </c>
      <c r="J97" s="25" t="n">
        <v>465236</v>
      </c>
      <c r="K97" s="25" t="n">
        <v>3000</v>
      </c>
      <c r="L97" s="25" t="n">
        <v>43808.24</v>
      </c>
      <c r="M97" s="25"/>
      <c r="N97" s="25"/>
      <c r="O97" s="26" t="n">
        <f aca="false">(J97+K97-L97+M97-N97)</f>
        <v>424427.76</v>
      </c>
    </row>
    <row r="98" customFormat="false" ht="15" hidden="false" customHeight="true" outlineLevel="0" collapsed="false">
      <c r="A98" s="57"/>
      <c r="B98" s="96" t="s">
        <v>155</v>
      </c>
      <c r="C98" s="93" t="s">
        <v>37</v>
      </c>
      <c r="D98" s="61" t="n">
        <v>0</v>
      </c>
      <c r="E98" s="61" t="n">
        <v>22750.4</v>
      </c>
      <c r="F98" s="61" t="n">
        <v>12200.4</v>
      </c>
      <c r="G98" s="61"/>
      <c r="H98" s="64"/>
      <c r="I98" s="26" t="n">
        <f aca="false">(D98+E98-F98+G98-H98)</f>
        <v>10550</v>
      </c>
      <c r="J98" s="25" t="n">
        <v>0</v>
      </c>
      <c r="K98" s="25" t="n">
        <v>26012</v>
      </c>
      <c r="L98" s="25" t="n">
        <v>14862</v>
      </c>
      <c r="M98" s="25"/>
      <c r="N98" s="25"/>
      <c r="O98" s="26" t="n">
        <f aca="false">(J98+K98-L98+M98-N98)</f>
        <v>11150</v>
      </c>
    </row>
    <row r="99" customFormat="false" ht="15" hidden="false" customHeight="true" outlineLevel="0" collapsed="false">
      <c r="A99" s="69"/>
      <c r="B99" s="69"/>
      <c r="C99" s="90" t="s">
        <v>22</v>
      </c>
      <c r="D99" s="29" t="n">
        <f aca="false">SUM(D93:D98)</f>
        <v>2802014</v>
      </c>
      <c r="E99" s="29" t="n">
        <f aca="false">SUM(E93:E98)</f>
        <v>198877.84</v>
      </c>
      <c r="F99" s="29" t="n">
        <f aca="false">SUM(F93:F98)</f>
        <v>261895.64</v>
      </c>
      <c r="G99" s="29" t="n">
        <f aca="false">SUM(G93:G97)</f>
        <v>64310</v>
      </c>
      <c r="H99" s="29" t="n">
        <f aca="false">SUM(H93:H97)</f>
        <v>5080</v>
      </c>
      <c r="I99" s="30" t="n">
        <f aca="false">SUM(I93:I98)</f>
        <v>2798226.2</v>
      </c>
      <c r="J99" s="29" t="n">
        <f aca="false">SUM(J93:J98)</f>
        <v>4937305</v>
      </c>
      <c r="K99" s="29" t="n">
        <f aca="false">SUM(K93:K98)</f>
        <v>226965.08</v>
      </c>
      <c r="L99" s="29" t="n">
        <f aca="false">SUM(L93:L98)</f>
        <v>280456.49</v>
      </c>
      <c r="M99" s="29" t="n">
        <f aca="false">SUM(M94:M98)</f>
        <v>64310</v>
      </c>
      <c r="N99" s="29" t="n">
        <f aca="false">SUM(N93:N97)</f>
        <v>5080</v>
      </c>
      <c r="O99" s="30" t="n">
        <f aca="false">SUM(O93:O98)</f>
        <v>4943043.59</v>
      </c>
    </row>
    <row r="100" customFormat="false" ht="21" hidden="false" customHeight="true" outlineLevel="0" collapsed="false">
      <c r="A100" s="23" t="s">
        <v>156</v>
      </c>
      <c r="B100" s="53" t="s">
        <v>40</v>
      </c>
      <c r="C100" s="92" t="s">
        <v>157</v>
      </c>
      <c r="D100" s="97"/>
      <c r="E100" s="98"/>
      <c r="F100" s="98"/>
      <c r="G100" s="98"/>
      <c r="H100" s="98"/>
      <c r="I100" s="22"/>
      <c r="J100" s="98"/>
      <c r="K100" s="98"/>
      <c r="L100" s="98"/>
      <c r="M100" s="98"/>
      <c r="N100" s="98"/>
      <c r="O100" s="22"/>
    </row>
    <row r="101" customFormat="false" ht="21" hidden="false" customHeight="true" outlineLevel="0" collapsed="false">
      <c r="A101" s="99"/>
      <c r="B101" s="58" t="s">
        <v>158</v>
      </c>
      <c r="C101" s="65" t="s">
        <v>159</v>
      </c>
      <c r="D101" s="61" t="n">
        <v>0</v>
      </c>
      <c r="E101" s="61" t="n">
        <v>10500</v>
      </c>
      <c r="F101" s="61"/>
      <c r="G101" s="64"/>
      <c r="H101" s="64"/>
      <c r="I101" s="26" t="n">
        <f aca="false">(D101+E101-F101+G101-H101)</f>
        <v>10500</v>
      </c>
      <c r="J101" s="25" t="n">
        <v>67404</v>
      </c>
      <c r="K101" s="25" t="n">
        <v>10500</v>
      </c>
      <c r="L101" s="25"/>
      <c r="M101" s="25"/>
      <c r="N101" s="25"/>
      <c r="O101" s="26" t="n">
        <f aca="false">(J101+K101-L101+M101-N101)</f>
        <v>77904</v>
      </c>
    </row>
    <row r="102" customFormat="false" ht="21" hidden="false" customHeight="true" outlineLevel="0" collapsed="false">
      <c r="A102" s="99"/>
      <c r="B102" s="58" t="s">
        <v>160</v>
      </c>
      <c r="C102" s="65" t="s">
        <v>161</v>
      </c>
      <c r="D102" s="61" t="n">
        <v>106200</v>
      </c>
      <c r="E102" s="61"/>
      <c r="F102" s="64"/>
      <c r="G102" s="61" t="n">
        <v>29450</v>
      </c>
      <c r="H102" s="64"/>
      <c r="I102" s="26" t="n">
        <f aca="false">(D102+E102-F102+G102-H102)</f>
        <v>135650</v>
      </c>
      <c r="J102" s="25" t="n">
        <v>151524</v>
      </c>
      <c r="K102" s="25" t="n">
        <v>21808.24</v>
      </c>
      <c r="L102" s="25"/>
      <c r="M102" s="25" t="n">
        <v>29450</v>
      </c>
      <c r="N102" s="25"/>
      <c r="O102" s="26" t="n">
        <f aca="false">(J102+K102-L102+M102-N102)</f>
        <v>202782.24</v>
      </c>
    </row>
    <row r="103" customFormat="false" ht="15" hidden="false" customHeight="true" outlineLevel="0" collapsed="false">
      <c r="A103" s="99"/>
      <c r="B103" s="57" t="s">
        <v>162</v>
      </c>
      <c r="C103" s="65" t="s">
        <v>163</v>
      </c>
      <c r="D103" s="66" t="n">
        <v>23456</v>
      </c>
      <c r="E103" s="61" t="n">
        <v>95887.04</v>
      </c>
      <c r="F103" s="66" t="n">
        <v>69.78</v>
      </c>
      <c r="G103" s="62"/>
      <c r="H103" s="64"/>
      <c r="I103" s="26" t="n">
        <f aca="false">(D103+E103-F103+G103-H103)</f>
        <v>119273.26</v>
      </c>
      <c r="J103" s="52" t="n">
        <v>21206</v>
      </c>
      <c r="K103" s="52" t="n">
        <v>19492</v>
      </c>
      <c r="L103" s="52" t="n">
        <v>69.78</v>
      </c>
      <c r="M103" s="52"/>
      <c r="N103" s="52"/>
      <c r="O103" s="26" t="n">
        <f aca="false">(J103+K103-L103+M103-N103)</f>
        <v>40628.22</v>
      </c>
    </row>
    <row r="104" customFormat="false" ht="15" hidden="false" customHeight="true" outlineLevel="0" collapsed="false">
      <c r="A104" s="99"/>
      <c r="B104" s="57" t="s">
        <v>164</v>
      </c>
      <c r="C104" s="65" t="s">
        <v>165</v>
      </c>
      <c r="D104" s="66" t="n">
        <v>240200</v>
      </c>
      <c r="E104" s="61" t="n">
        <v>489952.44</v>
      </c>
      <c r="F104" s="66" t="n">
        <v>153437.27</v>
      </c>
      <c r="G104" s="62"/>
      <c r="H104" s="64"/>
      <c r="I104" s="26" t="n">
        <f aca="false">(D104+E104-F104+G104-H104)</f>
        <v>576715.17</v>
      </c>
      <c r="J104" s="52" t="n">
        <v>2124615</v>
      </c>
      <c r="K104" s="52" t="n">
        <v>329952.44</v>
      </c>
      <c r="L104" s="52" t="n">
        <v>150869.27</v>
      </c>
      <c r="M104" s="52"/>
      <c r="N104" s="52"/>
      <c r="O104" s="26" t="n">
        <f aca="false">(J104+K104-L104+M104-N104)</f>
        <v>2303698.17</v>
      </c>
    </row>
    <row r="105" customFormat="false" ht="15" hidden="false" customHeight="true" outlineLevel="0" collapsed="false">
      <c r="A105" s="99"/>
      <c r="B105" s="100" t="s">
        <v>166</v>
      </c>
      <c r="C105" s="65" t="s">
        <v>37</v>
      </c>
      <c r="D105" s="66" t="n">
        <v>441533</v>
      </c>
      <c r="E105" s="61" t="n">
        <v>1855075.17</v>
      </c>
      <c r="F105" s="66" t="n">
        <v>42205.37</v>
      </c>
      <c r="G105" s="62"/>
      <c r="H105" s="64"/>
      <c r="I105" s="26" t="n">
        <f aca="false">(D105+E105-F105+G105-H105)</f>
        <v>2254402.8</v>
      </c>
      <c r="J105" s="52" t="n">
        <v>474919</v>
      </c>
      <c r="K105" s="52" t="n">
        <v>1924154.65</v>
      </c>
      <c r="L105" s="52"/>
      <c r="M105" s="52" t="n">
        <v>29326.38</v>
      </c>
      <c r="N105" s="52"/>
      <c r="O105" s="26" t="n">
        <f aca="false">(J105+K105-L105+M105-N105)</f>
        <v>2428400.03</v>
      </c>
    </row>
    <row r="106" customFormat="false" ht="15" hidden="false" customHeight="true" outlineLevel="0" collapsed="false">
      <c r="A106" s="101"/>
      <c r="B106" s="102"/>
      <c r="C106" s="70" t="s">
        <v>22</v>
      </c>
      <c r="D106" s="29" t="n">
        <f aca="false">SUM(D102:D105)</f>
        <v>811389</v>
      </c>
      <c r="E106" s="29" t="n">
        <f aca="false">SUM(E101:E105)</f>
        <v>2451414.65</v>
      </c>
      <c r="F106" s="29" t="n">
        <f aca="false">SUM(F101:F105)</f>
        <v>195712.42</v>
      </c>
      <c r="G106" s="29" t="n">
        <f aca="false">SUM(G101:G105)</f>
        <v>29450</v>
      </c>
      <c r="H106" s="29" t="n">
        <f aca="false">SUM(H101:H105)</f>
        <v>0</v>
      </c>
      <c r="I106" s="30" t="n">
        <f aca="false">SUM(I101:I105)</f>
        <v>3096541.23</v>
      </c>
      <c r="J106" s="29" t="n">
        <f aca="false">SUM(J101:J105)</f>
        <v>2839668</v>
      </c>
      <c r="K106" s="29" t="n">
        <f aca="false">SUM(K101:K105)</f>
        <v>2305907.33</v>
      </c>
      <c r="L106" s="29" t="n">
        <f aca="false">SUM(L101:L105)</f>
        <v>150939.05</v>
      </c>
      <c r="M106" s="29" t="n">
        <f aca="false">SUM(M101:M105)</f>
        <v>58776.38</v>
      </c>
      <c r="N106" s="29" t="n">
        <f aca="false">SUM(N102:N104)</f>
        <v>0</v>
      </c>
      <c r="O106" s="30" t="n">
        <f aca="false">SUM(O101:O105)</f>
        <v>5053412.66</v>
      </c>
    </row>
    <row r="107" customFormat="false" ht="21" hidden="false" customHeight="true" outlineLevel="0" collapsed="false">
      <c r="A107" s="58" t="s">
        <v>167</v>
      </c>
      <c r="B107" s="103"/>
      <c r="C107" s="54" t="s">
        <v>168</v>
      </c>
      <c r="D107" s="104"/>
      <c r="E107" s="43"/>
      <c r="F107" s="105"/>
      <c r="G107" s="104"/>
      <c r="H107" s="43"/>
      <c r="I107" s="22"/>
      <c r="J107" s="21"/>
      <c r="K107" s="21"/>
      <c r="L107" s="21"/>
      <c r="M107" s="21"/>
      <c r="N107" s="21"/>
      <c r="O107" s="22"/>
    </row>
    <row r="108" customFormat="false" ht="15" hidden="false" customHeight="true" outlineLevel="0" collapsed="false">
      <c r="A108" s="57"/>
      <c r="B108" s="58" t="s">
        <v>169</v>
      </c>
      <c r="C108" s="59" t="s">
        <v>170</v>
      </c>
      <c r="D108" s="37" t="n">
        <v>0</v>
      </c>
      <c r="E108" s="56"/>
      <c r="F108" s="106"/>
      <c r="G108" s="56"/>
      <c r="H108" s="56"/>
      <c r="I108" s="26" t="n">
        <f aca="false">(D108+E108-F108+G108-H108)</f>
        <v>0</v>
      </c>
      <c r="J108" s="37" t="n">
        <v>69443</v>
      </c>
      <c r="K108" s="37"/>
      <c r="L108" s="37"/>
      <c r="M108" s="37" t="n">
        <v>1466.13</v>
      </c>
      <c r="N108" s="37"/>
      <c r="O108" s="26" t="n">
        <f aca="false">(J108+K108-L108+M108-N108)</f>
        <v>70909.13</v>
      </c>
    </row>
    <row r="109" customFormat="false" ht="15" hidden="false" customHeight="true" outlineLevel="0" collapsed="false">
      <c r="A109" s="57"/>
      <c r="B109" s="58" t="s">
        <v>171</v>
      </c>
      <c r="C109" s="59" t="s">
        <v>172</v>
      </c>
      <c r="D109" s="37" t="n">
        <v>0</v>
      </c>
      <c r="E109" s="56"/>
      <c r="F109" s="106"/>
      <c r="G109" s="56"/>
      <c r="H109" s="56"/>
      <c r="I109" s="26" t="n">
        <f aca="false">(D109+E109-F109+G109-H109)</f>
        <v>0</v>
      </c>
      <c r="J109" s="37" t="n">
        <v>164890</v>
      </c>
      <c r="K109" s="37"/>
      <c r="L109" s="37"/>
      <c r="M109" s="37"/>
      <c r="N109" s="37" t="n">
        <v>23566.13</v>
      </c>
      <c r="O109" s="26" t="n">
        <f aca="false">(J109+K109-L109+M109-N109)</f>
        <v>141323.87</v>
      </c>
    </row>
    <row r="110" customFormat="false" ht="15" hidden="false" customHeight="true" outlineLevel="0" collapsed="false">
      <c r="A110" s="57"/>
      <c r="B110" s="58" t="s">
        <v>173</v>
      </c>
      <c r="C110" s="59" t="s">
        <v>174</v>
      </c>
      <c r="D110" s="37" t="n">
        <v>0</v>
      </c>
      <c r="E110" s="56"/>
      <c r="F110" s="106"/>
      <c r="G110" s="56"/>
      <c r="H110" s="56"/>
      <c r="I110" s="26" t="n">
        <f aca="false">(D110+E110-F110+G110-H110)</f>
        <v>0</v>
      </c>
      <c r="J110" s="37" t="n">
        <v>25083</v>
      </c>
      <c r="K110" s="37"/>
      <c r="L110" s="37"/>
      <c r="M110" s="37"/>
      <c r="N110" s="37" t="n">
        <v>3489.42</v>
      </c>
      <c r="O110" s="26" t="n">
        <f aca="false">(J110+K110-L110+M110-N110)</f>
        <v>21593.58</v>
      </c>
    </row>
    <row r="111" customFormat="false" ht="21" hidden="false" customHeight="true" outlineLevel="0" collapsed="false">
      <c r="A111" s="57"/>
      <c r="B111" s="58" t="s">
        <v>175</v>
      </c>
      <c r="C111" s="59" t="s">
        <v>176</v>
      </c>
      <c r="D111" s="37" t="n">
        <v>0</v>
      </c>
      <c r="E111" s="25" t="n">
        <v>501.95</v>
      </c>
      <c r="F111" s="106"/>
      <c r="G111" s="56"/>
      <c r="H111" s="56"/>
      <c r="I111" s="26" t="n">
        <f aca="false">(D111+E111-F111+G111-H111)</f>
        <v>501.95</v>
      </c>
      <c r="J111" s="37" t="n">
        <v>744974</v>
      </c>
      <c r="K111" s="37" t="n">
        <v>501.95</v>
      </c>
      <c r="L111" s="37" t="n">
        <v>45479</v>
      </c>
      <c r="M111" s="37" t="n">
        <v>12489.42</v>
      </c>
      <c r="N111" s="37"/>
      <c r="O111" s="26" t="n">
        <f aca="false">(J111+K111-L111+M111-N111)</f>
        <v>712486.37</v>
      </c>
    </row>
    <row r="112" customFormat="false" ht="15" hidden="false" customHeight="true" outlineLevel="0" collapsed="false">
      <c r="A112" s="57"/>
      <c r="B112" s="58" t="s">
        <v>177</v>
      </c>
      <c r="C112" s="59" t="s">
        <v>178</v>
      </c>
      <c r="D112" s="37" t="n">
        <v>0</v>
      </c>
      <c r="E112" s="56"/>
      <c r="F112" s="106"/>
      <c r="G112" s="56"/>
      <c r="H112" s="56"/>
      <c r="I112" s="26" t="n">
        <f aca="false">(D112+E112-F112+G112-H112)</f>
        <v>0</v>
      </c>
      <c r="J112" s="37" t="n">
        <v>277311</v>
      </c>
      <c r="K112" s="37" t="n">
        <v>402700</v>
      </c>
      <c r="L112" s="37" t="n">
        <v>303000</v>
      </c>
      <c r="M112" s="37" t="n">
        <v>13100</v>
      </c>
      <c r="N112" s="37"/>
      <c r="O112" s="26" t="n">
        <f aca="false">(J112+K112-L112+M112-N112)</f>
        <v>390111</v>
      </c>
    </row>
    <row r="113" customFormat="false" ht="15" hidden="false" customHeight="true" outlineLevel="0" collapsed="false">
      <c r="A113" s="57"/>
      <c r="B113" s="58" t="s">
        <v>179</v>
      </c>
      <c r="C113" s="63" t="s">
        <v>180</v>
      </c>
      <c r="D113" s="25" t="n">
        <v>9000</v>
      </c>
      <c r="E113" s="56"/>
      <c r="F113" s="106"/>
      <c r="G113" s="56"/>
      <c r="H113" s="56"/>
      <c r="I113" s="26" t="n">
        <f aca="false">(D113+E113-F113+G113-H113)</f>
        <v>9000</v>
      </c>
      <c r="J113" s="37" t="n">
        <v>9000</v>
      </c>
      <c r="K113" s="37"/>
      <c r="L113" s="37"/>
      <c r="M113" s="37"/>
      <c r="N113" s="37"/>
      <c r="O113" s="26" t="n">
        <f aca="false">(J113+K113-L113+M113-N113)</f>
        <v>9000</v>
      </c>
    </row>
    <row r="114" customFormat="false" ht="15" hidden="false" customHeight="true" outlineLevel="0" collapsed="false">
      <c r="A114" s="58"/>
      <c r="B114" s="107" t="s">
        <v>181</v>
      </c>
      <c r="C114" s="108" t="s">
        <v>37</v>
      </c>
      <c r="D114" s="109"/>
      <c r="E114" s="109"/>
      <c r="F114" s="109"/>
      <c r="G114" s="109"/>
      <c r="H114" s="109"/>
      <c r="I114" s="110" t="n">
        <f aca="false">(D114+E114-F114+G114-H114)</f>
        <v>0</v>
      </c>
      <c r="J114" s="46" t="n">
        <v>35000</v>
      </c>
      <c r="K114" s="46"/>
      <c r="L114" s="46"/>
      <c r="M114" s="46"/>
      <c r="N114" s="46"/>
      <c r="O114" s="110" t="n">
        <f aca="false">(J114+K114-L114+M114-N114)</f>
        <v>35000</v>
      </c>
    </row>
    <row r="115" customFormat="false" ht="15" hidden="false" customHeight="true" outlineLevel="0" collapsed="false">
      <c r="A115" s="69"/>
      <c r="B115" s="102"/>
      <c r="C115" s="70" t="s">
        <v>22</v>
      </c>
      <c r="D115" s="111" t="n">
        <f aca="false">SUM(D108:D114)</f>
        <v>9000</v>
      </c>
      <c r="E115" s="111" t="n">
        <f aca="false">SUM(E111:E114)</f>
        <v>501.95</v>
      </c>
      <c r="F115" s="111" t="n">
        <f aca="false">SUM(F111:F114)</f>
        <v>0</v>
      </c>
      <c r="G115" s="111" t="n">
        <f aca="false">SUM(G108:G114)</f>
        <v>0</v>
      </c>
      <c r="H115" s="111" t="n">
        <f aca="false">SUM(H108:H112)</f>
        <v>0</v>
      </c>
      <c r="I115" s="112" t="n">
        <f aca="false">SUM(I108:I114)</f>
        <v>9501.95</v>
      </c>
      <c r="J115" s="111" t="n">
        <f aca="false">SUM(J108:J114)</f>
        <v>1325701</v>
      </c>
      <c r="K115" s="111" t="n">
        <f aca="false">SUM(K108:K114)</f>
        <v>403201.95</v>
      </c>
      <c r="L115" s="111" t="n">
        <f aca="false">SUM(L111:L114)</f>
        <v>348479</v>
      </c>
      <c r="M115" s="111" t="n">
        <f aca="false">SUM(M108:M114)</f>
        <v>27055.55</v>
      </c>
      <c r="N115" s="111" t="n">
        <f aca="false">SUM(N109:N114)</f>
        <v>27055.55</v>
      </c>
      <c r="O115" s="112" t="n">
        <f aca="false">SUM(O108:O114)</f>
        <v>1380423.95</v>
      </c>
    </row>
    <row r="116" customFormat="false" ht="21" hidden="false" customHeight="true" outlineLevel="0" collapsed="false">
      <c r="A116" s="58" t="s">
        <v>182</v>
      </c>
      <c r="B116" s="103"/>
      <c r="C116" s="54" t="s">
        <v>183</v>
      </c>
      <c r="D116" s="104"/>
      <c r="E116" s="43"/>
      <c r="F116" s="105"/>
      <c r="G116" s="104"/>
      <c r="H116" s="43"/>
      <c r="I116" s="22"/>
      <c r="J116" s="21"/>
      <c r="K116" s="21"/>
      <c r="L116" s="21"/>
      <c r="M116" s="21"/>
      <c r="N116" s="21"/>
      <c r="O116" s="22"/>
    </row>
    <row r="117" customFormat="false" ht="21" hidden="false" customHeight="true" outlineLevel="0" collapsed="false">
      <c r="A117" s="57"/>
      <c r="B117" s="58" t="s">
        <v>184</v>
      </c>
      <c r="C117" s="59" t="s">
        <v>185</v>
      </c>
      <c r="D117" s="25" t="n">
        <v>2498540</v>
      </c>
      <c r="E117" s="25" t="n">
        <v>7152.68</v>
      </c>
      <c r="F117" s="37" t="n">
        <v>981092.3</v>
      </c>
      <c r="G117" s="56"/>
      <c r="H117" s="72"/>
      <c r="I117" s="26" t="n">
        <f aca="false">(D117+E117-F117+G117-H117)</f>
        <v>1524600.38</v>
      </c>
      <c r="J117" s="37" t="n">
        <v>2920988</v>
      </c>
      <c r="K117" s="37"/>
      <c r="L117" s="37" t="n">
        <v>553418</v>
      </c>
      <c r="M117" s="20"/>
      <c r="N117" s="21"/>
      <c r="O117" s="26" t="n">
        <f aca="false">(J117+K117-L117+M117-N117)</f>
        <v>2367570</v>
      </c>
    </row>
    <row r="118" customFormat="false" ht="21" hidden="false" customHeight="true" outlineLevel="0" collapsed="false">
      <c r="A118" s="57"/>
      <c r="B118" s="58" t="s">
        <v>186</v>
      </c>
      <c r="C118" s="59" t="s">
        <v>187</v>
      </c>
      <c r="D118" s="25"/>
      <c r="E118" s="25" t="n">
        <v>20000</v>
      </c>
      <c r="F118" s="37"/>
      <c r="G118" s="56"/>
      <c r="H118" s="72"/>
      <c r="I118" s="26" t="n">
        <f aca="false">(D118+E118-F118+G118-H118)</f>
        <v>20000</v>
      </c>
      <c r="J118" s="37"/>
      <c r="K118" s="37" t="n">
        <v>22321.63</v>
      </c>
      <c r="L118" s="37"/>
      <c r="M118" s="20"/>
      <c r="N118" s="21"/>
      <c r="O118" s="26" t="n">
        <f aca="false">(J118+K118-L118+M118-N118)</f>
        <v>22321.63</v>
      </c>
    </row>
    <row r="119" customFormat="false" ht="34.15" hidden="false" customHeight="true" outlineLevel="0" collapsed="false">
      <c r="A119" s="57"/>
      <c r="B119" s="58" t="s">
        <v>188</v>
      </c>
      <c r="C119" s="59" t="s">
        <v>189</v>
      </c>
      <c r="D119" s="113" t="n">
        <v>190000</v>
      </c>
      <c r="E119" s="113" t="n">
        <v>5172.73</v>
      </c>
      <c r="F119" s="46"/>
      <c r="G119" s="109"/>
      <c r="H119" s="109"/>
      <c r="I119" s="110" t="n">
        <f aca="false">(D119+E119-F119+G119-H119)</f>
        <v>195172.73</v>
      </c>
      <c r="J119" s="46" t="n">
        <v>90000</v>
      </c>
      <c r="K119" s="46" t="n">
        <v>261246</v>
      </c>
      <c r="L119" s="46"/>
      <c r="M119" s="46" t="n">
        <v>0</v>
      </c>
      <c r="N119" s="113"/>
      <c r="O119" s="110" t="n">
        <f aca="false">(J119+K119-L119+M119-N119)</f>
        <v>351246</v>
      </c>
    </row>
    <row r="120" customFormat="false" ht="15" hidden="false" customHeight="true" outlineLevel="0" collapsed="false">
      <c r="A120" s="69"/>
      <c r="B120" s="102"/>
      <c r="C120" s="70" t="s">
        <v>22</v>
      </c>
      <c r="D120" s="111" t="n">
        <f aca="false">SUM(D117:D119)</f>
        <v>2688540</v>
      </c>
      <c r="E120" s="111" t="n">
        <f aca="false">SUM(E117:E119)</f>
        <v>32325.41</v>
      </c>
      <c r="F120" s="111" t="n">
        <f aca="false">SUM(F117:F119)</f>
        <v>981092.3</v>
      </c>
      <c r="G120" s="111" t="n">
        <f aca="false">SUM(G119)</f>
        <v>0</v>
      </c>
      <c r="H120" s="111" t="n">
        <f aca="false">SUM(H119)</f>
        <v>0</v>
      </c>
      <c r="I120" s="112" t="n">
        <f aca="false">SUM(I117:I119)</f>
        <v>1739773.11</v>
      </c>
      <c r="J120" s="111" t="n">
        <f aca="false">SUM(J117:J119)</f>
        <v>3010988</v>
      </c>
      <c r="K120" s="111" t="n">
        <f aca="false">SUM(K118:K119)</f>
        <v>283567.63</v>
      </c>
      <c r="L120" s="111" t="n">
        <f aca="false">SUM(L117:L119)</f>
        <v>553418</v>
      </c>
      <c r="M120" s="111" t="n">
        <f aca="false">SUM(M119)</f>
        <v>0</v>
      </c>
      <c r="N120" s="111" t="n">
        <f aca="false">SUM(N119)</f>
        <v>0</v>
      </c>
      <c r="O120" s="112" t="n">
        <f aca="false">SUM(O117:O119)</f>
        <v>2741137.63</v>
      </c>
    </row>
    <row r="121" customFormat="false" ht="21" hidden="false" customHeight="true" outlineLevel="0" collapsed="false">
      <c r="A121" s="58" t="s">
        <v>190</v>
      </c>
      <c r="B121" s="103"/>
      <c r="C121" s="54" t="s">
        <v>191</v>
      </c>
      <c r="D121" s="114"/>
      <c r="E121" s="43"/>
      <c r="F121" s="105"/>
      <c r="G121" s="104"/>
      <c r="H121" s="43"/>
      <c r="I121" s="22"/>
      <c r="J121" s="21"/>
      <c r="K121" s="21"/>
      <c r="L121" s="21"/>
      <c r="M121" s="21"/>
      <c r="N121" s="21"/>
      <c r="O121" s="22"/>
    </row>
    <row r="122" customFormat="false" ht="15" hidden="false" customHeight="true" outlineLevel="0" collapsed="false">
      <c r="A122" s="57"/>
      <c r="B122" s="57" t="s">
        <v>192</v>
      </c>
      <c r="C122" s="115" t="s">
        <v>193</v>
      </c>
      <c r="D122" s="25" t="n">
        <v>0</v>
      </c>
      <c r="E122" s="52"/>
      <c r="F122" s="56"/>
      <c r="G122" s="72"/>
      <c r="H122" s="72"/>
      <c r="I122" s="26" t="n">
        <f aca="false">(D122+E122-F122+G122-H122)</f>
        <v>0</v>
      </c>
      <c r="J122" s="52" t="n">
        <v>66000</v>
      </c>
      <c r="K122" s="52"/>
      <c r="L122" s="52" t="n">
        <v>10000</v>
      </c>
      <c r="M122" s="52"/>
      <c r="N122" s="52"/>
      <c r="O122" s="26" t="n">
        <f aca="false">(J122+K122-L122+M122-N122)</f>
        <v>56000</v>
      </c>
    </row>
    <row r="123" customFormat="false" ht="15" hidden="false" customHeight="true" outlineLevel="0" collapsed="false">
      <c r="A123" s="57"/>
      <c r="B123" s="57" t="s">
        <v>194</v>
      </c>
      <c r="C123" s="115" t="s">
        <v>195</v>
      </c>
      <c r="D123" s="25" t="n">
        <v>0</v>
      </c>
      <c r="E123" s="52"/>
      <c r="F123" s="56"/>
      <c r="G123" s="72"/>
      <c r="H123" s="72"/>
      <c r="I123" s="26" t="n">
        <f aca="false">(D123+E123-F123+G123-H123)</f>
        <v>0</v>
      </c>
      <c r="J123" s="52" t="n">
        <v>30000</v>
      </c>
      <c r="K123" s="52"/>
      <c r="L123" s="25"/>
      <c r="M123" s="52"/>
      <c r="N123" s="52"/>
      <c r="O123" s="26" t="n">
        <f aca="false">(J123+K123-L123+M123-N123)</f>
        <v>30000</v>
      </c>
    </row>
    <row r="124" customFormat="false" ht="15" hidden="false" customHeight="true" outlineLevel="0" collapsed="false">
      <c r="A124" s="57"/>
      <c r="B124" s="57" t="s">
        <v>196</v>
      </c>
      <c r="C124" s="115" t="s">
        <v>197</v>
      </c>
      <c r="D124" s="25" t="n">
        <v>5000</v>
      </c>
      <c r="E124" s="25" t="n">
        <v>2338.53</v>
      </c>
      <c r="F124" s="56"/>
      <c r="G124" s="56"/>
      <c r="H124" s="56"/>
      <c r="I124" s="26" t="n">
        <f aca="false">(D124+E124-F124+G124-H124)</f>
        <v>7338.53</v>
      </c>
      <c r="J124" s="25" t="n">
        <v>169091</v>
      </c>
      <c r="K124" s="25"/>
      <c r="L124" s="25" t="n">
        <v>32350.03</v>
      </c>
      <c r="M124" s="25"/>
      <c r="N124" s="25"/>
      <c r="O124" s="26" t="n">
        <f aca="false">(J124+K124-L124+M124-N124)</f>
        <v>136740.97</v>
      </c>
    </row>
    <row r="125" customFormat="false" ht="21" hidden="false" customHeight="true" outlineLevel="0" collapsed="false">
      <c r="A125" s="57"/>
      <c r="B125" s="58" t="s">
        <v>198</v>
      </c>
      <c r="C125" s="63" t="s">
        <v>199</v>
      </c>
      <c r="D125" s="25"/>
      <c r="E125" s="25" t="n">
        <v>49632.84</v>
      </c>
      <c r="F125" s="56"/>
      <c r="G125" s="56"/>
      <c r="H125" s="56"/>
      <c r="I125" s="26" t="n">
        <f aca="false">(D125+E125-F125+G125-H125)</f>
        <v>49632.84</v>
      </c>
      <c r="J125" s="25" t="n">
        <v>30000</v>
      </c>
      <c r="K125" s="25"/>
      <c r="L125" s="25" t="n">
        <v>30000</v>
      </c>
      <c r="M125" s="25"/>
      <c r="N125" s="25"/>
      <c r="O125" s="26" t="n">
        <f aca="false">(J125+K125-L125+M125-N125)</f>
        <v>0</v>
      </c>
    </row>
    <row r="126" customFormat="false" ht="15" hidden="false" customHeight="true" outlineLevel="0" collapsed="false">
      <c r="A126" s="57"/>
      <c r="B126" s="58" t="s">
        <v>200</v>
      </c>
      <c r="C126" s="116" t="s">
        <v>37</v>
      </c>
      <c r="D126" s="113" t="n">
        <v>0</v>
      </c>
      <c r="E126" s="113" t="n">
        <v>200</v>
      </c>
      <c r="F126" s="109"/>
      <c r="G126" s="109"/>
      <c r="H126" s="109"/>
      <c r="I126" s="110" t="n">
        <f aca="false">(D126+E126-F126+G126-H126)</f>
        <v>200</v>
      </c>
      <c r="J126" s="113" t="n">
        <v>40000</v>
      </c>
      <c r="K126" s="113"/>
      <c r="L126" s="113" t="n">
        <v>1000</v>
      </c>
      <c r="M126" s="113"/>
      <c r="N126" s="113"/>
      <c r="O126" s="110" t="n">
        <f aca="false">(J126+K126-L126+M126-N126)</f>
        <v>39000</v>
      </c>
    </row>
    <row r="127" customFormat="false" ht="15" hidden="false" customHeight="true" outlineLevel="0" collapsed="false">
      <c r="A127" s="69"/>
      <c r="B127" s="69"/>
      <c r="C127" s="70" t="s">
        <v>22</v>
      </c>
      <c r="D127" s="111" t="n">
        <f aca="false">SUM(D124:D126)</f>
        <v>5000</v>
      </c>
      <c r="E127" s="111" t="n">
        <f aca="false">SUM(E122:E126)</f>
        <v>52171.37</v>
      </c>
      <c r="F127" s="111" t="n">
        <f aca="false">SUM(F122:F126)</f>
        <v>0</v>
      </c>
      <c r="G127" s="111" t="n">
        <f aca="false">SUM(G124)</f>
        <v>0</v>
      </c>
      <c r="H127" s="111" t="n">
        <f aca="false">SUM(H124)</f>
        <v>0</v>
      </c>
      <c r="I127" s="112" t="n">
        <f aca="false">SUM(I122:I126)</f>
        <v>57171.37</v>
      </c>
      <c r="J127" s="111" t="n">
        <f aca="false">SUM(J122:J126)</f>
        <v>335091</v>
      </c>
      <c r="K127" s="111" t="n">
        <f aca="false">SUM(K122:K126)</f>
        <v>0</v>
      </c>
      <c r="L127" s="111" t="n">
        <f aca="false">SUM(L122:L126)</f>
        <v>73350.03</v>
      </c>
      <c r="M127" s="111" t="n">
        <f aca="false">SUM(M122:M126)</f>
        <v>0</v>
      </c>
      <c r="N127" s="111" t="n">
        <f aca="false">SUM(N122:N126)</f>
        <v>0</v>
      </c>
      <c r="O127" s="112" t="n">
        <f aca="false">SUM(O122:O126)</f>
        <v>261740.97</v>
      </c>
    </row>
    <row r="128" customFormat="false" ht="15" hidden="false" customHeight="true" outlineLevel="0" collapsed="false">
      <c r="A128" s="117" t="s">
        <v>201</v>
      </c>
      <c r="B128" s="53"/>
      <c r="C128" s="54" t="s">
        <v>202</v>
      </c>
      <c r="D128" s="34"/>
      <c r="E128" s="38"/>
      <c r="F128" s="38"/>
      <c r="G128" s="38"/>
      <c r="H128" s="38"/>
      <c r="I128" s="118"/>
      <c r="J128" s="34"/>
      <c r="K128" s="34"/>
      <c r="L128" s="34"/>
      <c r="M128" s="34"/>
      <c r="N128" s="34"/>
      <c r="O128" s="118"/>
    </row>
    <row r="129" customFormat="false" ht="15" hidden="false" customHeight="true" outlineLevel="0" collapsed="false">
      <c r="A129" s="117"/>
      <c r="B129" s="58" t="s">
        <v>203</v>
      </c>
      <c r="C129" s="65" t="s">
        <v>204</v>
      </c>
      <c r="D129" s="25" t="n">
        <v>0</v>
      </c>
      <c r="E129" s="25" t="n">
        <v>100</v>
      </c>
      <c r="F129" s="56"/>
      <c r="G129" s="56"/>
      <c r="H129" s="72"/>
      <c r="I129" s="26" t="n">
        <f aca="false">(D129+E129-F129+G129-H129)</f>
        <v>100</v>
      </c>
      <c r="J129" s="37" t="n">
        <v>40000</v>
      </c>
      <c r="K129" s="25"/>
      <c r="L129" s="25" t="n">
        <v>6850</v>
      </c>
      <c r="M129" s="25"/>
      <c r="N129" s="25"/>
      <c r="O129" s="26" t="n">
        <f aca="false">(J129+K129-L129+M129-N129)</f>
        <v>33150</v>
      </c>
    </row>
    <row r="130" customFormat="false" ht="15" hidden="false" customHeight="true" outlineLevel="0" collapsed="false">
      <c r="A130" s="117"/>
      <c r="B130" s="96" t="s">
        <v>205</v>
      </c>
      <c r="C130" s="119" t="s">
        <v>37</v>
      </c>
      <c r="D130" s="113" t="n">
        <v>0</v>
      </c>
      <c r="E130" s="109"/>
      <c r="F130" s="109"/>
      <c r="G130" s="109"/>
      <c r="H130" s="109"/>
      <c r="I130" s="110" t="n">
        <f aca="false">(D130+E130-F130+G130-H130)</f>
        <v>0</v>
      </c>
      <c r="J130" s="113" t="n">
        <v>35000</v>
      </c>
      <c r="K130" s="113"/>
      <c r="L130" s="113" t="n">
        <v>19390.21</v>
      </c>
      <c r="M130" s="113"/>
      <c r="N130" s="113"/>
      <c r="O130" s="110" t="n">
        <f aca="false">(J130+K130-L130+M130-N130)</f>
        <v>15609.79</v>
      </c>
    </row>
    <row r="131" customFormat="false" ht="15" hidden="false" customHeight="true" outlineLevel="0" collapsed="false">
      <c r="A131" s="69"/>
      <c r="B131" s="69"/>
      <c r="C131" s="70" t="s">
        <v>22</v>
      </c>
      <c r="D131" s="111" t="n">
        <f aca="false">SUM(D129)</f>
        <v>0</v>
      </c>
      <c r="E131" s="111" t="n">
        <f aca="false">SUM(E129:E130)</f>
        <v>100</v>
      </c>
      <c r="F131" s="111" t="n">
        <f aca="false">SUM(F130)</f>
        <v>0</v>
      </c>
      <c r="G131" s="111" t="n">
        <f aca="false">SUM(G130)</f>
        <v>0</v>
      </c>
      <c r="H131" s="111" t="n">
        <f aca="false">SUM(H129)</f>
        <v>0</v>
      </c>
      <c r="I131" s="112" t="n">
        <f aca="false">SUM(I129:I130)</f>
        <v>100</v>
      </c>
      <c r="J131" s="111" t="n">
        <f aca="false">SUM(J129:J130)</f>
        <v>75000</v>
      </c>
      <c r="K131" s="111" t="n">
        <f aca="false">SUM(K129:K130)</f>
        <v>0</v>
      </c>
      <c r="L131" s="111" t="n">
        <f aca="false">SUM(L129:L130)</f>
        <v>26240.21</v>
      </c>
      <c r="M131" s="111" t="n">
        <f aca="false">SUM(M129:M130)</f>
        <v>0</v>
      </c>
      <c r="N131" s="111" t="n">
        <f aca="false">SUM(N129:N130)</f>
        <v>0</v>
      </c>
      <c r="O131" s="112" t="n">
        <f aca="false">SUM(O129:O130)</f>
        <v>48759.79</v>
      </c>
    </row>
    <row r="132" customFormat="false" ht="26.45" hidden="false" customHeight="true" outlineLevel="0" collapsed="false">
      <c r="A132" s="120" t="s">
        <v>206</v>
      </c>
      <c r="B132" s="120"/>
      <c r="C132" s="120"/>
      <c r="D132" s="30" t="n">
        <f aca="false">SUM(D14+D18+D24+D28+D31+D36+D44+D47+D54+D58+D62+D70+D84+D87+D91+D99+D106+D115+D120+D127+D131)</f>
        <v>62253910.9</v>
      </c>
      <c r="E132" s="30" t="n">
        <f aca="false">SUM(E14+E18+E24+E28+E31+E36+E44+E47+E54+E58+E62+E70+E84+E87+E91+E99+E106+E115+E120+E127+E131)</f>
        <v>5084339.4</v>
      </c>
      <c r="F132" s="30" t="n">
        <f aca="false">SUM(F14+F18+F24+F28+F31+F36+F44+F47+F54+F58+F62+F70+F84+F87+F91+F99+F106+F115+F120+F127+F131)</f>
        <v>13418051.02</v>
      </c>
      <c r="G132" s="30" t="n">
        <f aca="false">SUM(G14+G18+G24+G28+G31+G36+G44+G47+G54+G58+G62+G70+G84+G87+G91+G99+G106+G115+G120+G127+G131)</f>
        <v>2337474</v>
      </c>
      <c r="H132" s="30" t="n">
        <f aca="false">SUM(H14+H18+H24+H28+H31+H36+H44+H47+H54+H58+H62+H70+H84+H87+H91+H99+H106+H115+H120+H127+H131)</f>
        <v>10180</v>
      </c>
      <c r="I132" s="30" t="n">
        <f aca="false">SUM(I14+I18+I24+I28+I31+I36+I44+I47+I54+I58+I62+I70+I84+I87+I91+I99+I106+I115+I120+I127+I131)</f>
        <v>56247493.28</v>
      </c>
      <c r="J132" s="30" t="n">
        <f aca="false">SUM(J14+J18+J24+J28+J31+J36+J44+J47+J54+J58+J62+J70+J84+J87+J91+J99+J106+J115+J120+J127+J131)</f>
        <v>59553910.9</v>
      </c>
      <c r="K132" s="30" t="n">
        <f aca="false">SUM(K14+K18+K24+K28+K31+K36+K44+K47+K54+K58+K62+K70+K84+K87+K91+K99+K106+K115+K120+K127+K131)</f>
        <v>8803814.44</v>
      </c>
      <c r="L132" s="30" t="n">
        <f aca="false">SUM(L14+L18+L24+L28+L31+L36+L44+L47+L54+L58+L62+L70+L84+L87+L91+L99+L106+L115+L120+L127+L131)</f>
        <v>7078056.05</v>
      </c>
      <c r="M132" s="30" t="n">
        <f aca="false">SUM(M14+M18+M24+M28+M31+M36+M44+M47+M54+M58+M62+M70+M84+M87+M91+M99+M106+M115+M120+M127+M131)</f>
        <v>1447602.93</v>
      </c>
      <c r="N132" s="30" t="n">
        <f aca="false">SUM(N14+N18+N24+N28+N31+N36+N44+N47+N54+N58+N62+N70+N84+N87+N91+N99+N106+N115+N120+N127+N131)</f>
        <v>1128717.77</v>
      </c>
      <c r="O132" s="30" t="n">
        <f aca="false">SUM(O14+O18+O24+O28+O31+O36+O44+O47+O54+O58+O62+O70+O84+O87+O91+O99+O106+O115+O120+O127+O131)</f>
        <v>61598554.45</v>
      </c>
    </row>
    <row r="133" customFormat="false" ht="12.75" hidden="false" customHeight="false" outlineLevel="0" collapsed="false">
      <c r="A133" s="121"/>
      <c r="B133" s="121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8:A130"/>
    <mergeCell ref="A132:C13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2" width="7.7"/>
    <col collapsed="false" customWidth="true" hidden="false" outlineLevel="0" max="2" min="2" style="936" width="5.56"/>
    <col collapsed="false" customWidth="true" hidden="false" outlineLevel="0" max="3" min="3" style="936" width="32.56"/>
    <col collapsed="false" customWidth="true" hidden="false" outlineLevel="0" max="6" min="4" style="936" width="11.7"/>
    <col collapsed="false" customWidth="true" hidden="false" outlineLevel="0" max="7" min="7" style="936" width="6.99"/>
    <col collapsed="false" customWidth="false" hidden="false" outlineLevel="0" max="257" min="8" style="936" width="9.14"/>
  </cols>
  <sheetData>
    <row r="1" customFormat="false" ht="12.95" hidden="false" customHeight="true" outlineLevel="0" collapsed="false">
      <c r="B1" s="963"/>
      <c r="C1" s="963"/>
      <c r="D1" s="403" t="s">
        <v>855</v>
      </c>
      <c r="E1" s="403"/>
      <c r="F1" s="403"/>
      <c r="G1" s="403"/>
      <c r="H1" s="404"/>
    </row>
    <row r="2" customFormat="false" ht="12.95" hidden="false" customHeight="true" outlineLevel="0" collapsed="false">
      <c r="B2" s="963"/>
      <c r="C2" s="963"/>
      <c r="D2" s="403" t="s">
        <v>1</v>
      </c>
      <c r="E2" s="403"/>
      <c r="F2" s="403"/>
      <c r="G2" s="403"/>
      <c r="H2" s="964"/>
    </row>
    <row r="3" customFormat="false" ht="12.95" hidden="false" customHeight="true" outlineLevel="0" collapsed="false">
      <c r="B3" s="963"/>
      <c r="C3" s="963"/>
      <c r="D3" s="403" t="s">
        <v>2</v>
      </c>
      <c r="E3" s="403"/>
      <c r="F3" s="403"/>
      <c r="G3" s="403"/>
      <c r="H3" s="404"/>
    </row>
    <row r="4" customFormat="false" ht="12.95" hidden="false" customHeight="true" outlineLevel="0" collapsed="false">
      <c r="B4" s="963"/>
      <c r="C4" s="963"/>
      <c r="D4" s="403" t="s">
        <v>856</v>
      </c>
      <c r="E4" s="403"/>
      <c r="F4" s="403"/>
      <c r="G4" s="403"/>
      <c r="H4" s="404"/>
    </row>
    <row r="5" customFormat="false" ht="12.95" hidden="false" customHeight="true" outlineLevel="0" collapsed="false">
      <c r="B5" s="963"/>
      <c r="C5" s="963"/>
      <c r="D5" s="965"/>
      <c r="E5" s="965"/>
      <c r="F5" s="965"/>
      <c r="G5" s="965"/>
    </row>
    <row r="6" customFormat="false" ht="12.95" hidden="false" customHeight="true" outlineLevel="0" collapsed="false">
      <c r="A6" s="966" t="s">
        <v>857</v>
      </c>
      <c r="B6" s="966"/>
      <c r="C6" s="966"/>
      <c r="D6" s="966"/>
      <c r="E6" s="966"/>
      <c r="F6" s="966"/>
      <c r="G6" s="966"/>
    </row>
    <row r="7" customFormat="false" ht="16.5" hidden="false" customHeight="true" outlineLevel="0" collapsed="false">
      <c r="A7" s="966"/>
      <c r="B7" s="966"/>
      <c r="C7" s="966"/>
      <c r="D7" s="966"/>
      <c r="E7" s="966"/>
      <c r="F7" s="966"/>
      <c r="G7" s="966"/>
    </row>
    <row r="8" customFormat="false" ht="10.7" hidden="false" customHeight="true" outlineLevel="0" collapsed="false">
      <c r="A8" s="966"/>
      <c r="B8" s="966"/>
      <c r="C8" s="966"/>
      <c r="D8" s="966"/>
      <c r="E8" s="966"/>
      <c r="F8" s="966"/>
      <c r="G8" s="966"/>
    </row>
    <row r="9" customFormat="false" ht="11.25" hidden="false" customHeight="true" outlineLevel="0" collapsed="false">
      <c r="A9" s="966"/>
      <c r="B9" s="966"/>
      <c r="C9" s="966"/>
      <c r="D9" s="966"/>
      <c r="E9" s="966"/>
      <c r="F9" s="966"/>
      <c r="G9" s="966"/>
    </row>
    <row r="10" customFormat="false" ht="10.15" hidden="false" customHeight="true" outlineLevel="0" collapsed="false">
      <c r="A10" s="966"/>
      <c r="B10" s="966"/>
      <c r="C10" s="966"/>
      <c r="D10" s="966"/>
      <c r="E10" s="966"/>
      <c r="F10" s="966"/>
      <c r="G10" s="966"/>
    </row>
    <row r="11" customFormat="false" ht="12.95" hidden="false" customHeight="true" outlineLevel="0" collapsed="false">
      <c r="A11" s="406"/>
      <c r="B11" s="406"/>
      <c r="C11" s="406"/>
      <c r="D11" s="406"/>
      <c r="E11" s="406"/>
      <c r="F11" s="406"/>
      <c r="G11" s="967"/>
    </row>
    <row r="12" customFormat="false" ht="40.9" hidden="false" customHeight="true" outlineLevel="0" collapsed="false">
      <c r="A12" s="623" t="s">
        <v>8</v>
      </c>
      <c r="B12" s="968" t="s">
        <v>317</v>
      </c>
      <c r="C12" s="969" t="s">
        <v>9</v>
      </c>
      <c r="D12" s="412" t="s">
        <v>858</v>
      </c>
      <c r="E12" s="412" t="s">
        <v>320</v>
      </c>
      <c r="F12" s="412" t="s">
        <v>859</v>
      </c>
      <c r="G12" s="413" t="s">
        <v>850</v>
      </c>
    </row>
    <row r="13" customFormat="false" ht="11.85" hidden="false" customHeight="true" outlineLevel="0" collapsed="false">
      <c r="A13" s="970" t="n">
        <v>1</v>
      </c>
      <c r="B13" s="971" t="n">
        <v>2</v>
      </c>
      <c r="C13" s="971" t="n">
        <v>3</v>
      </c>
      <c r="D13" s="415" t="s">
        <v>326</v>
      </c>
      <c r="E13" s="415" t="s">
        <v>327</v>
      </c>
      <c r="F13" s="935" t="s">
        <v>328</v>
      </c>
      <c r="G13" s="416" t="s">
        <v>329</v>
      </c>
    </row>
    <row r="14" customFormat="false" ht="21" hidden="false" customHeight="true" outlineLevel="0" collapsed="false">
      <c r="A14" s="972" t="s">
        <v>590</v>
      </c>
      <c r="B14" s="972"/>
      <c r="C14" s="972"/>
      <c r="D14" s="972"/>
      <c r="E14" s="972"/>
      <c r="F14" s="972"/>
      <c r="G14" s="972"/>
    </row>
    <row r="15" customFormat="false" ht="16.5" hidden="false" customHeight="true" outlineLevel="0" collapsed="false">
      <c r="A15" s="973" t="s">
        <v>20</v>
      </c>
      <c r="B15" s="974" t="s">
        <v>860</v>
      </c>
      <c r="C15" s="974"/>
      <c r="D15" s="974"/>
      <c r="E15" s="974"/>
      <c r="F15" s="974"/>
      <c r="G15" s="974"/>
    </row>
    <row r="16" customFormat="false" ht="22.9" hidden="false" customHeight="true" outlineLevel="0" collapsed="false">
      <c r="A16" s="973"/>
      <c r="B16" s="975" t="n">
        <v>4300</v>
      </c>
      <c r="C16" s="976" t="s">
        <v>591</v>
      </c>
      <c r="D16" s="977" t="n">
        <v>13000</v>
      </c>
      <c r="E16" s="977" t="n">
        <v>10000</v>
      </c>
      <c r="F16" s="977" t="n">
        <v>10000</v>
      </c>
      <c r="G16" s="978" t="n">
        <f aca="false">SUM(F16/E16*100)</f>
        <v>100</v>
      </c>
    </row>
    <row r="17" customFormat="false" ht="15" hidden="false" customHeight="true" outlineLevel="0" collapsed="false">
      <c r="A17" s="942" t="s">
        <v>592</v>
      </c>
      <c r="B17" s="942"/>
      <c r="C17" s="942"/>
      <c r="D17" s="979" t="n">
        <f aca="false">SUM(D16:D16)</f>
        <v>13000</v>
      </c>
      <c r="E17" s="979" t="n">
        <f aca="false">SUM(E16:E16)</f>
        <v>10000</v>
      </c>
      <c r="F17" s="979" t="n">
        <f aca="false">SUM(F16:F16)</f>
        <v>10000</v>
      </c>
      <c r="G17" s="980" t="n">
        <f aca="false">SUM(F17/E17*100)</f>
        <v>100</v>
      </c>
    </row>
    <row r="18" customFormat="false" ht="18.95" hidden="false" customHeight="true" outlineLevel="0" collapsed="false">
      <c r="A18" s="942" t="s">
        <v>593</v>
      </c>
      <c r="B18" s="942"/>
      <c r="C18" s="942"/>
      <c r="D18" s="981" t="n">
        <f aca="false">SUM(D17)</f>
        <v>13000</v>
      </c>
      <c r="E18" s="981" t="n">
        <f aca="false">SUM(E17)</f>
        <v>10000</v>
      </c>
      <c r="F18" s="981" t="n">
        <f aca="false">SUM(F17)</f>
        <v>10000</v>
      </c>
      <c r="G18" s="980" t="n">
        <f aca="false">SUM(F18/E18*100)</f>
        <v>100</v>
      </c>
    </row>
    <row r="19" customFormat="false" ht="21" hidden="false" customHeight="true" outlineLevel="0" collapsed="false">
      <c r="A19" s="417" t="s">
        <v>636</v>
      </c>
      <c r="B19" s="417"/>
      <c r="C19" s="417"/>
      <c r="D19" s="417"/>
      <c r="E19" s="417"/>
      <c r="F19" s="417"/>
      <c r="G19" s="417"/>
    </row>
    <row r="20" customFormat="false" ht="16.35" hidden="false" customHeight="true" outlineLevel="0" collapsed="false">
      <c r="A20" s="982" t="n">
        <v>70005</v>
      </c>
      <c r="B20" s="974" t="s">
        <v>245</v>
      </c>
      <c r="C20" s="974"/>
      <c r="D20" s="974"/>
      <c r="E20" s="974"/>
      <c r="F20" s="974"/>
      <c r="G20" s="974"/>
    </row>
    <row r="21" customFormat="false" ht="14.25" hidden="false" customHeight="true" outlineLevel="0" collapsed="false">
      <c r="A21" s="982"/>
      <c r="B21" s="975" t="n">
        <v>4170</v>
      </c>
      <c r="C21" s="976" t="s">
        <v>603</v>
      </c>
      <c r="D21" s="983" t="n">
        <v>1000</v>
      </c>
      <c r="E21" s="984" t="n">
        <v>0</v>
      </c>
      <c r="F21" s="984" t="n">
        <v>0</v>
      </c>
      <c r="G21" s="985" t="n">
        <v>0</v>
      </c>
    </row>
    <row r="22" customFormat="false" ht="14.25" hidden="false" customHeight="true" outlineLevel="0" collapsed="false">
      <c r="A22" s="982"/>
      <c r="B22" s="975" t="n">
        <v>4300</v>
      </c>
      <c r="C22" s="976" t="s">
        <v>591</v>
      </c>
      <c r="D22" s="986" t="n">
        <v>39352</v>
      </c>
      <c r="E22" s="984" t="n">
        <v>3900</v>
      </c>
      <c r="F22" s="984" t="n">
        <v>3900</v>
      </c>
      <c r="G22" s="985" t="n">
        <f aca="false">SUM(F22/E22*100)</f>
        <v>100</v>
      </c>
    </row>
    <row r="23" customFormat="false" ht="15" hidden="false" customHeight="true" outlineLevel="0" collapsed="false">
      <c r="A23" s="942" t="s">
        <v>374</v>
      </c>
      <c r="B23" s="942"/>
      <c r="C23" s="942"/>
      <c r="D23" s="987" t="n">
        <f aca="false">SUM(D21:D22)</f>
        <v>40352</v>
      </c>
      <c r="E23" s="987" t="n">
        <f aca="false">SUM(E21:E22)</f>
        <v>3900</v>
      </c>
      <c r="F23" s="987" t="n">
        <f aca="false">SUM(F21:F22)</f>
        <v>3900</v>
      </c>
      <c r="G23" s="988" t="n">
        <f aca="false">SUM(F23/E23*100)</f>
        <v>100</v>
      </c>
    </row>
    <row r="24" customFormat="false" ht="18.95" hidden="false" customHeight="true" outlineLevel="0" collapsed="false">
      <c r="A24" s="942" t="s">
        <v>375</v>
      </c>
      <c r="B24" s="942"/>
      <c r="C24" s="942"/>
      <c r="D24" s="979" t="n">
        <f aca="false">SUM(D23)</f>
        <v>40352</v>
      </c>
      <c r="E24" s="979" t="n">
        <f aca="false">SUM(E23)</f>
        <v>3900</v>
      </c>
      <c r="F24" s="987" t="n">
        <f aca="false">SUM(F23)</f>
        <v>3900</v>
      </c>
      <c r="G24" s="988" t="n">
        <f aca="false">SUM(F24/E24*100)</f>
        <v>100</v>
      </c>
    </row>
    <row r="25" customFormat="false" ht="21" hidden="false" customHeight="true" outlineLevel="0" collapsed="false">
      <c r="A25" s="417" t="s">
        <v>641</v>
      </c>
      <c r="B25" s="417"/>
      <c r="C25" s="417"/>
      <c r="D25" s="417"/>
      <c r="E25" s="417"/>
      <c r="F25" s="417"/>
      <c r="G25" s="417"/>
    </row>
    <row r="26" customFormat="false" ht="16.35" hidden="false" customHeight="true" outlineLevel="0" collapsed="false">
      <c r="A26" s="989" t="n">
        <v>71013</v>
      </c>
      <c r="B26" s="974" t="s">
        <v>377</v>
      </c>
      <c r="C26" s="974"/>
      <c r="D26" s="974"/>
      <c r="E26" s="974"/>
      <c r="F26" s="974"/>
      <c r="G26" s="974"/>
    </row>
    <row r="27" customFormat="false" ht="20.1" hidden="false" customHeight="true" outlineLevel="0" collapsed="false">
      <c r="A27" s="989"/>
      <c r="B27" s="975" t="n">
        <v>4300</v>
      </c>
      <c r="C27" s="976" t="s">
        <v>591</v>
      </c>
      <c r="D27" s="977" t="n">
        <v>74000</v>
      </c>
      <c r="E27" s="977" t="n">
        <v>80000</v>
      </c>
      <c r="F27" s="977" t="n">
        <v>79950</v>
      </c>
      <c r="G27" s="978" t="n">
        <f aca="false">SUM(F27/E27*100)</f>
        <v>99.9375</v>
      </c>
    </row>
    <row r="28" customFormat="false" ht="15" hidden="false" customHeight="true" outlineLevel="0" collapsed="false">
      <c r="A28" s="942" t="s">
        <v>378</v>
      </c>
      <c r="B28" s="942"/>
      <c r="C28" s="942"/>
      <c r="D28" s="979" t="n">
        <f aca="false">SUM(D27)</f>
        <v>74000</v>
      </c>
      <c r="E28" s="979" t="n">
        <f aca="false">SUM(E27)</f>
        <v>80000</v>
      </c>
      <c r="F28" s="979" t="n">
        <f aca="false">SUM(F27)</f>
        <v>79950</v>
      </c>
      <c r="G28" s="988" t="n">
        <f aca="false">SUM(F28/E28*100)</f>
        <v>99.9375</v>
      </c>
    </row>
    <row r="29" customFormat="false" ht="16.35" hidden="false" customHeight="true" outlineLevel="0" collapsed="false">
      <c r="A29" s="990" t="n">
        <v>71015</v>
      </c>
      <c r="B29" s="974" t="s">
        <v>381</v>
      </c>
      <c r="C29" s="974"/>
      <c r="D29" s="974"/>
      <c r="E29" s="974"/>
      <c r="F29" s="974"/>
      <c r="G29" s="974"/>
    </row>
    <row r="30" customFormat="false" ht="14.25" hidden="false" customHeight="true" outlineLevel="0" collapsed="false">
      <c r="A30" s="982"/>
      <c r="B30" s="991" t="n">
        <v>3020</v>
      </c>
      <c r="C30" s="992" t="s">
        <v>784</v>
      </c>
      <c r="D30" s="977" t="n">
        <v>500</v>
      </c>
      <c r="E30" s="977" t="n">
        <v>1000.02</v>
      </c>
      <c r="F30" s="977" t="n">
        <v>1000.02</v>
      </c>
      <c r="G30" s="985" t="n">
        <f aca="false">SUM(F30/E30*100)</f>
        <v>100</v>
      </c>
    </row>
    <row r="31" customFormat="false" ht="14.25" hidden="false" customHeight="true" outlineLevel="0" collapsed="false">
      <c r="A31" s="982"/>
      <c r="B31" s="975" t="n">
        <v>4010</v>
      </c>
      <c r="C31" s="976" t="s">
        <v>599</v>
      </c>
      <c r="D31" s="977" t="n">
        <v>92000</v>
      </c>
      <c r="E31" s="977" t="n">
        <v>87992.31</v>
      </c>
      <c r="F31" s="977" t="n">
        <v>87992.31</v>
      </c>
      <c r="G31" s="985" t="n">
        <f aca="false">SUM(F31/E31*100)</f>
        <v>100</v>
      </c>
    </row>
    <row r="32" customFormat="false" ht="14.25" hidden="false" customHeight="true" outlineLevel="0" collapsed="false">
      <c r="A32" s="982"/>
      <c r="B32" s="975" t="n">
        <v>4020</v>
      </c>
      <c r="C32" s="976" t="s">
        <v>861</v>
      </c>
      <c r="D32" s="977" t="n">
        <v>130000</v>
      </c>
      <c r="E32" s="977" t="n">
        <v>128075.03</v>
      </c>
      <c r="F32" s="977" t="n">
        <v>128075.03</v>
      </c>
      <c r="G32" s="985" t="n">
        <f aca="false">SUM(F32/E32*100)</f>
        <v>100</v>
      </c>
    </row>
    <row r="33" customFormat="false" ht="14.25" hidden="false" customHeight="true" outlineLevel="0" collapsed="false">
      <c r="A33" s="982"/>
      <c r="B33" s="975" t="n">
        <v>4040</v>
      </c>
      <c r="C33" s="976" t="s">
        <v>632</v>
      </c>
      <c r="D33" s="977" t="n">
        <v>16680.8</v>
      </c>
      <c r="E33" s="977" t="n">
        <v>15505.75</v>
      </c>
      <c r="F33" s="977" t="n">
        <v>15505.75</v>
      </c>
      <c r="G33" s="985" t="n">
        <f aca="false">SUM(F33/E33*100)</f>
        <v>100</v>
      </c>
    </row>
    <row r="34" customFormat="false" ht="14.25" hidden="false" customHeight="true" outlineLevel="0" collapsed="false">
      <c r="A34" s="982"/>
      <c r="B34" s="975" t="n">
        <v>4110</v>
      </c>
      <c r="C34" s="976" t="s">
        <v>634</v>
      </c>
      <c r="D34" s="977" t="n">
        <v>40000</v>
      </c>
      <c r="E34" s="977" t="n">
        <v>41056.04</v>
      </c>
      <c r="F34" s="977" t="n">
        <v>41056.04</v>
      </c>
      <c r="G34" s="985" t="n">
        <f aca="false">SUM(F34/E34*100)</f>
        <v>100</v>
      </c>
    </row>
    <row r="35" customFormat="false" ht="14.25" hidden="false" customHeight="true" outlineLevel="0" collapsed="false">
      <c r="A35" s="982"/>
      <c r="B35" s="975" t="n">
        <v>4120</v>
      </c>
      <c r="C35" s="976" t="s">
        <v>602</v>
      </c>
      <c r="D35" s="977" t="n">
        <v>5200</v>
      </c>
      <c r="E35" s="977" t="n">
        <v>5094.85</v>
      </c>
      <c r="F35" s="977" t="n">
        <v>5094.85</v>
      </c>
      <c r="G35" s="985" t="n">
        <f aca="false">SUM(F35/E35*100)</f>
        <v>100</v>
      </c>
    </row>
    <row r="36" customFormat="false" ht="14.25" hidden="false" customHeight="true" outlineLevel="0" collapsed="false">
      <c r="A36" s="982"/>
      <c r="B36" s="975" t="n">
        <v>4210</v>
      </c>
      <c r="C36" s="976" t="s">
        <v>629</v>
      </c>
      <c r="D36" s="977" t="n">
        <v>13457.95</v>
      </c>
      <c r="E36" s="977" t="n">
        <v>17092.21</v>
      </c>
      <c r="F36" s="977" t="n">
        <v>17092.21</v>
      </c>
      <c r="G36" s="985" t="n">
        <f aca="false">SUM(F36/E36*100)</f>
        <v>100</v>
      </c>
    </row>
    <row r="37" customFormat="false" ht="14.25" hidden="false" customHeight="true" outlineLevel="0" collapsed="false">
      <c r="A37" s="982"/>
      <c r="B37" s="993" t="n">
        <v>4260</v>
      </c>
      <c r="C37" s="994" t="s">
        <v>605</v>
      </c>
      <c r="D37" s="977" t="n">
        <v>5092.12</v>
      </c>
      <c r="E37" s="977" t="n">
        <v>3901.92</v>
      </c>
      <c r="F37" s="977" t="n">
        <v>3901.92</v>
      </c>
      <c r="G37" s="985" t="n">
        <f aca="false">SUM(F37/E37*100)</f>
        <v>100</v>
      </c>
    </row>
    <row r="38" customFormat="false" ht="14.25" hidden="false" customHeight="true" outlineLevel="0" collapsed="false">
      <c r="A38" s="982"/>
      <c r="B38" s="993" t="n">
        <v>4270</v>
      </c>
      <c r="C38" s="994" t="s">
        <v>606</v>
      </c>
      <c r="D38" s="977" t="n">
        <v>610.49</v>
      </c>
      <c r="E38" s="977" t="n">
        <v>820.3</v>
      </c>
      <c r="F38" s="977" t="n">
        <v>820.3</v>
      </c>
      <c r="G38" s="985" t="n">
        <f aca="false">SUM(F38/E38*100)</f>
        <v>100</v>
      </c>
    </row>
    <row r="39" customFormat="false" ht="14.25" hidden="false" customHeight="true" outlineLevel="0" collapsed="false">
      <c r="A39" s="982"/>
      <c r="B39" s="993" t="n">
        <v>4280</v>
      </c>
      <c r="C39" s="994" t="s">
        <v>607</v>
      </c>
      <c r="D39" s="977" t="n">
        <v>230</v>
      </c>
      <c r="E39" s="977" t="n">
        <v>95</v>
      </c>
      <c r="F39" s="977" t="n">
        <v>95</v>
      </c>
      <c r="G39" s="985" t="n">
        <f aca="false">SUM(F39/E39*100)</f>
        <v>100</v>
      </c>
    </row>
    <row r="40" customFormat="false" ht="14.25" hidden="false" customHeight="true" outlineLevel="0" collapsed="false">
      <c r="A40" s="982"/>
      <c r="B40" s="993" t="n">
        <v>4300</v>
      </c>
      <c r="C40" s="994" t="s">
        <v>591</v>
      </c>
      <c r="D40" s="995" t="n">
        <v>9873.52</v>
      </c>
      <c r="E40" s="996" t="n">
        <v>9683.8</v>
      </c>
      <c r="F40" s="995" t="n">
        <v>9683.8</v>
      </c>
      <c r="G40" s="985" t="n">
        <f aca="false">SUM(F40/E40*100)</f>
        <v>100</v>
      </c>
    </row>
    <row r="41" customFormat="false" ht="14.25" hidden="false" customHeight="true" outlineLevel="0" collapsed="false">
      <c r="A41" s="982"/>
      <c r="B41" s="993" t="n">
        <v>4350</v>
      </c>
      <c r="C41" s="994" t="s">
        <v>608</v>
      </c>
      <c r="D41" s="997" t="n">
        <v>767.38</v>
      </c>
      <c r="E41" s="997" t="n">
        <v>649.44</v>
      </c>
      <c r="F41" s="997" t="n">
        <v>649.44</v>
      </c>
      <c r="G41" s="985" t="n">
        <f aca="false">SUM(F41/E41*100)</f>
        <v>100</v>
      </c>
    </row>
    <row r="42" customFormat="false" ht="14.25" hidden="false" customHeight="true" outlineLevel="0" collapsed="false">
      <c r="A42" s="982"/>
      <c r="B42" s="993" t="n">
        <v>4370</v>
      </c>
      <c r="C42" s="994" t="s">
        <v>862</v>
      </c>
      <c r="D42" s="977" t="n">
        <v>3302.23</v>
      </c>
      <c r="E42" s="977" t="n">
        <v>2840.27</v>
      </c>
      <c r="F42" s="977" t="n">
        <v>2840.27</v>
      </c>
      <c r="G42" s="985" t="n">
        <f aca="false">SUM(F42/E42*100)</f>
        <v>100</v>
      </c>
    </row>
    <row r="43" customFormat="false" ht="14.25" hidden="false" customHeight="true" outlineLevel="0" collapsed="false">
      <c r="A43" s="982"/>
      <c r="B43" s="993" t="n">
        <v>4410</v>
      </c>
      <c r="C43" s="976" t="s">
        <v>611</v>
      </c>
      <c r="D43" s="977" t="n">
        <v>887.6</v>
      </c>
      <c r="E43" s="977" t="n">
        <v>1199.37</v>
      </c>
      <c r="F43" s="977" t="n">
        <v>1199.37</v>
      </c>
      <c r="G43" s="985" t="n">
        <f aca="false">SUM(F43/E43*100)</f>
        <v>100</v>
      </c>
    </row>
    <row r="44" customFormat="false" ht="14.25" hidden="false" customHeight="true" outlineLevel="0" collapsed="false">
      <c r="A44" s="982"/>
      <c r="B44" s="993" t="n">
        <v>4430</v>
      </c>
      <c r="C44" s="976" t="s">
        <v>612</v>
      </c>
      <c r="D44" s="977" t="n">
        <v>806.5</v>
      </c>
      <c r="E44" s="977" t="n">
        <v>421</v>
      </c>
      <c r="F44" s="977" t="n">
        <v>421</v>
      </c>
      <c r="G44" s="985" t="n">
        <f aca="false">SUM(F44/E44*100)</f>
        <v>100</v>
      </c>
    </row>
    <row r="45" customFormat="false" ht="14.25" hidden="false" customHeight="true" outlineLevel="0" collapsed="false">
      <c r="A45" s="982"/>
      <c r="B45" s="975" t="n">
        <v>4440</v>
      </c>
      <c r="C45" s="976" t="s">
        <v>613</v>
      </c>
      <c r="D45" s="995" t="n">
        <v>4791.41</v>
      </c>
      <c r="E45" s="977" t="n">
        <v>4922.69</v>
      </c>
      <c r="F45" s="977" t="n">
        <v>4922.69</v>
      </c>
      <c r="G45" s="985" t="n">
        <f aca="false">SUM(F45/E45*100)</f>
        <v>100</v>
      </c>
    </row>
    <row r="46" customFormat="false" ht="14.25" hidden="false" customHeight="true" outlineLevel="0" collapsed="false">
      <c r="A46" s="982"/>
      <c r="B46" s="998" t="n">
        <v>4550</v>
      </c>
      <c r="C46" s="999" t="s">
        <v>645</v>
      </c>
      <c r="D46" s="995" t="n">
        <v>220</v>
      </c>
      <c r="E46" s="977" t="n">
        <v>70</v>
      </c>
      <c r="F46" s="977" t="n">
        <v>70</v>
      </c>
      <c r="G46" s="985" t="n">
        <f aca="false">SUM(F46/E46*100)</f>
        <v>100</v>
      </c>
    </row>
    <row r="47" customFormat="false" ht="14.25" hidden="false" customHeight="true" outlineLevel="0" collapsed="false">
      <c r="A47" s="1000"/>
      <c r="B47" s="998" t="n">
        <v>4700</v>
      </c>
      <c r="C47" s="1001" t="s">
        <v>863</v>
      </c>
      <c r="D47" s="995" t="n">
        <v>280</v>
      </c>
      <c r="E47" s="977" t="n">
        <v>80</v>
      </c>
      <c r="F47" s="977" t="n">
        <v>80</v>
      </c>
      <c r="G47" s="985" t="n">
        <f aca="false">SUM(F47/E47*100)</f>
        <v>100</v>
      </c>
    </row>
    <row r="48" customFormat="false" ht="15" hidden="false" customHeight="true" outlineLevel="0" collapsed="false">
      <c r="A48" s="942" t="s">
        <v>382</v>
      </c>
      <c r="B48" s="942"/>
      <c r="C48" s="942"/>
      <c r="D48" s="979" t="n">
        <f aca="false">SUM(D30:D47)</f>
        <v>324700</v>
      </c>
      <c r="E48" s="979" t="n">
        <f aca="false">SUM(E30:E47)</f>
        <v>320500</v>
      </c>
      <c r="F48" s="979" t="n">
        <f aca="false">SUM(F30:F47)</f>
        <v>320500</v>
      </c>
      <c r="G48" s="988" t="n">
        <f aca="false">SUM(F48/E48*100)</f>
        <v>100</v>
      </c>
    </row>
    <row r="49" customFormat="false" ht="18.95" hidden="false" customHeight="true" outlineLevel="0" collapsed="false">
      <c r="A49" s="942" t="s">
        <v>384</v>
      </c>
      <c r="B49" s="942"/>
      <c r="C49" s="942"/>
      <c r="D49" s="979" t="n">
        <f aca="false">SUM(D28+D48)</f>
        <v>398700</v>
      </c>
      <c r="E49" s="979" t="n">
        <f aca="false">SUM(E28+E48)</f>
        <v>400500</v>
      </c>
      <c r="F49" s="979" t="n">
        <f aca="false">SUM(F28+F48)</f>
        <v>400450</v>
      </c>
      <c r="G49" s="988" t="n">
        <f aca="false">SUM(F49/E49*100)</f>
        <v>99.9875156054931</v>
      </c>
    </row>
    <row r="50" customFormat="false" ht="21" hidden="false" customHeight="true" outlineLevel="0" collapsed="false">
      <c r="A50" s="417" t="s">
        <v>651</v>
      </c>
      <c r="B50" s="417"/>
      <c r="C50" s="417"/>
      <c r="D50" s="417"/>
      <c r="E50" s="417"/>
      <c r="F50" s="417"/>
      <c r="G50" s="417"/>
    </row>
    <row r="51" customFormat="false" ht="16.5" hidden="false" customHeight="true" outlineLevel="0" collapsed="false">
      <c r="A51" s="1002" t="s">
        <v>58</v>
      </c>
      <c r="B51" s="974" t="s">
        <v>59</v>
      </c>
      <c r="C51" s="974"/>
      <c r="D51" s="974"/>
      <c r="E51" s="974"/>
      <c r="F51" s="974"/>
      <c r="G51" s="974"/>
    </row>
    <row r="52" customFormat="false" ht="14.25" hidden="false" customHeight="true" outlineLevel="0" collapsed="false">
      <c r="A52" s="1002"/>
      <c r="B52" s="1003" t="n">
        <v>4010</v>
      </c>
      <c r="C52" s="1004" t="s">
        <v>599</v>
      </c>
      <c r="D52" s="996" t="n">
        <v>134297.95</v>
      </c>
      <c r="E52" s="977" t="n">
        <v>143872</v>
      </c>
      <c r="F52" s="977" t="n">
        <v>143872</v>
      </c>
      <c r="G52" s="985" t="n">
        <f aca="false">SUM(F52/E52*100)</f>
        <v>100</v>
      </c>
    </row>
    <row r="53" customFormat="false" ht="14.25" hidden="false" customHeight="true" outlineLevel="0" collapsed="false">
      <c r="A53" s="1002"/>
      <c r="B53" s="1003" t="n">
        <v>4040</v>
      </c>
      <c r="C53" s="1004" t="s">
        <v>632</v>
      </c>
      <c r="D53" s="977" t="n">
        <v>18354.76</v>
      </c>
      <c r="E53" s="977" t="n">
        <v>18671.34</v>
      </c>
      <c r="F53" s="977" t="n">
        <v>18671.34</v>
      </c>
      <c r="G53" s="985" t="n">
        <f aca="false">SUM(F53/E53*100)</f>
        <v>100</v>
      </c>
    </row>
    <row r="54" customFormat="false" ht="14.25" hidden="false" customHeight="true" outlineLevel="0" collapsed="false">
      <c r="A54" s="1002"/>
      <c r="B54" s="1003" t="n">
        <v>4110</v>
      </c>
      <c r="C54" s="1004" t="s">
        <v>634</v>
      </c>
      <c r="D54" s="995" t="n">
        <v>33280</v>
      </c>
      <c r="E54" s="977" t="n">
        <v>27405.37</v>
      </c>
      <c r="F54" s="977" t="n">
        <v>27405.37</v>
      </c>
      <c r="G54" s="985" t="n">
        <f aca="false">SUM(F54/E54*100)</f>
        <v>100</v>
      </c>
    </row>
    <row r="55" customFormat="false" ht="14.25" hidden="false" customHeight="true" outlineLevel="0" collapsed="false">
      <c r="A55" s="1002"/>
      <c r="B55" s="1003" t="n">
        <v>4120</v>
      </c>
      <c r="C55" s="1004" t="s">
        <v>602</v>
      </c>
      <c r="D55" s="1005" t="n">
        <v>3433</v>
      </c>
      <c r="E55" s="977" t="n">
        <v>2000</v>
      </c>
      <c r="F55" s="977" t="n">
        <v>2000</v>
      </c>
      <c r="G55" s="985" t="n">
        <f aca="false">SUM(F55/E55*100)</f>
        <v>100</v>
      </c>
    </row>
    <row r="56" customFormat="false" ht="14.25" hidden="false" customHeight="true" outlineLevel="0" collapsed="false">
      <c r="A56" s="1006"/>
      <c r="B56" s="1007" t="n">
        <v>4440</v>
      </c>
      <c r="C56" s="1001" t="s">
        <v>613</v>
      </c>
      <c r="D56" s="995" t="n">
        <v>5834.29</v>
      </c>
      <c r="E56" s="977" t="n">
        <v>5834.29</v>
      </c>
      <c r="F56" s="977" t="n">
        <v>5834.29</v>
      </c>
      <c r="G56" s="978" t="n">
        <f aca="false">SUM(F56/E56*100)</f>
        <v>100</v>
      </c>
    </row>
    <row r="57" customFormat="false" ht="15" hidden="false" customHeight="true" outlineLevel="0" collapsed="false">
      <c r="A57" s="942" t="s">
        <v>386</v>
      </c>
      <c r="B57" s="942"/>
      <c r="C57" s="942"/>
      <c r="D57" s="979" t="n">
        <f aca="false">SUM(D52:D56)</f>
        <v>195200</v>
      </c>
      <c r="E57" s="979" t="n">
        <f aca="false">SUM(E52:E56)</f>
        <v>197783</v>
      </c>
      <c r="F57" s="979" t="n">
        <f aca="false">SUM(F52:F56)</f>
        <v>197783</v>
      </c>
      <c r="G57" s="988" t="n">
        <f aca="false">SUM(F57/E57*100)</f>
        <v>100</v>
      </c>
    </row>
    <row r="58" customFormat="false" ht="16.35" hidden="false" customHeight="true" outlineLevel="0" collapsed="false">
      <c r="A58" s="973" t="s">
        <v>64</v>
      </c>
      <c r="B58" s="1008" t="s">
        <v>65</v>
      </c>
      <c r="C58" s="1008"/>
      <c r="D58" s="1008"/>
      <c r="E58" s="1008"/>
      <c r="F58" s="1008"/>
      <c r="G58" s="1008"/>
    </row>
    <row r="59" customFormat="false" ht="14.25" hidden="false" customHeight="true" outlineLevel="0" collapsed="false">
      <c r="A59" s="973"/>
      <c r="B59" s="975" t="n">
        <v>4110</v>
      </c>
      <c r="C59" s="976" t="s">
        <v>634</v>
      </c>
      <c r="D59" s="996" t="n">
        <v>181.2</v>
      </c>
      <c r="E59" s="977" t="n">
        <v>615.6</v>
      </c>
      <c r="F59" s="977" t="n">
        <v>615.6</v>
      </c>
      <c r="G59" s="985" t="n">
        <f aca="false">SUM(F59/E59*100)</f>
        <v>100</v>
      </c>
    </row>
    <row r="60" customFormat="false" ht="14.25" hidden="false" customHeight="true" outlineLevel="0" collapsed="false">
      <c r="A60" s="973"/>
      <c r="B60" s="975" t="n">
        <v>4170</v>
      </c>
      <c r="C60" s="976" t="s">
        <v>603</v>
      </c>
      <c r="D60" s="996" t="n">
        <v>7950</v>
      </c>
      <c r="E60" s="977" t="n">
        <v>8090</v>
      </c>
      <c r="F60" s="977" t="n">
        <v>8090</v>
      </c>
      <c r="G60" s="985" t="n">
        <f aca="false">SUM(F60/E60*100)</f>
        <v>100</v>
      </c>
    </row>
    <row r="61" customFormat="false" ht="14.25" hidden="false" customHeight="true" outlineLevel="0" collapsed="false">
      <c r="A61" s="973"/>
      <c r="B61" s="975" t="n">
        <v>4210</v>
      </c>
      <c r="C61" s="976" t="s">
        <v>629</v>
      </c>
      <c r="D61" s="996" t="n">
        <v>16018.8</v>
      </c>
      <c r="E61" s="977" t="n">
        <v>11094.4</v>
      </c>
      <c r="F61" s="977" t="n">
        <v>11094.4</v>
      </c>
      <c r="G61" s="985" t="n">
        <f aca="false">SUM(F61/E61*100)</f>
        <v>100</v>
      </c>
    </row>
    <row r="62" customFormat="false" ht="14.25" hidden="false" customHeight="true" outlineLevel="0" collapsed="false">
      <c r="A62" s="973"/>
      <c r="B62" s="993" t="n">
        <v>4270</v>
      </c>
      <c r="C62" s="994" t="s">
        <v>606</v>
      </c>
      <c r="D62" s="977" t="n">
        <v>0</v>
      </c>
      <c r="E62" s="977" t="n">
        <v>8700</v>
      </c>
      <c r="F62" s="977" t="n">
        <v>8700</v>
      </c>
      <c r="G62" s="985" t="n">
        <f aca="false">SUM(F62/E62*100)</f>
        <v>100</v>
      </c>
    </row>
    <row r="63" customFormat="false" ht="14.25" hidden="false" customHeight="true" outlineLevel="0" collapsed="false">
      <c r="A63" s="973"/>
      <c r="B63" s="993" t="n">
        <v>4300</v>
      </c>
      <c r="C63" s="994" t="s">
        <v>591</v>
      </c>
      <c r="D63" s="977" t="n">
        <v>4250</v>
      </c>
      <c r="E63" s="977" t="n">
        <v>0</v>
      </c>
      <c r="F63" s="977" t="n">
        <v>0</v>
      </c>
      <c r="G63" s="1009" t="n">
        <v>0</v>
      </c>
    </row>
    <row r="64" customFormat="false" ht="14.25" hidden="false" customHeight="true" outlineLevel="0" collapsed="false">
      <c r="A64" s="973"/>
      <c r="B64" s="993" t="n">
        <v>4360</v>
      </c>
      <c r="C64" s="1010" t="s">
        <v>864</v>
      </c>
      <c r="D64" s="977" t="n">
        <v>100</v>
      </c>
      <c r="E64" s="977" t="n">
        <v>0</v>
      </c>
      <c r="F64" s="977" t="n">
        <v>0</v>
      </c>
      <c r="G64" s="1009" t="n">
        <v>0</v>
      </c>
    </row>
    <row r="65" customFormat="false" ht="15" hidden="false" customHeight="true" outlineLevel="0" collapsed="false">
      <c r="A65" s="942" t="s">
        <v>389</v>
      </c>
      <c r="B65" s="942"/>
      <c r="C65" s="942"/>
      <c r="D65" s="979" t="n">
        <f aca="false">SUM(D59:D64)</f>
        <v>28500</v>
      </c>
      <c r="E65" s="979" t="n">
        <f aca="false">SUM(E59:E64)</f>
        <v>28500</v>
      </c>
      <c r="F65" s="979" t="n">
        <f aca="false">SUM(F59:F64)</f>
        <v>28500</v>
      </c>
      <c r="G65" s="988" t="n">
        <f aca="false">SUM(F65/E65*100)</f>
        <v>100</v>
      </c>
    </row>
    <row r="66" customFormat="false" ht="18.95" hidden="false" customHeight="true" outlineLevel="0" collapsed="false">
      <c r="A66" s="942" t="s">
        <v>665</v>
      </c>
      <c r="B66" s="942"/>
      <c r="C66" s="942"/>
      <c r="D66" s="979" t="n">
        <f aca="false">SUM(D57+D65)</f>
        <v>223700</v>
      </c>
      <c r="E66" s="979" t="n">
        <f aca="false">SUM(E57+E65)</f>
        <v>226283</v>
      </c>
      <c r="F66" s="979" t="n">
        <f aca="false">SUM(F57+F65)</f>
        <v>226283</v>
      </c>
      <c r="G66" s="988" t="n">
        <f aca="false">SUM(F66/E66*100)</f>
        <v>100</v>
      </c>
    </row>
    <row r="67" customFormat="false" ht="21" hidden="false" customHeight="true" outlineLevel="0" collapsed="false">
      <c r="A67" s="417" t="s">
        <v>865</v>
      </c>
      <c r="B67" s="417"/>
      <c r="C67" s="417"/>
      <c r="D67" s="417"/>
      <c r="E67" s="417"/>
      <c r="F67" s="417"/>
      <c r="G67" s="417"/>
    </row>
    <row r="68" customFormat="false" ht="16.35" hidden="false" customHeight="true" outlineLevel="0" collapsed="false">
      <c r="A68" s="1011" t="s">
        <v>71</v>
      </c>
      <c r="B68" s="974" t="s">
        <v>72</v>
      </c>
      <c r="C68" s="974"/>
      <c r="D68" s="974"/>
      <c r="E68" s="974"/>
      <c r="F68" s="974"/>
      <c r="G68" s="974"/>
    </row>
    <row r="69" customFormat="false" ht="14.25" hidden="false" customHeight="true" outlineLevel="0" collapsed="false">
      <c r="A69" s="1012"/>
      <c r="B69" s="975" t="n">
        <v>4210</v>
      </c>
      <c r="C69" s="976" t="s">
        <v>629</v>
      </c>
      <c r="D69" s="996" t="n">
        <v>281.5</v>
      </c>
      <c r="E69" s="977" t="n">
        <v>63.04</v>
      </c>
      <c r="F69" s="977" t="n">
        <v>63.04</v>
      </c>
      <c r="G69" s="985" t="n">
        <f aca="false">SUM(F69/E69*100)</f>
        <v>100</v>
      </c>
    </row>
    <row r="70" customFormat="false" ht="14.25" hidden="false" customHeight="true" outlineLevel="0" collapsed="false">
      <c r="A70" s="1006"/>
      <c r="B70" s="993" t="n">
        <v>4300</v>
      </c>
      <c r="C70" s="994" t="s">
        <v>591</v>
      </c>
      <c r="D70" s="1005" t="n">
        <v>3718.5</v>
      </c>
      <c r="E70" s="977" t="n">
        <v>3936.96</v>
      </c>
      <c r="F70" s="977" t="n">
        <v>3936.96</v>
      </c>
      <c r="G70" s="978" t="n">
        <f aca="false">SUM(F70/E70*100)</f>
        <v>100</v>
      </c>
    </row>
    <row r="71" customFormat="false" ht="15" hidden="false" customHeight="true" outlineLevel="0" collapsed="false">
      <c r="A71" s="942" t="s">
        <v>398</v>
      </c>
      <c r="B71" s="942"/>
      <c r="C71" s="942"/>
      <c r="D71" s="979" t="n">
        <f aca="false">SUM(D69:D70)</f>
        <v>4000</v>
      </c>
      <c r="E71" s="979" t="n">
        <f aca="false">SUM(E69:E70)</f>
        <v>4000</v>
      </c>
      <c r="F71" s="979" t="n">
        <f aca="false">SUM(F69:F70)</f>
        <v>4000</v>
      </c>
      <c r="G71" s="988" t="n">
        <f aca="false">SUM(F71/E71*100)</f>
        <v>100</v>
      </c>
    </row>
    <row r="72" customFormat="false" ht="18.95" hidden="false" customHeight="true" outlineLevel="0" collapsed="false">
      <c r="A72" s="942" t="s">
        <v>866</v>
      </c>
      <c r="B72" s="942"/>
      <c r="C72" s="942"/>
      <c r="D72" s="979" t="n">
        <f aca="false">SUM(D71)</f>
        <v>4000</v>
      </c>
      <c r="E72" s="979" t="n">
        <f aca="false">SUM(E71)</f>
        <v>4000</v>
      </c>
      <c r="F72" s="979" t="n">
        <f aca="false">SUM(F71)</f>
        <v>4000</v>
      </c>
      <c r="G72" s="988" t="n">
        <f aca="false">SUM(F72/E72*100)</f>
        <v>100</v>
      </c>
    </row>
    <row r="73" customFormat="false" ht="21" hidden="false" customHeight="true" outlineLevel="0" collapsed="false">
      <c r="A73" s="417" t="s">
        <v>867</v>
      </c>
      <c r="B73" s="417"/>
      <c r="C73" s="417"/>
      <c r="D73" s="417"/>
      <c r="E73" s="417"/>
      <c r="F73" s="417"/>
      <c r="G73" s="417"/>
    </row>
    <row r="74" customFormat="false" ht="16.35" hidden="false" customHeight="true" outlineLevel="0" collapsed="false">
      <c r="A74" s="1013" t="s">
        <v>77</v>
      </c>
      <c r="B74" s="1014" t="s">
        <v>868</v>
      </c>
      <c r="C74" s="1014"/>
      <c r="D74" s="1014"/>
      <c r="E74" s="1014"/>
      <c r="F74" s="1014"/>
      <c r="G74" s="1014"/>
    </row>
    <row r="75" customFormat="false" ht="24.95" hidden="false" customHeight="true" outlineLevel="0" collapsed="false">
      <c r="A75" s="1002"/>
      <c r="B75" s="975" t="n">
        <v>3020</v>
      </c>
      <c r="C75" s="976" t="s">
        <v>869</v>
      </c>
      <c r="D75" s="996" t="n">
        <v>0</v>
      </c>
      <c r="E75" s="977" t="n">
        <v>60</v>
      </c>
      <c r="F75" s="977" t="n">
        <v>60</v>
      </c>
      <c r="G75" s="985" t="n">
        <f aca="false">SUM(F75/E75*100)</f>
        <v>100</v>
      </c>
    </row>
    <row r="76" customFormat="false" ht="24.95" hidden="false" customHeight="true" outlineLevel="0" collapsed="false">
      <c r="A76" s="1002"/>
      <c r="B76" s="975" t="n">
        <v>3070</v>
      </c>
      <c r="C76" s="976" t="s">
        <v>870</v>
      </c>
      <c r="D76" s="996" t="n">
        <v>148780.68</v>
      </c>
      <c r="E76" s="977" t="n">
        <v>149000</v>
      </c>
      <c r="F76" s="977" t="n">
        <v>149000</v>
      </c>
      <c r="G76" s="985" t="n">
        <f aca="false">SUM(F76/E76*100)</f>
        <v>100</v>
      </c>
    </row>
    <row r="77" customFormat="false" ht="14.25" hidden="false" customHeight="true" outlineLevel="0" collapsed="false">
      <c r="A77" s="1002"/>
      <c r="B77" s="975" t="n">
        <v>4020</v>
      </c>
      <c r="C77" s="976" t="s">
        <v>861</v>
      </c>
      <c r="D77" s="1015" t="n">
        <v>62167.73</v>
      </c>
      <c r="E77" s="1016" t="n">
        <v>57505</v>
      </c>
      <c r="F77" s="1016" t="n">
        <v>57505</v>
      </c>
      <c r="G77" s="985" t="n">
        <f aca="false">SUM(F77/E77*100)</f>
        <v>100</v>
      </c>
    </row>
    <row r="78" customFormat="false" ht="14.25" hidden="false" customHeight="true" outlineLevel="0" collapsed="false">
      <c r="A78" s="1002"/>
      <c r="B78" s="975" t="n">
        <v>4040</v>
      </c>
      <c r="C78" s="976" t="s">
        <v>632</v>
      </c>
      <c r="D78" s="1015" t="n">
        <v>7815.14</v>
      </c>
      <c r="E78" s="1016" t="n">
        <v>2492.19</v>
      </c>
      <c r="F78" s="1016" t="n">
        <v>2492.19</v>
      </c>
      <c r="G78" s="985" t="n">
        <f aca="false">SUM(F78/E78*100)</f>
        <v>100</v>
      </c>
    </row>
    <row r="79" customFormat="false" ht="14.25" hidden="false" customHeight="true" outlineLevel="0" collapsed="false">
      <c r="A79" s="1002"/>
      <c r="B79" s="975" t="n">
        <v>4050</v>
      </c>
      <c r="C79" s="976" t="s">
        <v>871</v>
      </c>
      <c r="D79" s="1017" t="n">
        <v>2032970.04</v>
      </c>
      <c r="E79" s="1016" t="n">
        <v>2018664.86</v>
      </c>
      <c r="F79" s="1016" t="n">
        <v>2015584.86</v>
      </c>
      <c r="G79" s="985" t="n">
        <f aca="false">SUM(F79/E79*100)</f>
        <v>99.8474239057196</v>
      </c>
    </row>
    <row r="80" customFormat="false" ht="14.25" hidden="false" customHeight="true" outlineLevel="0" collapsed="false">
      <c r="A80" s="1002"/>
      <c r="B80" s="975" t="n">
        <v>4060</v>
      </c>
      <c r="C80" s="976" t="s">
        <v>872</v>
      </c>
      <c r="D80" s="1015" t="n">
        <v>216576.86</v>
      </c>
      <c r="E80" s="1016" t="n">
        <v>382135.87</v>
      </c>
      <c r="F80" s="1016" t="n">
        <v>382135.87</v>
      </c>
      <c r="G80" s="985" t="n">
        <f aca="false">SUM(F80/E80*100)</f>
        <v>100</v>
      </c>
    </row>
    <row r="81" customFormat="false" ht="14.25" hidden="false" customHeight="true" outlineLevel="0" collapsed="false">
      <c r="A81" s="1002"/>
      <c r="B81" s="975" t="n">
        <v>4070</v>
      </c>
      <c r="C81" s="976" t="s">
        <v>873</v>
      </c>
      <c r="D81" s="1017" t="n">
        <v>163204.73</v>
      </c>
      <c r="E81" s="1016" t="n">
        <v>185836.31</v>
      </c>
      <c r="F81" s="1016" t="n">
        <v>185836.31</v>
      </c>
      <c r="G81" s="985" t="n">
        <f aca="false">SUM(F81/E81*100)</f>
        <v>100</v>
      </c>
    </row>
    <row r="82" customFormat="false" ht="51" hidden="false" customHeight="true" outlineLevel="0" collapsed="false">
      <c r="A82" s="1002"/>
      <c r="B82" s="975" t="n">
        <v>4080</v>
      </c>
      <c r="C82" s="976" t="s">
        <v>681</v>
      </c>
      <c r="D82" s="673" t="n">
        <v>0</v>
      </c>
      <c r="E82" s="977" t="n">
        <v>840</v>
      </c>
      <c r="F82" s="977" t="n">
        <v>0</v>
      </c>
      <c r="G82" s="985" t="n">
        <f aca="false">SUM(F82/E82*100)</f>
        <v>0</v>
      </c>
    </row>
    <row r="83" customFormat="false" ht="14.25" hidden="false" customHeight="true" outlineLevel="0" collapsed="false">
      <c r="A83" s="1002"/>
      <c r="B83" s="975" t="n">
        <v>4110</v>
      </c>
      <c r="C83" s="976" t="s">
        <v>634</v>
      </c>
      <c r="D83" s="986" t="n">
        <v>11032.8</v>
      </c>
      <c r="E83" s="1018" t="n">
        <v>11126.93</v>
      </c>
      <c r="F83" s="1016" t="n">
        <v>11126.93</v>
      </c>
      <c r="G83" s="985" t="n">
        <f aca="false">SUM(F83/E83*100)</f>
        <v>100</v>
      </c>
    </row>
    <row r="84" customFormat="false" ht="15" hidden="false" customHeight="true" outlineLevel="0" collapsed="false">
      <c r="A84" s="1002"/>
      <c r="B84" s="975" t="n">
        <v>4120</v>
      </c>
      <c r="C84" s="976" t="s">
        <v>602</v>
      </c>
      <c r="D84" s="995" t="n">
        <v>1696.84</v>
      </c>
      <c r="E84" s="995" t="n">
        <v>1515.46</v>
      </c>
      <c r="F84" s="977" t="n">
        <v>1515.46</v>
      </c>
      <c r="G84" s="985" t="n">
        <f aca="false">SUM(F84/E84*100)</f>
        <v>100</v>
      </c>
    </row>
    <row r="85" customFormat="false" ht="15" hidden="false" customHeight="true" outlineLevel="0" collapsed="false">
      <c r="A85" s="1002"/>
      <c r="B85" s="1019" t="n">
        <v>4170</v>
      </c>
      <c r="C85" s="976" t="s">
        <v>603</v>
      </c>
      <c r="D85" s="1005" t="n">
        <v>5550</v>
      </c>
      <c r="E85" s="977" t="n">
        <v>7527.5</v>
      </c>
      <c r="F85" s="977" t="n">
        <v>7527.5</v>
      </c>
      <c r="G85" s="985" t="n">
        <f aca="false">SUM(F85/E85*100)</f>
        <v>100</v>
      </c>
    </row>
    <row r="86" customFormat="false" ht="15" hidden="false" customHeight="true" outlineLevel="0" collapsed="false">
      <c r="A86" s="1002"/>
      <c r="B86" s="1019" t="n">
        <v>4180</v>
      </c>
      <c r="C86" s="1020" t="s">
        <v>874</v>
      </c>
      <c r="D86" s="1005" t="n">
        <v>87434.36</v>
      </c>
      <c r="E86" s="996" t="n">
        <v>85600.45</v>
      </c>
      <c r="F86" s="995" t="n">
        <v>85600.45</v>
      </c>
      <c r="G86" s="985" t="n">
        <f aca="false">SUM(F86/E86*100)</f>
        <v>100</v>
      </c>
    </row>
    <row r="87" customFormat="false" ht="15" hidden="false" customHeight="true" outlineLevel="0" collapsed="false">
      <c r="A87" s="1002"/>
      <c r="B87" s="975" t="n">
        <v>4210</v>
      </c>
      <c r="C87" s="976" t="s">
        <v>629</v>
      </c>
      <c r="D87" s="996" t="n">
        <v>103674.65</v>
      </c>
      <c r="E87" s="997" t="n">
        <v>75741.03</v>
      </c>
      <c r="F87" s="997" t="n">
        <v>75741.03</v>
      </c>
      <c r="G87" s="985" t="n">
        <f aca="false">SUM(F87/E87*100)</f>
        <v>100</v>
      </c>
    </row>
    <row r="88" customFormat="false" ht="15" hidden="false" customHeight="true" outlineLevel="0" collapsed="false">
      <c r="A88" s="1002"/>
      <c r="B88" s="975" t="n">
        <v>4220</v>
      </c>
      <c r="C88" s="976" t="s">
        <v>875</v>
      </c>
      <c r="D88" s="995" t="n">
        <v>0</v>
      </c>
      <c r="E88" s="977" t="n">
        <v>495.42</v>
      </c>
      <c r="F88" s="977" t="n">
        <v>495.42</v>
      </c>
      <c r="G88" s="985" t="n">
        <f aca="false">SUM(F88/E88*100)</f>
        <v>100</v>
      </c>
    </row>
    <row r="89" customFormat="false" ht="15" hidden="false" customHeight="true" outlineLevel="0" collapsed="false">
      <c r="A89" s="1002"/>
      <c r="B89" s="1019" t="n">
        <v>4230</v>
      </c>
      <c r="C89" s="1020" t="s">
        <v>876</v>
      </c>
      <c r="D89" s="1005" t="n">
        <v>404.71</v>
      </c>
      <c r="E89" s="977" t="n">
        <v>1094.56</v>
      </c>
      <c r="F89" s="977" t="n">
        <v>1094.56</v>
      </c>
      <c r="G89" s="985" t="n">
        <f aca="false">SUM(F89/E89*100)</f>
        <v>100</v>
      </c>
    </row>
    <row r="90" customFormat="false" ht="15" hidden="false" customHeight="true" outlineLevel="0" collapsed="false">
      <c r="A90" s="1002"/>
      <c r="B90" s="975" t="n">
        <v>4240</v>
      </c>
      <c r="C90" s="1021" t="s">
        <v>684</v>
      </c>
      <c r="D90" s="996" t="n">
        <v>252</v>
      </c>
      <c r="E90" s="977" t="n">
        <v>0</v>
      </c>
      <c r="F90" s="977" t="n">
        <v>0</v>
      </c>
      <c r="G90" s="985" t="n">
        <v>0</v>
      </c>
    </row>
    <row r="91" customFormat="false" ht="15" hidden="false" customHeight="true" outlineLevel="0" collapsed="false">
      <c r="A91" s="1002"/>
      <c r="B91" s="975" t="n">
        <v>4250</v>
      </c>
      <c r="C91" s="976" t="s">
        <v>685</v>
      </c>
      <c r="D91" s="996" t="n">
        <v>32177.95</v>
      </c>
      <c r="E91" s="996" t="n">
        <v>4100</v>
      </c>
      <c r="F91" s="995" t="n">
        <v>4100</v>
      </c>
      <c r="G91" s="985" t="n">
        <f aca="false">SUM(F91/E91*100)</f>
        <v>100</v>
      </c>
    </row>
    <row r="92" customFormat="false" ht="15" hidden="false" customHeight="true" outlineLevel="0" collapsed="false">
      <c r="A92" s="1002"/>
      <c r="B92" s="975" t="n">
        <v>4260</v>
      </c>
      <c r="C92" s="976" t="s">
        <v>605</v>
      </c>
      <c r="D92" s="996" t="n">
        <v>65945.39</v>
      </c>
      <c r="E92" s="997" t="n">
        <v>66886</v>
      </c>
      <c r="F92" s="997" t="n">
        <v>66886</v>
      </c>
      <c r="G92" s="985" t="n">
        <f aca="false">SUM(F92/E92*100)</f>
        <v>100</v>
      </c>
    </row>
    <row r="93" customFormat="false" ht="15" hidden="false" customHeight="true" outlineLevel="0" collapsed="false">
      <c r="A93" s="1002"/>
      <c r="B93" s="975" t="n">
        <v>4270</v>
      </c>
      <c r="C93" s="976" t="s">
        <v>606</v>
      </c>
      <c r="D93" s="996" t="n">
        <v>10424.43</v>
      </c>
      <c r="E93" s="977" t="n">
        <v>13480.37</v>
      </c>
      <c r="F93" s="977" t="n">
        <v>13480.37</v>
      </c>
      <c r="G93" s="985" t="n">
        <f aca="false">SUM(F93/E93*100)</f>
        <v>100</v>
      </c>
    </row>
    <row r="94" customFormat="false" ht="15" hidden="false" customHeight="true" outlineLevel="0" collapsed="false">
      <c r="A94" s="1002"/>
      <c r="B94" s="975" t="n">
        <v>4280</v>
      </c>
      <c r="C94" s="976" t="s">
        <v>607</v>
      </c>
      <c r="D94" s="996" t="n">
        <v>7780.76</v>
      </c>
      <c r="E94" s="977" t="n">
        <v>16556.8</v>
      </c>
      <c r="F94" s="977" t="n">
        <v>16556.8</v>
      </c>
      <c r="G94" s="985" t="n">
        <f aca="false">SUM(F94/E94*100)</f>
        <v>100</v>
      </c>
    </row>
    <row r="95" customFormat="false" ht="15" hidden="false" customHeight="true" outlineLevel="0" collapsed="false">
      <c r="A95" s="1002"/>
      <c r="B95" s="975" t="n">
        <v>4300</v>
      </c>
      <c r="C95" s="976" t="s">
        <v>591</v>
      </c>
      <c r="D95" s="996" t="n">
        <v>28273.49</v>
      </c>
      <c r="E95" s="977" t="n">
        <v>40931.96</v>
      </c>
      <c r="F95" s="977" t="n">
        <v>40931.96</v>
      </c>
      <c r="G95" s="985" t="n">
        <f aca="false">SUM(F95/E95*100)</f>
        <v>100</v>
      </c>
    </row>
    <row r="96" customFormat="false" ht="15" hidden="false" customHeight="true" outlineLevel="0" collapsed="false">
      <c r="A96" s="1002"/>
      <c r="B96" s="993" t="n">
        <v>4350</v>
      </c>
      <c r="C96" s="994" t="s">
        <v>608</v>
      </c>
      <c r="D96" s="996" t="n">
        <v>1347.34</v>
      </c>
      <c r="E96" s="977" t="n">
        <v>1437.44</v>
      </c>
      <c r="F96" s="977" t="n">
        <v>1437.44</v>
      </c>
      <c r="G96" s="985" t="n">
        <f aca="false">SUM(F96/E96*100)</f>
        <v>100</v>
      </c>
    </row>
    <row r="97" customFormat="false" ht="15" hidden="false" customHeight="true" outlineLevel="0" collapsed="false">
      <c r="A97" s="1002"/>
      <c r="B97" s="975" t="n">
        <v>4360</v>
      </c>
      <c r="C97" s="976" t="s">
        <v>877</v>
      </c>
      <c r="D97" s="996" t="n">
        <v>6181.45</v>
      </c>
      <c r="E97" s="977" t="n">
        <v>5910.2</v>
      </c>
      <c r="F97" s="977" t="n">
        <v>5910.2</v>
      </c>
      <c r="G97" s="985" t="n">
        <f aca="false">SUM(F97/E97*100)</f>
        <v>100</v>
      </c>
    </row>
    <row r="98" customFormat="false" ht="15" hidden="false" customHeight="true" outlineLevel="0" collapsed="false">
      <c r="A98" s="1002"/>
      <c r="B98" s="993" t="n">
        <v>4370</v>
      </c>
      <c r="C98" s="994" t="s">
        <v>862</v>
      </c>
      <c r="D98" s="996" t="n">
        <v>1953.49</v>
      </c>
      <c r="E98" s="977" t="n">
        <v>1710.9</v>
      </c>
      <c r="F98" s="977" t="n">
        <v>1710.9</v>
      </c>
      <c r="G98" s="985" t="n">
        <f aca="false">SUM(F98/E98*100)</f>
        <v>100</v>
      </c>
    </row>
    <row r="99" customFormat="false" ht="15" hidden="false" customHeight="true" outlineLevel="0" collapsed="false">
      <c r="A99" s="1002"/>
      <c r="B99" s="975" t="n">
        <v>4410</v>
      </c>
      <c r="C99" s="976" t="s">
        <v>611</v>
      </c>
      <c r="D99" s="996" t="n">
        <v>1128</v>
      </c>
      <c r="E99" s="977" t="n">
        <v>1392.75</v>
      </c>
      <c r="F99" s="977" t="n">
        <v>1392.75</v>
      </c>
      <c r="G99" s="985" t="n">
        <f aca="false">SUM(F99/E99*100)</f>
        <v>100</v>
      </c>
    </row>
    <row r="100" customFormat="false" ht="15" hidden="false" customHeight="true" outlineLevel="0" collapsed="false">
      <c r="A100" s="1002"/>
      <c r="B100" s="975" t="n">
        <v>4430</v>
      </c>
      <c r="C100" s="976" t="s">
        <v>612</v>
      </c>
      <c r="D100" s="996" t="n">
        <v>2550.38</v>
      </c>
      <c r="E100" s="977" t="n">
        <v>3063.94</v>
      </c>
      <c r="F100" s="977" t="n">
        <v>3063.94</v>
      </c>
      <c r="G100" s="985" t="n">
        <f aca="false">SUM(F100/E100*100)</f>
        <v>100</v>
      </c>
    </row>
    <row r="101" customFormat="false" ht="15" hidden="false" customHeight="true" outlineLevel="0" collapsed="false">
      <c r="A101" s="1002"/>
      <c r="B101" s="975" t="n">
        <v>4440</v>
      </c>
      <c r="C101" s="976" t="s">
        <v>613</v>
      </c>
      <c r="D101" s="996" t="n">
        <v>2734.82</v>
      </c>
      <c r="E101" s="977" t="n">
        <v>2461.34</v>
      </c>
      <c r="F101" s="977" t="n">
        <v>2461.34</v>
      </c>
      <c r="G101" s="985" t="n">
        <f aca="false">SUM(F101/E101*100)</f>
        <v>100</v>
      </c>
    </row>
    <row r="102" customFormat="false" ht="15" hidden="false" customHeight="true" outlineLevel="0" collapsed="false">
      <c r="A102" s="1002"/>
      <c r="B102" s="993" t="n">
        <v>4480</v>
      </c>
      <c r="C102" s="994" t="s">
        <v>614</v>
      </c>
      <c r="D102" s="996" t="n">
        <v>7593.24</v>
      </c>
      <c r="E102" s="977" t="n">
        <v>8201</v>
      </c>
      <c r="F102" s="977" t="n">
        <v>8201</v>
      </c>
      <c r="G102" s="985" t="n">
        <f aca="false">SUM(F102/E102*100)</f>
        <v>100</v>
      </c>
    </row>
    <row r="103" customFormat="false" ht="15" hidden="false" customHeight="true" outlineLevel="0" collapsed="false">
      <c r="A103" s="1002"/>
      <c r="B103" s="993" t="n">
        <v>4510</v>
      </c>
      <c r="C103" s="994" t="s">
        <v>702</v>
      </c>
      <c r="D103" s="977" t="n">
        <v>848.72</v>
      </c>
      <c r="E103" s="977" t="n">
        <v>848.72</v>
      </c>
      <c r="F103" s="977" t="n">
        <v>848.72</v>
      </c>
      <c r="G103" s="985" t="n">
        <f aca="false">SUM(F103/E103*100)</f>
        <v>100</v>
      </c>
    </row>
    <row r="104" customFormat="false" ht="15" hidden="false" customHeight="true" outlineLevel="0" collapsed="false">
      <c r="A104" s="1002"/>
      <c r="B104" s="993" t="n">
        <v>6060</v>
      </c>
      <c r="C104" s="994" t="s">
        <v>787</v>
      </c>
      <c r="D104" s="977" t="n">
        <v>0</v>
      </c>
      <c r="E104" s="977" t="n">
        <v>89000</v>
      </c>
      <c r="F104" s="977" t="n">
        <v>89000</v>
      </c>
      <c r="G104" s="985" t="n">
        <f aca="false">SUM(F104/E104*100)</f>
        <v>100</v>
      </c>
    </row>
    <row r="105" customFormat="false" ht="15" hidden="false" customHeight="true" outlineLevel="0" collapsed="false">
      <c r="A105" s="1022" t="s">
        <v>404</v>
      </c>
      <c r="B105" s="1022"/>
      <c r="C105" s="1022"/>
      <c r="D105" s="636" t="n">
        <f aca="false">SUM(D75:D104)</f>
        <v>3010500</v>
      </c>
      <c r="E105" s="979" t="n">
        <f aca="false">SUM(E75:E104)</f>
        <v>3235617</v>
      </c>
      <c r="F105" s="979" t="n">
        <f aca="false">SUM(F75:F104)</f>
        <v>3231697</v>
      </c>
      <c r="G105" s="980" t="n">
        <f aca="false">SUM(F105/E105*100)</f>
        <v>99.8788484545606</v>
      </c>
    </row>
    <row r="106" customFormat="false" ht="16.35" hidden="false" customHeight="true" outlineLevel="0" collapsed="false">
      <c r="A106" s="973" t="s">
        <v>225</v>
      </c>
      <c r="B106" s="1008" t="s">
        <v>222</v>
      </c>
      <c r="C106" s="1008"/>
      <c r="D106" s="1008"/>
      <c r="E106" s="1008"/>
      <c r="F106" s="1008"/>
      <c r="G106" s="1008"/>
    </row>
    <row r="107" customFormat="false" ht="14.25" hidden="false" customHeight="true" outlineLevel="0" collapsed="false">
      <c r="A107" s="973"/>
      <c r="B107" s="975" t="n">
        <v>4210</v>
      </c>
      <c r="C107" s="976" t="s">
        <v>629</v>
      </c>
      <c r="D107" s="996" t="n">
        <v>0</v>
      </c>
      <c r="E107" s="977" t="n">
        <v>21583.52</v>
      </c>
      <c r="F107" s="977" t="n">
        <v>20736.55</v>
      </c>
      <c r="G107" s="985" t="n">
        <f aca="false">SUM(F107/E107*100)</f>
        <v>96.0758486104213</v>
      </c>
    </row>
    <row r="108" customFormat="false" ht="14.25" hidden="false" customHeight="true" outlineLevel="0" collapsed="false">
      <c r="A108" s="973"/>
      <c r="B108" s="993" t="n">
        <v>4250</v>
      </c>
      <c r="C108" s="994" t="s">
        <v>685</v>
      </c>
      <c r="D108" s="977" t="n">
        <v>0</v>
      </c>
      <c r="E108" s="977" t="n">
        <v>6116.48</v>
      </c>
      <c r="F108" s="977" t="n">
        <v>6116.48</v>
      </c>
      <c r="G108" s="985" t="n">
        <f aca="false">SUM(F108/E108*100)</f>
        <v>100</v>
      </c>
    </row>
    <row r="109" customFormat="false" ht="14.25" hidden="false" customHeight="true" outlineLevel="0" collapsed="false">
      <c r="A109" s="973"/>
      <c r="B109" s="993" t="n">
        <v>4270</v>
      </c>
      <c r="C109" s="994" t="s">
        <v>606</v>
      </c>
      <c r="D109" s="977" t="n">
        <v>0</v>
      </c>
      <c r="E109" s="977" t="n">
        <v>1750</v>
      </c>
      <c r="F109" s="977" t="n">
        <v>1750</v>
      </c>
      <c r="G109" s="985" t="n">
        <f aca="false">SUM(F109/E109*100)</f>
        <v>100</v>
      </c>
    </row>
    <row r="110" customFormat="false" ht="14.25" hidden="false" customHeight="true" outlineLevel="0" collapsed="false">
      <c r="A110" s="973"/>
      <c r="B110" s="993" t="n">
        <v>4300</v>
      </c>
      <c r="C110" s="994" t="s">
        <v>591</v>
      </c>
      <c r="D110" s="977" t="n">
        <v>0</v>
      </c>
      <c r="E110" s="977" t="n">
        <v>500</v>
      </c>
      <c r="F110" s="977" t="n">
        <v>500</v>
      </c>
      <c r="G110" s="985" t="n">
        <f aca="false">SUM(F110/E110*100)</f>
        <v>100</v>
      </c>
    </row>
    <row r="111" customFormat="false" ht="15" hidden="false" customHeight="true" outlineLevel="0" collapsed="false">
      <c r="A111" s="942" t="s">
        <v>405</v>
      </c>
      <c r="B111" s="942"/>
      <c r="C111" s="942"/>
      <c r="D111" s="979" t="n">
        <f aca="false">SUM(D107:D110)</f>
        <v>0</v>
      </c>
      <c r="E111" s="979" t="n">
        <f aca="false">SUM(E107:E110)</f>
        <v>29950</v>
      </c>
      <c r="F111" s="979" t="n">
        <f aca="false">SUM(F107:F110)</f>
        <v>29103.03</v>
      </c>
      <c r="G111" s="988" t="n">
        <f aca="false">SUM(F111/E111*100)</f>
        <v>97.1720534223706</v>
      </c>
    </row>
    <row r="112" customFormat="false" ht="18.95" hidden="false" customHeight="true" outlineLevel="0" collapsed="false">
      <c r="A112" s="942" t="s">
        <v>878</v>
      </c>
      <c r="B112" s="942"/>
      <c r="C112" s="942"/>
      <c r="D112" s="979" t="n">
        <f aca="false">SUM(D105+D111)</f>
        <v>3010500</v>
      </c>
      <c r="E112" s="979" t="n">
        <f aca="false">SUM(E105+E111)</f>
        <v>3265567</v>
      </c>
      <c r="F112" s="979" t="n">
        <f aca="false">SUM(F105+F111)</f>
        <v>3260800.03</v>
      </c>
      <c r="G112" s="988" t="n">
        <f aca="false">SUM(F112/E112*100)</f>
        <v>99.8540232063835</v>
      </c>
    </row>
    <row r="113" customFormat="false" ht="21" hidden="false" customHeight="true" outlineLevel="0" collapsed="false">
      <c r="A113" s="417" t="s">
        <v>458</v>
      </c>
      <c r="B113" s="417"/>
      <c r="C113" s="417"/>
      <c r="D113" s="417"/>
      <c r="E113" s="417"/>
      <c r="F113" s="417"/>
      <c r="G113" s="417"/>
    </row>
    <row r="114" customFormat="false" ht="29.45" hidden="false" customHeight="true" outlineLevel="0" collapsed="false">
      <c r="A114" s="1023" t="n">
        <v>85156</v>
      </c>
      <c r="B114" s="974" t="s">
        <v>879</v>
      </c>
      <c r="C114" s="974"/>
      <c r="D114" s="974"/>
      <c r="E114" s="974"/>
      <c r="F114" s="974"/>
      <c r="G114" s="974"/>
    </row>
    <row r="115" customFormat="false" ht="15" hidden="false" customHeight="true" outlineLevel="0" collapsed="false">
      <c r="A115" s="1024"/>
      <c r="B115" s="975" t="n">
        <v>4130</v>
      </c>
      <c r="C115" s="1004" t="s">
        <v>727</v>
      </c>
      <c r="D115" s="634" t="n">
        <v>1867833</v>
      </c>
      <c r="E115" s="977" t="n">
        <v>1986879</v>
      </c>
      <c r="F115" s="977" t="n">
        <v>1986879</v>
      </c>
      <c r="G115" s="985" t="n">
        <f aca="false">SUM(F115/E115*100)</f>
        <v>100</v>
      </c>
    </row>
    <row r="116" customFormat="false" ht="15" hidden="false" customHeight="true" outlineLevel="0" collapsed="false">
      <c r="A116" s="942" t="s">
        <v>462</v>
      </c>
      <c r="B116" s="942"/>
      <c r="C116" s="942"/>
      <c r="D116" s="636" t="n">
        <f aca="false">SUM(D115)</f>
        <v>1867833</v>
      </c>
      <c r="E116" s="636" t="n">
        <f aca="false">SUM(E115)</f>
        <v>1986879</v>
      </c>
      <c r="F116" s="636" t="n">
        <f aca="false">SUM(F115)</f>
        <v>1986879</v>
      </c>
      <c r="G116" s="988" t="n">
        <f aca="false">SUM(F116/E116*100)</f>
        <v>100</v>
      </c>
    </row>
    <row r="117" customFormat="false" ht="18.95" hidden="false" customHeight="true" outlineLevel="0" collapsed="false">
      <c r="A117" s="942" t="s">
        <v>728</v>
      </c>
      <c r="B117" s="942"/>
      <c r="C117" s="942"/>
      <c r="D117" s="668" t="n">
        <f aca="false">SUM(D116)</f>
        <v>1867833</v>
      </c>
      <c r="E117" s="668" t="n">
        <f aca="false">SUM(E116)</f>
        <v>1986879</v>
      </c>
      <c r="F117" s="979" t="n">
        <f aca="false">SUM(F116)</f>
        <v>1986879</v>
      </c>
      <c r="G117" s="988" t="n">
        <f aca="false">SUM(F117/E117*100)</f>
        <v>100</v>
      </c>
    </row>
    <row r="118" customFormat="false" ht="21" hidden="false" customHeight="true" outlineLevel="0" collapsed="false">
      <c r="A118" s="417" t="s">
        <v>466</v>
      </c>
      <c r="B118" s="417"/>
      <c r="C118" s="417"/>
      <c r="D118" s="417"/>
      <c r="E118" s="417"/>
      <c r="F118" s="417"/>
      <c r="G118" s="417"/>
    </row>
    <row r="119" customFormat="false" ht="16.35" hidden="false" customHeight="true" outlineLevel="0" collapsed="false">
      <c r="A119" s="1023" t="n">
        <v>85205</v>
      </c>
      <c r="B119" s="974" t="s">
        <v>152</v>
      </c>
      <c r="C119" s="974"/>
      <c r="D119" s="974"/>
      <c r="E119" s="974"/>
      <c r="F119" s="974"/>
      <c r="G119" s="974"/>
    </row>
    <row r="120" customFormat="false" ht="15" hidden="false" customHeight="true" outlineLevel="0" collapsed="false">
      <c r="A120" s="982"/>
      <c r="B120" s="991" t="n">
        <v>3020</v>
      </c>
      <c r="C120" s="992" t="s">
        <v>784</v>
      </c>
      <c r="D120" s="977" t="n">
        <v>699.05</v>
      </c>
      <c r="E120" s="983" t="n">
        <v>800</v>
      </c>
      <c r="F120" s="983" t="n">
        <v>800</v>
      </c>
      <c r="G120" s="985" t="n">
        <f aca="false">SUM(F120/E120*100)</f>
        <v>100</v>
      </c>
    </row>
    <row r="121" customFormat="false" ht="15" hidden="false" customHeight="true" outlineLevel="0" collapsed="false">
      <c r="A121" s="982"/>
      <c r="B121" s="975" t="n">
        <v>4010</v>
      </c>
      <c r="C121" s="976" t="s">
        <v>599</v>
      </c>
      <c r="D121" s="996" t="n">
        <v>161988.5</v>
      </c>
      <c r="E121" s="983" t="n">
        <v>159718.22</v>
      </c>
      <c r="F121" s="983" t="n">
        <v>159718.22</v>
      </c>
      <c r="G121" s="985" t="n">
        <f aca="false">SUM(F121/E121*100)</f>
        <v>100</v>
      </c>
    </row>
    <row r="122" customFormat="false" ht="15" hidden="false" customHeight="true" outlineLevel="0" collapsed="false">
      <c r="A122" s="982"/>
      <c r="B122" s="975" t="n">
        <v>4040</v>
      </c>
      <c r="C122" s="976" t="s">
        <v>632</v>
      </c>
      <c r="D122" s="996" t="n">
        <v>13305.91</v>
      </c>
      <c r="E122" s="983" t="n">
        <v>12175.01</v>
      </c>
      <c r="F122" s="983" t="n">
        <v>12175.01</v>
      </c>
      <c r="G122" s="985" t="n">
        <f aca="false">SUM(F122/E122*100)</f>
        <v>100</v>
      </c>
    </row>
    <row r="123" customFormat="false" ht="15" hidden="false" customHeight="true" outlineLevel="0" collapsed="false">
      <c r="A123" s="982"/>
      <c r="B123" s="975" t="n">
        <v>4110</v>
      </c>
      <c r="C123" s="976" t="s">
        <v>634</v>
      </c>
      <c r="D123" s="996" t="n">
        <v>32557.07</v>
      </c>
      <c r="E123" s="983" t="n">
        <v>34270.1</v>
      </c>
      <c r="F123" s="983" t="n">
        <v>34270.1</v>
      </c>
      <c r="G123" s="985" t="n">
        <f aca="false">SUM(F123/E123*100)</f>
        <v>100</v>
      </c>
    </row>
    <row r="124" customFormat="false" ht="15" hidden="false" customHeight="true" outlineLevel="0" collapsed="false">
      <c r="A124" s="982"/>
      <c r="B124" s="975" t="n">
        <v>4120</v>
      </c>
      <c r="C124" s="976" t="s">
        <v>602</v>
      </c>
      <c r="D124" s="996" t="n">
        <v>4212.27</v>
      </c>
      <c r="E124" s="983" t="n">
        <v>4120.89</v>
      </c>
      <c r="F124" s="983" t="n">
        <v>4120.89</v>
      </c>
      <c r="G124" s="985" t="n">
        <f aca="false">SUM(F124/E124*100)</f>
        <v>100</v>
      </c>
    </row>
    <row r="125" customFormat="false" ht="15" hidden="false" customHeight="true" outlineLevel="0" collapsed="false">
      <c r="A125" s="982"/>
      <c r="B125" s="975" t="n">
        <v>4170</v>
      </c>
      <c r="C125" s="976" t="s">
        <v>603</v>
      </c>
      <c r="D125" s="995" t="n">
        <v>55863</v>
      </c>
      <c r="E125" s="1025" t="n">
        <v>46640</v>
      </c>
      <c r="F125" s="1025" t="n">
        <v>46640</v>
      </c>
      <c r="G125" s="985" t="n">
        <f aca="false">SUM(F125/E125*100)</f>
        <v>100</v>
      </c>
    </row>
    <row r="126" customFormat="false" ht="15" hidden="false" customHeight="true" outlineLevel="0" collapsed="false">
      <c r="A126" s="982"/>
      <c r="B126" s="975" t="n">
        <v>4210</v>
      </c>
      <c r="C126" s="976" t="s">
        <v>629</v>
      </c>
      <c r="D126" s="995" t="n">
        <v>23529.14</v>
      </c>
      <c r="E126" s="995" t="n">
        <v>44450.79</v>
      </c>
      <c r="F126" s="995" t="n">
        <v>44450.79</v>
      </c>
      <c r="G126" s="985" t="n">
        <f aca="false">SUM(F126/E126*100)</f>
        <v>100</v>
      </c>
    </row>
    <row r="127" customFormat="false" ht="15" hidden="false" customHeight="true" outlineLevel="0" collapsed="false">
      <c r="A127" s="982"/>
      <c r="B127" s="975" t="n">
        <v>4220</v>
      </c>
      <c r="C127" s="976" t="s">
        <v>875</v>
      </c>
      <c r="D127" s="996" t="n">
        <v>10540</v>
      </c>
      <c r="E127" s="977" t="n">
        <v>7799.78</v>
      </c>
      <c r="F127" s="977" t="n">
        <v>7799.78</v>
      </c>
      <c r="G127" s="985" t="n">
        <f aca="false">SUM(F127/E127*100)</f>
        <v>100</v>
      </c>
    </row>
    <row r="128" customFormat="false" ht="15" hidden="false" customHeight="true" outlineLevel="0" collapsed="false">
      <c r="A128" s="982"/>
      <c r="B128" s="975" t="n">
        <v>4230</v>
      </c>
      <c r="C128" s="976" t="s">
        <v>880</v>
      </c>
      <c r="D128" s="996" t="n">
        <v>815.76</v>
      </c>
      <c r="E128" s="977" t="n">
        <v>806.49</v>
      </c>
      <c r="F128" s="977" t="n">
        <v>806.49</v>
      </c>
      <c r="G128" s="985" t="n">
        <f aca="false">SUM(F128/E128*100)</f>
        <v>100</v>
      </c>
    </row>
    <row r="129" customFormat="false" ht="15" hidden="false" customHeight="true" outlineLevel="0" collapsed="false">
      <c r="A129" s="982"/>
      <c r="B129" s="975" t="n">
        <v>4260</v>
      </c>
      <c r="C129" s="976" t="s">
        <v>605</v>
      </c>
      <c r="D129" s="996" t="n">
        <v>4292.58</v>
      </c>
      <c r="E129" s="977" t="n">
        <v>4418.56</v>
      </c>
      <c r="F129" s="977" t="n">
        <v>4418.56</v>
      </c>
      <c r="G129" s="985" t="n">
        <f aca="false">SUM(F129/E129*100)</f>
        <v>100</v>
      </c>
    </row>
    <row r="130" customFormat="false" ht="15" hidden="false" customHeight="true" outlineLevel="0" collapsed="false">
      <c r="A130" s="982"/>
      <c r="B130" s="975" t="n">
        <v>4270</v>
      </c>
      <c r="C130" s="976" t="s">
        <v>606</v>
      </c>
      <c r="D130" s="996" t="n">
        <v>4158.49</v>
      </c>
      <c r="E130" s="977" t="n">
        <v>47994.54</v>
      </c>
      <c r="F130" s="977" t="n">
        <v>47994.54</v>
      </c>
      <c r="G130" s="985" t="n">
        <f aca="false">SUM(F130/E130*100)</f>
        <v>100</v>
      </c>
    </row>
    <row r="131" customFormat="false" ht="15" hidden="false" customHeight="true" outlineLevel="0" collapsed="false">
      <c r="A131" s="982"/>
      <c r="B131" s="975" t="n">
        <v>4280</v>
      </c>
      <c r="C131" s="976" t="s">
        <v>607</v>
      </c>
      <c r="D131" s="996" t="n">
        <v>120</v>
      </c>
      <c r="E131" s="977" t="n">
        <v>120</v>
      </c>
      <c r="F131" s="977" t="n">
        <v>120</v>
      </c>
      <c r="G131" s="985" t="n">
        <f aca="false">SUM(F131/E131*100)</f>
        <v>100</v>
      </c>
    </row>
    <row r="132" customFormat="false" ht="15" hidden="false" customHeight="true" outlineLevel="0" collapsed="false">
      <c r="A132" s="982"/>
      <c r="B132" s="975" t="n">
        <v>4300</v>
      </c>
      <c r="C132" s="976" t="s">
        <v>591</v>
      </c>
      <c r="D132" s="996" t="n">
        <v>48007.11</v>
      </c>
      <c r="E132" s="977" t="n">
        <v>43117.97</v>
      </c>
      <c r="F132" s="977" t="n">
        <v>43117.97</v>
      </c>
      <c r="G132" s="985" t="n">
        <f aca="false">SUM(F132/E132*100)</f>
        <v>100</v>
      </c>
    </row>
    <row r="133" customFormat="false" ht="15" hidden="false" customHeight="true" outlineLevel="0" collapsed="false">
      <c r="A133" s="982"/>
      <c r="B133" s="993" t="n">
        <v>4350</v>
      </c>
      <c r="C133" s="994" t="s">
        <v>608</v>
      </c>
      <c r="D133" s="996" t="n">
        <v>479.72</v>
      </c>
      <c r="E133" s="977" t="n">
        <v>479.72</v>
      </c>
      <c r="F133" s="977" t="n">
        <v>479.72</v>
      </c>
      <c r="G133" s="985" t="n">
        <f aca="false">SUM(F133/E133*100)</f>
        <v>100</v>
      </c>
    </row>
    <row r="134" customFormat="false" ht="15" hidden="false" customHeight="true" outlineLevel="0" collapsed="false">
      <c r="A134" s="982"/>
      <c r="B134" s="975" t="n">
        <v>4360</v>
      </c>
      <c r="C134" s="976" t="s">
        <v>877</v>
      </c>
      <c r="D134" s="996" t="n">
        <v>1256.11</v>
      </c>
      <c r="E134" s="977" t="n">
        <v>865.47</v>
      </c>
      <c r="F134" s="977" t="n">
        <v>865.47</v>
      </c>
      <c r="G134" s="985" t="n">
        <f aca="false">SUM(F134/E134*100)</f>
        <v>100</v>
      </c>
    </row>
    <row r="135" customFormat="false" ht="15" hidden="false" customHeight="true" outlineLevel="0" collapsed="false">
      <c r="A135" s="982"/>
      <c r="B135" s="993" t="n">
        <v>4370</v>
      </c>
      <c r="C135" s="994" t="s">
        <v>862</v>
      </c>
      <c r="D135" s="996" t="n">
        <v>1444.86</v>
      </c>
      <c r="E135" s="977" t="n">
        <v>1070.65</v>
      </c>
      <c r="F135" s="977" t="n">
        <v>1070.65</v>
      </c>
      <c r="G135" s="985" t="n">
        <f aca="false">SUM(F135/E135*100)</f>
        <v>100</v>
      </c>
    </row>
    <row r="136" customFormat="false" ht="15" hidden="false" customHeight="true" outlineLevel="0" collapsed="false">
      <c r="A136" s="982"/>
      <c r="B136" s="975" t="n">
        <v>4410</v>
      </c>
      <c r="C136" s="976" t="s">
        <v>611</v>
      </c>
      <c r="D136" s="995" t="n">
        <v>3233.72</v>
      </c>
      <c r="E136" s="977" t="n">
        <v>475.56</v>
      </c>
      <c r="F136" s="977" t="n">
        <v>475.56</v>
      </c>
      <c r="G136" s="985" t="n">
        <f aca="false">SUM(F136/E136*100)</f>
        <v>100</v>
      </c>
    </row>
    <row r="137" customFormat="false" ht="15" hidden="false" customHeight="true" outlineLevel="0" collapsed="false">
      <c r="A137" s="982"/>
      <c r="B137" s="1026" t="n">
        <v>4430</v>
      </c>
      <c r="C137" s="1020" t="s">
        <v>612</v>
      </c>
      <c r="D137" s="1005" t="n">
        <v>1094</v>
      </c>
      <c r="E137" s="977" t="n">
        <v>782</v>
      </c>
      <c r="F137" s="977" t="n">
        <v>782</v>
      </c>
      <c r="G137" s="985" t="n">
        <f aca="false">SUM(F137/E137*100)</f>
        <v>100</v>
      </c>
    </row>
    <row r="138" customFormat="false" ht="15" hidden="false" customHeight="true" outlineLevel="0" collapsed="false">
      <c r="A138" s="982"/>
      <c r="B138" s="975" t="n">
        <v>4440</v>
      </c>
      <c r="C138" s="976" t="s">
        <v>613</v>
      </c>
      <c r="D138" s="996" t="n">
        <v>5743.14</v>
      </c>
      <c r="E138" s="977" t="n">
        <v>4922.68</v>
      </c>
      <c r="F138" s="977" t="n">
        <v>4922.68</v>
      </c>
      <c r="G138" s="985" t="n">
        <f aca="false">SUM(F138/E138*100)</f>
        <v>100</v>
      </c>
    </row>
    <row r="139" customFormat="false" ht="15" hidden="false" customHeight="true" outlineLevel="0" collapsed="false">
      <c r="A139" s="982"/>
      <c r="B139" s="993" t="n">
        <v>4480</v>
      </c>
      <c r="C139" s="994" t="s">
        <v>881</v>
      </c>
      <c r="D139" s="996" t="n">
        <v>1174</v>
      </c>
      <c r="E139" s="977" t="n">
        <v>1282</v>
      </c>
      <c r="F139" s="977" t="n">
        <v>1282</v>
      </c>
      <c r="G139" s="985" t="n">
        <f aca="false">SUM(F139/E139*100)</f>
        <v>100</v>
      </c>
    </row>
    <row r="140" customFormat="false" ht="15" hidden="false" customHeight="true" outlineLevel="0" collapsed="false">
      <c r="A140" s="982"/>
      <c r="B140" s="993" t="n">
        <v>4520</v>
      </c>
      <c r="C140" s="994" t="s">
        <v>882</v>
      </c>
      <c r="D140" s="996" t="n">
        <v>95.57</v>
      </c>
      <c r="E140" s="977" t="n">
        <v>95.57</v>
      </c>
      <c r="F140" s="977" t="n">
        <v>95.57</v>
      </c>
      <c r="G140" s="985" t="n">
        <f aca="false">SUM(F140/E140*100)</f>
        <v>100</v>
      </c>
    </row>
    <row r="141" customFormat="false" ht="15" hidden="false" customHeight="true" outlineLevel="0" collapsed="false">
      <c r="A141" s="982"/>
      <c r="B141" s="993" t="n">
        <v>4700</v>
      </c>
      <c r="C141" s="994" t="s">
        <v>863</v>
      </c>
      <c r="D141" s="996" t="n">
        <v>1330</v>
      </c>
      <c r="E141" s="977" t="n">
        <v>1494</v>
      </c>
      <c r="F141" s="977" t="n">
        <v>1494</v>
      </c>
      <c r="G141" s="985" t="n">
        <f aca="false">SUM(F141/E141*100)</f>
        <v>100</v>
      </c>
    </row>
    <row r="142" customFormat="false" ht="15" hidden="false" customHeight="true" outlineLevel="0" collapsed="false">
      <c r="A142" s="942" t="s">
        <v>478</v>
      </c>
      <c r="B142" s="942"/>
      <c r="C142" s="942"/>
      <c r="D142" s="979" t="n">
        <f aca="false">SUM(D119:D141)</f>
        <v>375940</v>
      </c>
      <c r="E142" s="979" t="n">
        <f aca="false">SUM(E119:E141)</f>
        <v>417900</v>
      </c>
      <c r="F142" s="979" t="n">
        <f aca="false">SUM(F119:F141)</f>
        <v>417900</v>
      </c>
      <c r="G142" s="988" t="n">
        <f aca="false">SUM(F142/E142*100)</f>
        <v>100</v>
      </c>
    </row>
    <row r="143" customFormat="false" ht="18.95" hidden="false" customHeight="true" outlineLevel="0" collapsed="false">
      <c r="A143" s="942" t="s">
        <v>883</v>
      </c>
      <c r="B143" s="942"/>
      <c r="C143" s="942"/>
      <c r="D143" s="1027" t="n">
        <f aca="false">SUM(D142)</f>
        <v>375940</v>
      </c>
      <c r="E143" s="1027" t="n">
        <f aca="false">SUM(E142)</f>
        <v>417900</v>
      </c>
      <c r="F143" s="1027" t="n">
        <f aca="false">SUM(F142)</f>
        <v>417900</v>
      </c>
      <c r="G143" s="988" t="n">
        <f aca="false">SUM(F143/E143*100)</f>
        <v>100</v>
      </c>
    </row>
    <row r="144" customFormat="false" ht="21" hidden="false" customHeight="true" outlineLevel="0" collapsed="false">
      <c r="A144" s="417" t="s">
        <v>483</v>
      </c>
      <c r="B144" s="417"/>
      <c r="C144" s="417"/>
      <c r="D144" s="417"/>
      <c r="E144" s="417"/>
      <c r="F144" s="417"/>
      <c r="G144" s="417"/>
    </row>
    <row r="145" customFormat="false" ht="16.35" hidden="false" customHeight="true" outlineLevel="0" collapsed="false">
      <c r="A145" s="1028" t="n">
        <v>85321</v>
      </c>
      <c r="B145" s="974" t="s">
        <v>884</v>
      </c>
      <c r="C145" s="974"/>
      <c r="D145" s="974"/>
      <c r="E145" s="974"/>
      <c r="F145" s="974"/>
      <c r="G145" s="974"/>
    </row>
    <row r="146" customFormat="false" ht="15" hidden="false" customHeight="true" outlineLevel="0" collapsed="false">
      <c r="A146" s="982"/>
      <c r="B146" s="975" t="n">
        <v>3030</v>
      </c>
      <c r="C146" s="976" t="s">
        <v>885</v>
      </c>
      <c r="D146" s="996" t="n">
        <v>39044</v>
      </c>
      <c r="E146" s="977" t="n">
        <v>28515.49</v>
      </c>
      <c r="F146" s="977" t="n">
        <v>28515.49</v>
      </c>
      <c r="G146" s="985" t="n">
        <f aca="false">SUM(F146/E146*100)</f>
        <v>100</v>
      </c>
    </row>
    <row r="147" customFormat="false" ht="15" hidden="false" customHeight="true" outlineLevel="0" collapsed="false">
      <c r="A147" s="982"/>
      <c r="B147" s="975" t="n">
        <v>4010</v>
      </c>
      <c r="C147" s="976" t="s">
        <v>599</v>
      </c>
      <c r="D147" s="996" t="n">
        <v>38009.86</v>
      </c>
      <c r="E147" s="977" t="n">
        <v>62182.38</v>
      </c>
      <c r="F147" s="977" t="n">
        <v>62182.38</v>
      </c>
      <c r="G147" s="985" t="n">
        <f aca="false">SUM(F147/E147*100)</f>
        <v>100</v>
      </c>
    </row>
    <row r="148" customFormat="false" ht="15" hidden="false" customHeight="true" outlineLevel="0" collapsed="false">
      <c r="A148" s="982"/>
      <c r="B148" s="975" t="n">
        <v>4040</v>
      </c>
      <c r="C148" s="976" t="s">
        <v>632</v>
      </c>
      <c r="D148" s="996" t="n">
        <v>4854.99</v>
      </c>
      <c r="E148" s="996" t="n">
        <v>6967.52</v>
      </c>
      <c r="F148" s="995" t="n">
        <v>6967.52</v>
      </c>
      <c r="G148" s="985" t="n">
        <f aca="false">SUM(F148/E148*100)</f>
        <v>100</v>
      </c>
    </row>
    <row r="149" customFormat="false" ht="15" hidden="false" customHeight="true" outlineLevel="0" collapsed="false">
      <c r="A149" s="982"/>
      <c r="B149" s="975" t="n">
        <v>4110</v>
      </c>
      <c r="C149" s="976" t="s">
        <v>634</v>
      </c>
      <c r="D149" s="996" t="n">
        <v>11829.88</v>
      </c>
      <c r="E149" s="997" t="n">
        <v>12817.56</v>
      </c>
      <c r="F149" s="997" t="n">
        <v>12817.56</v>
      </c>
      <c r="G149" s="985" t="n">
        <f aca="false">SUM(F149/E149*100)</f>
        <v>100</v>
      </c>
    </row>
    <row r="150" customFormat="false" ht="15" hidden="false" customHeight="true" outlineLevel="0" collapsed="false">
      <c r="A150" s="982"/>
      <c r="B150" s="975" t="n">
        <v>4120</v>
      </c>
      <c r="C150" s="976" t="s">
        <v>602</v>
      </c>
      <c r="D150" s="996" t="n">
        <v>1950</v>
      </c>
      <c r="E150" s="996" t="n">
        <v>1953.68</v>
      </c>
      <c r="F150" s="995" t="n">
        <v>1953.68</v>
      </c>
      <c r="G150" s="985" t="n">
        <f aca="false">SUM(F150/E150*100)</f>
        <v>100</v>
      </c>
    </row>
    <row r="151" customFormat="false" ht="15" hidden="false" customHeight="true" outlineLevel="0" collapsed="false">
      <c r="A151" s="982"/>
      <c r="B151" s="975" t="n">
        <v>4170</v>
      </c>
      <c r="C151" s="976" t="s">
        <v>603</v>
      </c>
      <c r="D151" s="996" t="n">
        <v>7178.37</v>
      </c>
      <c r="E151" s="997" t="n">
        <v>14318.57</v>
      </c>
      <c r="F151" s="997" t="n">
        <v>14318.57</v>
      </c>
      <c r="G151" s="985" t="n">
        <f aca="false">SUM(F151/E151*100)</f>
        <v>100</v>
      </c>
    </row>
    <row r="152" customFormat="false" ht="15" hidden="false" customHeight="true" outlineLevel="0" collapsed="false">
      <c r="A152" s="982"/>
      <c r="B152" s="975" t="n">
        <v>4210</v>
      </c>
      <c r="C152" s="976" t="s">
        <v>629</v>
      </c>
      <c r="D152" s="996" t="n">
        <v>2845.12</v>
      </c>
      <c r="E152" s="996" t="n">
        <v>3072</v>
      </c>
      <c r="F152" s="995" t="n">
        <v>3072</v>
      </c>
      <c r="G152" s="985" t="n">
        <f aca="false">SUM(F152/E152*100)</f>
        <v>100</v>
      </c>
    </row>
    <row r="153" customFormat="false" ht="15" hidden="false" customHeight="true" outlineLevel="0" collapsed="false">
      <c r="A153" s="982"/>
      <c r="B153" s="975" t="n">
        <v>4270</v>
      </c>
      <c r="C153" s="976" t="s">
        <v>606</v>
      </c>
      <c r="D153" s="996" t="n">
        <v>60</v>
      </c>
      <c r="E153" s="977" t="n">
        <v>0</v>
      </c>
      <c r="F153" s="977" t="n">
        <v>0</v>
      </c>
      <c r="G153" s="985" t="n">
        <v>0</v>
      </c>
    </row>
    <row r="154" customFormat="false" ht="15" hidden="false" customHeight="true" outlineLevel="0" collapsed="false">
      <c r="A154" s="982"/>
      <c r="B154" s="975" t="n">
        <v>4300</v>
      </c>
      <c r="C154" s="976" t="s">
        <v>591</v>
      </c>
      <c r="D154" s="977" t="n">
        <v>6780</v>
      </c>
      <c r="E154" s="977" t="n">
        <v>2875.4</v>
      </c>
      <c r="F154" s="977" t="n">
        <v>2875.4</v>
      </c>
      <c r="G154" s="985" t="n">
        <f aca="false">SUM(F154/E154*100)</f>
        <v>100</v>
      </c>
    </row>
    <row r="155" customFormat="false" ht="15" hidden="false" customHeight="true" outlineLevel="0" collapsed="false">
      <c r="A155" s="1029"/>
      <c r="B155" s="993" t="n">
        <v>4360</v>
      </c>
      <c r="C155" s="976" t="s">
        <v>877</v>
      </c>
      <c r="D155" s="996" t="n">
        <v>498.15</v>
      </c>
      <c r="E155" s="977" t="n">
        <v>199.26</v>
      </c>
      <c r="F155" s="977" t="n">
        <v>199.26</v>
      </c>
      <c r="G155" s="985" t="n">
        <f aca="false">SUM(F155/E155*100)</f>
        <v>100</v>
      </c>
    </row>
    <row r="156" customFormat="false" ht="15" hidden="false" customHeight="true" outlineLevel="0" collapsed="false">
      <c r="A156" s="1029"/>
      <c r="B156" s="975" t="n">
        <v>4410</v>
      </c>
      <c r="C156" s="976" t="s">
        <v>611</v>
      </c>
      <c r="D156" s="996" t="n">
        <v>1010</v>
      </c>
      <c r="E156" s="977" t="n">
        <v>170.11</v>
      </c>
      <c r="F156" s="977" t="n">
        <v>170.11</v>
      </c>
      <c r="G156" s="985" t="n">
        <f aca="false">SUM(F156/E156*100)</f>
        <v>100</v>
      </c>
    </row>
    <row r="157" customFormat="false" ht="15" hidden="false" customHeight="true" outlineLevel="0" collapsed="false">
      <c r="A157" s="1029"/>
      <c r="B157" s="993" t="n">
        <v>4440</v>
      </c>
      <c r="C157" s="994" t="s">
        <v>613</v>
      </c>
      <c r="D157" s="996" t="n">
        <v>3190.63</v>
      </c>
      <c r="E157" s="977" t="n">
        <v>2578.03</v>
      </c>
      <c r="F157" s="977" t="n">
        <v>2578.03</v>
      </c>
      <c r="G157" s="985" t="n">
        <f aca="false">SUM(F157/E157*100)</f>
        <v>100</v>
      </c>
    </row>
    <row r="158" customFormat="false" ht="15" hidden="false" customHeight="true" outlineLevel="0" collapsed="false">
      <c r="A158" s="942" t="s">
        <v>487</v>
      </c>
      <c r="B158" s="942"/>
      <c r="C158" s="942"/>
      <c r="D158" s="979" t="n">
        <f aca="false">SUM(D146:D157)</f>
        <v>117251</v>
      </c>
      <c r="E158" s="979" t="n">
        <f aca="false">SUM(E146:E157)</f>
        <v>135650</v>
      </c>
      <c r="F158" s="979" t="n">
        <f aca="false">SUM(F146:F157)</f>
        <v>135650</v>
      </c>
      <c r="G158" s="980" t="n">
        <f aca="false">SUM(F158/E158*100)</f>
        <v>100</v>
      </c>
    </row>
    <row r="159" customFormat="false" ht="29.45" hidden="false" customHeight="true" outlineLevel="0" collapsed="false">
      <c r="A159" s="1030" t="s">
        <v>834</v>
      </c>
      <c r="B159" s="1030"/>
      <c r="C159" s="1030"/>
      <c r="D159" s="979" t="n">
        <f aca="false">SUM(D158)</f>
        <v>117251</v>
      </c>
      <c r="E159" s="979" t="n">
        <f aca="false">SUM(E158)</f>
        <v>135650</v>
      </c>
      <c r="F159" s="979" t="n">
        <f aca="false">SUM(F158)</f>
        <v>135650</v>
      </c>
      <c r="G159" s="980" t="n">
        <f aca="false">SUM(F160/E160)*100</f>
        <v>99.9253261555876</v>
      </c>
    </row>
    <row r="160" customFormat="false" ht="27.2" hidden="false" customHeight="true" outlineLevel="0" collapsed="false">
      <c r="A160" s="417" t="s">
        <v>886</v>
      </c>
      <c r="B160" s="417"/>
      <c r="C160" s="417"/>
      <c r="D160" s="742" t="n">
        <f aca="false">SUM(D18+L27+D24+D49+D66+D112+D117+D143+D159+D72)</f>
        <v>6051276</v>
      </c>
      <c r="E160" s="742" t="n">
        <f aca="false">SUM(E18+M27+E24+E49+E66+E112+E117+E143+E159+E72)</f>
        <v>6450679</v>
      </c>
      <c r="F160" s="742" t="n">
        <f aca="false">SUM(F18+F24+F49+F66+F72+F112+F117+F143+F159)</f>
        <v>6445862.03</v>
      </c>
      <c r="G160" s="742" t="n">
        <f aca="false">SUM(F160/E160)*100</f>
        <v>99.9253261555876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D162" s="1031" t="n">
        <v>6051276</v>
      </c>
      <c r="E162" s="1031" t="n">
        <v>6450679</v>
      </c>
      <c r="F162" s="1031" t="n">
        <v>6445862.03</v>
      </c>
      <c r="G162" s="1031"/>
    </row>
    <row r="163" customFormat="false" ht="12.75" hidden="false" customHeight="false" outlineLevel="0" collapsed="false">
      <c r="D163" s="1031"/>
      <c r="E163" s="1031"/>
      <c r="F163" s="1031"/>
      <c r="G163" s="1031"/>
    </row>
    <row r="164" customFormat="false" ht="12.75" hidden="false" customHeight="false" outlineLevel="0" collapsed="false">
      <c r="D164" s="1031" t="n">
        <f aca="false">SUM(D160-D162)</f>
        <v>0</v>
      </c>
      <c r="E164" s="1031" t="n">
        <f aca="false">SUM(E160-E162)</f>
        <v>0</v>
      </c>
      <c r="F164" s="1031" t="n">
        <f aca="false">SUM(F160-F162)</f>
        <v>0</v>
      </c>
      <c r="G164" s="1031"/>
    </row>
    <row r="165" customFormat="false" ht="12.75" hidden="false" customHeight="false" outlineLevel="0" collapsed="false">
      <c r="D165" s="1031"/>
      <c r="E165" s="1031"/>
      <c r="F165" s="1031"/>
      <c r="G165" s="1031"/>
    </row>
  </sheetData>
  <mergeCells count="58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2"/>
    <mergeCell ref="B20:G20"/>
    <mergeCell ref="A23:C23"/>
    <mergeCell ref="A24:C24"/>
    <mergeCell ref="A25:G25"/>
    <mergeCell ref="A26:A27"/>
    <mergeCell ref="B26:G26"/>
    <mergeCell ref="A28:C28"/>
    <mergeCell ref="B29:G29"/>
    <mergeCell ref="A48:C48"/>
    <mergeCell ref="A49:C49"/>
    <mergeCell ref="A50:G50"/>
    <mergeCell ref="A51:A55"/>
    <mergeCell ref="B51:G51"/>
    <mergeCell ref="A57:C57"/>
    <mergeCell ref="A58:A64"/>
    <mergeCell ref="B58:G58"/>
    <mergeCell ref="A65:C65"/>
    <mergeCell ref="A66:C66"/>
    <mergeCell ref="A67:G67"/>
    <mergeCell ref="B68:G68"/>
    <mergeCell ref="A71:C71"/>
    <mergeCell ref="A72:C72"/>
    <mergeCell ref="A73:G73"/>
    <mergeCell ref="B74:G74"/>
    <mergeCell ref="A81:A84"/>
    <mergeCell ref="A88:A90"/>
    <mergeCell ref="A105:C105"/>
    <mergeCell ref="A106:A110"/>
    <mergeCell ref="B106:G106"/>
    <mergeCell ref="A111:C111"/>
    <mergeCell ref="A112:C112"/>
    <mergeCell ref="A113:G113"/>
    <mergeCell ref="B114:G114"/>
    <mergeCell ref="A116:C116"/>
    <mergeCell ref="A117:C117"/>
    <mergeCell ref="A118:G118"/>
    <mergeCell ref="B119:G119"/>
    <mergeCell ref="A125:A126"/>
    <mergeCell ref="A136:A138"/>
    <mergeCell ref="A142:C142"/>
    <mergeCell ref="A143:C143"/>
    <mergeCell ref="A144:G144"/>
    <mergeCell ref="B145:G145"/>
    <mergeCell ref="A158:C158"/>
    <mergeCell ref="A159:C159"/>
    <mergeCell ref="A160:C160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9.99"/>
    <col collapsed="false" customWidth="true" hidden="false" outlineLevel="0" max="2" min="2" style="936" width="23.85"/>
    <col collapsed="false" customWidth="true" hidden="false" outlineLevel="0" max="3" min="3" style="936" width="15.99"/>
    <col collapsed="false" customWidth="true" hidden="false" outlineLevel="0" max="5" min="4" style="936" width="14.7"/>
    <col collapsed="false" customWidth="true" hidden="false" outlineLevel="0" max="6" min="6" style="936" width="11.56"/>
    <col collapsed="false" customWidth="false" hidden="false" outlineLevel="0" max="257" min="7" style="936" width="9.14"/>
  </cols>
  <sheetData>
    <row r="1" customFormat="false" ht="12.95" hidden="false" customHeight="true" outlineLevel="0" collapsed="false">
      <c r="A1" s="963"/>
      <c r="B1" s="963"/>
      <c r="C1" s="403" t="s">
        <v>887</v>
      </c>
      <c r="D1" s="403"/>
      <c r="E1" s="403"/>
      <c r="F1" s="403"/>
    </row>
    <row r="2" customFormat="false" ht="12.95" hidden="false" customHeight="true" outlineLevel="0" collapsed="false">
      <c r="A2" s="963"/>
      <c r="B2" s="963"/>
      <c r="C2" s="403" t="s">
        <v>888</v>
      </c>
      <c r="D2" s="403"/>
      <c r="E2" s="403"/>
      <c r="F2" s="403"/>
    </row>
    <row r="3" customFormat="false" ht="12.95" hidden="false" customHeight="true" outlineLevel="0" collapsed="false">
      <c r="A3" s="963"/>
      <c r="B3" s="963"/>
      <c r="C3" s="403" t="s">
        <v>2</v>
      </c>
      <c r="D3" s="403"/>
      <c r="E3" s="403"/>
      <c r="F3" s="403"/>
    </row>
    <row r="4" customFormat="false" ht="12.95" hidden="false" customHeight="true" outlineLevel="0" collapsed="false">
      <c r="A4" s="963"/>
      <c r="B4" s="963"/>
      <c r="C4" s="403" t="s">
        <v>535</v>
      </c>
      <c r="D4" s="403"/>
      <c r="E4" s="403"/>
      <c r="F4" s="403"/>
    </row>
    <row r="5" customFormat="false" ht="12.95" hidden="false" customHeight="true" outlineLevel="0" collapsed="false">
      <c r="A5" s="963"/>
      <c r="B5" s="963"/>
      <c r="C5" s="963"/>
      <c r="D5" s="963"/>
      <c r="E5" s="963"/>
      <c r="F5" s="963"/>
    </row>
    <row r="6" customFormat="false" ht="51.75" hidden="false" customHeight="true" outlineLevel="0" collapsed="false">
      <c r="A6" s="330" t="s">
        <v>889</v>
      </c>
      <c r="B6" s="330"/>
      <c r="C6" s="330"/>
      <c r="D6" s="330"/>
      <c r="E6" s="330"/>
      <c r="F6" s="330"/>
    </row>
    <row r="7" customFormat="false" ht="13.5" hidden="false" customHeight="false" outlineLevel="0" collapsed="false">
      <c r="A7" s="1032"/>
      <c r="B7" s="1032"/>
      <c r="C7" s="1032"/>
      <c r="D7" s="1032"/>
      <c r="E7" s="1032"/>
      <c r="F7" s="967"/>
    </row>
    <row r="8" s="1036" customFormat="true" ht="15.75" hidden="false" customHeight="true" outlineLevel="0" collapsed="false">
      <c r="A8" s="1033" t="s">
        <v>317</v>
      </c>
      <c r="B8" s="1034" t="s">
        <v>9</v>
      </c>
      <c r="C8" s="1034" t="s">
        <v>890</v>
      </c>
      <c r="D8" s="1034" t="s">
        <v>320</v>
      </c>
      <c r="E8" s="1034" t="s">
        <v>891</v>
      </c>
      <c r="F8" s="1035" t="s">
        <v>892</v>
      </c>
    </row>
    <row r="9" s="1036" customFormat="true" ht="36.95" hidden="false" customHeight="true" outlineLevel="0" collapsed="false">
      <c r="A9" s="1033"/>
      <c r="B9" s="1034"/>
      <c r="C9" s="1034"/>
      <c r="D9" s="1034"/>
      <c r="E9" s="1034"/>
      <c r="F9" s="1035"/>
    </row>
    <row r="10" s="1036" customFormat="true" ht="11.85" hidden="false" customHeight="true" outlineLevel="0" collapsed="false">
      <c r="A10" s="1037" t="n">
        <v>2</v>
      </c>
      <c r="B10" s="1038" t="n">
        <v>3</v>
      </c>
      <c r="C10" s="1039" t="n">
        <v>4</v>
      </c>
      <c r="D10" s="1039" t="n">
        <v>5</v>
      </c>
      <c r="E10" s="1039" t="n">
        <v>6</v>
      </c>
      <c r="F10" s="1040" t="n">
        <v>7</v>
      </c>
    </row>
    <row r="11" s="1045" customFormat="true" ht="26.45" hidden="false" customHeight="true" outlineLevel="0" collapsed="false">
      <c r="A11" s="1041"/>
      <c r="B11" s="1042" t="s">
        <v>893</v>
      </c>
      <c r="C11" s="1043" t="n">
        <f aca="false">SUM(C12:C14)</f>
        <v>1316353.58</v>
      </c>
      <c r="D11" s="1043" t="n">
        <f aca="false">SUM(D12:D14)</f>
        <v>10435427.49</v>
      </c>
      <c r="E11" s="1043" t="n">
        <f aca="false">SUM(E12:E14)</f>
        <v>3300000</v>
      </c>
      <c r="F11" s="1044" t="n">
        <f aca="false">SUM(E11/D11)*100</f>
        <v>31.6230456602023</v>
      </c>
    </row>
    <row r="12" s="1045" customFormat="true" ht="63.2" hidden="false" customHeight="true" outlineLevel="0" collapsed="false">
      <c r="A12" s="1046" t="s">
        <v>894</v>
      </c>
      <c r="B12" s="1047" t="s">
        <v>895</v>
      </c>
      <c r="C12" s="1048" t="n">
        <v>0</v>
      </c>
      <c r="D12" s="1048" t="n">
        <v>10435427.49</v>
      </c>
      <c r="E12" s="1048" t="n">
        <v>3300000</v>
      </c>
      <c r="F12" s="1049" t="n">
        <f aca="false">SUM(E12/D12)*100</f>
        <v>31.6230456602023</v>
      </c>
    </row>
    <row r="13" s="1045" customFormat="true" ht="34.5" hidden="false" customHeight="true" outlineLevel="0" collapsed="false">
      <c r="A13" s="1046" t="s">
        <v>896</v>
      </c>
      <c r="B13" s="1050" t="s">
        <v>897</v>
      </c>
      <c r="C13" s="1048" t="n">
        <v>1316353.58</v>
      </c>
      <c r="D13" s="1048" t="n">
        <v>0</v>
      </c>
      <c r="E13" s="1048" t="n">
        <v>0</v>
      </c>
      <c r="F13" s="1051" t="n">
        <v>0</v>
      </c>
    </row>
    <row r="14" s="1045" customFormat="true" ht="36" hidden="false" customHeight="true" outlineLevel="0" collapsed="false">
      <c r="A14" s="1052" t="s">
        <v>898</v>
      </c>
      <c r="B14" s="1053" t="s">
        <v>899</v>
      </c>
      <c r="C14" s="1054" t="n">
        <v>0</v>
      </c>
      <c r="D14" s="1055" t="n">
        <v>0</v>
      </c>
      <c r="E14" s="1054" t="n">
        <v>0</v>
      </c>
      <c r="F14" s="1056" t="n">
        <v>0</v>
      </c>
    </row>
    <row r="15" s="1045" customFormat="true" ht="20.45" hidden="false" customHeight="true" outlineLevel="0" collapsed="false">
      <c r="A15" s="1057" t="s">
        <v>40</v>
      </c>
      <c r="B15" s="1058" t="s">
        <v>900</v>
      </c>
      <c r="C15" s="1059" t="n">
        <f aca="false">SUM(C16:C17)</f>
        <v>1107794.96</v>
      </c>
      <c r="D15" s="1059" t="n">
        <f aca="false">SUM(D16:D17)</f>
        <v>3984366.32</v>
      </c>
      <c r="E15" s="1059" t="n">
        <f aca="false">SUM(E16:E17)</f>
        <v>3984365.6</v>
      </c>
      <c r="F15" s="1044" t="n">
        <f aca="false">SUM(E15/D15)*100</f>
        <v>99.9999819293724</v>
      </c>
    </row>
    <row r="16" s="1045" customFormat="true" ht="36" hidden="false" customHeight="true" outlineLevel="0" collapsed="false">
      <c r="A16" s="1060" t="s">
        <v>901</v>
      </c>
      <c r="B16" s="1061" t="s">
        <v>902</v>
      </c>
      <c r="C16" s="1062" t="n">
        <v>0</v>
      </c>
      <c r="D16" s="1062" t="n">
        <v>1600000</v>
      </c>
      <c r="E16" s="1062" t="n">
        <v>1600000</v>
      </c>
      <c r="F16" s="1063" t="n">
        <f aca="false">SUM(E16/D16)*100</f>
        <v>100</v>
      </c>
    </row>
    <row r="17" s="1036" customFormat="true" ht="54" hidden="false" customHeight="true" outlineLevel="0" collapsed="false">
      <c r="A17" s="1052" t="s">
        <v>903</v>
      </c>
      <c r="B17" s="1053" t="s">
        <v>904</v>
      </c>
      <c r="C17" s="1064" t="n">
        <v>1107794.96</v>
      </c>
      <c r="D17" s="1064" t="n">
        <v>2384366.32</v>
      </c>
      <c r="E17" s="1064" t="n">
        <v>2384365.6</v>
      </c>
      <c r="F17" s="1056" t="n">
        <f aca="false">SUM(E17/D17)*100</f>
        <v>99.9999698032977</v>
      </c>
    </row>
    <row r="18" customFormat="false" ht="13.5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5" width="6.85"/>
    <col collapsed="false" customWidth="true" hidden="false" outlineLevel="0" max="2" min="2" style="401" width="6.85"/>
    <col collapsed="false" customWidth="true" hidden="false" outlineLevel="0" max="3" min="3" style="401" width="28.14"/>
    <col collapsed="false" customWidth="true" hidden="false" outlineLevel="0" max="4" min="4" style="401" width="11.7"/>
    <col collapsed="false" customWidth="true" hidden="false" outlineLevel="0" max="7" min="5" style="401" width="12.28"/>
    <col collapsed="false" customWidth="true" hidden="false" outlineLevel="0" max="13" min="8" style="401" width="12.7"/>
    <col collapsed="false" customWidth="true" hidden="false" outlineLevel="0" max="14" min="14" style="401" width="8.85"/>
    <col collapsed="false" customWidth="false" hidden="false" outlineLevel="0" max="257" min="15" style="401" width="8.99"/>
  </cols>
  <sheetData>
    <row r="1" customFormat="false" ht="15" hidden="false" customHeight="true" outlineLevel="0" collapsed="false">
      <c r="K1" s="403" t="s">
        <v>905</v>
      </c>
      <c r="L1" s="403"/>
      <c r="M1" s="403"/>
      <c r="N1" s="403"/>
    </row>
    <row r="2" customFormat="false" ht="15" hidden="false" customHeight="true" outlineLevel="0" collapsed="false">
      <c r="K2" s="403" t="s">
        <v>888</v>
      </c>
      <c r="L2" s="403"/>
      <c r="M2" s="403"/>
      <c r="N2" s="403"/>
    </row>
    <row r="3" customFormat="false" ht="15" hidden="false" customHeight="true" outlineLevel="0" collapsed="false">
      <c r="K3" s="403" t="s">
        <v>2</v>
      </c>
      <c r="L3" s="403"/>
      <c r="M3" s="403"/>
      <c r="N3" s="403"/>
    </row>
    <row r="4" customFormat="false" ht="15" hidden="false" customHeight="true" outlineLevel="0" collapsed="false">
      <c r="K4" s="403" t="s">
        <v>535</v>
      </c>
      <c r="L4" s="403"/>
      <c r="M4" s="403"/>
      <c r="N4" s="403"/>
    </row>
    <row r="5" customFormat="false" ht="41.25" hidden="false" customHeight="true" outlineLevel="0" collapsed="false">
      <c r="A5" s="1066" t="s">
        <v>906</v>
      </c>
      <c r="B5" s="1066"/>
      <c r="C5" s="1066"/>
      <c r="D5" s="1066"/>
      <c r="E5" s="1066"/>
      <c r="F5" s="1066"/>
      <c r="G5" s="1066"/>
      <c r="H5" s="1066"/>
      <c r="I5" s="1066"/>
      <c r="J5" s="1066"/>
      <c r="K5" s="1066"/>
      <c r="L5" s="1066"/>
      <c r="M5" s="1066"/>
      <c r="N5" s="1066"/>
    </row>
    <row r="6" customFormat="false" ht="50.45" hidden="false" customHeight="true" outlineLevel="0" collapsed="false">
      <c r="A6" s="1067" t="s">
        <v>907</v>
      </c>
      <c r="B6" s="1068" t="s">
        <v>908</v>
      </c>
      <c r="C6" s="1069" t="s">
        <v>909</v>
      </c>
      <c r="D6" s="1070" t="s">
        <v>910</v>
      </c>
      <c r="E6" s="1071" t="s">
        <v>911</v>
      </c>
      <c r="F6" s="1071" t="s">
        <v>912</v>
      </c>
      <c r="G6" s="1071" t="s">
        <v>913</v>
      </c>
      <c r="H6" s="1071" t="s">
        <v>914</v>
      </c>
      <c r="I6" s="1071" t="s">
        <v>915</v>
      </c>
      <c r="J6" s="1071" t="s">
        <v>858</v>
      </c>
      <c r="K6" s="1071" t="s">
        <v>320</v>
      </c>
      <c r="L6" s="1071" t="s">
        <v>859</v>
      </c>
      <c r="M6" s="1071" t="s">
        <v>916</v>
      </c>
      <c r="N6" s="1072" t="s">
        <v>917</v>
      </c>
    </row>
    <row r="7" s="1076" customFormat="true" ht="12.95" hidden="false" customHeight="true" outlineLevel="0" collapsed="false">
      <c r="A7" s="1073" t="s">
        <v>918</v>
      </c>
      <c r="B7" s="1074" t="s">
        <v>919</v>
      </c>
      <c r="C7" s="1074" t="s">
        <v>920</v>
      </c>
      <c r="D7" s="1074" t="s">
        <v>921</v>
      </c>
      <c r="E7" s="1074" t="s">
        <v>922</v>
      </c>
      <c r="F7" s="1074" t="s">
        <v>923</v>
      </c>
      <c r="G7" s="1074" t="s">
        <v>924</v>
      </c>
      <c r="H7" s="1074" t="s">
        <v>925</v>
      </c>
      <c r="I7" s="1074" t="s">
        <v>926</v>
      </c>
      <c r="J7" s="1074" t="s">
        <v>927</v>
      </c>
      <c r="K7" s="1074" t="s">
        <v>928</v>
      </c>
      <c r="L7" s="1074" t="s">
        <v>929</v>
      </c>
      <c r="M7" s="1074" t="s">
        <v>930</v>
      </c>
      <c r="N7" s="1075" t="s">
        <v>930</v>
      </c>
    </row>
    <row r="8" customFormat="false" ht="24" hidden="false" customHeight="true" outlineLevel="0" collapsed="false">
      <c r="A8" s="1077" t="s">
        <v>918</v>
      </c>
      <c r="B8" s="1078" t="s">
        <v>931</v>
      </c>
      <c r="C8" s="1078"/>
      <c r="D8" s="1079"/>
      <c r="E8" s="1079"/>
      <c r="F8" s="1079"/>
      <c r="G8" s="1079"/>
      <c r="H8" s="1079"/>
      <c r="I8" s="1080"/>
      <c r="J8" s="1080"/>
      <c r="K8" s="1080"/>
      <c r="L8" s="1080"/>
      <c r="M8" s="1080"/>
      <c r="N8" s="1081"/>
    </row>
    <row r="9" customFormat="false" ht="24" hidden="false" customHeight="true" outlineLevel="0" collapsed="false">
      <c r="A9" s="1082" t="n">
        <v>60014</v>
      </c>
      <c r="B9" s="1083" t="n">
        <v>1</v>
      </c>
      <c r="C9" s="1084" t="s">
        <v>932</v>
      </c>
      <c r="D9" s="1085" t="s">
        <v>933</v>
      </c>
      <c r="E9" s="438" t="n">
        <v>566988.92</v>
      </c>
      <c r="F9" s="438" t="n">
        <v>0</v>
      </c>
      <c r="G9" s="438" t="n">
        <v>0</v>
      </c>
      <c r="H9" s="438" t="n">
        <v>0</v>
      </c>
      <c r="I9" s="438" t="n">
        <v>0</v>
      </c>
      <c r="J9" s="438" t="n">
        <v>0</v>
      </c>
      <c r="K9" s="438" t="n">
        <v>0</v>
      </c>
      <c r="L9" s="438" t="n">
        <v>0</v>
      </c>
      <c r="M9" s="1086" t="n">
        <f aca="false">E9+F9+G9+H9+I9+J9+L9</f>
        <v>566988.92</v>
      </c>
      <c r="N9" s="1087" t="n">
        <v>0</v>
      </c>
    </row>
    <row r="10" customFormat="false" ht="24" hidden="false" customHeight="true" outlineLevel="0" collapsed="false">
      <c r="A10" s="1082" t="n">
        <v>60014</v>
      </c>
      <c r="B10" s="1083" t="n">
        <f aca="false">B9+1</f>
        <v>2</v>
      </c>
      <c r="C10" s="1084" t="s">
        <v>934</v>
      </c>
      <c r="D10" s="1085" t="s">
        <v>933</v>
      </c>
      <c r="E10" s="438" t="n">
        <v>641985.36</v>
      </c>
      <c r="F10" s="438" t="n">
        <v>0</v>
      </c>
      <c r="G10" s="438" t="n">
        <v>0</v>
      </c>
      <c r="H10" s="438" t="n">
        <v>0</v>
      </c>
      <c r="I10" s="438" t="n">
        <v>0</v>
      </c>
      <c r="J10" s="438" t="n">
        <v>0</v>
      </c>
      <c r="K10" s="438" t="n">
        <v>0</v>
      </c>
      <c r="L10" s="438" t="n">
        <v>0</v>
      </c>
      <c r="M10" s="1086" t="n">
        <f aca="false">E10+F10+G10+H10+I10+J10+L10</f>
        <v>641985.36</v>
      </c>
      <c r="N10" s="1087" t="n">
        <v>0</v>
      </c>
    </row>
    <row r="11" customFormat="false" ht="24" hidden="false" customHeight="true" outlineLevel="0" collapsed="false">
      <c r="A11" s="1082" t="n">
        <v>60014</v>
      </c>
      <c r="B11" s="1083" t="n">
        <f aca="false">B10+1</f>
        <v>3</v>
      </c>
      <c r="C11" s="1084" t="s">
        <v>935</v>
      </c>
      <c r="D11" s="1085" t="s">
        <v>933</v>
      </c>
      <c r="E11" s="438" t="n">
        <v>70185.14</v>
      </c>
      <c r="F11" s="438" t="n">
        <v>73820</v>
      </c>
      <c r="G11" s="438" t="n">
        <v>133986</v>
      </c>
      <c r="H11" s="438" t="n">
        <v>249999.48</v>
      </c>
      <c r="I11" s="438" t="n">
        <v>0</v>
      </c>
      <c r="J11" s="438" t="n">
        <v>0</v>
      </c>
      <c r="K11" s="438" t="n">
        <v>0</v>
      </c>
      <c r="L11" s="438" t="n">
        <v>0</v>
      </c>
      <c r="M11" s="1086" t="n">
        <f aca="false">E11+F11+G11+H11+I11+J11+L11</f>
        <v>527990.62</v>
      </c>
      <c r="N11" s="1087" t="n">
        <v>0</v>
      </c>
    </row>
    <row r="12" customFormat="false" ht="24" hidden="false" customHeight="true" outlineLevel="0" collapsed="false">
      <c r="A12" s="1082" t="n">
        <v>60014</v>
      </c>
      <c r="B12" s="1083" t="n">
        <f aca="false">B11+1</f>
        <v>4</v>
      </c>
      <c r="C12" s="1084" t="s">
        <v>936</v>
      </c>
      <c r="D12" s="1085" t="s">
        <v>933</v>
      </c>
      <c r="E12" s="438" t="n">
        <v>84982.88</v>
      </c>
      <c r="F12" s="438" t="n">
        <v>0</v>
      </c>
      <c r="G12" s="438" t="n">
        <v>0</v>
      </c>
      <c r="H12" s="438" t="n">
        <v>0</v>
      </c>
      <c r="I12" s="438" t="n">
        <v>0</v>
      </c>
      <c r="J12" s="449" t="n">
        <v>0</v>
      </c>
      <c r="K12" s="449" t="n">
        <v>0</v>
      </c>
      <c r="L12" s="449" t="n">
        <v>0</v>
      </c>
      <c r="M12" s="1086" t="n">
        <f aca="false">E12+F12+G12+H12+I12+J12+L12</f>
        <v>84982.88</v>
      </c>
      <c r="N12" s="1087" t="n">
        <v>0</v>
      </c>
    </row>
    <row r="13" customFormat="false" ht="24" hidden="false" customHeight="true" outlineLevel="0" collapsed="false">
      <c r="A13" s="1082" t="n">
        <v>60014</v>
      </c>
      <c r="B13" s="1083" t="n">
        <f aca="false">B12+1</f>
        <v>5</v>
      </c>
      <c r="C13" s="1084" t="s">
        <v>937</v>
      </c>
      <c r="D13" s="1085" t="s">
        <v>933</v>
      </c>
      <c r="E13" s="438" t="n">
        <v>250000</v>
      </c>
      <c r="F13" s="438" t="n">
        <v>385140.01</v>
      </c>
      <c r="G13" s="438" t="n">
        <v>0</v>
      </c>
      <c r="H13" s="438" t="n">
        <v>0</v>
      </c>
      <c r="I13" s="438" t="n">
        <v>0</v>
      </c>
      <c r="J13" s="438" t="n">
        <v>0</v>
      </c>
      <c r="K13" s="438" t="n">
        <v>0</v>
      </c>
      <c r="L13" s="438" t="n">
        <v>0</v>
      </c>
      <c r="M13" s="1086" t="n">
        <f aca="false">E13+F13+G13+H13+I13+J13+L13</f>
        <v>635140.01</v>
      </c>
      <c r="N13" s="1087" t="n">
        <v>0</v>
      </c>
    </row>
    <row r="14" customFormat="false" ht="24" hidden="false" customHeight="true" outlineLevel="0" collapsed="false">
      <c r="A14" s="1082" t="n">
        <v>60014</v>
      </c>
      <c r="B14" s="1083" t="n">
        <f aca="false">B13+1</f>
        <v>6</v>
      </c>
      <c r="C14" s="1084" t="s">
        <v>938</v>
      </c>
      <c r="D14" s="1088" t="s">
        <v>939</v>
      </c>
      <c r="E14" s="438" t="n">
        <v>15629.13</v>
      </c>
      <c r="F14" s="438" t="n">
        <v>0</v>
      </c>
      <c r="G14" s="438" t="n">
        <v>0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1086" t="n">
        <f aca="false">E14+F14+G14+H14+I14+J14+L14</f>
        <v>15629.13</v>
      </c>
      <c r="N14" s="1087" t="n">
        <v>0</v>
      </c>
    </row>
    <row r="15" customFormat="false" ht="24" hidden="false" customHeight="true" outlineLevel="0" collapsed="false">
      <c r="A15" s="1082" t="n">
        <v>60014</v>
      </c>
      <c r="B15" s="1083" t="n">
        <f aca="false">B14+1</f>
        <v>7</v>
      </c>
      <c r="C15" s="1084" t="s">
        <v>940</v>
      </c>
      <c r="D15" s="1088" t="s">
        <v>941</v>
      </c>
      <c r="E15" s="438" t="n">
        <v>149938</v>
      </c>
      <c r="F15" s="438" t="n">
        <v>0</v>
      </c>
      <c r="G15" s="438" t="n">
        <v>0</v>
      </c>
      <c r="H15" s="438" t="n">
        <v>0</v>
      </c>
      <c r="I15" s="438" t="n">
        <v>0</v>
      </c>
      <c r="J15" s="438" t="n">
        <v>0</v>
      </c>
      <c r="K15" s="438" t="n">
        <v>0</v>
      </c>
      <c r="L15" s="438" t="n">
        <v>0</v>
      </c>
      <c r="M15" s="1086" t="n">
        <f aca="false">E15+F15+G15+H15+I15+J15+L15</f>
        <v>149938</v>
      </c>
      <c r="N15" s="1087" t="n">
        <v>0</v>
      </c>
    </row>
    <row r="16" customFormat="false" ht="24" hidden="false" customHeight="true" outlineLevel="0" collapsed="false">
      <c r="A16" s="1082" t="n">
        <v>60014</v>
      </c>
      <c r="B16" s="1083" t="n">
        <f aca="false">B15+1</f>
        <v>8</v>
      </c>
      <c r="C16" s="1084" t="s">
        <v>942</v>
      </c>
      <c r="D16" s="1088" t="s">
        <v>941</v>
      </c>
      <c r="E16" s="438" t="n">
        <v>146387.8</v>
      </c>
      <c r="F16" s="438" t="n">
        <v>0</v>
      </c>
      <c r="G16" s="438" t="n">
        <v>0</v>
      </c>
      <c r="H16" s="438" t="n">
        <v>0</v>
      </c>
      <c r="I16" s="438" t="n">
        <v>0</v>
      </c>
      <c r="J16" s="438" t="n">
        <v>0</v>
      </c>
      <c r="K16" s="438" t="n">
        <v>0</v>
      </c>
      <c r="L16" s="438" t="n">
        <v>0</v>
      </c>
      <c r="M16" s="1086" t="n">
        <f aca="false">E16+F16+G16+H16+I16+J16+L16</f>
        <v>146387.8</v>
      </c>
      <c r="N16" s="1087" t="n">
        <v>0</v>
      </c>
    </row>
    <row r="17" customFormat="false" ht="24" hidden="false" customHeight="true" outlineLevel="0" collapsed="false">
      <c r="A17" s="1082" t="n">
        <v>60014</v>
      </c>
      <c r="B17" s="1083" t="n">
        <f aca="false">B16+1</f>
        <v>9</v>
      </c>
      <c r="C17" s="1084" t="s">
        <v>943</v>
      </c>
      <c r="D17" s="1088" t="s">
        <v>941</v>
      </c>
      <c r="E17" s="438" t="n">
        <v>41114</v>
      </c>
      <c r="F17" s="438" t="n">
        <v>0</v>
      </c>
      <c r="G17" s="438" t="n">
        <v>0</v>
      </c>
      <c r="H17" s="438" t="n">
        <v>0</v>
      </c>
      <c r="I17" s="438" t="n">
        <v>0</v>
      </c>
      <c r="J17" s="438" t="n">
        <v>0</v>
      </c>
      <c r="K17" s="438" t="n">
        <v>0</v>
      </c>
      <c r="L17" s="438" t="n">
        <v>0</v>
      </c>
      <c r="M17" s="1086" t="n">
        <f aca="false">E17+F17+G17+H17+I17+J17+L17</f>
        <v>41114</v>
      </c>
      <c r="N17" s="1087" t="n">
        <v>0</v>
      </c>
    </row>
    <row r="18" customFormat="false" ht="24" hidden="false" customHeight="true" outlineLevel="0" collapsed="false">
      <c r="A18" s="1082" t="n">
        <v>60014</v>
      </c>
      <c r="B18" s="1083" t="n">
        <f aca="false">B17+1</f>
        <v>10</v>
      </c>
      <c r="C18" s="1084" t="s">
        <v>944</v>
      </c>
      <c r="D18" s="1088" t="s">
        <v>941</v>
      </c>
      <c r="E18" s="438" t="n">
        <v>20252</v>
      </c>
      <c r="F18" s="438" t="n">
        <v>0</v>
      </c>
      <c r="G18" s="438" t="n">
        <v>0</v>
      </c>
      <c r="H18" s="438" t="n">
        <v>0</v>
      </c>
      <c r="I18" s="438" t="n">
        <v>0</v>
      </c>
      <c r="J18" s="438" t="n">
        <v>0</v>
      </c>
      <c r="K18" s="438" t="n">
        <v>0</v>
      </c>
      <c r="L18" s="438" t="n">
        <v>0</v>
      </c>
      <c r="M18" s="1086" t="n">
        <f aca="false">E18+F18+G18+H18+I18+J18+L18</f>
        <v>20252</v>
      </c>
      <c r="N18" s="1087" t="n">
        <v>0</v>
      </c>
    </row>
    <row r="19" customFormat="false" ht="24" hidden="false" customHeight="true" outlineLevel="0" collapsed="false">
      <c r="A19" s="1082" t="n">
        <v>60014</v>
      </c>
      <c r="B19" s="1083" t="n">
        <f aca="false">B18+1</f>
        <v>11</v>
      </c>
      <c r="C19" s="1084" t="s">
        <v>945</v>
      </c>
      <c r="D19" s="1088" t="s">
        <v>946</v>
      </c>
      <c r="E19" s="438" t="n">
        <v>0</v>
      </c>
      <c r="F19" s="438" t="n">
        <v>802013.6</v>
      </c>
      <c r="G19" s="438" t="n">
        <v>0</v>
      </c>
      <c r="H19" s="438" t="n">
        <v>0</v>
      </c>
      <c r="I19" s="438" t="n">
        <v>0</v>
      </c>
      <c r="J19" s="449" t="n">
        <v>0</v>
      </c>
      <c r="K19" s="449" t="n">
        <v>0</v>
      </c>
      <c r="L19" s="449" t="n">
        <v>0</v>
      </c>
      <c r="M19" s="1086" t="n">
        <f aca="false">E19+F19+G19+H19+I19+J19+L19</f>
        <v>802013.6</v>
      </c>
      <c r="N19" s="1087" t="n">
        <v>0</v>
      </c>
    </row>
    <row r="20" customFormat="false" ht="24" hidden="false" customHeight="true" outlineLevel="0" collapsed="false">
      <c r="A20" s="1082" t="n">
        <v>60014</v>
      </c>
      <c r="B20" s="1083" t="n">
        <f aca="false">B19+1</f>
        <v>12</v>
      </c>
      <c r="C20" s="1084" t="s">
        <v>947</v>
      </c>
      <c r="D20" s="1088" t="s">
        <v>941</v>
      </c>
      <c r="E20" s="438" t="n">
        <v>0</v>
      </c>
      <c r="F20" s="438" t="n">
        <v>16294.05</v>
      </c>
      <c r="G20" s="438" t="n">
        <v>16299.48</v>
      </c>
      <c r="H20" s="438" t="n">
        <v>16299.48</v>
      </c>
      <c r="I20" s="449" t="n">
        <v>15461.32</v>
      </c>
      <c r="J20" s="438" t="n">
        <v>0</v>
      </c>
      <c r="K20" s="438" t="n">
        <v>0</v>
      </c>
      <c r="L20" s="438" t="n">
        <v>0</v>
      </c>
      <c r="M20" s="1086" t="n">
        <f aca="false">E20+F20+G20+H20+I20+J20+L20</f>
        <v>64354.33</v>
      </c>
      <c r="N20" s="1087" t="n">
        <v>0</v>
      </c>
    </row>
    <row r="21" customFormat="false" ht="24" hidden="false" customHeight="true" outlineLevel="0" collapsed="false">
      <c r="A21" s="1082" t="n">
        <v>60014</v>
      </c>
      <c r="B21" s="1083" t="n">
        <f aca="false">B20+1</f>
        <v>13</v>
      </c>
      <c r="C21" s="1084" t="s">
        <v>948</v>
      </c>
      <c r="D21" s="1088" t="s">
        <v>949</v>
      </c>
      <c r="E21" s="438" t="n">
        <v>0</v>
      </c>
      <c r="F21" s="438" t="n">
        <v>364792.59</v>
      </c>
      <c r="G21" s="438" t="n">
        <v>481700</v>
      </c>
      <c r="H21" s="438" t="n">
        <v>769834.13</v>
      </c>
      <c r="I21" s="449" t="n">
        <v>242596.7</v>
      </c>
      <c r="J21" s="449" t="n">
        <v>144000.25</v>
      </c>
      <c r="K21" s="1089" t="n">
        <v>120000</v>
      </c>
      <c r="L21" s="1089" t="n">
        <v>26322.79</v>
      </c>
      <c r="M21" s="1086" t="n">
        <f aca="false">E21+F21+G21+H21+I21+J21+L21</f>
        <v>2029246.46</v>
      </c>
      <c r="N21" s="1087" t="n">
        <f aca="false">SUM(L21/K21)*100</f>
        <v>21.9356583333333</v>
      </c>
    </row>
    <row r="22" customFormat="false" ht="24" hidden="false" customHeight="true" outlineLevel="0" collapsed="false">
      <c r="A22" s="1082" t="n">
        <v>60014</v>
      </c>
      <c r="B22" s="1083" t="n">
        <f aca="false">B21+1</f>
        <v>14</v>
      </c>
      <c r="C22" s="1084" t="s">
        <v>950</v>
      </c>
      <c r="D22" s="1088" t="s">
        <v>951</v>
      </c>
      <c r="E22" s="438" t="n">
        <v>0</v>
      </c>
      <c r="F22" s="438" t="n">
        <v>125000</v>
      </c>
      <c r="G22" s="438" t="n">
        <v>274999.2</v>
      </c>
      <c r="H22" s="438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1086" t="n">
        <f aca="false">E22+F22+G22+H22+I22+J22+L22</f>
        <v>399999.2</v>
      </c>
      <c r="N22" s="1087" t="n">
        <v>0</v>
      </c>
    </row>
    <row r="23" customFormat="false" ht="24" hidden="false" customHeight="true" outlineLevel="0" collapsed="false">
      <c r="A23" s="1082" t="n">
        <v>60014</v>
      </c>
      <c r="B23" s="1083" t="n">
        <f aca="false">B22+1</f>
        <v>15</v>
      </c>
      <c r="C23" s="1084" t="s">
        <v>952</v>
      </c>
      <c r="D23" s="1088" t="s">
        <v>951</v>
      </c>
      <c r="E23" s="438" t="n">
        <v>0</v>
      </c>
      <c r="F23" s="438" t="n">
        <v>26700</v>
      </c>
      <c r="G23" s="438" t="n">
        <v>0</v>
      </c>
      <c r="H23" s="438" t="n">
        <v>0</v>
      </c>
      <c r="I23" s="438" t="n">
        <v>0</v>
      </c>
      <c r="J23" s="449" t="n">
        <v>0</v>
      </c>
      <c r="K23" s="449" t="n">
        <v>0</v>
      </c>
      <c r="L23" s="449" t="n">
        <v>0</v>
      </c>
      <c r="M23" s="1086" t="n">
        <f aca="false">E23+F23+G23+H23+I23+J23+L23</f>
        <v>26700</v>
      </c>
      <c r="N23" s="1087" t="n">
        <v>0</v>
      </c>
    </row>
    <row r="24" customFormat="false" ht="24" hidden="false" customHeight="true" outlineLevel="0" collapsed="false">
      <c r="A24" s="1082" t="n">
        <v>60014</v>
      </c>
      <c r="B24" s="1083" t="n">
        <f aca="false">B23+1</f>
        <v>16</v>
      </c>
      <c r="C24" s="1084" t="s">
        <v>953</v>
      </c>
      <c r="D24" s="1088" t="s">
        <v>954</v>
      </c>
      <c r="E24" s="438" t="n">
        <v>0</v>
      </c>
      <c r="F24" s="438" t="n">
        <v>0</v>
      </c>
      <c r="G24" s="438" t="n">
        <v>29999.9</v>
      </c>
      <c r="H24" s="438" t="n">
        <v>49944.4</v>
      </c>
      <c r="I24" s="439" t="n">
        <f aca="false">8660.8+1041685.51+1041685.52</f>
        <v>2092031.83</v>
      </c>
      <c r="J24" s="439" t="n">
        <v>2311445.97</v>
      </c>
      <c r="K24" s="481" t="n">
        <v>0</v>
      </c>
      <c r="L24" s="481" t="n">
        <v>0</v>
      </c>
      <c r="M24" s="1086" t="n">
        <f aca="false">E24+F24+G24+H24+I24+J24+L24</f>
        <v>4483422.1</v>
      </c>
      <c r="N24" s="1087" t="n">
        <v>0</v>
      </c>
    </row>
    <row r="25" customFormat="false" ht="24" hidden="false" customHeight="true" outlineLevel="0" collapsed="false">
      <c r="A25" s="1082" t="n">
        <v>60014</v>
      </c>
      <c r="B25" s="1083" t="n">
        <f aca="false">B24+1</f>
        <v>17</v>
      </c>
      <c r="C25" s="1084" t="s">
        <v>955</v>
      </c>
      <c r="D25" s="1088" t="s">
        <v>946</v>
      </c>
      <c r="E25" s="438" t="n">
        <v>0</v>
      </c>
      <c r="F25" s="438" t="n">
        <v>0</v>
      </c>
      <c r="G25" s="438" t="n">
        <v>100000</v>
      </c>
      <c r="H25" s="438" t="n">
        <v>0</v>
      </c>
      <c r="I25" s="438" t="n">
        <v>0</v>
      </c>
      <c r="J25" s="438" t="n">
        <v>0</v>
      </c>
      <c r="K25" s="438" t="n">
        <v>0</v>
      </c>
      <c r="L25" s="438" t="n">
        <v>0</v>
      </c>
      <c r="M25" s="1086" t="n">
        <f aca="false">E25+F25+G25+H25+I25+J25+L25</f>
        <v>100000</v>
      </c>
      <c r="N25" s="1087" t="n">
        <v>0</v>
      </c>
    </row>
    <row r="26" customFormat="false" ht="24" hidden="false" customHeight="true" outlineLevel="0" collapsed="false">
      <c r="A26" s="1082" t="n">
        <v>60014</v>
      </c>
      <c r="B26" s="1083" t="n">
        <f aca="false">B25+1</f>
        <v>18</v>
      </c>
      <c r="C26" s="1084" t="s">
        <v>956</v>
      </c>
      <c r="D26" s="1085" t="s">
        <v>933</v>
      </c>
      <c r="E26" s="438" t="n">
        <v>0</v>
      </c>
      <c r="F26" s="438" t="n">
        <v>0</v>
      </c>
      <c r="G26" s="438" t="n">
        <v>7300</v>
      </c>
      <c r="H26" s="438" t="n">
        <v>263341.05</v>
      </c>
      <c r="I26" s="438" t="n">
        <v>0</v>
      </c>
      <c r="J26" s="438" t="n">
        <v>0</v>
      </c>
      <c r="K26" s="438" t="n">
        <v>0</v>
      </c>
      <c r="L26" s="438" t="n">
        <v>0</v>
      </c>
      <c r="M26" s="1086" t="n">
        <f aca="false">E26+F26+G26+H26+I26+J26+L26</f>
        <v>270641.05</v>
      </c>
      <c r="N26" s="1087" t="n">
        <v>0</v>
      </c>
    </row>
    <row r="27" customFormat="false" ht="24" hidden="false" customHeight="true" outlineLevel="0" collapsed="false">
      <c r="A27" s="1082" t="n">
        <v>60014</v>
      </c>
      <c r="B27" s="1083" t="n">
        <f aca="false">B26+1</f>
        <v>19</v>
      </c>
      <c r="C27" s="1084" t="s">
        <v>957</v>
      </c>
      <c r="D27" s="1088" t="s">
        <v>951</v>
      </c>
      <c r="E27" s="438" t="n">
        <v>0</v>
      </c>
      <c r="F27" s="438" t="n">
        <v>0</v>
      </c>
      <c r="G27" s="438" t="n">
        <v>99999.05</v>
      </c>
      <c r="H27" s="438" t="n">
        <v>99912.1</v>
      </c>
      <c r="I27" s="449" t="n">
        <f aca="false">168940.75+1089978.26+1867900.33</f>
        <v>3126819.34</v>
      </c>
      <c r="J27" s="449" t="n">
        <v>915883.23</v>
      </c>
      <c r="K27" s="449" t="n">
        <v>0</v>
      </c>
      <c r="L27" s="449" t="n">
        <v>0</v>
      </c>
      <c r="M27" s="1086" t="n">
        <f aca="false">E27+F27+G27+H27+I27+J27+L27</f>
        <v>4242613.72</v>
      </c>
      <c r="N27" s="1087" t="n">
        <v>0</v>
      </c>
    </row>
    <row r="28" customFormat="false" ht="24" hidden="false" customHeight="true" outlineLevel="0" collapsed="false">
      <c r="A28" s="1082" t="n">
        <v>60014</v>
      </c>
      <c r="B28" s="1083" t="n">
        <f aca="false">B27+1</f>
        <v>20</v>
      </c>
      <c r="C28" s="1084" t="s">
        <v>958</v>
      </c>
      <c r="D28" s="1088" t="s">
        <v>951</v>
      </c>
      <c r="E28" s="438" t="n">
        <v>0</v>
      </c>
      <c r="F28" s="438" t="n">
        <v>0</v>
      </c>
      <c r="G28" s="438" t="n">
        <v>40999.6</v>
      </c>
      <c r="H28" s="438" t="n">
        <v>775500</v>
      </c>
      <c r="I28" s="449" t="n">
        <f aca="false">39254.72+646627.33+646627.33</f>
        <v>1332509.38</v>
      </c>
      <c r="J28" s="438" t="n">
        <v>0</v>
      </c>
      <c r="K28" s="438" t="n">
        <v>0</v>
      </c>
      <c r="L28" s="438" t="n">
        <v>0</v>
      </c>
      <c r="M28" s="1086" t="n">
        <f aca="false">E28+F28+G28+H28+I28+J28+L28</f>
        <v>2149008.98</v>
      </c>
      <c r="N28" s="1087" t="n">
        <v>0</v>
      </c>
    </row>
    <row r="29" customFormat="false" ht="24" hidden="false" customHeight="true" outlineLevel="0" collapsed="false">
      <c r="A29" s="1082" t="n">
        <v>60014</v>
      </c>
      <c r="B29" s="1083" t="n">
        <f aca="false">B28+1</f>
        <v>21</v>
      </c>
      <c r="C29" s="1084" t="s">
        <v>959</v>
      </c>
      <c r="D29" s="1088" t="s">
        <v>951</v>
      </c>
      <c r="E29" s="438" t="n">
        <v>0</v>
      </c>
      <c r="F29" s="438" t="n">
        <v>0</v>
      </c>
      <c r="G29" s="438" t="n">
        <v>47999.7</v>
      </c>
      <c r="H29" s="438" t="n">
        <v>1132775</v>
      </c>
      <c r="I29" s="449" t="n">
        <f aca="false">34291.01+1119068.15+2051238.88</f>
        <v>3204598.04</v>
      </c>
      <c r="J29" s="438" t="n">
        <v>0</v>
      </c>
      <c r="K29" s="438" t="n">
        <v>0</v>
      </c>
      <c r="L29" s="438" t="n">
        <v>0</v>
      </c>
      <c r="M29" s="1086" t="n">
        <f aca="false">E29+F29+G29+H29+I29+J29+L29</f>
        <v>4385372.74</v>
      </c>
      <c r="N29" s="1087" t="n">
        <v>0</v>
      </c>
    </row>
    <row r="30" customFormat="false" ht="24" hidden="false" customHeight="true" outlineLevel="0" collapsed="false">
      <c r="A30" s="1082" t="n">
        <v>60014</v>
      </c>
      <c r="B30" s="1083" t="n">
        <f aca="false">B29+1</f>
        <v>22</v>
      </c>
      <c r="C30" s="1084" t="s">
        <v>960</v>
      </c>
      <c r="D30" s="1088" t="s">
        <v>941</v>
      </c>
      <c r="E30" s="438" t="n">
        <v>0</v>
      </c>
      <c r="F30" s="438" t="n">
        <v>0</v>
      </c>
      <c r="G30" s="438" t="n">
        <v>23187.35</v>
      </c>
      <c r="H30" s="438" t="n">
        <v>19591.08</v>
      </c>
      <c r="I30" s="449" t="n">
        <v>19591.08</v>
      </c>
      <c r="J30" s="449" t="n">
        <v>3893.56</v>
      </c>
      <c r="K30" s="449" t="n">
        <v>0</v>
      </c>
      <c r="L30" s="449" t="n">
        <v>0</v>
      </c>
      <c r="M30" s="1086" t="n">
        <f aca="false">E30+F30+G30+H30+I30+J30+L30</f>
        <v>66263.07</v>
      </c>
      <c r="N30" s="1087" t="n">
        <v>0</v>
      </c>
    </row>
    <row r="31" customFormat="false" ht="24" hidden="false" customHeight="true" outlineLevel="0" collapsed="false">
      <c r="A31" s="1082" t="n">
        <v>60014</v>
      </c>
      <c r="B31" s="1083" t="n">
        <f aca="false">B30+1</f>
        <v>23</v>
      </c>
      <c r="C31" s="1084" t="s">
        <v>961</v>
      </c>
      <c r="D31" s="1088" t="s">
        <v>941</v>
      </c>
      <c r="E31" s="438" t="n">
        <v>0</v>
      </c>
      <c r="F31" s="438" t="n">
        <v>0</v>
      </c>
      <c r="G31" s="438" t="n">
        <v>32338.8</v>
      </c>
      <c r="H31" s="438" t="n">
        <v>0</v>
      </c>
      <c r="I31" s="438" t="n">
        <v>0</v>
      </c>
      <c r="J31" s="438" t="n">
        <v>0</v>
      </c>
      <c r="K31" s="438" t="n">
        <v>0</v>
      </c>
      <c r="L31" s="438" t="n">
        <v>0</v>
      </c>
      <c r="M31" s="1086" t="n">
        <f aca="false">E31+F31+G31+H31+I31+J31+L31</f>
        <v>32338.8</v>
      </c>
      <c r="N31" s="1087" t="n">
        <v>0</v>
      </c>
    </row>
    <row r="32" customFormat="false" ht="24" hidden="false" customHeight="true" outlineLevel="0" collapsed="false">
      <c r="A32" s="1082" t="n">
        <v>60014</v>
      </c>
      <c r="B32" s="1083" t="n">
        <f aca="false">B31+1</f>
        <v>24</v>
      </c>
      <c r="C32" s="1090" t="s">
        <v>962</v>
      </c>
      <c r="D32" s="1088" t="s">
        <v>951</v>
      </c>
      <c r="E32" s="439" t="n">
        <v>0</v>
      </c>
      <c r="F32" s="439" t="n">
        <v>0</v>
      </c>
      <c r="G32" s="439" t="n">
        <v>11956</v>
      </c>
      <c r="H32" s="439" t="n">
        <v>0</v>
      </c>
      <c r="I32" s="439" t="n">
        <v>41724</v>
      </c>
      <c r="J32" s="439" t="n">
        <v>0</v>
      </c>
      <c r="K32" s="439" t="n">
        <v>0</v>
      </c>
      <c r="L32" s="439" t="n">
        <v>0</v>
      </c>
      <c r="M32" s="1086" t="n">
        <f aca="false">E32+F32+G32+H32+I32+J32+L32</f>
        <v>53680</v>
      </c>
      <c r="N32" s="1087" t="n">
        <v>0</v>
      </c>
    </row>
    <row r="33" customFormat="false" ht="24" hidden="false" customHeight="true" outlineLevel="0" collapsed="false">
      <c r="A33" s="1082" t="n">
        <v>60014</v>
      </c>
      <c r="B33" s="1083" t="n">
        <f aca="false">B32+1</f>
        <v>25</v>
      </c>
      <c r="C33" s="1090" t="s">
        <v>963</v>
      </c>
      <c r="D33" s="1088" t="s">
        <v>951</v>
      </c>
      <c r="E33" s="439" t="n">
        <v>0</v>
      </c>
      <c r="F33" s="439" t="n">
        <v>0</v>
      </c>
      <c r="G33" s="439" t="n">
        <v>0</v>
      </c>
      <c r="H33" s="439" t="n">
        <v>4434856.99</v>
      </c>
      <c r="I33" s="438" t="n">
        <v>0</v>
      </c>
      <c r="J33" s="439" t="n">
        <v>0</v>
      </c>
      <c r="K33" s="439" t="n">
        <v>0</v>
      </c>
      <c r="L33" s="439" t="n">
        <v>0</v>
      </c>
      <c r="M33" s="1086" t="n">
        <f aca="false">E33+F33+G33+H33+I33+J33+L33</f>
        <v>4434856.99</v>
      </c>
      <c r="N33" s="1087" t="n">
        <v>0</v>
      </c>
    </row>
    <row r="34" customFormat="false" ht="24" hidden="false" customHeight="true" outlineLevel="0" collapsed="false">
      <c r="A34" s="1082" t="n">
        <v>60014</v>
      </c>
      <c r="B34" s="1083" t="n">
        <f aca="false">B33+1</f>
        <v>26</v>
      </c>
      <c r="C34" s="1084" t="s">
        <v>964</v>
      </c>
      <c r="D34" s="1085" t="s">
        <v>933</v>
      </c>
      <c r="E34" s="438" t="n">
        <v>0</v>
      </c>
      <c r="F34" s="438" t="n">
        <v>0</v>
      </c>
      <c r="G34" s="438" t="n">
        <v>0</v>
      </c>
      <c r="H34" s="438" t="n">
        <v>300482.59</v>
      </c>
      <c r="I34" s="438" t="n">
        <v>0</v>
      </c>
      <c r="J34" s="438" t="n">
        <v>0</v>
      </c>
      <c r="K34" s="438" t="n">
        <v>0</v>
      </c>
      <c r="L34" s="438" t="n">
        <v>0</v>
      </c>
      <c r="M34" s="1086" t="n">
        <f aca="false">E34+F34+G34+H34+I34+J34+L34</f>
        <v>300482.59</v>
      </c>
      <c r="N34" s="1087" t="n">
        <v>0</v>
      </c>
    </row>
    <row r="35" customFormat="false" ht="24" hidden="false" customHeight="true" outlineLevel="0" collapsed="false">
      <c r="A35" s="1082" t="n">
        <v>60014</v>
      </c>
      <c r="B35" s="1083" t="n">
        <f aca="false">B34+1</f>
        <v>27</v>
      </c>
      <c r="C35" s="1084" t="s">
        <v>965</v>
      </c>
      <c r="D35" s="1085" t="s">
        <v>933</v>
      </c>
      <c r="E35" s="438" t="n">
        <v>0</v>
      </c>
      <c r="F35" s="438" t="n">
        <v>0</v>
      </c>
      <c r="G35" s="438" t="n">
        <v>0</v>
      </c>
      <c r="H35" s="438" t="n">
        <v>355817.05</v>
      </c>
      <c r="I35" s="438" t="n">
        <v>0</v>
      </c>
      <c r="J35" s="438" t="n">
        <v>0</v>
      </c>
      <c r="K35" s="438" t="n">
        <v>0</v>
      </c>
      <c r="L35" s="438" t="n">
        <v>0</v>
      </c>
      <c r="M35" s="1086" t="n">
        <f aca="false">E35+F35+G35+H35+I35+J35+L35</f>
        <v>355817.05</v>
      </c>
      <c r="N35" s="1087" t="n">
        <v>0</v>
      </c>
    </row>
    <row r="36" customFormat="false" ht="24" hidden="false" customHeight="true" outlineLevel="0" collapsed="false">
      <c r="A36" s="1082" t="n">
        <v>60014</v>
      </c>
      <c r="B36" s="1083" t="n">
        <f aca="false">B35+1</f>
        <v>28</v>
      </c>
      <c r="C36" s="1084" t="s">
        <v>966</v>
      </c>
      <c r="D36" s="1088" t="s">
        <v>951</v>
      </c>
      <c r="E36" s="438" t="n">
        <v>0</v>
      </c>
      <c r="F36" s="438" t="n">
        <v>0</v>
      </c>
      <c r="G36" s="438" t="n">
        <v>0</v>
      </c>
      <c r="H36" s="438" t="n">
        <v>25406.5</v>
      </c>
      <c r="I36" s="438" t="n">
        <v>0</v>
      </c>
      <c r="J36" s="449" t="n">
        <v>1043368.05</v>
      </c>
      <c r="K36" s="449" t="n">
        <v>0</v>
      </c>
      <c r="L36" s="449" t="n">
        <v>0</v>
      </c>
      <c r="M36" s="1086" t="n">
        <f aca="false">E36+F36+G36+H36+I36+J36+L36</f>
        <v>1068774.55</v>
      </c>
      <c r="N36" s="1087" t="n">
        <v>0</v>
      </c>
    </row>
    <row r="37" customFormat="false" ht="24" hidden="false" customHeight="true" outlineLevel="0" collapsed="false">
      <c r="A37" s="1082" t="n">
        <v>60014</v>
      </c>
      <c r="B37" s="1083" t="n">
        <f aca="false">B36+1</f>
        <v>29</v>
      </c>
      <c r="C37" s="1084" t="s">
        <v>967</v>
      </c>
      <c r="D37" s="1088" t="s">
        <v>941</v>
      </c>
      <c r="E37" s="438" t="n">
        <v>0</v>
      </c>
      <c r="F37" s="438" t="n">
        <v>0</v>
      </c>
      <c r="G37" s="438" t="n">
        <v>0</v>
      </c>
      <c r="H37" s="438" t="n">
        <v>47580</v>
      </c>
      <c r="I37" s="438" t="n">
        <v>0</v>
      </c>
      <c r="J37" s="438" t="n">
        <v>0</v>
      </c>
      <c r="K37" s="438" t="n">
        <v>0</v>
      </c>
      <c r="L37" s="438" t="n">
        <v>0</v>
      </c>
      <c r="M37" s="1086" t="n">
        <f aca="false">E37+F37+G37+H37+I37+J37+L37</f>
        <v>47580</v>
      </c>
      <c r="N37" s="1087" t="n">
        <v>0</v>
      </c>
    </row>
    <row r="38" customFormat="false" ht="24" hidden="false" customHeight="true" outlineLevel="0" collapsed="false">
      <c r="A38" s="1082" t="n">
        <v>60014</v>
      </c>
      <c r="B38" s="1083" t="n">
        <f aca="false">B37+1</f>
        <v>30</v>
      </c>
      <c r="C38" s="1084" t="s">
        <v>960</v>
      </c>
      <c r="D38" s="1088" t="s">
        <v>941</v>
      </c>
      <c r="E38" s="438" t="n">
        <v>0</v>
      </c>
      <c r="F38" s="438" t="n">
        <v>0</v>
      </c>
      <c r="G38" s="438" t="n">
        <v>0</v>
      </c>
      <c r="H38" s="438" t="n">
        <v>24679.5</v>
      </c>
      <c r="I38" s="449" t="n">
        <v>16344.96</v>
      </c>
      <c r="J38" s="438" t="n">
        <v>16883.91</v>
      </c>
      <c r="K38" s="438" t="n">
        <v>0</v>
      </c>
      <c r="L38" s="438" t="n">
        <v>0</v>
      </c>
      <c r="M38" s="1086" t="n">
        <f aca="false">E38+F38+G38+H38+I38+J38+L38</f>
        <v>57908.37</v>
      </c>
      <c r="N38" s="1087" t="n">
        <v>0</v>
      </c>
    </row>
    <row r="39" customFormat="false" ht="24" hidden="false" customHeight="true" outlineLevel="0" collapsed="false">
      <c r="A39" s="1082" t="n">
        <v>60014</v>
      </c>
      <c r="B39" s="1083" t="n">
        <f aca="false">B38+1</f>
        <v>31</v>
      </c>
      <c r="C39" s="1084" t="s">
        <v>968</v>
      </c>
      <c r="D39" s="1088" t="s">
        <v>941</v>
      </c>
      <c r="E39" s="438" t="n">
        <v>0</v>
      </c>
      <c r="F39" s="438" t="n">
        <v>0</v>
      </c>
      <c r="G39" s="438" t="n">
        <v>0</v>
      </c>
      <c r="H39" s="438" t="n">
        <v>147300</v>
      </c>
      <c r="I39" s="449" t="n">
        <v>140544</v>
      </c>
      <c r="J39" s="438" t="n">
        <v>97013.64</v>
      </c>
      <c r="K39" s="1091" t="n">
        <v>97100</v>
      </c>
      <c r="L39" s="1091" t="n">
        <v>97013.64</v>
      </c>
      <c r="M39" s="1086" t="n">
        <f aca="false">E39+F39+G39+H39+I39+J39+L39</f>
        <v>481871.28</v>
      </c>
      <c r="N39" s="1087" t="n">
        <f aca="false">SUM(L39/K39)*100</f>
        <v>99.9110607621009</v>
      </c>
    </row>
    <row r="40" customFormat="false" ht="24" hidden="false" customHeight="true" outlineLevel="0" collapsed="false">
      <c r="A40" s="1082" t="n">
        <v>60014</v>
      </c>
      <c r="B40" s="1083" t="n">
        <f aca="false">B39+1</f>
        <v>32</v>
      </c>
      <c r="C40" s="1084" t="s">
        <v>969</v>
      </c>
      <c r="D40" s="1085" t="s">
        <v>933</v>
      </c>
      <c r="E40" s="438" t="n">
        <v>0</v>
      </c>
      <c r="F40" s="438" t="n">
        <v>0</v>
      </c>
      <c r="G40" s="438" t="n">
        <v>0</v>
      </c>
      <c r="H40" s="438" t="n">
        <v>0</v>
      </c>
      <c r="I40" s="438" t="n">
        <v>0</v>
      </c>
      <c r="J40" s="439" t="n">
        <v>1338521.31</v>
      </c>
      <c r="K40" s="489" t="n">
        <v>0</v>
      </c>
      <c r="L40" s="489" t="n">
        <v>0</v>
      </c>
      <c r="M40" s="1086" t="n">
        <f aca="false">E40+F40+G40+H40+I40+J40+L40</f>
        <v>1338521.31</v>
      </c>
      <c r="N40" s="1087" t="n">
        <v>0</v>
      </c>
    </row>
    <row r="41" customFormat="false" ht="24" hidden="false" customHeight="true" outlineLevel="0" collapsed="false">
      <c r="A41" s="1082" t="n">
        <v>60014</v>
      </c>
      <c r="B41" s="1083" t="n">
        <f aca="false">B40+1</f>
        <v>33</v>
      </c>
      <c r="C41" s="1084" t="s">
        <v>970</v>
      </c>
      <c r="D41" s="1085" t="s">
        <v>933</v>
      </c>
      <c r="E41" s="438" t="n">
        <v>0</v>
      </c>
      <c r="F41" s="438" t="n">
        <v>0</v>
      </c>
      <c r="G41" s="438" t="n">
        <v>0</v>
      </c>
      <c r="H41" s="438" t="n">
        <v>0</v>
      </c>
      <c r="I41" s="438" t="n">
        <v>0</v>
      </c>
      <c r="J41" s="449" t="n">
        <v>166234.5</v>
      </c>
      <c r="K41" s="1089" t="n">
        <v>129600</v>
      </c>
      <c r="L41" s="1089" t="n">
        <v>129533.27</v>
      </c>
      <c r="M41" s="1086" t="n">
        <f aca="false">E41+F41+G41+H41+I41+J41+L41</f>
        <v>295767.77</v>
      </c>
      <c r="N41" s="1087" t="n">
        <f aca="false">SUM(L41/K41)*100</f>
        <v>99.9485108024691</v>
      </c>
    </row>
    <row r="42" customFormat="false" ht="24" hidden="false" customHeight="true" outlineLevel="0" collapsed="false">
      <c r="A42" s="1082" t="n">
        <v>60014</v>
      </c>
      <c r="B42" s="1083" t="n">
        <f aca="false">B41+1</f>
        <v>34</v>
      </c>
      <c r="C42" s="1084" t="s">
        <v>971</v>
      </c>
      <c r="D42" s="1088" t="s">
        <v>946</v>
      </c>
      <c r="E42" s="438" t="n">
        <v>0</v>
      </c>
      <c r="F42" s="438" t="n">
        <v>0</v>
      </c>
      <c r="G42" s="438" t="n">
        <v>0</v>
      </c>
      <c r="H42" s="438" t="n">
        <v>0</v>
      </c>
      <c r="I42" s="438" t="n">
        <v>0</v>
      </c>
      <c r="J42" s="449" t="n">
        <v>1956631.95</v>
      </c>
      <c r="K42" s="1089" t="n">
        <v>0</v>
      </c>
      <c r="L42" s="1089" t="n">
        <v>0</v>
      </c>
      <c r="M42" s="1086" t="n">
        <f aca="false">E42+F42+G42+H42+I42+J42+L42</f>
        <v>1956631.95</v>
      </c>
      <c r="N42" s="1087" t="n">
        <v>0</v>
      </c>
    </row>
    <row r="43" customFormat="false" ht="24" hidden="false" customHeight="true" outlineLevel="0" collapsed="false">
      <c r="A43" s="1082" t="n">
        <v>60014</v>
      </c>
      <c r="B43" s="1083" t="n">
        <f aca="false">B42+1</f>
        <v>35</v>
      </c>
      <c r="C43" s="1084" t="s">
        <v>972</v>
      </c>
      <c r="D43" s="1088" t="s">
        <v>951</v>
      </c>
      <c r="E43" s="438" t="n">
        <v>0</v>
      </c>
      <c r="F43" s="438" t="n">
        <v>0</v>
      </c>
      <c r="G43" s="438" t="n">
        <v>0</v>
      </c>
      <c r="H43" s="438" t="n">
        <v>0</v>
      </c>
      <c r="I43" s="449" t="n">
        <v>0</v>
      </c>
      <c r="J43" s="449" t="n">
        <v>131506.4</v>
      </c>
      <c r="K43" s="449" t="n">
        <v>0</v>
      </c>
      <c r="L43" s="449" t="n">
        <v>0</v>
      </c>
      <c r="M43" s="1086" t="n">
        <f aca="false">E43+F43+G43+H43+I43+J43+L43</f>
        <v>131506.4</v>
      </c>
      <c r="N43" s="1087" t="n">
        <v>0</v>
      </c>
    </row>
    <row r="44" customFormat="false" ht="24" hidden="false" customHeight="true" outlineLevel="0" collapsed="false">
      <c r="A44" s="1082" t="n">
        <v>60014</v>
      </c>
      <c r="B44" s="1083" t="n">
        <f aca="false">B43+1</f>
        <v>36</v>
      </c>
      <c r="C44" s="1084" t="s">
        <v>973</v>
      </c>
      <c r="D44" s="1088" t="s">
        <v>941</v>
      </c>
      <c r="E44" s="438" t="n">
        <v>0</v>
      </c>
      <c r="F44" s="438" t="n">
        <v>0</v>
      </c>
      <c r="G44" s="438" t="n">
        <v>0</v>
      </c>
      <c r="H44" s="438" t="n">
        <v>0</v>
      </c>
      <c r="I44" s="449" t="n">
        <v>0</v>
      </c>
      <c r="J44" s="449" t="n">
        <v>4150</v>
      </c>
      <c r="K44" s="449" t="n">
        <v>0</v>
      </c>
      <c r="L44" s="449" t="n">
        <v>0</v>
      </c>
      <c r="M44" s="1086" t="n">
        <f aca="false">E44+F44+G44+H44+I44+J44+L44</f>
        <v>4150</v>
      </c>
      <c r="N44" s="1087" t="n">
        <v>0</v>
      </c>
    </row>
    <row r="45" customFormat="false" ht="24" hidden="false" customHeight="true" outlineLevel="0" collapsed="false">
      <c r="A45" s="1082" t="n">
        <v>60014</v>
      </c>
      <c r="B45" s="1083" t="n">
        <f aca="false">B44+1</f>
        <v>37</v>
      </c>
      <c r="C45" s="1090" t="s">
        <v>974</v>
      </c>
      <c r="D45" s="1085" t="s">
        <v>933</v>
      </c>
      <c r="E45" s="439" t="n">
        <v>0</v>
      </c>
      <c r="F45" s="439" t="n">
        <v>0</v>
      </c>
      <c r="G45" s="439" t="n">
        <v>0</v>
      </c>
      <c r="H45" s="439" t="n">
        <v>0</v>
      </c>
      <c r="I45" s="439" t="n">
        <v>0</v>
      </c>
      <c r="J45" s="439" t="n">
        <v>0</v>
      </c>
      <c r="K45" s="489" t="n">
        <v>3396298.43</v>
      </c>
      <c r="L45" s="489" t="n">
        <v>3396289.43</v>
      </c>
      <c r="M45" s="1086" t="n">
        <f aca="false">E45+F45+G45+H45+I45+J45+L45</f>
        <v>3396289.43</v>
      </c>
      <c r="N45" s="1087" t="n">
        <f aca="false">SUM(L45/K45)*100</f>
        <v>99.999735005619</v>
      </c>
    </row>
    <row r="46" customFormat="false" ht="24" hidden="false" customHeight="true" outlineLevel="0" collapsed="false">
      <c r="A46" s="1082" t="n">
        <v>60014</v>
      </c>
      <c r="B46" s="1083" t="n">
        <f aca="false">B45+1</f>
        <v>38</v>
      </c>
      <c r="C46" s="1090" t="s">
        <v>975</v>
      </c>
      <c r="D46" s="1085" t="s">
        <v>933</v>
      </c>
      <c r="E46" s="439" t="n">
        <v>0</v>
      </c>
      <c r="F46" s="439" t="n">
        <v>0</v>
      </c>
      <c r="G46" s="439" t="n">
        <v>0</v>
      </c>
      <c r="H46" s="439" t="n">
        <v>0</v>
      </c>
      <c r="I46" s="439" t="n">
        <v>0</v>
      </c>
      <c r="J46" s="439" t="n">
        <v>0</v>
      </c>
      <c r="K46" s="489" t="n">
        <v>0</v>
      </c>
      <c r="L46" s="489" t="n">
        <v>0</v>
      </c>
      <c r="M46" s="1086" t="n">
        <f aca="false">E46+F46+G46+H46+I46+J46+L46</f>
        <v>0</v>
      </c>
      <c r="N46" s="1087" t="n">
        <v>0</v>
      </c>
    </row>
    <row r="47" customFormat="false" ht="24" hidden="false" customHeight="true" outlineLevel="0" collapsed="false">
      <c r="A47" s="1082" t="n">
        <v>60014</v>
      </c>
      <c r="B47" s="1083" t="n">
        <f aca="false">B46+1</f>
        <v>39</v>
      </c>
      <c r="C47" s="1084" t="s">
        <v>976</v>
      </c>
      <c r="D47" s="1088" t="s">
        <v>941</v>
      </c>
      <c r="E47" s="438" t="n">
        <v>0</v>
      </c>
      <c r="F47" s="438" t="n">
        <v>0</v>
      </c>
      <c r="G47" s="438" t="n">
        <v>0</v>
      </c>
      <c r="H47" s="438" t="n">
        <v>0</v>
      </c>
      <c r="I47" s="438" t="n">
        <v>0</v>
      </c>
      <c r="J47" s="438" t="n">
        <v>0</v>
      </c>
      <c r="K47" s="1091" t="n">
        <v>7000</v>
      </c>
      <c r="L47" s="1091" t="n">
        <v>6906.45</v>
      </c>
      <c r="M47" s="1086" t="n">
        <f aca="false">E47+F47+G47+H47+I47+J47+L47</f>
        <v>6906.45</v>
      </c>
      <c r="N47" s="1087" t="n">
        <f aca="false">SUM(L47/K47)*100</f>
        <v>98.6635714285714</v>
      </c>
    </row>
    <row r="48" customFormat="false" ht="24" hidden="false" customHeight="true" outlineLevel="0" collapsed="false">
      <c r="A48" s="1092"/>
      <c r="B48" s="1083"/>
      <c r="C48" s="1093" t="s">
        <v>22</v>
      </c>
      <c r="D48" s="1094"/>
      <c r="E48" s="1095" t="n">
        <f aca="false">SUM(E9:E42)</f>
        <v>1987463.23</v>
      </c>
      <c r="F48" s="1095" t="n">
        <f aca="false">SUM(F9:F42)</f>
        <v>1793760.25</v>
      </c>
      <c r="G48" s="1095" t="n">
        <f aca="false">SUM(G9:G47)</f>
        <v>1300765.08</v>
      </c>
      <c r="H48" s="1095" t="n">
        <f aca="false">SUM(H9:H47)</f>
        <v>8713319.35</v>
      </c>
      <c r="I48" s="1095" t="n">
        <f aca="false">SUM(I9:I47)</f>
        <v>10232220.65</v>
      </c>
      <c r="J48" s="1095" t="n">
        <f aca="false">SUM(J9:J47)</f>
        <v>8129532.77</v>
      </c>
      <c r="K48" s="1095" t="n">
        <f aca="false">SUM(K9:K47)</f>
        <v>3749998.43</v>
      </c>
      <c r="L48" s="1095" t="n">
        <f aca="false">SUM(L9:L47)</f>
        <v>3656065.58</v>
      </c>
      <c r="M48" s="1095" t="n">
        <f aca="false">SUM(M9:M47)</f>
        <v>35813126.91</v>
      </c>
      <c r="N48" s="1096" t="n">
        <f aca="false">SUM(L48/K48)*100</f>
        <v>97.4951229512915</v>
      </c>
    </row>
    <row r="49" customFormat="false" ht="24" hidden="false" customHeight="true" outlineLevel="0" collapsed="false">
      <c r="A49" s="1097" t="s">
        <v>919</v>
      </c>
      <c r="B49" s="1078" t="s">
        <v>34</v>
      </c>
      <c r="C49" s="1078"/>
      <c r="D49" s="1098"/>
      <c r="E49" s="1098"/>
      <c r="F49" s="1098"/>
      <c r="G49" s="1098"/>
      <c r="H49" s="1098"/>
      <c r="I49" s="1099"/>
      <c r="J49" s="1099"/>
      <c r="K49" s="1099"/>
      <c r="L49" s="1099"/>
      <c r="M49" s="1099"/>
      <c r="N49" s="1100"/>
    </row>
    <row r="50" customFormat="false" ht="24" hidden="false" customHeight="true" outlineLevel="0" collapsed="false">
      <c r="A50" s="1101" t="n">
        <v>60016</v>
      </c>
      <c r="B50" s="1102" t="n">
        <v>1</v>
      </c>
      <c r="C50" s="487" t="s">
        <v>977</v>
      </c>
      <c r="D50" s="1103"/>
      <c r="E50" s="1104" t="n">
        <v>0</v>
      </c>
      <c r="F50" s="1104" t="n">
        <v>0</v>
      </c>
      <c r="G50" s="1104" t="n">
        <v>0</v>
      </c>
      <c r="H50" s="1105" t="n">
        <v>554697.87</v>
      </c>
      <c r="I50" s="1104" t="n">
        <v>0</v>
      </c>
      <c r="J50" s="1104" t="n">
        <v>108166.98</v>
      </c>
      <c r="K50" s="1104" t="n">
        <v>103622.27</v>
      </c>
      <c r="L50" s="1104" t="n">
        <v>103622.27</v>
      </c>
      <c r="M50" s="1086" t="n">
        <f aca="false">SUM(E50+F50+G50+H50+I50+J50+L50)</f>
        <v>766487.12</v>
      </c>
      <c r="N50" s="1087" t="n">
        <f aca="false">SUM(L50/K50)*100</f>
        <v>100</v>
      </c>
    </row>
    <row r="51" customFormat="false" ht="24" hidden="false" customHeight="true" outlineLevel="0" collapsed="false">
      <c r="A51" s="1101" t="n">
        <v>60016</v>
      </c>
      <c r="B51" s="1102" t="n">
        <f aca="false">B50+1</f>
        <v>2</v>
      </c>
      <c r="C51" s="487" t="s">
        <v>978</v>
      </c>
      <c r="D51" s="1103"/>
      <c r="E51" s="1104" t="n">
        <v>0</v>
      </c>
      <c r="F51" s="1104" t="n">
        <v>0</v>
      </c>
      <c r="G51" s="1104" t="n">
        <v>0</v>
      </c>
      <c r="H51" s="1105" t="n">
        <v>86145.27</v>
      </c>
      <c r="I51" s="1104" t="n">
        <v>0</v>
      </c>
      <c r="J51" s="1104" t="n">
        <v>0</v>
      </c>
      <c r="K51" s="1104" t="n">
        <v>0</v>
      </c>
      <c r="L51" s="1104" t="n">
        <v>0</v>
      </c>
      <c r="M51" s="1086" t="n">
        <f aca="false">SUM(E51+F51+G51+H51+I51+J51+L51)</f>
        <v>86145.27</v>
      </c>
      <c r="N51" s="1087" t="n">
        <v>0</v>
      </c>
    </row>
    <row r="52" customFormat="false" ht="24" hidden="false" customHeight="true" outlineLevel="0" collapsed="false">
      <c r="A52" s="1101" t="n">
        <v>60016</v>
      </c>
      <c r="B52" s="1102" t="n">
        <f aca="false">B51+1</f>
        <v>3</v>
      </c>
      <c r="C52" s="487" t="s">
        <v>979</v>
      </c>
      <c r="D52" s="1103"/>
      <c r="E52" s="1104" t="n">
        <v>0</v>
      </c>
      <c r="F52" s="1104" t="n">
        <v>0</v>
      </c>
      <c r="G52" s="1104" t="n">
        <v>0</v>
      </c>
      <c r="H52" s="1105" t="n">
        <v>160098</v>
      </c>
      <c r="I52" s="1104" t="n">
        <v>0</v>
      </c>
      <c r="J52" s="1104" t="n">
        <v>0</v>
      </c>
      <c r="K52" s="1104" t="n">
        <v>0</v>
      </c>
      <c r="L52" s="1104" t="n">
        <v>0</v>
      </c>
      <c r="M52" s="1086" t="n">
        <f aca="false">SUM(E52+F52+G52+H52+I52+J52+L52)</f>
        <v>160098</v>
      </c>
      <c r="N52" s="1087" t="n">
        <v>0</v>
      </c>
    </row>
    <row r="53" customFormat="false" ht="24" hidden="false" customHeight="true" outlineLevel="0" collapsed="false">
      <c r="A53" s="1101" t="n">
        <v>60016</v>
      </c>
      <c r="B53" s="1102" t="n">
        <f aca="false">B52+1</f>
        <v>4</v>
      </c>
      <c r="C53" s="487" t="s">
        <v>980</v>
      </c>
      <c r="D53" s="1103"/>
      <c r="E53" s="1104" t="n">
        <v>0</v>
      </c>
      <c r="F53" s="1104" t="n">
        <v>0</v>
      </c>
      <c r="G53" s="1104" t="n">
        <v>0</v>
      </c>
      <c r="H53" s="1105" t="n">
        <v>198526.68</v>
      </c>
      <c r="I53" s="1104" t="n">
        <v>308653.6</v>
      </c>
      <c r="J53" s="1104" t="n">
        <v>504722.3</v>
      </c>
      <c r="K53" s="1104" t="n">
        <v>0</v>
      </c>
      <c r="L53" s="1104" t="n">
        <v>0</v>
      </c>
      <c r="M53" s="1086" t="n">
        <f aca="false">SUM(E53+F53+G53+H53+I53+J53+L53)</f>
        <v>1011902.58</v>
      </c>
      <c r="N53" s="1087" t="n">
        <v>0</v>
      </c>
    </row>
    <row r="54" customFormat="false" ht="24" hidden="false" customHeight="true" outlineLevel="0" collapsed="false">
      <c r="A54" s="1101" t="n">
        <v>60016</v>
      </c>
      <c r="B54" s="1102" t="n">
        <f aca="false">B53+1</f>
        <v>5</v>
      </c>
      <c r="C54" s="422" t="s">
        <v>981</v>
      </c>
      <c r="D54" s="1103"/>
      <c r="E54" s="1104" t="n">
        <v>0</v>
      </c>
      <c r="F54" s="1104" t="n">
        <v>0</v>
      </c>
      <c r="G54" s="1104" t="n">
        <v>0</v>
      </c>
      <c r="H54" s="1105" t="n">
        <v>279459.51</v>
      </c>
      <c r="I54" s="1104" t="n">
        <v>199175.79</v>
      </c>
      <c r="J54" s="1104" t="n">
        <v>95792.5</v>
      </c>
      <c r="K54" s="1104" t="n">
        <v>0</v>
      </c>
      <c r="L54" s="1104" t="n">
        <v>0</v>
      </c>
      <c r="M54" s="1086" t="n">
        <f aca="false">SUM(E54+F54+G54+H54+I54+J54+L54)</f>
        <v>574427.8</v>
      </c>
      <c r="N54" s="1087" t="n">
        <v>0</v>
      </c>
    </row>
    <row r="55" customFormat="false" ht="24" hidden="false" customHeight="true" outlineLevel="0" collapsed="false">
      <c r="A55" s="1106" t="n">
        <v>60016</v>
      </c>
      <c r="B55" s="1102" t="n">
        <f aca="false">B54+1</f>
        <v>6</v>
      </c>
      <c r="C55" s="487" t="s">
        <v>982</v>
      </c>
      <c r="D55" s="1107"/>
      <c r="E55" s="1108" t="n">
        <v>0</v>
      </c>
      <c r="F55" s="1108" t="n">
        <v>0</v>
      </c>
      <c r="G55" s="1108" t="n">
        <v>0</v>
      </c>
      <c r="H55" s="1108" t="n">
        <v>0</v>
      </c>
      <c r="I55" s="1109" t="n">
        <v>156242.4</v>
      </c>
      <c r="J55" s="1109" t="n">
        <v>68088.56</v>
      </c>
      <c r="K55" s="1110" t="n">
        <v>0</v>
      </c>
      <c r="L55" s="1109" t="n">
        <v>0</v>
      </c>
      <c r="M55" s="1086" t="n">
        <f aca="false">SUM(E55+F55+G55+H55+I55+J55+L55)</f>
        <v>224330.96</v>
      </c>
      <c r="N55" s="1087" t="n">
        <v>0</v>
      </c>
    </row>
    <row r="56" customFormat="false" ht="24" hidden="false" customHeight="true" outlineLevel="0" collapsed="false">
      <c r="A56" s="1082"/>
      <c r="B56" s="1111"/>
      <c r="C56" s="1112" t="s">
        <v>22</v>
      </c>
      <c r="D56" s="1113"/>
      <c r="E56" s="1114" t="n">
        <f aca="false">SUM(E50:E55)</f>
        <v>0</v>
      </c>
      <c r="F56" s="1114" t="n">
        <f aca="false">SUM(F50:F55)</f>
        <v>0</v>
      </c>
      <c r="G56" s="1114" t="n">
        <f aca="false">SUM(G50:G55)</f>
        <v>0</v>
      </c>
      <c r="H56" s="1114" t="n">
        <f aca="false">SUM(H50:H55)</f>
        <v>1278927.33</v>
      </c>
      <c r="I56" s="1114" t="n">
        <f aca="false">SUM(I50:I55)</f>
        <v>664071.79</v>
      </c>
      <c r="J56" s="1114" t="n">
        <f aca="false">SUM(J50:J55)</f>
        <v>776770.34</v>
      </c>
      <c r="K56" s="1114" t="n">
        <f aca="false">SUM(K50:K55)</f>
        <v>103622.27</v>
      </c>
      <c r="L56" s="1114" t="n">
        <f aca="false">SUM(L50:L55)</f>
        <v>103622.27</v>
      </c>
      <c r="M56" s="1086" t="n">
        <f aca="false">SUM(E56+F56+G56+H56+I56+J56+L56)</f>
        <v>2823391.73</v>
      </c>
      <c r="N56" s="1096" t="n">
        <f aca="false">SUM(L56/K56)*100</f>
        <v>100</v>
      </c>
    </row>
    <row r="57" customFormat="false" ht="24" hidden="false" customHeight="true" outlineLevel="0" collapsed="false">
      <c r="A57" s="1077" t="s">
        <v>920</v>
      </c>
      <c r="B57" s="1078" t="s">
        <v>222</v>
      </c>
      <c r="C57" s="1078"/>
      <c r="D57" s="1115"/>
      <c r="E57" s="1115"/>
      <c r="F57" s="1115"/>
      <c r="G57" s="1115"/>
      <c r="H57" s="1115"/>
      <c r="I57" s="1116"/>
      <c r="J57" s="1116"/>
      <c r="K57" s="1116"/>
      <c r="L57" s="1116"/>
      <c r="M57" s="1116"/>
      <c r="N57" s="1117"/>
    </row>
    <row r="58" customFormat="false" ht="36" hidden="false" customHeight="true" outlineLevel="0" collapsed="false">
      <c r="A58" s="1106" t="s">
        <v>221</v>
      </c>
      <c r="B58" s="1111" t="n">
        <v>1</v>
      </c>
      <c r="C58" s="487" t="s">
        <v>983</v>
      </c>
      <c r="D58" s="1118" t="s">
        <v>933</v>
      </c>
      <c r="E58" s="1108" t="n">
        <v>0</v>
      </c>
      <c r="F58" s="1108" t="n">
        <v>0</v>
      </c>
      <c r="G58" s="1108" t="n">
        <v>0</v>
      </c>
      <c r="H58" s="1108" t="n">
        <v>0</v>
      </c>
      <c r="I58" s="1109" t="n">
        <v>0</v>
      </c>
      <c r="J58" s="1109" t="n">
        <v>0</v>
      </c>
      <c r="K58" s="1110" t="n">
        <v>659388.13</v>
      </c>
      <c r="L58" s="1110" t="n">
        <v>659388.13</v>
      </c>
      <c r="M58" s="1086" t="n">
        <f aca="false">SUM(E58+F58+G58+H58+I58+J58+L58)</f>
        <v>659388.13</v>
      </c>
      <c r="N58" s="1087" t="n">
        <v>0</v>
      </c>
    </row>
    <row r="59" customFormat="false" ht="24" hidden="false" customHeight="true" outlineLevel="0" collapsed="false">
      <c r="A59" s="1082"/>
      <c r="B59" s="1119"/>
      <c r="C59" s="1120" t="s">
        <v>22</v>
      </c>
      <c r="D59" s="1121"/>
      <c r="E59" s="1122" t="n">
        <f aca="false">SUM(E58:E58)</f>
        <v>0</v>
      </c>
      <c r="F59" s="1122" t="n">
        <f aca="false">SUM(F58:F58)</f>
        <v>0</v>
      </c>
      <c r="G59" s="1122" t="n">
        <f aca="false">SUM(G58:G58)</f>
        <v>0</v>
      </c>
      <c r="H59" s="1122" t="n">
        <f aca="false">SUM(H58:H58)</f>
        <v>0</v>
      </c>
      <c r="I59" s="1122" t="n">
        <f aca="false">SUM(I58:I58)</f>
        <v>0</v>
      </c>
      <c r="J59" s="1122" t="n">
        <f aca="false">SUM(J58:J58)</f>
        <v>0</v>
      </c>
      <c r="K59" s="1122" t="n">
        <f aca="false">SUM(K58:K58)</f>
        <v>659388.13</v>
      </c>
      <c r="L59" s="1122" t="n">
        <f aca="false">SUM(L58:L58)</f>
        <v>659388.13</v>
      </c>
      <c r="M59" s="1086" t="n">
        <f aca="false">SUM(E59+F59+G59+H59+I59+J59+L59)</f>
        <v>659388.13</v>
      </c>
      <c r="N59" s="1096" t="n">
        <v>0</v>
      </c>
    </row>
    <row r="60" customFormat="false" ht="24" hidden="false" customHeight="true" outlineLevel="0" collapsed="false">
      <c r="A60" s="1077" t="s">
        <v>921</v>
      </c>
      <c r="B60" s="1078" t="s">
        <v>984</v>
      </c>
      <c r="C60" s="1078"/>
      <c r="D60" s="1115"/>
      <c r="E60" s="1115"/>
      <c r="F60" s="1115"/>
      <c r="G60" s="1115"/>
      <c r="H60" s="1115"/>
      <c r="I60" s="1116"/>
      <c r="J60" s="1116"/>
      <c r="K60" s="1116"/>
      <c r="L60" s="1116"/>
      <c r="M60" s="1116"/>
      <c r="N60" s="1117"/>
    </row>
    <row r="61" customFormat="false" ht="24" hidden="false" customHeight="true" outlineLevel="0" collapsed="false">
      <c r="A61" s="1106" t="n">
        <v>63095</v>
      </c>
      <c r="B61" s="1111" t="n">
        <v>1</v>
      </c>
      <c r="C61" s="487" t="s">
        <v>985</v>
      </c>
      <c r="D61" s="1118" t="s">
        <v>986</v>
      </c>
      <c r="E61" s="1108" t="n">
        <v>0</v>
      </c>
      <c r="F61" s="1108" t="n">
        <v>0</v>
      </c>
      <c r="G61" s="1108" t="n">
        <v>0</v>
      </c>
      <c r="H61" s="1108" t="n">
        <v>89174.92</v>
      </c>
      <c r="I61" s="1109" t="n">
        <v>3680914</v>
      </c>
      <c r="J61" s="1109" t="n">
        <v>3183204.54</v>
      </c>
      <c r="K61" s="1109" t="n">
        <v>0</v>
      </c>
      <c r="L61" s="1109" t="n">
        <v>0</v>
      </c>
      <c r="M61" s="1086" t="n">
        <f aca="false">SUM(E61+F61+G61+H61+I61+J61+L61)</f>
        <v>6953293.46</v>
      </c>
      <c r="N61" s="1087" t="n">
        <v>0</v>
      </c>
    </row>
    <row r="62" customFormat="false" ht="24" hidden="false" customHeight="true" outlineLevel="0" collapsed="false">
      <c r="A62" s="1082"/>
      <c r="B62" s="1119"/>
      <c r="C62" s="1120" t="s">
        <v>22</v>
      </c>
      <c r="D62" s="1121"/>
      <c r="E62" s="1122" t="n">
        <f aca="false">SUM(E61:E61)</f>
        <v>0</v>
      </c>
      <c r="F62" s="1122" t="n">
        <f aca="false">SUM(F61:F61)</f>
        <v>0</v>
      </c>
      <c r="G62" s="1122" t="n">
        <f aca="false">SUM(G61:G61)</f>
        <v>0</v>
      </c>
      <c r="H62" s="1122" t="n">
        <f aca="false">SUM(H61:H61)</f>
        <v>89174.92</v>
      </c>
      <c r="I62" s="1122" t="n">
        <f aca="false">SUM(I61:I61)</f>
        <v>3680914</v>
      </c>
      <c r="J62" s="1122" t="n">
        <f aca="false">SUM(J61:J61)</f>
        <v>3183204.54</v>
      </c>
      <c r="K62" s="1122" t="n">
        <f aca="false">SUM(K61:K61)</f>
        <v>0</v>
      </c>
      <c r="L62" s="1122" t="n">
        <f aca="false">SUM(L61:L61)</f>
        <v>0</v>
      </c>
      <c r="M62" s="1086" t="n">
        <f aca="false">SUM(E62+F62+G62+H62+I62+J62+L62)</f>
        <v>6953293.46</v>
      </c>
      <c r="N62" s="1096" t="n">
        <v>0</v>
      </c>
    </row>
    <row r="63" customFormat="false" ht="24" hidden="false" customHeight="true" outlineLevel="0" collapsed="false">
      <c r="A63" s="1077" t="s">
        <v>922</v>
      </c>
      <c r="B63" s="1078" t="s">
        <v>987</v>
      </c>
      <c r="C63" s="1078"/>
      <c r="D63" s="1115"/>
      <c r="E63" s="1115"/>
      <c r="F63" s="1115"/>
      <c r="G63" s="1115"/>
      <c r="H63" s="1115"/>
      <c r="I63" s="1116"/>
      <c r="J63" s="1116"/>
      <c r="K63" s="1116"/>
      <c r="L63" s="1116"/>
      <c r="M63" s="1116"/>
      <c r="N63" s="1117"/>
    </row>
    <row r="64" customFormat="false" ht="24" hidden="false" customHeight="true" outlineLevel="0" collapsed="false">
      <c r="A64" s="1106" t="n">
        <v>72095</v>
      </c>
      <c r="B64" s="1111" t="n">
        <v>1</v>
      </c>
      <c r="C64" s="487" t="s">
        <v>988</v>
      </c>
      <c r="D64" s="1118" t="s">
        <v>941</v>
      </c>
      <c r="E64" s="1108" t="n">
        <v>0</v>
      </c>
      <c r="F64" s="1108" t="n">
        <v>0</v>
      </c>
      <c r="G64" s="506" t="n">
        <v>23818.5</v>
      </c>
      <c r="H64" s="1108" t="n">
        <v>153510.4</v>
      </c>
      <c r="I64" s="1109" t="n">
        <v>0</v>
      </c>
      <c r="J64" s="1108" t="n">
        <v>0</v>
      </c>
      <c r="K64" s="1108" t="n">
        <v>0</v>
      </c>
      <c r="L64" s="1108" t="n">
        <v>0</v>
      </c>
      <c r="M64" s="1086" t="n">
        <f aca="false">SUM(E64+F64+G64+H64+I64+J64+L64)</f>
        <v>177328.9</v>
      </c>
      <c r="N64" s="1087" t="n">
        <v>0</v>
      </c>
    </row>
    <row r="65" customFormat="false" ht="24" hidden="false" customHeight="true" outlineLevel="0" collapsed="false">
      <c r="A65" s="1106" t="n">
        <v>72095</v>
      </c>
      <c r="B65" s="1111" t="n">
        <f aca="false">B64+1</f>
        <v>2</v>
      </c>
      <c r="C65" s="487" t="s">
        <v>989</v>
      </c>
      <c r="D65" s="1118" t="s">
        <v>990</v>
      </c>
      <c r="E65" s="1108" t="n">
        <v>0</v>
      </c>
      <c r="F65" s="1108" t="n">
        <v>0</v>
      </c>
      <c r="G65" s="506" t="n">
        <v>0</v>
      </c>
      <c r="H65" s="1108" t="n">
        <v>0</v>
      </c>
      <c r="I65" s="1109" t="n">
        <v>24000.97</v>
      </c>
      <c r="J65" s="1108" t="n">
        <v>0</v>
      </c>
      <c r="K65" s="1108" t="n">
        <v>0</v>
      </c>
      <c r="L65" s="1108" t="n">
        <v>0</v>
      </c>
      <c r="M65" s="1086" t="n">
        <f aca="false">SUM(E65+F65+G65+H65+I65+J65+L65)</f>
        <v>24000.97</v>
      </c>
      <c r="N65" s="1087" t="n">
        <v>0</v>
      </c>
    </row>
    <row r="66" customFormat="false" ht="24" hidden="false" customHeight="true" outlineLevel="0" collapsed="false">
      <c r="A66" s="1082"/>
      <c r="B66" s="1119"/>
      <c r="C66" s="1120" t="s">
        <v>22</v>
      </c>
      <c r="D66" s="1123"/>
      <c r="E66" s="1122" t="n">
        <f aca="false">SUM(E64:E65)</f>
        <v>0</v>
      </c>
      <c r="F66" s="1122" t="n">
        <f aca="false">SUM(F64:F65)</f>
        <v>0</v>
      </c>
      <c r="G66" s="1122" t="n">
        <f aca="false">SUM(G64:G65)</f>
        <v>23818.5</v>
      </c>
      <c r="H66" s="1122" t="n">
        <f aca="false">SUM(H64:H65)</f>
        <v>153510.4</v>
      </c>
      <c r="I66" s="1122" t="n">
        <f aca="false">SUM(I64:I65)</f>
        <v>24000.97</v>
      </c>
      <c r="J66" s="1122" t="n">
        <f aca="false">SUM(J64:J65)</f>
        <v>0</v>
      </c>
      <c r="K66" s="1122" t="n">
        <f aca="false">SUM(K64:K65)</f>
        <v>0</v>
      </c>
      <c r="L66" s="1122" t="n">
        <f aca="false">SUM(L64:L65)</f>
        <v>0</v>
      </c>
      <c r="M66" s="1086" t="n">
        <f aca="false">SUM(E66+F66+G66+H66+I66+J66+L66)</f>
        <v>201329.87</v>
      </c>
      <c r="N66" s="1096" t="n">
        <v>0</v>
      </c>
    </row>
    <row r="67" customFormat="false" ht="24" hidden="false" customHeight="true" outlineLevel="0" collapsed="false">
      <c r="A67" s="1077" t="s">
        <v>923</v>
      </c>
      <c r="B67" s="1078" t="s">
        <v>991</v>
      </c>
      <c r="C67" s="1078"/>
      <c r="D67" s="1115"/>
      <c r="E67" s="1115"/>
      <c r="F67" s="1115"/>
      <c r="G67" s="1115"/>
      <c r="H67" s="1115"/>
      <c r="I67" s="1116"/>
      <c r="J67" s="1116"/>
      <c r="K67" s="1116"/>
      <c r="L67" s="1116"/>
      <c r="M67" s="1116"/>
      <c r="N67" s="1117"/>
    </row>
    <row r="68" customFormat="false" ht="24" hidden="false" customHeight="true" outlineLevel="0" collapsed="false">
      <c r="A68" s="1106" t="n">
        <v>70005</v>
      </c>
      <c r="B68" s="1111" t="n">
        <v>1</v>
      </c>
      <c r="C68" s="487" t="s">
        <v>992</v>
      </c>
      <c r="D68" s="1118" t="s">
        <v>941</v>
      </c>
      <c r="E68" s="1108" t="n">
        <v>0</v>
      </c>
      <c r="F68" s="1108" t="n">
        <v>0</v>
      </c>
      <c r="G68" s="1108" t="n">
        <v>4333580</v>
      </c>
      <c r="H68" s="1108" t="n">
        <v>0</v>
      </c>
      <c r="I68" s="1109" t="n">
        <v>0</v>
      </c>
      <c r="J68" s="1108" t="n">
        <v>0</v>
      </c>
      <c r="K68" s="1108" t="n">
        <v>0</v>
      </c>
      <c r="L68" s="1108" t="n">
        <v>0</v>
      </c>
      <c r="M68" s="1086" t="n">
        <f aca="false">SUM(E68+F68+G68+H68+I68+J68+L68)</f>
        <v>4333580</v>
      </c>
      <c r="N68" s="1087" t="n">
        <v>0</v>
      </c>
    </row>
    <row r="69" customFormat="false" ht="24" hidden="false" customHeight="true" outlineLevel="0" collapsed="false">
      <c r="A69" s="1082"/>
      <c r="B69" s="1119"/>
      <c r="C69" s="1120" t="s">
        <v>22</v>
      </c>
      <c r="D69" s="1123"/>
      <c r="E69" s="1122" t="n">
        <f aca="false">SUM(E68:E68)</f>
        <v>0</v>
      </c>
      <c r="F69" s="1122" t="n">
        <f aca="false">SUM(F68:F68)</f>
        <v>0</v>
      </c>
      <c r="G69" s="1122" t="n">
        <f aca="false">SUM(G68:G68)</f>
        <v>4333580</v>
      </c>
      <c r="H69" s="1122" t="n">
        <f aca="false">SUM(H68:H68)</f>
        <v>0</v>
      </c>
      <c r="I69" s="1122" t="n">
        <f aca="false">SUM(I68:I68)</f>
        <v>0</v>
      </c>
      <c r="J69" s="1122" t="n">
        <f aca="false">SUM(J68:J68)</f>
        <v>0</v>
      </c>
      <c r="K69" s="1122" t="n">
        <f aca="false">SUM(K68:K68)</f>
        <v>0</v>
      </c>
      <c r="L69" s="1122" t="n">
        <f aca="false">SUM(L68:L68)</f>
        <v>0</v>
      </c>
      <c r="M69" s="1086" t="n">
        <f aca="false">SUM(E69+F69+G69+H69+I69+J69+L69)</f>
        <v>4333580</v>
      </c>
      <c r="N69" s="1096" t="n">
        <v>0</v>
      </c>
    </row>
    <row r="70" customFormat="false" ht="24" hidden="false" customHeight="true" outlineLevel="0" collapsed="false">
      <c r="A70" s="1077" t="s">
        <v>924</v>
      </c>
      <c r="B70" s="1078" t="s">
        <v>993</v>
      </c>
      <c r="C70" s="1078"/>
      <c r="D70" s="1115"/>
      <c r="E70" s="1115"/>
      <c r="F70" s="1115"/>
      <c r="G70" s="1115"/>
      <c r="H70" s="1115"/>
      <c r="I70" s="1116"/>
      <c r="J70" s="1116"/>
      <c r="K70" s="1116"/>
      <c r="L70" s="1116"/>
      <c r="M70" s="1116"/>
      <c r="N70" s="1117"/>
    </row>
    <row r="71" customFormat="false" ht="24" hidden="false" customHeight="true" outlineLevel="0" collapsed="false">
      <c r="A71" s="1106" t="n">
        <v>75411</v>
      </c>
      <c r="B71" s="1111" t="n">
        <v>1</v>
      </c>
      <c r="C71" s="1084" t="s">
        <v>994</v>
      </c>
      <c r="D71" s="1118" t="s">
        <v>941</v>
      </c>
      <c r="E71" s="1108" t="n">
        <v>0</v>
      </c>
      <c r="F71" s="1108" t="n">
        <v>357000</v>
      </c>
      <c r="G71" s="1108" t="n">
        <v>13672.22</v>
      </c>
      <c r="H71" s="1108" t="n">
        <v>146400</v>
      </c>
      <c r="I71" s="1109" t="n">
        <v>1500</v>
      </c>
      <c r="J71" s="1108" t="n">
        <v>0</v>
      </c>
      <c r="K71" s="1108" t="n">
        <v>0</v>
      </c>
      <c r="L71" s="1108" t="n">
        <v>0</v>
      </c>
      <c r="M71" s="1086" t="n">
        <f aca="false">SUM(E71+F71+G71+H71+I71+J71+L71)</f>
        <v>518572.22</v>
      </c>
      <c r="N71" s="1087" t="n">
        <v>0</v>
      </c>
    </row>
    <row r="72" customFormat="false" ht="24" hidden="false" customHeight="true" outlineLevel="0" collapsed="false">
      <c r="A72" s="1106" t="n">
        <v>75495</v>
      </c>
      <c r="B72" s="1111" t="n">
        <f aca="false">B71+1</f>
        <v>2</v>
      </c>
      <c r="C72" s="1084" t="s">
        <v>995</v>
      </c>
      <c r="D72" s="1118" t="s">
        <v>941</v>
      </c>
      <c r="E72" s="1108" t="n">
        <v>0</v>
      </c>
      <c r="F72" s="1108" t="n">
        <v>0</v>
      </c>
      <c r="G72" s="1108" t="n">
        <v>0</v>
      </c>
      <c r="H72" s="1108" t="n">
        <v>10000</v>
      </c>
      <c r="I72" s="1109" t="n">
        <v>0</v>
      </c>
      <c r="J72" s="1108" t="n">
        <v>0</v>
      </c>
      <c r="K72" s="1108" t="n">
        <v>0</v>
      </c>
      <c r="L72" s="1108" t="n">
        <v>0</v>
      </c>
      <c r="M72" s="1086" t="n">
        <f aca="false">SUM(E72+F72+G72+H72+I72+J72+L72)</f>
        <v>10000</v>
      </c>
      <c r="N72" s="1087" t="n">
        <v>0</v>
      </c>
    </row>
    <row r="73" customFormat="false" ht="24" hidden="false" customHeight="true" outlineLevel="0" collapsed="false">
      <c r="A73" s="1106" t="n">
        <v>75405</v>
      </c>
      <c r="B73" s="1111" t="n">
        <f aca="false">B72+1</f>
        <v>3</v>
      </c>
      <c r="C73" s="1084" t="s">
        <v>996</v>
      </c>
      <c r="D73" s="1118"/>
      <c r="E73" s="1108" t="n">
        <v>0</v>
      </c>
      <c r="F73" s="1108" t="n">
        <v>0</v>
      </c>
      <c r="G73" s="1108" t="n">
        <v>0</v>
      </c>
      <c r="H73" s="1108" t="n">
        <v>0</v>
      </c>
      <c r="I73" s="1109" t="n">
        <v>0</v>
      </c>
      <c r="J73" s="1108" t="n">
        <v>0</v>
      </c>
      <c r="K73" s="1124" t="n">
        <v>20000</v>
      </c>
      <c r="L73" s="1124" t="n">
        <v>20000</v>
      </c>
      <c r="M73" s="1086" t="n">
        <f aca="false">SUM(E73+F73+G73+H73+I73+J73+L73)</f>
        <v>20000</v>
      </c>
      <c r="N73" s="1087" t="n">
        <f aca="false">SUM(L73/K73)*100</f>
        <v>100</v>
      </c>
    </row>
    <row r="74" customFormat="false" ht="24" hidden="false" customHeight="true" outlineLevel="0" collapsed="false">
      <c r="A74" s="1106" t="s">
        <v>77</v>
      </c>
      <c r="B74" s="1111" t="n">
        <v>4</v>
      </c>
      <c r="C74" s="1084" t="s">
        <v>997</v>
      </c>
      <c r="D74" s="1118" t="s">
        <v>998</v>
      </c>
      <c r="E74" s="1108" t="n">
        <v>0</v>
      </c>
      <c r="F74" s="1108" t="n">
        <v>0</v>
      </c>
      <c r="G74" s="1108" t="n">
        <v>0</v>
      </c>
      <c r="H74" s="1108" t="n">
        <v>0</v>
      </c>
      <c r="I74" s="1109" t="n">
        <v>0</v>
      </c>
      <c r="J74" s="1108" t="n">
        <v>0</v>
      </c>
      <c r="K74" s="1124" t="n">
        <v>34000</v>
      </c>
      <c r="L74" s="1124" t="n">
        <v>34000</v>
      </c>
      <c r="M74" s="1086" t="n">
        <f aca="false">SUM(E74+F74+G74+H74+I74+J74+L74)</f>
        <v>34000</v>
      </c>
      <c r="N74" s="1087" t="n">
        <f aca="false">SUM(L74/K74)*100</f>
        <v>100</v>
      </c>
    </row>
    <row r="75" customFormat="false" ht="24" hidden="false" customHeight="true" outlineLevel="0" collapsed="false">
      <c r="A75" s="1106" t="s">
        <v>77</v>
      </c>
      <c r="B75" s="1111" t="n">
        <v>5</v>
      </c>
      <c r="C75" s="1084" t="s">
        <v>999</v>
      </c>
      <c r="D75" s="1118" t="s">
        <v>998</v>
      </c>
      <c r="E75" s="1108" t="n">
        <v>0</v>
      </c>
      <c r="F75" s="1108" t="n">
        <v>0</v>
      </c>
      <c r="G75" s="1108" t="n">
        <v>0</v>
      </c>
      <c r="H75" s="1108" t="n">
        <v>0</v>
      </c>
      <c r="I75" s="1109" t="n">
        <v>0</v>
      </c>
      <c r="J75" s="1108" t="n">
        <v>0</v>
      </c>
      <c r="K75" s="1124" t="n">
        <v>55000</v>
      </c>
      <c r="L75" s="1124" t="n">
        <v>55000</v>
      </c>
      <c r="M75" s="1086" t="n">
        <f aca="false">SUM(E75+F75+G75+H75+I75+J75+L75)</f>
        <v>55000</v>
      </c>
      <c r="N75" s="1087" t="n">
        <f aca="false">SUM(L75/K75)*100</f>
        <v>100</v>
      </c>
    </row>
    <row r="76" customFormat="false" ht="24" hidden="false" customHeight="true" outlineLevel="0" collapsed="false">
      <c r="A76" s="1082"/>
      <c r="B76" s="1119"/>
      <c r="C76" s="1120" t="s">
        <v>22</v>
      </c>
      <c r="D76" s="1123"/>
      <c r="E76" s="1122" t="n">
        <f aca="false">SUM(E71:E75)</f>
        <v>0</v>
      </c>
      <c r="F76" s="1122" t="n">
        <f aca="false">SUM(F71:F75)</f>
        <v>357000</v>
      </c>
      <c r="G76" s="1122" t="n">
        <f aca="false">SUM(G71:G75)</f>
        <v>13672.22</v>
      </c>
      <c r="H76" s="1122" t="n">
        <f aca="false">SUM(H71:H75)</f>
        <v>156400</v>
      </c>
      <c r="I76" s="1122" t="n">
        <f aca="false">SUM(I71:I75)</f>
        <v>1500</v>
      </c>
      <c r="J76" s="1122" t="n">
        <f aca="false">SUM(J71:J75)</f>
        <v>0</v>
      </c>
      <c r="K76" s="1122" t="n">
        <f aca="false">SUM(K71:K75)</f>
        <v>109000</v>
      </c>
      <c r="L76" s="1122" t="n">
        <f aca="false">SUM(L71:L75)</f>
        <v>109000</v>
      </c>
      <c r="M76" s="1086" t="n">
        <f aca="false">SUM(E76+F76+G76+H76+I76+J76+L76)</f>
        <v>637572.22</v>
      </c>
      <c r="N76" s="1096" t="n">
        <f aca="false">SUM(L76/K76)*100</f>
        <v>100</v>
      </c>
    </row>
    <row r="77" customFormat="false" ht="24" hidden="false" customHeight="true" outlineLevel="0" collapsed="false">
      <c r="A77" s="1077" t="s">
        <v>925</v>
      </c>
      <c r="B77" s="1078" t="s">
        <v>1000</v>
      </c>
      <c r="C77" s="1078"/>
      <c r="D77" s="1115"/>
      <c r="E77" s="1115"/>
      <c r="F77" s="1115"/>
      <c r="G77" s="1115"/>
      <c r="H77" s="1115"/>
      <c r="I77" s="1116"/>
      <c r="J77" s="1116"/>
      <c r="K77" s="1116"/>
      <c r="L77" s="1116"/>
      <c r="M77" s="1116"/>
      <c r="N77" s="1117" t="s">
        <v>40</v>
      </c>
    </row>
    <row r="78" customFormat="false" ht="24" hidden="false" customHeight="true" outlineLevel="0" collapsed="false">
      <c r="A78" s="1082" t="n">
        <v>75020</v>
      </c>
      <c r="B78" s="1119" t="n">
        <v>1</v>
      </c>
      <c r="C78" s="422" t="s">
        <v>1001</v>
      </c>
      <c r="D78" s="1125" t="s">
        <v>1002</v>
      </c>
      <c r="E78" s="506" t="n">
        <v>103104.42</v>
      </c>
      <c r="F78" s="506" t="n">
        <v>0</v>
      </c>
      <c r="G78" s="506" t="n">
        <v>0</v>
      </c>
      <c r="H78" s="506" t="n">
        <v>0</v>
      </c>
      <c r="I78" s="1126" t="n">
        <v>0</v>
      </c>
      <c r="J78" s="1108" t="n">
        <v>0</v>
      </c>
      <c r="K78" s="1108" t="n">
        <v>0</v>
      </c>
      <c r="L78" s="1108" t="n">
        <v>0</v>
      </c>
      <c r="M78" s="1086" t="n">
        <f aca="false">SUM(E78+F78+G78+H78+I78+J78+L78)</f>
        <v>103104.42</v>
      </c>
      <c r="N78" s="1087" t="n">
        <v>0</v>
      </c>
    </row>
    <row r="79" customFormat="false" ht="24" hidden="false" customHeight="true" outlineLevel="0" collapsed="false">
      <c r="A79" s="1082" t="n">
        <v>75020</v>
      </c>
      <c r="B79" s="1119" t="n">
        <f aca="false">B78+1</f>
        <v>2</v>
      </c>
      <c r="C79" s="422" t="s">
        <v>1003</v>
      </c>
      <c r="D79" s="1125" t="s">
        <v>1002</v>
      </c>
      <c r="E79" s="506" t="n">
        <v>47580.22</v>
      </c>
      <c r="F79" s="506" t="n">
        <v>319993.58</v>
      </c>
      <c r="G79" s="506" t="n">
        <v>0</v>
      </c>
      <c r="H79" s="506" t="n">
        <v>70835.09</v>
      </c>
      <c r="I79" s="1126" t="n">
        <v>87445.33</v>
      </c>
      <c r="J79" s="1108" t="n">
        <v>0</v>
      </c>
      <c r="K79" s="1108" t="n">
        <v>0</v>
      </c>
      <c r="L79" s="1108" t="n">
        <v>0</v>
      </c>
      <c r="M79" s="1086" t="n">
        <f aca="false">SUM(E79+F79+G79+H79+I79+J79+L79)</f>
        <v>525854.22</v>
      </c>
      <c r="N79" s="1087" t="n">
        <v>0</v>
      </c>
    </row>
    <row r="80" customFormat="false" ht="24" hidden="false" customHeight="true" outlineLevel="0" collapsed="false">
      <c r="A80" s="1082" t="n">
        <v>75020</v>
      </c>
      <c r="B80" s="1119" t="n">
        <f aca="false">B79+1</f>
        <v>3</v>
      </c>
      <c r="C80" s="1090" t="s">
        <v>1004</v>
      </c>
      <c r="D80" s="1118" t="s">
        <v>941</v>
      </c>
      <c r="E80" s="506" t="n">
        <v>27166.12</v>
      </c>
      <c r="F80" s="506" t="n">
        <v>96587.19</v>
      </c>
      <c r="G80" s="506" t="n">
        <v>17653.06</v>
      </c>
      <c r="H80" s="506" t="n">
        <v>3591.8</v>
      </c>
      <c r="I80" s="1126" t="n">
        <v>0</v>
      </c>
      <c r="J80" s="1108" t="n">
        <v>0</v>
      </c>
      <c r="K80" s="1108" t="n">
        <v>0</v>
      </c>
      <c r="L80" s="1108" t="n">
        <v>0</v>
      </c>
      <c r="M80" s="1086" t="n">
        <f aca="false">SUM(E80+F80+G80+H80+I80+J80+L80)</f>
        <v>144998.17</v>
      </c>
      <c r="N80" s="1087" t="n">
        <v>0</v>
      </c>
    </row>
    <row r="81" customFormat="false" ht="24" hidden="false" customHeight="true" outlineLevel="0" collapsed="false">
      <c r="A81" s="1082" t="n">
        <v>75020</v>
      </c>
      <c r="B81" s="1119" t="n">
        <f aca="false">B80+1</f>
        <v>4</v>
      </c>
      <c r="C81" s="422" t="s">
        <v>1005</v>
      </c>
      <c r="D81" s="1125" t="s">
        <v>1002</v>
      </c>
      <c r="E81" s="506" t="n">
        <v>0</v>
      </c>
      <c r="F81" s="506" t="n">
        <v>42688.65</v>
      </c>
      <c r="G81" s="506" t="n">
        <v>0</v>
      </c>
      <c r="H81" s="506" t="n">
        <v>0</v>
      </c>
      <c r="I81" s="1126" t="n">
        <v>0</v>
      </c>
      <c r="J81" s="1108" t="n">
        <v>0</v>
      </c>
      <c r="K81" s="1108" t="n">
        <v>0</v>
      </c>
      <c r="L81" s="1108" t="n">
        <v>0</v>
      </c>
      <c r="M81" s="1086" t="n">
        <f aca="false">SUM(E81+F81+G81+H81+I81+J81+L81)</f>
        <v>42688.65</v>
      </c>
      <c r="N81" s="1087" t="n">
        <v>0</v>
      </c>
    </row>
    <row r="82" customFormat="false" ht="24" hidden="false" customHeight="true" outlineLevel="0" collapsed="false">
      <c r="A82" s="1082" t="n">
        <v>75020</v>
      </c>
      <c r="B82" s="1119" t="n">
        <f aca="false">B81+1</f>
        <v>5</v>
      </c>
      <c r="C82" s="1090" t="s">
        <v>1006</v>
      </c>
      <c r="D82" s="1118" t="s">
        <v>941</v>
      </c>
      <c r="E82" s="506" t="n">
        <v>0</v>
      </c>
      <c r="F82" s="506" t="n">
        <v>0</v>
      </c>
      <c r="G82" s="506" t="n">
        <v>50000</v>
      </c>
      <c r="H82" s="506" t="n">
        <v>0</v>
      </c>
      <c r="I82" s="1126" t="n">
        <v>0</v>
      </c>
      <c r="J82" s="1108" t="n">
        <v>0</v>
      </c>
      <c r="K82" s="1108" t="n">
        <v>0</v>
      </c>
      <c r="L82" s="1108" t="n">
        <v>0</v>
      </c>
      <c r="M82" s="1086" t="n">
        <f aca="false">SUM(E82+F82+G82+H82+I82+J82+L82)</f>
        <v>50000</v>
      </c>
      <c r="N82" s="1087" t="n">
        <v>0</v>
      </c>
    </row>
    <row r="83" customFormat="false" ht="24" hidden="false" customHeight="true" outlineLevel="0" collapsed="false">
      <c r="A83" s="1082" t="n">
        <v>75020</v>
      </c>
      <c r="B83" s="1119" t="n">
        <f aca="false">B82+1</f>
        <v>6</v>
      </c>
      <c r="C83" s="1090" t="s">
        <v>1007</v>
      </c>
      <c r="D83" s="1118" t="s">
        <v>941</v>
      </c>
      <c r="E83" s="506" t="n">
        <v>0</v>
      </c>
      <c r="F83" s="506" t="n">
        <v>0</v>
      </c>
      <c r="G83" s="506" t="n">
        <v>36646.43</v>
      </c>
      <c r="H83" s="506" t="n">
        <v>27846.5</v>
      </c>
      <c r="I83" s="1126" t="n">
        <v>52399</v>
      </c>
      <c r="J83" s="1108" t="n">
        <v>0</v>
      </c>
      <c r="K83" s="1108" t="n">
        <v>0</v>
      </c>
      <c r="L83" s="1108" t="n">
        <v>0</v>
      </c>
      <c r="M83" s="1086" t="n">
        <f aca="false">SUM(E83+F83+G83+H83+I83+J83+L83)</f>
        <v>116891.93</v>
      </c>
      <c r="N83" s="1087" t="n">
        <v>0</v>
      </c>
    </row>
    <row r="84" customFormat="false" ht="24" hidden="false" customHeight="true" outlineLevel="0" collapsed="false">
      <c r="A84" s="1082" t="n">
        <v>75020</v>
      </c>
      <c r="B84" s="1119" t="n">
        <f aca="false">B83+1</f>
        <v>7</v>
      </c>
      <c r="C84" s="422" t="s">
        <v>1008</v>
      </c>
      <c r="D84" s="1125" t="s">
        <v>1009</v>
      </c>
      <c r="E84" s="506" t="n">
        <v>0</v>
      </c>
      <c r="F84" s="506" t="n">
        <v>0</v>
      </c>
      <c r="G84" s="506" t="n">
        <v>0</v>
      </c>
      <c r="H84" s="506" t="n">
        <v>18584.26</v>
      </c>
      <c r="I84" s="1126" t="n">
        <v>0</v>
      </c>
      <c r="J84" s="1108" t="n">
        <v>0</v>
      </c>
      <c r="K84" s="1108" t="n">
        <v>0</v>
      </c>
      <c r="L84" s="1108" t="n">
        <v>0</v>
      </c>
      <c r="M84" s="1086" t="n">
        <f aca="false">SUM(E84+F84+G84+H84+I84+J84+L84)</f>
        <v>18584.26</v>
      </c>
      <c r="N84" s="1087" t="n">
        <v>0</v>
      </c>
    </row>
    <row r="85" customFormat="false" ht="24" hidden="false" customHeight="true" outlineLevel="0" collapsed="false">
      <c r="A85" s="1082"/>
      <c r="B85" s="1119"/>
      <c r="C85" s="1120" t="s">
        <v>22</v>
      </c>
      <c r="D85" s="1123"/>
      <c r="E85" s="1122" t="n">
        <f aca="false">SUM(E78:E84)</f>
        <v>177850.76</v>
      </c>
      <c r="F85" s="1122" t="n">
        <f aca="false">SUM(F78:F84)</f>
        <v>459269.42</v>
      </c>
      <c r="G85" s="1122" t="n">
        <f aca="false">SUM(G78:G84)</f>
        <v>104299.49</v>
      </c>
      <c r="H85" s="1122" t="n">
        <f aca="false">SUM(H78:H84)</f>
        <v>120857.65</v>
      </c>
      <c r="I85" s="1122" t="n">
        <f aca="false">SUM(I78:I84)</f>
        <v>139844.33</v>
      </c>
      <c r="J85" s="1122" t="n">
        <f aca="false">SUM(J78:J84)</f>
        <v>0</v>
      </c>
      <c r="K85" s="1122" t="n">
        <f aca="false">SUM(K78:K84)</f>
        <v>0</v>
      </c>
      <c r="L85" s="1122" t="n">
        <f aca="false">SUM(L78:L84)</f>
        <v>0</v>
      </c>
      <c r="M85" s="1086" t="n">
        <f aca="false">SUM(E85+F85+G85+H85+I85+J85+L85)</f>
        <v>1002121.65</v>
      </c>
      <c r="N85" s="1096" t="n">
        <v>0</v>
      </c>
    </row>
    <row r="86" customFormat="false" ht="24" hidden="false" customHeight="true" outlineLevel="0" collapsed="false">
      <c r="A86" s="1097" t="s">
        <v>926</v>
      </c>
      <c r="B86" s="1078" t="s">
        <v>1010</v>
      </c>
      <c r="C86" s="1078"/>
      <c r="D86" s="1127"/>
      <c r="E86" s="1128"/>
      <c r="F86" s="1128"/>
      <c r="G86" s="1128"/>
      <c r="H86" s="1128"/>
      <c r="I86" s="1129"/>
      <c r="J86" s="1129"/>
      <c r="K86" s="1129"/>
      <c r="L86" s="1129"/>
      <c r="M86" s="1129"/>
      <c r="N86" s="1130" t="s">
        <v>40</v>
      </c>
    </row>
    <row r="87" customFormat="false" ht="24" hidden="false" customHeight="true" outlineLevel="0" collapsed="false">
      <c r="A87" s="1082" t="n">
        <v>85111</v>
      </c>
      <c r="B87" s="1119" t="n">
        <v>1</v>
      </c>
      <c r="C87" s="1090" t="s">
        <v>1011</v>
      </c>
      <c r="D87" s="1085" t="s">
        <v>1012</v>
      </c>
      <c r="E87" s="439" t="n">
        <v>75000</v>
      </c>
      <c r="F87" s="439" t="n">
        <v>467000</v>
      </c>
      <c r="G87" s="439" t="n">
        <v>0</v>
      </c>
      <c r="H87" s="439" t="n">
        <v>0</v>
      </c>
      <c r="I87" s="481" t="n">
        <v>0</v>
      </c>
      <c r="J87" s="439" t="n">
        <v>0</v>
      </c>
      <c r="K87" s="439" t="n">
        <v>0</v>
      </c>
      <c r="L87" s="439" t="n">
        <v>0</v>
      </c>
      <c r="M87" s="1086" t="n">
        <f aca="false">SUM(E87:L87)</f>
        <v>542000</v>
      </c>
      <c r="N87" s="1087" t="n">
        <v>0</v>
      </c>
    </row>
    <row r="88" customFormat="false" ht="24" hidden="false" customHeight="true" outlineLevel="0" collapsed="false">
      <c r="A88" s="1082"/>
      <c r="B88" s="1119"/>
      <c r="C88" s="1120" t="s">
        <v>22</v>
      </c>
      <c r="D88" s="1131"/>
      <c r="E88" s="1086" t="n">
        <f aca="false">SUM(E87)</f>
        <v>75000</v>
      </c>
      <c r="F88" s="1086" t="n">
        <f aca="false">SUM(F87)</f>
        <v>467000</v>
      </c>
      <c r="G88" s="1086" t="n">
        <f aca="false">SUM(G87)</f>
        <v>0</v>
      </c>
      <c r="H88" s="1086" t="n">
        <f aca="false">SUM(H87)</f>
        <v>0</v>
      </c>
      <c r="I88" s="1086" t="n">
        <f aca="false">SUM(I87)</f>
        <v>0</v>
      </c>
      <c r="J88" s="1086" t="n">
        <f aca="false">SUM(J87)</f>
        <v>0</v>
      </c>
      <c r="K88" s="1086" t="n">
        <f aca="false">SUM(K87)</f>
        <v>0</v>
      </c>
      <c r="L88" s="1086" t="n">
        <f aca="false">SUM(L87)</f>
        <v>0</v>
      </c>
      <c r="M88" s="1086" t="n">
        <f aca="false">SUM(M87)</f>
        <v>542000</v>
      </c>
      <c r="N88" s="1096" t="n">
        <v>0</v>
      </c>
    </row>
    <row r="89" customFormat="false" ht="24" hidden="false" customHeight="true" outlineLevel="0" collapsed="false">
      <c r="A89" s="1077" t="s">
        <v>927</v>
      </c>
      <c r="B89" s="1078" t="s">
        <v>1013</v>
      </c>
      <c r="C89" s="1078"/>
      <c r="D89" s="1079"/>
      <c r="E89" s="1132"/>
      <c r="F89" s="1132"/>
      <c r="G89" s="1132"/>
      <c r="H89" s="1132"/>
      <c r="I89" s="1133"/>
      <c r="J89" s="1133"/>
      <c r="K89" s="1133"/>
      <c r="L89" s="1133"/>
      <c r="M89" s="1133"/>
      <c r="N89" s="1134" t="s">
        <v>40</v>
      </c>
    </row>
    <row r="90" customFormat="false" ht="24" hidden="false" customHeight="true" outlineLevel="0" collapsed="false">
      <c r="A90" s="1082" t="n">
        <v>80114</v>
      </c>
      <c r="B90" s="1119" t="n">
        <v>1</v>
      </c>
      <c r="C90" s="1090" t="s">
        <v>1014</v>
      </c>
      <c r="D90" s="1085" t="s">
        <v>941</v>
      </c>
      <c r="E90" s="439" t="n">
        <v>4941.99</v>
      </c>
      <c r="F90" s="439" t="n">
        <v>0</v>
      </c>
      <c r="G90" s="439" t="n">
        <v>0</v>
      </c>
      <c r="H90" s="439" t="n">
        <v>0</v>
      </c>
      <c r="I90" s="481" t="n">
        <v>7119.92</v>
      </c>
      <c r="J90" s="439" t="n">
        <v>0</v>
      </c>
      <c r="K90" s="439" t="n">
        <v>0</v>
      </c>
      <c r="L90" s="439" t="n">
        <v>0</v>
      </c>
      <c r="M90" s="1086" t="n">
        <f aca="false">SUM(E90+F90+G90+H90+I90+J90+L90)</f>
        <v>12061.91</v>
      </c>
      <c r="N90" s="1087" t="n">
        <v>0</v>
      </c>
    </row>
    <row r="91" customFormat="false" ht="24" hidden="false" customHeight="true" outlineLevel="0" collapsed="false">
      <c r="A91" s="1082" t="n">
        <v>80102</v>
      </c>
      <c r="B91" s="1119" t="n">
        <f aca="false">B90+1</f>
        <v>2</v>
      </c>
      <c r="C91" s="1090" t="s">
        <v>1015</v>
      </c>
      <c r="D91" s="1085" t="s">
        <v>1016</v>
      </c>
      <c r="E91" s="439" t="n">
        <v>541226.24</v>
      </c>
      <c r="F91" s="439"/>
      <c r="G91" s="439" t="n">
        <v>0</v>
      </c>
      <c r="H91" s="439" t="n">
        <v>0</v>
      </c>
      <c r="I91" s="481" t="n">
        <v>0</v>
      </c>
      <c r="J91" s="438" t="n">
        <v>0</v>
      </c>
      <c r="K91" s="438" t="n">
        <v>0</v>
      </c>
      <c r="L91" s="438" t="n">
        <v>0</v>
      </c>
      <c r="M91" s="1086" t="n">
        <f aca="false">SUM(E91+F91+G91+H91+I91+J91+L91)</f>
        <v>541226.24</v>
      </c>
      <c r="N91" s="1087" t="n">
        <v>0</v>
      </c>
    </row>
    <row r="92" customFormat="false" ht="24" hidden="false" customHeight="true" outlineLevel="0" collapsed="false">
      <c r="A92" s="1082" t="n">
        <v>80140</v>
      </c>
      <c r="B92" s="1119" t="n">
        <f aca="false">B91+1</f>
        <v>3</v>
      </c>
      <c r="C92" s="1090" t="s">
        <v>1017</v>
      </c>
      <c r="D92" s="1085" t="s">
        <v>1016</v>
      </c>
      <c r="E92" s="439" t="n">
        <v>150000</v>
      </c>
      <c r="F92" s="439" t="n">
        <v>78058</v>
      </c>
      <c r="G92" s="439" t="n">
        <v>0</v>
      </c>
      <c r="H92" s="439" t="n">
        <v>0</v>
      </c>
      <c r="I92" s="503" t="n">
        <v>0</v>
      </c>
      <c r="J92" s="438" t="n">
        <v>0</v>
      </c>
      <c r="K92" s="438" t="n">
        <v>0</v>
      </c>
      <c r="L92" s="438" t="n">
        <v>0</v>
      </c>
      <c r="M92" s="1086" t="n">
        <f aca="false">SUM(E92+F92+G92+H92+I92+J92+L92)</f>
        <v>228058</v>
      </c>
      <c r="N92" s="1087" t="n">
        <v>0</v>
      </c>
    </row>
    <row r="93" customFormat="false" ht="24" hidden="false" customHeight="true" outlineLevel="0" collapsed="false">
      <c r="A93" s="1082" t="n">
        <v>85406</v>
      </c>
      <c r="B93" s="1119" t="n">
        <f aca="false">B92+1</f>
        <v>4</v>
      </c>
      <c r="C93" s="1090" t="s">
        <v>1018</v>
      </c>
      <c r="D93" s="1085" t="s">
        <v>1016</v>
      </c>
      <c r="E93" s="439" t="n">
        <v>471216.34</v>
      </c>
      <c r="F93" s="439" t="n">
        <v>0</v>
      </c>
      <c r="G93" s="439" t="n">
        <v>0</v>
      </c>
      <c r="H93" s="439" t="n">
        <v>0</v>
      </c>
      <c r="I93" s="503" t="n">
        <v>0</v>
      </c>
      <c r="J93" s="438" t="n">
        <v>0</v>
      </c>
      <c r="K93" s="438" t="n">
        <v>0</v>
      </c>
      <c r="L93" s="438" t="n">
        <v>0</v>
      </c>
      <c r="M93" s="1086" t="n">
        <f aca="false">SUM(E93+F93+G93+H93+I93+J93+L93)</f>
        <v>471216.34</v>
      </c>
      <c r="N93" s="1087" t="n">
        <v>0</v>
      </c>
    </row>
    <row r="94" customFormat="false" ht="24" hidden="false" customHeight="true" outlineLevel="0" collapsed="false">
      <c r="A94" s="1082" t="n">
        <v>85403</v>
      </c>
      <c r="B94" s="1119" t="n">
        <f aca="false">B93+1</f>
        <v>5</v>
      </c>
      <c r="C94" s="1090" t="s">
        <v>1019</v>
      </c>
      <c r="D94" s="1085" t="s">
        <v>941</v>
      </c>
      <c r="E94" s="439" t="n">
        <v>0</v>
      </c>
      <c r="F94" s="439" t="n">
        <v>8759</v>
      </c>
      <c r="G94" s="439" t="n">
        <v>0</v>
      </c>
      <c r="H94" s="439" t="n">
        <v>0</v>
      </c>
      <c r="I94" s="503" t="n">
        <v>0</v>
      </c>
      <c r="J94" s="438" t="n">
        <v>0</v>
      </c>
      <c r="K94" s="449" t="n">
        <v>0</v>
      </c>
      <c r="L94" s="449" t="n">
        <v>0</v>
      </c>
      <c r="M94" s="1086" t="n">
        <f aca="false">SUM(E94+F94+G94+H94+I94+J94+L94)</f>
        <v>8759</v>
      </c>
      <c r="N94" s="1087" t="n">
        <v>0</v>
      </c>
    </row>
    <row r="95" customFormat="false" ht="24" hidden="false" customHeight="true" outlineLevel="0" collapsed="false">
      <c r="A95" s="1082" t="n">
        <v>80130</v>
      </c>
      <c r="B95" s="1119" t="n">
        <f aca="false">B94+1</f>
        <v>6</v>
      </c>
      <c r="C95" s="1090" t="s">
        <v>1020</v>
      </c>
      <c r="D95" s="1085" t="s">
        <v>941</v>
      </c>
      <c r="E95" s="439" t="n">
        <v>0</v>
      </c>
      <c r="F95" s="439" t="n">
        <v>6909.14</v>
      </c>
      <c r="G95" s="439" t="n">
        <v>0</v>
      </c>
      <c r="H95" s="439" t="n">
        <v>0</v>
      </c>
      <c r="I95" s="503" t="n">
        <v>0</v>
      </c>
      <c r="J95" s="438" t="n">
        <v>0</v>
      </c>
      <c r="K95" s="449" t="n">
        <v>0</v>
      </c>
      <c r="L95" s="449" t="n">
        <v>0</v>
      </c>
      <c r="M95" s="1086" t="n">
        <f aca="false">SUM(E95+F95+G95+H95+I95+J95+L95)</f>
        <v>6909.14</v>
      </c>
      <c r="N95" s="1087" t="n">
        <v>0</v>
      </c>
    </row>
    <row r="96" customFormat="false" ht="24" hidden="false" customHeight="true" outlineLevel="0" collapsed="false">
      <c r="A96" s="1082" t="n">
        <v>80130</v>
      </c>
      <c r="B96" s="1119" t="n">
        <f aca="false">B95+1</f>
        <v>7</v>
      </c>
      <c r="C96" s="1090" t="s">
        <v>1021</v>
      </c>
      <c r="D96" s="1085" t="s">
        <v>1016</v>
      </c>
      <c r="E96" s="439" t="n">
        <v>0</v>
      </c>
      <c r="F96" s="439" t="n">
        <v>1399999.95</v>
      </c>
      <c r="G96" s="439" t="n">
        <v>2599999.99</v>
      </c>
      <c r="H96" s="439" t="n">
        <v>999629.79</v>
      </c>
      <c r="I96" s="503" t="n">
        <v>190326.79</v>
      </c>
      <c r="J96" s="438" t="n">
        <v>0</v>
      </c>
      <c r="K96" s="438" t="n">
        <v>0</v>
      </c>
      <c r="L96" s="438" t="n">
        <v>0</v>
      </c>
      <c r="M96" s="1086" t="n">
        <f aca="false">SUM(E96+F96+G96+H96+I96+J96+L96)</f>
        <v>5189956.52</v>
      </c>
      <c r="N96" s="1087" t="n">
        <v>0</v>
      </c>
    </row>
    <row r="97" customFormat="false" ht="24" hidden="false" customHeight="true" outlineLevel="0" collapsed="false">
      <c r="A97" s="1082" t="n">
        <v>80130</v>
      </c>
      <c r="B97" s="1119" t="n">
        <f aca="false">B96+1</f>
        <v>8</v>
      </c>
      <c r="C97" s="1090" t="s">
        <v>1022</v>
      </c>
      <c r="D97" s="1085" t="s">
        <v>941</v>
      </c>
      <c r="E97" s="439" t="n">
        <v>0</v>
      </c>
      <c r="F97" s="439" t="n">
        <v>80000</v>
      </c>
      <c r="G97" s="439" t="n">
        <v>0</v>
      </c>
      <c r="H97" s="439" t="n">
        <v>0</v>
      </c>
      <c r="I97" s="503" t="n">
        <v>0</v>
      </c>
      <c r="J97" s="438" t="n">
        <v>0</v>
      </c>
      <c r="K97" s="438" t="n">
        <v>0</v>
      </c>
      <c r="L97" s="438" t="n">
        <v>0</v>
      </c>
      <c r="M97" s="1086" t="n">
        <f aca="false">SUM(E97+F97+G97+H97+I97+J97+L97)</f>
        <v>80000</v>
      </c>
      <c r="N97" s="1087" t="n">
        <v>0</v>
      </c>
    </row>
    <row r="98" customFormat="false" ht="24" hidden="false" customHeight="true" outlineLevel="0" collapsed="false">
      <c r="A98" s="1082" t="n">
        <v>85410</v>
      </c>
      <c r="B98" s="1119" t="n">
        <f aca="false">B97+1</f>
        <v>9</v>
      </c>
      <c r="C98" s="1090" t="s">
        <v>1023</v>
      </c>
      <c r="D98" s="1085" t="s">
        <v>998</v>
      </c>
      <c r="E98" s="439" t="n">
        <v>0</v>
      </c>
      <c r="F98" s="439" t="n">
        <v>26595.63</v>
      </c>
      <c r="G98" s="439" t="n">
        <v>0</v>
      </c>
      <c r="H98" s="439" t="n">
        <v>0</v>
      </c>
      <c r="I98" s="503" t="n">
        <v>0</v>
      </c>
      <c r="J98" s="438" t="n">
        <v>0</v>
      </c>
      <c r="K98" s="438" t="n">
        <v>0</v>
      </c>
      <c r="L98" s="438" t="n">
        <v>0</v>
      </c>
      <c r="M98" s="1086" t="n">
        <f aca="false">SUM(E98+F98+G98+H98+I98+J98+L98)</f>
        <v>26595.63</v>
      </c>
      <c r="N98" s="1087" t="n">
        <v>0</v>
      </c>
    </row>
    <row r="99" customFormat="false" ht="24" hidden="false" customHeight="true" outlineLevel="0" collapsed="false">
      <c r="A99" s="1082" t="n">
        <v>80130</v>
      </c>
      <c r="B99" s="1119" t="n">
        <f aca="false">B98+1</f>
        <v>10</v>
      </c>
      <c r="C99" s="1090" t="s">
        <v>1024</v>
      </c>
      <c r="D99" s="1085" t="s">
        <v>1025</v>
      </c>
      <c r="E99" s="439" t="n">
        <v>0</v>
      </c>
      <c r="F99" s="439" t="n">
        <v>0</v>
      </c>
      <c r="G99" s="439" t="n">
        <v>91500</v>
      </c>
      <c r="H99" s="439" t="n">
        <v>0</v>
      </c>
      <c r="I99" s="503" t="n">
        <v>0</v>
      </c>
      <c r="J99" s="439" t="n">
        <v>236457.93</v>
      </c>
      <c r="K99" s="481" t="n">
        <v>0</v>
      </c>
      <c r="L99" s="481" t="n">
        <v>0</v>
      </c>
      <c r="M99" s="1086" t="n">
        <f aca="false">SUM(E99+F99+G99+H99+I99+J99+L99)</f>
        <v>327957.93</v>
      </c>
      <c r="N99" s="1087" t="n">
        <v>0</v>
      </c>
    </row>
    <row r="100" customFormat="false" ht="24" hidden="false" customHeight="true" outlineLevel="0" collapsed="false">
      <c r="A100" s="1082" t="n">
        <v>80148</v>
      </c>
      <c r="B100" s="1119" t="n">
        <f aca="false">B99+1</f>
        <v>11</v>
      </c>
      <c r="C100" s="1090" t="s">
        <v>1026</v>
      </c>
      <c r="D100" s="1085" t="s">
        <v>941</v>
      </c>
      <c r="E100" s="439" t="n">
        <v>0</v>
      </c>
      <c r="F100" s="439" t="n">
        <v>0</v>
      </c>
      <c r="G100" s="439" t="n">
        <v>5978</v>
      </c>
      <c r="H100" s="439" t="n">
        <v>0</v>
      </c>
      <c r="I100" s="503" t="n">
        <v>0</v>
      </c>
      <c r="J100" s="438" t="n">
        <v>0</v>
      </c>
      <c r="K100" s="438" t="n">
        <v>0</v>
      </c>
      <c r="L100" s="438" t="n">
        <v>0</v>
      </c>
      <c r="M100" s="1086" t="n">
        <f aca="false">SUM(E100+F100+G100+H100+I100+J100+L100)</f>
        <v>5978</v>
      </c>
      <c r="N100" s="1087" t="n">
        <v>0</v>
      </c>
    </row>
    <row r="101" customFormat="false" ht="24" hidden="false" customHeight="true" outlineLevel="0" collapsed="false">
      <c r="A101" s="1082" t="n">
        <v>80130</v>
      </c>
      <c r="B101" s="1119" t="n">
        <f aca="false">B100+1</f>
        <v>12</v>
      </c>
      <c r="C101" s="1090" t="s">
        <v>1027</v>
      </c>
      <c r="D101" s="1085" t="s">
        <v>1016</v>
      </c>
      <c r="E101" s="439" t="n">
        <v>0</v>
      </c>
      <c r="F101" s="439" t="n">
        <v>0</v>
      </c>
      <c r="G101" s="439" t="n">
        <v>100000</v>
      </c>
      <c r="H101" s="439" t="n">
        <v>0</v>
      </c>
      <c r="I101" s="503" t="n">
        <v>0</v>
      </c>
      <c r="J101" s="438" t="n">
        <v>0</v>
      </c>
      <c r="K101" s="438" t="n">
        <v>0</v>
      </c>
      <c r="L101" s="438" t="n">
        <v>0</v>
      </c>
      <c r="M101" s="1086" t="n">
        <f aca="false">SUM(E101+F101+G101+H101+I101+J101+L101)</f>
        <v>100000</v>
      </c>
      <c r="N101" s="1087" t="n">
        <v>0</v>
      </c>
    </row>
    <row r="102" customFormat="false" ht="24" hidden="false" customHeight="true" outlineLevel="0" collapsed="false">
      <c r="A102" s="1082" t="n">
        <v>80120</v>
      </c>
      <c r="B102" s="1119" t="n">
        <f aca="false">B101+1</f>
        <v>13</v>
      </c>
      <c r="C102" s="1090" t="s">
        <v>1028</v>
      </c>
      <c r="D102" s="1085" t="s">
        <v>1016</v>
      </c>
      <c r="E102" s="439" t="n">
        <v>0</v>
      </c>
      <c r="F102" s="439" t="n">
        <v>0</v>
      </c>
      <c r="G102" s="439" t="n">
        <v>0</v>
      </c>
      <c r="H102" s="439" t="n">
        <v>10989.25</v>
      </c>
      <c r="I102" s="503" t="n">
        <v>1049389.8</v>
      </c>
      <c r="J102" s="438" t="n">
        <v>0</v>
      </c>
      <c r="K102" s="438" t="n">
        <v>0</v>
      </c>
      <c r="L102" s="438" t="n">
        <v>0</v>
      </c>
      <c r="M102" s="1086" t="n">
        <f aca="false">SUM(E102+F102+G102+H102+I102+J102+L102)</f>
        <v>1060379.05</v>
      </c>
      <c r="N102" s="1087" t="n">
        <v>0</v>
      </c>
    </row>
    <row r="103" customFormat="false" ht="24" hidden="false" customHeight="true" outlineLevel="0" collapsed="false">
      <c r="A103" s="1082" t="n">
        <v>80130</v>
      </c>
      <c r="B103" s="1119" t="n">
        <f aca="false">B102+1</f>
        <v>14</v>
      </c>
      <c r="C103" s="1090" t="s">
        <v>1029</v>
      </c>
      <c r="D103" s="1118" t="s">
        <v>941</v>
      </c>
      <c r="E103" s="439" t="n">
        <v>0</v>
      </c>
      <c r="F103" s="439" t="n">
        <v>0</v>
      </c>
      <c r="G103" s="439" t="n">
        <v>0</v>
      </c>
      <c r="H103" s="439" t="n">
        <v>22715.18</v>
      </c>
      <c r="I103" s="503" t="n">
        <v>0</v>
      </c>
      <c r="J103" s="438" t="n">
        <v>0</v>
      </c>
      <c r="K103" s="438" t="n">
        <v>0</v>
      </c>
      <c r="L103" s="438" t="n">
        <v>0</v>
      </c>
      <c r="M103" s="1086" t="n">
        <f aca="false">SUM(E103+F103+G103+H103+I103+J103+L103)</f>
        <v>22715.18</v>
      </c>
      <c r="N103" s="1087" t="n">
        <v>0</v>
      </c>
    </row>
    <row r="104" customFormat="false" ht="24" hidden="false" customHeight="true" outlineLevel="0" collapsed="false">
      <c r="A104" s="1082" t="n">
        <v>85410</v>
      </c>
      <c r="B104" s="1119" t="n">
        <f aca="false">B103+1</f>
        <v>15</v>
      </c>
      <c r="C104" s="1090" t="s">
        <v>1030</v>
      </c>
      <c r="D104" s="1085" t="s">
        <v>941</v>
      </c>
      <c r="E104" s="439" t="n">
        <v>0</v>
      </c>
      <c r="F104" s="439" t="n">
        <v>0</v>
      </c>
      <c r="G104" s="439" t="n">
        <v>0</v>
      </c>
      <c r="H104" s="439" t="n">
        <v>0</v>
      </c>
      <c r="I104" s="503" t="n">
        <v>6390</v>
      </c>
      <c r="J104" s="438" t="n">
        <v>0</v>
      </c>
      <c r="K104" s="438" t="n">
        <v>0</v>
      </c>
      <c r="L104" s="438" t="n">
        <v>0</v>
      </c>
      <c r="M104" s="1086" t="n">
        <f aca="false">SUM(E104+F104+G104+H104+I104+J104+L104)</f>
        <v>6390</v>
      </c>
      <c r="N104" s="1087" t="n">
        <v>0</v>
      </c>
    </row>
    <row r="105" customFormat="false" ht="24" hidden="false" customHeight="true" outlineLevel="0" collapsed="false">
      <c r="A105" s="1082" t="n">
        <v>80140</v>
      </c>
      <c r="B105" s="1119" t="n">
        <f aca="false">B104+1</f>
        <v>16</v>
      </c>
      <c r="C105" s="1090" t="s">
        <v>1031</v>
      </c>
      <c r="D105" s="1085" t="s">
        <v>1016</v>
      </c>
      <c r="E105" s="439" t="n">
        <v>0</v>
      </c>
      <c r="F105" s="439" t="n">
        <v>0</v>
      </c>
      <c r="G105" s="439" t="n">
        <v>0</v>
      </c>
      <c r="H105" s="439" t="n">
        <v>0</v>
      </c>
      <c r="I105" s="503" t="n">
        <v>249439.96</v>
      </c>
      <c r="J105" s="438" t="n">
        <v>0</v>
      </c>
      <c r="K105" s="438" t="n">
        <v>0</v>
      </c>
      <c r="L105" s="438" t="n">
        <v>0</v>
      </c>
      <c r="M105" s="1086" t="n">
        <f aca="false">SUM(E105+F105+G105+H105+I105+J105+L105)</f>
        <v>249439.96</v>
      </c>
      <c r="N105" s="1087" t="n">
        <v>0</v>
      </c>
    </row>
    <row r="106" customFormat="false" ht="24" hidden="false" customHeight="true" outlineLevel="0" collapsed="false">
      <c r="A106" s="1082" t="n">
        <v>85410</v>
      </c>
      <c r="B106" s="1119" t="n">
        <f aca="false">B105+1</f>
        <v>17</v>
      </c>
      <c r="C106" s="1090" t="s">
        <v>1032</v>
      </c>
      <c r="D106" s="1085" t="s">
        <v>1016</v>
      </c>
      <c r="E106" s="439" t="n">
        <v>0</v>
      </c>
      <c r="F106" s="439" t="n">
        <v>0</v>
      </c>
      <c r="G106" s="439" t="n">
        <v>0</v>
      </c>
      <c r="H106" s="439" t="n">
        <v>0</v>
      </c>
      <c r="I106" s="503" t="n">
        <v>45571.3</v>
      </c>
      <c r="J106" s="438" t="n">
        <v>0</v>
      </c>
      <c r="K106" s="438" t="n">
        <v>0</v>
      </c>
      <c r="L106" s="438" t="n">
        <v>0</v>
      </c>
      <c r="M106" s="1086" t="n">
        <f aca="false">SUM(E106+F106+G106+H106+I106+J106+L106)</f>
        <v>45571.3</v>
      </c>
      <c r="N106" s="1087" t="n">
        <v>0</v>
      </c>
    </row>
    <row r="107" customFormat="false" ht="24" hidden="false" customHeight="true" outlineLevel="0" collapsed="false">
      <c r="A107" s="1082" t="n">
        <v>80102</v>
      </c>
      <c r="B107" s="1119" t="n">
        <f aca="false">B106+1</f>
        <v>18</v>
      </c>
      <c r="C107" s="1090" t="s">
        <v>1033</v>
      </c>
      <c r="D107" s="1118" t="s">
        <v>941</v>
      </c>
      <c r="E107" s="439" t="n">
        <v>0</v>
      </c>
      <c r="F107" s="439" t="n">
        <v>0</v>
      </c>
      <c r="G107" s="439" t="n">
        <v>0</v>
      </c>
      <c r="H107" s="439" t="n">
        <v>0</v>
      </c>
      <c r="I107" s="503" t="n">
        <v>0</v>
      </c>
      <c r="J107" s="438" t="n">
        <v>0</v>
      </c>
      <c r="K107" s="1091" t="n">
        <v>120000</v>
      </c>
      <c r="L107" s="1091" t="n">
        <v>115432.5</v>
      </c>
      <c r="M107" s="1086" t="n">
        <f aca="false">SUM(E107+F107+G107+H107+I107+J107+L107)</f>
        <v>115432.5</v>
      </c>
      <c r="N107" s="1087" t="n">
        <f aca="false">SUM(L107/K107)*100</f>
        <v>96.19375</v>
      </c>
    </row>
    <row r="108" customFormat="false" ht="24" hidden="false" customHeight="true" outlineLevel="0" collapsed="false">
      <c r="A108" s="1082"/>
      <c r="B108" s="1119"/>
      <c r="C108" s="1120" t="s">
        <v>22</v>
      </c>
      <c r="D108" s="1135"/>
      <c r="E108" s="1086" t="n">
        <f aca="false">SUM(E90:E107)</f>
        <v>1167384.57</v>
      </c>
      <c r="F108" s="1086" t="n">
        <f aca="false">SUM(F90:F107)</f>
        <v>1600321.72</v>
      </c>
      <c r="G108" s="1086" t="n">
        <f aca="false">SUM(G90:G107)</f>
        <v>2797477.99</v>
      </c>
      <c r="H108" s="1086" t="n">
        <f aca="false">SUM(H90:H107)</f>
        <v>1033334.22</v>
      </c>
      <c r="I108" s="1086" t="n">
        <f aca="false">SUM(I90:I107)</f>
        <v>1548237.77</v>
      </c>
      <c r="J108" s="1086" t="n">
        <f aca="false">SUM(J90:J107)</f>
        <v>236457.93</v>
      </c>
      <c r="K108" s="1086" t="n">
        <f aca="false">SUM(K90:K107)</f>
        <v>120000</v>
      </c>
      <c r="L108" s="1086" t="n">
        <f aca="false">SUM(L90:L107)</f>
        <v>115432.5</v>
      </c>
      <c r="M108" s="1086" t="n">
        <f aca="false">SUM(E108+F108+G108+H108+I108+J108+L108)</f>
        <v>8498646.7</v>
      </c>
      <c r="N108" s="1096" t="n">
        <f aca="false">SUM(L108/K108)*100</f>
        <v>96.19375</v>
      </c>
    </row>
    <row r="109" customFormat="false" ht="24" hidden="false" customHeight="true" outlineLevel="0" collapsed="false">
      <c r="A109" s="1077" t="s">
        <v>928</v>
      </c>
      <c r="B109" s="1078" t="s">
        <v>1034</v>
      </c>
      <c r="C109" s="1078"/>
      <c r="D109" s="1079"/>
      <c r="E109" s="1132"/>
      <c r="F109" s="1132"/>
      <c r="G109" s="1132"/>
      <c r="H109" s="1132"/>
      <c r="I109" s="1136"/>
      <c r="J109" s="1136"/>
      <c r="K109" s="1136"/>
      <c r="L109" s="1136"/>
      <c r="M109" s="1136"/>
      <c r="N109" s="1137"/>
    </row>
    <row r="110" customFormat="false" ht="24" hidden="false" customHeight="true" outlineLevel="0" collapsed="false">
      <c r="A110" s="1106" t="n">
        <v>85111</v>
      </c>
      <c r="B110" s="1111" t="n">
        <v>1</v>
      </c>
      <c r="C110" s="487" t="s">
        <v>1035</v>
      </c>
      <c r="D110" s="1088" t="s">
        <v>1036</v>
      </c>
      <c r="E110" s="438" t="n">
        <v>0</v>
      </c>
      <c r="F110" s="438" t="n">
        <v>0</v>
      </c>
      <c r="G110" s="438" t="n">
        <v>0</v>
      </c>
      <c r="H110" s="438" t="n">
        <v>137952.39</v>
      </c>
      <c r="I110" s="481" t="n">
        <v>145000</v>
      </c>
      <c r="J110" s="439" t="n">
        <v>2848801.28</v>
      </c>
      <c r="K110" s="1138" t="n">
        <v>3291451.62</v>
      </c>
      <c r="L110" s="1138" t="n">
        <v>1452546.96</v>
      </c>
      <c r="M110" s="1086" t="n">
        <f aca="false">SUM(E110+F110+G110+H110+I110+J110+L110)</f>
        <v>4584300.63</v>
      </c>
      <c r="N110" s="1087" t="n">
        <f aca="false">SUM(L110/K110)*100</f>
        <v>44.1308920104984</v>
      </c>
    </row>
    <row r="111" customFormat="false" ht="24" hidden="false" customHeight="true" outlineLevel="0" collapsed="false">
      <c r="A111" s="1106" t="n">
        <v>85111</v>
      </c>
      <c r="B111" s="1111" t="n">
        <f aca="false">B110+1</f>
        <v>2</v>
      </c>
      <c r="C111" s="487" t="s">
        <v>1037</v>
      </c>
      <c r="D111" s="1088" t="s">
        <v>1038</v>
      </c>
      <c r="E111" s="438" t="n">
        <v>0</v>
      </c>
      <c r="F111" s="438" t="n">
        <v>0</v>
      </c>
      <c r="G111" s="438" t="n">
        <v>0</v>
      </c>
      <c r="H111" s="438" t="n">
        <v>0</v>
      </c>
      <c r="I111" s="481" t="n">
        <v>0</v>
      </c>
      <c r="J111" s="439" t="n">
        <v>80500</v>
      </c>
      <c r="K111" s="1138" t="n">
        <v>150000</v>
      </c>
      <c r="L111" s="1138" t="n">
        <v>150000</v>
      </c>
      <c r="M111" s="1086" t="n">
        <f aca="false">SUM(E111+F111+G111+H111+I111+J111+L111)</f>
        <v>230500</v>
      </c>
      <c r="N111" s="1087" t="n">
        <f aca="false">SUM(L111/K111)*100</f>
        <v>100</v>
      </c>
    </row>
    <row r="112" customFormat="false" ht="24" hidden="false" customHeight="true" outlineLevel="0" collapsed="false">
      <c r="A112" s="1106" t="n">
        <v>85195</v>
      </c>
      <c r="B112" s="1111" t="n">
        <f aca="false">B111+1</f>
        <v>3</v>
      </c>
      <c r="C112" s="487" t="s">
        <v>1035</v>
      </c>
      <c r="D112" s="1088" t="s">
        <v>1036</v>
      </c>
      <c r="E112" s="438" t="n">
        <v>0</v>
      </c>
      <c r="F112" s="438" t="n">
        <v>0</v>
      </c>
      <c r="G112" s="438" t="n">
        <v>0</v>
      </c>
      <c r="H112" s="438" t="n">
        <v>0</v>
      </c>
      <c r="I112" s="453" t="n">
        <v>0</v>
      </c>
      <c r="J112" s="453" t="n">
        <v>1790026.77</v>
      </c>
      <c r="K112" s="453" t="n">
        <v>0</v>
      </c>
      <c r="L112" s="453" t="n">
        <v>0</v>
      </c>
      <c r="M112" s="1086" t="n">
        <f aca="false">SUM(E112+F112+G112+H112+I112+J112+L112)</f>
        <v>1790026.77</v>
      </c>
      <c r="N112" s="1087" t="n">
        <v>0</v>
      </c>
    </row>
    <row r="113" customFormat="false" ht="24" hidden="false" customHeight="true" outlineLevel="0" collapsed="false">
      <c r="A113" s="1082"/>
      <c r="B113" s="1119"/>
      <c r="C113" s="1120" t="s">
        <v>22</v>
      </c>
      <c r="D113" s="1135"/>
      <c r="E113" s="1086" t="n">
        <f aca="false">SUM(E110:E112)</f>
        <v>0</v>
      </c>
      <c r="F113" s="1086" t="n">
        <f aca="false">SUM(F110:F112)</f>
        <v>0</v>
      </c>
      <c r="G113" s="1086" t="n">
        <f aca="false">SUM(G110:G112)</f>
        <v>0</v>
      </c>
      <c r="H113" s="1086" t="n">
        <f aca="false">SUM(H110:H112)</f>
        <v>137952.39</v>
      </c>
      <c r="I113" s="1086" t="n">
        <f aca="false">SUM(I110:I112)</f>
        <v>145000</v>
      </c>
      <c r="J113" s="1086" t="n">
        <f aca="false">SUM(J110:J112)</f>
        <v>4719328.05</v>
      </c>
      <c r="K113" s="1086" t="n">
        <f aca="false">SUM(K110:K112)</f>
        <v>3441451.62</v>
      </c>
      <c r="L113" s="1086" t="n">
        <f aca="false">SUM(L110:L112)</f>
        <v>1602546.96</v>
      </c>
      <c r="M113" s="1086" t="n">
        <f aca="false">SUM(E113+F113+G113+H113+I113+J113+L113)</f>
        <v>6604827.4</v>
      </c>
      <c r="N113" s="1096" t="n">
        <f aca="false">SUM(L113/K113)*100</f>
        <v>46.5660173947179</v>
      </c>
    </row>
    <row r="114" customFormat="false" ht="24" hidden="false" customHeight="true" outlineLevel="0" collapsed="false">
      <c r="A114" s="1077" t="s">
        <v>929</v>
      </c>
      <c r="B114" s="1078" t="s">
        <v>1039</v>
      </c>
      <c r="C114" s="1078"/>
      <c r="D114" s="1079"/>
      <c r="E114" s="1132"/>
      <c r="F114" s="1132"/>
      <c r="G114" s="1132"/>
      <c r="H114" s="1132"/>
      <c r="I114" s="1133"/>
      <c r="J114" s="1132"/>
      <c r="K114" s="1133"/>
      <c r="L114" s="1133"/>
      <c r="M114" s="1132"/>
      <c r="N114" s="1134" t="s">
        <v>40</v>
      </c>
    </row>
    <row r="115" customFormat="false" ht="24" hidden="false" customHeight="true" outlineLevel="0" collapsed="false">
      <c r="A115" s="1082" t="n">
        <v>85201</v>
      </c>
      <c r="B115" s="1119" t="n">
        <v>1</v>
      </c>
      <c r="C115" s="1090" t="s">
        <v>1040</v>
      </c>
      <c r="D115" s="1085" t="s">
        <v>1002</v>
      </c>
      <c r="E115" s="439" t="n">
        <v>50033.71</v>
      </c>
      <c r="F115" s="439" t="n">
        <v>0</v>
      </c>
      <c r="G115" s="439" t="n">
        <v>0</v>
      </c>
      <c r="H115" s="439" t="n">
        <v>9769.25</v>
      </c>
      <c r="I115" s="481" t="n">
        <v>179056.29</v>
      </c>
      <c r="J115" s="481" t="n">
        <v>18434.65</v>
      </c>
      <c r="K115" s="481" t="n">
        <v>0</v>
      </c>
      <c r="L115" s="481" t="n">
        <v>0</v>
      </c>
      <c r="M115" s="1086" t="n">
        <f aca="false">SUM(E115+F115+G115+H115+I115+J115+L115)</f>
        <v>257293.9</v>
      </c>
      <c r="N115" s="1087" t="n">
        <v>0</v>
      </c>
    </row>
    <row r="116" customFormat="false" ht="24" hidden="false" customHeight="true" outlineLevel="0" collapsed="false">
      <c r="A116" s="1082" t="n">
        <v>85202</v>
      </c>
      <c r="B116" s="1119" t="n">
        <f aca="false">B115+1</f>
        <v>2</v>
      </c>
      <c r="C116" s="1090" t="s">
        <v>1041</v>
      </c>
      <c r="D116" s="1085" t="s">
        <v>1016</v>
      </c>
      <c r="E116" s="439" t="n">
        <v>0</v>
      </c>
      <c r="F116" s="439" t="n">
        <v>349999.75</v>
      </c>
      <c r="G116" s="439" t="n">
        <v>0</v>
      </c>
      <c r="H116" s="439" t="n">
        <v>7320</v>
      </c>
      <c r="I116" s="481" t="n">
        <v>181487.58</v>
      </c>
      <c r="J116" s="439" t="n">
        <v>19674.86</v>
      </c>
      <c r="K116" s="481" t="n">
        <v>0</v>
      </c>
      <c r="L116" s="481" t="n">
        <v>0</v>
      </c>
      <c r="M116" s="1086" t="n">
        <f aca="false">SUM(E116+F116+G116+H116+I116+J116+L116)</f>
        <v>558482.19</v>
      </c>
      <c r="N116" s="1087" t="n">
        <v>0</v>
      </c>
    </row>
    <row r="117" customFormat="false" ht="24" hidden="false" customHeight="true" outlineLevel="0" collapsed="false">
      <c r="A117" s="1082" t="n">
        <v>85202</v>
      </c>
      <c r="B117" s="1119" t="n">
        <f aca="false">B116+1</f>
        <v>3</v>
      </c>
      <c r="C117" s="1090" t="s">
        <v>1042</v>
      </c>
      <c r="D117" s="1118" t="s">
        <v>941</v>
      </c>
      <c r="E117" s="439" t="n">
        <v>0</v>
      </c>
      <c r="F117" s="439" t="n">
        <v>0</v>
      </c>
      <c r="G117" s="439" t="n">
        <v>0</v>
      </c>
      <c r="H117" s="439" t="n">
        <v>30000</v>
      </c>
      <c r="I117" s="503" t="n">
        <v>0</v>
      </c>
      <c r="J117" s="438" t="n">
        <v>0</v>
      </c>
      <c r="K117" s="438" t="n">
        <v>0</v>
      </c>
      <c r="L117" s="438" t="n">
        <v>0</v>
      </c>
      <c r="M117" s="1086" t="n">
        <f aca="false">SUM(E117+F117+G117+H117+I117+J117+L117)</f>
        <v>30000</v>
      </c>
      <c r="N117" s="1087" t="n">
        <v>0</v>
      </c>
    </row>
    <row r="118" customFormat="false" ht="24" hidden="false" customHeight="true" outlineLevel="0" collapsed="false">
      <c r="A118" s="1082" t="n">
        <v>85202</v>
      </c>
      <c r="B118" s="1119" t="n">
        <f aca="false">B117+1</f>
        <v>4</v>
      </c>
      <c r="C118" s="1090" t="s">
        <v>1043</v>
      </c>
      <c r="D118" s="1085" t="s">
        <v>1002</v>
      </c>
      <c r="E118" s="439" t="n">
        <v>0</v>
      </c>
      <c r="F118" s="439" t="n">
        <v>0</v>
      </c>
      <c r="G118" s="439" t="n">
        <v>0</v>
      </c>
      <c r="H118" s="439" t="n">
        <v>0</v>
      </c>
      <c r="I118" s="503" t="n">
        <v>0</v>
      </c>
      <c r="J118" s="503" t="n">
        <v>0</v>
      </c>
      <c r="K118" s="1139" t="n">
        <v>70400</v>
      </c>
      <c r="L118" s="1139" t="n">
        <v>62077.21</v>
      </c>
      <c r="M118" s="1086" t="n">
        <f aca="false">SUM(E118+F118+G118+H118+I118+J118+L118)</f>
        <v>62077.21</v>
      </c>
      <c r="N118" s="1087" t="n">
        <f aca="false">SUM(L118/K118)*100</f>
        <v>88.1778551136364</v>
      </c>
    </row>
    <row r="119" customFormat="false" ht="24" hidden="false" customHeight="true" outlineLevel="0" collapsed="false">
      <c r="A119" s="1082"/>
      <c r="B119" s="1119"/>
      <c r="C119" s="1120" t="s">
        <v>22</v>
      </c>
      <c r="D119" s="1135"/>
      <c r="E119" s="1086" t="n">
        <f aca="false">SUM(E115:E118)</f>
        <v>50033.71</v>
      </c>
      <c r="F119" s="1086" t="n">
        <f aca="false">SUM(F115:F118)</f>
        <v>349999.75</v>
      </c>
      <c r="G119" s="1086" t="n">
        <f aca="false">SUM(G115:G118)</f>
        <v>0</v>
      </c>
      <c r="H119" s="1086" t="n">
        <f aca="false">SUM(H115:H118)</f>
        <v>47089.25</v>
      </c>
      <c r="I119" s="1086" t="n">
        <f aca="false">SUM(I115:I118)</f>
        <v>360543.87</v>
      </c>
      <c r="J119" s="1086" t="n">
        <f aca="false">SUM(J115:J118)</f>
        <v>38109.51</v>
      </c>
      <c r="K119" s="1086" t="n">
        <f aca="false">SUM(K115:K118)</f>
        <v>70400</v>
      </c>
      <c r="L119" s="1086" t="n">
        <f aca="false">SUM(L115:L118)</f>
        <v>62077.21</v>
      </c>
      <c r="M119" s="1086" t="n">
        <f aca="false">SUM(E119+F119+G119+H119+I119+J119+L119)</f>
        <v>907853.3</v>
      </c>
      <c r="N119" s="1096" t="n">
        <f aca="false">SUM(L119/K119)*100</f>
        <v>88.1778551136364</v>
      </c>
    </row>
    <row r="120" customFormat="false" ht="24" hidden="false" customHeight="true" outlineLevel="0" collapsed="false">
      <c r="A120" s="1077" t="s">
        <v>930</v>
      </c>
      <c r="B120" s="1078" t="s">
        <v>1044</v>
      </c>
      <c r="C120" s="1078"/>
      <c r="D120" s="1079"/>
      <c r="E120" s="1132"/>
      <c r="F120" s="1132"/>
      <c r="G120" s="1132"/>
      <c r="H120" s="1132"/>
      <c r="I120" s="1136"/>
      <c r="J120" s="1136"/>
      <c r="K120" s="1136"/>
      <c r="L120" s="1136"/>
      <c r="M120" s="1136"/>
      <c r="N120" s="1134"/>
    </row>
    <row r="121" customFormat="false" ht="24" hidden="false" customHeight="true" outlineLevel="0" collapsed="false">
      <c r="A121" s="1082" t="n">
        <v>85333</v>
      </c>
      <c r="B121" s="1119" t="n">
        <v>1</v>
      </c>
      <c r="C121" s="1090" t="s">
        <v>1045</v>
      </c>
      <c r="D121" s="1118" t="s">
        <v>941</v>
      </c>
      <c r="E121" s="439" t="n">
        <v>18000</v>
      </c>
      <c r="F121" s="439" t="n">
        <v>0</v>
      </c>
      <c r="G121" s="439" t="n">
        <v>0</v>
      </c>
      <c r="H121" s="439" t="n">
        <v>0</v>
      </c>
      <c r="I121" s="503" t="n">
        <v>0</v>
      </c>
      <c r="J121" s="439" t="n">
        <v>10012.2</v>
      </c>
      <c r="K121" s="481" t="n">
        <v>0</v>
      </c>
      <c r="L121" s="481" t="n">
        <v>0</v>
      </c>
      <c r="M121" s="1086" t="n">
        <f aca="false">SUM(E121+F121+G121+H121+I121+J121+L121)</f>
        <v>28012.2</v>
      </c>
      <c r="N121" s="1087" t="n">
        <v>0</v>
      </c>
    </row>
    <row r="122" customFormat="false" ht="24" hidden="false" customHeight="true" outlineLevel="0" collapsed="false">
      <c r="A122" s="1082" t="n">
        <v>85333</v>
      </c>
      <c r="B122" s="1119" t="n">
        <f aca="false">B121+1</f>
        <v>2</v>
      </c>
      <c r="C122" s="1090" t="s">
        <v>1046</v>
      </c>
      <c r="D122" s="1085" t="s">
        <v>1016</v>
      </c>
      <c r="E122" s="439" t="n">
        <v>0</v>
      </c>
      <c r="F122" s="439" t="n">
        <v>0</v>
      </c>
      <c r="G122" s="439" t="n">
        <v>0</v>
      </c>
      <c r="H122" s="439" t="n">
        <v>161729.71</v>
      </c>
      <c r="I122" s="503" t="n">
        <v>82108.43</v>
      </c>
      <c r="J122" s="438" t="n">
        <v>0</v>
      </c>
      <c r="K122" s="438" t="n">
        <v>0</v>
      </c>
      <c r="L122" s="438" t="n">
        <v>0</v>
      </c>
      <c r="M122" s="1086" t="n">
        <f aca="false">SUM(E122+F122+G122+H122+I122+J122+L122)</f>
        <v>243838.14</v>
      </c>
      <c r="N122" s="1087" t="n">
        <v>0</v>
      </c>
    </row>
    <row r="123" customFormat="false" ht="24" hidden="false" customHeight="true" outlineLevel="0" collapsed="false">
      <c r="A123" s="1082" t="n">
        <v>85395</v>
      </c>
      <c r="B123" s="1119" t="n">
        <f aca="false">B122+1</f>
        <v>3</v>
      </c>
      <c r="C123" s="1090" t="s">
        <v>1007</v>
      </c>
      <c r="D123" s="1118" t="s">
        <v>941</v>
      </c>
      <c r="E123" s="439" t="n">
        <v>0</v>
      </c>
      <c r="F123" s="439" t="n">
        <v>0</v>
      </c>
      <c r="G123" s="439" t="n">
        <v>0</v>
      </c>
      <c r="H123" s="439" t="n">
        <v>26000</v>
      </c>
      <c r="I123" s="503" t="n">
        <v>0</v>
      </c>
      <c r="J123" s="439" t="n">
        <v>0</v>
      </c>
      <c r="K123" s="489" t="n">
        <v>0</v>
      </c>
      <c r="L123" s="489" t="n">
        <v>0</v>
      </c>
      <c r="M123" s="1086" t="n">
        <f aca="false">SUM(E123+F123+G123+H123+I123+J123+L123)</f>
        <v>26000</v>
      </c>
      <c r="N123" s="1087" t="n">
        <v>0</v>
      </c>
    </row>
    <row r="124" customFormat="false" ht="24" hidden="false" customHeight="true" outlineLevel="0" collapsed="false">
      <c r="A124" s="1082" t="s">
        <v>166</v>
      </c>
      <c r="B124" s="1119" t="n">
        <f aca="false">B123+1</f>
        <v>4</v>
      </c>
      <c r="C124" s="1090" t="s">
        <v>1047</v>
      </c>
      <c r="D124" s="1118" t="s">
        <v>998</v>
      </c>
      <c r="E124" s="439" t="n">
        <v>0</v>
      </c>
      <c r="F124" s="439" t="n">
        <v>0</v>
      </c>
      <c r="G124" s="439" t="n">
        <v>0</v>
      </c>
      <c r="H124" s="439" t="n">
        <v>0</v>
      </c>
      <c r="I124" s="503" t="n">
        <v>0</v>
      </c>
      <c r="J124" s="439" t="n">
        <v>0</v>
      </c>
      <c r="K124" s="489" t="n">
        <v>8676</v>
      </c>
      <c r="L124" s="489" t="n">
        <v>8676</v>
      </c>
      <c r="M124" s="1086" t="n">
        <f aca="false">SUM(E124+F124+G124+H124+I124+J124+L124)</f>
        <v>8676</v>
      </c>
      <c r="N124" s="1087" t="n">
        <v>0</v>
      </c>
    </row>
    <row r="125" customFormat="false" ht="24" hidden="false" customHeight="true" outlineLevel="0" collapsed="false">
      <c r="A125" s="1082" t="s">
        <v>166</v>
      </c>
      <c r="B125" s="1119" t="n">
        <f aca="false">B124+1</f>
        <v>5</v>
      </c>
      <c r="C125" s="1090" t="s">
        <v>1048</v>
      </c>
      <c r="D125" s="1118"/>
      <c r="E125" s="439"/>
      <c r="F125" s="439"/>
      <c r="G125" s="439" t="n">
        <v>0</v>
      </c>
      <c r="H125" s="439" t="n">
        <v>0</v>
      </c>
      <c r="I125" s="503" t="n">
        <v>0</v>
      </c>
      <c r="J125" s="439" t="n">
        <v>0</v>
      </c>
      <c r="K125" s="489" t="n">
        <v>11900</v>
      </c>
      <c r="L125" s="489" t="n">
        <v>11900</v>
      </c>
      <c r="M125" s="1086" t="n">
        <f aca="false">SUM(E125+F125+G125+H125+I125+J125+L125)</f>
        <v>11900</v>
      </c>
      <c r="N125" s="1087" t="n">
        <v>0</v>
      </c>
    </row>
    <row r="126" customFormat="false" ht="24" hidden="false" customHeight="true" outlineLevel="0" collapsed="false">
      <c r="A126" s="1082" t="s">
        <v>166</v>
      </c>
      <c r="B126" s="1119" t="n">
        <f aca="false">B125+1</f>
        <v>6</v>
      </c>
      <c r="C126" s="1090" t="s">
        <v>1049</v>
      </c>
      <c r="D126" s="1118"/>
      <c r="E126" s="439" t="n">
        <v>0</v>
      </c>
      <c r="F126" s="439" t="n">
        <v>0</v>
      </c>
      <c r="G126" s="439" t="n">
        <v>0</v>
      </c>
      <c r="H126" s="439" t="n">
        <v>0</v>
      </c>
      <c r="I126" s="503" t="n">
        <v>0</v>
      </c>
      <c r="J126" s="439" t="n">
        <v>0</v>
      </c>
      <c r="K126" s="489" t="n">
        <v>1439350.07</v>
      </c>
      <c r="L126" s="489" t="n">
        <v>1439350.07</v>
      </c>
      <c r="M126" s="1086" t="n">
        <f aca="false">SUM(E126+F126+G126+H126+I126+J126+L126)</f>
        <v>1439350.07</v>
      </c>
      <c r="N126" s="1087" t="n">
        <v>0</v>
      </c>
    </row>
    <row r="127" customFormat="false" ht="24" hidden="false" customHeight="true" outlineLevel="0" collapsed="false">
      <c r="A127" s="1082" t="s">
        <v>166</v>
      </c>
      <c r="B127" s="1119" t="n">
        <f aca="false">B126+1</f>
        <v>7</v>
      </c>
      <c r="C127" s="1090" t="s">
        <v>1049</v>
      </c>
      <c r="D127" s="1118"/>
      <c r="E127" s="439" t="n">
        <v>0</v>
      </c>
      <c r="F127" s="439" t="n">
        <v>0</v>
      </c>
      <c r="G127" s="439" t="n">
        <v>0</v>
      </c>
      <c r="H127" s="439" t="n">
        <v>0</v>
      </c>
      <c r="I127" s="503" t="n">
        <v>0</v>
      </c>
      <c r="J127" s="439" t="n">
        <v>0</v>
      </c>
      <c r="K127" s="489" t="n">
        <v>72841.93</v>
      </c>
      <c r="L127" s="489" t="n">
        <v>68407.99</v>
      </c>
      <c r="M127" s="1086" t="n">
        <f aca="false">SUM(E127+F127+G127+H127+I127+J127+L127)</f>
        <v>68407.99</v>
      </c>
      <c r="N127" s="1087" t="n">
        <v>0</v>
      </c>
    </row>
    <row r="128" customFormat="false" ht="24" hidden="false" customHeight="true" outlineLevel="0" collapsed="false">
      <c r="A128" s="1082"/>
      <c r="B128" s="1119"/>
      <c r="C128" s="1120" t="s">
        <v>22</v>
      </c>
      <c r="D128" s="1135"/>
      <c r="E128" s="1086" t="n">
        <f aca="false">SUM(E121:E127)</f>
        <v>18000</v>
      </c>
      <c r="F128" s="1086" t="n">
        <f aca="false">SUM(F121:F127)</f>
        <v>0</v>
      </c>
      <c r="G128" s="1086" t="n">
        <f aca="false">SUM(G121:G127)</f>
        <v>0</v>
      </c>
      <c r="H128" s="1086" t="n">
        <f aca="false">SUM(H121:H127)</f>
        <v>187729.71</v>
      </c>
      <c r="I128" s="1086" t="n">
        <f aca="false">SUM(I121:I127)</f>
        <v>82108.43</v>
      </c>
      <c r="J128" s="1086" t="n">
        <f aca="false">SUM(J121:J127)</f>
        <v>10012.2</v>
      </c>
      <c r="K128" s="1086" t="n">
        <f aca="false">SUM(K121:K127)</f>
        <v>1532768</v>
      </c>
      <c r="L128" s="1086" t="n">
        <f aca="false">SUM(L121:L127)</f>
        <v>1528334.06</v>
      </c>
      <c r="M128" s="1086" t="n">
        <f aca="false">SUM(E128+F128+G128+H128+I128+J128+L128)</f>
        <v>1826184.4</v>
      </c>
      <c r="N128" s="1096" t="n">
        <v>0</v>
      </c>
    </row>
    <row r="129" customFormat="false" ht="24" hidden="false" customHeight="true" outlineLevel="0" collapsed="false">
      <c r="A129" s="1077" t="s">
        <v>1050</v>
      </c>
      <c r="B129" s="1078" t="s">
        <v>185</v>
      </c>
      <c r="C129" s="1078"/>
      <c r="D129" s="1079"/>
      <c r="E129" s="1132"/>
      <c r="F129" s="1132"/>
      <c r="G129" s="1132"/>
      <c r="H129" s="1132"/>
      <c r="I129" s="1133"/>
      <c r="J129" s="1133"/>
      <c r="K129" s="1133"/>
      <c r="L129" s="1133"/>
      <c r="M129" s="1133"/>
      <c r="N129" s="1137"/>
    </row>
    <row r="130" customFormat="false" ht="24" hidden="false" customHeight="true" outlineLevel="0" collapsed="false">
      <c r="A130" s="1082" t="n">
        <v>90008</v>
      </c>
      <c r="B130" s="1119" t="n">
        <v>1</v>
      </c>
      <c r="C130" s="1090" t="s">
        <v>1051</v>
      </c>
      <c r="D130" s="1085" t="s">
        <v>1016</v>
      </c>
      <c r="E130" s="439" t="n">
        <v>0</v>
      </c>
      <c r="F130" s="439" t="n">
        <v>0</v>
      </c>
      <c r="G130" s="439" t="n">
        <v>0</v>
      </c>
      <c r="H130" s="439" t="n">
        <v>0</v>
      </c>
      <c r="I130" s="481" t="n">
        <v>0</v>
      </c>
      <c r="J130" s="481" t="n">
        <v>62625</v>
      </c>
      <c r="K130" s="1138" t="n">
        <v>1639500</v>
      </c>
      <c r="L130" s="1138" t="n">
        <v>1234724.55</v>
      </c>
      <c r="M130" s="1086" t="n">
        <f aca="false">SUM(E130+F130+G130+H130+I130+J130+L130)</f>
        <v>1297349.55</v>
      </c>
      <c r="N130" s="1087" t="n">
        <f aca="false">SUM(L130/K130)*100</f>
        <v>75.3110430009149</v>
      </c>
    </row>
    <row r="131" customFormat="false" ht="24" hidden="false" customHeight="true" outlineLevel="0" collapsed="false">
      <c r="A131" s="1082" t="n">
        <v>90008</v>
      </c>
      <c r="B131" s="1119" t="n">
        <f aca="false">B130+1</f>
        <v>2</v>
      </c>
      <c r="C131" s="1090" t="s">
        <v>1051</v>
      </c>
      <c r="D131" s="1118" t="s">
        <v>941</v>
      </c>
      <c r="E131" s="439" t="n">
        <v>0</v>
      </c>
      <c r="F131" s="439" t="n">
        <v>0</v>
      </c>
      <c r="G131" s="439" t="n">
        <v>0</v>
      </c>
      <c r="H131" s="439" t="n">
        <v>0</v>
      </c>
      <c r="I131" s="503" t="n">
        <v>0</v>
      </c>
      <c r="J131" s="503" t="n">
        <v>0</v>
      </c>
      <c r="K131" s="1139" t="n">
        <v>137100</v>
      </c>
      <c r="L131" s="1139" t="n">
        <v>76710.5</v>
      </c>
      <c r="M131" s="1086" t="n">
        <f aca="false">SUM(E131+F131+G131+H131+I131+J131+L131)</f>
        <v>76710.5</v>
      </c>
      <c r="N131" s="1087" t="n">
        <f aca="false">SUM(L131/K131)*100</f>
        <v>55.9522246535376</v>
      </c>
    </row>
    <row r="132" customFormat="false" ht="24" hidden="false" customHeight="true" outlineLevel="0" collapsed="false">
      <c r="A132" s="1082"/>
      <c r="B132" s="1119"/>
      <c r="C132" s="1120" t="s">
        <v>22</v>
      </c>
      <c r="D132" s="1135"/>
      <c r="E132" s="1086" t="n">
        <f aca="false">SUM(E130:E131)</f>
        <v>0</v>
      </c>
      <c r="F132" s="1086" t="n">
        <f aca="false">SUM(F130:F131)</f>
        <v>0</v>
      </c>
      <c r="G132" s="1086" t="n">
        <f aca="false">SUM(G130:G131)</f>
        <v>0</v>
      </c>
      <c r="H132" s="1086" t="n">
        <f aca="false">SUM(H130:H131)</f>
        <v>0</v>
      </c>
      <c r="I132" s="1086" t="n">
        <f aca="false">SUM(I130:I131)</f>
        <v>0</v>
      </c>
      <c r="J132" s="1086" t="n">
        <f aca="false">SUM(J130:J131)</f>
        <v>62625</v>
      </c>
      <c r="K132" s="1086" t="n">
        <f aca="false">SUM(K130:K131)</f>
        <v>1776600</v>
      </c>
      <c r="L132" s="1086" t="n">
        <f aca="false">SUM(L130:L131)</f>
        <v>1311435.05</v>
      </c>
      <c r="M132" s="1086" t="n">
        <f aca="false">SUM(E132+F132+G132+H132+I132+J132+L132)</f>
        <v>1374060.05</v>
      </c>
      <c r="N132" s="1096" t="n">
        <f aca="false">SUM(L132/K132)*100</f>
        <v>73.8171254080829</v>
      </c>
    </row>
    <row r="133" customFormat="false" ht="24" hidden="false" customHeight="true" outlineLevel="0" collapsed="false">
      <c r="A133" s="1077" t="s">
        <v>1052</v>
      </c>
      <c r="B133" s="1078" t="s">
        <v>1053</v>
      </c>
      <c r="C133" s="1078"/>
      <c r="D133" s="1079"/>
      <c r="E133" s="1132"/>
      <c r="F133" s="1132"/>
      <c r="G133" s="1132"/>
      <c r="H133" s="1132"/>
      <c r="I133" s="1133"/>
      <c r="J133" s="1133"/>
      <c r="K133" s="1133"/>
      <c r="L133" s="1133"/>
      <c r="M133" s="1133"/>
      <c r="N133" s="1134" t="s">
        <v>40</v>
      </c>
    </row>
    <row r="134" customFormat="false" ht="24" hidden="false" customHeight="true" outlineLevel="0" collapsed="false">
      <c r="A134" s="1082" t="n">
        <v>92116</v>
      </c>
      <c r="B134" s="1119" t="n">
        <v>1</v>
      </c>
      <c r="C134" s="1090" t="s">
        <v>1054</v>
      </c>
      <c r="D134" s="1085" t="s">
        <v>1016</v>
      </c>
      <c r="E134" s="439" t="n">
        <v>1246951.36</v>
      </c>
      <c r="F134" s="439" t="n">
        <v>73233.05</v>
      </c>
      <c r="G134" s="439" t="n">
        <v>0</v>
      </c>
      <c r="H134" s="439" t="n">
        <v>0</v>
      </c>
      <c r="I134" s="481" t="n">
        <v>0</v>
      </c>
      <c r="J134" s="438" t="n">
        <v>0</v>
      </c>
      <c r="K134" s="438" t="n">
        <v>0</v>
      </c>
      <c r="L134" s="438" t="n">
        <v>0</v>
      </c>
      <c r="M134" s="1086" t="n">
        <f aca="false">SUM(E134+F134+G134+H134+I134+J134+L134)</f>
        <v>1320184.41</v>
      </c>
      <c r="N134" s="1087" t="n">
        <v>0</v>
      </c>
    </row>
    <row r="135" customFormat="false" ht="24" hidden="false" customHeight="true" outlineLevel="0" collapsed="false">
      <c r="A135" s="1082" t="n">
        <v>92118</v>
      </c>
      <c r="B135" s="1119" t="n">
        <f aca="false">B134+1</f>
        <v>2</v>
      </c>
      <c r="C135" s="1090" t="s">
        <v>1055</v>
      </c>
      <c r="D135" s="1085" t="s">
        <v>1016</v>
      </c>
      <c r="E135" s="439" t="n">
        <v>0</v>
      </c>
      <c r="F135" s="439" t="n">
        <v>0</v>
      </c>
      <c r="G135" s="439" t="n">
        <v>0</v>
      </c>
      <c r="H135" s="439" t="n">
        <v>0</v>
      </c>
      <c r="I135" s="503" t="n">
        <v>24400</v>
      </c>
      <c r="J135" s="438" t="n">
        <v>0</v>
      </c>
      <c r="K135" s="438" t="n">
        <v>0</v>
      </c>
      <c r="L135" s="438" t="n">
        <v>0</v>
      </c>
      <c r="M135" s="1086" t="n">
        <f aca="false">SUM(E135+F135+G135+H135+I135+J135+L135)</f>
        <v>24400</v>
      </c>
      <c r="N135" s="1087" t="n">
        <v>0</v>
      </c>
    </row>
    <row r="136" customFormat="false" ht="24" hidden="false" customHeight="true" outlineLevel="0" collapsed="false">
      <c r="A136" s="1082"/>
      <c r="B136" s="1119"/>
      <c r="C136" s="1120" t="s">
        <v>22</v>
      </c>
      <c r="D136" s="1135"/>
      <c r="E136" s="1086" t="n">
        <f aca="false">SUM(E134:E135)</f>
        <v>1246951.36</v>
      </c>
      <c r="F136" s="1086" t="n">
        <f aca="false">SUM(F134:F135)</f>
        <v>73233.05</v>
      </c>
      <c r="G136" s="1086" t="n">
        <f aca="false">SUM(G134:G135)</f>
        <v>0</v>
      </c>
      <c r="H136" s="1086" t="n">
        <f aca="false">SUM(H134:H135)</f>
        <v>0</v>
      </c>
      <c r="I136" s="1086" t="n">
        <f aca="false">SUM(I134:I135)</f>
        <v>24400</v>
      </c>
      <c r="J136" s="1086" t="n">
        <f aca="false">SUM(J134:J135)</f>
        <v>0</v>
      </c>
      <c r="K136" s="1086" t="n">
        <f aca="false">SUM(K134:K135)</f>
        <v>0</v>
      </c>
      <c r="L136" s="1086" t="n">
        <f aca="false">SUM(L134:L135)</f>
        <v>0</v>
      </c>
      <c r="M136" s="1086" t="n">
        <f aca="false">SUM(E136+F136+G136+H136+I136+J136+L136)</f>
        <v>1344584.41</v>
      </c>
      <c r="N136" s="1096" t="n">
        <v>0</v>
      </c>
    </row>
    <row r="137" customFormat="false" ht="24" hidden="false" customHeight="true" outlineLevel="0" collapsed="false">
      <c r="A137" s="1077" t="s">
        <v>1056</v>
      </c>
      <c r="B137" s="1078" t="s">
        <v>1057</v>
      </c>
      <c r="C137" s="1078"/>
      <c r="D137" s="1079"/>
      <c r="E137" s="1132"/>
      <c r="F137" s="1132"/>
      <c r="G137" s="1132"/>
      <c r="H137" s="1132"/>
      <c r="I137" s="1133"/>
      <c r="J137" s="1136"/>
      <c r="K137" s="1136"/>
      <c r="L137" s="1136"/>
      <c r="M137" s="1136"/>
      <c r="N137" s="1137" t="s">
        <v>40</v>
      </c>
    </row>
    <row r="138" customFormat="false" ht="24" hidden="false" customHeight="true" outlineLevel="0" collapsed="false">
      <c r="A138" s="1082" t="n">
        <v>92601</v>
      </c>
      <c r="B138" s="1119" t="n">
        <v>1</v>
      </c>
      <c r="C138" s="1090" t="s">
        <v>1058</v>
      </c>
      <c r="D138" s="1085" t="s">
        <v>1016</v>
      </c>
      <c r="E138" s="439" t="n">
        <v>0</v>
      </c>
      <c r="F138" s="439" t="n">
        <v>0</v>
      </c>
      <c r="G138" s="439" t="n">
        <v>938938.45</v>
      </c>
      <c r="H138" s="439" t="n">
        <v>760542.42</v>
      </c>
      <c r="I138" s="439" t="n">
        <v>0</v>
      </c>
      <c r="J138" s="438" t="n">
        <v>0</v>
      </c>
      <c r="K138" s="438" t="n">
        <v>0</v>
      </c>
      <c r="L138" s="438" t="n">
        <v>0</v>
      </c>
      <c r="M138" s="1086" t="n">
        <f aca="false">SUM(E138+F138+G138+H138+I138+J138+L138)</f>
        <v>1699480.87</v>
      </c>
      <c r="N138" s="1087" t="n">
        <v>0</v>
      </c>
    </row>
    <row r="139" customFormat="false" ht="39.6" hidden="false" customHeight="true" outlineLevel="0" collapsed="false">
      <c r="A139" s="1140" t="n">
        <v>92601</v>
      </c>
      <c r="B139" s="1141" t="n">
        <f aca="false">B138+1</f>
        <v>2</v>
      </c>
      <c r="C139" s="1142" t="s">
        <v>1059</v>
      </c>
      <c r="D139" s="1143" t="s">
        <v>1016</v>
      </c>
      <c r="E139" s="468" t="n">
        <v>0</v>
      </c>
      <c r="F139" s="468" t="n">
        <v>0</v>
      </c>
      <c r="G139" s="468" t="n">
        <v>0</v>
      </c>
      <c r="H139" s="468" t="n">
        <v>1000000</v>
      </c>
      <c r="I139" s="503" t="n">
        <v>690593.13</v>
      </c>
      <c r="J139" s="465" t="n">
        <v>0</v>
      </c>
      <c r="K139" s="465" t="n">
        <v>0</v>
      </c>
      <c r="L139" s="465" t="n">
        <v>0</v>
      </c>
      <c r="M139" s="1086" t="n">
        <f aca="false">SUM(E139+F139+G139+H139+I139+J139+L139)</f>
        <v>1690593.13</v>
      </c>
      <c r="N139" s="1087" t="n">
        <v>0</v>
      </c>
    </row>
    <row r="140" customFormat="false" ht="16.5" hidden="false" customHeight="false" outlineLevel="0" collapsed="false">
      <c r="A140" s="1140"/>
      <c r="B140" s="1144"/>
      <c r="C140" s="1145" t="s">
        <v>22</v>
      </c>
      <c r="D140" s="1146"/>
      <c r="E140" s="1147" t="n">
        <f aca="false">SUM(E138:E139)</f>
        <v>0</v>
      </c>
      <c r="F140" s="1147" t="n">
        <f aca="false">SUM(F138:F139)</f>
        <v>0</v>
      </c>
      <c r="G140" s="1147" t="n">
        <f aca="false">SUM(G138:G139)</f>
        <v>938938.45</v>
      </c>
      <c r="H140" s="1147" t="n">
        <f aca="false">SUM(H138:H139)</f>
        <v>1760542.42</v>
      </c>
      <c r="I140" s="1147" t="n">
        <f aca="false">SUM(I138:I139)</f>
        <v>690593.13</v>
      </c>
      <c r="J140" s="1147" t="n">
        <f aca="false">SUM(J138:J139)</f>
        <v>0</v>
      </c>
      <c r="K140" s="1147" t="n">
        <f aca="false">SUM(K138:K139)</f>
        <v>0</v>
      </c>
      <c r="L140" s="1147" t="n">
        <f aca="false">SUM(L138:L139)</f>
        <v>0</v>
      </c>
      <c r="M140" s="1147" t="n">
        <f aca="false">SUM(E140+F140+G140+H140+I140+J140+L140)</f>
        <v>3390074</v>
      </c>
      <c r="N140" s="1148" t="n">
        <v>0</v>
      </c>
    </row>
    <row r="141" customFormat="false" ht="17.25" hidden="false" customHeight="true" outlineLevel="0" collapsed="false">
      <c r="A141" s="1149" t="s">
        <v>1060</v>
      </c>
      <c r="B141" s="1149"/>
      <c r="C141" s="1149"/>
      <c r="D141" s="1150"/>
      <c r="E141" s="1151" t="n">
        <f aca="false">SUM(E48+E56+E62+E66+E69+E76+E85+E88+E108+E113+E119+E128+E132+E136+E140+E59)</f>
        <v>4722683.63</v>
      </c>
      <c r="F141" s="1151" t="n">
        <f aca="false">SUM(F48+F56+F62+F66+F69+F76+F85+F88+F108+F113+F119+F128+F132+F136+F140+F59)</f>
        <v>5100584.19</v>
      </c>
      <c r="G141" s="1151" t="n">
        <f aca="false">SUM(G48+G56+G62+G66+G69+G76+G85+G88+G108+G113+G119+G128+G132+G136+G140+G59)</f>
        <v>9512551.73</v>
      </c>
      <c r="H141" s="1151" t="n">
        <f aca="false">SUM(H48+H56+H62+H66+H69+H76+H85+H88+H108+H113+H119+H128+H132+H136+H140+H59)</f>
        <v>13678837.64</v>
      </c>
      <c r="I141" s="1151" t="n">
        <f aca="false">SUM(I48+I56+I62+I66+I69+I76+I85+I88+I108+I113+I119+I128+I132+I136+I140+I59)</f>
        <v>17593434.94</v>
      </c>
      <c r="J141" s="1151" t="n">
        <f aca="false">SUM(J48+J56+J62+J66+J69+J76+J85+J88+J108+J113+J119+J128+J132+J136+J140+J59)</f>
        <v>17156040.34</v>
      </c>
      <c r="K141" s="1151" t="n">
        <f aca="false">SUM(K48+K56+K62+K66+K69+K76+K85+K88+K108+K113+K119+K128+K132+K136+K140+K59)</f>
        <v>11563228.45</v>
      </c>
      <c r="L141" s="1151" t="n">
        <f aca="false">SUM(L48+L56+L62+L66+L69+L76+L85+L88+L108+L113+L119+L128+L132+L136+L140+L59)</f>
        <v>9147901.76</v>
      </c>
      <c r="M141" s="1151" t="n">
        <f aca="false">SUM(M48+M56+M62+M66+M69+M76+M85+M88+M108+M113+M119+M128+M132+M136+M140+M59)</f>
        <v>76912034.23</v>
      </c>
      <c r="N141" s="1152" t="n">
        <f aca="false">SUM(L141/K141)*100</f>
        <v>79.1120040528128</v>
      </c>
    </row>
    <row r="142" customFormat="false" ht="17.25" hidden="false" customHeight="false" outlineLevel="0" collapsed="false">
      <c r="E142" s="1153"/>
      <c r="F142" s="1153"/>
      <c r="G142" s="1153"/>
      <c r="H142" s="1153"/>
      <c r="I142" s="1153"/>
      <c r="J142" s="1153"/>
      <c r="K142" s="1153"/>
      <c r="L142" s="1153"/>
      <c r="M142" s="1153"/>
    </row>
    <row r="143" customFormat="false" ht="16.5" hidden="false" customHeight="false" outlineLevel="0" collapsed="false">
      <c r="E143" s="1153"/>
      <c r="F143" s="1153"/>
      <c r="G143" s="1153"/>
      <c r="H143" s="1153"/>
      <c r="I143" s="1153"/>
      <c r="J143" s="1153"/>
      <c r="K143" s="1153"/>
      <c r="L143" s="1153"/>
      <c r="M143" s="1153"/>
    </row>
    <row r="144" customFormat="false" ht="12.75" hidden="false" customHeight="false" outlineLevel="0" collapsed="false">
      <c r="L144" s="536"/>
    </row>
  </sheetData>
  <mergeCells count="22">
    <mergeCell ref="K1:N1"/>
    <mergeCell ref="K2:N2"/>
    <mergeCell ref="K3:N3"/>
    <mergeCell ref="K4:N4"/>
    <mergeCell ref="A5:N5"/>
    <mergeCell ref="B8:C8"/>
    <mergeCell ref="B49:C49"/>
    <mergeCell ref="B57:C57"/>
    <mergeCell ref="B60:C60"/>
    <mergeCell ref="B63:C63"/>
    <mergeCell ref="B67:C67"/>
    <mergeCell ref="B70:C70"/>
    <mergeCell ref="B77:C77"/>
    <mergeCell ref="B86:C86"/>
    <mergeCell ref="B89:C89"/>
    <mergeCell ref="B109:C109"/>
    <mergeCell ref="B114:C114"/>
    <mergeCell ref="B120:C120"/>
    <mergeCell ref="B129:C129"/>
    <mergeCell ref="B133:C133"/>
    <mergeCell ref="B137:C137"/>
    <mergeCell ref="A141:C14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11.13"/>
    <col collapsed="false" customWidth="true" hidden="false" outlineLevel="0" max="2" min="2" style="930" width="5.85"/>
    <col collapsed="false" customWidth="true" hidden="false" outlineLevel="0" max="3" min="3" style="930" width="42.14"/>
    <col collapsed="false" customWidth="true" hidden="false" outlineLevel="0" max="4" min="4" style="930" width="21.56"/>
    <col collapsed="false" customWidth="true" hidden="false" outlineLevel="0" max="5" min="5" style="930" width="21.28"/>
    <col collapsed="false" customWidth="false" hidden="false" outlineLevel="0" max="257" min="6" style="930" width="9.14"/>
  </cols>
  <sheetData>
    <row r="1" customFormat="false" ht="15" hidden="false" customHeight="true" outlineLevel="0" collapsed="false">
      <c r="C1" s="9"/>
      <c r="D1" s="1154" t="s">
        <v>1061</v>
      </c>
      <c r="E1" s="1154"/>
      <c r="F1" s="0"/>
    </row>
    <row r="2" customFormat="false" ht="15" hidden="false" customHeight="true" outlineLevel="0" collapsed="false">
      <c r="C2" s="1154" t="s">
        <v>1</v>
      </c>
      <c r="D2" s="1154"/>
      <c r="E2" s="1154"/>
      <c r="F2" s="0"/>
    </row>
    <row r="3" customFormat="false" ht="15" hidden="false" customHeight="false" outlineLevel="0" collapsed="false">
      <c r="C3" s="9"/>
      <c r="D3" s="1154" t="s">
        <v>2</v>
      </c>
      <c r="E3" s="1154"/>
      <c r="F3" s="0"/>
    </row>
    <row r="4" customFormat="false" ht="15" hidden="false" customHeight="true" outlineLevel="0" collapsed="false">
      <c r="C4" s="9"/>
      <c r="D4" s="1154" t="s">
        <v>3</v>
      </c>
      <c r="E4" s="1154"/>
      <c r="F4" s="0"/>
    </row>
    <row r="5" customFormat="false" ht="15" hidden="false" customHeight="true" outlineLevel="0" collapsed="false">
      <c r="C5" s="1155"/>
      <c r="D5" s="1156"/>
      <c r="E5" s="1156"/>
      <c r="F5" s="0"/>
    </row>
    <row r="6" customFormat="false" ht="46.15" hidden="false" customHeight="true" outlineLevel="0" collapsed="false">
      <c r="A6" s="1157" t="s">
        <v>1062</v>
      </c>
      <c r="B6" s="1157"/>
      <c r="C6" s="1157"/>
      <c r="D6" s="1157"/>
      <c r="E6" s="1157"/>
    </row>
    <row r="7" customFormat="false" ht="15.75" hidden="true" customHeight="true" outlineLevel="0" collapsed="false">
      <c r="A7" s="1157"/>
      <c r="B7" s="1157"/>
      <c r="C7" s="1157"/>
      <c r="D7" s="1157"/>
      <c r="E7" s="1157"/>
    </row>
    <row r="8" customFormat="false" ht="15.75" hidden="true" customHeight="true" outlineLevel="0" collapsed="false">
      <c r="A8" s="1157"/>
      <c r="B8" s="1157"/>
      <c r="C8" s="1157"/>
      <c r="D8" s="1157"/>
      <c r="E8" s="1157"/>
    </row>
    <row r="9" customFormat="false" ht="15.75" hidden="false" customHeight="true" outlineLevel="0" collapsed="false">
      <c r="A9" s="1158"/>
      <c r="B9" s="1158"/>
      <c r="C9" s="1158"/>
      <c r="D9" s="1158"/>
      <c r="E9" s="1158"/>
    </row>
    <row r="10" s="936" customFormat="true" ht="44.85" hidden="false" customHeight="true" outlineLevel="0" collapsed="false">
      <c r="A10" s="1159" t="s">
        <v>8</v>
      </c>
      <c r="B10" s="1160" t="s">
        <v>317</v>
      </c>
      <c r="C10" s="1160" t="s">
        <v>9</v>
      </c>
      <c r="D10" s="1161" t="s">
        <v>1063</v>
      </c>
      <c r="E10" s="1161" t="s">
        <v>859</v>
      </c>
    </row>
    <row r="11" s="936" customFormat="true" ht="11.85" hidden="false" customHeight="true" outlineLevel="0" collapsed="false">
      <c r="A11" s="970" t="n">
        <v>1</v>
      </c>
      <c r="B11" s="971" t="n">
        <v>2</v>
      </c>
      <c r="C11" s="971" t="n">
        <v>3</v>
      </c>
      <c r="D11" s="1162" t="n">
        <v>4</v>
      </c>
      <c r="E11" s="1163" t="n">
        <v>5</v>
      </c>
    </row>
    <row r="12" s="936" customFormat="true" ht="21" hidden="false" customHeight="true" outlineLevel="0" collapsed="false">
      <c r="A12" s="417" t="s">
        <v>1064</v>
      </c>
      <c r="B12" s="417"/>
      <c r="C12" s="417"/>
      <c r="D12" s="417"/>
      <c r="E12" s="417"/>
    </row>
    <row r="13" customFormat="false" ht="18.95" hidden="false" customHeight="true" outlineLevel="0" collapsed="false">
      <c r="A13" s="1164" t="n">
        <v>70005</v>
      </c>
      <c r="B13" s="1165" t="s">
        <v>1065</v>
      </c>
      <c r="C13" s="1165"/>
      <c r="D13" s="1166"/>
      <c r="E13" s="1167"/>
    </row>
    <row r="14" customFormat="false" ht="24.95" hidden="false" customHeight="true" outlineLevel="0" collapsed="false">
      <c r="A14" s="1164"/>
      <c r="B14" s="1168" t="s">
        <v>369</v>
      </c>
      <c r="C14" s="1169" t="s">
        <v>1066</v>
      </c>
      <c r="D14" s="1104" t="n">
        <v>134100</v>
      </c>
      <c r="E14" s="1170" t="n">
        <v>294274.72</v>
      </c>
    </row>
    <row r="15" customFormat="false" ht="24.95" hidden="false" customHeight="true" outlineLevel="0" collapsed="false">
      <c r="A15" s="1164"/>
      <c r="B15" s="1168" t="s">
        <v>344</v>
      </c>
      <c r="C15" s="1169" t="s">
        <v>1067</v>
      </c>
      <c r="D15" s="1171" t="n">
        <v>5000</v>
      </c>
      <c r="E15" s="1172" t="n">
        <v>0</v>
      </c>
    </row>
    <row r="16" customFormat="false" ht="36.95" hidden="false" customHeight="true" outlineLevel="0" collapsed="false">
      <c r="A16" s="1164"/>
      <c r="B16" s="508" t="s">
        <v>1068</v>
      </c>
      <c r="C16" s="1090" t="s">
        <v>1069</v>
      </c>
      <c r="D16" s="1173" t="n">
        <v>30000</v>
      </c>
      <c r="E16" s="1174" t="n">
        <v>0</v>
      </c>
    </row>
    <row r="17" customFormat="false" ht="16.5" hidden="false" customHeight="true" outlineLevel="0" collapsed="false">
      <c r="A17" s="1164"/>
      <c r="B17" s="508" t="s">
        <v>342</v>
      </c>
      <c r="C17" s="1090" t="s">
        <v>343</v>
      </c>
      <c r="D17" s="1173" t="n">
        <v>200</v>
      </c>
      <c r="E17" s="1174" t="n">
        <v>88</v>
      </c>
    </row>
    <row r="18" customFormat="false" ht="24.95" hidden="false" customHeight="true" outlineLevel="0" collapsed="false">
      <c r="A18" s="1164"/>
      <c r="B18" s="508" t="s">
        <v>415</v>
      </c>
      <c r="C18" s="1090" t="s">
        <v>1070</v>
      </c>
      <c r="D18" s="1173" t="n">
        <v>2300</v>
      </c>
      <c r="E18" s="1174" t="n">
        <v>0</v>
      </c>
    </row>
    <row r="19" customFormat="false" ht="16.5" hidden="false" customHeight="true" outlineLevel="0" collapsed="false">
      <c r="A19" s="1164"/>
      <c r="B19" s="508" t="s">
        <v>350</v>
      </c>
      <c r="C19" s="1090" t="s">
        <v>351</v>
      </c>
      <c r="D19" s="1173" t="n">
        <v>2300</v>
      </c>
      <c r="E19" s="1175" t="n">
        <v>10537.87</v>
      </c>
    </row>
    <row r="20" customFormat="false" ht="20.45" hidden="false" customHeight="true" outlineLevel="0" collapsed="false">
      <c r="A20" s="942" t="s">
        <v>374</v>
      </c>
      <c r="B20" s="942"/>
      <c r="C20" s="942"/>
      <c r="D20" s="1176" t="n">
        <f aca="false">SUM(D14:D19)</f>
        <v>173900</v>
      </c>
      <c r="E20" s="1176" t="n">
        <f aca="false">SUM(E14:E19)</f>
        <v>304900.59</v>
      </c>
    </row>
    <row r="21" customFormat="false" ht="22.9" hidden="false" customHeight="true" outlineLevel="0" collapsed="false">
      <c r="A21" s="1030" t="s">
        <v>375</v>
      </c>
      <c r="B21" s="1030"/>
      <c r="C21" s="1030"/>
      <c r="D21" s="1176" t="n">
        <f aca="false">SUM(D20)</f>
        <v>173900</v>
      </c>
      <c r="E21" s="1176" t="n">
        <f aca="false">SUM(E20)</f>
        <v>304900.59</v>
      </c>
    </row>
    <row r="22" customFormat="false" ht="20.45" hidden="false" customHeight="true" outlineLevel="0" collapsed="false">
      <c r="A22" s="417" t="s">
        <v>1071</v>
      </c>
      <c r="B22" s="417"/>
      <c r="C22" s="417"/>
      <c r="D22" s="417"/>
      <c r="E22" s="417"/>
    </row>
    <row r="23" customFormat="false" ht="18.95" hidden="false" customHeight="true" outlineLevel="0" collapsed="false">
      <c r="A23" s="1164" t="n">
        <v>71015</v>
      </c>
      <c r="B23" s="1165" t="s">
        <v>381</v>
      </c>
      <c r="C23" s="1165"/>
      <c r="D23" s="1166"/>
      <c r="E23" s="1167"/>
    </row>
    <row r="24" customFormat="false" ht="16.5" hidden="false" customHeight="true" outlineLevel="0" collapsed="false">
      <c r="A24" s="1164"/>
      <c r="B24" s="1168" t="s">
        <v>1072</v>
      </c>
      <c r="C24" s="1177" t="s">
        <v>1073</v>
      </c>
      <c r="D24" s="1178" t="n">
        <v>500</v>
      </c>
      <c r="E24" s="1179" t="n">
        <v>857.99</v>
      </c>
    </row>
    <row r="25" customFormat="false" ht="16.5" hidden="false" customHeight="true" outlineLevel="0" collapsed="false">
      <c r="A25" s="1164"/>
      <c r="B25" s="1168" t="s">
        <v>342</v>
      </c>
      <c r="C25" s="1169" t="s">
        <v>343</v>
      </c>
      <c r="D25" s="1173" t="n">
        <v>500</v>
      </c>
      <c r="E25" s="1174" t="n">
        <v>103.2</v>
      </c>
    </row>
    <row r="26" customFormat="false" ht="16.5" hidden="false" customHeight="true" outlineLevel="0" collapsed="false">
      <c r="A26" s="1164"/>
      <c r="B26" s="1168" t="s">
        <v>352</v>
      </c>
      <c r="C26" s="1090" t="s">
        <v>353</v>
      </c>
      <c r="D26" s="1173" t="n">
        <v>0</v>
      </c>
      <c r="E26" s="1175" t="n">
        <v>49</v>
      </c>
    </row>
    <row r="27" customFormat="false" ht="23.25" hidden="false" customHeight="true" outlineLevel="0" collapsed="false">
      <c r="A27" s="942" t="s">
        <v>382</v>
      </c>
      <c r="B27" s="942"/>
      <c r="C27" s="942"/>
      <c r="D27" s="1180" t="n">
        <f aca="false">SUM(D24:D26)</f>
        <v>1000</v>
      </c>
      <c r="E27" s="1176" t="n">
        <f aca="false">SUM(E24:E26)</f>
        <v>1010.19</v>
      </c>
    </row>
    <row r="28" customFormat="false" ht="25.7" hidden="false" customHeight="true" outlineLevel="0" collapsed="false">
      <c r="A28" s="1030" t="s">
        <v>384</v>
      </c>
      <c r="B28" s="1030"/>
      <c r="C28" s="1030"/>
      <c r="D28" s="1176" t="n">
        <f aca="false">SUM(D27)</f>
        <v>1000</v>
      </c>
      <c r="E28" s="1176" t="n">
        <f aca="false">SUM(E27)</f>
        <v>1010.19</v>
      </c>
    </row>
    <row r="29" s="936" customFormat="true" ht="18.95" hidden="false" customHeight="true" outlineLevel="0" collapsed="false">
      <c r="A29" s="1181" t="s">
        <v>1074</v>
      </c>
      <c r="B29" s="1181"/>
      <c r="C29" s="1181"/>
      <c r="D29" s="1181"/>
      <c r="E29" s="1181"/>
    </row>
    <row r="30" customFormat="false" ht="18.95" hidden="false" customHeight="true" outlineLevel="0" collapsed="false">
      <c r="A30" s="1164" t="n">
        <v>75411</v>
      </c>
      <c r="B30" s="1165" t="s">
        <v>1075</v>
      </c>
      <c r="C30" s="1165"/>
      <c r="D30" s="1166"/>
      <c r="E30" s="1167"/>
    </row>
    <row r="31" customFormat="false" ht="16.5" hidden="false" customHeight="true" outlineLevel="0" collapsed="false">
      <c r="A31" s="1164"/>
      <c r="B31" s="508" t="s">
        <v>1072</v>
      </c>
      <c r="C31" s="1177" t="s">
        <v>1073</v>
      </c>
      <c r="D31" s="1182" t="n">
        <v>500</v>
      </c>
      <c r="E31" s="1179" t="n">
        <v>0</v>
      </c>
    </row>
    <row r="32" customFormat="false" ht="16.5" hidden="false" customHeight="true" outlineLevel="0" collapsed="false">
      <c r="A32" s="1164"/>
      <c r="B32" s="508" t="s">
        <v>342</v>
      </c>
      <c r="C32" s="1169" t="s">
        <v>343</v>
      </c>
      <c r="D32" s="1182" t="n">
        <v>500</v>
      </c>
      <c r="E32" s="1179" t="n">
        <v>0</v>
      </c>
    </row>
    <row r="33" customFormat="false" ht="16.5" hidden="false" customHeight="true" outlineLevel="0" collapsed="false">
      <c r="A33" s="1164"/>
      <c r="B33" s="508" t="s">
        <v>350</v>
      </c>
      <c r="C33" s="1090" t="s">
        <v>351</v>
      </c>
      <c r="D33" s="1183" t="n">
        <v>0</v>
      </c>
      <c r="E33" s="1184" t="n">
        <v>0.01</v>
      </c>
    </row>
    <row r="34" customFormat="false" ht="19.5" hidden="false" customHeight="true" outlineLevel="0" collapsed="false">
      <c r="A34" s="942" t="s">
        <v>404</v>
      </c>
      <c r="B34" s="942"/>
      <c r="C34" s="942"/>
      <c r="D34" s="1180" t="n">
        <f aca="false">SUM(D31:D33)</f>
        <v>1000</v>
      </c>
      <c r="E34" s="1180" t="n">
        <f aca="false">SUM(E31:E33)</f>
        <v>0.01</v>
      </c>
    </row>
    <row r="35" customFormat="false" ht="36" hidden="false" customHeight="true" outlineLevel="0" collapsed="false">
      <c r="A35" s="942" t="s">
        <v>689</v>
      </c>
      <c r="B35" s="942"/>
      <c r="C35" s="942"/>
      <c r="D35" s="1180" t="n">
        <f aca="false">SUM(D34)</f>
        <v>1000</v>
      </c>
      <c r="E35" s="1176" t="n">
        <f aca="false">SUM(E34)</f>
        <v>0.01</v>
      </c>
    </row>
    <row r="36" customFormat="false" ht="24.4" hidden="false" customHeight="true" outlineLevel="0" collapsed="false">
      <c r="A36" s="1181" t="s">
        <v>1076</v>
      </c>
      <c r="B36" s="1181"/>
      <c r="C36" s="1181"/>
      <c r="D36" s="1181"/>
      <c r="E36" s="1181"/>
    </row>
    <row r="37" customFormat="false" ht="18.95" hidden="false" customHeight="true" outlineLevel="0" collapsed="false">
      <c r="A37" s="1164" t="n">
        <v>85205</v>
      </c>
      <c r="B37" s="1165" t="s">
        <v>1077</v>
      </c>
      <c r="C37" s="1165"/>
      <c r="D37" s="1185"/>
      <c r="E37" s="1167"/>
    </row>
    <row r="38" customFormat="false" ht="16.5" hidden="false" customHeight="true" outlineLevel="0" collapsed="false">
      <c r="A38" s="1164"/>
      <c r="B38" s="508" t="s">
        <v>352</v>
      </c>
      <c r="C38" s="1090" t="s">
        <v>353</v>
      </c>
      <c r="D38" s="1173" t="n">
        <v>0</v>
      </c>
      <c r="E38" s="1175" t="n">
        <v>2156.69</v>
      </c>
    </row>
    <row r="39" customFormat="false" ht="21" hidden="false" customHeight="true" outlineLevel="0" collapsed="false">
      <c r="A39" s="942" t="s">
        <v>478</v>
      </c>
      <c r="B39" s="942"/>
      <c r="C39" s="942"/>
      <c r="D39" s="1180" t="n">
        <f aca="false">SUM(D38:D38)</f>
        <v>0</v>
      </c>
      <c r="E39" s="1176" t="n">
        <f aca="false">SUM(E38:E38)</f>
        <v>2156.69</v>
      </c>
    </row>
    <row r="40" customFormat="false" ht="24.4" hidden="false" customHeight="true" outlineLevel="0" collapsed="false">
      <c r="A40" s="942" t="s">
        <v>732</v>
      </c>
      <c r="B40" s="942"/>
      <c r="C40" s="942"/>
      <c r="D40" s="1180" t="n">
        <f aca="false">SUM(D39)</f>
        <v>0</v>
      </c>
      <c r="E40" s="1176" t="n">
        <f aca="false">SUM(E39)</f>
        <v>2156.69</v>
      </c>
    </row>
    <row r="41" customFormat="false" ht="31.5" hidden="false" customHeight="true" outlineLevel="0" collapsed="false">
      <c r="A41" s="1186" t="s">
        <v>1078</v>
      </c>
      <c r="B41" s="1186"/>
      <c r="C41" s="1186"/>
      <c r="D41" s="1187" t="n">
        <f aca="false">SUM(D21+D28+D35)</f>
        <v>175900</v>
      </c>
      <c r="E41" s="1187" t="n">
        <f aca="false">SUM(E21+E28+E35+E40)</f>
        <v>308067.48</v>
      </c>
    </row>
    <row r="42" customFormat="false" ht="13.5" hidden="false" customHeight="false" outlineLevel="0" collapsed="false">
      <c r="A42" s="959"/>
      <c r="B42" s="960"/>
      <c r="C42" s="961"/>
      <c r="D42" s="961"/>
      <c r="E42" s="961"/>
    </row>
    <row r="43" customFormat="false" ht="12.75" hidden="false" customHeight="false" outlineLevel="0" collapsed="false">
      <c r="A43" s="959"/>
      <c r="B43" s="960"/>
      <c r="C43" s="961"/>
      <c r="D43" s="961"/>
      <c r="E43" s="961"/>
    </row>
    <row r="44" customFormat="false" ht="12.75" hidden="false" customHeight="false" outlineLevel="0" collapsed="false">
      <c r="A44" s="959"/>
      <c r="B44" s="960"/>
      <c r="C44" s="961"/>
      <c r="D44" s="961"/>
      <c r="E44" s="961"/>
    </row>
    <row r="45" customFormat="false" ht="12.75" hidden="false" customHeight="false" outlineLevel="0" collapsed="false">
      <c r="A45" s="959"/>
      <c r="B45" s="960"/>
      <c r="C45" s="961"/>
      <c r="D45" s="961"/>
      <c r="E45" s="961"/>
    </row>
    <row r="46" customFormat="false" ht="12.75" hidden="false" customHeight="false" outlineLevel="0" collapsed="false">
      <c r="A46" s="959"/>
      <c r="B46" s="960"/>
      <c r="C46" s="961"/>
      <c r="D46" s="961"/>
      <c r="E46" s="961"/>
    </row>
    <row r="47" customFormat="false" ht="12.75" hidden="false" customHeight="false" outlineLevel="0" collapsed="false">
      <c r="A47" s="959"/>
      <c r="B47" s="960"/>
      <c r="C47" s="961"/>
      <c r="D47" s="961"/>
      <c r="E47" s="961"/>
    </row>
    <row r="48" customFormat="false" ht="12.75" hidden="false" customHeight="false" outlineLevel="0" collapsed="false">
      <c r="A48" s="959"/>
      <c r="B48" s="960"/>
      <c r="C48" s="961"/>
      <c r="D48" s="961"/>
      <c r="E48" s="961"/>
    </row>
    <row r="49" customFormat="false" ht="12.75" hidden="false" customHeight="false" outlineLevel="0" collapsed="false">
      <c r="A49" s="959"/>
      <c r="B49" s="960"/>
      <c r="C49" s="961"/>
      <c r="D49" s="961"/>
      <c r="E49" s="961"/>
    </row>
    <row r="50" customFormat="false" ht="12.75" hidden="false" customHeight="false" outlineLevel="0" collapsed="false">
      <c r="A50" s="959"/>
      <c r="B50" s="960"/>
      <c r="C50" s="961"/>
      <c r="D50" s="961"/>
      <c r="E50" s="961"/>
    </row>
    <row r="51" customFormat="false" ht="12.75" hidden="false" customHeight="false" outlineLevel="0" collapsed="false">
      <c r="A51" s="959"/>
      <c r="B51" s="960"/>
      <c r="C51" s="961"/>
      <c r="D51" s="961"/>
      <c r="E51" s="961"/>
    </row>
    <row r="52" customFormat="false" ht="12.75" hidden="false" customHeight="false" outlineLevel="0" collapsed="false">
      <c r="A52" s="959"/>
      <c r="B52" s="960"/>
      <c r="C52" s="961"/>
      <c r="D52" s="961"/>
      <c r="E52" s="961"/>
    </row>
    <row r="53" customFormat="false" ht="12.75" hidden="false" customHeight="false" outlineLevel="0" collapsed="false">
      <c r="A53" s="959"/>
      <c r="B53" s="960"/>
      <c r="C53" s="961"/>
      <c r="D53" s="961"/>
      <c r="E53" s="961"/>
    </row>
    <row r="54" customFormat="false" ht="12.75" hidden="false" customHeight="false" outlineLevel="0" collapsed="false">
      <c r="A54" s="959"/>
      <c r="B54" s="960"/>
      <c r="C54" s="961"/>
      <c r="D54" s="961"/>
      <c r="E54" s="961"/>
    </row>
    <row r="55" customFormat="false" ht="12.75" hidden="false" customHeight="false" outlineLevel="0" collapsed="false">
      <c r="A55" s="959"/>
      <c r="B55" s="960"/>
      <c r="C55" s="961"/>
      <c r="D55" s="961"/>
      <c r="E55" s="961"/>
    </row>
    <row r="56" customFormat="false" ht="12.75" hidden="false" customHeight="false" outlineLevel="0" collapsed="false">
      <c r="A56" s="959"/>
      <c r="B56" s="960"/>
      <c r="C56" s="961"/>
      <c r="D56" s="961"/>
      <c r="E56" s="961"/>
    </row>
    <row r="57" customFormat="false" ht="12.75" hidden="false" customHeight="false" outlineLevel="0" collapsed="false">
      <c r="A57" s="959"/>
      <c r="B57" s="960"/>
      <c r="C57" s="961"/>
      <c r="D57" s="961"/>
      <c r="E57" s="961"/>
    </row>
    <row r="58" customFormat="false" ht="12.75" hidden="false" customHeight="false" outlineLevel="0" collapsed="false">
      <c r="A58" s="959"/>
      <c r="B58" s="960"/>
      <c r="C58" s="961"/>
      <c r="D58" s="961"/>
      <c r="E58" s="961"/>
    </row>
    <row r="59" customFormat="false" ht="12.75" hidden="false" customHeight="false" outlineLevel="0" collapsed="false">
      <c r="A59" s="959"/>
      <c r="B59" s="960"/>
      <c r="C59" s="961"/>
      <c r="D59" s="961"/>
      <c r="E59" s="961"/>
    </row>
    <row r="60" customFormat="false" ht="12.75" hidden="false" customHeight="false" outlineLevel="0" collapsed="false">
      <c r="A60" s="959"/>
      <c r="B60" s="960"/>
      <c r="C60" s="961"/>
      <c r="D60" s="961"/>
      <c r="E60" s="961"/>
    </row>
    <row r="61" customFormat="false" ht="12.75" hidden="false" customHeight="false" outlineLevel="0" collapsed="false">
      <c r="A61" s="959"/>
      <c r="B61" s="960"/>
      <c r="C61" s="961"/>
      <c r="D61" s="961"/>
      <c r="E61" s="961"/>
    </row>
    <row r="62" customFormat="false" ht="12.75" hidden="false" customHeight="false" outlineLevel="0" collapsed="false">
      <c r="A62" s="959"/>
      <c r="B62" s="960"/>
      <c r="C62" s="961"/>
      <c r="D62" s="961"/>
      <c r="E62" s="961"/>
    </row>
    <row r="63" customFormat="false" ht="12.75" hidden="false" customHeight="false" outlineLevel="0" collapsed="false">
      <c r="A63" s="959"/>
      <c r="B63" s="960"/>
      <c r="C63" s="961"/>
      <c r="D63" s="961"/>
      <c r="E63" s="961"/>
    </row>
    <row r="64" customFormat="false" ht="12.75" hidden="false" customHeight="false" outlineLevel="0" collapsed="false">
      <c r="A64" s="959"/>
      <c r="B64" s="960"/>
      <c r="C64" s="961"/>
      <c r="D64" s="961"/>
      <c r="E64" s="961"/>
    </row>
    <row r="65" customFormat="false" ht="12.75" hidden="false" customHeight="false" outlineLevel="0" collapsed="false">
      <c r="A65" s="959"/>
      <c r="B65" s="960"/>
      <c r="C65" s="961"/>
      <c r="D65" s="961"/>
      <c r="E65" s="961"/>
    </row>
    <row r="66" customFormat="false" ht="12.75" hidden="false" customHeight="false" outlineLevel="0" collapsed="false">
      <c r="A66" s="959"/>
      <c r="B66" s="960"/>
      <c r="C66" s="961"/>
      <c r="D66" s="961"/>
      <c r="E66" s="961"/>
    </row>
    <row r="67" customFormat="false" ht="12.75" hidden="false" customHeight="false" outlineLevel="0" collapsed="false">
      <c r="A67" s="959"/>
      <c r="B67" s="960"/>
      <c r="C67" s="961"/>
      <c r="D67" s="961"/>
      <c r="E67" s="961"/>
    </row>
    <row r="68" customFormat="false" ht="12.75" hidden="false" customHeight="false" outlineLevel="0" collapsed="false">
      <c r="A68" s="959"/>
      <c r="B68" s="960"/>
      <c r="C68" s="961"/>
      <c r="D68" s="961"/>
      <c r="E68" s="961"/>
    </row>
    <row r="69" customFormat="false" ht="12.75" hidden="false" customHeight="false" outlineLevel="0" collapsed="false">
      <c r="A69" s="959"/>
      <c r="B69" s="960"/>
      <c r="C69" s="961"/>
      <c r="D69" s="961"/>
      <c r="E69" s="961"/>
    </row>
    <row r="70" customFormat="false" ht="12.75" hidden="false" customHeight="false" outlineLevel="0" collapsed="false">
      <c r="A70" s="959"/>
      <c r="B70" s="960"/>
      <c r="C70" s="961"/>
      <c r="D70" s="961"/>
      <c r="E70" s="961"/>
    </row>
    <row r="71" customFormat="false" ht="12.75" hidden="false" customHeight="false" outlineLevel="0" collapsed="false">
      <c r="A71" s="959"/>
      <c r="B71" s="960"/>
      <c r="C71" s="961"/>
      <c r="D71" s="961"/>
      <c r="E71" s="961"/>
    </row>
    <row r="72" customFormat="false" ht="12.75" hidden="false" customHeight="false" outlineLevel="0" collapsed="false">
      <c r="A72" s="959"/>
      <c r="B72" s="960"/>
      <c r="C72" s="961"/>
      <c r="D72" s="961"/>
      <c r="E72" s="961"/>
    </row>
    <row r="73" customFormat="false" ht="12.75" hidden="false" customHeight="false" outlineLevel="0" collapsed="false">
      <c r="A73" s="959"/>
      <c r="B73" s="960"/>
      <c r="C73" s="961"/>
      <c r="D73" s="961"/>
      <c r="E73" s="961"/>
    </row>
    <row r="74" customFormat="false" ht="12.75" hidden="false" customHeight="false" outlineLevel="0" collapsed="false">
      <c r="A74" s="959"/>
      <c r="B74" s="960"/>
      <c r="C74" s="961"/>
      <c r="D74" s="961"/>
      <c r="E74" s="961"/>
    </row>
    <row r="75" customFormat="false" ht="12.75" hidden="false" customHeight="false" outlineLevel="0" collapsed="false">
      <c r="A75" s="959"/>
      <c r="B75" s="960"/>
      <c r="C75" s="961"/>
      <c r="D75" s="961"/>
      <c r="E75" s="961"/>
    </row>
    <row r="76" customFormat="false" ht="12.75" hidden="false" customHeight="false" outlineLevel="0" collapsed="false">
      <c r="A76" s="959"/>
      <c r="B76" s="960"/>
      <c r="C76" s="961"/>
      <c r="D76" s="961"/>
      <c r="E76" s="961"/>
    </row>
    <row r="77" customFormat="false" ht="12.75" hidden="false" customHeight="false" outlineLevel="0" collapsed="false">
      <c r="A77" s="959"/>
      <c r="B77" s="960"/>
      <c r="C77" s="961"/>
      <c r="D77" s="961"/>
      <c r="E77" s="961"/>
    </row>
    <row r="78" customFormat="false" ht="12.75" hidden="false" customHeight="false" outlineLevel="0" collapsed="false">
      <c r="A78" s="959"/>
      <c r="B78" s="960"/>
      <c r="C78" s="961"/>
      <c r="D78" s="961"/>
      <c r="E78" s="961"/>
    </row>
    <row r="79" customFormat="false" ht="12.75" hidden="false" customHeight="false" outlineLevel="0" collapsed="false">
      <c r="A79" s="959"/>
      <c r="B79" s="960"/>
      <c r="C79" s="961"/>
      <c r="D79" s="961"/>
      <c r="E79" s="961"/>
    </row>
    <row r="80" customFormat="false" ht="12.75" hidden="false" customHeight="false" outlineLevel="0" collapsed="false">
      <c r="A80" s="959"/>
      <c r="B80" s="960"/>
      <c r="C80" s="961"/>
      <c r="D80" s="961"/>
      <c r="E80" s="961"/>
    </row>
    <row r="81" customFormat="false" ht="12.75" hidden="false" customHeight="false" outlineLevel="0" collapsed="false">
      <c r="A81" s="959"/>
      <c r="B81" s="960"/>
      <c r="C81" s="961"/>
      <c r="D81" s="961"/>
      <c r="E81" s="961"/>
    </row>
    <row r="82" customFormat="false" ht="12.75" hidden="false" customHeight="false" outlineLevel="0" collapsed="false">
      <c r="A82" s="959"/>
      <c r="B82" s="960"/>
      <c r="C82" s="961"/>
      <c r="D82" s="961"/>
      <c r="E82" s="961"/>
    </row>
    <row r="83" customFormat="false" ht="12.75" hidden="false" customHeight="false" outlineLevel="0" collapsed="false">
      <c r="A83" s="959"/>
      <c r="B83" s="960"/>
      <c r="C83" s="961"/>
      <c r="D83" s="961"/>
      <c r="E83" s="961"/>
    </row>
    <row r="84" customFormat="false" ht="12.75" hidden="false" customHeight="false" outlineLevel="0" collapsed="false">
      <c r="A84" s="959"/>
      <c r="B84" s="960"/>
      <c r="C84" s="961"/>
      <c r="D84" s="961"/>
      <c r="E84" s="961"/>
    </row>
    <row r="85" customFormat="false" ht="12.75" hidden="false" customHeight="false" outlineLevel="0" collapsed="false">
      <c r="A85" s="959"/>
      <c r="B85" s="960"/>
      <c r="C85" s="961"/>
      <c r="D85" s="961"/>
      <c r="E85" s="961"/>
    </row>
    <row r="86" customFormat="false" ht="12.75" hidden="false" customHeight="false" outlineLevel="0" collapsed="false">
      <c r="A86" s="959"/>
      <c r="B86" s="960"/>
      <c r="C86" s="961"/>
      <c r="D86" s="961"/>
      <c r="E86" s="961"/>
    </row>
    <row r="87" customFormat="false" ht="12.75" hidden="false" customHeight="false" outlineLevel="0" collapsed="false">
      <c r="A87" s="959"/>
      <c r="B87" s="960"/>
      <c r="C87" s="961"/>
      <c r="D87" s="961"/>
      <c r="E87" s="961"/>
    </row>
    <row r="88" customFormat="false" ht="12.75" hidden="false" customHeight="false" outlineLevel="0" collapsed="false">
      <c r="A88" s="959"/>
      <c r="B88" s="960"/>
      <c r="C88" s="961"/>
      <c r="D88" s="961"/>
      <c r="E88" s="961"/>
    </row>
    <row r="89" customFormat="false" ht="12.75" hidden="false" customHeight="false" outlineLevel="0" collapsed="false">
      <c r="A89" s="959"/>
      <c r="B89" s="960"/>
      <c r="C89" s="961"/>
      <c r="D89" s="961"/>
      <c r="E89" s="961"/>
    </row>
    <row r="90" customFormat="false" ht="12.75" hidden="false" customHeight="false" outlineLevel="0" collapsed="false">
      <c r="A90" s="959"/>
      <c r="B90" s="960"/>
      <c r="C90" s="961"/>
      <c r="D90" s="961"/>
      <c r="E90" s="961"/>
    </row>
    <row r="91" customFormat="false" ht="12.75" hidden="false" customHeight="false" outlineLevel="0" collapsed="false">
      <c r="A91" s="959"/>
      <c r="B91" s="960"/>
      <c r="C91" s="961"/>
      <c r="D91" s="961"/>
      <c r="E91" s="961"/>
    </row>
    <row r="92" customFormat="false" ht="12.75" hidden="false" customHeight="false" outlineLevel="0" collapsed="false">
      <c r="A92" s="959"/>
      <c r="B92" s="960"/>
      <c r="C92" s="961"/>
      <c r="D92" s="961"/>
      <c r="E92" s="961"/>
    </row>
    <row r="93" customFormat="false" ht="12.75" hidden="false" customHeight="false" outlineLevel="0" collapsed="false">
      <c r="A93" s="959"/>
      <c r="B93" s="960"/>
      <c r="C93" s="961"/>
      <c r="D93" s="961"/>
      <c r="E93" s="961"/>
    </row>
    <row r="94" customFormat="false" ht="12.75" hidden="false" customHeight="false" outlineLevel="0" collapsed="false">
      <c r="A94" s="959"/>
      <c r="B94" s="960"/>
      <c r="C94" s="961"/>
      <c r="D94" s="961"/>
      <c r="E94" s="961"/>
    </row>
    <row r="95" customFormat="false" ht="12.75" hidden="false" customHeight="false" outlineLevel="0" collapsed="false">
      <c r="A95" s="959"/>
      <c r="B95" s="960"/>
      <c r="C95" s="961"/>
      <c r="D95" s="961"/>
      <c r="E95" s="961"/>
    </row>
    <row r="96" customFormat="false" ht="12.75" hidden="false" customHeight="false" outlineLevel="0" collapsed="false">
      <c r="A96" s="959"/>
      <c r="B96" s="960"/>
      <c r="C96" s="961"/>
      <c r="D96" s="961"/>
      <c r="E96" s="961"/>
    </row>
    <row r="97" customFormat="false" ht="12.75" hidden="false" customHeight="false" outlineLevel="0" collapsed="false">
      <c r="A97" s="959"/>
      <c r="B97" s="960"/>
      <c r="C97" s="961"/>
      <c r="D97" s="961"/>
      <c r="E97" s="961"/>
    </row>
    <row r="98" customFormat="false" ht="12.75" hidden="false" customHeight="false" outlineLevel="0" collapsed="false">
      <c r="A98" s="959"/>
      <c r="B98" s="960"/>
      <c r="C98" s="961"/>
      <c r="D98" s="961"/>
      <c r="E98" s="961"/>
    </row>
    <row r="99" customFormat="false" ht="12.75" hidden="false" customHeight="false" outlineLevel="0" collapsed="false">
      <c r="A99" s="959"/>
      <c r="B99" s="960"/>
      <c r="C99" s="961"/>
      <c r="D99" s="961"/>
      <c r="E99" s="961"/>
    </row>
    <row r="100" customFormat="false" ht="12.75" hidden="false" customHeight="false" outlineLevel="0" collapsed="false">
      <c r="A100" s="959"/>
      <c r="B100" s="960"/>
      <c r="C100" s="961"/>
      <c r="D100" s="961"/>
      <c r="E100" s="961"/>
    </row>
    <row r="101" customFormat="false" ht="12.75" hidden="false" customHeight="false" outlineLevel="0" collapsed="false">
      <c r="A101" s="959"/>
      <c r="B101" s="960"/>
      <c r="C101" s="961"/>
      <c r="D101" s="961"/>
      <c r="E101" s="961"/>
    </row>
    <row r="102" customFormat="false" ht="12.75" hidden="false" customHeight="false" outlineLevel="0" collapsed="false">
      <c r="A102" s="959"/>
      <c r="B102" s="960"/>
      <c r="C102" s="961"/>
      <c r="D102" s="961"/>
      <c r="E102" s="961"/>
    </row>
    <row r="103" customFormat="false" ht="12.75" hidden="false" customHeight="false" outlineLevel="0" collapsed="false">
      <c r="A103" s="959"/>
      <c r="B103" s="960"/>
      <c r="C103" s="961"/>
      <c r="D103" s="961"/>
      <c r="E103" s="961"/>
    </row>
    <row r="104" customFormat="false" ht="12.75" hidden="false" customHeight="false" outlineLevel="0" collapsed="false">
      <c r="A104" s="959"/>
      <c r="B104" s="960"/>
      <c r="C104" s="961"/>
      <c r="D104" s="961"/>
      <c r="E104" s="961"/>
    </row>
    <row r="105" customFormat="false" ht="12.75" hidden="false" customHeight="false" outlineLevel="0" collapsed="false">
      <c r="A105" s="959"/>
      <c r="B105" s="960"/>
      <c r="C105" s="961"/>
      <c r="D105" s="961"/>
      <c r="E105" s="961"/>
    </row>
    <row r="106" customFormat="false" ht="12.75" hidden="false" customHeight="false" outlineLevel="0" collapsed="false">
      <c r="A106" s="959"/>
      <c r="B106" s="960"/>
      <c r="C106" s="961"/>
      <c r="D106" s="961"/>
      <c r="E106" s="961"/>
    </row>
    <row r="107" customFormat="false" ht="12.75" hidden="false" customHeight="false" outlineLevel="0" collapsed="false">
      <c r="A107" s="959"/>
      <c r="B107" s="960"/>
      <c r="C107" s="961"/>
      <c r="D107" s="961"/>
      <c r="E107" s="961"/>
    </row>
    <row r="108" customFormat="false" ht="12.75" hidden="false" customHeight="false" outlineLevel="0" collapsed="false">
      <c r="A108" s="959"/>
      <c r="B108" s="960"/>
      <c r="C108" s="961"/>
      <c r="D108" s="961"/>
      <c r="E108" s="961"/>
    </row>
    <row r="109" customFormat="false" ht="12.75" hidden="false" customHeight="false" outlineLevel="0" collapsed="false">
      <c r="A109" s="959"/>
      <c r="B109" s="960"/>
      <c r="C109" s="961"/>
      <c r="D109" s="961"/>
      <c r="E109" s="961"/>
    </row>
    <row r="110" customFormat="false" ht="12.75" hidden="false" customHeight="false" outlineLevel="0" collapsed="false">
      <c r="A110" s="959"/>
      <c r="B110" s="960"/>
      <c r="C110" s="961"/>
      <c r="D110" s="961"/>
      <c r="E110" s="961"/>
    </row>
    <row r="111" customFormat="false" ht="12.75" hidden="false" customHeight="false" outlineLevel="0" collapsed="false">
      <c r="A111" s="959"/>
      <c r="B111" s="960"/>
      <c r="C111" s="961"/>
      <c r="D111" s="961"/>
      <c r="E111" s="961"/>
    </row>
    <row r="112" customFormat="false" ht="12.75" hidden="false" customHeight="false" outlineLevel="0" collapsed="false">
      <c r="A112" s="959"/>
      <c r="B112" s="960"/>
      <c r="C112" s="961"/>
      <c r="D112" s="961"/>
      <c r="E112" s="961"/>
    </row>
    <row r="113" customFormat="false" ht="12.75" hidden="false" customHeight="false" outlineLevel="0" collapsed="false">
      <c r="A113" s="959"/>
      <c r="B113" s="960"/>
      <c r="C113" s="961"/>
      <c r="D113" s="961"/>
      <c r="E113" s="961"/>
    </row>
    <row r="114" customFormat="false" ht="12.75" hidden="false" customHeight="false" outlineLevel="0" collapsed="false">
      <c r="A114" s="959"/>
      <c r="B114" s="960"/>
      <c r="C114" s="961"/>
      <c r="D114" s="961"/>
      <c r="E114" s="961"/>
    </row>
    <row r="115" customFormat="false" ht="12.75" hidden="false" customHeight="false" outlineLevel="0" collapsed="false">
      <c r="A115" s="959"/>
      <c r="B115" s="960"/>
      <c r="C115" s="961"/>
      <c r="D115" s="961"/>
      <c r="E115" s="961"/>
    </row>
    <row r="116" customFormat="false" ht="12.75" hidden="false" customHeight="false" outlineLevel="0" collapsed="false">
      <c r="A116" s="959"/>
      <c r="B116" s="960"/>
      <c r="C116" s="961"/>
      <c r="D116" s="961"/>
      <c r="E116" s="961"/>
    </row>
    <row r="117" customFormat="false" ht="12.75" hidden="false" customHeight="false" outlineLevel="0" collapsed="false">
      <c r="A117" s="959"/>
      <c r="B117" s="960"/>
      <c r="C117" s="961"/>
      <c r="D117" s="961"/>
      <c r="E117" s="961"/>
    </row>
    <row r="118" customFormat="false" ht="12.75" hidden="false" customHeight="false" outlineLevel="0" collapsed="false">
      <c r="A118" s="959"/>
      <c r="B118" s="960"/>
      <c r="C118" s="961"/>
      <c r="D118" s="961"/>
      <c r="E118" s="961"/>
    </row>
    <row r="119" customFormat="false" ht="12.75" hidden="false" customHeight="false" outlineLevel="0" collapsed="false">
      <c r="A119" s="959"/>
      <c r="B119" s="960"/>
      <c r="C119" s="961"/>
      <c r="D119" s="961"/>
      <c r="E119" s="961"/>
    </row>
    <row r="120" customFormat="false" ht="12.75" hidden="false" customHeight="false" outlineLevel="0" collapsed="false">
      <c r="A120" s="959"/>
      <c r="B120" s="960"/>
      <c r="C120" s="961"/>
      <c r="D120" s="961"/>
      <c r="E120" s="961"/>
    </row>
    <row r="121" customFormat="false" ht="12.75" hidden="false" customHeight="false" outlineLevel="0" collapsed="false">
      <c r="A121" s="959"/>
      <c r="B121" s="960"/>
      <c r="C121" s="961"/>
      <c r="D121" s="961"/>
      <c r="E121" s="961"/>
    </row>
    <row r="122" customFormat="false" ht="12.75" hidden="false" customHeight="false" outlineLevel="0" collapsed="false">
      <c r="A122" s="959"/>
      <c r="B122" s="960"/>
      <c r="C122" s="961"/>
      <c r="D122" s="961"/>
      <c r="E122" s="961"/>
    </row>
    <row r="123" customFormat="false" ht="12.75" hidden="false" customHeight="false" outlineLevel="0" collapsed="false">
      <c r="A123" s="959"/>
      <c r="B123" s="960"/>
      <c r="C123" s="961"/>
      <c r="D123" s="961"/>
      <c r="E123" s="961"/>
    </row>
  </sheetData>
  <mergeCells count="26">
    <mergeCell ref="D1:E1"/>
    <mergeCell ref="C2:E2"/>
    <mergeCell ref="D3:E3"/>
    <mergeCell ref="D4:E4"/>
    <mergeCell ref="A6:E8"/>
    <mergeCell ref="A12:E12"/>
    <mergeCell ref="A13:A19"/>
    <mergeCell ref="B13:C13"/>
    <mergeCell ref="A20:C20"/>
    <mergeCell ref="A21:C21"/>
    <mergeCell ref="A22:E22"/>
    <mergeCell ref="A23:A26"/>
    <mergeCell ref="B23:C23"/>
    <mergeCell ref="A27:C27"/>
    <mergeCell ref="A28:C28"/>
    <mergeCell ref="A29:E29"/>
    <mergeCell ref="A30:A33"/>
    <mergeCell ref="B30:C30"/>
    <mergeCell ref="A34:C34"/>
    <mergeCell ref="A35:C35"/>
    <mergeCell ref="A36:E36"/>
    <mergeCell ref="A37:A38"/>
    <mergeCell ref="B37:C37"/>
    <mergeCell ref="A39:C39"/>
    <mergeCell ref="A40:C40"/>
    <mergeCell ref="A41:C41"/>
  </mergeCells>
  <printOptions headings="false" gridLines="false" gridLinesSet="true" horizontalCentered="tru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8" width="4.7"/>
    <col collapsed="false" customWidth="true" hidden="false" outlineLevel="0" max="2" min="2" style="1188" width="31.7"/>
    <col collapsed="false" customWidth="true" hidden="false" outlineLevel="0" max="3" min="3" style="1188" width="7.99"/>
    <col collapsed="false" customWidth="true" hidden="false" outlineLevel="0" max="4" min="4" style="1188" width="8.28"/>
    <col collapsed="false" customWidth="true" hidden="false" outlineLevel="0" max="5" min="5" style="1188" width="11.99"/>
    <col collapsed="false" customWidth="true" hidden="false" outlineLevel="0" max="6" min="6" style="1188" width="11.42"/>
    <col collapsed="false" customWidth="true" hidden="false" outlineLevel="0" max="7" min="7" style="1188" width="10.71"/>
    <col collapsed="false" customWidth="true" hidden="false" outlineLevel="0" max="9" min="8" style="1188" width="10.85"/>
    <col collapsed="false" customWidth="true" hidden="false" outlineLevel="0" max="10" min="10" style="1188" width="10.71"/>
    <col collapsed="false" customWidth="true" hidden="false" outlineLevel="0" max="11" min="11" style="1188" width="9.7"/>
    <col collapsed="false" customWidth="true" hidden="false" outlineLevel="0" max="12" min="12" style="1188" width="11.56"/>
    <col collapsed="false" customWidth="true" hidden="false" outlineLevel="0" max="13" min="13" style="1188" width="14.56"/>
    <col collapsed="false" customWidth="true" hidden="false" outlineLevel="0" max="14" min="14" style="1188" width="17.28"/>
    <col collapsed="false" customWidth="true" hidden="false" outlineLevel="0" max="15" min="15" style="1188" width="15.56"/>
    <col collapsed="false" customWidth="true" hidden="false" outlineLevel="0" max="16" min="16" style="1188" width="16.28"/>
    <col collapsed="false" customWidth="false" hidden="false" outlineLevel="0" max="159" min="17" style="1188" width="9.14"/>
    <col collapsed="false" customWidth="true" hidden="false" outlineLevel="0" max="160" min="160" style="1188" width="4.7"/>
    <col collapsed="false" customWidth="true" hidden="false" outlineLevel="0" max="161" min="161" style="1188" width="27.85"/>
    <col collapsed="false" customWidth="true" hidden="false" outlineLevel="0" max="162" min="162" style="1188" width="11.28"/>
    <col collapsed="false" customWidth="true" hidden="false" outlineLevel="0" max="163" min="163" style="1188" width="9.7"/>
    <col collapsed="false" customWidth="true" hidden="false" outlineLevel="0" max="176" min="164" style="1188" width="10.28"/>
    <col collapsed="false" customWidth="false" hidden="false" outlineLevel="0" max="257" min="177" style="1188" width="9.14"/>
  </cols>
  <sheetData>
    <row r="1" customFormat="false" ht="14.1" hidden="false" customHeight="true" outlineLevel="0" collapsed="false">
      <c r="M1" s="1189" t="s">
        <v>1079</v>
      </c>
      <c r="N1" s="1189"/>
      <c r="O1" s="1189"/>
      <c r="P1" s="1189"/>
    </row>
    <row r="2" customFormat="false" ht="14.1" hidden="false" customHeight="true" outlineLevel="0" collapsed="false">
      <c r="M2" s="1189" t="s">
        <v>1</v>
      </c>
      <c r="N2" s="1189"/>
      <c r="O2" s="1189"/>
      <c r="P2" s="1189"/>
    </row>
    <row r="3" customFormat="false" ht="14.1" hidden="false" customHeight="true" outlineLevel="0" collapsed="false">
      <c r="M3" s="1190"/>
      <c r="N3" s="1190"/>
      <c r="O3" s="1190"/>
      <c r="P3" s="1190" t="s">
        <v>2</v>
      </c>
    </row>
    <row r="4" customFormat="false" ht="14.1" hidden="false" customHeight="true" outlineLevel="0" collapsed="false">
      <c r="M4" s="1189" t="s">
        <v>3</v>
      </c>
      <c r="N4" s="1189"/>
      <c r="O4" s="1189"/>
      <c r="P4" s="1189"/>
    </row>
    <row r="5" customFormat="false" ht="21" hidden="false" customHeight="true" outlineLevel="0" collapsed="false">
      <c r="A5" s="1191" t="s">
        <v>1080</v>
      </c>
      <c r="B5" s="1191"/>
      <c r="C5" s="1191"/>
      <c r="D5" s="1191"/>
      <c r="E5" s="1191"/>
      <c r="F5" s="1191"/>
      <c r="G5" s="1191"/>
      <c r="H5" s="1191"/>
      <c r="I5" s="1191"/>
      <c r="J5" s="1191"/>
      <c r="K5" s="1191"/>
      <c r="L5" s="1191"/>
      <c r="M5" s="1191"/>
      <c r="N5" s="1191"/>
      <c r="O5" s="1191"/>
      <c r="P5" s="1191"/>
    </row>
    <row r="6" customFormat="false" ht="13.7" hidden="false" customHeight="true" outlineLevel="0" collapsed="false">
      <c r="A6" s="1191"/>
      <c r="B6" s="1191"/>
      <c r="C6" s="1192" t="s">
        <v>1081</v>
      </c>
      <c r="D6" s="1192"/>
      <c r="E6" s="1192"/>
      <c r="F6" s="1192"/>
      <c r="G6" s="1192"/>
      <c r="H6" s="1192"/>
      <c r="I6" s="1192"/>
      <c r="J6" s="1192"/>
      <c r="K6" s="1192"/>
      <c r="L6" s="1192"/>
      <c r="M6" s="1192"/>
      <c r="N6" s="1191"/>
      <c r="O6" s="1191"/>
      <c r="P6" s="1191"/>
    </row>
    <row r="7" customFormat="false" ht="12.95" hidden="false" customHeight="true" outlineLevel="0" collapsed="false">
      <c r="A7" s="1193" t="s">
        <v>1082</v>
      </c>
      <c r="B7" s="1194" t="s">
        <v>9</v>
      </c>
      <c r="C7" s="1195" t="s">
        <v>1083</v>
      </c>
      <c r="D7" s="1196" t="s">
        <v>1084</v>
      </c>
      <c r="E7" s="1196" t="s">
        <v>1085</v>
      </c>
      <c r="F7" s="1197" t="s">
        <v>1086</v>
      </c>
      <c r="G7" s="1197"/>
      <c r="H7" s="1198"/>
      <c r="I7" s="1198"/>
      <c r="J7" s="1199"/>
      <c r="K7" s="1199"/>
      <c r="L7" s="1197" t="s">
        <v>1086</v>
      </c>
      <c r="M7" s="1197"/>
      <c r="N7" s="1196" t="s">
        <v>1087</v>
      </c>
      <c r="O7" s="1200" t="s">
        <v>1088</v>
      </c>
      <c r="P7" s="1200"/>
    </row>
    <row r="8" customFormat="false" ht="15" hidden="false" customHeight="true" outlineLevel="0" collapsed="false">
      <c r="A8" s="1193"/>
      <c r="B8" s="1194"/>
      <c r="C8" s="1195"/>
      <c r="D8" s="1196"/>
      <c r="E8" s="1196"/>
      <c r="F8" s="1201" t="s">
        <v>1089</v>
      </c>
      <c r="G8" s="1201"/>
      <c r="H8" s="1202" t="s">
        <v>1090</v>
      </c>
      <c r="I8" s="1202"/>
      <c r="J8" s="1203" t="s">
        <v>1090</v>
      </c>
      <c r="K8" s="1203"/>
      <c r="L8" s="1204" t="s">
        <v>856</v>
      </c>
      <c r="M8" s="1204"/>
      <c r="N8" s="1196"/>
      <c r="O8" s="1200"/>
      <c r="P8" s="1200"/>
    </row>
    <row r="9" customFormat="false" ht="11.25" hidden="false" customHeight="true" outlineLevel="0" collapsed="false">
      <c r="A9" s="1193"/>
      <c r="B9" s="1194"/>
      <c r="C9" s="1195"/>
      <c r="D9" s="1196"/>
      <c r="E9" s="1196"/>
      <c r="F9" s="1201"/>
      <c r="G9" s="1201"/>
      <c r="H9" s="1205" t="s">
        <v>1091</v>
      </c>
      <c r="I9" s="1205"/>
      <c r="J9" s="1206" t="s">
        <v>1091</v>
      </c>
      <c r="K9" s="1206"/>
      <c r="L9" s="1207" t="s">
        <v>1092</v>
      </c>
      <c r="M9" s="1207"/>
      <c r="N9" s="1196"/>
      <c r="O9" s="1200"/>
      <c r="P9" s="1200"/>
    </row>
    <row r="10" customFormat="false" ht="21.75" hidden="false" customHeight="true" outlineLevel="0" collapsed="false">
      <c r="A10" s="1193"/>
      <c r="B10" s="1194"/>
      <c r="C10" s="1195"/>
      <c r="D10" s="1196"/>
      <c r="E10" s="1196"/>
      <c r="F10" s="1201"/>
      <c r="G10" s="1201"/>
      <c r="H10" s="1208" t="s">
        <v>1093</v>
      </c>
      <c r="I10" s="1208"/>
      <c r="J10" s="1209" t="s">
        <v>1094</v>
      </c>
      <c r="K10" s="1209"/>
      <c r="L10" s="1207"/>
      <c r="M10" s="1207"/>
      <c r="N10" s="1196"/>
      <c r="O10" s="1200"/>
      <c r="P10" s="1200"/>
    </row>
    <row r="11" customFormat="false" ht="15" hidden="false" customHeight="true" outlineLevel="0" collapsed="false">
      <c r="A11" s="1193"/>
      <c r="B11" s="1194"/>
      <c r="C11" s="1195"/>
      <c r="D11" s="1196"/>
      <c r="E11" s="1196"/>
      <c r="F11" s="1201"/>
      <c r="G11" s="1201"/>
      <c r="H11" s="1209" t="s">
        <v>1095</v>
      </c>
      <c r="I11" s="1209"/>
      <c r="J11" s="1209" t="s">
        <v>1096</v>
      </c>
      <c r="K11" s="1209"/>
      <c r="L11" s="1210" t="s">
        <v>1097</v>
      </c>
      <c r="M11" s="1210"/>
      <c r="N11" s="1196"/>
      <c r="O11" s="1211" t="s">
        <v>1097</v>
      </c>
      <c r="P11" s="1211"/>
    </row>
    <row r="12" customFormat="false" ht="34.5" hidden="false" customHeight="true" outlineLevel="0" collapsed="false">
      <c r="A12" s="1193"/>
      <c r="B12" s="1194"/>
      <c r="C12" s="1195"/>
      <c r="D12" s="1196"/>
      <c r="E12" s="1196"/>
      <c r="F12" s="1212" t="s">
        <v>1098</v>
      </c>
      <c r="G12" s="1212" t="s">
        <v>1099</v>
      </c>
      <c r="H12" s="1210" t="s">
        <v>1100</v>
      </c>
      <c r="I12" s="1210" t="s">
        <v>1101</v>
      </c>
      <c r="J12" s="1210" t="s">
        <v>1100</v>
      </c>
      <c r="K12" s="1210" t="s">
        <v>1101</v>
      </c>
      <c r="L12" s="1212" t="s">
        <v>1098</v>
      </c>
      <c r="M12" s="1212" t="s">
        <v>1099</v>
      </c>
      <c r="N12" s="1196"/>
      <c r="O12" s="1212" t="s">
        <v>1098</v>
      </c>
      <c r="P12" s="1213" t="s">
        <v>1099</v>
      </c>
    </row>
    <row r="13" customFormat="false" ht="7.7" hidden="false" customHeight="true" outlineLevel="0" collapsed="false">
      <c r="A13" s="1214" t="n">
        <v>1</v>
      </c>
      <c r="B13" s="1215" t="n">
        <v>2</v>
      </c>
      <c r="C13" s="1215" t="n">
        <v>3</v>
      </c>
      <c r="D13" s="1215" t="n">
        <v>4</v>
      </c>
      <c r="E13" s="1215" t="n">
        <v>5</v>
      </c>
      <c r="F13" s="1215" t="n">
        <v>6</v>
      </c>
      <c r="G13" s="1215" t="n">
        <v>7</v>
      </c>
      <c r="H13" s="1215" t="n">
        <v>8</v>
      </c>
      <c r="I13" s="1215" t="n">
        <v>9</v>
      </c>
      <c r="J13" s="1215" t="n">
        <v>10</v>
      </c>
      <c r="K13" s="1215" t="n">
        <v>11</v>
      </c>
      <c r="L13" s="1215" t="n">
        <v>12</v>
      </c>
      <c r="M13" s="1215" t="n">
        <v>13</v>
      </c>
      <c r="N13" s="1215" t="n">
        <v>14</v>
      </c>
      <c r="O13" s="1216" t="n">
        <v>15</v>
      </c>
      <c r="P13" s="1217" t="n">
        <v>16</v>
      </c>
    </row>
    <row r="14" s="1222" customFormat="true" ht="17.25" hidden="false" customHeight="true" outlineLevel="0" collapsed="false">
      <c r="A14" s="1218" t="n">
        <v>1</v>
      </c>
      <c r="B14" s="1219" t="s">
        <v>1102</v>
      </c>
      <c r="C14" s="1220" t="s">
        <v>1103</v>
      </c>
      <c r="D14" s="1220"/>
      <c r="E14" s="1221" t="n">
        <f aca="false">SUM(E19+E26+E33+E40+E47+E53+E60+E67+E74+E82+E89+E96)</f>
        <v>1270949</v>
      </c>
      <c r="F14" s="1221" t="n">
        <f aca="false">SUM(F19+F26+F33+F40+F47+F53+F60+F67+F74+F82+F89+F96)</f>
        <v>279779.51</v>
      </c>
      <c r="G14" s="1221" t="n">
        <f aca="false">SUM(G19+G26+G33+G40+G47+G53+G60+G67+G74+G82+G89+G96)</f>
        <v>991169.49</v>
      </c>
      <c r="H14" s="1221" t="n">
        <f aca="false">SUM(H19+H26+H33+H40+H47+H53+H60+H67+H74+H82+H89+H96)</f>
        <v>289861.16</v>
      </c>
      <c r="I14" s="1221" t="n">
        <f aca="false">SUM(I19+I26+I33+I40+I47+I53+I60+I67+I74+I82+I89+I96)</f>
        <v>75110.56</v>
      </c>
      <c r="J14" s="1221" t="n">
        <f aca="false">SUM(J19+J26+J33+J40+J47+J53+J60+J67+J74+J82+J89+J96)</f>
        <v>722121.95</v>
      </c>
      <c r="K14" s="1221" t="n">
        <f aca="false">SUM(K19+K26+K33+K40+K47+K53+K60+K67+K74+K82+K89+K96)</f>
        <v>271.6</v>
      </c>
      <c r="L14" s="1221" t="n">
        <f aca="false">SUM(L19+L26+L33+L40+L47+L53+L60+L67+L74+L82+L89+L96)</f>
        <v>494530.11</v>
      </c>
      <c r="M14" s="1221" t="n">
        <f aca="false">SUM(M19+M26+M33+M40+M47+M53+M60+M67+M74+M82+M89+M96)</f>
        <v>1713019.84</v>
      </c>
      <c r="N14" s="1221" t="n">
        <f aca="false">SUM(N19+N26+N33+N40+N47+N53+N60+N67+N74+N82+N89+N96)</f>
        <v>2207549.95</v>
      </c>
      <c r="O14" s="1221" t="n">
        <f aca="false">SUM(O19+O26+O33+O40+O47+O53+O60+O67+O74+O82+O89+O96)</f>
        <v>382710.28</v>
      </c>
      <c r="P14" s="1221" t="n">
        <f aca="false">SUM(P19+P26+P33+P40+P47+P53+P60+P67+P74+P82+P89+P96)</f>
        <v>1401049</v>
      </c>
    </row>
    <row r="15" s="1222" customFormat="true" ht="14.1" hidden="false" customHeight="true" outlineLevel="0" collapsed="false">
      <c r="A15" s="1223" t="s">
        <v>1104</v>
      </c>
      <c r="B15" s="1224" t="s">
        <v>1105</v>
      </c>
      <c r="C15" s="1225" t="s">
        <v>1106</v>
      </c>
      <c r="D15" s="1225"/>
      <c r="E15" s="1225"/>
      <c r="F15" s="1225"/>
      <c r="G15" s="1225"/>
      <c r="H15" s="1225"/>
      <c r="I15" s="1225"/>
      <c r="J15" s="1225"/>
      <c r="K15" s="1225"/>
      <c r="L15" s="1225"/>
      <c r="M15" s="1225"/>
      <c r="N15" s="1225"/>
      <c r="O15" s="1225"/>
      <c r="P15" s="1225"/>
    </row>
    <row r="16" s="1222" customFormat="true" ht="14.1" hidden="false" customHeight="true" outlineLevel="0" collapsed="false">
      <c r="A16" s="1223"/>
      <c r="B16" s="1226" t="s">
        <v>1107</v>
      </c>
      <c r="C16" s="1225"/>
      <c r="D16" s="1225"/>
      <c r="E16" s="1225"/>
      <c r="F16" s="1225"/>
      <c r="G16" s="1225"/>
      <c r="H16" s="1225"/>
      <c r="I16" s="1225"/>
      <c r="J16" s="1225"/>
      <c r="K16" s="1225"/>
      <c r="L16" s="1225"/>
      <c r="M16" s="1225"/>
      <c r="N16" s="1225"/>
      <c r="O16" s="1225"/>
      <c r="P16" s="1225"/>
    </row>
    <row r="17" s="1222" customFormat="true" ht="19.5" hidden="false" customHeight="true" outlineLevel="0" collapsed="false">
      <c r="A17" s="1223"/>
      <c r="B17" s="1226" t="s">
        <v>1108</v>
      </c>
      <c r="C17" s="1225"/>
      <c r="D17" s="1225"/>
      <c r="E17" s="1225"/>
      <c r="F17" s="1225"/>
      <c r="G17" s="1225"/>
      <c r="H17" s="1225"/>
      <c r="I17" s="1225"/>
      <c r="J17" s="1225"/>
      <c r="K17" s="1225"/>
      <c r="L17" s="1225"/>
      <c r="M17" s="1225"/>
      <c r="N17" s="1225"/>
      <c r="O17" s="1225"/>
      <c r="P17" s="1225"/>
    </row>
    <row r="18" s="1222" customFormat="true" ht="24.4" hidden="false" customHeight="true" outlineLevel="0" collapsed="false">
      <c r="A18" s="1223"/>
      <c r="B18" s="1226" t="s">
        <v>1109</v>
      </c>
      <c r="C18" s="1225"/>
      <c r="D18" s="1225"/>
      <c r="E18" s="1225"/>
      <c r="F18" s="1225"/>
      <c r="G18" s="1225"/>
      <c r="H18" s="1225"/>
      <c r="I18" s="1225"/>
      <c r="J18" s="1225"/>
      <c r="K18" s="1225"/>
      <c r="L18" s="1225"/>
      <c r="M18" s="1225"/>
      <c r="N18" s="1225"/>
      <c r="O18" s="1225"/>
      <c r="P18" s="1225"/>
    </row>
    <row r="19" s="1222" customFormat="true" ht="14.1" hidden="false" customHeight="true" outlineLevel="0" collapsed="false">
      <c r="A19" s="1223"/>
      <c r="B19" s="1226" t="s">
        <v>1110</v>
      </c>
      <c r="C19" s="1227"/>
      <c r="D19" s="1228" t="s">
        <v>38</v>
      </c>
      <c r="E19" s="1229" t="n">
        <f aca="false">SUM(F19:G19)</f>
        <v>28116</v>
      </c>
      <c r="F19" s="1229" t="n">
        <v>12123</v>
      </c>
      <c r="G19" s="1229" t="n">
        <v>15993</v>
      </c>
      <c r="H19" s="1229" t="n">
        <v>0</v>
      </c>
      <c r="I19" s="1229" t="n">
        <v>0.57</v>
      </c>
      <c r="J19" s="1229" t="n">
        <v>0.57</v>
      </c>
      <c r="K19" s="1229" t="n">
        <v>0</v>
      </c>
      <c r="L19" s="1229" t="n">
        <v>12122.43</v>
      </c>
      <c r="M19" s="1229" t="n">
        <v>15993.57</v>
      </c>
      <c r="N19" s="1229" t="n">
        <f aca="false">SUM(L19:M19)</f>
        <v>28116</v>
      </c>
      <c r="O19" s="1230" t="n">
        <v>9715.15</v>
      </c>
      <c r="P19" s="1231" t="n">
        <v>15984.85</v>
      </c>
    </row>
    <row r="20" s="1222" customFormat="true" ht="14.1" hidden="false" customHeight="true" outlineLevel="0" collapsed="false">
      <c r="A20" s="1223"/>
      <c r="B20" s="1226" t="s">
        <v>1111</v>
      </c>
      <c r="C20" s="1232"/>
      <c r="D20" s="1228" t="s">
        <v>43</v>
      </c>
      <c r="E20" s="1229" t="n">
        <f aca="false">SUM(F20:G20)</f>
        <v>28116</v>
      </c>
      <c r="F20" s="1229" t="n">
        <v>12123</v>
      </c>
      <c r="G20" s="1229" t="n">
        <v>15993</v>
      </c>
      <c r="H20" s="1233" t="n">
        <v>0</v>
      </c>
      <c r="I20" s="1233" t="n">
        <v>0.57</v>
      </c>
      <c r="J20" s="1233" t="n">
        <v>0.57</v>
      </c>
      <c r="K20" s="1233" t="n">
        <v>0</v>
      </c>
      <c r="L20" s="1229" t="n">
        <v>12122.43</v>
      </c>
      <c r="M20" s="1229" t="n">
        <v>15993.57</v>
      </c>
      <c r="N20" s="1229" t="n">
        <f aca="false">SUM(L20:M20)</f>
        <v>28116</v>
      </c>
      <c r="O20" s="1234" t="n">
        <v>9715.15</v>
      </c>
      <c r="P20" s="1235" t="n">
        <v>15984.85</v>
      </c>
    </row>
    <row r="21" s="1222" customFormat="true" ht="10.15" hidden="false" customHeight="true" outlineLevel="0" collapsed="false">
      <c r="A21" s="1223"/>
      <c r="B21" s="1236"/>
      <c r="C21" s="1237"/>
      <c r="D21" s="1237"/>
      <c r="E21" s="1238"/>
      <c r="F21" s="1238"/>
      <c r="G21" s="1238"/>
      <c r="H21" s="1238"/>
      <c r="I21" s="1238"/>
      <c r="J21" s="1238"/>
      <c r="K21" s="1238"/>
      <c r="L21" s="1238"/>
      <c r="M21" s="1238"/>
      <c r="N21" s="1238"/>
      <c r="O21" s="1239"/>
      <c r="P21" s="1240"/>
    </row>
    <row r="22" s="1222" customFormat="true" ht="14.1" hidden="false" customHeight="true" outlineLevel="0" collapsed="false">
      <c r="A22" s="1223" t="s">
        <v>1112</v>
      </c>
      <c r="B22" s="1224" t="s">
        <v>1105</v>
      </c>
      <c r="C22" s="1241" t="s">
        <v>1113</v>
      </c>
      <c r="D22" s="1241"/>
      <c r="E22" s="1241"/>
      <c r="F22" s="1241"/>
      <c r="G22" s="1241"/>
      <c r="H22" s="1241"/>
      <c r="I22" s="1241"/>
      <c r="J22" s="1241"/>
      <c r="K22" s="1241"/>
      <c r="L22" s="1241"/>
      <c r="M22" s="1241"/>
      <c r="N22" s="1241"/>
      <c r="O22" s="1241"/>
      <c r="P22" s="1241"/>
    </row>
    <row r="23" s="1222" customFormat="true" ht="14.1" hidden="false" customHeight="true" outlineLevel="0" collapsed="false">
      <c r="A23" s="1223"/>
      <c r="B23" s="1226" t="s">
        <v>1107</v>
      </c>
      <c r="C23" s="1241"/>
      <c r="D23" s="1241"/>
      <c r="E23" s="1241"/>
      <c r="F23" s="1241"/>
      <c r="G23" s="1241"/>
      <c r="H23" s="1241"/>
      <c r="I23" s="1241"/>
      <c r="J23" s="1241"/>
      <c r="K23" s="1241"/>
      <c r="L23" s="1241"/>
      <c r="M23" s="1241"/>
      <c r="N23" s="1241"/>
      <c r="O23" s="1241"/>
      <c r="P23" s="1241"/>
    </row>
    <row r="24" s="1222" customFormat="true" ht="18.95" hidden="false" customHeight="true" outlineLevel="0" collapsed="false">
      <c r="A24" s="1223"/>
      <c r="B24" s="1226" t="s">
        <v>1108</v>
      </c>
      <c r="C24" s="1241"/>
      <c r="D24" s="1241"/>
      <c r="E24" s="1241"/>
      <c r="F24" s="1241"/>
      <c r="G24" s="1241"/>
      <c r="H24" s="1241"/>
      <c r="I24" s="1241"/>
      <c r="J24" s="1241"/>
      <c r="K24" s="1241"/>
      <c r="L24" s="1241"/>
      <c r="M24" s="1241"/>
      <c r="N24" s="1241"/>
      <c r="O24" s="1241"/>
      <c r="P24" s="1241"/>
    </row>
    <row r="25" s="1222" customFormat="true" ht="24.4" hidden="false" customHeight="true" outlineLevel="0" collapsed="false">
      <c r="A25" s="1223"/>
      <c r="B25" s="1226" t="s">
        <v>1114</v>
      </c>
      <c r="C25" s="1241"/>
      <c r="D25" s="1241"/>
      <c r="E25" s="1241"/>
      <c r="F25" s="1241"/>
      <c r="G25" s="1241"/>
      <c r="H25" s="1241"/>
      <c r="I25" s="1241"/>
      <c r="J25" s="1241"/>
      <c r="K25" s="1241"/>
      <c r="L25" s="1241"/>
      <c r="M25" s="1241"/>
      <c r="N25" s="1241"/>
      <c r="O25" s="1241"/>
      <c r="P25" s="1241"/>
    </row>
    <row r="26" s="1222" customFormat="true" ht="13.7" hidden="false" customHeight="true" outlineLevel="0" collapsed="false">
      <c r="A26" s="1223"/>
      <c r="B26" s="1226" t="s">
        <v>1110</v>
      </c>
      <c r="C26" s="1227"/>
      <c r="D26" s="1228" t="s">
        <v>38</v>
      </c>
      <c r="E26" s="1229" t="n">
        <f aca="false">SUM(F26:G26)</f>
        <v>28129</v>
      </c>
      <c r="F26" s="1229" t="n">
        <v>12129</v>
      </c>
      <c r="G26" s="1229" t="n">
        <v>16000</v>
      </c>
      <c r="H26" s="1229" t="n">
        <v>0</v>
      </c>
      <c r="I26" s="1229" t="n">
        <v>0.43</v>
      </c>
      <c r="J26" s="1229" t="n">
        <v>0</v>
      </c>
      <c r="K26" s="1229" t="n">
        <v>0</v>
      </c>
      <c r="L26" s="1229" t="n">
        <v>12128.57</v>
      </c>
      <c r="M26" s="1229" t="n">
        <v>16000</v>
      </c>
      <c r="N26" s="1229" t="n">
        <v>28128.57</v>
      </c>
      <c r="O26" s="1230" t="n">
        <v>9780</v>
      </c>
      <c r="P26" s="1231" t="n">
        <v>16000</v>
      </c>
    </row>
    <row r="27" s="1222" customFormat="true" ht="13.7" hidden="false" customHeight="true" outlineLevel="0" collapsed="false">
      <c r="A27" s="1223"/>
      <c r="B27" s="1226" t="s">
        <v>1111</v>
      </c>
      <c r="C27" s="1232"/>
      <c r="D27" s="1228" t="s">
        <v>43</v>
      </c>
      <c r="E27" s="1229" t="n">
        <f aca="false">SUM(F27:G27)</f>
        <v>28129</v>
      </c>
      <c r="F27" s="1229" t="n">
        <v>12129</v>
      </c>
      <c r="G27" s="1229" t="n">
        <v>16000</v>
      </c>
      <c r="H27" s="1233" t="n">
        <v>0</v>
      </c>
      <c r="I27" s="1233" t="n">
        <v>0.43</v>
      </c>
      <c r="J27" s="1233" t="n">
        <v>0</v>
      </c>
      <c r="K27" s="1233" t="n">
        <v>0</v>
      </c>
      <c r="L27" s="1229" t="n">
        <v>12128.57</v>
      </c>
      <c r="M27" s="1229" t="n">
        <v>16000</v>
      </c>
      <c r="N27" s="1229" t="n">
        <v>28128.57</v>
      </c>
      <c r="O27" s="1234" t="n">
        <v>978</v>
      </c>
      <c r="P27" s="1235" t="n">
        <v>16000</v>
      </c>
    </row>
    <row r="28" s="1222" customFormat="true" ht="10.15" hidden="false" customHeight="true" outlineLevel="0" collapsed="false">
      <c r="A28" s="1223"/>
      <c r="B28" s="1236"/>
      <c r="C28" s="1237"/>
      <c r="D28" s="1237"/>
      <c r="E28" s="1238"/>
      <c r="F28" s="1238"/>
      <c r="G28" s="1238"/>
      <c r="H28" s="1238"/>
      <c r="I28" s="1238"/>
      <c r="J28" s="1238"/>
      <c r="K28" s="1238"/>
      <c r="L28" s="1238"/>
      <c r="M28" s="1238"/>
      <c r="N28" s="1238"/>
      <c r="O28" s="1239"/>
      <c r="P28" s="1240"/>
    </row>
    <row r="29" s="1222" customFormat="true" ht="14.1" hidden="false" customHeight="true" outlineLevel="0" collapsed="false">
      <c r="A29" s="1223" t="s">
        <v>1115</v>
      </c>
      <c r="B29" s="1224" t="s">
        <v>1116</v>
      </c>
      <c r="C29" s="1241" t="s">
        <v>1117</v>
      </c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</row>
    <row r="30" s="1222" customFormat="true" ht="14.1" hidden="false" customHeight="true" outlineLevel="0" collapsed="false">
      <c r="A30" s="1223"/>
      <c r="B30" s="1226" t="s">
        <v>1118</v>
      </c>
      <c r="C30" s="1241"/>
      <c r="D30" s="1241"/>
      <c r="E30" s="1241"/>
      <c r="F30" s="1241"/>
      <c r="G30" s="1241"/>
      <c r="H30" s="1241"/>
      <c r="I30" s="1241"/>
      <c r="J30" s="1241"/>
      <c r="K30" s="1241"/>
      <c r="L30" s="1241"/>
      <c r="M30" s="1241"/>
      <c r="N30" s="1241"/>
      <c r="O30" s="1241"/>
      <c r="P30" s="1241"/>
    </row>
    <row r="31" s="1222" customFormat="true" ht="22.9" hidden="false" customHeight="true" outlineLevel="0" collapsed="false">
      <c r="A31" s="1223"/>
      <c r="B31" s="1226" t="s">
        <v>1119</v>
      </c>
      <c r="C31" s="1241"/>
      <c r="D31" s="1241"/>
      <c r="E31" s="1241"/>
      <c r="F31" s="1241"/>
      <c r="G31" s="1241"/>
      <c r="H31" s="1241"/>
      <c r="I31" s="1241"/>
      <c r="J31" s="1241"/>
      <c r="K31" s="1241"/>
      <c r="L31" s="1241"/>
      <c r="M31" s="1241"/>
      <c r="N31" s="1241"/>
      <c r="O31" s="1241"/>
      <c r="P31" s="1241"/>
    </row>
    <row r="32" s="1222" customFormat="true" ht="22.9" hidden="false" customHeight="true" outlineLevel="0" collapsed="false">
      <c r="A32" s="1223"/>
      <c r="B32" s="1226" t="s">
        <v>1120</v>
      </c>
      <c r="C32" s="1241"/>
      <c r="D32" s="1241"/>
      <c r="E32" s="1241"/>
      <c r="F32" s="1241"/>
      <c r="G32" s="1241"/>
      <c r="H32" s="1241"/>
      <c r="I32" s="1241"/>
      <c r="J32" s="1241"/>
      <c r="K32" s="1241"/>
      <c r="L32" s="1241"/>
      <c r="M32" s="1241"/>
      <c r="N32" s="1241"/>
      <c r="O32" s="1241"/>
      <c r="P32" s="1241"/>
    </row>
    <row r="33" s="1222" customFormat="true" ht="14.1" hidden="false" customHeight="true" outlineLevel="0" collapsed="false">
      <c r="A33" s="1223"/>
      <c r="B33" s="1226" t="s">
        <v>1110</v>
      </c>
      <c r="C33" s="1227" t="n">
        <v>23</v>
      </c>
      <c r="D33" s="1228" t="s">
        <v>38</v>
      </c>
      <c r="E33" s="1229" t="n">
        <f aca="false">SUM(F33:G33)</f>
        <v>288809</v>
      </c>
      <c r="F33" s="1242" t="n">
        <v>173285</v>
      </c>
      <c r="G33" s="1229" t="n">
        <v>115524</v>
      </c>
      <c r="H33" s="1229" t="n">
        <v>0</v>
      </c>
      <c r="I33" s="1229" t="n">
        <v>75109.56</v>
      </c>
      <c r="J33" s="1229" t="n">
        <v>31739.15</v>
      </c>
      <c r="K33" s="1229" t="n">
        <v>0</v>
      </c>
      <c r="L33" s="1229" t="n">
        <v>98175.44</v>
      </c>
      <c r="M33" s="1229" t="n">
        <v>147263.15</v>
      </c>
      <c r="N33" s="1229" t="n">
        <f aca="false">SUM(L33:M33)</f>
        <v>245438.59</v>
      </c>
      <c r="O33" s="1230" t="n">
        <v>98011.84</v>
      </c>
      <c r="P33" s="1231" t="n">
        <v>147017.73</v>
      </c>
    </row>
    <row r="34" s="1222" customFormat="true" ht="14.1" hidden="false" customHeight="true" outlineLevel="0" collapsed="false">
      <c r="A34" s="1223"/>
      <c r="B34" s="1226" t="s">
        <v>1111</v>
      </c>
      <c r="C34" s="1232"/>
      <c r="D34" s="1228" t="s">
        <v>43</v>
      </c>
      <c r="E34" s="1229" t="n">
        <f aca="false">SUM(F34:G34)</f>
        <v>288809</v>
      </c>
      <c r="F34" s="1242" t="n">
        <v>173285</v>
      </c>
      <c r="G34" s="1229" t="n">
        <v>115524</v>
      </c>
      <c r="H34" s="1233" t="n">
        <v>0</v>
      </c>
      <c r="I34" s="1233" t="n">
        <v>75109.56</v>
      </c>
      <c r="J34" s="1233" t="n">
        <v>31739.15</v>
      </c>
      <c r="K34" s="1233" t="n">
        <v>0</v>
      </c>
      <c r="L34" s="1229" t="n">
        <v>98175.44</v>
      </c>
      <c r="M34" s="1229" t="n">
        <v>147263.15</v>
      </c>
      <c r="N34" s="1229" t="n">
        <f aca="false">SUM(L34:M34)</f>
        <v>245438.59</v>
      </c>
      <c r="O34" s="1234" t="n">
        <v>98011.84</v>
      </c>
      <c r="P34" s="1235" t="n">
        <v>147017.73</v>
      </c>
    </row>
    <row r="35" s="1222" customFormat="true" ht="10.15" hidden="false" customHeight="true" outlineLevel="0" collapsed="false">
      <c r="A35" s="1223"/>
      <c r="B35" s="1236"/>
      <c r="C35" s="1237"/>
      <c r="D35" s="1237"/>
      <c r="E35" s="1238"/>
      <c r="F35" s="1238"/>
      <c r="G35" s="1238"/>
      <c r="H35" s="1238"/>
      <c r="I35" s="1238"/>
      <c r="J35" s="1238"/>
      <c r="K35" s="1238"/>
      <c r="L35" s="1238"/>
      <c r="M35" s="1238"/>
      <c r="N35" s="1238"/>
      <c r="O35" s="1239"/>
      <c r="P35" s="1240"/>
    </row>
    <row r="36" s="1222" customFormat="true" ht="14.1" hidden="false" customHeight="true" outlineLevel="0" collapsed="false">
      <c r="A36" s="1223" t="s">
        <v>1121</v>
      </c>
      <c r="B36" s="1224" t="s">
        <v>1105</v>
      </c>
      <c r="C36" s="1241" t="s">
        <v>1122</v>
      </c>
      <c r="D36" s="1241"/>
      <c r="E36" s="1241"/>
      <c r="F36" s="1241"/>
      <c r="G36" s="1241"/>
      <c r="H36" s="1241"/>
      <c r="I36" s="1241"/>
      <c r="J36" s="1241"/>
      <c r="K36" s="1241"/>
      <c r="L36" s="1241"/>
      <c r="M36" s="1241"/>
      <c r="N36" s="1241"/>
      <c r="O36" s="1241"/>
      <c r="P36" s="1241"/>
    </row>
    <row r="37" s="1222" customFormat="true" ht="14.1" hidden="false" customHeight="true" outlineLevel="0" collapsed="false">
      <c r="A37" s="1223"/>
      <c r="B37" s="1226" t="s">
        <v>1107</v>
      </c>
      <c r="C37" s="1241"/>
      <c r="D37" s="1241"/>
      <c r="E37" s="1241"/>
      <c r="F37" s="1241"/>
      <c r="G37" s="1241"/>
      <c r="H37" s="1241"/>
      <c r="I37" s="1241"/>
      <c r="J37" s="1241"/>
      <c r="K37" s="1241"/>
      <c r="L37" s="1241"/>
      <c r="M37" s="1241"/>
      <c r="N37" s="1241"/>
      <c r="O37" s="1241"/>
      <c r="P37" s="1241"/>
    </row>
    <row r="38" s="1222" customFormat="true" ht="17.25" hidden="false" customHeight="true" outlineLevel="0" collapsed="false">
      <c r="A38" s="1223"/>
      <c r="B38" s="1243" t="s">
        <v>1108</v>
      </c>
      <c r="C38" s="1241"/>
      <c r="D38" s="1241"/>
      <c r="E38" s="1241"/>
      <c r="F38" s="1241"/>
      <c r="G38" s="1241"/>
      <c r="H38" s="1241"/>
      <c r="I38" s="1241"/>
      <c r="J38" s="1241"/>
      <c r="K38" s="1241"/>
      <c r="L38" s="1241"/>
      <c r="M38" s="1241"/>
      <c r="N38" s="1241"/>
      <c r="O38" s="1241"/>
      <c r="P38" s="1241"/>
    </row>
    <row r="39" s="1222" customFormat="true" ht="24.4" hidden="false" customHeight="true" outlineLevel="0" collapsed="false">
      <c r="A39" s="1223"/>
      <c r="B39" s="1226" t="s">
        <v>1123</v>
      </c>
      <c r="C39" s="1241"/>
      <c r="D39" s="1241"/>
      <c r="E39" s="1241"/>
      <c r="F39" s="1241"/>
      <c r="G39" s="1241"/>
      <c r="H39" s="1241"/>
      <c r="I39" s="1241"/>
      <c r="J39" s="1241"/>
      <c r="K39" s="1241"/>
      <c r="L39" s="1241"/>
      <c r="M39" s="1241"/>
      <c r="N39" s="1241"/>
      <c r="O39" s="1241"/>
      <c r="P39" s="1241"/>
    </row>
    <row r="40" s="1222" customFormat="true" ht="14.1" hidden="false" customHeight="true" outlineLevel="0" collapsed="false">
      <c r="A40" s="1223"/>
      <c r="B40" s="1226" t="s">
        <v>1110</v>
      </c>
      <c r="C40" s="1227"/>
      <c r="D40" s="1228" t="s">
        <v>56</v>
      </c>
      <c r="E40" s="1229" t="n">
        <f aca="false">SUM(F40:G40)</f>
        <v>22679</v>
      </c>
      <c r="F40" s="1229" t="n">
        <v>8573</v>
      </c>
      <c r="G40" s="1229" t="n">
        <v>14106</v>
      </c>
      <c r="H40" s="1229" t="n">
        <v>271.17</v>
      </c>
      <c r="I40" s="1229" t="n">
        <v>0</v>
      </c>
      <c r="J40" s="1229" t="n">
        <v>0</v>
      </c>
      <c r="K40" s="1229" t="n">
        <v>271.6</v>
      </c>
      <c r="L40" s="1229" t="n">
        <v>8844.17</v>
      </c>
      <c r="M40" s="1229" t="n">
        <v>13834.4</v>
      </c>
      <c r="N40" s="1229" t="n">
        <f aca="false">SUM(L40:M40)</f>
        <v>22678.57</v>
      </c>
      <c r="O40" s="1230" t="n">
        <v>8314.7</v>
      </c>
      <c r="P40" s="1231" t="n">
        <v>13685.3</v>
      </c>
    </row>
    <row r="41" s="1222" customFormat="true" ht="14.1" hidden="false" customHeight="true" outlineLevel="0" collapsed="false">
      <c r="A41" s="1223"/>
      <c r="B41" s="1226" t="s">
        <v>1111</v>
      </c>
      <c r="C41" s="1232"/>
      <c r="D41" s="1228" t="s">
        <v>66</v>
      </c>
      <c r="E41" s="1229" t="n">
        <f aca="false">SUM(F41:G41)</f>
        <v>22679</v>
      </c>
      <c r="F41" s="1229" t="n">
        <v>8573</v>
      </c>
      <c r="G41" s="1229" t="n">
        <v>14106</v>
      </c>
      <c r="H41" s="1233" t="n">
        <v>271.17</v>
      </c>
      <c r="I41" s="1233" t="n">
        <v>0</v>
      </c>
      <c r="J41" s="1233" t="n">
        <v>0</v>
      </c>
      <c r="K41" s="1233" t="n">
        <v>271.6</v>
      </c>
      <c r="L41" s="1229" t="n">
        <v>8844.17</v>
      </c>
      <c r="M41" s="1229" t="n">
        <v>13834.4</v>
      </c>
      <c r="N41" s="1229" t="n">
        <f aca="false">SUM(L41:M41)</f>
        <v>22678.57</v>
      </c>
      <c r="O41" s="1234" t="n">
        <v>8314.7</v>
      </c>
      <c r="P41" s="1235" t="n">
        <v>13685.3</v>
      </c>
    </row>
    <row r="42" s="1222" customFormat="true" ht="10.15" hidden="false" customHeight="true" outlineLevel="0" collapsed="false">
      <c r="A42" s="1223"/>
      <c r="B42" s="1236"/>
      <c r="C42" s="1237"/>
      <c r="D42" s="1237"/>
      <c r="E42" s="1238"/>
      <c r="F42" s="1238"/>
      <c r="G42" s="1238"/>
      <c r="H42" s="1238"/>
      <c r="I42" s="1238"/>
      <c r="J42" s="1238"/>
      <c r="K42" s="1238"/>
      <c r="L42" s="1238"/>
      <c r="M42" s="1238"/>
      <c r="N42" s="1238"/>
      <c r="O42" s="1239"/>
      <c r="P42" s="1240"/>
    </row>
    <row r="43" s="1222" customFormat="true" ht="14.1" hidden="false" customHeight="true" outlineLevel="0" collapsed="false">
      <c r="A43" s="1244" t="s">
        <v>1124</v>
      </c>
      <c r="B43" s="1245" t="s">
        <v>1125</v>
      </c>
      <c r="C43" s="1246" t="s">
        <v>1126</v>
      </c>
      <c r="D43" s="1246"/>
      <c r="E43" s="1246"/>
      <c r="F43" s="1246"/>
      <c r="G43" s="1246"/>
      <c r="H43" s="1246"/>
      <c r="I43" s="1246"/>
      <c r="J43" s="1246"/>
      <c r="K43" s="1246"/>
      <c r="L43" s="1246"/>
      <c r="M43" s="1246"/>
      <c r="N43" s="1246"/>
      <c r="O43" s="1246"/>
      <c r="P43" s="1246"/>
    </row>
    <row r="44" s="1222" customFormat="true" ht="24" hidden="false" customHeight="true" outlineLevel="0" collapsed="false">
      <c r="A44" s="1244"/>
      <c r="B44" s="1226" t="s">
        <v>1127</v>
      </c>
      <c r="C44" s="1246"/>
      <c r="D44" s="1246"/>
      <c r="E44" s="1246"/>
      <c r="F44" s="1246"/>
      <c r="G44" s="1246"/>
      <c r="H44" s="1246"/>
      <c r="I44" s="1246"/>
      <c r="J44" s="1246"/>
      <c r="K44" s="1246"/>
      <c r="L44" s="1246"/>
      <c r="M44" s="1246"/>
      <c r="N44" s="1246"/>
      <c r="O44" s="1246"/>
      <c r="P44" s="1246"/>
    </row>
    <row r="45" s="1222" customFormat="true" ht="24" hidden="false" customHeight="true" outlineLevel="0" collapsed="false">
      <c r="A45" s="1244"/>
      <c r="B45" s="1226" t="s">
        <v>1128</v>
      </c>
      <c r="C45" s="1246"/>
      <c r="D45" s="1246"/>
      <c r="E45" s="1246"/>
      <c r="F45" s="1246"/>
      <c r="G45" s="1246"/>
      <c r="H45" s="1246"/>
      <c r="I45" s="1246"/>
      <c r="J45" s="1246"/>
      <c r="K45" s="1246"/>
      <c r="L45" s="1246"/>
      <c r="M45" s="1246"/>
      <c r="N45" s="1246"/>
      <c r="O45" s="1246"/>
      <c r="P45" s="1246"/>
    </row>
    <row r="46" s="1222" customFormat="true" ht="14.1" hidden="false" customHeight="true" outlineLevel="0" collapsed="false">
      <c r="A46" s="1244"/>
      <c r="B46" s="1226" t="s">
        <v>1129</v>
      </c>
      <c r="C46" s="1246"/>
      <c r="D46" s="1246"/>
      <c r="E46" s="1246"/>
      <c r="F46" s="1246"/>
      <c r="G46" s="1246"/>
      <c r="H46" s="1246"/>
      <c r="I46" s="1246"/>
      <c r="J46" s="1246"/>
      <c r="K46" s="1246"/>
      <c r="L46" s="1246"/>
      <c r="M46" s="1246"/>
      <c r="N46" s="1246"/>
      <c r="O46" s="1246"/>
      <c r="P46" s="1246"/>
    </row>
    <row r="47" s="1222" customFormat="true" ht="14.1" hidden="false" customHeight="true" outlineLevel="0" collapsed="false">
      <c r="A47" s="1244"/>
      <c r="B47" s="1226" t="s">
        <v>1110</v>
      </c>
      <c r="C47" s="1227" t="n">
        <v>23</v>
      </c>
      <c r="D47" s="1228" t="n">
        <v>853</v>
      </c>
      <c r="E47" s="1229" t="n">
        <f aca="false">SUM(F47:G47)</f>
        <v>17279</v>
      </c>
      <c r="F47" s="1229" t="n">
        <v>2591.85</v>
      </c>
      <c r="G47" s="1230" t="n">
        <v>14687.15</v>
      </c>
      <c r="H47" s="1229" t="n">
        <v>696.22</v>
      </c>
      <c r="I47" s="1229" t="n">
        <v>0</v>
      </c>
      <c r="J47" s="1229" t="n">
        <v>3945.22</v>
      </c>
      <c r="K47" s="1229" t="n">
        <v>0</v>
      </c>
      <c r="L47" s="1229" t="n">
        <v>3288.07</v>
      </c>
      <c r="M47" s="1229" t="n">
        <v>18632.37</v>
      </c>
      <c r="N47" s="1229" t="n">
        <f aca="false">SUM(L47+M47)</f>
        <v>21920.44</v>
      </c>
      <c r="O47" s="1230" t="n">
        <v>3288.07</v>
      </c>
      <c r="P47" s="1231" t="n">
        <v>18632.37</v>
      </c>
    </row>
    <row r="48" s="1222" customFormat="true" ht="14.1" hidden="false" customHeight="true" outlineLevel="0" collapsed="false">
      <c r="A48" s="1244"/>
      <c r="B48" s="1226" t="s">
        <v>1111</v>
      </c>
      <c r="C48" s="1232"/>
      <c r="D48" s="1228" t="s">
        <v>166</v>
      </c>
      <c r="E48" s="1229" t="n">
        <f aca="false">SUM(F48:G48)</f>
        <v>17279</v>
      </c>
      <c r="F48" s="1229" t="n">
        <v>2591.85</v>
      </c>
      <c r="G48" s="1229" t="n">
        <v>14687.15</v>
      </c>
      <c r="H48" s="1233" t="n">
        <v>696.22</v>
      </c>
      <c r="I48" s="1233" t="n">
        <v>0</v>
      </c>
      <c r="J48" s="1233" t="n">
        <v>3945.22</v>
      </c>
      <c r="K48" s="1233" t="n">
        <v>0</v>
      </c>
      <c r="L48" s="1229" t="n">
        <v>3288.07</v>
      </c>
      <c r="M48" s="1229" t="n">
        <v>18632.37</v>
      </c>
      <c r="N48" s="1229" t="n">
        <f aca="false">SUM(L48+M48)</f>
        <v>21920.44</v>
      </c>
      <c r="O48" s="1234" t="n">
        <v>3288.07</v>
      </c>
      <c r="P48" s="1235" t="n">
        <v>18632.37</v>
      </c>
    </row>
    <row r="49" customFormat="false" ht="18.95" hidden="false" customHeight="true" outlineLevel="0" collapsed="false">
      <c r="A49" s="1223" t="s">
        <v>1130</v>
      </c>
      <c r="B49" s="1245" t="s">
        <v>1125</v>
      </c>
      <c r="C49" s="1225" t="s">
        <v>1131</v>
      </c>
      <c r="D49" s="1225"/>
      <c r="E49" s="1225"/>
      <c r="F49" s="1225"/>
      <c r="G49" s="1225"/>
      <c r="H49" s="1225"/>
      <c r="I49" s="1225"/>
      <c r="J49" s="1225"/>
      <c r="K49" s="1225"/>
      <c r="L49" s="1225"/>
      <c r="M49" s="1225"/>
      <c r="N49" s="1225"/>
      <c r="O49" s="1225"/>
      <c r="P49" s="1225"/>
    </row>
    <row r="50" customFormat="false" ht="14.1" hidden="false" customHeight="true" outlineLevel="0" collapsed="false">
      <c r="A50" s="1223"/>
      <c r="B50" s="1226" t="s">
        <v>1132</v>
      </c>
      <c r="C50" s="1225"/>
      <c r="D50" s="1225"/>
      <c r="E50" s="1225"/>
      <c r="F50" s="1225"/>
      <c r="G50" s="1225"/>
      <c r="H50" s="1225"/>
      <c r="I50" s="1225"/>
      <c r="J50" s="1225"/>
      <c r="K50" s="1225"/>
      <c r="L50" s="1225"/>
      <c r="M50" s="1225"/>
      <c r="N50" s="1225"/>
      <c r="O50" s="1225"/>
      <c r="P50" s="1225"/>
    </row>
    <row r="51" customFormat="false" ht="24" hidden="false" customHeight="true" outlineLevel="0" collapsed="false">
      <c r="A51" s="1223"/>
      <c r="B51" s="1226" t="s">
        <v>1133</v>
      </c>
      <c r="C51" s="1225"/>
      <c r="D51" s="1225"/>
      <c r="E51" s="1225"/>
      <c r="F51" s="1225"/>
      <c r="G51" s="1225"/>
      <c r="H51" s="1225"/>
      <c r="I51" s="1225"/>
      <c r="J51" s="1225"/>
      <c r="K51" s="1225"/>
      <c r="L51" s="1225"/>
      <c r="M51" s="1225"/>
      <c r="N51" s="1225"/>
      <c r="O51" s="1225"/>
      <c r="P51" s="1225"/>
    </row>
    <row r="52" customFormat="false" ht="24" hidden="false" customHeight="true" outlineLevel="0" collapsed="false">
      <c r="A52" s="1223"/>
      <c r="B52" s="1226" t="s">
        <v>1134</v>
      </c>
      <c r="C52" s="1225"/>
      <c r="D52" s="1225"/>
      <c r="E52" s="1225"/>
      <c r="F52" s="1225"/>
      <c r="G52" s="1225"/>
      <c r="H52" s="1225"/>
      <c r="I52" s="1225"/>
      <c r="J52" s="1225"/>
      <c r="K52" s="1225"/>
      <c r="L52" s="1225"/>
      <c r="M52" s="1225"/>
      <c r="N52" s="1225"/>
      <c r="O52" s="1225"/>
      <c r="P52" s="1225"/>
    </row>
    <row r="53" customFormat="false" ht="14.1" hidden="false" customHeight="true" outlineLevel="0" collapsed="false">
      <c r="A53" s="1223"/>
      <c r="B53" s="1226" t="s">
        <v>1110</v>
      </c>
      <c r="C53" s="1227" t="n">
        <v>23</v>
      </c>
      <c r="D53" s="1228" t="n">
        <v>853</v>
      </c>
      <c r="E53" s="1229" t="n">
        <f aca="false">SUM(F53:G53)</f>
        <v>235000</v>
      </c>
      <c r="F53" s="1229" t="n">
        <v>11815.66</v>
      </c>
      <c r="G53" s="1230" t="n">
        <v>223184.34</v>
      </c>
      <c r="H53" s="1229" t="n">
        <v>21019.04</v>
      </c>
      <c r="I53" s="1229" t="n">
        <v>0</v>
      </c>
      <c r="J53" s="1229" t="n">
        <v>0</v>
      </c>
      <c r="K53" s="1229" t="n">
        <v>0</v>
      </c>
      <c r="L53" s="1229" t="n">
        <v>32834.7</v>
      </c>
      <c r="M53" s="1229" t="n">
        <v>223184.34</v>
      </c>
      <c r="N53" s="1229" t="n">
        <f aca="false">SUM(L53+M53)</f>
        <v>256019.04</v>
      </c>
      <c r="O53" s="1230" t="n">
        <v>25288.81</v>
      </c>
      <c r="P53" s="1231" t="n">
        <v>139206.86</v>
      </c>
    </row>
    <row r="54" customFormat="false" ht="14.1" hidden="false" customHeight="true" outlineLevel="0" collapsed="false">
      <c r="A54" s="1223"/>
      <c r="B54" s="1226" t="s">
        <v>1111</v>
      </c>
      <c r="C54" s="1232"/>
      <c r="D54" s="1228" t="n">
        <v>85395</v>
      </c>
      <c r="E54" s="1229" t="n">
        <v>235000</v>
      </c>
      <c r="F54" s="1229" t="n">
        <v>11815.66</v>
      </c>
      <c r="G54" s="1229" t="n">
        <v>223184.34</v>
      </c>
      <c r="H54" s="1233" t="n">
        <v>21019.04</v>
      </c>
      <c r="I54" s="1233" t="n">
        <v>0</v>
      </c>
      <c r="J54" s="1233" t="n">
        <v>0</v>
      </c>
      <c r="K54" s="1233" t="n">
        <v>0</v>
      </c>
      <c r="L54" s="1229" t="n">
        <v>32834.7</v>
      </c>
      <c r="M54" s="1229" t="n">
        <v>223184.34</v>
      </c>
      <c r="N54" s="1229" t="n">
        <f aca="false">SUM(L54+M54)</f>
        <v>256019.04</v>
      </c>
      <c r="O54" s="1234" t="n">
        <v>25288.81</v>
      </c>
      <c r="P54" s="1235" t="n">
        <v>139206.86</v>
      </c>
    </row>
    <row r="55" customFormat="false" ht="14.1" hidden="false" customHeight="true" outlineLevel="0" collapsed="false">
      <c r="A55" s="1223"/>
      <c r="B55" s="1236"/>
      <c r="C55" s="1237"/>
      <c r="D55" s="1247"/>
      <c r="E55" s="1238"/>
      <c r="F55" s="1238"/>
      <c r="G55" s="1238"/>
      <c r="H55" s="1238"/>
      <c r="I55" s="1238"/>
      <c r="J55" s="1238"/>
      <c r="K55" s="1238"/>
      <c r="L55" s="1238"/>
      <c r="M55" s="1238"/>
      <c r="N55" s="1238"/>
      <c r="O55" s="1239"/>
      <c r="P55" s="1240"/>
    </row>
    <row r="56" customFormat="false" ht="16.15" hidden="false" customHeight="true" outlineLevel="0" collapsed="false">
      <c r="A56" s="1223" t="s">
        <v>1135</v>
      </c>
      <c r="B56" s="1248" t="s">
        <v>1136</v>
      </c>
      <c r="C56" s="1225" t="s">
        <v>1137</v>
      </c>
      <c r="D56" s="1225"/>
      <c r="E56" s="1225"/>
      <c r="F56" s="1225"/>
      <c r="G56" s="1225"/>
      <c r="H56" s="1225"/>
      <c r="I56" s="1225"/>
      <c r="J56" s="1225"/>
      <c r="K56" s="1225"/>
      <c r="L56" s="1225"/>
      <c r="M56" s="1225"/>
      <c r="N56" s="1225"/>
      <c r="O56" s="1225"/>
      <c r="P56" s="1225"/>
    </row>
    <row r="57" customFormat="false" ht="16.15" hidden="false" customHeight="true" outlineLevel="0" collapsed="false">
      <c r="A57" s="1223"/>
      <c r="B57" s="1226" t="s">
        <v>1138</v>
      </c>
      <c r="C57" s="1225"/>
      <c r="D57" s="1225"/>
      <c r="E57" s="1225"/>
      <c r="F57" s="1225"/>
      <c r="G57" s="1225"/>
      <c r="H57" s="1225"/>
      <c r="I57" s="1225"/>
      <c r="J57" s="1225"/>
      <c r="K57" s="1225"/>
      <c r="L57" s="1225"/>
      <c r="M57" s="1225"/>
      <c r="N57" s="1225"/>
      <c r="O57" s="1225"/>
      <c r="P57" s="1225"/>
    </row>
    <row r="58" customFormat="false" ht="16.15" hidden="false" customHeight="true" outlineLevel="0" collapsed="false">
      <c r="A58" s="1223"/>
      <c r="B58" s="1226" t="s">
        <v>1139</v>
      </c>
      <c r="C58" s="1225"/>
      <c r="D58" s="1225"/>
      <c r="E58" s="1225"/>
      <c r="F58" s="1225"/>
      <c r="G58" s="1225"/>
      <c r="H58" s="1225"/>
      <c r="I58" s="1225"/>
      <c r="J58" s="1225"/>
      <c r="K58" s="1225"/>
      <c r="L58" s="1225"/>
      <c r="M58" s="1225"/>
      <c r="N58" s="1225"/>
      <c r="O58" s="1225"/>
      <c r="P58" s="1225"/>
    </row>
    <row r="59" customFormat="false" ht="16.15" hidden="false" customHeight="true" outlineLevel="0" collapsed="false">
      <c r="A59" s="1223"/>
      <c r="B59" s="1226" t="s">
        <v>1140</v>
      </c>
      <c r="C59" s="1225"/>
      <c r="D59" s="1225"/>
      <c r="E59" s="1225"/>
      <c r="F59" s="1225"/>
      <c r="G59" s="1225"/>
      <c r="H59" s="1225"/>
      <c r="I59" s="1225"/>
      <c r="J59" s="1225"/>
      <c r="K59" s="1225"/>
      <c r="L59" s="1225"/>
      <c r="M59" s="1225"/>
      <c r="N59" s="1225"/>
      <c r="O59" s="1225"/>
      <c r="P59" s="1225"/>
    </row>
    <row r="60" customFormat="false" ht="16.15" hidden="false" customHeight="true" outlineLevel="0" collapsed="false">
      <c r="A60" s="1223"/>
      <c r="B60" s="1226" t="s">
        <v>1110</v>
      </c>
      <c r="C60" s="1227" t="n">
        <v>23</v>
      </c>
      <c r="D60" s="1228" t="s">
        <v>108</v>
      </c>
      <c r="E60" s="1229" t="n">
        <f aca="false">SUM(F60:G60)</f>
        <v>32947</v>
      </c>
      <c r="F60" s="1229" t="n">
        <v>0</v>
      </c>
      <c r="G60" s="1229" t="n">
        <v>32947</v>
      </c>
      <c r="H60" s="1229" t="n">
        <v>0</v>
      </c>
      <c r="I60" s="1229" t="n">
        <v>0</v>
      </c>
      <c r="J60" s="1229" t="n">
        <v>18220.2</v>
      </c>
      <c r="K60" s="1229" t="n">
        <v>0</v>
      </c>
      <c r="L60" s="1229" t="n">
        <f aca="false">SUM(F60+H60-I60)</f>
        <v>0</v>
      </c>
      <c r="M60" s="1229" t="n">
        <v>51167.2</v>
      </c>
      <c r="N60" s="1229" t="n">
        <f aca="false">SUM(L60:M60)</f>
        <v>51167.2</v>
      </c>
      <c r="O60" s="1230" t="n">
        <v>0</v>
      </c>
      <c r="P60" s="1231" t="n">
        <v>51160.84</v>
      </c>
    </row>
    <row r="61" customFormat="false" ht="16.15" hidden="false" customHeight="true" outlineLevel="0" collapsed="false">
      <c r="A61" s="1223"/>
      <c r="B61" s="1226" t="s">
        <v>1111</v>
      </c>
      <c r="C61" s="1232"/>
      <c r="D61" s="1228" t="s">
        <v>132</v>
      </c>
      <c r="E61" s="1229" t="n">
        <f aca="false">SUM(F61:G61)</f>
        <v>32947</v>
      </c>
      <c r="F61" s="1229" t="n">
        <v>0</v>
      </c>
      <c r="G61" s="1229" t="n">
        <v>32947</v>
      </c>
      <c r="H61" s="1229" t="n">
        <v>0</v>
      </c>
      <c r="I61" s="1229" t="n">
        <v>0</v>
      </c>
      <c r="J61" s="1229" t="n">
        <v>18220.2</v>
      </c>
      <c r="K61" s="1229" t="n">
        <v>0</v>
      </c>
      <c r="L61" s="1229" t="n">
        <f aca="false">SUM(F61+H61-I61)</f>
        <v>0</v>
      </c>
      <c r="M61" s="1229" t="n">
        <v>51167.2</v>
      </c>
      <c r="N61" s="1229" t="n">
        <f aca="false">SUM(L61:M61)</f>
        <v>51167.2</v>
      </c>
      <c r="O61" s="1230" t="n">
        <v>0</v>
      </c>
      <c r="P61" s="1231" t="n">
        <v>51160.84</v>
      </c>
    </row>
    <row r="62" customFormat="false" ht="21.6" hidden="false" customHeight="true" outlineLevel="0" collapsed="false">
      <c r="A62" s="1223"/>
      <c r="B62" s="1249" t="s">
        <v>1141</v>
      </c>
      <c r="C62" s="1237"/>
      <c r="D62" s="1247"/>
      <c r="E62" s="1238" t="n">
        <f aca="false">SUM(F62:G62)</f>
        <v>31000</v>
      </c>
      <c r="F62" s="1238" t="n">
        <v>0</v>
      </c>
      <c r="G62" s="1238" t="n">
        <v>31000</v>
      </c>
      <c r="H62" s="1238"/>
      <c r="I62" s="1238"/>
      <c r="J62" s="1238"/>
      <c r="K62" s="1238"/>
      <c r="L62" s="1238" t="n">
        <v>0</v>
      </c>
      <c r="M62" s="1238" t="n">
        <v>31000</v>
      </c>
      <c r="N62" s="1238" t="n">
        <f aca="false">SUM(L62:M62)</f>
        <v>31000</v>
      </c>
      <c r="O62" s="1239"/>
      <c r="P62" s="1240"/>
    </row>
    <row r="63" customFormat="false" ht="17.65" hidden="false" customHeight="true" outlineLevel="0" collapsed="false">
      <c r="A63" s="1250" t="s">
        <v>1142</v>
      </c>
      <c r="B63" s="1245" t="s">
        <v>1125</v>
      </c>
      <c r="C63" s="1246" t="s">
        <v>1143</v>
      </c>
      <c r="D63" s="1246"/>
      <c r="E63" s="1246"/>
      <c r="F63" s="1246"/>
      <c r="G63" s="1246"/>
      <c r="H63" s="1246"/>
      <c r="I63" s="1246"/>
      <c r="J63" s="1246"/>
      <c r="K63" s="1246"/>
      <c r="L63" s="1246"/>
      <c r="M63" s="1246"/>
      <c r="N63" s="1246"/>
      <c r="O63" s="1246"/>
      <c r="P63" s="1246"/>
    </row>
    <row r="64" customFormat="false" ht="22.9" hidden="false" customHeight="true" outlineLevel="0" collapsed="false">
      <c r="A64" s="1250"/>
      <c r="B64" s="1226" t="s">
        <v>1144</v>
      </c>
      <c r="C64" s="1246"/>
      <c r="D64" s="1246"/>
      <c r="E64" s="1246"/>
      <c r="F64" s="1246"/>
      <c r="G64" s="1246"/>
      <c r="H64" s="1246"/>
      <c r="I64" s="1246"/>
      <c r="J64" s="1246"/>
      <c r="K64" s="1246"/>
      <c r="L64" s="1246"/>
      <c r="M64" s="1246"/>
      <c r="N64" s="1246"/>
      <c r="O64" s="1246"/>
      <c r="P64" s="1246"/>
    </row>
    <row r="65" customFormat="false" ht="28.15" hidden="false" customHeight="true" outlineLevel="0" collapsed="false">
      <c r="A65" s="1250"/>
      <c r="B65" s="1226" t="s">
        <v>1145</v>
      </c>
      <c r="C65" s="1246"/>
      <c r="D65" s="1246"/>
      <c r="E65" s="1246"/>
      <c r="F65" s="1246"/>
      <c r="G65" s="1246"/>
      <c r="H65" s="1246"/>
      <c r="I65" s="1246"/>
      <c r="J65" s="1246"/>
      <c r="K65" s="1246"/>
      <c r="L65" s="1246"/>
      <c r="M65" s="1246"/>
      <c r="N65" s="1246"/>
      <c r="O65" s="1246"/>
      <c r="P65" s="1246"/>
    </row>
    <row r="66" customFormat="false" ht="14.1" hidden="false" customHeight="true" outlineLevel="0" collapsed="false">
      <c r="A66" s="1250"/>
      <c r="B66" s="1226" t="s">
        <v>1146</v>
      </c>
      <c r="C66" s="1246"/>
      <c r="D66" s="1246"/>
      <c r="E66" s="1246"/>
      <c r="F66" s="1246"/>
      <c r="G66" s="1246"/>
      <c r="H66" s="1246"/>
      <c r="I66" s="1246"/>
      <c r="J66" s="1246"/>
      <c r="K66" s="1246"/>
      <c r="L66" s="1246"/>
      <c r="M66" s="1246"/>
      <c r="N66" s="1246"/>
      <c r="O66" s="1246"/>
      <c r="P66" s="1246"/>
    </row>
    <row r="67" customFormat="false" ht="14.1" hidden="false" customHeight="true" outlineLevel="0" collapsed="false">
      <c r="A67" s="1250"/>
      <c r="B67" s="1226" t="s">
        <v>1110</v>
      </c>
      <c r="C67" s="1227" t="n">
        <v>23</v>
      </c>
      <c r="D67" s="1228" t="s">
        <v>156</v>
      </c>
      <c r="E67" s="1229" t="n">
        <f aca="false">SUM(F67:G67)</f>
        <v>0</v>
      </c>
      <c r="F67" s="1229" t="n">
        <v>0</v>
      </c>
      <c r="G67" s="1229" t="n">
        <v>0</v>
      </c>
      <c r="H67" s="1229" t="n">
        <v>15086.2</v>
      </c>
      <c r="I67" s="1229" t="n">
        <v>0</v>
      </c>
      <c r="J67" s="1229" t="n">
        <v>85488.44</v>
      </c>
      <c r="K67" s="1229" t="n">
        <v>0</v>
      </c>
      <c r="L67" s="1229" t="n">
        <v>15086.2</v>
      </c>
      <c r="M67" s="1229" t="n">
        <v>85488.44</v>
      </c>
      <c r="N67" s="1229" t="n">
        <f aca="false">SUM(L67:M67)</f>
        <v>100574.64</v>
      </c>
      <c r="O67" s="1230" t="n">
        <v>15086.2</v>
      </c>
      <c r="P67" s="1231" t="n">
        <v>85488.44</v>
      </c>
    </row>
    <row r="68" customFormat="false" ht="14.1" hidden="false" customHeight="true" outlineLevel="0" collapsed="false">
      <c r="A68" s="1250"/>
      <c r="B68" s="1226" t="s">
        <v>1111</v>
      </c>
      <c r="C68" s="1232"/>
      <c r="D68" s="1228" t="s">
        <v>164</v>
      </c>
      <c r="E68" s="1229" t="n">
        <f aca="false">SUM(F68:G68)</f>
        <v>0</v>
      </c>
      <c r="F68" s="1229" t="n">
        <v>0</v>
      </c>
      <c r="G68" s="1229" t="n">
        <v>0</v>
      </c>
      <c r="H68" s="1233" t="n">
        <v>15086.2</v>
      </c>
      <c r="I68" s="1233" t="n">
        <v>0</v>
      </c>
      <c r="J68" s="1233" t="n">
        <v>85488.44</v>
      </c>
      <c r="K68" s="1233" t="n">
        <v>0</v>
      </c>
      <c r="L68" s="1229" t="n">
        <v>15086.2</v>
      </c>
      <c r="M68" s="1229" t="n">
        <v>85488.44</v>
      </c>
      <c r="N68" s="1229" t="n">
        <f aca="false">SUM(L68:M68)</f>
        <v>100574.64</v>
      </c>
      <c r="O68" s="1234" t="n">
        <v>15086.2</v>
      </c>
      <c r="P68" s="1235" t="n">
        <v>85488.44</v>
      </c>
    </row>
    <row r="69" customFormat="false" ht="19.7" hidden="false" customHeight="true" outlineLevel="0" collapsed="false">
      <c r="A69" s="1250"/>
      <c r="B69" s="1236"/>
      <c r="C69" s="1237"/>
      <c r="D69" s="1237"/>
      <c r="E69" s="1238"/>
      <c r="F69" s="1238"/>
      <c r="G69" s="1238"/>
      <c r="H69" s="1238"/>
      <c r="I69" s="1238"/>
      <c r="J69" s="1238"/>
      <c r="K69" s="1238"/>
      <c r="L69" s="1238"/>
      <c r="M69" s="1238"/>
      <c r="N69" s="1238"/>
      <c r="O69" s="1239"/>
      <c r="P69" s="1240"/>
    </row>
    <row r="70" customFormat="false" ht="21" hidden="false" customHeight="true" outlineLevel="0" collapsed="false">
      <c r="A70" s="1223" t="s">
        <v>1147</v>
      </c>
      <c r="B70" s="1248" t="s">
        <v>1125</v>
      </c>
      <c r="C70" s="1251" t="s">
        <v>1148</v>
      </c>
      <c r="D70" s="1251"/>
      <c r="E70" s="1251"/>
      <c r="F70" s="1251"/>
      <c r="G70" s="1251"/>
      <c r="H70" s="1251"/>
      <c r="I70" s="1251"/>
      <c r="J70" s="1251"/>
      <c r="K70" s="1251"/>
      <c r="L70" s="1251"/>
      <c r="M70" s="1251"/>
      <c r="N70" s="1251"/>
      <c r="O70" s="1251"/>
      <c r="P70" s="1251"/>
    </row>
    <row r="71" customFormat="false" ht="22.9" hidden="false" customHeight="true" outlineLevel="0" collapsed="false">
      <c r="A71" s="1223"/>
      <c r="B71" s="1226" t="s">
        <v>1144</v>
      </c>
      <c r="C71" s="1251"/>
      <c r="D71" s="1251"/>
      <c r="E71" s="1251"/>
      <c r="F71" s="1251"/>
      <c r="G71" s="1251"/>
      <c r="H71" s="1251"/>
      <c r="I71" s="1251"/>
      <c r="J71" s="1251"/>
      <c r="K71" s="1251"/>
      <c r="L71" s="1251"/>
      <c r="M71" s="1251"/>
      <c r="N71" s="1251"/>
      <c r="O71" s="1251"/>
      <c r="P71" s="1251"/>
    </row>
    <row r="72" customFormat="false" ht="24" hidden="false" customHeight="true" outlineLevel="0" collapsed="false">
      <c r="A72" s="1223"/>
      <c r="B72" s="1226" t="s">
        <v>1149</v>
      </c>
      <c r="C72" s="1251"/>
      <c r="D72" s="1251"/>
      <c r="E72" s="1251"/>
      <c r="F72" s="1251"/>
      <c r="G72" s="1251"/>
      <c r="H72" s="1251"/>
      <c r="I72" s="1251"/>
      <c r="J72" s="1251"/>
      <c r="K72" s="1251"/>
      <c r="L72" s="1251"/>
      <c r="M72" s="1251"/>
      <c r="N72" s="1251"/>
      <c r="O72" s="1251"/>
      <c r="P72" s="1251"/>
    </row>
    <row r="73" customFormat="false" ht="24" hidden="false" customHeight="true" outlineLevel="0" collapsed="false">
      <c r="A73" s="1223"/>
      <c r="B73" s="1226" t="s">
        <v>1150</v>
      </c>
      <c r="C73" s="1251"/>
      <c r="D73" s="1251"/>
      <c r="E73" s="1251"/>
      <c r="F73" s="1251"/>
      <c r="G73" s="1251"/>
      <c r="H73" s="1251"/>
      <c r="I73" s="1251"/>
      <c r="J73" s="1251"/>
      <c r="K73" s="1251"/>
      <c r="L73" s="1251"/>
      <c r="M73" s="1251"/>
      <c r="N73" s="1251"/>
      <c r="O73" s="1251"/>
      <c r="P73" s="1251"/>
    </row>
    <row r="74" customFormat="false" ht="14.1" hidden="false" customHeight="true" outlineLevel="0" collapsed="false">
      <c r="A74" s="1223"/>
      <c r="B74" s="1226" t="s">
        <v>1110</v>
      </c>
      <c r="C74" s="1227" t="n">
        <v>23</v>
      </c>
      <c r="D74" s="1228" t="n">
        <v>853</v>
      </c>
      <c r="E74" s="1229" t="n">
        <f aca="false">SUM(F74:G74)</f>
        <v>0</v>
      </c>
      <c r="F74" s="1229" t="n">
        <v>0</v>
      </c>
      <c r="G74" s="1230" t="n">
        <v>0</v>
      </c>
      <c r="H74" s="1229" t="n">
        <v>38039.2</v>
      </c>
      <c r="I74" s="1229" t="n">
        <v>0</v>
      </c>
      <c r="J74" s="1229" t="n">
        <v>215555.53</v>
      </c>
      <c r="K74" s="1229" t="n">
        <v>0</v>
      </c>
      <c r="L74" s="1229" t="n">
        <v>38039.2</v>
      </c>
      <c r="M74" s="1229" t="n">
        <v>215555.53</v>
      </c>
      <c r="N74" s="1229" t="n">
        <f aca="false">SUM(L74+M74)</f>
        <v>253594.73</v>
      </c>
      <c r="O74" s="1230" t="n">
        <v>38039.2</v>
      </c>
      <c r="P74" s="1231" t="n">
        <v>215555.53</v>
      </c>
    </row>
    <row r="75" customFormat="false" ht="14.1" hidden="false" customHeight="true" outlineLevel="0" collapsed="false">
      <c r="A75" s="1223"/>
      <c r="B75" s="1226" t="s">
        <v>1111</v>
      </c>
      <c r="C75" s="1232"/>
      <c r="D75" s="1228" t="s">
        <v>164</v>
      </c>
      <c r="E75" s="1229" t="n">
        <f aca="false">SUM(F75:G75)</f>
        <v>0</v>
      </c>
      <c r="F75" s="1229" t="n">
        <v>0</v>
      </c>
      <c r="G75" s="1229" t="n">
        <v>0</v>
      </c>
      <c r="H75" s="1233" t="n">
        <v>38039.2</v>
      </c>
      <c r="I75" s="1233" t="n">
        <v>0</v>
      </c>
      <c r="J75" s="1233" t="n">
        <v>215555.53</v>
      </c>
      <c r="K75" s="1233" t="n">
        <v>0</v>
      </c>
      <c r="L75" s="1229" t="n">
        <v>38039.2</v>
      </c>
      <c r="M75" s="1229" t="n">
        <v>215555.53</v>
      </c>
      <c r="N75" s="1229" t="n">
        <f aca="false">SUM(L75+M75)</f>
        <v>253594.73</v>
      </c>
      <c r="O75" s="1234" t="n">
        <v>38039.2</v>
      </c>
      <c r="P75" s="1235" t="n">
        <v>215555.53</v>
      </c>
    </row>
    <row r="76" customFormat="false" ht="14.1" hidden="false" customHeight="true" outlineLevel="0" collapsed="false">
      <c r="A76" s="1223"/>
      <c r="B76" s="1252" t="s">
        <v>1141</v>
      </c>
      <c r="C76" s="1253"/>
      <c r="D76" s="1254"/>
      <c r="E76" s="1255"/>
      <c r="F76" s="1255"/>
      <c r="G76" s="1255"/>
      <c r="H76" s="1256"/>
      <c r="I76" s="1256"/>
      <c r="J76" s="1256"/>
      <c r="K76" s="1256"/>
      <c r="L76" s="1255" t="n">
        <v>140512.44</v>
      </c>
      <c r="M76" s="1255" t="n">
        <v>796235.56</v>
      </c>
      <c r="N76" s="1229" t="n">
        <f aca="false">SUM(L76+M76)</f>
        <v>936748</v>
      </c>
      <c r="O76" s="1257"/>
      <c r="P76" s="1258"/>
    </row>
    <row r="77" customFormat="false" ht="18.95" hidden="false" customHeight="true" outlineLevel="0" collapsed="false">
      <c r="A77" s="1223"/>
      <c r="B77" s="1236" t="s">
        <v>1151</v>
      </c>
      <c r="C77" s="1237"/>
      <c r="D77" s="1247"/>
      <c r="E77" s="1238"/>
      <c r="F77" s="1238"/>
      <c r="G77" s="1238"/>
      <c r="H77" s="1238"/>
      <c r="I77" s="1238"/>
      <c r="J77" s="1238"/>
      <c r="K77" s="1238"/>
      <c r="L77" s="1238" t="n">
        <v>3150</v>
      </c>
      <c r="M77" s="1238" t="n">
        <v>17850</v>
      </c>
      <c r="N77" s="1238" t="n">
        <f aca="false">SUM(L77+M77)</f>
        <v>21000</v>
      </c>
      <c r="O77" s="1239"/>
      <c r="P77" s="1240"/>
    </row>
    <row r="78" customFormat="false" ht="14.1" hidden="false" customHeight="true" outlineLevel="0" collapsed="false">
      <c r="A78" s="1250" t="s">
        <v>1152</v>
      </c>
      <c r="B78" s="1245" t="s">
        <v>1125</v>
      </c>
      <c r="C78" s="1246" t="s">
        <v>1153</v>
      </c>
      <c r="D78" s="1246"/>
      <c r="E78" s="1246"/>
      <c r="F78" s="1246"/>
      <c r="G78" s="1246"/>
      <c r="H78" s="1246"/>
      <c r="I78" s="1246"/>
      <c r="J78" s="1246"/>
      <c r="K78" s="1246"/>
      <c r="L78" s="1246"/>
      <c r="M78" s="1246"/>
      <c r="N78" s="1246"/>
      <c r="O78" s="1246"/>
      <c r="P78" s="1246"/>
    </row>
    <row r="79" customFormat="false" ht="14.1" hidden="false" customHeight="true" outlineLevel="0" collapsed="false">
      <c r="A79" s="1250"/>
      <c r="B79" s="1226" t="s">
        <v>1154</v>
      </c>
      <c r="C79" s="1246"/>
      <c r="D79" s="1246"/>
      <c r="E79" s="1246"/>
      <c r="F79" s="1246"/>
      <c r="G79" s="1246"/>
      <c r="H79" s="1246"/>
      <c r="I79" s="1246"/>
      <c r="J79" s="1246"/>
      <c r="K79" s="1246"/>
      <c r="L79" s="1246"/>
      <c r="M79" s="1246"/>
      <c r="N79" s="1246"/>
      <c r="O79" s="1246"/>
      <c r="P79" s="1246"/>
    </row>
    <row r="80" customFormat="false" ht="24" hidden="false" customHeight="true" outlineLevel="0" collapsed="false">
      <c r="A80" s="1250"/>
      <c r="B80" s="1226" t="s">
        <v>1155</v>
      </c>
      <c r="C80" s="1246"/>
      <c r="D80" s="1246"/>
      <c r="E80" s="1246"/>
      <c r="F80" s="1246"/>
      <c r="G80" s="1246"/>
      <c r="H80" s="1246"/>
      <c r="I80" s="1246"/>
      <c r="J80" s="1246"/>
      <c r="K80" s="1246"/>
      <c r="L80" s="1246"/>
      <c r="M80" s="1246"/>
      <c r="N80" s="1246"/>
      <c r="O80" s="1246"/>
      <c r="P80" s="1246"/>
    </row>
    <row r="81" customFormat="false" ht="24" hidden="false" customHeight="true" outlineLevel="0" collapsed="false">
      <c r="A81" s="1250"/>
      <c r="B81" s="1226" t="s">
        <v>1156</v>
      </c>
      <c r="C81" s="1246"/>
      <c r="D81" s="1246"/>
      <c r="E81" s="1246"/>
      <c r="F81" s="1246"/>
      <c r="G81" s="1246"/>
      <c r="H81" s="1246"/>
      <c r="I81" s="1246"/>
      <c r="J81" s="1246"/>
      <c r="K81" s="1246"/>
      <c r="L81" s="1246"/>
      <c r="M81" s="1246"/>
      <c r="N81" s="1246"/>
      <c r="O81" s="1246"/>
      <c r="P81" s="1246"/>
    </row>
    <row r="82" customFormat="false" ht="14.1" hidden="false" customHeight="true" outlineLevel="0" collapsed="false">
      <c r="A82" s="1250"/>
      <c r="B82" s="1226" t="s">
        <v>1110</v>
      </c>
      <c r="C82" s="1227" t="n">
        <v>23</v>
      </c>
      <c r="D82" s="1228" t="n">
        <v>853</v>
      </c>
      <c r="E82" s="1229" t="n">
        <f aca="false">SUM(F82:G82)</f>
        <v>0</v>
      </c>
      <c r="F82" s="1229" t="n">
        <v>0</v>
      </c>
      <c r="G82" s="1230" t="n">
        <v>0</v>
      </c>
      <c r="H82" s="1229" t="n">
        <v>48000</v>
      </c>
      <c r="I82" s="1229" t="n">
        <v>0</v>
      </c>
      <c r="J82" s="1229" t="n">
        <v>272000</v>
      </c>
      <c r="K82" s="1229" t="n">
        <v>0</v>
      </c>
      <c r="L82" s="1229" t="n">
        <v>48000</v>
      </c>
      <c r="M82" s="1229" t="n">
        <v>272000</v>
      </c>
      <c r="N82" s="1229" t="n">
        <f aca="false">SUM(L82+M82)</f>
        <v>320000</v>
      </c>
      <c r="O82" s="1230" t="n">
        <v>31695.95</v>
      </c>
      <c r="P82" s="1231" t="n">
        <v>179610.38</v>
      </c>
    </row>
    <row r="83" customFormat="false" ht="14.1" hidden="false" customHeight="true" outlineLevel="0" collapsed="false">
      <c r="A83" s="1250"/>
      <c r="B83" s="1226" t="s">
        <v>1111</v>
      </c>
      <c r="C83" s="1232"/>
      <c r="D83" s="1228" t="n">
        <v>85395</v>
      </c>
      <c r="E83" s="1229" t="n">
        <f aca="false">SUM(F83:G83)</f>
        <v>0</v>
      </c>
      <c r="F83" s="1229" t="n">
        <v>0</v>
      </c>
      <c r="G83" s="1229" t="n">
        <v>0</v>
      </c>
      <c r="H83" s="1233" t="n">
        <v>48000</v>
      </c>
      <c r="I83" s="1233" t="n">
        <v>0</v>
      </c>
      <c r="J83" s="1233" t="n">
        <v>272000</v>
      </c>
      <c r="K83" s="1233" t="n">
        <v>0</v>
      </c>
      <c r="L83" s="1229" t="n">
        <v>48000</v>
      </c>
      <c r="M83" s="1229" t="n">
        <v>272000</v>
      </c>
      <c r="N83" s="1229" t="n">
        <f aca="false">SUM(L83+M83)</f>
        <v>320000</v>
      </c>
      <c r="O83" s="1234" t="n">
        <v>31695.95</v>
      </c>
      <c r="P83" s="1235" t="n">
        <v>179610.38</v>
      </c>
    </row>
    <row r="84" customFormat="false" ht="19.7" hidden="false" customHeight="true" outlineLevel="0" collapsed="false">
      <c r="A84" s="1250"/>
      <c r="B84" s="1236"/>
      <c r="C84" s="1237"/>
      <c r="D84" s="1247"/>
      <c r="E84" s="1238"/>
      <c r="F84" s="1238"/>
      <c r="G84" s="1238"/>
      <c r="H84" s="1238"/>
      <c r="I84" s="1238"/>
      <c r="J84" s="1238"/>
      <c r="K84" s="1238"/>
      <c r="L84" s="1238"/>
      <c r="M84" s="1238"/>
      <c r="N84" s="1238"/>
      <c r="O84" s="1239"/>
      <c r="P84" s="1240"/>
    </row>
    <row r="85" customFormat="false" ht="14.1" hidden="false" customHeight="true" outlineLevel="0" collapsed="false">
      <c r="A85" s="1259" t="s">
        <v>1157</v>
      </c>
      <c r="B85" s="1224" t="s">
        <v>1125</v>
      </c>
      <c r="C85" s="1260" t="s">
        <v>1158</v>
      </c>
      <c r="D85" s="1260"/>
      <c r="E85" s="1260"/>
      <c r="F85" s="1260"/>
      <c r="G85" s="1260"/>
      <c r="H85" s="1260"/>
      <c r="I85" s="1260"/>
      <c r="J85" s="1260"/>
      <c r="K85" s="1260"/>
      <c r="L85" s="1260"/>
      <c r="M85" s="1260"/>
      <c r="N85" s="1260"/>
      <c r="O85" s="1260"/>
      <c r="P85" s="1260"/>
    </row>
    <row r="86" customFormat="false" ht="24" hidden="false" customHeight="true" outlineLevel="0" collapsed="false">
      <c r="A86" s="1259"/>
      <c r="B86" s="1226" t="s">
        <v>1159</v>
      </c>
      <c r="C86" s="1260"/>
      <c r="D86" s="1260"/>
      <c r="E86" s="1260"/>
      <c r="F86" s="1260"/>
      <c r="G86" s="1260"/>
      <c r="H86" s="1260"/>
      <c r="I86" s="1260"/>
      <c r="J86" s="1260"/>
      <c r="K86" s="1260"/>
      <c r="L86" s="1260"/>
      <c r="M86" s="1260"/>
      <c r="N86" s="1260"/>
      <c r="O86" s="1260"/>
      <c r="P86" s="1260"/>
    </row>
    <row r="87" customFormat="false" ht="24" hidden="false" customHeight="true" outlineLevel="0" collapsed="false">
      <c r="A87" s="1259"/>
      <c r="B87" s="1226" t="s">
        <v>1160</v>
      </c>
      <c r="C87" s="1260"/>
      <c r="D87" s="1260"/>
      <c r="E87" s="1260"/>
      <c r="F87" s="1260"/>
      <c r="G87" s="1260"/>
      <c r="H87" s="1260"/>
      <c r="I87" s="1260"/>
      <c r="J87" s="1260"/>
      <c r="K87" s="1260"/>
      <c r="L87" s="1260"/>
      <c r="M87" s="1260"/>
      <c r="N87" s="1260"/>
      <c r="O87" s="1260"/>
      <c r="P87" s="1260"/>
    </row>
    <row r="88" customFormat="false" ht="24" hidden="false" customHeight="true" outlineLevel="0" collapsed="false">
      <c r="A88" s="1259"/>
      <c r="B88" s="1226" t="s">
        <v>1161</v>
      </c>
      <c r="C88" s="1260"/>
      <c r="D88" s="1260"/>
      <c r="E88" s="1260"/>
      <c r="F88" s="1260"/>
      <c r="G88" s="1260"/>
      <c r="H88" s="1260"/>
      <c r="I88" s="1260"/>
      <c r="J88" s="1260"/>
      <c r="K88" s="1260"/>
      <c r="L88" s="1260"/>
      <c r="M88" s="1260"/>
      <c r="N88" s="1260"/>
      <c r="O88" s="1260"/>
      <c r="P88" s="1260"/>
    </row>
    <row r="89" customFormat="false" ht="14.1" hidden="false" customHeight="true" outlineLevel="0" collapsed="false">
      <c r="A89" s="1259"/>
      <c r="B89" s="1226" t="s">
        <v>1110</v>
      </c>
      <c r="C89" s="1227" t="n">
        <v>23</v>
      </c>
      <c r="D89" s="1228" t="n">
        <v>853</v>
      </c>
      <c r="E89" s="1229" t="n">
        <f aca="false">SUM(F89:G89)</f>
        <v>222640</v>
      </c>
      <c r="F89" s="1229" t="n">
        <v>33396</v>
      </c>
      <c r="G89" s="1230" t="n">
        <v>189244</v>
      </c>
      <c r="H89" s="1229" t="n">
        <v>9945.33</v>
      </c>
      <c r="I89" s="1229" t="n">
        <v>0</v>
      </c>
      <c r="J89" s="1229" t="n">
        <v>56356.84</v>
      </c>
      <c r="K89" s="1229" t="n">
        <v>0</v>
      </c>
      <c r="L89" s="1229" t="n">
        <v>43341.33</v>
      </c>
      <c r="M89" s="1229" t="n">
        <v>245600.84</v>
      </c>
      <c r="N89" s="1229" t="n">
        <f aca="false">SUM(L89+M89)</f>
        <v>288942.17</v>
      </c>
      <c r="O89" s="1230" t="n">
        <v>41414.77</v>
      </c>
      <c r="P89" s="1231" t="n">
        <v>234683.67</v>
      </c>
    </row>
    <row r="90" customFormat="false" ht="14.1" hidden="false" customHeight="true" outlineLevel="0" collapsed="false">
      <c r="A90" s="1259"/>
      <c r="B90" s="1226" t="s">
        <v>1111</v>
      </c>
      <c r="C90" s="1232"/>
      <c r="D90" s="1228" t="n">
        <v>85395</v>
      </c>
      <c r="E90" s="1229" t="n">
        <f aca="false">SUM(F90:G90)</f>
        <v>222640</v>
      </c>
      <c r="F90" s="1229" t="n">
        <v>33396</v>
      </c>
      <c r="G90" s="1229" t="n">
        <v>189244</v>
      </c>
      <c r="H90" s="1233" t="n">
        <v>9945.33</v>
      </c>
      <c r="I90" s="1233" t="n">
        <v>0</v>
      </c>
      <c r="J90" s="1233" t="n">
        <v>56356.84</v>
      </c>
      <c r="K90" s="1233" t="n">
        <v>0</v>
      </c>
      <c r="L90" s="1229" t="n">
        <v>43341.33</v>
      </c>
      <c r="M90" s="1229" t="n">
        <v>245600.84</v>
      </c>
      <c r="N90" s="1229" t="n">
        <f aca="false">SUM(L90+M90)</f>
        <v>288942.17</v>
      </c>
      <c r="O90" s="1234" t="n">
        <v>41414.77</v>
      </c>
      <c r="P90" s="1235" t="n">
        <v>234683.67</v>
      </c>
    </row>
    <row r="91" customFormat="false" ht="14.1" hidden="false" customHeight="true" outlineLevel="0" collapsed="false">
      <c r="A91" s="1259"/>
      <c r="B91" s="1236" t="s">
        <v>1141</v>
      </c>
      <c r="C91" s="1237"/>
      <c r="D91" s="1247"/>
      <c r="E91" s="1238" t="n">
        <f aca="false">SUM(F91:G91)</f>
        <v>123220</v>
      </c>
      <c r="F91" s="1238" t="n">
        <v>18483</v>
      </c>
      <c r="G91" s="1238" t="n">
        <v>104737</v>
      </c>
      <c r="H91" s="1261"/>
      <c r="I91" s="1261"/>
      <c r="J91" s="1261"/>
      <c r="K91" s="1261"/>
      <c r="L91" s="1238" t="n">
        <v>18483</v>
      </c>
      <c r="M91" s="1238" t="n">
        <v>104737</v>
      </c>
      <c r="N91" s="1238" t="n">
        <f aca="false">SUM(L91+M91)</f>
        <v>123220</v>
      </c>
      <c r="O91" s="1262"/>
      <c r="P91" s="1263"/>
    </row>
    <row r="92" customFormat="false" ht="14.1" hidden="false" customHeight="true" outlineLevel="0" collapsed="false">
      <c r="A92" s="1264" t="s">
        <v>1162</v>
      </c>
      <c r="B92" s="1265" t="s">
        <v>1163</v>
      </c>
      <c r="C92" s="1246" t="s">
        <v>1164</v>
      </c>
      <c r="D92" s="1246"/>
      <c r="E92" s="1246"/>
      <c r="F92" s="1246"/>
      <c r="G92" s="1246"/>
      <c r="H92" s="1246"/>
      <c r="I92" s="1246"/>
      <c r="J92" s="1246"/>
      <c r="K92" s="1246"/>
      <c r="L92" s="1246"/>
      <c r="M92" s="1246"/>
      <c r="N92" s="1246"/>
      <c r="O92" s="1246"/>
      <c r="P92" s="1246"/>
    </row>
    <row r="93" customFormat="false" ht="24" hidden="false" customHeight="true" outlineLevel="0" collapsed="false">
      <c r="A93" s="1264"/>
      <c r="B93" s="1266" t="s">
        <v>1165</v>
      </c>
      <c r="C93" s="1246"/>
      <c r="D93" s="1246"/>
      <c r="E93" s="1246"/>
      <c r="F93" s="1246"/>
      <c r="G93" s="1246"/>
      <c r="H93" s="1246"/>
      <c r="I93" s="1246"/>
      <c r="J93" s="1246"/>
      <c r="K93" s="1246"/>
      <c r="L93" s="1246"/>
      <c r="M93" s="1246"/>
      <c r="N93" s="1246"/>
      <c r="O93" s="1246"/>
      <c r="P93" s="1246"/>
    </row>
    <row r="94" customFormat="false" ht="46.15" hidden="false" customHeight="true" outlineLevel="0" collapsed="false">
      <c r="A94" s="1264"/>
      <c r="B94" s="1266" t="s">
        <v>1166</v>
      </c>
      <c r="C94" s="1246"/>
      <c r="D94" s="1246"/>
      <c r="E94" s="1246"/>
      <c r="F94" s="1246"/>
      <c r="G94" s="1246"/>
      <c r="H94" s="1246"/>
      <c r="I94" s="1246"/>
      <c r="J94" s="1246"/>
      <c r="K94" s="1246"/>
      <c r="L94" s="1246"/>
      <c r="M94" s="1246"/>
      <c r="N94" s="1246"/>
      <c r="O94" s="1246"/>
      <c r="P94" s="1246"/>
    </row>
    <row r="95" customFormat="false" ht="34.15" hidden="false" customHeight="true" outlineLevel="0" collapsed="false">
      <c r="A95" s="1264"/>
      <c r="B95" s="1266" t="s">
        <v>1167</v>
      </c>
      <c r="C95" s="1246"/>
      <c r="D95" s="1246"/>
      <c r="E95" s="1246"/>
      <c r="F95" s="1246"/>
      <c r="G95" s="1246"/>
      <c r="H95" s="1246"/>
      <c r="I95" s="1246"/>
      <c r="J95" s="1246"/>
      <c r="K95" s="1246"/>
      <c r="L95" s="1246"/>
      <c r="M95" s="1246"/>
      <c r="N95" s="1246"/>
      <c r="O95" s="1246"/>
      <c r="P95" s="1246"/>
    </row>
    <row r="96" customFormat="false" ht="14.1" hidden="false" customHeight="true" outlineLevel="0" collapsed="false">
      <c r="A96" s="1264"/>
      <c r="B96" s="1266" t="s">
        <v>1110</v>
      </c>
      <c r="C96" s="1227" t="n">
        <v>23</v>
      </c>
      <c r="D96" s="1228" t="s">
        <v>182</v>
      </c>
      <c r="E96" s="1229" t="n">
        <f aca="false">SUM(F96:G96)</f>
        <v>395350</v>
      </c>
      <c r="F96" s="1229" t="n">
        <v>25866</v>
      </c>
      <c r="G96" s="1229" t="n">
        <v>369484</v>
      </c>
      <c r="H96" s="1229" t="n">
        <v>156804</v>
      </c>
      <c r="I96" s="1229" t="n">
        <v>0</v>
      </c>
      <c r="J96" s="1229" t="n">
        <v>38816</v>
      </c>
      <c r="K96" s="1229" t="n">
        <v>0</v>
      </c>
      <c r="L96" s="1229" t="n">
        <v>182670</v>
      </c>
      <c r="M96" s="1229" t="n">
        <v>408300</v>
      </c>
      <c r="N96" s="1229" t="n">
        <f aca="false">SUM(L96:M96)</f>
        <v>590970</v>
      </c>
      <c r="O96" s="1230" t="n">
        <v>102075.59</v>
      </c>
      <c r="P96" s="1231" t="n">
        <v>284023.03</v>
      </c>
    </row>
    <row r="97" customFormat="false" ht="14.1" hidden="false" customHeight="true" outlineLevel="0" collapsed="false">
      <c r="A97" s="1264"/>
      <c r="B97" s="1266" t="s">
        <v>1111</v>
      </c>
      <c r="C97" s="1232"/>
      <c r="D97" s="1228" t="s">
        <v>184</v>
      </c>
      <c r="E97" s="1229" t="n">
        <f aca="false">SUM(F97:G97)</f>
        <v>395350</v>
      </c>
      <c r="F97" s="1229" t="n">
        <v>25866</v>
      </c>
      <c r="G97" s="1229" t="n">
        <v>369484</v>
      </c>
      <c r="H97" s="1233" t="n">
        <v>156804</v>
      </c>
      <c r="I97" s="1233" t="n">
        <v>0</v>
      </c>
      <c r="J97" s="1233" t="n">
        <v>38816</v>
      </c>
      <c r="K97" s="1233" t="n">
        <v>0</v>
      </c>
      <c r="L97" s="1229" t="n">
        <v>182670</v>
      </c>
      <c r="M97" s="1229" t="n">
        <v>408300</v>
      </c>
      <c r="N97" s="1229" t="n">
        <f aca="false">SUM(L97:M97)</f>
        <v>590970</v>
      </c>
      <c r="O97" s="1234" t="n">
        <v>102075.59</v>
      </c>
      <c r="P97" s="1235" t="n">
        <v>284023.03</v>
      </c>
    </row>
    <row r="98" customFormat="false" ht="14.1" hidden="false" customHeight="true" outlineLevel="0" collapsed="false">
      <c r="A98" s="1264"/>
      <c r="B98" s="1267"/>
      <c r="C98" s="1268"/>
      <c r="D98" s="1269"/>
      <c r="E98" s="1261"/>
      <c r="F98" s="1261"/>
      <c r="G98" s="1261"/>
      <c r="H98" s="1238"/>
      <c r="I98" s="1238"/>
      <c r="J98" s="1238"/>
      <c r="K98" s="1238"/>
      <c r="L98" s="1238"/>
      <c r="M98" s="1238"/>
      <c r="N98" s="1238"/>
      <c r="O98" s="1270"/>
      <c r="P98" s="1271"/>
    </row>
    <row r="99" s="1276" customFormat="true" ht="26.25" hidden="false" customHeight="true" outlineLevel="0" collapsed="false">
      <c r="A99" s="1272" t="n">
        <v>2</v>
      </c>
      <c r="B99" s="1273" t="s">
        <v>1168</v>
      </c>
      <c r="C99" s="1274" t="s">
        <v>1103</v>
      </c>
      <c r="D99" s="1274"/>
      <c r="E99" s="1275" t="n">
        <f aca="false">SUM(E104+E111)</f>
        <v>2525638</v>
      </c>
      <c r="F99" s="1275" t="n">
        <f aca="false">SUM(F104+F111)</f>
        <v>354852</v>
      </c>
      <c r="G99" s="1275" t="n">
        <f aca="false">SUM(G104+G111)</f>
        <v>2170786</v>
      </c>
      <c r="H99" s="1275" t="n">
        <f aca="false">SUM(H104+H111)</f>
        <v>373698.01</v>
      </c>
      <c r="I99" s="1275" t="n">
        <f aca="false">SUM(I104+I111)</f>
        <v>96752</v>
      </c>
      <c r="J99" s="1275" t="n">
        <f aca="false">SUM(J104+J111)</f>
        <v>162838.97</v>
      </c>
      <c r="K99" s="1275" t="n">
        <f aca="false">SUM(K104+K111)</f>
        <v>652286</v>
      </c>
      <c r="L99" s="1275" t="n">
        <f aca="false">SUM(L104+L111)</f>
        <v>631798.01</v>
      </c>
      <c r="M99" s="1275" t="n">
        <f aca="false">SUM(M104+M111)</f>
        <v>1681338.97</v>
      </c>
      <c r="N99" s="1275" t="n">
        <f aca="false">SUM(N104+N111)</f>
        <v>2313136.98</v>
      </c>
      <c r="O99" s="1275" t="n">
        <f aca="false">SUM(O104+O111)</f>
        <v>528539.71</v>
      </c>
      <c r="P99" s="1275" t="n">
        <f aca="false">SUM(P104+P111)</f>
        <v>1319432.32</v>
      </c>
    </row>
    <row r="100" customFormat="false" ht="14.85" hidden="false" customHeight="true" outlineLevel="0" collapsed="false">
      <c r="A100" s="1223" t="s">
        <v>1169</v>
      </c>
      <c r="B100" s="1248" t="s">
        <v>1116</v>
      </c>
      <c r="C100" s="1225" t="s">
        <v>1170</v>
      </c>
      <c r="D100" s="1225"/>
      <c r="E100" s="1225"/>
      <c r="F100" s="1225"/>
      <c r="G100" s="1225"/>
      <c r="H100" s="1225"/>
      <c r="I100" s="1225"/>
      <c r="J100" s="1225"/>
      <c r="K100" s="1225"/>
      <c r="L100" s="1225"/>
      <c r="M100" s="1225"/>
      <c r="N100" s="1225"/>
      <c r="O100" s="1225"/>
      <c r="P100" s="1225"/>
    </row>
    <row r="101" customFormat="false" ht="15.2" hidden="false" customHeight="true" outlineLevel="0" collapsed="false">
      <c r="A101" s="1223"/>
      <c r="B101" s="1226" t="s">
        <v>1171</v>
      </c>
      <c r="C101" s="1225"/>
      <c r="D101" s="1225"/>
      <c r="E101" s="1225"/>
      <c r="F101" s="1225"/>
      <c r="G101" s="1225"/>
      <c r="H101" s="1225"/>
      <c r="I101" s="1225"/>
      <c r="J101" s="1225"/>
      <c r="K101" s="1225"/>
      <c r="L101" s="1225"/>
      <c r="M101" s="1225"/>
      <c r="N101" s="1225"/>
      <c r="O101" s="1225"/>
      <c r="P101" s="1225"/>
    </row>
    <row r="102" customFormat="false" ht="25.5" hidden="false" customHeight="true" outlineLevel="0" collapsed="false">
      <c r="A102" s="1223"/>
      <c r="B102" s="1226" t="s">
        <v>1172</v>
      </c>
      <c r="C102" s="1225"/>
      <c r="D102" s="1225"/>
      <c r="E102" s="1225"/>
      <c r="F102" s="1225"/>
      <c r="G102" s="1225"/>
      <c r="H102" s="1225"/>
      <c r="I102" s="1225"/>
      <c r="J102" s="1225"/>
      <c r="K102" s="1225"/>
      <c r="L102" s="1225"/>
      <c r="M102" s="1225"/>
      <c r="N102" s="1225"/>
      <c r="O102" s="1225"/>
      <c r="P102" s="1225"/>
    </row>
    <row r="103" customFormat="false" ht="26.25" hidden="false" customHeight="true" outlineLevel="0" collapsed="false">
      <c r="A103" s="1223"/>
      <c r="B103" s="1226" t="s">
        <v>1173</v>
      </c>
      <c r="C103" s="1225"/>
      <c r="D103" s="1225"/>
      <c r="E103" s="1225"/>
      <c r="F103" s="1225"/>
      <c r="G103" s="1225"/>
      <c r="H103" s="1225"/>
      <c r="I103" s="1225"/>
      <c r="J103" s="1225"/>
      <c r="K103" s="1225"/>
      <c r="L103" s="1225"/>
      <c r="M103" s="1225"/>
      <c r="N103" s="1225"/>
      <c r="O103" s="1225"/>
      <c r="P103" s="1225"/>
    </row>
    <row r="104" customFormat="false" ht="13.5" hidden="false" customHeight="true" outlineLevel="0" collapsed="false">
      <c r="A104" s="1223"/>
      <c r="B104" s="1226" t="s">
        <v>1110</v>
      </c>
      <c r="C104" s="1227" t="n">
        <v>23</v>
      </c>
      <c r="D104" s="1228" t="s">
        <v>137</v>
      </c>
      <c r="E104" s="1229" t="n">
        <f aca="false">SUM(F104:G104)</f>
        <v>0</v>
      </c>
      <c r="F104" s="1229" t="n">
        <v>0</v>
      </c>
      <c r="G104" s="1229" t="n">
        <v>0</v>
      </c>
      <c r="H104" s="1229" t="n">
        <v>373698.01</v>
      </c>
      <c r="I104" s="1229" t="n">
        <v>0</v>
      </c>
      <c r="J104" s="1229" t="n">
        <v>162838.97</v>
      </c>
      <c r="K104" s="1229" t="n">
        <v>0</v>
      </c>
      <c r="L104" s="1229" t="n">
        <v>373698.01</v>
      </c>
      <c r="M104" s="1229" t="n">
        <v>162838.97</v>
      </c>
      <c r="N104" s="1229" t="n">
        <f aca="false">SUM(L104:M104)</f>
        <v>536536.98</v>
      </c>
      <c r="O104" s="1230" t="n">
        <v>373698.01</v>
      </c>
      <c r="P104" s="1231" t="n">
        <v>162838.97</v>
      </c>
    </row>
    <row r="105" customFormat="false" ht="13.9" hidden="false" customHeight="true" outlineLevel="0" collapsed="false">
      <c r="A105" s="1223"/>
      <c r="B105" s="1226" t="s">
        <v>1111</v>
      </c>
      <c r="C105" s="1232"/>
      <c r="D105" s="1228" t="s">
        <v>139</v>
      </c>
      <c r="E105" s="1229" t="n">
        <f aca="false">SUM(F105:G105)</f>
        <v>0</v>
      </c>
      <c r="F105" s="1229" t="n">
        <v>0</v>
      </c>
      <c r="G105" s="1229" t="n">
        <v>0</v>
      </c>
      <c r="H105" s="1233" t="n">
        <v>373698.01</v>
      </c>
      <c r="I105" s="1233" t="n">
        <v>0</v>
      </c>
      <c r="J105" s="1233" t="n">
        <v>162838.97</v>
      </c>
      <c r="K105" s="1233" t="n">
        <v>0</v>
      </c>
      <c r="L105" s="1229" t="n">
        <v>373698.01</v>
      </c>
      <c r="M105" s="1229" t="n">
        <v>162838.97</v>
      </c>
      <c r="N105" s="1229" t="n">
        <f aca="false">SUM(L105:M105)</f>
        <v>536536.98</v>
      </c>
      <c r="O105" s="1230" t="n">
        <v>373698.01</v>
      </c>
      <c r="P105" s="1231" t="n">
        <v>162838.97</v>
      </c>
    </row>
    <row r="106" customFormat="false" ht="13.5" hidden="false" customHeight="true" outlineLevel="0" collapsed="false">
      <c r="A106" s="1223"/>
      <c r="B106" s="1236"/>
      <c r="C106" s="1237"/>
      <c r="D106" s="1237"/>
      <c r="E106" s="1238"/>
      <c r="F106" s="1238"/>
      <c r="G106" s="1238"/>
      <c r="H106" s="1238"/>
      <c r="I106" s="1238"/>
      <c r="J106" s="1238"/>
      <c r="K106" s="1238"/>
      <c r="L106" s="1238"/>
      <c r="M106" s="1238"/>
      <c r="N106" s="1238"/>
      <c r="O106" s="1239"/>
      <c r="P106" s="1240"/>
    </row>
    <row r="107" customFormat="false" ht="10.7" hidden="false" customHeight="true" outlineLevel="0" collapsed="false">
      <c r="A107" s="1223" t="s">
        <v>1174</v>
      </c>
      <c r="B107" s="1245" t="s">
        <v>1175</v>
      </c>
      <c r="C107" s="1246" t="s">
        <v>1164</v>
      </c>
      <c r="D107" s="1246"/>
      <c r="E107" s="1246"/>
      <c r="F107" s="1246"/>
      <c r="G107" s="1246"/>
      <c r="H107" s="1246"/>
      <c r="I107" s="1246"/>
      <c r="J107" s="1246"/>
      <c r="K107" s="1246"/>
      <c r="L107" s="1246"/>
      <c r="M107" s="1246"/>
      <c r="N107" s="1246"/>
      <c r="O107" s="1246"/>
      <c r="P107" s="1246"/>
    </row>
    <row r="108" customFormat="false" ht="24" hidden="false" customHeight="true" outlineLevel="0" collapsed="false">
      <c r="A108" s="1223"/>
      <c r="B108" s="1226" t="s">
        <v>1165</v>
      </c>
      <c r="C108" s="1246"/>
      <c r="D108" s="1246"/>
      <c r="E108" s="1246"/>
      <c r="F108" s="1246"/>
      <c r="G108" s="1246"/>
      <c r="H108" s="1246"/>
      <c r="I108" s="1246"/>
      <c r="J108" s="1246"/>
      <c r="K108" s="1246"/>
      <c r="L108" s="1246"/>
      <c r="M108" s="1246"/>
      <c r="N108" s="1246"/>
      <c r="O108" s="1246"/>
      <c r="P108" s="1246"/>
    </row>
    <row r="109" customFormat="false" ht="21.6" hidden="false" customHeight="true" outlineLevel="0" collapsed="false">
      <c r="A109" s="1223"/>
      <c r="B109" s="1226" t="s">
        <v>1166</v>
      </c>
      <c r="C109" s="1246"/>
      <c r="D109" s="1246"/>
      <c r="E109" s="1246"/>
      <c r="F109" s="1246"/>
      <c r="G109" s="1246"/>
      <c r="H109" s="1246"/>
      <c r="I109" s="1246"/>
      <c r="J109" s="1246"/>
      <c r="K109" s="1246"/>
      <c r="L109" s="1246"/>
      <c r="M109" s="1246"/>
      <c r="N109" s="1246"/>
      <c r="O109" s="1246"/>
      <c r="P109" s="1246"/>
    </row>
    <row r="110" customFormat="false" ht="33.75" hidden="false" customHeight="false" outlineLevel="0" collapsed="false">
      <c r="A110" s="1223"/>
      <c r="B110" s="1226" t="s">
        <v>1167</v>
      </c>
      <c r="C110" s="1246"/>
      <c r="D110" s="1246"/>
      <c r="E110" s="1246"/>
      <c r="F110" s="1246"/>
      <c r="G110" s="1246"/>
      <c r="H110" s="1246"/>
      <c r="I110" s="1246"/>
      <c r="J110" s="1246"/>
      <c r="K110" s="1246"/>
      <c r="L110" s="1246"/>
      <c r="M110" s="1246"/>
      <c r="N110" s="1246"/>
      <c r="O110" s="1246"/>
      <c r="P110" s="1246"/>
    </row>
    <row r="111" customFormat="false" ht="11.25" hidden="false" customHeight="false" outlineLevel="0" collapsed="false">
      <c r="A111" s="1223"/>
      <c r="B111" s="1226" t="s">
        <v>1110</v>
      </c>
      <c r="C111" s="1227" t="n">
        <v>23</v>
      </c>
      <c r="D111" s="1228" t="s">
        <v>182</v>
      </c>
      <c r="E111" s="1229" t="n">
        <f aca="false">SUM(F111:G111)</f>
        <v>2525638</v>
      </c>
      <c r="F111" s="1229" t="n">
        <v>354852</v>
      </c>
      <c r="G111" s="1229" t="n">
        <v>2170786</v>
      </c>
      <c r="H111" s="1229" t="n">
        <v>0</v>
      </c>
      <c r="I111" s="1229" t="n">
        <v>96752</v>
      </c>
      <c r="J111" s="1229" t="n">
        <v>0</v>
      </c>
      <c r="K111" s="1229" t="n">
        <v>652286</v>
      </c>
      <c r="L111" s="1229" t="n">
        <v>258100</v>
      </c>
      <c r="M111" s="1229" t="n">
        <v>1518500</v>
      </c>
      <c r="N111" s="1229" t="n">
        <f aca="false">SUM(L111:M111)</f>
        <v>1776600</v>
      </c>
      <c r="O111" s="1230" t="n">
        <v>154841.7</v>
      </c>
      <c r="P111" s="1231" t="n">
        <v>1156593.35</v>
      </c>
    </row>
    <row r="112" customFormat="false" ht="11.25" hidden="false" customHeight="false" outlineLevel="0" collapsed="false">
      <c r="A112" s="1223"/>
      <c r="B112" s="1226" t="s">
        <v>1111</v>
      </c>
      <c r="C112" s="1232"/>
      <c r="D112" s="1228" t="s">
        <v>184</v>
      </c>
      <c r="E112" s="1229" t="n">
        <f aca="false">SUM(F112:G112)</f>
        <v>2525638</v>
      </c>
      <c r="F112" s="1229" t="n">
        <v>354852</v>
      </c>
      <c r="G112" s="1229" t="n">
        <v>2170786</v>
      </c>
      <c r="H112" s="1233" t="n">
        <v>0</v>
      </c>
      <c r="I112" s="1233" t="n">
        <v>96752</v>
      </c>
      <c r="J112" s="1233" t="n">
        <v>0</v>
      </c>
      <c r="K112" s="1233" t="n">
        <v>652286</v>
      </c>
      <c r="L112" s="1229" t="n">
        <v>258100</v>
      </c>
      <c r="M112" s="1229" t="n">
        <v>1518500</v>
      </c>
      <c r="N112" s="1229" t="n">
        <f aca="false">SUM(L112:M112)</f>
        <v>1776600</v>
      </c>
      <c r="O112" s="1230" t="n">
        <v>154841.7</v>
      </c>
      <c r="P112" s="1231" t="n">
        <v>1156593.35</v>
      </c>
    </row>
    <row r="113" customFormat="false" ht="12" hidden="false" customHeight="false" outlineLevel="0" collapsed="false">
      <c r="A113" s="1223"/>
      <c r="B113" s="1236"/>
      <c r="C113" s="1237"/>
      <c r="D113" s="1247"/>
      <c r="E113" s="1238"/>
      <c r="F113" s="1238"/>
      <c r="G113" s="1238"/>
      <c r="H113" s="1238"/>
      <c r="I113" s="1238"/>
      <c r="J113" s="1238"/>
      <c r="K113" s="1238"/>
      <c r="L113" s="1238"/>
      <c r="M113" s="1238"/>
      <c r="N113" s="1238"/>
      <c r="O113" s="1239"/>
      <c r="P113" s="1240"/>
    </row>
    <row r="114" s="1276" customFormat="true" ht="21.75" hidden="false" customHeight="true" outlineLevel="0" collapsed="false">
      <c r="A114" s="1277" t="s">
        <v>1176</v>
      </c>
      <c r="B114" s="1277"/>
      <c r="C114" s="1278" t="s">
        <v>1103</v>
      </c>
      <c r="D114" s="1278"/>
      <c r="E114" s="1279" t="n">
        <f aca="false">SUM(E14+E99)</f>
        <v>3796587</v>
      </c>
      <c r="F114" s="1279" t="n">
        <f aca="false">SUM(F14+F99)</f>
        <v>634631.51</v>
      </c>
      <c r="G114" s="1279" t="n">
        <f aca="false">SUM(G14+G99)</f>
        <v>3161955.49</v>
      </c>
      <c r="H114" s="1279" t="n">
        <f aca="false">SUM(H14+H99)</f>
        <v>663559.17</v>
      </c>
      <c r="I114" s="1279" t="n">
        <f aca="false">SUM(I14+I99)</f>
        <v>171862.56</v>
      </c>
      <c r="J114" s="1279" t="n">
        <f aca="false">SUM(J14+J99)</f>
        <v>884960.92</v>
      </c>
      <c r="K114" s="1279" t="n">
        <f aca="false">SUM(K14+K99)</f>
        <v>652557.6</v>
      </c>
      <c r="L114" s="1279" t="n">
        <f aca="false">SUM(L14+L99)</f>
        <v>1126328.12</v>
      </c>
      <c r="M114" s="1279" t="n">
        <f aca="false">SUM(M14+M99)</f>
        <v>3394358.81</v>
      </c>
      <c r="N114" s="1279" t="n">
        <f aca="false">SUM(N14+N99)</f>
        <v>4520686.93</v>
      </c>
      <c r="O114" s="1279" t="n">
        <f aca="false">SUM(O14+O99)</f>
        <v>911249.99</v>
      </c>
      <c r="P114" s="1280" t="n">
        <f aca="false">SUM(P14+P99)</f>
        <v>2720481.32</v>
      </c>
    </row>
    <row r="115" customFormat="false" ht="12" hidden="false" customHeight="false" outlineLevel="0" collapsed="false"/>
    <row r="116" customFormat="false" ht="11.25" hidden="false" customHeight="true" outlineLevel="0" collapsed="false">
      <c r="A116" s="1281" t="s">
        <v>1177</v>
      </c>
      <c r="B116" s="1281"/>
      <c r="C116" s="1281"/>
      <c r="D116" s="1281"/>
      <c r="E116" s="1281"/>
      <c r="F116" s="1281"/>
      <c r="G116" s="1281"/>
      <c r="H116" s="1281"/>
      <c r="M116" s="1282"/>
      <c r="P116" s="1282"/>
    </row>
    <row r="117" customFormat="false" ht="11.25" hidden="false" customHeight="false" outlineLevel="0" collapsed="false">
      <c r="A117" s="1188" t="s">
        <v>1178</v>
      </c>
    </row>
    <row r="118" customFormat="false" ht="11.25" hidden="false" customHeight="false" outlineLevel="0" collapsed="false">
      <c r="A118" s="1188" t="s">
        <v>1179</v>
      </c>
      <c r="I118" s="1282"/>
    </row>
    <row r="119" customFormat="false" ht="11.25" hidden="false" customHeight="false" outlineLevel="0" collapsed="false">
      <c r="I119" s="1282"/>
    </row>
  </sheetData>
  <mergeCells count="61">
    <mergeCell ref="M1:P1"/>
    <mergeCell ref="M2:P2"/>
    <mergeCell ref="M4:P4"/>
    <mergeCell ref="A5:P5"/>
    <mergeCell ref="C6:M6"/>
    <mergeCell ref="A7:A12"/>
    <mergeCell ref="B7:B12"/>
    <mergeCell ref="C7:C12"/>
    <mergeCell ref="D7:D12"/>
    <mergeCell ref="E7:E12"/>
    <mergeCell ref="F7:G7"/>
    <mergeCell ref="H7:I7"/>
    <mergeCell ref="L7:M7"/>
    <mergeCell ref="N7:N12"/>
    <mergeCell ref="O7:P10"/>
    <mergeCell ref="F8:G11"/>
    <mergeCell ref="H8:I8"/>
    <mergeCell ref="J8:K8"/>
    <mergeCell ref="L8:M8"/>
    <mergeCell ref="H9:I9"/>
    <mergeCell ref="J9:K9"/>
    <mergeCell ref="L9:M10"/>
    <mergeCell ref="H10:I10"/>
    <mergeCell ref="J10:K10"/>
    <mergeCell ref="H11:I11"/>
    <mergeCell ref="J11:K11"/>
    <mergeCell ref="L11:M11"/>
    <mergeCell ref="O11:P11"/>
    <mergeCell ref="C14:D14"/>
    <mergeCell ref="A15:A21"/>
    <mergeCell ref="C15:P18"/>
    <mergeCell ref="A22:A28"/>
    <mergeCell ref="C22:P25"/>
    <mergeCell ref="A29:A35"/>
    <mergeCell ref="C29:P32"/>
    <mergeCell ref="A36:A42"/>
    <mergeCell ref="C36:P39"/>
    <mergeCell ref="A43:A48"/>
    <mergeCell ref="C43:P46"/>
    <mergeCell ref="A49:A55"/>
    <mergeCell ref="C49:P52"/>
    <mergeCell ref="A56:A62"/>
    <mergeCell ref="C56:P59"/>
    <mergeCell ref="A63:A68"/>
    <mergeCell ref="C63:P66"/>
    <mergeCell ref="A70:A77"/>
    <mergeCell ref="C70:P73"/>
    <mergeCell ref="A78:A84"/>
    <mergeCell ref="C78:P81"/>
    <mergeCell ref="A85:A91"/>
    <mergeCell ref="C85:P88"/>
    <mergeCell ref="A92:A98"/>
    <mergeCell ref="C92:P95"/>
    <mergeCell ref="C99:D99"/>
    <mergeCell ref="A100:A106"/>
    <mergeCell ref="C100:P103"/>
    <mergeCell ref="A107:A113"/>
    <mergeCell ref="C107:P110"/>
    <mergeCell ref="A114:B114"/>
    <mergeCell ref="C114:D114"/>
    <mergeCell ref="A116:H11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9" scale="100" fitToWidth="1" fitToHeight="3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5.71"/>
    <col collapsed="false" customWidth="true" hidden="false" outlineLevel="0" max="2" min="2" style="930" width="46.56"/>
    <col collapsed="false" customWidth="true" hidden="false" outlineLevel="0" max="5" min="3" style="930" width="14.14"/>
    <col collapsed="false" customWidth="true" hidden="false" outlineLevel="0" max="6" min="6" style="930" width="8.14"/>
    <col collapsed="false" customWidth="true" hidden="false" outlineLevel="0" max="7" min="7" style="930" width="9.41"/>
    <col collapsed="false" customWidth="true" hidden="false" outlineLevel="0" max="8" min="8" style="930" width="22.99"/>
    <col collapsed="false" customWidth="true" hidden="false" outlineLevel="0" max="9" min="9" style="930" width="13.56"/>
    <col collapsed="false" customWidth="true" hidden="false" outlineLevel="0" max="10" min="10" style="930" width="13.7"/>
    <col collapsed="false" customWidth="true" hidden="false" outlineLevel="0" max="11" min="11" style="930" width="12.99"/>
    <col collapsed="false" customWidth="true" hidden="false" outlineLevel="0" max="12" min="12" style="930" width="12.42"/>
    <col collapsed="false" customWidth="true" hidden="false" outlineLevel="0" max="13" min="13" style="930" width="15.28"/>
    <col collapsed="false" customWidth="true" hidden="false" outlineLevel="0" max="14" min="14" style="930" width="2.56"/>
    <col collapsed="false" customWidth="true" hidden="false" outlineLevel="0" max="15" min="15" style="930" width="11.7"/>
    <col collapsed="false" customWidth="false" hidden="false" outlineLevel="0" max="257" min="16" style="930" width="9.14"/>
  </cols>
  <sheetData>
    <row r="1" customFormat="false" ht="13.7" hidden="false" customHeight="true" outlineLevel="0" collapsed="false">
      <c r="C1" s="1283"/>
      <c r="D1" s="1283" t="s">
        <v>1180</v>
      </c>
      <c r="E1" s="1283"/>
    </row>
    <row r="2" customFormat="false" ht="13.7" hidden="false" customHeight="true" outlineLevel="0" collapsed="false">
      <c r="C2" s="1283"/>
      <c r="D2" s="1283" t="s">
        <v>1</v>
      </c>
      <c r="E2" s="1283"/>
    </row>
    <row r="3" customFormat="false" ht="13.7" hidden="false" customHeight="true" outlineLevel="0" collapsed="false">
      <c r="A3" s="1284"/>
      <c r="B3" s="1284"/>
      <c r="C3" s="1283"/>
      <c r="D3" s="1283" t="s">
        <v>1181</v>
      </c>
      <c r="E3" s="1283"/>
    </row>
    <row r="4" customFormat="false" ht="13.7" hidden="false" customHeight="true" outlineLevel="0" collapsed="false">
      <c r="A4" s="1285"/>
      <c r="B4" s="1285"/>
      <c r="C4" s="1286"/>
      <c r="D4" s="1287" t="s">
        <v>3</v>
      </c>
      <c r="E4" s="1286"/>
      <c r="F4" s="1285"/>
    </row>
    <row r="5" customFormat="false" ht="15.75" hidden="false" customHeight="false" outlineLevel="0" collapsed="false">
      <c r="A5" s="1288" t="s">
        <v>1182</v>
      </c>
      <c r="B5" s="1288"/>
      <c r="C5" s="1288"/>
      <c r="D5" s="1288"/>
      <c r="E5" s="1288"/>
      <c r="F5" s="1288"/>
    </row>
    <row r="6" customFormat="false" ht="15.75" hidden="false" customHeight="false" outlineLevel="0" collapsed="false">
      <c r="A6" s="1288" t="s">
        <v>1183</v>
      </c>
      <c r="B6" s="1288"/>
      <c r="C6" s="1288"/>
      <c r="D6" s="1288"/>
      <c r="E6" s="1288"/>
      <c r="F6" s="1288"/>
    </row>
    <row r="7" customFormat="false" ht="16.5" hidden="false" customHeight="false" outlineLevel="0" collapsed="false">
      <c r="A7" s="1285"/>
      <c r="B7" s="1285"/>
      <c r="C7" s="1285"/>
      <c r="D7" s="1285"/>
      <c r="E7" s="1285"/>
      <c r="F7" s="1285"/>
    </row>
    <row r="8" s="1293" customFormat="true" ht="16.5" hidden="false" customHeight="true" outlineLevel="0" collapsed="false">
      <c r="A8" s="1289" t="s">
        <v>1184</v>
      </c>
      <c r="B8" s="1289"/>
      <c r="C8" s="1290" t="s">
        <v>1185</v>
      </c>
      <c r="D8" s="1290" t="s">
        <v>320</v>
      </c>
      <c r="E8" s="1290" t="s">
        <v>1186</v>
      </c>
      <c r="F8" s="1291" t="s">
        <v>1187</v>
      </c>
      <c r="G8" s="1292"/>
    </row>
    <row r="9" s="1293" customFormat="true" ht="30.4" hidden="false" customHeight="true" outlineLevel="0" collapsed="false">
      <c r="A9" s="1289"/>
      <c r="B9" s="1289"/>
      <c r="C9" s="1290"/>
      <c r="D9" s="1290"/>
      <c r="E9" s="1290"/>
      <c r="F9" s="1291"/>
      <c r="G9" s="1294"/>
    </row>
    <row r="10" s="1293" customFormat="true" ht="17.1" hidden="false" customHeight="true" outlineLevel="0" collapsed="false">
      <c r="A10" s="1295" t="s">
        <v>317</v>
      </c>
      <c r="B10" s="1131" t="s">
        <v>1188</v>
      </c>
      <c r="C10" s="1290"/>
      <c r="D10" s="1290"/>
      <c r="E10" s="1290"/>
      <c r="F10" s="1291"/>
      <c r="G10" s="1292"/>
    </row>
    <row r="11" s="1301" customFormat="true" ht="11.25" hidden="false" customHeight="true" outlineLevel="0" collapsed="false">
      <c r="A11" s="1296" t="s">
        <v>323</v>
      </c>
      <c r="B11" s="1297" t="s">
        <v>324</v>
      </c>
      <c r="C11" s="1297" t="s">
        <v>326</v>
      </c>
      <c r="D11" s="1297" t="s">
        <v>327</v>
      </c>
      <c r="E11" s="1297" t="s">
        <v>328</v>
      </c>
      <c r="F11" s="1298" t="s">
        <v>328</v>
      </c>
      <c r="G11" s="1299"/>
      <c r="H11" s="1300"/>
    </row>
    <row r="12" customFormat="false" ht="26.65" hidden="false" customHeight="true" outlineLevel="0" collapsed="false">
      <c r="A12" s="1302" t="n">
        <v>2009</v>
      </c>
      <c r="B12" s="672" t="s">
        <v>1189</v>
      </c>
      <c r="C12" s="438" t="n">
        <v>6304.83</v>
      </c>
      <c r="D12" s="438" t="n">
        <v>60017.33</v>
      </c>
      <c r="E12" s="438" t="n">
        <v>39264.39</v>
      </c>
      <c r="F12" s="424" t="n">
        <f aca="false">E12/D12*100</f>
        <v>65.4217540167148</v>
      </c>
      <c r="G12" s="1303"/>
    </row>
    <row r="13" customFormat="false" ht="35.1" hidden="false" customHeight="true" outlineLevel="0" collapsed="false">
      <c r="A13" s="1304" t="n">
        <v>2110</v>
      </c>
      <c r="B13" s="633" t="s">
        <v>1190</v>
      </c>
      <c r="C13" s="439" t="n">
        <v>3321028</v>
      </c>
      <c r="D13" s="439" t="n">
        <v>6361679</v>
      </c>
      <c r="E13" s="439" t="n">
        <v>6356862.03</v>
      </c>
      <c r="F13" s="474" t="n">
        <f aca="false">E13/D13*100</f>
        <v>99.9242814672039</v>
      </c>
      <c r="G13" s="1303"/>
    </row>
    <row r="14" customFormat="false" ht="35.1" hidden="false" customHeight="true" outlineLevel="0" collapsed="false">
      <c r="A14" s="1304" t="n">
        <v>2120</v>
      </c>
      <c r="B14" s="633" t="s">
        <v>1191</v>
      </c>
      <c r="C14" s="439" t="n">
        <v>0</v>
      </c>
      <c r="D14" s="439" t="n">
        <v>7213</v>
      </c>
      <c r="E14" s="439" t="n">
        <v>6025.74</v>
      </c>
      <c r="F14" s="474" t="n">
        <f aca="false">E14/D14*100</f>
        <v>83.5399972272286</v>
      </c>
      <c r="G14" s="1303"/>
    </row>
    <row r="15" customFormat="false" ht="26.65" hidden="false" customHeight="true" outlineLevel="0" collapsed="false">
      <c r="A15" s="1304" t="n">
        <v>2130</v>
      </c>
      <c r="B15" s="633" t="s">
        <v>1192</v>
      </c>
      <c r="C15" s="439" t="n">
        <v>227958</v>
      </c>
      <c r="D15" s="439" t="n">
        <v>485294.8</v>
      </c>
      <c r="E15" s="439" t="n">
        <v>482963.84</v>
      </c>
      <c r="F15" s="474" t="n">
        <f aca="false">E15/D15*100</f>
        <v>99.5196816450537</v>
      </c>
      <c r="G15" s="1303"/>
    </row>
    <row r="16" customFormat="false" ht="26.65" hidden="false" customHeight="true" outlineLevel="0" collapsed="false">
      <c r="A16" s="1304" t="n">
        <v>2310</v>
      </c>
      <c r="B16" s="633" t="s">
        <v>553</v>
      </c>
      <c r="C16" s="439" t="n">
        <v>39500</v>
      </c>
      <c r="D16" s="439" t="n">
        <v>39500</v>
      </c>
      <c r="E16" s="439" t="n">
        <v>39500</v>
      </c>
      <c r="F16" s="474" t="n">
        <f aca="false">E16/D16*100</f>
        <v>100</v>
      </c>
      <c r="G16" s="1303"/>
    </row>
    <row r="17" customFormat="false" ht="26.65" hidden="false" customHeight="true" outlineLevel="0" collapsed="false">
      <c r="A17" s="1304" t="n">
        <v>2320</v>
      </c>
      <c r="B17" s="633" t="s">
        <v>554</v>
      </c>
      <c r="C17" s="439" t="n">
        <v>324690.83</v>
      </c>
      <c r="D17" s="439" t="n">
        <v>836062.6</v>
      </c>
      <c r="E17" s="439" t="n">
        <v>836062.6</v>
      </c>
      <c r="F17" s="474" t="n">
        <f aca="false">E17/D17*100</f>
        <v>100</v>
      </c>
      <c r="G17" s="1303"/>
    </row>
    <row r="18" customFormat="false" ht="26.65" hidden="false" customHeight="true" outlineLevel="0" collapsed="false">
      <c r="A18" s="1304" t="n">
        <v>2330</v>
      </c>
      <c r="B18" s="633" t="s">
        <v>1193</v>
      </c>
      <c r="C18" s="439" t="n">
        <v>5400</v>
      </c>
      <c r="D18" s="439" t="n">
        <v>9000</v>
      </c>
      <c r="E18" s="439" t="n">
        <v>9000</v>
      </c>
      <c r="F18" s="474" t="n">
        <f aca="false">E18/D18*100</f>
        <v>100</v>
      </c>
      <c r="G18" s="1303"/>
    </row>
    <row r="19" customFormat="false" ht="26.65" hidden="false" customHeight="true" outlineLevel="0" collapsed="false">
      <c r="A19" s="1304" t="n">
        <v>2440</v>
      </c>
      <c r="B19" s="633" t="s">
        <v>559</v>
      </c>
      <c r="C19" s="439" t="n">
        <v>0</v>
      </c>
      <c r="D19" s="439" t="n">
        <v>22725.49</v>
      </c>
      <c r="E19" s="439" t="n">
        <v>43409.8</v>
      </c>
      <c r="F19" s="474" t="n">
        <f aca="false">E19/D19*100</f>
        <v>191.018103460035</v>
      </c>
      <c r="G19" s="1303"/>
    </row>
    <row r="20" customFormat="false" ht="35.1" hidden="false" customHeight="true" outlineLevel="0" collapsed="false">
      <c r="A20" s="1305" t="n">
        <v>2710</v>
      </c>
      <c r="B20" s="645" t="s">
        <v>1194</v>
      </c>
      <c r="C20" s="439" t="n">
        <v>5000</v>
      </c>
      <c r="D20" s="439" t="n">
        <v>10500</v>
      </c>
      <c r="E20" s="439" t="n">
        <v>10500</v>
      </c>
      <c r="F20" s="474" t="n">
        <f aca="false">E20/D20*100</f>
        <v>100</v>
      </c>
      <c r="G20" s="1303"/>
    </row>
    <row r="21" customFormat="false" ht="35.1" hidden="false" customHeight="true" outlineLevel="0" collapsed="false">
      <c r="A21" s="1305" t="n">
        <v>2889</v>
      </c>
      <c r="B21" s="645" t="s">
        <v>1195</v>
      </c>
      <c r="C21" s="439" t="n">
        <v>0</v>
      </c>
      <c r="D21" s="439" t="n">
        <v>38039.2</v>
      </c>
      <c r="E21" s="439" t="n">
        <v>38039.2</v>
      </c>
      <c r="F21" s="474" t="n">
        <f aca="false">E21/D21*100</f>
        <v>100</v>
      </c>
      <c r="G21" s="1303"/>
    </row>
    <row r="22" customFormat="false" ht="47.85" hidden="false" customHeight="true" outlineLevel="0" collapsed="false">
      <c r="A22" s="1305" t="n">
        <v>6209</v>
      </c>
      <c r="B22" s="645" t="s">
        <v>1196</v>
      </c>
      <c r="C22" s="439" t="n">
        <v>0</v>
      </c>
      <c r="D22" s="439" t="n">
        <v>3086.4</v>
      </c>
      <c r="E22" s="439" t="n">
        <v>3086.4</v>
      </c>
      <c r="F22" s="474" t="n">
        <f aca="false">E22/D22*100</f>
        <v>100</v>
      </c>
      <c r="G22" s="1303"/>
    </row>
    <row r="23" customFormat="false" ht="35.1" hidden="false" customHeight="true" outlineLevel="0" collapsed="false">
      <c r="A23" s="1305" t="n">
        <v>6260</v>
      </c>
      <c r="B23" s="645" t="s">
        <v>1197</v>
      </c>
      <c r="C23" s="439" t="n">
        <v>0</v>
      </c>
      <c r="D23" s="439" t="n">
        <v>63677.21</v>
      </c>
      <c r="E23" s="439" t="n">
        <v>64642.76</v>
      </c>
      <c r="F23" s="474" t="n">
        <v>0</v>
      </c>
      <c r="G23" s="1303"/>
    </row>
    <row r="24" customFormat="false" ht="35.1" hidden="false" customHeight="true" outlineLevel="0" collapsed="false">
      <c r="A24" s="1305" t="n">
        <v>6300</v>
      </c>
      <c r="B24" s="645" t="s">
        <v>402</v>
      </c>
      <c r="C24" s="439" t="n">
        <v>364916.01</v>
      </c>
      <c r="D24" s="439" t="n">
        <v>1137797.97</v>
      </c>
      <c r="E24" s="439" t="n">
        <v>1161797.97</v>
      </c>
      <c r="F24" s="474" t="n">
        <f aca="false">E24/D24*100</f>
        <v>102.109337565438</v>
      </c>
      <c r="G24" s="1303"/>
    </row>
    <row r="25" customFormat="false" ht="35.1" hidden="false" customHeight="true" outlineLevel="0" collapsed="false">
      <c r="A25" s="1306" t="n">
        <v>6410</v>
      </c>
      <c r="B25" s="656" t="s">
        <v>403</v>
      </c>
      <c r="C25" s="468" t="n">
        <v>0</v>
      </c>
      <c r="D25" s="468" t="n">
        <v>89000</v>
      </c>
      <c r="E25" s="468" t="n">
        <v>89000</v>
      </c>
      <c r="F25" s="494" t="n">
        <f aca="false">E25/D25*100</f>
        <v>100</v>
      </c>
      <c r="G25" s="1303"/>
    </row>
    <row r="26" customFormat="false" ht="26.45" hidden="false" customHeight="true" outlineLevel="0" collapsed="false">
      <c r="A26" s="1306" t="n">
        <v>6430</v>
      </c>
      <c r="B26" s="656" t="s">
        <v>1198</v>
      </c>
      <c r="C26" s="468" t="n">
        <v>500000</v>
      </c>
      <c r="D26" s="468" t="n">
        <v>1527510</v>
      </c>
      <c r="E26" s="468" t="n">
        <v>1527510</v>
      </c>
      <c r="F26" s="494" t="n">
        <f aca="false">E26/D26*100</f>
        <v>100</v>
      </c>
      <c r="G26" s="1303"/>
    </row>
    <row r="27" customFormat="false" ht="48" hidden="false" customHeight="false" outlineLevel="0" collapsed="false">
      <c r="A27" s="1306" t="n">
        <v>6560</v>
      </c>
      <c r="B27" s="656" t="s">
        <v>571</v>
      </c>
      <c r="C27" s="468" t="n">
        <v>0</v>
      </c>
      <c r="D27" s="468" t="n">
        <v>49632.69</v>
      </c>
      <c r="E27" s="468" t="n">
        <v>49632.69</v>
      </c>
      <c r="F27" s="494" t="n">
        <f aca="false">E27/D27*100</f>
        <v>100</v>
      </c>
      <c r="G27" s="1303"/>
    </row>
    <row r="28" customFormat="false" ht="36.6" hidden="false" customHeight="true" outlineLevel="0" collapsed="false">
      <c r="A28" s="1306" t="n">
        <v>6630</v>
      </c>
      <c r="B28" s="656" t="s">
        <v>1199</v>
      </c>
      <c r="C28" s="468" t="n">
        <v>0</v>
      </c>
      <c r="D28" s="468" t="n">
        <v>1468773</v>
      </c>
      <c r="E28" s="468" t="n">
        <v>1464339.06</v>
      </c>
      <c r="F28" s="494" t="n">
        <f aca="false">E28/D28*100</f>
        <v>99.6981194507252</v>
      </c>
      <c r="G28" s="1303"/>
    </row>
    <row r="29" customFormat="false" ht="26.65" hidden="false" customHeight="true" outlineLevel="0" collapsed="false">
      <c r="A29" s="1307" t="s">
        <v>1200</v>
      </c>
      <c r="B29" s="1307"/>
      <c r="C29" s="518" t="n">
        <f aca="false">SUM(C12:C28)</f>
        <v>4794797.67</v>
      </c>
      <c r="D29" s="518" t="n">
        <f aca="false">SUM(D12:D28)</f>
        <v>12209508.69</v>
      </c>
      <c r="E29" s="518" t="n">
        <f aca="false">SUM(E12:E28)</f>
        <v>12221636.48</v>
      </c>
      <c r="F29" s="469" t="n">
        <f aca="false">E29/D29*100</f>
        <v>100.099330696328</v>
      </c>
      <c r="G29" s="1303"/>
    </row>
    <row r="30" customFormat="false" ht="20.1" hidden="false" customHeight="true" outlineLevel="0" collapsed="false">
      <c r="A30" s="1308" t="n">
        <v>2760</v>
      </c>
      <c r="B30" s="487" t="s">
        <v>429</v>
      </c>
      <c r="C30" s="438" t="n">
        <v>0</v>
      </c>
      <c r="D30" s="438" t="n">
        <v>1115491</v>
      </c>
      <c r="E30" s="438" t="n">
        <v>1115491</v>
      </c>
      <c r="F30" s="424" t="n">
        <f aca="false">E30/D30*100</f>
        <v>100</v>
      </c>
      <c r="G30" s="1303"/>
    </row>
    <row r="31" customFormat="false" ht="20.1" hidden="false" customHeight="true" outlineLevel="0" collapsed="false">
      <c r="A31" s="1308" t="n">
        <v>2920</v>
      </c>
      <c r="B31" s="487" t="s">
        <v>1201</v>
      </c>
      <c r="C31" s="438" t="n">
        <v>13083304</v>
      </c>
      <c r="D31" s="438" t="n">
        <v>22016860</v>
      </c>
      <c r="E31" s="438" t="n">
        <v>22016860</v>
      </c>
      <c r="F31" s="424" t="n">
        <f aca="false">E31/D31*100</f>
        <v>100</v>
      </c>
      <c r="G31" s="1303"/>
    </row>
    <row r="32" customFormat="false" ht="20.1" hidden="false" customHeight="true" outlineLevel="0" collapsed="false">
      <c r="A32" s="1309" t="n">
        <v>2920</v>
      </c>
      <c r="B32" s="633" t="s">
        <v>1202</v>
      </c>
      <c r="C32" s="439" t="n">
        <v>2297952</v>
      </c>
      <c r="D32" s="439" t="n">
        <v>4595901</v>
      </c>
      <c r="E32" s="439" t="n">
        <v>4595901</v>
      </c>
      <c r="F32" s="474" t="n">
        <f aca="false">E32/D32*100</f>
        <v>100</v>
      </c>
      <c r="G32" s="1303"/>
    </row>
    <row r="33" customFormat="false" ht="20.1" hidden="false" customHeight="true" outlineLevel="0" collapsed="false">
      <c r="A33" s="1309" t="n">
        <v>2920</v>
      </c>
      <c r="B33" s="633" t="s">
        <v>1203</v>
      </c>
      <c r="C33" s="439" t="n">
        <v>1095294</v>
      </c>
      <c r="D33" s="439" t="n">
        <v>2190587</v>
      </c>
      <c r="E33" s="439" t="n">
        <v>2190587</v>
      </c>
      <c r="F33" s="474" t="n">
        <f aca="false">E33/D33*100</f>
        <v>100</v>
      </c>
      <c r="G33" s="1303"/>
    </row>
    <row r="34" customFormat="false" ht="25.5" hidden="false" customHeight="true" outlineLevel="0" collapsed="false">
      <c r="A34" s="1307" t="s">
        <v>1204</v>
      </c>
      <c r="B34" s="1307"/>
      <c r="C34" s="518" t="n">
        <f aca="false">SUM(C30:C33)</f>
        <v>16476550</v>
      </c>
      <c r="D34" s="518" t="n">
        <f aca="false">SUM(D30:D33)</f>
        <v>29918839</v>
      </c>
      <c r="E34" s="518" t="n">
        <f aca="false">SUM(E30:E33)</f>
        <v>29918839</v>
      </c>
      <c r="F34" s="469" t="n">
        <f aca="false">E34/D34*100</f>
        <v>100</v>
      </c>
      <c r="G34" s="1310"/>
    </row>
    <row r="35" customFormat="false" ht="20.1" hidden="false" customHeight="true" outlineLevel="0" collapsed="false">
      <c r="A35" s="1311" t="s">
        <v>418</v>
      </c>
      <c r="B35" s="687" t="s">
        <v>419</v>
      </c>
      <c r="C35" s="438" t="n">
        <v>1860188</v>
      </c>
      <c r="D35" s="438" t="n">
        <v>4169143</v>
      </c>
      <c r="E35" s="438" t="n">
        <v>4276142</v>
      </c>
      <c r="F35" s="424" t="n">
        <f aca="false">E35/D35*100</f>
        <v>102.566450707016</v>
      </c>
      <c r="G35" s="1310"/>
    </row>
    <row r="36" customFormat="false" ht="20.1" hidden="false" customHeight="true" outlineLevel="0" collapsed="false">
      <c r="A36" s="1312" t="s">
        <v>420</v>
      </c>
      <c r="B36" s="645" t="s">
        <v>421</v>
      </c>
      <c r="C36" s="439" t="n">
        <v>35960.08</v>
      </c>
      <c r="D36" s="439" t="n">
        <v>60000</v>
      </c>
      <c r="E36" s="439" t="n">
        <v>65814.03</v>
      </c>
      <c r="F36" s="474" t="n">
        <f aca="false">E36/D36*100</f>
        <v>109.69005</v>
      </c>
      <c r="G36" s="1310"/>
    </row>
    <row r="37" customFormat="false" ht="20.1" hidden="false" customHeight="true" outlineLevel="0" collapsed="false">
      <c r="A37" s="1313" t="s">
        <v>409</v>
      </c>
      <c r="B37" s="645" t="s">
        <v>410</v>
      </c>
      <c r="C37" s="439" t="n">
        <v>588815.75</v>
      </c>
      <c r="D37" s="439" t="n">
        <v>1150000</v>
      </c>
      <c r="E37" s="439" t="n">
        <v>1152275.5</v>
      </c>
      <c r="F37" s="474" t="n">
        <f aca="false">E37/D37*100</f>
        <v>100.197869565217</v>
      </c>
      <c r="G37" s="1310"/>
    </row>
    <row r="38" customFormat="false" ht="26.65" hidden="false" customHeight="true" outlineLevel="0" collapsed="false">
      <c r="A38" s="1313" t="s">
        <v>369</v>
      </c>
      <c r="B38" s="633" t="s">
        <v>547</v>
      </c>
      <c r="C38" s="439" t="n">
        <v>1732.69</v>
      </c>
      <c r="D38" s="439" t="n">
        <v>1732.69</v>
      </c>
      <c r="E38" s="439" t="n">
        <v>1732.69</v>
      </c>
      <c r="F38" s="474" t="n">
        <f aca="false">E38/D38*100</f>
        <v>100</v>
      </c>
      <c r="G38" s="1310"/>
    </row>
    <row r="39" customFormat="false" ht="26.65" hidden="false" customHeight="true" outlineLevel="0" collapsed="false">
      <c r="A39" s="1313" t="s">
        <v>411</v>
      </c>
      <c r="B39" s="633" t="s">
        <v>412</v>
      </c>
      <c r="C39" s="439" t="n">
        <v>62552.64</v>
      </c>
      <c r="D39" s="439" t="n">
        <v>70987.36</v>
      </c>
      <c r="E39" s="439" t="n">
        <v>78630.3</v>
      </c>
      <c r="F39" s="1087" t="n">
        <f aca="false">E39/D39*100</f>
        <v>110.766620987173</v>
      </c>
      <c r="G39" s="1310"/>
    </row>
    <row r="40" customFormat="false" ht="20.1" hidden="false" customHeight="true" outlineLevel="0" collapsed="false">
      <c r="A40" s="1313" t="s">
        <v>413</v>
      </c>
      <c r="B40" s="633" t="s">
        <v>548</v>
      </c>
      <c r="C40" s="439" t="n">
        <v>80</v>
      </c>
      <c r="D40" s="439" t="n">
        <v>100</v>
      </c>
      <c r="E40" s="439" t="n">
        <v>80</v>
      </c>
      <c r="F40" s="474" t="n">
        <f aca="false">E40/D40*100</f>
        <v>80</v>
      </c>
      <c r="G40" s="1310"/>
    </row>
    <row r="41" customFormat="false" ht="20.1" hidden="false" customHeight="true" outlineLevel="0" collapsed="false">
      <c r="A41" s="1313" t="s">
        <v>342</v>
      </c>
      <c r="B41" s="633" t="s">
        <v>343</v>
      </c>
      <c r="C41" s="439" t="n">
        <v>99643.6</v>
      </c>
      <c r="D41" s="439" t="n">
        <v>208699.33</v>
      </c>
      <c r="E41" s="439" t="n">
        <v>209680.68</v>
      </c>
      <c r="F41" s="1087" t="n">
        <f aca="false">E41/D41*100</f>
        <v>100.470221921652</v>
      </c>
      <c r="G41" s="1310"/>
    </row>
    <row r="42" customFormat="false" ht="34.7" hidden="false" customHeight="true" outlineLevel="0" collapsed="false">
      <c r="A42" s="1313" t="s">
        <v>344</v>
      </c>
      <c r="B42" s="633" t="s">
        <v>1205</v>
      </c>
      <c r="C42" s="439" t="n">
        <v>157868.75</v>
      </c>
      <c r="D42" s="439" t="n">
        <v>269678.7</v>
      </c>
      <c r="E42" s="439" t="n">
        <v>292032.14</v>
      </c>
      <c r="F42" s="474" t="n">
        <f aca="false">E42/D42*100</f>
        <v>108.288915661489</v>
      </c>
      <c r="G42" s="1310"/>
    </row>
    <row r="43" customFormat="false" ht="26.65" hidden="false" customHeight="true" outlineLevel="0" collapsed="false">
      <c r="A43" s="1313" t="s">
        <v>371</v>
      </c>
      <c r="B43" s="633" t="s">
        <v>550</v>
      </c>
      <c r="C43" s="439" t="n">
        <v>68700</v>
      </c>
      <c r="D43" s="439" t="n">
        <v>68700</v>
      </c>
      <c r="E43" s="439" t="n">
        <v>68700</v>
      </c>
      <c r="F43" s="474" t="n">
        <f aca="false">E43/D43*100</f>
        <v>100</v>
      </c>
      <c r="G43" s="1310"/>
    </row>
    <row r="44" customFormat="false" ht="20.1" hidden="false" customHeight="true" outlineLevel="0" collapsed="false">
      <c r="A44" s="1313" t="s">
        <v>346</v>
      </c>
      <c r="B44" s="633" t="s">
        <v>347</v>
      </c>
      <c r="C44" s="439" t="n">
        <v>729645.27</v>
      </c>
      <c r="D44" s="439" t="n">
        <v>1487062.21</v>
      </c>
      <c r="E44" s="439" t="n">
        <v>1539000.71</v>
      </c>
      <c r="F44" s="474" t="n">
        <f aca="false">E44/D44*100</f>
        <v>103.492691808771</v>
      </c>
      <c r="G44" s="1310"/>
    </row>
    <row r="45" customFormat="false" ht="20.1" hidden="false" customHeight="true" outlineLevel="0" collapsed="false">
      <c r="A45" s="1313" t="s">
        <v>348</v>
      </c>
      <c r="B45" s="633" t="s">
        <v>349</v>
      </c>
      <c r="C45" s="439" t="n">
        <v>5090.45</v>
      </c>
      <c r="D45" s="439" t="n">
        <v>6238</v>
      </c>
      <c r="E45" s="439" t="n">
        <v>7987.3</v>
      </c>
      <c r="F45" s="474" t="n">
        <f aca="false">E45/D45*100</f>
        <v>128.042641872395</v>
      </c>
      <c r="G45" s="1310"/>
    </row>
    <row r="46" customFormat="false" ht="20.1" hidden="false" customHeight="true" outlineLevel="0" collapsed="false">
      <c r="A46" s="1313" t="s">
        <v>350</v>
      </c>
      <c r="B46" s="633" t="s">
        <v>351</v>
      </c>
      <c r="C46" s="439" t="n">
        <v>3311.45</v>
      </c>
      <c r="D46" s="439" t="n">
        <v>10392.36</v>
      </c>
      <c r="E46" s="439" t="n">
        <v>13994.47</v>
      </c>
      <c r="F46" s="474" t="n">
        <f aca="false">E46/D46*100</f>
        <v>134.661135680442</v>
      </c>
      <c r="G46" s="1303"/>
    </row>
    <row r="47" customFormat="false" ht="20.1" hidden="false" customHeight="true" outlineLevel="0" collapsed="false">
      <c r="A47" s="1313" t="s">
        <v>444</v>
      </c>
      <c r="B47" s="633" t="s">
        <v>445</v>
      </c>
      <c r="C47" s="439" t="n">
        <v>14280.02</v>
      </c>
      <c r="D47" s="439" t="n">
        <v>36890.5</v>
      </c>
      <c r="E47" s="439" t="n">
        <v>37964.52</v>
      </c>
      <c r="F47" s="474" t="n">
        <f aca="false">E47/D47*100</f>
        <v>102.911372846668</v>
      </c>
      <c r="G47" s="1303"/>
    </row>
    <row r="48" customFormat="false" ht="20.1" hidden="false" customHeight="true" outlineLevel="0" collapsed="false">
      <c r="A48" s="1313" t="s">
        <v>352</v>
      </c>
      <c r="B48" s="633" t="s">
        <v>353</v>
      </c>
      <c r="C48" s="439" t="n">
        <v>386577.42</v>
      </c>
      <c r="D48" s="439" t="n">
        <v>1059216.8</v>
      </c>
      <c r="E48" s="439" t="n">
        <v>1064103.58</v>
      </c>
      <c r="F48" s="474" t="n">
        <f aca="false">E48/D48*100</f>
        <v>100.461357863659</v>
      </c>
      <c r="G48" s="1303"/>
    </row>
    <row r="49" customFormat="false" ht="26.65" hidden="false" customHeight="true" outlineLevel="0" collapsed="false">
      <c r="A49" s="1313" t="s">
        <v>557</v>
      </c>
      <c r="B49" s="633" t="s">
        <v>558</v>
      </c>
      <c r="C49" s="439" t="n">
        <v>44482.01</v>
      </c>
      <c r="D49" s="439" t="n">
        <v>76413.38</v>
      </c>
      <c r="E49" s="439" t="n">
        <v>76365.89</v>
      </c>
      <c r="F49" s="474" t="n">
        <f aca="false">E49/D49*100</f>
        <v>99.9378511983111</v>
      </c>
      <c r="G49" s="1303"/>
    </row>
    <row r="50" customFormat="false" ht="26.65" hidden="false" customHeight="true" outlineLevel="0" collapsed="false">
      <c r="A50" s="1313" t="s">
        <v>448</v>
      </c>
      <c r="B50" s="633" t="s">
        <v>438</v>
      </c>
      <c r="C50" s="439" t="n">
        <v>0</v>
      </c>
      <c r="D50" s="439" t="n">
        <v>140000</v>
      </c>
      <c r="E50" s="439" t="n">
        <v>109994.49</v>
      </c>
      <c r="F50" s="474" t="n">
        <f aca="false">E50/D50*100</f>
        <v>78.5674928571429</v>
      </c>
      <c r="G50" s="1303"/>
    </row>
    <row r="51" customFormat="false" ht="35.1" hidden="false" customHeight="true" outlineLevel="0" collapsed="false">
      <c r="A51" s="1313" t="s">
        <v>1206</v>
      </c>
      <c r="B51" s="633" t="s">
        <v>1207</v>
      </c>
      <c r="C51" s="439" t="n">
        <v>80623.74</v>
      </c>
      <c r="D51" s="439" t="n">
        <v>159939.69</v>
      </c>
      <c r="E51" s="439" t="n">
        <v>159939.69</v>
      </c>
      <c r="F51" s="474" t="n">
        <f aca="false">E51/D51*100</f>
        <v>100</v>
      </c>
      <c r="G51" s="1303"/>
    </row>
    <row r="52" customFormat="false" ht="35.1" hidden="false" customHeight="true" outlineLevel="0" collapsed="false">
      <c r="A52" s="1314" t="n">
        <v>2690</v>
      </c>
      <c r="B52" s="654" t="s">
        <v>1208</v>
      </c>
      <c r="C52" s="468" t="n">
        <v>112000</v>
      </c>
      <c r="D52" s="468" t="n">
        <v>223400</v>
      </c>
      <c r="E52" s="468" t="n">
        <v>223400</v>
      </c>
      <c r="F52" s="494" t="n">
        <f aca="false">E52/D52*100</f>
        <v>100</v>
      </c>
      <c r="G52" s="1303"/>
    </row>
    <row r="53" customFormat="false" ht="35.1" hidden="false" customHeight="true" outlineLevel="0" collapsed="false">
      <c r="A53" s="1315" t="n">
        <v>2900</v>
      </c>
      <c r="B53" s="649" t="s">
        <v>1209</v>
      </c>
      <c r="C53" s="423" t="n">
        <v>80.78</v>
      </c>
      <c r="D53" s="423" t="n">
        <v>9959.78</v>
      </c>
      <c r="E53" s="423" t="n">
        <v>9959.78</v>
      </c>
      <c r="F53" s="475" t="n">
        <f aca="false">E53/D53*100</f>
        <v>100</v>
      </c>
      <c r="G53" s="1303"/>
    </row>
    <row r="54" customFormat="false" ht="26.65" hidden="false" customHeight="true" outlineLevel="0" collapsed="false">
      <c r="A54" s="1316" t="s">
        <v>1210</v>
      </c>
      <c r="B54" s="1316"/>
      <c r="C54" s="1317" t="n">
        <f aca="false">SUM(C35:C53)</f>
        <v>4251632.65</v>
      </c>
      <c r="D54" s="1317" t="n">
        <f aca="false">SUM(D35:D53)</f>
        <v>9208553.8</v>
      </c>
      <c r="E54" s="1317" t="n">
        <f aca="false">SUM(E35:E53)</f>
        <v>9387797.77</v>
      </c>
      <c r="F54" s="1318" t="n">
        <f aca="false">E54/D54*100</f>
        <v>101.946494247555</v>
      </c>
      <c r="G54" s="1303"/>
    </row>
    <row r="55" customFormat="false" ht="26.65" hidden="false" customHeight="true" outlineLevel="0" collapsed="false">
      <c r="A55" s="1302" t="n">
        <v>2007</v>
      </c>
      <c r="B55" s="1319" t="s">
        <v>1211</v>
      </c>
      <c r="C55" s="438" t="n">
        <v>373951.28</v>
      </c>
      <c r="D55" s="438" t="n">
        <v>1275746.47</v>
      </c>
      <c r="E55" s="438" t="n">
        <v>1338022.16</v>
      </c>
      <c r="F55" s="424" t="n">
        <f aca="false">E55/D55*100</f>
        <v>104.881509881818</v>
      </c>
      <c r="G55" s="1303"/>
    </row>
    <row r="56" customFormat="false" ht="35.1" hidden="false" customHeight="true" outlineLevel="0" collapsed="false">
      <c r="A56" s="1304" t="n">
        <v>2701</v>
      </c>
      <c r="B56" s="1320" t="s">
        <v>1212</v>
      </c>
      <c r="C56" s="439" t="n">
        <v>51157.2</v>
      </c>
      <c r="D56" s="439" t="n">
        <v>51157.2</v>
      </c>
      <c r="E56" s="439" t="n">
        <v>51157.2</v>
      </c>
      <c r="F56" s="474" t="n">
        <f aca="false">E56/D56*100</f>
        <v>100</v>
      </c>
      <c r="G56" s="1303"/>
    </row>
    <row r="57" customFormat="false" ht="35.1" hidden="false" customHeight="true" outlineLevel="0" collapsed="false">
      <c r="A57" s="1304" t="n">
        <v>2887</v>
      </c>
      <c r="B57" s="1320" t="s">
        <v>1213</v>
      </c>
      <c r="C57" s="439" t="n">
        <v>0</v>
      </c>
      <c r="D57" s="439" t="n">
        <v>215555.53</v>
      </c>
      <c r="E57" s="439" t="n">
        <v>215555.53</v>
      </c>
      <c r="F57" s="474" t="n">
        <f aca="false">E57/D57*100</f>
        <v>100</v>
      </c>
      <c r="G57" s="1303"/>
    </row>
    <row r="58" customFormat="false" ht="26.65" hidden="false" customHeight="true" outlineLevel="0" collapsed="false">
      <c r="A58" s="1304" t="n">
        <v>6207</v>
      </c>
      <c r="B58" s="1320" t="s">
        <v>1211</v>
      </c>
      <c r="C58" s="439" t="n">
        <v>3123148.6</v>
      </c>
      <c r="D58" s="439" t="n">
        <v>3368108.59</v>
      </c>
      <c r="E58" s="439" t="n">
        <v>4927489.21</v>
      </c>
      <c r="F58" s="474" t="n">
        <f aca="false">E58/D58*100</f>
        <v>146.298406904986</v>
      </c>
      <c r="G58" s="1303"/>
    </row>
    <row r="59" customFormat="false" ht="26.65" hidden="false" customHeight="true" outlineLevel="0" collapsed="false">
      <c r="A59" s="1321" t="s">
        <v>454</v>
      </c>
      <c r="B59" s="1322" t="s">
        <v>351</v>
      </c>
      <c r="C59" s="468" t="n">
        <v>1.5</v>
      </c>
      <c r="D59" s="468" t="n">
        <v>2</v>
      </c>
      <c r="E59" s="468" t="n">
        <v>2.38</v>
      </c>
      <c r="F59" s="494" t="n">
        <f aca="false">E59/D59*100</f>
        <v>119</v>
      </c>
      <c r="G59" s="1303"/>
    </row>
    <row r="60" customFormat="false" ht="20.1" hidden="false" customHeight="true" outlineLevel="0" collapsed="false">
      <c r="A60" s="1321" t="s">
        <v>492</v>
      </c>
      <c r="B60" s="1322" t="s">
        <v>351</v>
      </c>
      <c r="C60" s="468" t="n">
        <v>20.71</v>
      </c>
      <c r="D60" s="468" t="n">
        <v>22</v>
      </c>
      <c r="E60" s="468" t="n">
        <v>78.52</v>
      </c>
      <c r="F60" s="494" t="n">
        <v>0</v>
      </c>
      <c r="G60" s="1303"/>
    </row>
    <row r="61" customFormat="false" ht="25.5" hidden="false" customHeight="true" outlineLevel="0" collapsed="false">
      <c r="A61" s="1307" t="s">
        <v>1214</v>
      </c>
      <c r="B61" s="1307"/>
      <c r="C61" s="518" t="n">
        <f aca="false">SUM(C55:C60)</f>
        <v>3548279.29</v>
      </c>
      <c r="D61" s="518" t="n">
        <f aca="false">SUM(D55:D60)</f>
        <v>4910591.79</v>
      </c>
      <c r="E61" s="518" t="n">
        <f aca="false">SUM(E55:E60)</f>
        <v>6532305</v>
      </c>
      <c r="F61" s="469" t="n">
        <f aca="false">E61/D61*100</f>
        <v>133.024801884418</v>
      </c>
      <c r="G61" s="1303"/>
    </row>
    <row r="62" customFormat="false" ht="20.1" hidden="false" customHeight="true" outlineLevel="0" collapsed="false">
      <c r="A62" s="1323" t="s">
        <v>1215</v>
      </c>
      <c r="B62" s="1323"/>
      <c r="C62" s="1324" t="n">
        <f aca="false">SUM(C29+C34+C54+C61)</f>
        <v>29071259.61</v>
      </c>
      <c r="D62" s="1324" t="n">
        <f aca="false">SUM(D29+D34+D54+D61)</f>
        <v>56247493.28</v>
      </c>
      <c r="E62" s="1324" t="n">
        <f aca="false">SUM(E29+E34+E54+E61)</f>
        <v>58060578.25</v>
      </c>
      <c r="F62" s="1325" t="n">
        <f aca="false">E62/D62*100</f>
        <v>103.223405816459</v>
      </c>
      <c r="G62" s="1326"/>
      <c r="I62" s="1327"/>
      <c r="J62" s="1327"/>
      <c r="K62" s="1327"/>
      <c r="L62" s="1327"/>
      <c r="M62" s="1327"/>
    </row>
    <row r="63" customFormat="false" ht="20.1" hidden="false" customHeight="true" outlineLevel="0" collapsed="false">
      <c r="A63" s="1328" t="s">
        <v>1216</v>
      </c>
      <c r="B63" s="1328"/>
      <c r="C63" s="1329"/>
      <c r="D63" s="1329"/>
      <c r="E63" s="1329"/>
      <c r="F63" s="1329"/>
      <c r="G63" s="1326"/>
      <c r="I63" s="1327"/>
      <c r="J63" s="1327"/>
      <c r="K63" s="1327"/>
      <c r="L63" s="1327"/>
      <c r="M63" s="1327"/>
    </row>
    <row r="64" customFormat="false" ht="20.1" hidden="false" customHeight="true" outlineLevel="0" collapsed="false">
      <c r="A64" s="1304" t="n">
        <v>0</v>
      </c>
      <c r="B64" s="1320" t="s">
        <v>1217</v>
      </c>
      <c r="C64" s="439" t="n">
        <f aca="false">SUM(C62-C65-C66-C67)</f>
        <v>25516675.49</v>
      </c>
      <c r="D64" s="439" t="n">
        <f aca="false">SUM(D62-D65-D66-D67)</f>
        <v>51235758.56</v>
      </c>
      <c r="E64" s="439" t="n">
        <f aca="false">SUM(E62-E65-E66-E67)</f>
        <v>51447883.26</v>
      </c>
      <c r="F64" s="474" t="n">
        <f aca="false">E64/D64*100</f>
        <v>100.414016901402</v>
      </c>
      <c r="G64" s="1326"/>
      <c r="I64" s="1327"/>
      <c r="J64" s="1327"/>
      <c r="K64" s="1327"/>
      <c r="L64" s="1327"/>
      <c r="M64" s="1327"/>
    </row>
    <row r="65" customFormat="false" ht="20.1" hidden="false" customHeight="true" outlineLevel="0" collapsed="false">
      <c r="A65" s="1313" t="n">
        <v>1</v>
      </c>
      <c r="B65" s="1320" t="s">
        <v>1218</v>
      </c>
      <c r="C65" s="439" t="n">
        <f aca="false">SUM(C56+C59)</f>
        <v>51158.7</v>
      </c>
      <c r="D65" s="439" t="n">
        <f aca="false">SUM(D56+D59)</f>
        <v>51159.2</v>
      </c>
      <c r="E65" s="439" t="n">
        <f aca="false">SUM(E56+E59)</f>
        <v>51159.58</v>
      </c>
      <c r="F65" s="474" t="n">
        <v>0</v>
      </c>
      <c r="G65" s="1326"/>
      <c r="I65" s="1327"/>
      <c r="J65" s="1327"/>
      <c r="K65" s="1327"/>
      <c r="L65" s="1327"/>
      <c r="M65" s="1327"/>
    </row>
    <row r="66" customFormat="false" ht="20.1" hidden="false" customHeight="true" outlineLevel="0" collapsed="false">
      <c r="A66" s="1304" t="n">
        <v>7</v>
      </c>
      <c r="B66" s="1320" t="s">
        <v>1218</v>
      </c>
      <c r="C66" s="439" t="n">
        <f aca="false">SUM(C55+C57+C58+C60)</f>
        <v>3497120.59</v>
      </c>
      <c r="D66" s="439" t="n">
        <f aca="false">SUM(D55+D57+D58+D60)</f>
        <v>4859432.59</v>
      </c>
      <c r="E66" s="439" t="n">
        <f aca="false">SUM(E55+E57+E58+E60)</f>
        <v>6481145.42</v>
      </c>
      <c r="F66" s="474" t="n">
        <v>0</v>
      </c>
      <c r="G66" s="1326"/>
      <c r="I66" s="1327"/>
      <c r="J66" s="1327"/>
      <c r="K66" s="1327"/>
      <c r="L66" s="1327"/>
      <c r="M66" s="1327"/>
    </row>
    <row r="67" customFormat="false" ht="20.1" hidden="false" customHeight="true" outlineLevel="0" collapsed="false">
      <c r="A67" s="1304" t="n">
        <v>9</v>
      </c>
      <c r="B67" s="1320" t="s">
        <v>1219</v>
      </c>
      <c r="C67" s="439" t="n">
        <f aca="false">SUM(C12+C21+C22)</f>
        <v>6304.83</v>
      </c>
      <c r="D67" s="439" t="n">
        <f aca="false">SUM(D12+D21+D22)</f>
        <v>101142.93</v>
      </c>
      <c r="E67" s="439" t="n">
        <f aca="false">SUM(E12+E21+E22)</f>
        <v>80389.99</v>
      </c>
      <c r="F67" s="474" t="n">
        <f aca="false">E67/D67*100</f>
        <v>79.4815712773992</v>
      </c>
      <c r="G67" s="1326"/>
      <c r="I67" s="1327"/>
      <c r="J67" s="1327"/>
      <c r="K67" s="1327"/>
      <c r="L67" s="1327"/>
      <c r="M67" s="1327"/>
    </row>
    <row r="68" customFormat="false" ht="20.1" hidden="false" customHeight="true" outlineLevel="0" collapsed="false">
      <c r="A68" s="1328" t="s">
        <v>1215</v>
      </c>
      <c r="B68" s="1328"/>
      <c r="C68" s="1330" t="n">
        <f aca="false">SUM(C64:C67)</f>
        <v>29071259.61</v>
      </c>
      <c r="D68" s="1330" t="n">
        <f aca="false">SUM(D64:D67)</f>
        <v>56247493.28</v>
      </c>
      <c r="E68" s="1330" t="n">
        <f aca="false">SUM(E64:E67)</f>
        <v>58060578.25</v>
      </c>
      <c r="F68" s="1329" t="n">
        <f aca="false">E68/D68*100</f>
        <v>103.223405816459</v>
      </c>
      <c r="G68" s="1326"/>
      <c r="I68" s="1327"/>
      <c r="J68" s="1327"/>
      <c r="K68" s="1327"/>
      <c r="L68" s="1327"/>
      <c r="M68" s="1327"/>
    </row>
    <row r="69" customFormat="false" ht="20.1" hidden="false" customHeight="true" outlineLevel="0" collapsed="false">
      <c r="A69" s="1328" t="s">
        <v>1216</v>
      </c>
      <c r="B69" s="1328"/>
      <c r="C69" s="1329"/>
      <c r="D69" s="1329"/>
      <c r="E69" s="1329"/>
      <c r="F69" s="1329"/>
      <c r="I69" s="1327"/>
      <c r="J69" s="1327"/>
      <c r="K69" s="1327"/>
      <c r="L69" s="1327"/>
      <c r="M69" s="1327"/>
    </row>
    <row r="70" customFormat="false" ht="20.1" hidden="false" customHeight="true" outlineLevel="0" collapsed="false">
      <c r="A70" s="1304"/>
      <c r="B70" s="1320" t="s">
        <v>1220</v>
      </c>
      <c r="C70" s="439" t="n">
        <f aca="false">SUM(C68-C71)</f>
        <v>25009404.55</v>
      </c>
      <c r="D70" s="439" t="n">
        <f aca="false">SUM(D68-D71)</f>
        <v>48464969.42</v>
      </c>
      <c r="E70" s="439" t="n">
        <f aca="false">SUM(E68-E71)</f>
        <v>48696392.86</v>
      </c>
      <c r="F70" s="474" t="n">
        <f aca="false">E70/D70*100</f>
        <v>100.477506625444</v>
      </c>
      <c r="I70" s="1327"/>
      <c r="J70" s="1327"/>
      <c r="K70" s="1327"/>
      <c r="L70" s="1327"/>
      <c r="M70" s="1327"/>
    </row>
    <row r="71" customFormat="false" ht="20.1" hidden="false" customHeight="true" outlineLevel="0" collapsed="false">
      <c r="A71" s="1304"/>
      <c r="B71" s="1320" t="s">
        <v>1221</v>
      </c>
      <c r="C71" s="439" t="n">
        <f aca="false">SUM(C22+C23+C24+C25+C26+C27+C28+C43+C45+C58)</f>
        <v>4061855.06</v>
      </c>
      <c r="D71" s="439" t="n">
        <f aca="false">SUM(D22+D23+D24+D25+D26+D27+D28+D43+D45+D58)</f>
        <v>7782523.86</v>
      </c>
      <c r="E71" s="439" t="n">
        <f aca="false">SUM(E22+E23+E24+E25+E26+E27+E28+E43+E45+E58)</f>
        <v>9364185.39</v>
      </c>
      <c r="F71" s="474" t="n">
        <f aca="false">E71/D71*100</f>
        <v>120.323246782825</v>
      </c>
    </row>
    <row r="72" customFormat="false" ht="26.65" hidden="false" customHeight="true" outlineLevel="0" collapsed="false">
      <c r="A72" s="1331" t="s">
        <v>1215</v>
      </c>
      <c r="B72" s="1331"/>
      <c r="C72" s="1332" t="n">
        <f aca="false">SUM(C70:C71)</f>
        <v>29071259.61</v>
      </c>
      <c r="D72" s="1332" t="n">
        <f aca="false">SUM(D70:D71)</f>
        <v>56247493.28</v>
      </c>
      <c r="E72" s="1332" t="n">
        <f aca="false">SUM(E70:E71)</f>
        <v>58060578.25</v>
      </c>
      <c r="F72" s="1333" t="n">
        <f aca="false">E72/D72*100</f>
        <v>103.223405816459</v>
      </c>
    </row>
    <row r="73" customFormat="false" ht="13.5" hidden="false" customHeight="false" outlineLevel="0" collapsed="false"/>
    <row r="77" customFormat="false" ht="12.75" hidden="false" customHeight="false" outlineLevel="0" collapsed="false">
      <c r="I77" s="1334" t="s">
        <v>1222</v>
      </c>
      <c r="J77" s="1334" t="s">
        <v>1223</v>
      </c>
      <c r="K77" s="1334" t="s">
        <v>1224</v>
      </c>
      <c r="L77" s="1334" t="s">
        <v>1225</v>
      </c>
      <c r="M77" s="1334" t="s">
        <v>1226</v>
      </c>
    </row>
    <row r="78" customFormat="false" ht="12.75" hidden="false" customHeight="false" outlineLevel="0" collapsed="false">
      <c r="H78" s="1335" t="s">
        <v>1227</v>
      </c>
      <c r="I78" s="1336" t="n">
        <f aca="false">SUM(C62)</f>
        <v>29071259.61</v>
      </c>
      <c r="J78" s="1336" t="n">
        <f aca="false">SUM(C29)</f>
        <v>4794797.67</v>
      </c>
      <c r="K78" s="1336" t="n">
        <f aca="false">SUM(C54)</f>
        <v>4251632.65</v>
      </c>
      <c r="L78" s="1336" t="n">
        <f aca="false">SUM(C34)</f>
        <v>16476550</v>
      </c>
      <c r="M78" s="1336" t="n">
        <f aca="false">SUM(C61)</f>
        <v>3548279.29</v>
      </c>
    </row>
    <row r="79" customFormat="false" ht="12.75" hidden="false" customHeight="false" outlineLevel="0" collapsed="false">
      <c r="B79" s="1327"/>
      <c r="C79" s="1327"/>
      <c r="D79" s="1327"/>
      <c r="E79" s="1327"/>
      <c r="H79" s="1335" t="s">
        <v>320</v>
      </c>
      <c r="I79" s="1336" t="n">
        <f aca="false">SUM(D62)</f>
        <v>56247493.28</v>
      </c>
      <c r="J79" s="1336" t="n">
        <f aca="false">SUM(D29)</f>
        <v>12209508.69</v>
      </c>
      <c r="K79" s="1336" t="n">
        <f aca="false">SUM(D54)</f>
        <v>9208553.8</v>
      </c>
      <c r="L79" s="1336" t="n">
        <f aca="false">SUM(D34)</f>
        <v>29918839</v>
      </c>
      <c r="M79" s="1336" t="n">
        <f aca="false">SUM(D61)</f>
        <v>4910591.79</v>
      </c>
      <c r="N79" s="1327"/>
      <c r="O79" s="1327"/>
      <c r="P79" s="1327"/>
    </row>
    <row r="80" customFormat="false" ht="14.25" hidden="false" customHeight="true" outlineLevel="0" collapsed="false">
      <c r="B80" s="1327"/>
      <c r="C80" s="1327"/>
      <c r="D80" s="1327"/>
      <c r="E80" s="1327"/>
      <c r="H80" s="1335" t="s">
        <v>859</v>
      </c>
      <c r="I80" s="1336" t="n">
        <f aca="false">SUM(E62)</f>
        <v>58060578.25</v>
      </c>
      <c r="J80" s="1336" t="n">
        <f aca="false">SUM(E29)</f>
        <v>12221636.48</v>
      </c>
      <c r="K80" s="1336" t="n">
        <f aca="false">SUM(E54)</f>
        <v>9387797.77</v>
      </c>
      <c r="L80" s="1336" t="n">
        <f aca="false">SUM(E34)</f>
        <v>29918839</v>
      </c>
      <c r="M80" s="1336" t="n">
        <f aca="false">SUM(E61)</f>
        <v>6532305</v>
      </c>
    </row>
    <row r="81" customFormat="false" ht="13.5" hidden="false" customHeight="false" outlineLevel="0" collapsed="false">
      <c r="B81" s="1337"/>
      <c r="C81" s="1338"/>
      <c r="D81" s="1339"/>
      <c r="E81" s="1338"/>
    </row>
  </sheetData>
  <mergeCells count="18">
    <mergeCell ref="A5:F5"/>
    <mergeCell ref="A6:F6"/>
    <mergeCell ref="A8:B9"/>
    <mergeCell ref="C8:C10"/>
    <mergeCell ref="D8:D10"/>
    <mergeCell ref="E8:E10"/>
    <mergeCell ref="F8:F10"/>
    <mergeCell ref="A29:B29"/>
    <mergeCell ref="A34:B34"/>
    <mergeCell ref="A54:B54"/>
    <mergeCell ref="A61:B61"/>
    <mergeCell ref="A62:B62"/>
    <mergeCell ref="A63:B63"/>
    <mergeCell ref="C63:F63"/>
    <mergeCell ref="A68:B68"/>
    <mergeCell ref="A69:B69"/>
    <mergeCell ref="C69:F69"/>
    <mergeCell ref="A72:B7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7" width="46.56"/>
    <col collapsed="false" customWidth="true" hidden="false" outlineLevel="0" max="5" min="3" style="397" width="14.14"/>
    <col collapsed="false" customWidth="true" hidden="false" outlineLevel="0" max="6" min="6" style="397" width="8.14"/>
    <col collapsed="false" customWidth="true" hidden="false" outlineLevel="0" max="7" min="7" style="397" width="10.85"/>
    <col collapsed="false" customWidth="true" hidden="false" outlineLevel="0" max="8" min="8" style="397" width="24.13"/>
    <col collapsed="false" customWidth="true" hidden="false" outlineLevel="0" max="9" min="9" style="397" width="13.56"/>
    <col collapsed="false" customWidth="true" hidden="false" outlineLevel="0" max="10" min="10" style="397" width="13.7"/>
    <col collapsed="false" customWidth="true" hidden="false" outlineLevel="0" max="11" min="11" style="397" width="12.99"/>
    <col collapsed="false" customWidth="true" hidden="false" outlineLevel="0" max="12" min="12" style="397" width="10.99"/>
    <col collapsed="false" customWidth="true" hidden="false" outlineLevel="0" max="13" min="13" style="397" width="15.28"/>
    <col collapsed="false" customWidth="true" hidden="false" outlineLevel="0" max="14" min="14" style="397" width="11.7"/>
    <col collapsed="false" customWidth="false" hidden="false" outlineLevel="0" max="257" min="15" style="397" width="9.14"/>
  </cols>
  <sheetData>
    <row r="1" customFormat="false" ht="13.7" hidden="false" customHeight="true" outlineLevel="0" collapsed="false">
      <c r="D1" s="1340" t="s">
        <v>1228</v>
      </c>
      <c r="E1" s="1340"/>
    </row>
    <row r="2" customFormat="false" ht="13.7" hidden="false" customHeight="true" outlineLevel="0" collapsed="false">
      <c r="D2" s="1340" t="s">
        <v>1229</v>
      </c>
      <c r="E2" s="1340"/>
    </row>
    <row r="3" customFormat="false" ht="13.7" hidden="false" customHeight="true" outlineLevel="0" collapsed="false">
      <c r="A3" s="1293"/>
      <c r="B3" s="1293"/>
      <c r="C3" s="1293"/>
      <c r="D3" s="1340" t="s">
        <v>2</v>
      </c>
      <c r="E3" s="1340"/>
    </row>
    <row r="4" customFormat="false" ht="13.7" hidden="false" customHeight="true" outlineLevel="0" collapsed="false">
      <c r="A4" s="1293"/>
      <c r="B4" s="1293"/>
      <c r="C4" s="1293"/>
      <c r="D4" s="1340" t="s">
        <v>1230</v>
      </c>
      <c r="E4" s="1340"/>
      <c r="F4" s="1293"/>
    </row>
    <row r="5" customFormat="false" ht="15.75" hidden="false" customHeight="true" outlineLevel="0" collapsed="false">
      <c r="A5" s="1292" t="s">
        <v>1231</v>
      </c>
      <c r="B5" s="1292"/>
      <c r="C5" s="1292"/>
      <c r="D5" s="1292"/>
      <c r="E5" s="1292"/>
      <c r="F5" s="1292"/>
    </row>
    <row r="6" customFormat="false" ht="15.75" hidden="false" customHeight="true" outlineLevel="0" collapsed="false">
      <c r="A6" s="1292" t="s">
        <v>1183</v>
      </c>
      <c r="B6" s="1292"/>
      <c r="C6" s="1292"/>
      <c r="D6" s="1292"/>
      <c r="E6" s="1292"/>
      <c r="F6" s="1292"/>
    </row>
    <row r="7" customFormat="false" ht="16.5" hidden="false" customHeight="false" outlineLevel="0" collapsed="false">
      <c r="A7" s="1293"/>
      <c r="B7" s="1293"/>
      <c r="C7" s="1293"/>
      <c r="D7" s="1293"/>
      <c r="E7" s="1293"/>
      <c r="F7" s="1293"/>
    </row>
    <row r="8" s="1293" customFormat="true" ht="16.5" hidden="false" customHeight="true" outlineLevel="0" collapsed="false">
      <c r="A8" s="1289" t="s">
        <v>1232</v>
      </c>
      <c r="B8" s="1289"/>
      <c r="C8" s="1290" t="s">
        <v>1233</v>
      </c>
      <c r="D8" s="1290" t="s">
        <v>320</v>
      </c>
      <c r="E8" s="1290" t="s">
        <v>1234</v>
      </c>
      <c r="F8" s="1291" t="s">
        <v>1187</v>
      </c>
      <c r="G8" s="1292"/>
    </row>
    <row r="9" s="1293" customFormat="true" ht="12" hidden="false" customHeight="true" outlineLevel="0" collapsed="false">
      <c r="A9" s="1289"/>
      <c r="B9" s="1289"/>
      <c r="C9" s="1290"/>
      <c r="D9" s="1290"/>
      <c r="E9" s="1290"/>
      <c r="F9" s="1291"/>
      <c r="G9" s="1294"/>
    </row>
    <row r="10" s="1293" customFormat="true" ht="17.1" hidden="false" customHeight="true" outlineLevel="0" collapsed="false">
      <c r="A10" s="1295" t="s">
        <v>317</v>
      </c>
      <c r="B10" s="1131" t="s">
        <v>1188</v>
      </c>
      <c r="C10" s="1290"/>
      <c r="D10" s="1290"/>
      <c r="E10" s="1290"/>
      <c r="F10" s="1291"/>
      <c r="G10" s="1292"/>
    </row>
    <row r="11" s="1301" customFormat="true" ht="11.25" hidden="false" customHeight="true" outlineLevel="0" collapsed="false">
      <c r="A11" s="1296" t="s">
        <v>323</v>
      </c>
      <c r="B11" s="1297" t="s">
        <v>324</v>
      </c>
      <c r="C11" s="1297" t="s">
        <v>325</v>
      </c>
      <c r="D11" s="1297" t="s">
        <v>326</v>
      </c>
      <c r="E11" s="1297" t="s">
        <v>327</v>
      </c>
      <c r="F11" s="1298" t="s">
        <v>328</v>
      </c>
      <c r="G11" s="1299"/>
      <c r="H11" s="1300"/>
    </row>
    <row r="12" customFormat="false" ht="20.1" hidden="false" customHeight="true" outlineLevel="0" collapsed="false">
      <c r="A12" s="1302" t="n">
        <v>4010</v>
      </c>
      <c r="B12" s="672" t="s">
        <v>599</v>
      </c>
      <c r="C12" s="438" t="n">
        <v>9688087.43</v>
      </c>
      <c r="D12" s="438" t="n">
        <v>20844296.23</v>
      </c>
      <c r="E12" s="438" t="n">
        <v>20121611.49</v>
      </c>
      <c r="F12" s="424" t="n">
        <f aca="false">E12/D12*100</f>
        <v>96.5329376822045</v>
      </c>
      <c r="G12" s="1341"/>
    </row>
    <row r="13" customFormat="false" ht="20.1" hidden="false" customHeight="true" outlineLevel="0" collapsed="false">
      <c r="A13" s="1304" t="n">
        <v>4017</v>
      </c>
      <c r="B13" s="633" t="s">
        <v>599</v>
      </c>
      <c r="C13" s="438" t="n">
        <v>160870.13</v>
      </c>
      <c r="D13" s="438" t="n">
        <v>380004.15</v>
      </c>
      <c r="E13" s="438" t="n">
        <v>365134.91</v>
      </c>
      <c r="F13" s="424" t="n">
        <f aca="false">E13/D13*100</f>
        <v>96.0870848384156</v>
      </c>
      <c r="G13" s="1341"/>
    </row>
    <row r="14" customFormat="false" ht="20.1" hidden="false" customHeight="true" outlineLevel="0" collapsed="false">
      <c r="A14" s="1304" t="n">
        <v>4019</v>
      </c>
      <c r="B14" s="633" t="s">
        <v>599</v>
      </c>
      <c r="C14" s="438" t="n">
        <v>50809.56</v>
      </c>
      <c r="D14" s="438" t="n">
        <v>94374.81</v>
      </c>
      <c r="E14" s="438" t="n">
        <v>91767.49</v>
      </c>
      <c r="F14" s="424" t="n">
        <f aca="false">E14/D14*100</f>
        <v>97.2372712591422</v>
      </c>
      <c r="G14" s="1341"/>
    </row>
    <row r="15" customFormat="false" ht="20.1" hidden="false" customHeight="true" outlineLevel="0" collapsed="false">
      <c r="A15" s="1304" t="n">
        <v>4020</v>
      </c>
      <c r="B15" s="633" t="s">
        <v>644</v>
      </c>
      <c r="C15" s="438" t="n">
        <v>74652.99</v>
      </c>
      <c r="D15" s="438" t="n">
        <v>185580.03</v>
      </c>
      <c r="E15" s="438" t="n">
        <v>185580.03</v>
      </c>
      <c r="F15" s="424" t="n">
        <f aca="false">E15/D15*100</f>
        <v>100</v>
      </c>
      <c r="G15" s="1341"/>
    </row>
    <row r="16" customFormat="false" ht="20.1" hidden="false" customHeight="true" outlineLevel="0" collapsed="false">
      <c r="A16" s="1304" t="n">
        <v>4040</v>
      </c>
      <c r="B16" s="633" t="s">
        <v>632</v>
      </c>
      <c r="C16" s="438" t="n">
        <v>1629061.31</v>
      </c>
      <c r="D16" s="438" t="n">
        <v>1632920.65</v>
      </c>
      <c r="E16" s="438" t="n">
        <v>1629061.31</v>
      </c>
      <c r="F16" s="424" t="n">
        <f aca="false">E16/D16*100</f>
        <v>99.7636541616398</v>
      </c>
      <c r="G16" s="1341"/>
    </row>
    <row r="17" customFormat="false" ht="20.1" hidden="false" customHeight="true" outlineLevel="0" collapsed="false">
      <c r="A17" s="1304" t="n">
        <v>4047</v>
      </c>
      <c r="B17" s="633" t="s">
        <v>632</v>
      </c>
      <c r="C17" s="438" t="n">
        <v>3569.23</v>
      </c>
      <c r="D17" s="438" t="n">
        <v>6776.14</v>
      </c>
      <c r="E17" s="438" t="n">
        <v>6776.14</v>
      </c>
      <c r="F17" s="424" t="n">
        <f aca="false">E17/D17*100</f>
        <v>100</v>
      </c>
      <c r="G17" s="1341"/>
    </row>
    <row r="18" customFormat="false" ht="20.1" hidden="false" customHeight="true" outlineLevel="0" collapsed="false">
      <c r="A18" s="1304" t="n">
        <v>4049</v>
      </c>
      <c r="B18" s="633" t="s">
        <v>632</v>
      </c>
      <c r="C18" s="438" t="n">
        <v>2379.48</v>
      </c>
      <c r="D18" s="438" t="n">
        <v>4517.42</v>
      </c>
      <c r="E18" s="438" t="n">
        <v>4517.42</v>
      </c>
      <c r="F18" s="424" t="n">
        <f aca="false">E18/D18*100</f>
        <v>100</v>
      </c>
      <c r="G18" s="1341"/>
    </row>
    <row r="19" customFormat="false" ht="26.65" hidden="false" customHeight="true" outlineLevel="0" collapsed="false">
      <c r="A19" s="1304" t="n">
        <v>4050</v>
      </c>
      <c r="B19" s="633" t="s">
        <v>1235</v>
      </c>
      <c r="C19" s="438" t="n">
        <v>992846.08</v>
      </c>
      <c r="D19" s="438" t="n">
        <v>2018664.86</v>
      </c>
      <c r="E19" s="438" t="n">
        <v>2015584.86</v>
      </c>
      <c r="F19" s="424" t="n">
        <f aca="false">E19/D19*100</f>
        <v>99.8474239057196</v>
      </c>
      <c r="G19" s="1341"/>
    </row>
    <row r="20" customFormat="false" ht="26.65" hidden="false" customHeight="true" outlineLevel="0" collapsed="false">
      <c r="A20" s="1304" t="n">
        <v>4060</v>
      </c>
      <c r="B20" s="633" t="s">
        <v>1236</v>
      </c>
      <c r="C20" s="438" t="n">
        <v>111606.63</v>
      </c>
      <c r="D20" s="438" t="n">
        <v>382135.87</v>
      </c>
      <c r="E20" s="438" t="n">
        <v>382135.87</v>
      </c>
      <c r="F20" s="424" t="n">
        <f aca="false">E20/D20*100</f>
        <v>100</v>
      </c>
      <c r="G20" s="1341"/>
    </row>
    <row r="21" customFormat="false" ht="26.65" hidden="false" customHeight="true" outlineLevel="0" collapsed="false">
      <c r="A21" s="1304" t="n">
        <v>4070</v>
      </c>
      <c r="B21" s="633" t="s">
        <v>1237</v>
      </c>
      <c r="C21" s="438" t="n">
        <v>163470.01</v>
      </c>
      <c r="D21" s="438" t="n">
        <v>185836.31</v>
      </c>
      <c r="E21" s="438" t="n">
        <v>185836.31</v>
      </c>
      <c r="F21" s="424" t="n">
        <f aca="false">E21/D21*100</f>
        <v>100</v>
      </c>
      <c r="G21" s="1341"/>
    </row>
    <row r="22" customFormat="false" ht="26.65" hidden="false" customHeight="true" outlineLevel="0" collapsed="false">
      <c r="A22" s="1304" t="n">
        <v>4080</v>
      </c>
      <c r="B22" s="633" t="s">
        <v>681</v>
      </c>
      <c r="C22" s="438" t="n">
        <v>0</v>
      </c>
      <c r="D22" s="438" t="n">
        <v>840</v>
      </c>
      <c r="E22" s="438" t="n">
        <v>0</v>
      </c>
      <c r="F22" s="424" t="n">
        <f aca="false">E22/D22*100</f>
        <v>0</v>
      </c>
      <c r="G22" s="1341"/>
    </row>
    <row r="23" customFormat="false" ht="20.1" hidden="false" customHeight="true" outlineLevel="0" collapsed="false">
      <c r="A23" s="1304" t="n">
        <v>4090</v>
      </c>
      <c r="B23" s="633" t="s">
        <v>633</v>
      </c>
      <c r="C23" s="438" t="n">
        <v>24656</v>
      </c>
      <c r="D23" s="438" t="n">
        <v>36866.91</v>
      </c>
      <c r="E23" s="438" t="n">
        <v>30094</v>
      </c>
      <c r="F23" s="424" t="n">
        <f aca="false">E23/D23*100</f>
        <v>81.6287559765654</v>
      </c>
      <c r="G23" s="1341"/>
    </row>
    <row r="24" customFormat="false" ht="20.1" hidden="false" customHeight="true" outlineLevel="0" collapsed="false">
      <c r="A24" s="1304" t="n">
        <v>4097</v>
      </c>
      <c r="B24" s="633" t="s">
        <v>633</v>
      </c>
      <c r="C24" s="438" t="n">
        <v>0</v>
      </c>
      <c r="D24" s="438" t="n">
        <v>7744</v>
      </c>
      <c r="E24" s="438" t="n">
        <v>274</v>
      </c>
      <c r="F24" s="424" t="n">
        <f aca="false">E24/D24*100</f>
        <v>3.53822314049587</v>
      </c>
      <c r="G24" s="1341"/>
    </row>
    <row r="25" customFormat="false" ht="20.1" hidden="false" customHeight="true" outlineLevel="0" collapsed="false">
      <c r="A25" s="1304" t="n">
        <v>4099</v>
      </c>
      <c r="B25" s="633" t="s">
        <v>633</v>
      </c>
      <c r="C25" s="438" t="n">
        <v>0</v>
      </c>
      <c r="D25" s="438" t="n">
        <v>1526.57</v>
      </c>
      <c r="E25" s="438" t="n">
        <v>206</v>
      </c>
      <c r="F25" s="424" t="n">
        <f aca="false">E25/D25*100</f>
        <v>13.4943042245033</v>
      </c>
      <c r="G25" s="1341"/>
    </row>
    <row r="26" customFormat="false" ht="20.1" hidden="false" customHeight="true" outlineLevel="0" collapsed="false">
      <c r="A26" s="1304" t="n">
        <v>4110</v>
      </c>
      <c r="B26" s="633" t="s">
        <v>634</v>
      </c>
      <c r="C26" s="439" t="n">
        <v>1864165.25</v>
      </c>
      <c r="D26" s="439" t="n">
        <v>4070076.61</v>
      </c>
      <c r="E26" s="439" t="n">
        <v>3625023.05</v>
      </c>
      <c r="F26" s="424" t="n">
        <f aca="false">E26/D26*100</f>
        <v>89.0652289220669</v>
      </c>
      <c r="G26" s="1341"/>
    </row>
    <row r="27" customFormat="false" ht="20.1" hidden="false" customHeight="true" outlineLevel="0" collapsed="false">
      <c r="A27" s="1304" t="n">
        <v>4117</v>
      </c>
      <c r="B27" s="633" t="s">
        <v>634</v>
      </c>
      <c r="C27" s="468" t="n">
        <v>26163.44</v>
      </c>
      <c r="D27" s="468" t="n">
        <v>63341.87</v>
      </c>
      <c r="E27" s="468" t="n">
        <v>61903.57</v>
      </c>
      <c r="F27" s="424" t="n">
        <f aca="false">E27/D27*100</f>
        <v>97.7293060656403</v>
      </c>
      <c r="G27" s="1341"/>
    </row>
    <row r="28" customFormat="false" ht="20.1" hidden="false" customHeight="true" outlineLevel="0" collapsed="false">
      <c r="A28" s="1304" t="n">
        <v>4119</v>
      </c>
      <c r="B28" s="633" t="s">
        <v>634</v>
      </c>
      <c r="C28" s="468" t="n">
        <v>8658.71</v>
      </c>
      <c r="D28" s="468" t="n">
        <v>16315.15</v>
      </c>
      <c r="E28" s="468" t="n">
        <v>16066.91</v>
      </c>
      <c r="F28" s="424" t="n">
        <f aca="false">E28/D28*100</f>
        <v>98.4784693980748</v>
      </c>
      <c r="G28" s="1341"/>
    </row>
    <row r="29" customFormat="false" ht="20.1" hidden="false" customHeight="true" outlineLevel="0" collapsed="false">
      <c r="A29" s="1304" t="n">
        <v>4120</v>
      </c>
      <c r="B29" s="633" t="s">
        <v>602</v>
      </c>
      <c r="C29" s="439" t="n">
        <v>233006.98</v>
      </c>
      <c r="D29" s="439" t="n">
        <v>549089.89</v>
      </c>
      <c r="E29" s="439" t="n">
        <v>443781.83</v>
      </c>
      <c r="F29" s="474" t="n">
        <f aca="false">E29/D29*100</f>
        <v>80.8213442065014</v>
      </c>
      <c r="G29" s="1341"/>
    </row>
    <row r="30" customFormat="false" ht="20.1" hidden="false" customHeight="true" outlineLevel="0" collapsed="false">
      <c r="A30" s="1342" t="n">
        <v>4127</v>
      </c>
      <c r="B30" s="633" t="s">
        <v>602</v>
      </c>
      <c r="C30" s="439" t="n">
        <v>3416.59</v>
      </c>
      <c r="D30" s="439" t="n">
        <v>9012.85</v>
      </c>
      <c r="E30" s="439" t="n">
        <v>7725.85</v>
      </c>
      <c r="F30" s="474" t="n">
        <f aca="false">E30/D30*100</f>
        <v>85.7203881125282</v>
      </c>
      <c r="G30" s="1341"/>
    </row>
    <row r="31" customFormat="false" ht="20.1" hidden="false" customHeight="true" outlineLevel="0" collapsed="false">
      <c r="A31" s="1342" t="n">
        <v>4129</v>
      </c>
      <c r="B31" s="633" t="s">
        <v>602</v>
      </c>
      <c r="C31" s="439" t="n">
        <v>1066.43</v>
      </c>
      <c r="D31" s="481" t="n">
        <v>2064.86</v>
      </c>
      <c r="E31" s="439" t="n">
        <v>1932.75</v>
      </c>
      <c r="F31" s="474" t="n">
        <f aca="false">E31/D31*100</f>
        <v>93.6019875439497</v>
      </c>
      <c r="G31" s="1341"/>
    </row>
    <row r="32" customFormat="false" ht="20.1" hidden="false" customHeight="true" outlineLevel="0" collapsed="false">
      <c r="A32" s="1304" t="n">
        <v>4170</v>
      </c>
      <c r="B32" s="633" t="s">
        <v>603</v>
      </c>
      <c r="C32" s="439" t="n">
        <v>181648.85</v>
      </c>
      <c r="D32" s="439" t="n">
        <v>470748.69</v>
      </c>
      <c r="E32" s="439" t="n">
        <v>376819.48</v>
      </c>
      <c r="F32" s="474" t="n">
        <f aca="false">E32/D32*100</f>
        <v>80.0468462270176</v>
      </c>
      <c r="G32" s="1341"/>
    </row>
    <row r="33" customFormat="false" ht="20.1" hidden="false" customHeight="true" outlineLevel="0" collapsed="false">
      <c r="A33" s="1304" t="n">
        <v>4177</v>
      </c>
      <c r="B33" s="633" t="s">
        <v>603</v>
      </c>
      <c r="C33" s="439" t="n">
        <v>53805</v>
      </c>
      <c r="D33" s="439" t="n">
        <v>140772.25</v>
      </c>
      <c r="E33" s="439" t="n">
        <v>98335.22</v>
      </c>
      <c r="F33" s="474" t="n">
        <f aca="false">E33/D33*100</f>
        <v>69.8541225276999</v>
      </c>
      <c r="G33" s="1341"/>
    </row>
    <row r="34" customFormat="false" ht="20.1" hidden="false" customHeight="true" outlineLevel="0" collapsed="false">
      <c r="A34" s="1314" t="n">
        <v>4179</v>
      </c>
      <c r="B34" s="633" t="s">
        <v>603</v>
      </c>
      <c r="C34" s="439" t="n">
        <v>9495</v>
      </c>
      <c r="D34" s="468" t="n">
        <v>22847.75</v>
      </c>
      <c r="E34" s="468" t="n">
        <v>16716.08</v>
      </c>
      <c r="F34" s="474" t="n">
        <f aca="false">E34/D34*100</f>
        <v>73.1629153855413</v>
      </c>
      <c r="G34" s="1341"/>
    </row>
    <row r="35" customFormat="false" ht="26.45" hidden="false" customHeight="true" outlineLevel="0" collapsed="false">
      <c r="A35" s="1314" t="n">
        <v>4180</v>
      </c>
      <c r="B35" s="1343" t="s">
        <v>1238</v>
      </c>
      <c r="C35" s="438" t="n">
        <v>85600.45</v>
      </c>
      <c r="D35" s="468" t="n">
        <v>85600.45</v>
      </c>
      <c r="E35" s="468" t="n">
        <v>85600.45</v>
      </c>
      <c r="F35" s="474" t="n">
        <f aca="false">E35/D35*100</f>
        <v>100</v>
      </c>
      <c r="G35" s="1341"/>
    </row>
    <row r="36" customFormat="false" ht="26.65" hidden="false" customHeight="true" outlineLevel="0" collapsed="false">
      <c r="A36" s="1344" t="s">
        <v>1239</v>
      </c>
      <c r="B36" s="1344"/>
      <c r="C36" s="519" t="n">
        <f aca="false">SUM(C12:C35)</f>
        <v>15369035.55</v>
      </c>
      <c r="D36" s="519" t="n">
        <f aca="false">SUM(D12:D35)</f>
        <v>31211954.32</v>
      </c>
      <c r="E36" s="519" t="n">
        <f aca="false">SUM(E12:E35)</f>
        <v>29752485.02</v>
      </c>
      <c r="F36" s="469" t="n">
        <f aca="false">E36/D36*100</f>
        <v>95.3240053953789</v>
      </c>
      <c r="G36" s="1341"/>
    </row>
    <row r="37" customFormat="false" ht="26.65" hidden="false" customHeight="true" outlineLevel="0" collapsed="false">
      <c r="A37" s="1308" t="n">
        <v>2310</v>
      </c>
      <c r="B37" s="487" t="s">
        <v>1240</v>
      </c>
      <c r="C37" s="438" t="n">
        <v>30000</v>
      </c>
      <c r="D37" s="438" t="n">
        <v>30000</v>
      </c>
      <c r="E37" s="438" t="n">
        <v>30000</v>
      </c>
      <c r="F37" s="424" t="n">
        <f aca="false">E37/D37*100</f>
        <v>100</v>
      </c>
      <c r="G37" s="1341"/>
    </row>
    <row r="38" customFormat="false" ht="26.65" hidden="false" customHeight="true" outlineLevel="0" collapsed="false">
      <c r="A38" s="1308" t="n">
        <v>2320</v>
      </c>
      <c r="B38" s="633" t="s">
        <v>1241</v>
      </c>
      <c r="C38" s="439" t="n">
        <v>90061.6</v>
      </c>
      <c r="D38" s="439" t="n">
        <v>255029.36</v>
      </c>
      <c r="E38" s="439" t="n">
        <v>238264.16</v>
      </c>
      <c r="F38" s="474" t="n">
        <f aca="false">E38/D38*100</f>
        <v>93.4261686576008</v>
      </c>
      <c r="G38" s="1341"/>
    </row>
    <row r="39" customFormat="false" ht="35.1" hidden="false" customHeight="true" outlineLevel="0" collapsed="false">
      <c r="A39" s="1309" t="n">
        <v>2330</v>
      </c>
      <c r="B39" s="633" t="s">
        <v>1242</v>
      </c>
      <c r="C39" s="439" t="n">
        <v>31150</v>
      </c>
      <c r="D39" s="439" t="n">
        <v>84690</v>
      </c>
      <c r="E39" s="439" t="n">
        <v>77660</v>
      </c>
      <c r="F39" s="474" t="n">
        <f aca="false">E39/D39*100</f>
        <v>91.6991380328256</v>
      </c>
      <c r="G39" s="1341"/>
    </row>
    <row r="40" customFormat="false" ht="26.65" hidden="false" customHeight="true" outlineLevel="0" collapsed="false">
      <c r="A40" s="1345" t="n">
        <v>2540</v>
      </c>
      <c r="B40" s="687" t="s">
        <v>706</v>
      </c>
      <c r="C40" s="1091" t="n">
        <v>171233.28</v>
      </c>
      <c r="D40" s="1091" t="n">
        <v>351384.96</v>
      </c>
      <c r="E40" s="1091" t="n">
        <v>351384.96</v>
      </c>
      <c r="F40" s="424" t="n">
        <f aca="false">E40/D40*100</f>
        <v>100</v>
      </c>
      <c r="G40" s="1346"/>
    </row>
    <row r="41" customFormat="false" ht="26.65" hidden="false" customHeight="true" outlineLevel="0" collapsed="false">
      <c r="A41" s="1345" t="n">
        <v>2580</v>
      </c>
      <c r="B41" s="687" t="s">
        <v>831</v>
      </c>
      <c r="C41" s="1091" t="n">
        <v>39524</v>
      </c>
      <c r="D41" s="1091" t="n">
        <v>77904</v>
      </c>
      <c r="E41" s="1091" t="n">
        <v>77904</v>
      </c>
      <c r="F41" s="424" t="n">
        <f aca="false">E41/D41*100</f>
        <v>100</v>
      </c>
      <c r="G41" s="1346"/>
    </row>
    <row r="42" customFormat="false" ht="26.65" hidden="false" customHeight="true" outlineLevel="0" collapsed="false">
      <c r="A42" s="1345" t="n">
        <v>2710</v>
      </c>
      <c r="B42" s="687" t="s">
        <v>1243</v>
      </c>
      <c r="C42" s="1091" t="n">
        <v>29874</v>
      </c>
      <c r="D42" s="1091" t="n">
        <v>30000</v>
      </c>
      <c r="E42" s="1091" t="n">
        <v>29590.27</v>
      </c>
      <c r="F42" s="424" t="n">
        <f aca="false">E42/D42*100</f>
        <v>98.6342333333333</v>
      </c>
      <c r="G42" s="1346"/>
    </row>
    <row r="43" customFormat="false" ht="26.65" hidden="false" customHeight="true" outlineLevel="0" collapsed="false">
      <c r="A43" s="1345" t="n">
        <v>2820</v>
      </c>
      <c r="B43" s="633" t="s">
        <v>808</v>
      </c>
      <c r="C43" s="1091" t="n">
        <v>79044.29</v>
      </c>
      <c r="D43" s="1091" t="n">
        <v>90045.28</v>
      </c>
      <c r="E43" s="1091" t="n">
        <v>88044.29</v>
      </c>
      <c r="F43" s="1347" t="n">
        <f aca="false">E43/D43*100</f>
        <v>97.7777957934053</v>
      </c>
      <c r="G43" s="1346"/>
    </row>
    <row r="44" customFormat="false" ht="26.65" hidden="false" customHeight="true" outlineLevel="0" collapsed="false">
      <c r="A44" s="1345" t="n">
        <v>2830</v>
      </c>
      <c r="B44" s="633" t="s">
        <v>1244</v>
      </c>
      <c r="C44" s="1091" t="n">
        <v>0</v>
      </c>
      <c r="D44" s="1091" t="n">
        <v>18000</v>
      </c>
      <c r="E44" s="1091" t="n">
        <v>8800</v>
      </c>
      <c r="F44" s="1347" t="n">
        <f aca="false">E44/D44*100</f>
        <v>48.8888888888889</v>
      </c>
      <c r="G44" s="1346"/>
    </row>
    <row r="45" customFormat="false" ht="26.65" hidden="false" customHeight="true" outlineLevel="0" collapsed="false">
      <c r="A45" s="1344" t="s">
        <v>1200</v>
      </c>
      <c r="B45" s="1344"/>
      <c r="C45" s="519" t="n">
        <f aca="false">SUM(C37:C44)</f>
        <v>470887.17</v>
      </c>
      <c r="D45" s="519" t="n">
        <f aca="false">SUM(D37:D44)</f>
        <v>937053.6</v>
      </c>
      <c r="E45" s="519" t="n">
        <f aca="false">SUM(E37:E44)</f>
        <v>901647.68</v>
      </c>
      <c r="F45" s="469" t="n">
        <f aca="false">E45/D45*100</f>
        <v>96.2215693958169</v>
      </c>
      <c r="G45" s="1346"/>
    </row>
    <row r="46" customFormat="false" ht="35.45" hidden="false" customHeight="true" outlineLevel="0" collapsed="false">
      <c r="A46" s="1308" t="n">
        <v>2260</v>
      </c>
      <c r="B46" s="487" t="s">
        <v>1245</v>
      </c>
      <c r="C46" s="438" t="n">
        <v>10000</v>
      </c>
      <c r="D46" s="438" t="n">
        <v>10000</v>
      </c>
      <c r="E46" s="438" t="n">
        <v>10000</v>
      </c>
      <c r="F46" s="424" t="n">
        <f aca="false">E46/D46*100</f>
        <v>100</v>
      </c>
      <c r="G46" s="1341"/>
    </row>
    <row r="47" customFormat="false" ht="26.65" hidden="false" customHeight="true" outlineLevel="0" collapsed="false">
      <c r="A47" s="1345" t="n">
        <v>2910</v>
      </c>
      <c r="B47" s="703" t="s">
        <v>1246</v>
      </c>
      <c r="C47" s="1138" t="n">
        <v>0</v>
      </c>
      <c r="D47" s="1138" t="n">
        <v>25000</v>
      </c>
      <c r="E47" s="489" t="n">
        <v>0</v>
      </c>
      <c r="F47" s="1087" t="n">
        <f aca="false">E47/D47*100</f>
        <v>0</v>
      </c>
      <c r="G47" s="1346"/>
    </row>
    <row r="48" customFormat="false" ht="20.1" hidden="false" customHeight="true" outlineLevel="0" collapsed="false">
      <c r="A48" s="1348" t="n">
        <v>3000</v>
      </c>
      <c r="B48" s="687" t="s">
        <v>673</v>
      </c>
      <c r="C48" s="438" t="n">
        <v>500</v>
      </c>
      <c r="D48" s="438" t="n">
        <v>500</v>
      </c>
      <c r="E48" s="438" t="n">
        <v>500</v>
      </c>
      <c r="F48" s="424" t="n">
        <f aca="false">E48/D48*100</f>
        <v>100</v>
      </c>
      <c r="G48" s="1346"/>
    </row>
    <row r="49" customFormat="false" ht="20.1" hidden="false" customHeight="true" outlineLevel="0" collapsed="false">
      <c r="A49" s="1348" t="n">
        <v>3020</v>
      </c>
      <c r="B49" s="687" t="s">
        <v>1247</v>
      </c>
      <c r="C49" s="438" t="n">
        <v>23320.43</v>
      </c>
      <c r="D49" s="438" t="n">
        <v>123153.6</v>
      </c>
      <c r="E49" s="438" t="n">
        <v>88590.37</v>
      </c>
      <c r="F49" s="424" t="n">
        <f aca="false">E49/D49*100</f>
        <v>71.934860207091</v>
      </c>
      <c r="G49" s="1346"/>
    </row>
    <row r="50" customFormat="false" ht="20.1" hidden="false" customHeight="true" outlineLevel="0" collapsed="false">
      <c r="A50" s="1304" t="n">
        <v>3030</v>
      </c>
      <c r="B50" s="633" t="s">
        <v>594</v>
      </c>
      <c r="C50" s="438" t="n">
        <v>202813.87</v>
      </c>
      <c r="D50" s="438" t="n">
        <v>410045.55</v>
      </c>
      <c r="E50" s="438" t="n">
        <v>376114.7</v>
      </c>
      <c r="F50" s="424" t="n">
        <f aca="false">E50/D50*100</f>
        <v>91.7251022477869</v>
      </c>
      <c r="G50" s="1346"/>
    </row>
    <row r="51" customFormat="false" ht="20.1" hidden="false" customHeight="true" outlineLevel="0" collapsed="false">
      <c r="A51" s="1304" t="n">
        <v>3037</v>
      </c>
      <c r="B51" s="633" t="s">
        <v>594</v>
      </c>
      <c r="C51" s="438" t="n">
        <v>0</v>
      </c>
      <c r="D51" s="438" t="n">
        <v>197223.29</v>
      </c>
      <c r="E51" s="438" t="n">
        <v>197223.29</v>
      </c>
      <c r="F51" s="424" t="n">
        <f aca="false">E51/D51*100</f>
        <v>100</v>
      </c>
      <c r="G51" s="1346"/>
    </row>
    <row r="52" customFormat="false" ht="20.1" hidden="false" customHeight="true" outlineLevel="0" collapsed="false">
      <c r="A52" s="1304" t="n">
        <v>3039</v>
      </c>
      <c r="B52" s="633" t="s">
        <v>594</v>
      </c>
      <c r="C52" s="438" t="n">
        <v>0</v>
      </c>
      <c r="D52" s="438" t="n">
        <v>34804.11</v>
      </c>
      <c r="E52" s="438" t="n">
        <v>34804.11</v>
      </c>
      <c r="F52" s="424" t="n">
        <f aca="false">E52/D52*100</f>
        <v>100</v>
      </c>
      <c r="G52" s="1346"/>
    </row>
    <row r="53" customFormat="false" ht="20.1" hidden="false" customHeight="true" outlineLevel="0" collapsed="false">
      <c r="A53" s="1304" t="n">
        <v>3040</v>
      </c>
      <c r="B53" s="633" t="s">
        <v>1248</v>
      </c>
      <c r="C53" s="438" t="n">
        <v>0</v>
      </c>
      <c r="D53" s="438" t="n">
        <v>4500</v>
      </c>
      <c r="E53" s="438" t="n">
        <v>4500</v>
      </c>
      <c r="F53" s="424" t="n">
        <f aca="false">E53/D53*100</f>
        <v>100</v>
      </c>
      <c r="G53" s="1346"/>
    </row>
    <row r="54" customFormat="false" ht="26.65" hidden="false" customHeight="true" outlineLevel="0" collapsed="false">
      <c r="A54" s="1304" t="n">
        <v>3070</v>
      </c>
      <c r="B54" s="645" t="s">
        <v>676</v>
      </c>
      <c r="C54" s="439" t="n">
        <v>70833.84</v>
      </c>
      <c r="D54" s="439" t="n">
        <v>150500</v>
      </c>
      <c r="E54" s="439" t="n">
        <v>150500</v>
      </c>
      <c r="F54" s="424" t="n">
        <f aca="false">E54/D54*100</f>
        <v>100</v>
      </c>
      <c r="G54" s="1346"/>
    </row>
    <row r="55" customFormat="false" ht="20.1" hidden="false" customHeight="true" outlineLevel="0" collapsed="false">
      <c r="A55" s="1304" t="n">
        <v>3110</v>
      </c>
      <c r="B55" s="633" t="s">
        <v>730</v>
      </c>
      <c r="C55" s="438" t="n">
        <v>431473.55</v>
      </c>
      <c r="D55" s="438" t="n">
        <v>916310</v>
      </c>
      <c r="E55" s="438" t="n">
        <v>898161.86</v>
      </c>
      <c r="F55" s="424" t="n">
        <f aca="false">E55/D55*100</f>
        <v>98.0194322881994</v>
      </c>
      <c r="G55" s="1346"/>
    </row>
    <row r="56" customFormat="false" ht="20.1" hidden="false" customHeight="true" outlineLevel="0" collapsed="false">
      <c r="A56" s="1304" t="n">
        <v>3240</v>
      </c>
      <c r="B56" s="633" t="s">
        <v>745</v>
      </c>
      <c r="C56" s="438" t="n">
        <v>14210</v>
      </c>
      <c r="D56" s="438" t="n">
        <v>44000</v>
      </c>
      <c r="E56" s="438" t="n">
        <v>33390</v>
      </c>
      <c r="F56" s="1347" t="n">
        <f aca="false">E56/D56*100</f>
        <v>75.8863636363636</v>
      </c>
      <c r="G56" s="1346"/>
    </row>
    <row r="57" customFormat="false" ht="20.1" hidden="false" customHeight="true" outlineLevel="0" collapsed="false">
      <c r="A57" s="1304" t="n">
        <v>4130</v>
      </c>
      <c r="B57" s="633" t="s">
        <v>727</v>
      </c>
      <c r="C57" s="438" t="n">
        <v>966157.86</v>
      </c>
      <c r="D57" s="438" t="n">
        <v>1986879</v>
      </c>
      <c r="E57" s="438" t="n">
        <v>1986879</v>
      </c>
      <c r="F57" s="424" t="n">
        <f aca="false">E57/D57*100</f>
        <v>100</v>
      </c>
      <c r="G57" s="1341"/>
    </row>
    <row r="58" customFormat="false" ht="20.1" hidden="false" customHeight="true" outlineLevel="0" collapsed="false">
      <c r="A58" s="1304" t="n">
        <v>4210</v>
      </c>
      <c r="B58" s="633" t="s">
        <v>629</v>
      </c>
      <c r="C58" s="438" t="n">
        <v>1056746.47</v>
      </c>
      <c r="D58" s="438" t="n">
        <v>2466733.97</v>
      </c>
      <c r="E58" s="438" t="n">
        <v>2183772</v>
      </c>
      <c r="F58" s="424" t="n">
        <f aca="false">E58/D58*100</f>
        <v>88.5288817747947</v>
      </c>
      <c r="G58" s="1346"/>
    </row>
    <row r="59" customFormat="false" ht="20.1" hidden="false" customHeight="true" outlineLevel="0" collapsed="false">
      <c r="A59" s="1304" t="n">
        <v>4211</v>
      </c>
      <c r="B59" s="633" t="s">
        <v>629</v>
      </c>
      <c r="C59" s="438" t="n">
        <v>1408.98</v>
      </c>
      <c r="D59" s="438" t="n">
        <v>3385.06</v>
      </c>
      <c r="E59" s="438" t="n">
        <v>3384.11</v>
      </c>
      <c r="F59" s="424" t="n">
        <f aca="false">E59/D59*100</f>
        <v>99.971935504836</v>
      </c>
      <c r="G59" s="1346"/>
    </row>
    <row r="60" customFormat="false" ht="20.1" hidden="false" customHeight="true" outlineLevel="0" collapsed="false">
      <c r="A60" s="1304" t="n">
        <v>4217</v>
      </c>
      <c r="B60" s="633" t="s">
        <v>629</v>
      </c>
      <c r="C60" s="438" t="n">
        <v>47640.76</v>
      </c>
      <c r="D60" s="438" t="n">
        <v>228734.89</v>
      </c>
      <c r="E60" s="438" t="n">
        <v>154185.29</v>
      </c>
      <c r="F60" s="424" t="n">
        <f aca="false">E60/D60*100</f>
        <v>67.4078580666028</v>
      </c>
      <c r="G60" s="1346"/>
    </row>
    <row r="61" customFormat="false" ht="20.1" hidden="false" customHeight="true" outlineLevel="0" collapsed="false">
      <c r="A61" s="1304" t="n">
        <v>4219</v>
      </c>
      <c r="B61" s="633" t="s">
        <v>629</v>
      </c>
      <c r="C61" s="438" t="n">
        <v>22436.19</v>
      </c>
      <c r="D61" s="438" t="n">
        <v>78459.14</v>
      </c>
      <c r="E61" s="438" t="n">
        <v>62941.9</v>
      </c>
      <c r="F61" s="1347" t="n">
        <f aca="false">E61/D61*100</f>
        <v>80.2225209198062</v>
      </c>
      <c r="G61" s="1346"/>
    </row>
    <row r="62" customFormat="false" ht="20.1" hidden="false" customHeight="true" outlineLevel="0" collapsed="false">
      <c r="A62" s="1304" t="n">
        <v>4220</v>
      </c>
      <c r="B62" s="633" t="s">
        <v>683</v>
      </c>
      <c r="C62" s="438" t="n">
        <v>83075.82</v>
      </c>
      <c r="D62" s="438" t="n">
        <v>227297.2</v>
      </c>
      <c r="E62" s="438" t="n">
        <v>207210.41</v>
      </c>
      <c r="F62" s="424" t="n">
        <f aca="false">E62/D62*100</f>
        <v>91.1627639935732</v>
      </c>
      <c r="G62" s="1346"/>
    </row>
    <row r="63" customFormat="false" ht="20.1" hidden="false" customHeight="true" outlineLevel="0" collapsed="false">
      <c r="A63" s="1304" t="n">
        <v>4230</v>
      </c>
      <c r="B63" s="633" t="s">
        <v>654</v>
      </c>
      <c r="C63" s="438" t="n">
        <v>8693.6</v>
      </c>
      <c r="D63" s="438" t="n">
        <v>19811.05</v>
      </c>
      <c r="E63" s="438" t="n">
        <v>19641.95</v>
      </c>
      <c r="F63" s="424" t="n">
        <f aca="false">E63/D63*100</f>
        <v>99.1464359536723</v>
      </c>
      <c r="G63" s="1346"/>
    </row>
    <row r="64" customFormat="false" ht="20.1" hidden="false" customHeight="true" outlineLevel="0" collapsed="false">
      <c r="A64" s="1304" t="n">
        <v>4240</v>
      </c>
      <c r="B64" s="633" t="s">
        <v>684</v>
      </c>
      <c r="C64" s="438" t="n">
        <v>8150.08</v>
      </c>
      <c r="D64" s="438" t="n">
        <v>80260</v>
      </c>
      <c r="E64" s="438" t="n">
        <v>57245.1</v>
      </c>
      <c r="F64" s="424" t="n">
        <f aca="false">E64/D64*100</f>
        <v>71.3245701470222</v>
      </c>
      <c r="G64" s="1346"/>
    </row>
    <row r="65" customFormat="false" ht="20.1" hidden="false" customHeight="true" outlineLevel="0" collapsed="false">
      <c r="A65" s="1304" t="n">
        <v>4241</v>
      </c>
      <c r="B65" s="633" t="s">
        <v>684</v>
      </c>
      <c r="C65" s="438" t="n">
        <v>3462</v>
      </c>
      <c r="D65" s="438" t="n">
        <v>3462</v>
      </c>
      <c r="E65" s="438" t="n">
        <v>3462</v>
      </c>
      <c r="F65" s="424" t="n">
        <f aca="false">E65/D65*100</f>
        <v>100</v>
      </c>
      <c r="G65" s="1346"/>
    </row>
    <row r="66" customFormat="false" ht="20.1" hidden="false" customHeight="true" outlineLevel="0" collapsed="false">
      <c r="A66" s="1304" t="n">
        <v>4247</v>
      </c>
      <c r="B66" s="633" t="s">
        <v>684</v>
      </c>
      <c r="C66" s="438" t="n">
        <v>56097.28</v>
      </c>
      <c r="D66" s="438" t="n">
        <v>58603.9</v>
      </c>
      <c r="E66" s="438" t="n">
        <v>56097.28</v>
      </c>
      <c r="F66" s="424" t="n">
        <f aca="false">E66/D66*100</f>
        <v>95.7227761292337</v>
      </c>
      <c r="G66" s="1346"/>
    </row>
    <row r="67" customFormat="false" ht="20.1" hidden="false" customHeight="true" outlineLevel="0" collapsed="false">
      <c r="A67" s="1304" t="n">
        <v>4249</v>
      </c>
      <c r="B67" s="633" t="s">
        <v>684</v>
      </c>
      <c r="C67" s="438" t="n">
        <v>9899.53</v>
      </c>
      <c r="D67" s="438" t="n">
        <v>10341.88</v>
      </c>
      <c r="E67" s="438" t="n">
        <v>9899.53</v>
      </c>
      <c r="F67" s="424" t="n">
        <f aca="false">E67/D67*100</f>
        <v>95.7227312635614</v>
      </c>
      <c r="G67" s="1346"/>
    </row>
    <row r="68" customFormat="false" ht="20.1" hidden="false" customHeight="true" outlineLevel="0" collapsed="false">
      <c r="A68" s="1304" t="n">
        <v>4250</v>
      </c>
      <c r="B68" s="633" t="s">
        <v>685</v>
      </c>
      <c r="C68" s="438" t="n">
        <v>553.5</v>
      </c>
      <c r="D68" s="438" t="n">
        <v>10216.48</v>
      </c>
      <c r="E68" s="438" t="n">
        <v>10216.48</v>
      </c>
      <c r="F68" s="424" t="n">
        <f aca="false">E68/D68*100</f>
        <v>100</v>
      </c>
      <c r="G68" s="1346"/>
    </row>
    <row r="69" customFormat="false" ht="20.1" hidden="false" customHeight="true" outlineLevel="0" collapsed="false">
      <c r="A69" s="1304" t="n">
        <v>4260</v>
      </c>
      <c r="B69" s="633" t="s">
        <v>605</v>
      </c>
      <c r="C69" s="439" t="n">
        <v>901586.48</v>
      </c>
      <c r="D69" s="439" t="n">
        <v>1560788.91</v>
      </c>
      <c r="E69" s="439" t="n">
        <v>1487434.62</v>
      </c>
      <c r="F69" s="424" t="n">
        <f aca="false">E69/D69*100</f>
        <v>95.3001786769487</v>
      </c>
      <c r="G69" s="1341"/>
    </row>
    <row r="70" customFormat="false" ht="20.1" hidden="false" customHeight="true" outlineLevel="0" collapsed="false">
      <c r="A70" s="1304" t="n">
        <v>4267</v>
      </c>
      <c r="B70" s="633" t="s">
        <v>605</v>
      </c>
      <c r="C70" s="439" t="n">
        <v>0</v>
      </c>
      <c r="D70" s="439" t="n">
        <v>1827.5</v>
      </c>
      <c r="E70" s="439" t="n">
        <v>1138.56</v>
      </c>
      <c r="F70" s="424" t="n">
        <f aca="false">E70/D70*100</f>
        <v>62.3015047879617</v>
      </c>
      <c r="G70" s="1341"/>
    </row>
    <row r="71" customFormat="false" ht="20.1" hidden="false" customHeight="true" outlineLevel="0" collapsed="false">
      <c r="A71" s="1304" t="n">
        <v>4269</v>
      </c>
      <c r="B71" s="633" t="s">
        <v>605</v>
      </c>
      <c r="C71" s="439" t="n">
        <v>0</v>
      </c>
      <c r="D71" s="439" t="n">
        <v>322.5</v>
      </c>
      <c r="E71" s="439" t="n">
        <v>200.92</v>
      </c>
      <c r="F71" s="424" t="n">
        <f aca="false">E71/D71*100</f>
        <v>62.3007751937984</v>
      </c>
      <c r="G71" s="1341"/>
    </row>
    <row r="72" customFormat="false" ht="20.1" hidden="false" customHeight="true" outlineLevel="0" collapsed="false">
      <c r="A72" s="1304" t="n">
        <v>4270</v>
      </c>
      <c r="B72" s="633" t="s">
        <v>606</v>
      </c>
      <c r="C72" s="439" t="n">
        <v>273377.33</v>
      </c>
      <c r="D72" s="439" t="n">
        <v>1707794.48</v>
      </c>
      <c r="E72" s="439" t="n">
        <v>420818.66</v>
      </c>
      <c r="F72" s="424" t="n">
        <f aca="false">E72/D72*100</f>
        <v>24.6410598539937</v>
      </c>
      <c r="G72" s="1341"/>
    </row>
    <row r="73" customFormat="false" ht="20.1" hidden="false" customHeight="true" outlineLevel="0" collapsed="false">
      <c r="A73" s="1304" t="n">
        <v>4277</v>
      </c>
      <c r="B73" s="633" t="s">
        <v>606</v>
      </c>
      <c r="C73" s="439" t="n">
        <v>0</v>
      </c>
      <c r="D73" s="439" t="n">
        <v>18020</v>
      </c>
      <c r="E73" s="439" t="n">
        <v>1377.46</v>
      </c>
      <c r="F73" s="424" t="n">
        <f aca="false">E73/D73*100</f>
        <v>7.64406215316315</v>
      </c>
      <c r="G73" s="1341"/>
    </row>
    <row r="74" customFormat="false" ht="20.1" hidden="false" customHeight="true" outlineLevel="0" collapsed="false">
      <c r="A74" s="1304" t="n">
        <v>4279</v>
      </c>
      <c r="B74" s="633" t="s">
        <v>606</v>
      </c>
      <c r="C74" s="439" t="n">
        <v>0</v>
      </c>
      <c r="D74" s="439" t="n">
        <v>3180</v>
      </c>
      <c r="E74" s="439" t="n">
        <v>243.08</v>
      </c>
      <c r="F74" s="424" t="n">
        <f aca="false">E74/D74*100</f>
        <v>7.64402515723271</v>
      </c>
      <c r="G74" s="1341"/>
    </row>
    <row r="75" customFormat="false" ht="20.1" hidden="false" customHeight="true" outlineLevel="0" collapsed="false">
      <c r="A75" s="1304" t="n">
        <v>4280</v>
      </c>
      <c r="B75" s="633" t="s">
        <v>607</v>
      </c>
      <c r="C75" s="439" t="n">
        <v>17845.6</v>
      </c>
      <c r="D75" s="439" t="n">
        <v>43094.54</v>
      </c>
      <c r="E75" s="439" t="n">
        <v>30949.8</v>
      </c>
      <c r="F75" s="424" t="n">
        <f aca="false">E75/D75*100</f>
        <v>71.8183788479933</v>
      </c>
      <c r="G75" s="1341"/>
    </row>
    <row r="76" customFormat="false" ht="20.1" hidden="false" customHeight="true" outlineLevel="0" collapsed="false">
      <c r="A76" s="1304" t="n">
        <v>4300</v>
      </c>
      <c r="B76" s="633" t="s">
        <v>591</v>
      </c>
      <c r="C76" s="439" t="n">
        <v>752622.33</v>
      </c>
      <c r="D76" s="439" t="n">
        <v>1905014.2</v>
      </c>
      <c r="E76" s="439" t="n">
        <v>1424759.92</v>
      </c>
      <c r="F76" s="474" t="n">
        <f aca="false">E76/D76*100</f>
        <v>74.7899894919418</v>
      </c>
      <c r="G76" s="1341"/>
    </row>
    <row r="77" customFormat="false" ht="20.1" hidden="false" customHeight="true" outlineLevel="0" collapsed="false">
      <c r="A77" s="1302" t="n">
        <v>4301</v>
      </c>
      <c r="B77" s="633" t="s">
        <v>591</v>
      </c>
      <c r="C77" s="438" t="n">
        <v>25082.11</v>
      </c>
      <c r="D77" s="438" t="n">
        <v>44320.14</v>
      </c>
      <c r="E77" s="438" t="n">
        <v>44314.73</v>
      </c>
      <c r="F77" s="424" t="n">
        <f aca="false">E77/D77*100</f>
        <v>99.9877933598585</v>
      </c>
      <c r="G77" s="1341"/>
    </row>
    <row r="78" customFormat="false" ht="20.1" hidden="false" customHeight="true" outlineLevel="0" collapsed="false">
      <c r="A78" s="1302" t="n">
        <v>4307</v>
      </c>
      <c r="B78" s="633" t="s">
        <v>591</v>
      </c>
      <c r="C78" s="438" t="n">
        <v>57989.24</v>
      </c>
      <c r="D78" s="438" t="n">
        <v>504401.65</v>
      </c>
      <c r="E78" s="438" t="n">
        <v>369994.11</v>
      </c>
      <c r="F78" s="424" t="n">
        <f aca="false">E78/D78*100</f>
        <v>73.3530728933975</v>
      </c>
      <c r="G78" s="1341"/>
    </row>
    <row r="79" customFormat="false" ht="20.1" hidden="false" customHeight="true" outlineLevel="0" collapsed="false">
      <c r="A79" s="1302" t="n">
        <v>4309</v>
      </c>
      <c r="B79" s="633" t="s">
        <v>591</v>
      </c>
      <c r="C79" s="438" t="n">
        <v>17639.01</v>
      </c>
      <c r="D79" s="438" t="n">
        <v>217791.07</v>
      </c>
      <c r="E79" s="438" t="n">
        <v>138303.75</v>
      </c>
      <c r="F79" s="424" t="n">
        <f aca="false">E79/D79*100</f>
        <v>63.5029480317995</v>
      </c>
      <c r="G79" s="1341"/>
    </row>
    <row r="80" customFormat="false" ht="20.1" hidden="false" customHeight="true" outlineLevel="0" collapsed="false">
      <c r="A80" s="1302" t="n">
        <v>4350</v>
      </c>
      <c r="B80" s="672" t="s">
        <v>608</v>
      </c>
      <c r="C80" s="438" t="n">
        <v>27281.94</v>
      </c>
      <c r="D80" s="438" t="n">
        <v>58491.6</v>
      </c>
      <c r="E80" s="438" t="n">
        <v>53037.54</v>
      </c>
      <c r="F80" s="424" t="n">
        <f aca="false">E80/D80*100</f>
        <v>90.6754816076155</v>
      </c>
      <c r="G80" s="1341"/>
    </row>
    <row r="81" customFormat="false" ht="26.65" hidden="false" customHeight="true" outlineLevel="0" collapsed="false">
      <c r="A81" s="1305" t="n">
        <v>4360</v>
      </c>
      <c r="B81" s="645" t="s">
        <v>1249</v>
      </c>
      <c r="C81" s="438" t="n">
        <v>20452.14</v>
      </c>
      <c r="D81" s="438" t="n">
        <v>46324.67</v>
      </c>
      <c r="E81" s="438" t="n">
        <v>37668.24</v>
      </c>
      <c r="F81" s="424" t="n">
        <f aca="false">E81/D81*100</f>
        <v>81.3135635936532</v>
      </c>
      <c r="G81" s="1341"/>
    </row>
    <row r="82" customFormat="false" ht="26.65" hidden="false" customHeight="true" outlineLevel="0" collapsed="false">
      <c r="A82" s="1305" t="n">
        <v>4367</v>
      </c>
      <c r="B82" s="645" t="s">
        <v>1249</v>
      </c>
      <c r="C82" s="438" t="n">
        <v>189.94</v>
      </c>
      <c r="D82" s="438" t="n">
        <v>1464.94</v>
      </c>
      <c r="E82" s="438" t="n">
        <v>551.2</v>
      </c>
      <c r="F82" s="424" t="n">
        <f aca="false">E82/D82*100</f>
        <v>37.6261143801111</v>
      </c>
      <c r="G82" s="1341"/>
    </row>
    <row r="83" customFormat="false" ht="26.65" hidden="false" customHeight="true" outlineLevel="0" collapsed="false">
      <c r="A83" s="1305" t="n">
        <v>4369</v>
      </c>
      <c r="B83" s="645" t="s">
        <v>1249</v>
      </c>
      <c r="C83" s="438" t="n">
        <v>10.06</v>
      </c>
      <c r="D83" s="438" t="n">
        <v>235.06</v>
      </c>
      <c r="E83" s="438" t="n">
        <v>73.81</v>
      </c>
      <c r="F83" s="424" t="n">
        <f aca="false">E83/D83*100</f>
        <v>31.4004934910236</v>
      </c>
      <c r="G83" s="1341"/>
    </row>
    <row r="84" customFormat="false" ht="26.65" hidden="false" customHeight="true" outlineLevel="0" collapsed="false">
      <c r="A84" s="1305" t="n">
        <v>4370</v>
      </c>
      <c r="B84" s="645" t="s">
        <v>1250</v>
      </c>
      <c r="C84" s="438" t="n">
        <v>41493.33</v>
      </c>
      <c r="D84" s="438" t="n">
        <v>91662.53</v>
      </c>
      <c r="E84" s="438" t="n">
        <v>83191.38</v>
      </c>
      <c r="F84" s="424" t="n">
        <f aca="false">E84/D84*100</f>
        <v>90.7583284031109</v>
      </c>
      <c r="G84" s="1341"/>
    </row>
    <row r="85" customFormat="false" ht="20.1" hidden="false" customHeight="true" outlineLevel="0" collapsed="false">
      <c r="A85" s="1305" t="n">
        <v>4380</v>
      </c>
      <c r="B85" s="645" t="s">
        <v>637</v>
      </c>
      <c r="C85" s="438" t="n">
        <v>0</v>
      </c>
      <c r="D85" s="438" t="n">
        <v>100</v>
      </c>
      <c r="E85" s="438" t="n">
        <v>0</v>
      </c>
      <c r="F85" s="424" t="n">
        <f aca="false">E85/D85*100</f>
        <v>0</v>
      </c>
      <c r="G85" s="1341"/>
    </row>
    <row r="86" customFormat="false" ht="20.1" hidden="false" customHeight="true" outlineLevel="0" collapsed="false">
      <c r="A86" s="1305" t="n">
        <v>4390</v>
      </c>
      <c r="B86" s="645" t="s">
        <v>656</v>
      </c>
      <c r="C86" s="438" t="n">
        <v>61.5</v>
      </c>
      <c r="D86" s="438" t="n">
        <v>2657</v>
      </c>
      <c r="E86" s="438" t="n">
        <v>2611.1</v>
      </c>
      <c r="F86" s="424" t="n">
        <f aca="false">E86/D86*100</f>
        <v>98.2724877681596</v>
      </c>
      <c r="G86" s="1341"/>
    </row>
    <row r="87" customFormat="false" ht="20.1" hidden="false" customHeight="true" outlineLevel="0" collapsed="false">
      <c r="A87" s="1305" t="n">
        <v>4397</v>
      </c>
      <c r="B87" s="645" t="s">
        <v>656</v>
      </c>
      <c r="C87" s="438" t="n">
        <v>0</v>
      </c>
      <c r="D87" s="438" t="n">
        <v>9000</v>
      </c>
      <c r="E87" s="438" t="n">
        <v>8364</v>
      </c>
      <c r="F87" s="424" t="n">
        <f aca="false">E87/D87*100</f>
        <v>92.9333333333333</v>
      </c>
      <c r="G87" s="1341"/>
    </row>
    <row r="88" customFormat="false" ht="20.1" hidden="false" customHeight="true" outlineLevel="0" collapsed="false">
      <c r="A88" s="1348" t="n">
        <v>4399</v>
      </c>
      <c r="B88" s="687" t="s">
        <v>656</v>
      </c>
      <c r="C88" s="438" t="n">
        <v>0</v>
      </c>
      <c r="D88" s="438" t="n">
        <v>2000</v>
      </c>
      <c r="E88" s="438" t="n">
        <v>1476</v>
      </c>
      <c r="F88" s="424" t="n">
        <f aca="false">E88/D88*100</f>
        <v>73.8</v>
      </c>
      <c r="G88" s="1341"/>
    </row>
    <row r="89" customFormat="false" ht="26.65" hidden="false" customHeight="true" outlineLevel="0" collapsed="false">
      <c r="A89" s="1348" t="n">
        <v>4400</v>
      </c>
      <c r="B89" s="687" t="s">
        <v>657</v>
      </c>
      <c r="C89" s="438" t="n">
        <v>0</v>
      </c>
      <c r="D89" s="438" t="n">
        <v>100</v>
      </c>
      <c r="E89" s="438" t="n">
        <v>0</v>
      </c>
      <c r="F89" s="424" t="n">
        <f aca="false">E89/D89*100</f>
        <v>0</v>
      </c>
      <c r="G89" s="1341"/>
    </row>
    <row r="90" customFormat="false" ht="20.1" hidden="false" customHeight="true" outlineLevel="0" collapsed="false">
      <c r="A90" s="1302" t="n">
        <v>4410</v>
      </c>
      <c r="B90" s="672" t="s">
        <v>611</v>
      </c>
      <c r="C90" s="438" t="n">
        <v>47089.16</v>
      </c>
      <c r="D90" s="438" t="n">
        <v>112307.97</v>
      </c>
      <c r="E90" s="438" t="n">
        <v>83294.97</v>
      </c>
      <c r="F90" s="424" t="n">
        <f aca="false">E90/D90*100</f>
        <v>74.1665707251231</v>
      </c>
      <c r="G90" s="1341"/>
    </row>
    <row r="91" customFormat="false" ht="20.1" hidden="false" customHeight="true" outlineLevel="0" collapsed="false">
      <c r="A91" s="1302" t="n">
        <v>4417</v>
      </c>
      <c r="B91" s="672" t="s">
        <v>611</v>
      </c>
      <c r="C91" s="438" t="n">
        <v>312.74</v>
      </c>
      <c r="D91" s="438" t="n">
        <v>4874.3</v>
      </c>
      <c r="E91" s="438" t="n">
        <v>1300.44</v>
      </c>
      <c r="F91" s="424" t="n">
        <f aca="false">E91/D91*100</f>
        <v>26.6795232135896</v>
      </c>
      <c r="G91" s="1341"/>
    </row>
    <row r="92" customFormat="false" ht="20.1" hidden="false" customHeight="true" outlineLevel="0" collapsed="false">
      <c r="A92" s="1302" t="n">
        <v>4419</v>
      </c>
      <c r="B92" s="672" t="s">
        <v>611</v>
      </c>
      <c r="C92" s="438" t="n">
        <v>16.56</v>
      </c>
      <c r="D92" s="438" t="n">
        <v>575.7</v>
      </c>
      <c r="E92" s="438" t="n">
        <v>190.86</v>
      </c>
      <c r="F92" s="424" t="n">
        <f aca="false">E92/D92*100</f>
        <v>33.1526836894216</v>
      </c>
      <c r="G92" s="1341"/>
    </row>
    <row r="93" customFormat="false" ht="20.1" hidden="false" customHeight="true" outlineLevel="0" collapsed="false">
      <c r="A93" s="1304" t="n">
        <v>4420</v>
      </c>
      <c r="B93" s="633" t="s">
        <v>658</v>
      </c>
      <c r="C93" s="439" t="n">
        <v>224.88</v>
      </c>
      <c r="D93" s="439" t="n">
        <v>587.97</v>
      </c>
      <c r="E93" s="439" t="n">
        <v>587.97</v>
      </c>
      <c r="F93" s="424" t="n">
        <f aca="false">E93/D93*100</f>
        <v>100</v>
      </c>
      <c r="G93" s="1341"/>
    </row>
    <row r="94" customFormat="false" ht="20.1" hidden="false" customHeight="true" outlineLevel="0" collapsed="false">
      <c r="A94" s="1304" t="n">
        <v>4427</v>
      </c>
      <c r="B94" s="633" t="s">
        <v>658</v>
      </c>
      <c r="C94" s="439" t="n">
        <v>0</v>
      </c>
      <c r="D94" s="439" t="n">
        <v>2200</v>
      </c>
      <c r="E94" s="439" t="n">
        <v>816.45</v>
      </c>
      <c r="F94" s="474" t="n">
        <f aca="false">E94/D94*100</f>
        <v>37.1113636363636</v>
      </c>
      <c r="G94" s="1341"/>
    </row>
    <row r="95" customFormat="false" ht="20.1" hidden="false" customHeight="true" outlineLevel="0" collapsed="false">
      <c r="A95" s="1302" t="n">
        <v>4429</v>
      </c>
      <c r="B95" s="633" t="s">
        <v>658</v>
      </c>
      <c r="C95" s="438" t="n">
        <v>0</v>
      </c>
      <c r="D95" s="438" t="n">
        <v>400</v>
      </c>
      <c r="E95" s="438" t="n">
        <v>144.1</v>
      </c>
      <c r="F95" s="424" t="n">
        <f aca="false">E95/D95*100</f>
        <v>36.025</v>
      </c>
      <c r="G95" s="1341"/>
    </row>
    <row r="96" customFormat="false" ht="20.1" hidden="false" customHeight="true" outlineLevel="0" collapsed="false">
      <c r="A96" s="1304" t="n">
        <v>4430</v>
      </c>
      <c r="B96" s="633" t="s">
        <v>612</v>
      </c>
      <c r="C96" s="439" t="n">
        <v>138305.25</v>
      </c>
      <c r="D96" s="439" t="n">
        <v>172797.64</v>
      </c>
      <c r="E96" s="439" t="n">
        <v>164622.11</v>
      </c>
      <c r="F96" s="424" t="n">
        <f aca="false">E96/D96*100</f>
        <v>95.2687258923212</v>
      </c>
      <c r="G96" s="1341"/>
    </row>
    <row r="97" customFormat="false" ht="20.1" hidden="false" customHeight="true" outlineLevel="0" collapsed="false">
      <c r="A97" s="1304" t="n">
        <v>4437</v>
      </c>
      <c r="B97" s="633" t="s">
        <v>612</v>
      </c>
      <c r="C97" s="439" t="n">
        <v>0</v>
      </c>
      <c r="D97" s="439" t="n">
        <v>1139.66</v>
      </c>
      <c r="E97" s="439" t="n">
        <v>588.79</v>
      </c>
      <c r="F97" s="424" t="n">
        <f aca="false">E97/D97*100</f>
        <v>51.6636540722672</v>
      </c>
      <c r="G97" s="1341"/>
    </row>
    <row r="98" customFormat="false" ht="20.1" hidden="false" customHeight="true" outlineLevel="0" collapsed="false">
      <c r="A98" s="1304" t="n">
        <v>4439</v>
      </c>
      <c r="B98" s="633" t="s">
        <v>612</v>
      </c>
      <c r="C98" s="439" t="n">
        <v>0</v>
      </c>
      <c r="D98" s="439" t="n">
        <v>60.34</v>
      </c>
      <c r="E98" s="439" t="n">
        <v>31.17</v>
      </c>
      <c r="F98" s="424" t="n">
        <f aca="false">E98/D98*100</f>
        <v>51.657275439178</v>
      </c>
      <c r="G98" s="1341"/>
    </row>
    <row r="99" customFormat="false" ht="20.1" hidden="false" customHeight="true" outlineLevel="0" collapsed="false">
      <c r="A99" s="1304" t="n">
        <v>4440</v>
      </c>
      <c r="B99" s="633" t="s">
        <v>613</v>
      </c>
      <c r="C99" s="439" t="n">
        <v>840136.23</v>
      </c>
      <c r="D99" s="439" t="n">
        <v>1100352</v>
      </c>
      <c r="E99" s="439" t="n">
        <v>1100352</v>
      </c>
      <c r="F99" s="474" t="n">
        <f aca="false">E99/D99*100</f>
        <v>100</v>
      </c>
      <c r="G99" s="1341"/>
    </row>
    <row r="100" customFormat="false" ht="20.1" hidden="false" customHeight="true" outlineLevel="0" collapsed="false">
      <c r="A100" s="1304" t="n">
        <v>4480</v>
      </c>
      <c r="B100" s="633" t="s">
        <v>614</v>
      </c>
      <c r="C100" s="438" t="n">
        <v>18770.02</v>
      </c>
      <c r="D100" s="438" t="n">
        <v>54418.26</v>
      </c>
      <c r="E100" s="438" t="n">
        <v>49796</v>
      </c>
      <c r="F100" s="424" t="n">
        <f aca="false">E100/D100*100</f>
        <v>91.5060496237844</v>
      </c>
      <c r="G100" s="1341"/>
    </row>
    <row r="101" customFormat="false" ht="20.1" hidden="false" customHeight="true" outlineLevel="0" collapsed="false">
      <c r="A101" s="1349" t="n">
        <v>4500</v>
      </c>
      <c r="B101" s="695" t="s">
        <v>659</v>
      </c>
      <c r="C101" s="465" t="n">
        <v>2710</v>
      </c>
      <c r="D101" s="465" t="n">
        <v>3800</v>
      </c>
      <c r="E101" s="465" t="n">
        <v>3528</v>
      </c>
      <c r="F101" s="424" t="n">
        <f aca="false">E101/D101*100</f>
        <v>92.8421052631579</v>
      </c>
      <c r="G101" s="1341"/>
    </row>
    <row r="102" customFormat="false" ht="20.1" hidden="false" customHeight="true" outlineLevel="0" collapsed="false">
      <c r="A102" s="1314" t="n">
        <v>4510</v>
      </c>
      <c r="B102" s="654" t="s">
        <v>702</v>
      </c>
      <c r="C102" s="468" t="n">
        <v>848.72</v>
      </c>
      <c r="D102" s="468" t="n">
        <v>1508.72</v>
      </c>
      <c r="E102" s="468" t="n">
        <v>1208.72</v>
      </c>
      <c r="F102" s="424" t="n">
        <f aca="false">E102/D102*100</f>
        <v>80.1155946762819</v>
      </c>
      <c r="G102" s="1341"/>
    </row>
    <row r="103" customFormat="false" ht="20.1" hidden="false" customHeight="true" outlineLevel="0" collapsed="false">
      <c r="A103" s="1314" t="n">
        <v>4520</v>
      </c>
      <c r="B103" s="1322" t="s">
        <v>1251</v>
      </c>
      <c r="C103" s="468" t="n">
        <v>1749.69</v>
      </c>
      <c r="D103" s="468" t="n">
        <v>2094.29</v>
      </c>
      <c r="E103" s="468" t="n">
        <v>1749.69</v>
      </c>
      <c r="F103" s="454" t="n">
        <f aca="false">E103/D103*100</f>
        <v>83.5457362638412</v>
      </c>
      <c r="G103" s="1341"/>
    </row>
    <row r="104" customFormat="false" ht="20.1" hidden="false" customHeight="true" outlineLevel="0" collapsed="false">
      <c r="A104" s="1304" t="n">
        <v>4530</v>
      </c>
      <c r="B104" s="633" t="s">
        <v>799</v>
      </c>
      <c r="C104" s="439" t="n">
        <v>2337.2</v>
      </c>
      <c r="D104" s="439" t="n">
        <v>70992.94</v>
      </c>
      <c r="E104" s="439" t="n">
        <v>11956.59</v>
      </c>
      <c r="F104" s="474" t="n">
        <f aca="false">E104/D104*100</f>
        <v>16.8419423114467</v>
      </c>
      <c r="G104" s="1341"/>
    </row>
    <row r="105" customFormat="false" ht="20.1" hidden="false" customHeight="true" outlineLevel="0" collapsed="false">
      <c r="A105" s="1302" t="n">
        <v>4550</v>
      </c>
      <c r="B105" s="633" t="s">
        <v>1252</v>
      </c>
      <c r="C105" s="438" t="n">
        <v>0</v>
      </c>
      <c r="D105" s="438" t="n">
        <v>70</v>
      </c>
      <c r="E105" s="438" t="n">
        <v>70</v>
      </c>
      <c r="F105" s="424" t="n">
        <f aca="false">E105/D105*100</f>
        <v>100</v>
      </c>
      <c r="G105" s="1341"/>
    </row>
    <row r="106" customFormat="false" ht="35.45" hidden="false" customHeight="true" outlineLevel="0" collapsed="false">
      <c r="A106" s="1304" t="n">
        <v>4560</v>
      </c>
      <c r="B106" s="633" t="s">
        <v>1253</v>
      </c>
      <c r="C106" s="439" t="n">
        <v>37</v>
      </c>
      <c r="D106" s="439" t="n">
        <v>4426.38</v>
      </c>
      <c r="E106" s="439" t="n">
        <v>37</v>
      </c>
      <c r="F106" s="474" t="n">
        <f aca="false">E106/D106*100</f>
        <v>0.835897505410742</v>
      </c>
      <c r="G106" s="1341"/>
    </row>
    <row r="107" customFormat="false" ht="20.1" hidden="false" customHeight="true" outlineLevel="0" collapsed="false">
      <c r="A107" s="1304" t="n">
        <v>4580</v>
      </c>
      <c r="B107" s="633" t="s">
        <v>351</v>
      </c>
      <c r="C107" s="439" t="n">
        <v>4248.11</v>
      </c>
      <c r="D107" s="439" t="n">
        <v>26500</v>
      </c>
      <c r="E107" s="439" t="n">
        <v>19713.75</v>
      </c>
      <c r="F107" s="474" t="n">
        <f aca="false">E107/D107*100</f>
        <v>74.3915094339623</v>
      </c>
      <c r="G107" s="1341"/>
    </row>
    <row r="108" customFormat="false" ht="20.1" hidden="false" customHeight="true" outlineLevel="0" collapsed="false">
      <c r="A108" s="1302" t="n">
        <v>4590</v>
      </c>
      <c r="B108" s="672" t="s">
        <v>638</v>
      </c>
      <c r="C108" s="438" t="n">
        <v>43727</v>
      </c>
      <c r="D108" s="438" t="n">
        <v>212950</v>
      </c>
      <c r="E108" s="438" t="n">
        <v>195227</v>
      </c>
      <c r="F108" s="424" t="n">
        <f aca="false">E108/D108*100</f>
        <v>91.6773890584644</v>
      </c>
      <c r="G108" s="1341"/>
    </row>
    <row r="109" customFormat="false" ht="20.1" hidden="false" customHeight="true" outlineLevel="0" collapsed="false">
      <c r="A109" s="1350" t="n">
        <v>4610</v>
      </c>
      <c r="B109" s="672" t="s">
        <v>1254</v>
      </c>
      <c r="C109" s="438" t="n">
        <v>18135.05</v>
      </c>
      <c r="D109" s="438" t="n">
        <v>68000</v>
      </c>
      <c r="E109" s="438" t="n">
        <v>58337.96</v>
      </c>
      <c r="F109" s="424" t="n">
        <f aca="false">E109/D109*100</f>
        <v>85.7911176470588</v>
      </c>
      <c r="G109" s="1341"/>
    </row>
    <row r="110" customFormat="false" ht="26.65" hidden="false" customHeight="true" outlineLevel="0" collapsed="false">
      <c r="A110" s="1342" t="n">
        <v>4700</v>
      </c>
      <c r="B110" s="656" t="s">
        <v>617</v>
      </c>
      <c r="C110" s="439" t="n">
        <v>28756.7</v>
      </c>
      <c r="D110" s="439" t="n">
        <v>76811</v>
      </c>
      <c r="E110" s="439" t="n">
        <v>39045.7</v>
      </c>
      <c r="F110" s="424" t="n">
        <f aca="false">E110/D110*100</f>
        <v>50.8334743721602</v>
      </c>
      <c r="G110" s="1341"/>
    </row>
    <row r="111" customFormat="false" ht="26.65" hidden="false" customHeight="true" outlineLevel="0" collapsed="false">
      <c r="A111" s="1342" t="n">
        <v>4707</v>
      </c>
      <c r="B111" s="656" t="s">
        <v>617</v>
      </c>
      <c r="C111" s="439" t="n">
        <v>0</v>
      </c>
      <c r="D111" s="439" t="n">
        <v>9221.65</v>
      </c>
      <c r="E111" s="439" t="n">
        <v>612</v>
      </c>
      <c r="F111" s="424" t="n">
        <f aca="false">E111/D111*100</f>
        <v>6.6365563646419</v>
      </c>
      <c r="G111" s="1341"/>
    </row>
    <row r="112" customFormat="false" ht="26.65" hidden="false" customHeight="true" outlineLevel="0" collapsed="false">
      <c r="A112" s="1342" t="n">
        <v>4709</v>
      </c>
      <c r="B112" s="656" t="s">
        <v>617</v>
      </c>
      <c r="C112" s="439" t="n">
        <v>0</v>
      </c>
      <c r="D112" s="439" t="n">
        <v>1627.35</v>
      </c>
      <c r="E112" s="439" t="n">
        <v>108</v>
      </c>
      <c r="F112" s="424" t="n">
        <f aca="false">E112/D112*100</f>
        <v>6.6365563646419</v>
      </c>
      <c r="G112" s="1341"/>
    </row>
    <row r="113" customFormat="false" ht="20.1" hidden="false" customHeight="true" outlineLevel="0" collapsed="false">
      <c r="A113" s="1342" t="n">
        <v>4810</v>
      </c>
      <c r="B113" s="633" t="s">
        <v>1255</v>
      </c>
      <c r="C113" s="439" t="n">
        <v>0</v>
      </c>
      <c r="D113" s="439" t="n">
        <v>70000</v>
      </c>
      <c r="E113" s="439" t="n">
        <v>0</v>
      </c>
      <c r="F113" s="424" t="n">
        <f aca="false">E113/D113*100</f>
        <v>0</v>
      </c>
      <c r="G113" s="1341"/>
    </row>
    <row r="114" customFormat="false" ht="20.1" hidden="false" customHeight="true" outlineLevel="0" collapsed="false">
      <c r="A114" s="1351" t="n">
        <v>8010</v>
      </c>
      <c r="B114" s="654" t="s">
        <v>692</v>
      </c>
      <c r="C114" s="468" t="n">
        <v>15000</v>
      </c>
      <c r="D114" s="468" t="n">
        <v>50000</v>
      </c>
      <c r="E114" s="468" t="n">
        <v>30000</v>
      </c>
      <c r="F114" s="424" t="n">
        <f aca="false">E114/D114*100</f>
        <v>60</v>
      </c>
      <c r="G114" s="1341"/>
    </row>
    <row r="115" customFormat="false" ht="20.1" hidden="false" customHeight="true" outlineLevel="0" collapsed="false">
      <c r="A115" s="1351" t="n">
        <v>8020</v>
      </c>
      <c r="B115" s="654" t="s">
        <v>696</v>
      </c>
      <c r="C115" s="468" t="n">
        <v>0</v>
      </c>
      <c r="D115" s="468" t="n">
        <v>31250</v>
      </c>
      <c r="E115" s="468" t="n">
        <v>0</v>
      </c>
      <c r="F115" s="424" t="n">
        <f aca="false">E115/D115*100</f>
        <v>0</v>
      </c>
      <c r="G115" s="1341"/>
    </row>
    <row r="116" customFormat="false" ht="26.65" hidden="false" customHeight="true" outlineLevel="0" collapsed="false">
      <c r="A116" s="1342" t="n">
        <v>8110</v>
      </c>
      <c r="B116" s="633" t="s">
        <v>1256</v>
      </c>
      <c r="C116" s="439" t="n">
        <v>1205732.61</v>
      </c>
      <c r="D116" s="439" t="n">
        <v>2498540</v>
      </c>
      <c r="E116" s="439" t="n">
        <v>2455332.12</v>
      </c>
      <c r="F116" s="424" t="n">
        <f aca="false">E116/D116*100</f>
        <v>98.2706748741265</v>
      </c>
      <c r="G116" s="1341"/>
    </row>
    <row r="117" customFormat="false" ht="26.65" hidden="false" customHeight="true" outlineLevel="0" collapsed="false">
      <c r="A117" s="1307" t="s">
        <v>1257</v>
      </c>
      <c r="B117" s="1307"/>
      <c r="C117" s="518" t="n">
        <f aca="false">SUM(C46:C116)</f>
        <v>7521241.69</v>
      </c>
      <c r="D117" s="518" t="n">
        <f aca="false">SUM(D46:D116)</f>
        <v>17886318.08</v>
      </c>
      <c r="E117" s="518" t="n">
        <f aca="false">SUM(E46:E116)</f>
        <v>14873879.65</v>
      </c>
      <c r="F117" s="469" t="n">
        <f aca="false">E117/D117*100</f>
        <v>83.1578616877644</v>
      </c>
      <c r="G117" s="1341"/>
    </row>
    <row r="118" customFormat="false" ht="26.65" hidden="false" customHeight="true" outlineLevel="0" collapsed="false">
      <c r="A118" s="1352" t="n">
        <v>6010</v>
      </c>
      <c r="B118" s="1353" t="s">
        <v>1258</v>
      </c>
      <c r="C118" s="465" t="n">
        <v>0</v>
      </c>
      <c r="D118" s="465" t="n">
        <v>150000</v>
      </c>
      <c r="E118" s="465" t="n">
        <v>150000</v>
      </c>
      <c r="F118" s="424" t="n">
        <f aca="false">E118/D118*100</f>
        <v>100</v>
      </c>
      <c r="G118" s="1341"/>
    </row>
    <row r="119" customFormat="false" ht="20.1" hidden="false" customHeight="true" outlineLevel="0" collapsed="false">
      <c r="A119" s="1304" t="n">
        <v>6050</v>
      </c>
      <c r="B119" s="1320" t="s">
        <v>786</v>
      </c>
      <c r="C119" s="439" t="n">
        <v>494878.55</v>
      </c>
      <c r="D119" s="439" t="n">
        <v>8569377.65</v>
      </c>
      <c r="E119" s="439" t="n">
        <v>6628610.53</v>
      </c>
      <c r="F119" s="424" t="n">
        <f aca="false">E119/D119*100</f>
        <v>77.352297923292</v>
      </c>
      <c r="G119" s="1341"/>
    </row>
    <row r="120" customFormat="false" ht="20.1" hidden="false" customHeight="true" outlineLevel="0" collapsed="false">
      <c r="A120" s="1304" t="n">
        <v>6057</v>
      </c>
      <c r="B120" s="1320" t="s">
        <v>786</v>
      </c>
      <c r="C120" s="439" t="n">
        <v>178521.47</v>
      </c>
      <c r="D120" s="439" t="n">
        <v>1615838.97</v>
      </c>
      <c r="E120" s="439" t="n">
        <v>1312793.39</v>
      </c>
      <c r="F120" s="424" t="n">
        <f aca="false">E120/D120*100</f>
        <v>81.2453106017118</v>
      </c>
      <c r="G120" s="1341"/>
    </row>
    <row r="121" customFormat="false" ht="20.1" hidden="false" customHeight="true" outlineLevel="0" collapsed="false">
      <c r="A121" s="1304" t="n">
        <v>6059</v>
      </c>
      <c r="B121" s="1320" t="s">
        <v>786</v>
      </c>
      <c r="C121" s="439" t="n">
        <v>376633.41</v>
      </c>
      <c r="D121" s="439" t="n">
        <v>560198.01</v>
      </c>
      <c r="E121" s="439" t="n">
        <v>458468.14</v>
      </c>
      <c r="F121" s="424" t="n">
        <f aca="false">E121/D121*100</f>
        <v>81.8403728353123</v>
      </c>
      <c r="G121" s="1341"/>
    </row>
    <row r="122" customFormat="false" ht="20.1" hidden="false" customHeight="true" outlineLevel="0" collapsed="false">
      <c r="A122" s="1304" t="n">
        <v>6060</v>
      </c>
      <c r="B122" s="1320" t="s">
        <v>787</v>
      </c>
      <c r="C122" s="439" t="n">
        <v>55413.27</v>
      </c>
      <c r="D122" s="439" t="n">
        <v>385941.93</v>
      </c>
      <c r="E122" s="439" t="n">
        <v>376760.58</v>
      </c>
      <c r="F122" s="424" t="n">
        <f aca="false">E122/D122*100</f>
        <v>97.6210540274803</v>
      </c>
      <c r="G122" s="1341"/>
    </row>
    <row r="123" customFormat="false" ht="20.1" hidden="false" customHeight="true" outlineLevel="0" collapsed="false">
      <c r="A123" s="1304" t="n">
        <v>6067</v>
      </c>
      <c r="B123" s="1320" t="s">
        <v>787</v>
      </c>
      <c r="C123" s="439" t="n">
        <v>0</v>
      </c>
      <c r="D123" s="439" t="n">
        <v>82989.6</v>
      </c>
      <c r="E123" s="439" t="n">
        <v>24128.53</v>
      </c>
      <c r="F123" s="424" t="n">
        <f aca="false">E123/D123*100</f>
        <v>29.0741610997041</v>
      </c>
      <c r="G123" s="1341"/>
    </row>
    <row r="124" customFormat="false" ht="20.1" hidden="false" customHeight="true" outlineLevel="0" collapsed="false">
      <c r="A124" s="1304" t="n">
        <v>6069</v>
      </c>
      <c r="B124" s="1320" t="s">
        <v>787</v>
      </c>
      <c r="C124" s="439" t="n">
        <v>0</v>
      </c>
      <c r="D124" s="439" t="n">
        <v>74686.4</v>
      </c>
      <c r="E124" s="439" t="n">
        <v>73157.97</v>
      </c>
      <c r="F124" s="424" t="n">
        <f aca="false">E124/D124*100</f>
        <v>97.9535363868121</v>
      </c>
      <c r="G124" s="1341"/>
    </row>
    <row r="125" customFormat="false" ht="26.65" hidden="false" customHeight="true" outlineLevel="0" collapsed="false">
      <c r="A125" s="1304" t="n">
        <v>6170</v>
      </c>
      <c r="B125" s="1320" t="s">
        <v>1259</v>
      </c>
      <c r="C125" s="439" t="n">
        <v>0</v>
      </c>
      <c r="D125" s="439" t="n">
        <v>20000</v>
      </c>
      <c r="E125" s="439" t="n">
        <v>20000</v>
      </c>
      <c r="F125" s="424" t="n">
        <f aca="false">E125/D125*100</f>
        <v>100</v>
      </c>
      <c r="G125" s="1341"/>
    </row>
    <row r="126" customFormat="false" ht="26.65" hidden="false" customHeight="true" outlineLevel="0" collapsed="false">
      <c r="A126" s="1304" t="n">
        <v>6300</v>
      </c>
      <c r="B126" s="633" t="s">
        <v>1260</v>
      </c>
      <c r="C126" s="439" t="n">
        <v>0</v>
      </c>
      <c r="D126" s="439" t="n">
        <v>103622.27</v>
      </c>
      <c r="E126" s="439" t="n">
        <v>103622.27</v>
      </c>
      <c r="F126" s="1087" t="n">
        <f aca="false">E126/D126*100</f>
        <v>100</v>
      </c>
      <c r="G126" s="1346"/>
    </row>
    <row r="127" customFormat="false" ht="26.65" hidden="false" customHeight="true" outlineLevel="0" collapsed="false">
      <c r="A127" s="1314" t="n">
        <v>6660</v>
      </c>
      <c r="B127" s="654" t="s">
        <v>1261</v>
      </c>
      <c r="C127" s="468" t="n">
        <v>360.35</v>
      </c>
      <c r="D127" s="468" t="n">
        <v>573.62</v>
      </c>
      <c r="E127" s="468" t="n">
        <v>360.35</v>
      </c>
      <c r="F127" s="1354" t="n">
        <f aca="false">E127/D127*100</f>
        <v>62.820334019037</v>
      </c>
      <c r="G127" s="1346"/>
    </row>
    <row r="128" customFormat="false" ht="26.65" hidden="false" customHeight="true" outlineLevel="0" collapsed="false">
      <c r="A128" s="1307" t="s">
        <v>1262</v>
      </c>
      <c r="B128" s="1307"/>
      <c r="C128" s="518" t="n">
        <f aca="false">SUM(C118:C127)</f>
        <v>1105807.05</v>
      </c>
      <c r="D128" s="518" t="n">
        <f aca="false">SUM(D118:D127)</f>
        <v>11563228.45</v>
      </c>
      <c r="E128" s="518" t="n">
        <f aca="false">SUM(E118:E127)</f>
        <v>9147901.76</v>
      </c>
      <c r="F128" s="469" t="n">
        <f aca="false">E128/D128*100</f>
        <v>79.1120040528128</v>
      </c>
      <c r="G128" s="1341"/>
    </row>
    <row r="129" customFormat="false" ht="20.1" hidden="false" customHeight="true" outlineLevel="0" collapsed="false">
      <c r="A129" s="1323" t="s">
        <v>1263</v>
      </c>
      <c r="B129" s="1323"/>
      <c r="C129" s="1324" t="n">
        <f aca="false">SUM(C36+C45+C117+C128)</f>
        <v>24466971.46</v>
      </c>
      <c r="D129" s="1324" t="n">
        <f aca="false">SUM(D36+D45+D117+D128)</f>
        <v>61598554.45</v>
      </c>
      <c r="E129" s="1324" t="n">
        <f aca="false">SUM(E36+E45+E117+E128)</f>
        <v>54675914.11</v>
      </c>
      <c r="F129" s="1325" t="n">
        <f aca="false">E129/D129*100</f>
        <v>88.7616837735711</v>
      </c>
      <c r="G129" s="1341"/>
    </row>
    <row r="130" customFormat="false" ht="20.1" hidden="false" customHeight="true" outlineLevel="0" collapsed="false">
      <c r="A130" s="1328" t="s">
        <v>1264</v>
      </c>
      <c r="B130" s="1328"/>
      <c r="C130" s="1355"/>
      <c r="D130" s="1355"/>
      <c r="E130" s="1355"/>
      <c r="F130" s="1355"/>
      <c r="G130" s="1341"/>
    </row>
    <row r="131" customFormat="false" ht="20.1" hidden="false" customHeight="true" outlineLevel="0" collapsed="false">
      <c r="A131" s="1302" t="n">
        <v>0</v>
      </c>
      <c r="B131" s="1319" t="s">
        <v>1265</v>
      </c>
      <c r="C131" s="438" t="n">
        <f aca="false">SUM(C129-C132-C133-C134)</f>
        <v>23349398.61</v>
      </c>
      <c r="D131" s="438" t="n">
        <f aca="false">SUM(D129-D132-D133-D134)</f>
        <v>57077867.52</v>
      </c>
      <c r="E131" s="438" t="n">
        <f aca="false">SUM(E129-E132-E133-E134)</f>
        <v>51044182.8</v>
      </c>
      <c r="F131" s="424" t="n">
        <f aca="false">E131/D131*100</f>
        <v>89.429029180381</v>
      </c>
      <c r="G131" s="1341"/>
    </row>
    <row r="132" customFormat="false" ht="20.1" hidden="false" customHeight="true" outlineLevel="0" collapsed="false">
      <c r="A132" s="1304" t="n">
        <v>1</v>
      </c>
      <c r="B132" s="1320" t="s">
        <v>1266</v>
      </c>
      <c r="C132" s="439" t="n">
        <f aca="false">SUM(C59+C65+C77)</f>
        <v>29953.09</v>
      </c>
      <c r="D132" s="439" t="n">
        <f aca="false">SUM(+D59+D65+D77)</f>
        <v>51167.2</v>
      </c>
      <c r="E132" s="439" t="n">
        <f aca="false">SUM(+E59+E65+E77)</f>
        <v>51160.84</v>
      </c>
      <c r="F132" s="424" t="n">
        <f aca="false">E132/D132*100</f>
        <v>99.9875701621351</v>
      </c>
      <c r="G132" s="1341"/>
    </row>
    <row r="133" customFormat="false" ht="20.1" hidden="false" customHeight="true" outlineLevel="0" collapsed="false">
      <c r="A133" s="1304" t="n">
        <v>7</v>
      </c>
      <c r="B133" s="1320" t="s">
        <v>1266</v>
      </c>
      <c r="C133" s="439" t="n">
        <f aca="false">SUM(C13+C17+C24+C27+C30+C33+C51+C60+C66+C70+C73+C78+C82+C87+C91+C94+C97+C111+C120+C123)</f>
        <v>588575.82</v>
      </c>
      <c r="D133" s="439" t="n">
        <f aca="false">SUM(D13+D17+D24+D27+D30+D33+D51+D60+D66+D70+D73+D78+D82+D87+D91+D94+D97+D111+D120+D123)</f>
        <v>3343191.61</v>
      </c>
      <c r="E133" s="439" t="n">
        <f aca="false">SUM(E13+E17+E24+E27+E30+E33+E51+E60+E66+E70+E73+E78+E82+E87+E91+E94+E97+E111+E120+E123)</f>
        <v>2669320.48</v>
      </c>
      <c r="F133" s="424" t="n">
        <f aca="false">E133/D133*100</f>
        <v>79.8434786691751</v>
      </c>
      <c r="G133" s="1341"/>
    </row>
    <row r="134" customFormat="false" ht="20.1" hidden="false" customHeight="true" outlineLevel="0" collapsed="false">
      <c r="A134" s="1314" t="n">
        <v>9</v>
      </c>
      <c r="B134" s="1322" t="s">
        <v>1219</v>
      </c>
      <c r="C134" s="468" t="n">
        <f aca="false">SUM(C14+C18+C25+C28+C31+C34+C52+C61+C67+C71+C74+C79+C83+C88+C92+C95+C98+C112+C121+C124)</f>
        <v>499043.94</v>
      </c>
      <c r="D134" s="468" t="n">
        <f aca="false">SUM(D14+D18+D25+D28+D31+D34+D52+D61+D67+D71+D74+D79+D83+D88+D92+D95+D98+D112+D121+D124)</f>
        <v>1126328.12</v>
      </c>
      <c r="E134" s="468" t="n">
        <f aca="false">SUM(E14+E18+E25+E28+E31+E34+E52+E61+E67+E71+E74+E79+E83+E88+E92+E95+E98+E112+E121+E124)</f>
        <v>911249.99</v>
      </c>
      <c r="F134" s="454" t="n">
        <f aca="false">E134/D134*100</f>
        <v>80.9044872288193</v>
      </c>
      <c r="G134" s="1341"/>
    </row>
    <row r="135" customFormat="false" ht="20.1" hidden="false" customHeight="true" outlineLevel="0" collapsed="false">
      <c r="A135" s="1328" t="s">
        <v>1263</v>
      </c>
      <c r="B135" s="1328"/>
      <c r="C135" s="1330" t="n">
        <f aca="false">SUM(C131:C134)</f>
        <v>24466971.46</v>
      </c>
      <c r="D135" s="1330" t="n">
        <f aca="false">SUM(D131:D134)</f>
        <v>61598554.45</v>
      </c>
      <c r="E135" s="1330" t="n">
        <f aca="false">SUM(E131:E134)</f>
        <v>54675914.11</v>
      </c>
      <c r="F135" s="1329" t="n">
        <f aca="false">E135/D135*100</f>
        <v>88.7616837735711</v>
      </c>
      <c r="G135" s="1356"/>
    </row>
    <row r="136" customFormat="false" ht="20.1" hidden="false" customHeight="true" outlineLevel="0" collapsed="false">
      <c r="A136" s="1328" t="s">
        <v>1264</v>
      </c>
      <c r="B136" s="1328"/>
      <c r="C136" s="1355"/>
      <c r="D136" s="1355"/>
      <c r="E136" s="1355"/>
      <c r="F136" s="1355"/>
    </row>
    <row r="137" customFormat="false" ht="20.1" hidden="false" customHeight="true" outlineLevel="0" collapsed="false">
      <c r="A137" s="1357"/>
      <c r="B137" s="1319" t="s">
        <v>770</v>
      </c>
      <c r="C137" s="438" t="n">
        <f aca="false">SUM(C135-C138)</f>
        <v>23361164.41</v>
      </c>
      <c r="D137" s="438" t="n">
        <f aca="false">SUM(D135-D138)</f>
        <v>50035326</v>
      </c>
      <c r="E137" s="438" t="n">
        <f aca="false">SUM(E135-E138)</f>
        <v>45528012.35</v>
      </c>
      <c r="F137" s="424" t="n">
        <f aca="false">E137/D137*100</f>
        <v>90.9917372178209</v>
      </c>
    </row>
    <row r="138" customFormat="false" ht="20.1" hidden="false" customHeight="true" outlineLevel="0" collapsed="false">
      <c r="A138" s="1358"/>
      <c r="B138" s="1322" t="s">
        <v>772</v>
      </c>
      <c r="C138" s="468" t="n">
        <f aca="false">SUM(C128)</f>
        <v>1105807.05</v>
      </c>
      <c r="D138" s="468" t="n">
        <f aca="false">SUM(D128)</f>
        <v>11563228.45</v>
      </c>
      <c r="E138" s="468" t="n">
        <f aca="false">SUM(E128)</f>
        <v>9147901.76</v>
      </c>
      <c r="F138" s="454" t="n">
        <f aca="false">E138/D138*100</f>
        <v>79.1120040528128</v>
      </c>
    </row>
    <row r="139" customFormat="false" ht="27.2" hidden="false" customHeight="true" outlineLevel="0" collapsed="false">
      <c r="A139" s="1331" t="s">
        <v>1263</v>
      </c>
      <c r="B139" s="1331"/>
      <c r="C139" s="1332" t="n">
        <f aca="false">SUM(C137:C138)</f>
        <v>24466971.46</v>
      </c>
      <c r="D139" s="1332" t="n">
        <f aca="false">SUM(D137:D138)</f>
        <v>61598554.45</v>
      </c>
      <c r="E139" s="1332" t="n">
        <f aca="false">SUM(E137:E138)</f>
        <v>54675914.11</v>
      </c>
      <c r="F139" s="1333" t="n">
        <f aca="false">E139/D139*100</f>
        <v>88.7616837735711</v>
      </c>
    </row>
    <row r="140" customFormat="false" ht="13.5" hidden="false" customHeight="false" outlineLevel="0" collapsed="false"/>
    <row r="143" customFormat="false" ht="27" hidden="false" customHeight="false" outlineLevel="0" collapsed="false">
      <c r="I143" s="1301" t="s">
        <v>1267</v>
      </c>
      <c r="J143" s="1301" t="s">
        <v>1268</v>
      </c>
      <c r="K143" s="1301" t="s">
        <v>1269</v>
      </c>
      <c r="L143" s="1301" t="s">
        <v>1223</v>
      </c>
      <c r="M143" s="1301" t="s">
        <v>1270</v>
      </c>
    </row>
    <row r="144" customFormat="false" ht="24" hidden="false" customHeight="false" outlineLevel="0" collapsed="false">
      <c r="H144" s="1359" t="s">
        <v>1271</v>
      </c>
      <c r="I144" s="1360" t="n">
        <f aca="false">SUM(C129)</f>
        <v>24466971.46</v>
      </c>
      <c r="J144" s="1360" t="n">
        <f aca="false">SUM(C36)</f>
        <v>15369035.55</v>
      </c>
      <c r="K144" s="1360" t="n">
        <f aca="false">SUM(C117)</f>
        <v>7521241.69</v>
      </c>
      <c r="L144" s="1360" t="n">
        <f aca="false">SUM(C45)</f>
        <v>470887.17</v>
      </c>
      <c r="M144" s="1360" t="n">
        <f aca="false">SUM(C128)</f>
        <v>1105807.05</v>
      </c>
    </row>
    <row r="145" customFormat="false" ht="12.75" hidden="false" customHeight="false" outlineLevel="0" collapsed="false">
      <c r="B145" s="1360"/>
      <c r="C145" s="1360"/>
      <c r="D145" s="1360"/>
      <c r="E145" s="1360"/>
      <c r="H145" s="1359" t="s">
        <v>1272</v>
      </c>
      <c r="I145" s="1360" t="n">
        <f aca="false">SUM(D129)</f>
        <v>61598554.45</v>
      </c>
      <c r="J145" s="1360" t="n">
        <f aca="false">SUM(D36)</f>
        <v>31211954.32</v>
      </c>
      <c r="K145" s="1360" t="n">
        <f aca="false">SUM(D117)</f>
        <v>17886318.08</v>
      </c>
      <c r="L145" s="1360" t="n">
        <f aca="false">SUM(D45)</f>
        <v>937053.6</v>
      </c>
      <c r="M145" s="1360" t="n">
        <f aca="false">SUM(D128)</f>
        <v>11563228.45</v>
      </c>
      <c r="N145" s="1360"/>
      <c r="O145" s="1360"/>
    </row>
    <row r="146" customFormat="false" ht="14.25" hidden="false" customHeight="true" outlineLevel="0" collapsed="false">
      <c r="B146" s="1360"/>
      <c r="C146" s="1360"/>
      <c r="D146" s="1360"/>
      <c r="E146" s="1360"/>
      <c r="H146" s="1359" t="s">
        <v>1273</v>
      </c>
      <c r="I146" s="1360" t="n">
        <f aca="false">SUM(E129)</f>
        <v>54675914.11</v>
      </c>
      <c r="J146" s="1360" t="n">
        <f aca="false">SUM(E36)</f>
        <v>29752485.02</v>
      </c>
      <c r="K146" s="1360" t="n">
        <f aca="false">SUM(E117)</f>
        <v>14873879.65</v>
      </c>
      <c r="L146" s="1360" t="n">
        <f aca="false">SUM(E45)</f>
        <v>901647.68</v>
      </c>
      <c r="M146" s="1360" t="n">
        <f aca="false">SUM(E128)</f>
        <v>9147901.76</v>
      </c>
    </row>
    <row r="147" customFormat="false" ht="13.5" hidden="false" customHeight="false" outlineLevel="0" collapsed="false">
      <c r="B147" s="1301"/>
      <c r="C147" s="1361"/>
      <c r="D147" s="1362"/>
      <c r="E147" s="1361"/>
    </row>
  </sheetData>
  <mergeCells count="22">
    <mergeCell ref="D1:E1"/>
    <mergeCell ref="D2:E2"/>
    <mergeCell ref="D3:E3"/>
    <mergeCell ref="D4:E4"/>
    <mergeCell ref="A5:F5"/>
    <mergeCell ref="A6:F6"/>
    <mergeCell ref="A8:B9"/>
    <mergeCell ref="C8:C10"/>
    <mergeCell ref="D8:D10"/>
    <mergeCell ref="E8:E10"/>
    <mergeCell ref="F8:F10"/>
    <mergeCell ref="A36:B36"/>
    <mergeCell ref="A45:B45"/>
    <mergeCell ref="A117:B117"/>
    <mergeCell ref="A128:B128"/>
    <mergeCell ref="A129:B129"/>
    <mergeCell ref="A130:B130"/>
    <mergeCell ref="C130:F130"/>
    <mergeCell ref="A135:B135"/>
    <mergeCell ref="A136:B136"/>
    <mergeCell ref="C136:F136"/>
    <mergeCell ref="A139:B13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2" min="1" style="1363" width="17.28"/>
    <col collapsed="false" customWidth="true" hidden="false" outlineLevel="0" max="3" min="3" style="1363" width="23.41"/>
    <col collapsed="false" customWidth="true" hidden="false" outlineLevel="0" max="4" min="4" style="1363" width="29.71"/>
    <col collapsed="false" customWidth="true" hidden="false" outlineLevel="0" max="5" min="5" style="1363" width="15.41"/>
    <col collapsed="false" customWidth="true" hidden="false" outlineLevel="0" max="6" min="6" style="1363" width="15.28"/>
    <col collapsed="false" customWidth="true" hidden="false" outlineLevel="0" max="7" min="7" style="1363" width="15.41"/>
    <col collapsed="false" customWidth="true" hidden="false" outlineLevel="0" max="8" min="8" style="1363" width="15.7"/>
    <col collapsed="false" customWidth="true" hidden="false" outlineLevel="0" max="9" min="9" style="1363" width="12.85"/>
    <col collapsed="false" customWidth="true" hidden="false" outlineLevel="0" max="10" min="10" style="1363" width="13.41"/>
    <col collapsed="false" customWidth="true" hidden="false" outlineLevel="0" max="11" min="11" style="1363" width="13.56"/>
    <col collapsed="false" customWidth="false" hidden="false" outlineLevel="0" max="257" min="12" style="1363" width="9.14"/>
  </cols>
  <sheetData>
    <row r="1" customFormat="false" ht="15" hidden="false" customHeight="true" outlineLevel="0" collapsed="false">
      <c r="H1" s="1340"/>
      <c r="I1" s="1340"/>
      <c r="J1" s="1340" t="s">
        <v>1274</v>
      </c>
      <c r="K1" s="1340"/>
    </row>
    <row r="2" customFormat="false" ht="15" hidden="false" customHeight="true" outlineLevel="0" collapsed="false">
      <c r="H2" s="1340"/>
      <c r="I2" s="1340"/>
      <c r="J2" s="1340" t="s">
        <v>1229</v>
      </c>
      <c r="K2" s="1340"/>
    </row>
    <row r="3" customFormat="false" ht="15" hidden="false" customHeight="true" outlineLevel="0" collapsed="false">
      <c r="H3" s="1340"/>
      <c r="I3" s="1340"/>
      <c r="J3" s="1340" t="s">
        <v>2</v>
      </c>
      <c r="K3" s="1340"/>
    </row>
    <row r="4" customFormat="false" ht="15" hidden="false" customHeight="true" outlineLevel="0" collapsed="false">
      <c r="H4" s="1340"/>
      <c r="I4" s="1340"/>
      <c r="J4" s="1340" t="s">
        <v>1230</v>
      </c>
      <c r="K4" s="1340"/>
    </row>
    <row r="5" customFormat="false" ht="20.25" hidden="false" customHeight="true" outlineLevel="0" collapsed="false">
      <c r="A5" s="1364" t="s">
        <v>1275</v>
      </c>
      <c r="B5" s="1364"/>
      <c r="C5" s="1364"/>
      <c r="D5" s="1364"/>
      <c r="E5" s="1364"/>
      <c r="F5" s="1364"/>
      <c r="G5" s="1364"/>
      <c r="H5" s="1364"/>
      <c r="I5" s="1364"/>
      <c r="J5" s="1364"/>
      <c r="K5" s="1364"/>
    </row>
    <row r="6" s="1368" customFormat="true" ht="72" hidden="false" customHeight="false" outlineLevel="0" collapsed="false">
      <c r="A6" s="1365" t="s">
        <v>1276</v>
      </c>
      <c r="B6" s="1365" t="s">
        <v>1277</v>
      </c>
      <c r="C6" s="1365" t="s">
        <v>1278</v>
      </c>
      <c r="D6" s="1366" t="s">
        <v>1279</v>
      </c>
      <c r="E6" s="1365" t="s">
        <v>1280</v>
      </c>
      <c r="F6" s="1367" t="s">
        <v>1281</v>
      </c>
      <c r="G6" s="1367" t="s">
        <v>1282</v>
      </c>
      <c r="H6" s="1365" t="s">
        <v>1283</v>
      </c>
      <c r="I6" s="1365" t="s">
        <v>1284</v>
      </c>
      <c r="J6" s="1365" t="s">
        <v>1285</v>
      </c>
      <c r="K6" s="1365" t="s">
        <v>1286</v>
      </c>
    </row>
    <row r="7" customFormat="false" ht="49.5" hidden="false" customHeight="true" outlineLevel="0" collapsed="false">
      <c r="A7" s="1369" t="s">
        <v>1287</v>
      </c>
      <c r="B7" s="1370" t="s">
        <v>1288</v>
      </c>
      <c r="C7" s="1369" t="s">
        <v>1289</v>
      </c>
      <c r="D7" s="1371" t="s">
        <v>1290</v>
      </c>
      <c r="E7" s="1369" t="n">
        <v>2009</v>
      </c>
      <c r="F7" s="1372" t="n">
        <v>1600000</v>
      </c>
      <c r="G7" s="1372" t="n">
        <v>400000</v>
      </c>
      <c r="H7" s="1372" t="n">
        <f aca="false">SUM(F7:G7)</f>
        <v>2000000</v>
      </c>
      <c r="I7" s="1373" t="n">
        <v>400000</v>
      </c>
      <c r="J7" s="1374" t="s">
        <v>1291</v>
      </c>
      <c r="K7" s="1369" t="s">
        <v>1292</v>
      </c>
    </row>
    <row r="8" customFormat="false" ht="45.75" hidden="false" customHeight="true" outlineLevel="0" collapsed="false">
      <c r="A8" s="1369" t="s">
        <v>1293</v>
      </c>
      <c r="B8" s="1370" t="s">
        <v>1294</v>
      </c>
      <c r="C8" s="1369" t="s">
        <v>1295</v>
      </c>
      <c r="D8" s="1371" t="s">
        <v>1296</v>
      </c>
      <c r="E8" s="1369" t="s">
        <v>1297</v>
      </c>
      <c r="F8" s="1372" t="n">
        <v>2000000</v>
      </c>
      <c r="G8" s="1372" t="n">
        <v>0</v>
      </c>
      <c r="H8" s="1372" t="n">
        <f aca="false">SUM(F8:G8)</f>
        <v>2000000</v>
      </c>
      <c r="I8" s="1373" t="n">
        <v>33333</v>
      </c>
      <c r="J8" s="1374" t="s">
        <v>1298</v>
      </c>
      <c r="K8" s="1369" t="s">
        <v>1299</v>
      </c>
    </row>
    <row r="9" customFormat="false" ht="51" hidden="false" customHeight="true" outlineLevel="0" collapsed="false">
      <c r="A9" s="1369" t="s">
        <v>1300</v>
      </c>
      <c r="B9" s="1370" t="s">
        <v>1301</v>
      </c>
      <c r="C9" s="1369" t="s">
        <v>1302</v>
      </c>
      <c r="D9" s="1371" t="s">
        <v>1303</v>
      </c>
      <c r="E9" s="1369" t="n">
        <v>2009</v>
      </c>
      <c r="F9" s="1372" t="n">
        <v>2000000</v>
      </c>
      <c r="G9" s="1372" t="n">
        <v>3000000</v>
      </c>
      <c r="H9" s="1372" t="n">
        <f aca="false">SUM(F9:G9)</f>
        <v>5000000</v>
      </c>
      <c r="I9" s="1373" t="n">
        <v>500000</v>
      </c>
      <c r="J9" s="1374" t="s">
        <v>1291</v>
      </c>
      <c r="K9" s="1369" t="s">
        <v>1304</v>
      </c>
    </row>
    <row r="10" customFormat="false" ht="44.25" hidden="false" customHeight="true" outlineLevel="0" collapsed="false">
      <c r="A10" s="1369" t="s">
        <v>1305</v>
      </c>
      <c r="B10" s="1370" t="s">
        <v>1306</v>
      </c>
      <c r="C10" s="1369" t="s">
        <v>1307</v>
      </c>
      <c r="D10" s="1375" t="s">
        <v>1308</v>
      </c>
      <c r="E10" s="1369" t="s">
        <v>1309</v>
      </c>
      <c r="F10" s="1372" t="n">
        <v>836065.44</v>
      </c>
      <c r="G10" s="1372" t="n">
        <v>663934.56</v>
      </c>
      <c r="H10" s="1372" t="n">
        <f aca="false">SUM(F10:G10)</f>
        <v>1500000</v>
      </c>
      <c r="I10" s="1373" t="n">
        <v>24590.16</v>
      </c>
      <c r="J10" s="1374" t="s">
        <v>1298</v>
      </c>
      <c r="K10" s="1369" t="s">
        <v>1310</v>
      </c>
    </row>
    <row r="11" customFormat="false" ht="54" hidden="false" customHeight="true" outlineLevel="0" collapsed="false">
      <c r="A11" s="1369" t="s">
        <v>1311</v>
      </c>
      <c r="B11" s="1370" t="s">
        <v>1312</v>
      </c>
      <c r="C11" s="1370" t="s">
        <v>1313</v>
      </c>
      <c r="D11" s="1371" t="s">
        <v>1314</v>
      </c>
      <c r="E11" s="1369" t="s">
        <v>1315</v>
      </c>
      <c r="F11" s="1372" t="n">
        <v>1518072.24</v>
      </c>
      <c r="G11" s="1372" t="n">
        <v>8981927.76</v>
      </c>
      <c r="H11" s="1372" t="n">
        <f aca="false">SUM(F11:G11)</f>
        <v>10500000</v>
      </c>
      <c r="I11" s="1373" t="n">
        <v>63253.01</v>
      </c>
      <c r="J11" s="1374" t="s">
        <v>1298</v>
      </c>
      <c r="K11" s="1369" t="s">
        <v>1316</v>
      </c>
    </row>
    <row r="12" customFormat="false" ht="48" hidden="false" customHeight="true" outlineLevel="0" collapsed="false">
      <c r="A12" s="1370" t="s">
        <v>1317</v>
      </c>
      <c r="B12" s="1370" t="s">
        <v>1288</v>
      </c>
      <c r="C12" s="1369" t="s">
        <v>1302</v>
      </c>
      <c r="D12" s="1371" t="s">
        <v>1318</v>
      </c>
      <c r="E12" s="1369" t="n">
        <v>2012</v>
      </c>
      <c r="F12" s="1372" t="n">
        <v>700000</v>
      </c>
      <c r="G12" s="1372" t="n">
        <v>6300000</v>
      </c>
      <c r="H12" s="1372" t="n">
        <f aca="false">SUM(F12:G12)</f>
        <v>7000000</v>
      </c>
      <c r="I12" s="1373" t="n">
        <v>700000</v>
      </c>
      <c r="J12" s="1374" t="s">
        <v>1291</v>
      </c>
      <c r="K12" s="1369" t="s">
        <v>1319</v>
      </c>
    </row>
    <row r="13" customFormat="false" ht="48.75" hidden="false" customHeight="true" outlineLevel="0" collapsed="false">
      <c r="A13" s="1369" t="s">
        <v>1320</v>
      </c>
      <c r="B13" s="1370" t="s">
        <v>1321</v>
      </c>
      <c r="C13" s="1369" t="s">
        <v>1295</v>
      </c>
      <c r="D13" s="1371" t="s">
        <v>1322</v>
      </c>
      <c r="E13" s="1369" t="s">
        <v>1323</v>
      </c>
      <c r="F13" s="1372" t="n">
        <v>1800000</v>
      </c>
      <c r="G13" s="1372" t="n">
        <v>4200000</v>
      </c>
      <c r="H13" s="1372" t="n">
        <f aca="false">SUM(F13:G13)</f>
        <v>6000000</v>
      </c>
      <c r="I13" s="1373" t="n">
        <v>50000</v>
      </c>
      <c r="J13" s="1374" t="s">
        <v>1298</v>
      </c>
      <c r="K13" s="1369" t="s">
        <v>1324</v>
      </c>
    </row>
    <row r="14" customFormat="false" ht="36.75" hidden="false" customHeight="true" outlineLevel="0" collapsed="false">
      <c r="A14" s="1369" t="s">
        <v>1325</v>
      </c>
      <c r="B14" s="1370" t="s">
        <v>1326</v>
      </c>
      <c r="C14" s="1369" t="s">
        <v>1295</v>
      </c>
      <c r="D14" s="1371" t="s">
        <v>1327</v>
      </c>
      <c r="E14" s="1369" t="s">
        <v>1315</v>
      </c>
      <c r="F14" s="1372" t="n">
        <v>1641024</v>
      </c>
      <c r="G14" s="1372" t="n">
        <v>6358976</v>
      </c>
      <c r="H14" s="1372" t="n">
        <f aca="false">SUM(F14:G14)</f>
        <v>8000000</v>
      </c>
      <c r="I14" s="1373" t="n">
        <v>68376</v>
      </c>
      <c r="J14" s="1374" t="s">
        <v>1298</v>
      </c>
      <c r="K14" s="1369" t="s">
        <v>1328</v>
      </c>
    </row>
    <row r="15" customFormat="false" ht="35.25" hidden="false" customHeight="true" outlineLevel="0" collapsed="false">
      <c r="A15" s="1369" t="s">
        <v>1329</v>
      </c>
      <c r="B15" s="1370" t="s">
        <v>1330</v>
      </c>
      <c r="C15" s="1369" t="s">
        <v>1295</v>
      </c>
      <c r="D15" s="1371" t="s">
        <v>1331</v>
      </c>
      <c r="E15" s="1369" t="s">
        <v>1332</v>
      </c>
      <c r="F15" s="1372" t="n">
        <v>317952</v>
      </c>
      <c r="G15" s="1372" t="n">
        <v>2782048</v>
      </c>
      <c r="H15" s="1372" t="n">
        <f aca="false">SUM(F15:G15)</f>
        <v>3100000</v>
      </c>
      <c r="I15" s="1373" t="n">
        <v>26496</v>
      </c>
      <c r="J15" s="1374" t="s">
        <v>1298</v>
      </c>
      <c r="K15" s="1369" t="s">
        <v>1333</v>
      </c>
    </row>
    <row r="16" customFormat="false" ht="30.75" hidden="false" customHeight="true" outlineLevel="0" collapsed="false">
      <c r="A16" s="1369" t="s">
        <v>1334</v>
      </c>
      <c r="B16" s="1370" t="s">
        <v>1330</v>
      </c>
      <c r="C16" s="1369" t="s">
        <v>1295</v>
      </c>
      <c r="D16" s="1371" t="s">
        <v>1331</v>
      </c>
      <c r="E16" s="1369" t="s">
        <v>1335</v>
      </c>
      <c r="F16" s="1372" t="n">
        <v>0</v>
      </c>
      <c r="G16" s="1372" t="n">
        <v>3300000</v>
      </c>
      <c r="H16" s="1372" t="n">
        <v>3300000</v>
      </c>
      <c r="I16" s="1373" t="n">
        <v>30560</v>
      </c>
      <c r="J16" s="1374" t="s">
        <v>1298</v>
      </c>
      <c r="K16" s="1369" t="s">
        <v>1336</v>
      </c>
    </row>
    <row r="17" customFormat="false" ht="18.75" hidden="false" customHeight="true" outlineLevel="0" collapsed="false">
      <c r="A17" s="1376" t="s">
        <v>1337</v>
      </c>
      <c r="B17" s="1376"/>
      <c r="C17" s="1376"/>
      <c r="D17" s="1376"/>
      <c r="E17" s="1376"/>
      <c r="F17" s="1377" t="n">
        <f aca="false">SUM(F7:F16)</f>
        <v>12413113.68</v>
      </c>
      <c r="G17" s="1377" t="n">
        <f aca="false">SUM(G7:G16)</f>
        <v>35986886.32</v>
      </c>
      <c r="H17" s="1377" t="n">
        <f aca="false">SUM(H7:H16)</f>
        <v>48400000</v>
      </c>
      <c r="I17" s="1378" t="s">
        <v>1338</v>
      </c>
      <c r="J17" s="1378" t="s">
        <v>1338</v>
      </c>
      <c r="K17" s="1379" t="s">
        <v>1338</v>
      </c>
    </row>
    <row r="18" s="1386" customFormat="true" ht="26.25" hidden="false" customHeight="true" outlineLevel="0" collapsed="false">
      <c r="A18" s="1380" t="s">
        <v>1339</v>
      </c>
      <c r="B18" s="1381" t="s">
        <v>1340</v>
      </c>
      <c r="C18" s="1380" t="s">
        <v>1341</v>
      </c>
      <c r="D18" s="1382" t="s">
        <v>1342</v>
      </c>
      <c r="E18" s="1380" t="s">
        <v>1339</v>
      </c>
      <c r="F18" s="1383" t="n">
        <v>334571.28</v>
      </c>
      <c r="G18" s="1383" t="n">
        <v>100556.04</v>
      </c>
      <c r="H18" s="1383" t="n">
        <v>435127.32</v>
      </c>
      <c r="I18" s="1384" t="n">
        <v>8084.47</v>
      </c>
      <c r="J18" s="1385" t="s">
        <v>1298</v>
      </c>
      <c r="K18" s="1380" t="s">
        <v>1343</v>
      </c>
    </row>
    <row r="19" customFormat="false" ht="18.75" hidden="false" customHeight="true" outlineLevel="0" collapsed="false">
      <c r="A19" s="1376" t="s">
        <v>1344</v>
      </c>
      <c r="B19" s="1376"/>
      <c r="C19" s="1376"/>
      <c r="D19" s="1376"/>
      <c r="E19" s="1376"/>
      <c r="F19" s="1387" t="n">
        <f aca="false">SUM(F18)</f>
        <v>334571.28</v>
      </c>
      <c r="G19" s="1387" t="n">
        <f aca="false">SUM(G18)</f>
        <v>100556.04</v>
      </c>
      <c r="H19" s="1387" t="n">
        <f aca="false">SUM(H18)</f>
        <v>435127.32</v>
      </c>
      <c r="I19" s="1388" t="s">
        <v>1338</v>
      </c>
      <c r="J19" s="1388" t="s">
        <v>1338</v>
      </c>
      <c r="K19" s="1389" t="s">
        <v>1338</v>
      </c>
    </row>
    <row r="20" customFormat="false" ht="18.75" hidden="false" customHeight="true" outlineLevel="0" collapsed="false">
      <c r="A20" s="1376" t="s">
        <v>1345</v>
      </c>
      <c r="B20" s="1376"/>
      <c r="C20" s="1376"/>
      <c r="D20" s="1376"/>
      <c r="E20" s="1376"/>
      <c r="F20" s="1387" t="n">
        <f aca="false">SUM(F19,F17)</f>
        <v>12747684.96</v>
      </c>
      <c r="G20" s="1387" t="n">
        <f aca="false">SUM(G19,G17)</f>
        <v>36087442.36</v>
      </c>
      <c r="H20" s="1387" t="n">
        <f aca="false">SUM(H19,H17)</f>
        <v>48835127.32</v>
      </c>
      <c r="I20" s="1388" t="s">
        <v>1338</v>
      </c>
      <c r="J20" s="1388" t="s">
        <v>1338</v>
      </c>
      <c r="K20" s="1389" t="s">
        <v>1338</v>
      </c>
    </row>
  </sheetData>
  <mergeCells count="12">
    <mergeCell ref="H1:I1"/>
    <mergeCell ref="J1:K1"/>
    <mergeCell ref="H2:I2"/>
    <mergeCell ref="J2:K2"/>
    <mergeCell ref="H3:I3"/>
    <mergeCell ref="J3:K3"/>
    <mergeCell ref="H4:I4"/>
    <mergeCell ref="J4:K4"/>
    <mergeCell ref="A5:K5"/>
    <mergeCell ref="A17:E17"/>
    <mergeCell ref="A19:E19"/>
    <mergeCell ref="A20:E20"/>
  </mergeCells>
  <hyperlinks>
    <hyperlink ref="F6" location="_ftn1" display="Dokonane spłaty zobowiązań na dzień 31.12.2012"/>
    <hyperlink ref="G6" location="_ftn2" display="Pozostające do spłaty zobowiąza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10.41"/>
    <col collapsed="false" customWidth="true" hidden="false" outlineLevel="0" max="7" min="7" style="3" width="8.28"/>
    <col collapsed="false" customWidth="true" hidden="false" outlineLevel="0" max="9" min="8" style="3" width="9.99"/>
    <col collapsed="false" customWidth="true" hidden="false" outlineLevel="0" max="10" min="10" style="3" width="10.41"/>
    <col collapsed="false" customWidth="true" hidden="false" outlineLevel="0" max="11" min="11" style="3" width="8.28"/>
    <col collapsed="false" customWidth="true" hidden="false" outlineLevel="0" max="13" min="12" style="3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4"/>
      <c r="I1" s="4"/>
      <c r="J1" s="4"/>
      <c r="K1" s="7" t="s">
        <v>207</v>
      </c>
      <c r="L1" s="7"/>
      <c r="M1" s="7"/>
    </row>
    <row r="2" customFormat="false" ht="15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5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15" hidden="false" customHeight="false" outlineLevel="0" collapsed="false">
      <c r="H4" s="4"/>
      <c r="I4" s="4"/>
      <c r="J4" s="4"/>
      <c r="K4" s="10" t="s">
        <v>3</v>
      </c>
      <c r="L4" s="10"/>
      <c r="M4" s="10"/>
    </row>
    <row r="5" customFormat="false" ht="15.75" hidden="false" customHeight="true" outlineLevel="0" collapsed="false">
      <c r="A5" s="11" t="s">
        <v>2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1" t="s">
        <v>2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4"/>
      <c r="B7" s="124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 t="s">
        <v>6</v>
      </c>
    </row>
    <row r="8" s="121" customFormat="true" ht="35.4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210</v>
      </c>
      <c r="E8" s="12"/>
      <c r="F8" s="12"/>
      <c r="G8" s="12"/>
      <c r="H8" s="127" t="s">
        <v>211</v>
      </c>
      <c r="I8" s="127"/>
      <c r="J8" s="127"/>
      <c r="K8" s="127"/>
      <c r="L8" s="128" t="s">
        <v>212</v>
      </c>
      <c r="M8" s="128"/>
    </row>
    <row r="9" s="121" customFormat="true" ht="22.35" hidden="false" customHeight="true" outlineLevel="0" collapsed="false">
      <c r="A9" s="12"/>
      <c r="B9" s="12"/>
      <c r="C9" s="12"/>
      <c r="D9" s="12" t="s">
        <v>213</v>
      </c>
      <c r="E9" s="12" t="s">
        <v>214</v>
      </c>
      <c r="F9" s="14" t="s">
        <v>215</v>
      </c>
      <c r="G9" s="12" t="s">
        <v>216</v>
      </c>
      <c r="H9" s="12" t="s">
        <v>213</v>
      </c>
      <c r="I9" s="12" t="s">
        <v>214</v>
      </c>
      <c r="J9" s="14" t="s">
        <v>215</v>
      </c>
      <c r="K9" s="12" t="s">
        <v>217</v>
      </c>
      <c r="L9" s="12" t="s">
        <v>218</v>
      </c>
      <c r="M9" s="12" t="s">
        <v>219</v>
      </c>
    </row>
    <row r="10" customFormat="false" ht="9" hidden="false" customHeight="true" outlineLevel="0" collapsed="false">
      <c r="A10" s="129" t="n">
        <v>1</v>
      </c>
      <c r="B10" s="129" t="n">
        <v>2</v>
      </c>
      <c r="C10" s="129" t="n">
        <v>4</v>
      </c>
      <c r="D10" s="129" t="n">
        <v>5</v>
      </c>
      <c r="E10" s="129" t="n">
        <v>6</v>
      </c>
      <c r="F10" s="129" t="n">
        <v>7</v>
      </c>
      <c r="G10" s="129" t="n">
        <v>8</v>
      </c>
      <c r="H10" s="129" t="n">
        <v>9</v>
      </c>
      <c r="I10" s="129" t="n">
        <v>10</v>
      </c>
      <c r="J10" s="129" t="n">
        <v>11</v>
      </c>
      <c r="K10" s="129" t="n">
        <v>12</v>
      </c>
      <c r="L10" s="129" t="n">
        <v>13</v>
      </c>
      <c r="M10" s="129" t="n">
        <v>14</v>
      </c>
    </row>
    <row r="11" s="130" customFormat="true" ht="15" hidden="false" customHeight="true" outlineLevel="0" collapsed="false">
      <c r="A11" s="18" t="s">
        <v>18</v>
      </c>
      <c r="B11" s="18"/>
      <c r="C11" s="19" t="s">
        <v>19</v>
      </c>
      <c r="D11" s="20"/>
      <c r="E11" s="21"/>
      <c r="F11" s="22"/>
      <c r="G11" s="21"/>
      <c r="H11" s="21"/>
      <c r="I11" s="21"/>
      <c r="J11" s="22"/>
      <c r="K11" s="21"/>
      <c r="L11" s="21"/>
      <c r="M11" s="21"/>
    </row>
    <row r="12" s="130" customFormat="true" ht="21" hidden="false" customHeight="true" outlineLevel="0" collapsed="false">
      <c r="A12" s="18"/>
      <c r="B12" s="18" t="s">
        <v>20</v>
      </c>
      <c r="C12" s="131" t="s">
        <v>21</v>
      </c>
      <c r="D12" s="25" t="n">
        <v>10000</v>
      </c>
      <c r="E12" s="25" t="n">
        <v>10000</v>
      </c>
      <c r="F12" s="26" t="n">
        <v>10000</v>
      </c>
      <c r="G12" s="25" t="n">
        <f aca="false">(F12/E12)*100</f>
        <v>100</v>
      </c>
      <c r="H12" s="25" t="n">
        <v>10000</v>
      </c>
      <c r="I12" s="25" t="n">
        <v>10000</v>
      </c>
      <c r="J12" s="132" t="n">
        <v>10000</v>
      </c>
      <c r="K12" s="113" t="n">
        <f aca="false">(J12/I12)*100</f>
        <v>100</v>
      </c>
      <c r="L12" s="37" t="n">
        <f aca="false">F12-E12</f>
        <v>0</v>
      </c>
      <c r="M12" s="25" t="n">
        <f aca="false">J12-I12</f>
        <v>0</v>
      </c>
    </row>
    <row r="13" s="130" customFormat="true" ht="15" hidden="false" customHeight="true" outlineLevel="0" collapsed="false">
      <c r="A13" s="133"/>
      <c r="B13" s="133"/>
      <c r="C13" s="134" t="s">
        <v>22</v>
      </c>
      <c r="D13" s="29" t="n">
        <f aca="false">SUM(D12:D12)</f>
        <v>10000</v>
      </c>
      <c r="E13" s="29" t="n">
        <f aca="false">SUM(E12:E12)</f>
        <v>10000</v>
      </c>
      <c r="F13" s="30" t="n">
        <v>10000</v>
      </c>
      <c r="G13" s="29" t="n">
        <f aca="false">(F13/E13)*100</f>
        <v>100</v>
      </c>
      <c r="H13" s="29" t="n">
        <f aca="false">SUM(H12:H12)</f>
        <v>10000</v>
      </c>
      <c r="I13" s="29" t="n">
        <f aca="false">SUM(I12:I12)</f>
        <v>10000</v>
      </c>
      <c r="J13" s="30" t="n">
        <v>10000</v>
      </c>
      <c r="K13" s="111" t="n">
        <f aca="false">(J13/I13)*100</f>
        <v>100</v>
      </c>
      <c r="L13" s="29" t="n">
        <f aca="false">SUM(L12:L12)</f>
        <v>0</v>
      </c>
      <c r="M13" s="29" t="n">
        <f aca="false">SUM(M12:M12)</f>
        <v>0</v>
      </c>
    </row>
    <row r="14" s="130" customFormat="true" ht="15" hidden="false" customHeight="true" outlineLevel="0" collapsed="false">
      <c r="A14" s="135" t="s">
        <v>23</v>
      </c>
      <c r="B14" s="135"/>
      <c r="C14" s="136" t="s">
        <v>24</v>
      </c>
      <c r="D14" s="33"/>
      <c r="E14" s="34"/>
      <c r="F14" s="35"/>
      <c r="G14" s="25"/>
      <c r="H14" s="137"/>
      <c r="I14" s="137"/>
      <c r="J14" s="35"/>
      <c r="K14" s="34"/>
      <c r="L14" s="34"/>
      <c r="M14" s="25"/>
    </row>
    <row r="15" s="130" customFormat="true" ht="15" hidden="false" customHeight="true" outlineLevel="0" collapsed="false">
      <c r="A15" s="18"/>
      <c r="B15" s="18" t="s">
        <v>25</v>
      </c>
      <c r="C15" s="131" t="s">
        <v>26</v>
      </c>
      <c r="D15" s="37" t="n">
        <v>160000</v>
      </c>
      <c r="E15" s="25" t="n">
        <v>159939.69</v>
      </c>
      <c r="F15" s="26" t="n">
        <v>159939.69</v>
      </c>
      <c r="G15" s="25" t="n">
        <f aca="false">(F15/E15)*100</f>
        <v>100</v>
      </c>
      <c r="H15" s="25" t="n">
        <v>160000</v>
      </c>
      <c r="I15" s="25" t="n">
        <v>159939.69</v>
      </c>
      <c r="J15" s="26" t="n">
        <v>159939.69</v>
      </c>
      <c r="K15" s="25" t="n">
        <f aca="false">(J15/I15)*100</f>
        <v>100</v>
      </c>
      <c r="L15" s="37" t="n">
        <f aca="false">F15-E15</f>
        <v>0</v>
      </c>
      <c r="M15" s="25" t="n">
        <f aca="false">J15-I15</f>
        <v>0</v>
      </c>
    </row>
    <row r="16" s="130" customFormat="true" ht="15" hidden="false" customHeight="true" outlineLevel="0" collapsed="false">
      <c r="A16" s="138"/>
      <c r="B16" s="138" t="s">
        <v>27</v>
      </c>
      <c r="C16" s="139" t="s">
        <v>28</v>
      </c>
      <c r="D16" s="46" t="n">
        <v>0</v>
      </c>
      <c r="E16" s="113" t="n">
        <v>0</v>
      </c>
      <c r="F16" s="110" t="n">
        <v>0</v>
      </c>
      <c r="G16" s="113" t="n">
        <v>0</v>
      </c>
      <c r="H16" s="113" t="n">
        <v>131500</v>
      </c>
      <c r="I16" s="113" t="n">
        <v>131500</v>
      </c>
      <c r="J16" s="110" t="n">
        <v>126774</v>
      </c>
      <c r="K16" s="113" t="n">
        <f aca="false">(J16/I16)*100</f>
        <v>96.4060836501901</v>
      </c>
      <c r="L16" s="37" t="n">
        <f aca="false">F16-E16</f>
        <v>0</v>
      </c>
      <c r="M16" s="25" t="n">
        <f aca="false">J16-I16</f>
        <v>-4726</v>
      </c>
    </row>
    <row r="17" s="130" customFormat="true" ht="15" hidden="false" customHeight="true" outlineLevel="0" collapsed="false">
      <c r="A17" s="138"/>
      <c r="B17" s="138"/>
      <c r="C17" s="140" t="s">
        <v>22</v>
      </c>
      <c r="D17" s="111" t="n">
        <f aca="false">SUM(D15:D16)</f>
        <v>160000</v>
      </c>
      <c r="E17" s="111" t="n">
        <f aca="false">SUM(E15:E16)</f>
        <v>159939.69</v>
      </c>
      <c r="F17" s="112" t="n">
        <f aca="false">SUM(F15:F16)</f>
        <v>159939.69</v>
      </c>
      <c r="G17" s="21" t="n">
        <f aca="false">(F17/E17)*100</f>
        <v>100</v>
      </c>
      <c r="H17" s="111" t="n">
        <f aca="false">SUM(H15:H16)</f>
        <v>291500</v>
      </c>
      <c r="I17" s="111" t="n">
        <f aca="false">SUM(I15:I16)</f>
        <v>291439.69</v>
      </c>
      <c r="J17" s="112" t="n">
        <f aca="false">SUM(J15:J16)</f>
        <v>286713.69</v>
      </c>
      <c r="K17" s="111" t="n">
        <f aca="false">(J17/I17)*100</f>
        <v>98.3783952007361</v>
      </c>
      <c r="L17" s="29" t="n">
        <f aca="false">SUM(L15:L16)</f>
        <v>0</v>
      </c>
      <c r="M17" s="29" t="n">
        <f aca="false">SUM(M14:M16)</f>
        <v>-4726</v>
      </c>
    </row>
    <row r="18" s="130" customFormat="true" ht="15" hidden="false" customHeight="true" outlineLevel="0" collapsed="false">
      <c r="A18" s="135" t="s">
        <v>29</v>
      </c>
      <c r="B18" s="135"/>
      <c r="C18" s="136" t="s">
        <v>30</v>
      </c>
      <c r="D18" s="33"/>
      <c r="E18" s="34"/>
      <c r="F18" s="35"/>
      <c r="G18" s="38"/>
      <c r="H18" s="137"/>
      <c r="I18" s="137"/>
      <c r="J18" s="35"/>
      <c r="K18" s="34"/>
      <c r="L18" s="34"/>
      <c r="M18" s="34" t="s">
        <v>40</v>
      </c>
    </row>
    <row r="19" s="130" customFormat="true" ht="15" hidden="false" customHeight="true" outlineLevel="0" collapsed="false">
      <c r="A19" s="18"/>
      <c r="B19" s="18" t="s">
        <v>31</v>
      </c>
      <c r="C19" s="131" t="s">
        <v>32</v>
      </c>
      <c r="D19" s="37" t="n">
        <v>4965774.9</v>
      </c>
      <c r="E19" s="25" t="n">
        <v>2561541.99</v>
      </c>
      <c r="F19" s="26" t="n">
        <v>2562947.01</v>
      </c>
      <c r="G19" s="25" t="n">
        <f aca="false">(F19/E19)*100</f>
        <v>100.054850555075</v>
      </c>
      <c r="H19" s="25" t="n">
        <v>10134400</v>
      </c>
      <c r="I19" s="37" t="n">
        <v>6397421.68</v>
      </c>
      <c r="J19" s="26" t="n">
        <v>5923056.82</v>
      </c>
      <c r="K19" s="25" t="n">
        <f aca="false">(J19/I19)*100</f>
        <v>92.5850618619844</v>
      </c>
      <c r="L19" s="37" t="n">
        <f aca="false">F19-E19</f>
        <v>1405.01999999955</v>
      </c>
      <c r="M19" s="25" t="n">
        <f aca="false">J19-I19</f>
        <v>-474364.859999999</v>
      </c>
    </row>
    <row r="20" s="130" customFormat="true" ht="21" hidden="false" customHeight="true" outlineLevel="0" collapsed="false">
      <c r="A20" s="18"/>
      <c r="B20" s="18"/>
      <c r="C20" s="131" t="s">
        <v>220</v>
      </c>
      <c r="D20" s="37" t="n">
        <v>4962674.9</v>
      </c>
      <c r="E20" s="37" t="n">
        <v>2545694.93</v>
      </c>
      <c r="F20" s="141" t="n">
        <v>2545694.93</v>
      </c>
      <c r="G20" s="25" t="n">
        <f aca="false">(F20/E20)*100</f>
        <v>100</v>
      </c>
      <c r="H20" s="37" t="n">
        <v>7458700</v>
      </c>
      <c r="I20" s="37" t="n">
        <v>3749998.43</v>
      </c>
      <c r="J20" s="141" t="n">
        <v>3656065.58</v>
      </c>
      <c r="K20" s="25" t="n">
        <v>0</v>
      </c>
      <c r="L20" s="37" t="n">
        <f aca="false">F20-E20</f>
        <v>0</v>
      </c>
      <c r="M20" s="25" t="n">
        <f aca="false">J20-I20</f>
        <v>-93932.8500000001</v>
      </c>
    </row>
    <row r="21" s="130" customFormat="true" ht="15" hidden="false" customHeight="true" outlineLevel="0" collapsed="false">
      <c r="A21" s="18"/>
      <c r="B21" s="18" t="s">
        <v>33</v>
      </c>
      <c r="C21" s="131" t="s">
        <v>34</v>
      </c>
      <c r="D21" s="37" t="n">
        <v>0</v>
      </c>
      <c r="E21" s="37" t="n">
        <v>0</v>
      </c>
      <c r="F21" s="141" t="n">
        <v>0</v>
      </c>
      <c r="G21" s="25" t="n">
        <v>0</v>
      </c>
      <c r="H21" s="37" t="n">
        <v>798564.9</v>
      </c>
      <c r="I21" s="37" t="n">
        <v>103622.27</v>
      </c>
      <c r="J21" s="141" t="n">
        <v>103622.27</v>
      </c>
      <c r="K21" s="25" t="n">
        <f aca="false">(J21/I21)*100</f>
        <v>100</v>
      </c>
      <c r="L21" s="37" t="n">
        <f aca="false">F21-E21</f>
        <v>0</v>
      </c>
      <c r="M21" s="25" t="n">
        <f aca="false">J21-I21</f>
        <v>0</v>
      </c>
    </row>
    <row r="22" s="130" customFormat="true" ht="22.5" hidden="false" customHeight="true" outlineLevel="0" collapsed="false">
      <c r="A22" s="18"/>
      <c r="B22" s="18" t="s">
        <v>221</v>
      </c>
      <c r="C22" s="131" t="s">
        <v>222</v>
      </c>
      <c r="D22" s="37" t="n">
        <v>0</v>
      </c>
      <c r="E22" s="37" t="n">
        <v>527510</v>
      </c>
      <c r="F22" s="141" t="n">
        <v>527510</v>
      </c>
      <c r="G22" s="25"/>
      <c r="H22" s="37"/>
      <c r="I22" s="37" t="n">
        <v>659388.13</v>
      </c>
      <c r="J22" s="141" t="n">
        <v>659388.13</v>
      </c>
      <c r="K22" s="25"/>
      <c r="L22" s="37" t="n">
        <f aca="false">F22-E22</f>
        <v>0</v>
      </c>
      <c r="M22" s="25" t="n">
        <f aca="false">J22-I22</f>
        <v>0</v>
      </c>
    </row>
    <row r="23" s="130" customFormat="true" ht="15" hidden="false" customHeight="true" outlineLevel="0" collapsed="false">
      <c r="A23" s="18"/>
      <c r="B23" s="18" t="s">
        <v>36</v>
      </c>
      <c r="C23" s="131" t="s">
        <v>37</v>
      </c>
      <c r="D23" s="37" t="n">
        <v>0</v>
      </c>
      <c r="E23" s="37" t="n">
        <v>0</v>
      </c>
      <c r="F23" s="141" t="n">
        <v>0</v>
      </c>
      <c r="G23" s="25" t="n">
        <v>0</v>
      </c>
      <c r="H23" s="37" t="n">
        <v>30000</v>
      </c>
      <c r="I23" s="37" t="n">
        <v>30000</v>
      </c>
      <c r="J23" s="141" t="n">
        <v>29590.27</v>
      </c>
      <c r="K23" s="25" t="n">
        <f aca="false">(J23/I23)*100</f>
        <v>98.6342333333333</v>
      </c>
      <c r="L23" s="37" t="n">
        <f aca="false">F23-E23</f>
        <v>0</v>
      </c>
      <c r="M23" s="25" t="n">
        <f aca="false">J23-I23</f>
        <v>-409.73</v>
      </c>
    </row>
    <row r="24" s="130" customFormat="true" ht="15" hidden="false" customHeight="true" outlineLevel="0" collapsed="false">
      <c r="A24" s="133"/>
      <c r="B24" s="133"/>
      <c r="C24" s="134" t="s">
        <v>22</v>
      </c>
      <c r="D24" s="47" t="n">
        <f aca="false">SUM(D19)</f>
        <v>4965774.9</v>
      </c>
      <c r="E24" s="47" t="n">
        <v>3089051.99</v>
      </c>
      <c r="F24" s="48" t="n">
        <v>3090457.01</v>
      </c>
      <c r="G24" s="29" t="n">
        <f aca="false">(F24/E24)*100</f>
        <v>100.045483857331</v>
      </c>
      <c r="H24" s="47" t="n">
        <f aca="false">SUM(H19+H21+H23)</f>
        <v>10962964.9</v>
      </c>
      <c r="I24" s="47" t="n">
        <v>7190432.08</v>
      </c>
      <c r="J24" s="48" t="n">
        <v>6715657.49</v>
      </c>
      <c r="K24" s="29" t="n">
        <f aca="false">(J24/I24)*100</f>
        <v>93.3971340704188</v>
      </c>
      <c r="L24" s="29" t="n">
        <f aca="false">SUM(L19)</f>
        <v>1405.01999999955</v>
      </c>
      <c r="M24" s="29" t="n">
        <f aca="false">SUM(M19+M21+M23)</f>
        <v>-474774.589999999</v>
      </c>
    </row>
    <row r="25" s="130" customFormat="true" ht="15" hidden="false" customHeight="true" outlineLevel="0" collapsed="false">
      <c r="A25" s="18" t="s">
        <v>38</v>
      </c>
      <c r="B25" s="135"/>
      <c r="C25" s="136" t="s">
        <v>39</v>
      </c>
      <c r="D25" s="33" t="s">
        <v>40</v>
      </c>
      <c r="E25" s="33" t="s">
        <v>40</v>
      </c>
      <c r="F25" s="142" t="s">
        <v>40</v>
      </c>
      <c r="G25" s="34"/>
      <c r="H25" s="143"/>
      <c r="I25" s="143"/>
      <c r="J25" s="41"/>
      <c r="K25" s="40"/>
      <c r="L25" s="40"/>
      <c r="M25" s="34" t="s">
        <v>40</v>
      </c>
    </row>
    <row r="26" s="130" customFormat="true" ht="15" hidden="false" customHeight="true" outlineLevel="0" collapsed="false">
      <c r="A26" s="144"/>
      <c r="B26" s="144" t="s">
        <v>41</v>
      </c>
      <c r="C26" s="89" t="s">
        <v>42</v>
      </c>
      <c r="D26" s="52" t="n">
        <v>8000</v>
      </c>
      <c r="E26" s="52" t="n">
        <v>8000</v>
      </c>
      <c r="F26" s="132" t="n">
        <v>8000</v>
      </c>
      <c r="G26" s="52" t="n">
        <f aca="false">(F26/E26)*100</f>
        <v>100</v>
      </c>
      <c r="H26" s="25" t="n">
        <v>8000</v>
      </c>
      <c r="I26" s="25" t="n">
        <v>8000</v>
      </c>
      <c r="J26" s="26" t="n">
        <v>8000</v>
      </c>
      <c r="K26" s="25" t="n">
        <f aca="false">(J26/I26)*100</f>
        <v>100</v>
      </c>
      <c r="L26" s="37" t="n">
        <f aca="false">F26-E26</f>
        <v>0</v>
      </c>
      <c r="M26" s="25" t="n">
        <f aca="false">J26-I26</f>
        <v>0</v>
      </c>
    </row>
    <row r="27" s="130" customFormat="true" ht="15" hidden="false" customHeight="true" outlineLevel="0" collapsed="false">
      <c r="A27" s="138"/>
      <c r="B27" s="138" t="s">
        <v>43</v>
      </c>
      <c r="C27" s="139" t="s">
        <v>37</v>
      </c>
      <c r="D27" s="46" t="n">
        <v>4381562</v>
      </c>
      <c r="E27" s="46" t="n">
        <v>1750286.73</v>
      </c>
      <c r="F27" s="145" t="n">
        <v>2794524.82</v>
      </c>
      <c r="G27" s="52" t="n">
        <f aca="false">(F27/E27)*100</f>
        <v>159.660972805296</v>
      </c>
      <c r="H27" s="113" t="n">
        <v>409859</v>
      </c>
      <c r="I27" s="113" t="n">
        <v>349880.57</v>
      </c>
      <c r="J27" s="141" t="n">
        <v>329494.5</v>
      </c>
      <c r="K27" s="25" t="n">
        <f aca="false">(J27/I27)*100</f>
        <v>94.1734203759872</v>
      </c>
      <c r="L27" s="37" t="n">
        <f aca="false">F27-E27</f>
        <v>1044238.09</v>
      </c>
      <c r="M27" s="25" t="n">
        <f aca="false">J27-I27</f>
        <v>-20386.07</v>
      </c>
    </row>
    <row r="28" s="130" customFormat="true" ht="15" hidden="false" customHeight="true" outlineLevel="0" collapsed="false">
      <c r="A28" s="138"/>
      <c r="B28" s="138"/>
      <c r="C28" s="134" t="s">
        <v>22</v>
      </c>
      <c r="D28" s="47" t="n">
        <f aca="false">SUM(D26:D27)</f>
        <v>4389562</v>
      </c>
      <c r="E28" s="47" t="n">
        <f aca="false">SUM(E26:E27)</f>
        <v>1758286.73</v>
      </c>
      <c r="F28" s="48" t="n">
        <f aca="false">SUM(F26:F27)</f>
        <v>2802524.82</v>
      </c>
      <c r="G28" s="29" t="n">
        <f aca="false">(F28/E28)*100</f>
        <v>159.389522322107</v>
      </c>
      <c r="H28" s="47" t="n">
        <f aca="false">SUM(H26:H27)</f>
        <v>417859</v>
      </c>
      <c r="I28" s="47" t="n">
        <f aca="false">SUM(I26:I27)</f>
        <v>357880.57</v>
      </c>
      <c r="J28" s="48" t="n">
        <f aca="false">SUM(J26:J27)</f>
        <v>337494.5</v>
      </c>
      <c r="K28" s="29" t="n">
        <f aca="false">(J28/I28)*100</f>
        <v>94.3036667232312</v>
      </c>
      <c r="L28" s="29" t="n">
        <f aca="false">SUM(L26:L27)</f>
        <v>1044238.09</v>
      </c>
      <c r="M28" s="29" t="n">
        <f aca="false">SUM(M26:M27)</f>
        <v>-20386.07</v>
      </c>
    </row>
    <row r="29" s="130" customFormat="true" ht="15" hidden="false" customHeight="true" outlineLevel="0" collapsed="false">
      <c r="A29" s="135" t="s">
        <v>44</v>
      </c>
      <c r="B29" s="135"/>
      <c r="C29" s="136" t="s">
        <v>223</v>
      </c>
      <c r="D29" s="34"/>
      <c r="E29" s="34"/>
      <c r="F29" s="35"/>
      <c r="G29" s="34"/>
      <c r="H29" s="137"/>
      <c r="I29" s="137"/>
      <c r="J29" s="35"/>
      <c r="K29" s="34"/>
      <c r="L29" s="34"/>
      <c r="M29" s="34" t="s">
        <v>40</v>
      </c>
    </row>
    <row r="30" s="130" customFormat="true" ht="15" hidden="false" customHeight="true" outlineLevel="0" collapsed="false">
      <c r="A30" s="18"/>
      <c r="B30" s="18" t="s">
        <v>46</v>
      </c>
      <c r="C30" s="131" t="s">
        <v>47</v>
      </c>
      <c r="D30" s="37" t="n">
        <v>2112500</v>
      </c>
      <c r="E30" s="25" t="n">
        <v>328321.71</v>
      </c>
      <c r="F30" s="26" t="n">
        <v>328272.26</v>
      </c>
      <c r="G30" s="25" t="n">
        <f aca="false">(F30/E30)*100</f>
        <v>99.9849385531039</v>
      </c>
      <c r="H30" s="25" t="n">
        <v>39990</v>
      </c>
      <c r="I30" s="25" t="n">
        <v>40900</v>
      </c>
      <c r="J30" s="26" t="n">
        <v>21043.68</v>
      </c>
      <c r="K30" s="25" t="n">
        <f aca="false">(J30/I30)*100</f>
        <v>51.4515403422983</v>
      </c>
      <c r="L30" s="37" t="n">
        <f aca="false">F30-E30</f>
        <v>-49.4500000000116</v>
      </c>
      <c r="M30" s="25" t="n">
        <f aca="false">J30-I30</f>
        <v>-19856.32</v>
      </c>
    </row>
    <row r="31" s="130" customFormat="true" ht="15" hidden="false" customHeight="true" outlineLevel="0" collapsed="false">
      <c r="A31" s="133"/>
      <c r="B31" s="133"/>
      <c r="C31" s="134" t="s">
        <v>22</v>
      </c>
      <c r="D31" s="47" t="n">
        <f aca="false">SUM(D30)</f>
        <v>2112500</v>
      </c>
      <c r="E31" s="47" t="n">
        <f aca="false">SUM(E30)</f>
        <v>328321.71</v>
      </c>
      <c r="F31" s="48" t="n">
        <f aca="false">SUM(F30)</f>
        <v>328272.26</v>
      </c>
      <c r="G31" s="29" t="n">
        <f aca="false">(F31/E31)*100</f>
        <v>99.9849385531039</v>
      </c>
      <c r="H31" s="47" t="n">
        <f aca="false">SUM(H30)</f>
        <v>39990</v>
      </c>
      <c r="I31" s="47" t="n">
        <v>40900</v>
      </c>
      <c r="J31" s="48" t="n">
        <v>21043.68</v>
      </c>
      <c r="K31" s="29" t="n">
        <f aca="false">(J31/I31)*100</f>
        <v>51.4515403422983</v>
      </c>
      <c r="L31" s="29" t="n">
        <f aca="false">SUM(L30)</f>
        <v>-49.4500000000116</v>
      </c>
      <c r="M31" s="29" t="n">
        <f aca="false">SUM(M30)</f>
        <v>-19856.32</v>
      </c>
    </row>
    <row r="32" s="130" customFormat="true" ht="15" hidden="false" customHeight="true" outlineLevel="0" collapsed="false">
      <c r="A32" s="135" t="s">
        <v>48</v>
      </c>
      <c r="B32" s="135"/>
      <c r="C32" s="136" t="s">
        <v>49</v>
      </c>
      <c r="D32" s="146"/>
      <c r="E32" s="137"/>
      <c r="F32" s="147"/>
      <c r="G32" s="137"/>
      <c r="H32" s="137"/>
      <c r="I32" s="148"/>
      <c r="J32" s="149"/>
      <c r="K32" s="148"/>
      <c r="L32" s="148"/>
      <c r="M32" s="137"/>
    </row>
    <row r="33" s="130" customFormat="true" ht="21" hidden="false" customHeight="true" outlineLevel="0" collapsed="false">
      <c r="A33" s="144"/>
      <c r="B33" s="144" t="s">
        <v>50</v>
      </c>
      <c r="C33" s="89" t="s">
        <v>51</v>
      </c>
      <c r="D33" s="52" t="n">
        <v>56000</v>
      </c>
      <c r="E33" s="52" t="n">
        <v>80000</v>
      </c>
      <c r="F33" s="132" t="n">
        <v>79950</v>
      </c>
      <c r="G33" s="25" t="n">
        <f aca="false">(F33/E33)*100</f>
        <v>99.9375</v>
      </c>
      <c r="H33" s="25" t="n">
        <v>56000</v>
      </c>
      <c r="I33" s="25" t="n">
        <v>80000</v>
      </c>
      <c r="J33" s="26" t="n">
        <v>79950</v>
      </c>
      <c r="K33" s="25" t="n">
        <f aca="false">(J33/I33)*100</f>
        <v>99.9375</v>
      </c>
      <c r="L33" s="37" t="n">
        <f aca="false">F33-E33</f>
        <v>-50</v>
      </c>
      <c r="M33" s="25" t="n">
        <f aca="false">J33-I33</f>
        <v>-50</v>
      </c>
    </row>
    <row r="34" s="130" customFormat="true" ht="21" hidden="false" customHeight="true" outlineLevel="0" collapsed="false">
      <c r="A34" s="144"/>
      <c r="B34" s="144" t="s">
        <v>52</v>
      </c>
      <c r="C34" s="89" t="s">
        <v>53</v>
      </c>
      <c r="D34" s="52" t="n">
        <v>341800</v>
      </c>
      <c r="E34" s="52" t="n">
        <v>340100</v>
      </c>
      <c r="F34" s="132" t="n">
        <v>361859.05</v>
      </c>
      <c r="G34" s="25" t="n">
        <v>0</v>
      </c>
      <c r="H34" s="25" t="n">
        <v>418593</v>
      </c>
      <c r="I34" s="25" t="n">
        <v>432413</v>
      </c>
      <c r="J34" s="26" t="n">
        <v>428223.35</v>
      </c>
      <c r="K34" s="25" t="n">
        <v>0</v>
      </c>
      <c r="L34" s="37" t="n">
        <f aca="false">F34-E34</f>
        <v>21759.05</v>
      </c>
      <c r="M34" s="25" t="n">
        <f aca="false">J34-I34</f>
        <v>-4189.65000000002</v>
      </c>
    </row>
    <row r="35" s="130" customFormat="true" ht="15" hidden="false" customHeight="true" outlineLevel="0" collapsed="false">
      <c r="A35" s="144"/>
      <c r="B35" s="144" t="s">
        <v>54</v>
      </c>
      <c r="C35" s="89" t="s">
        <v>55</v>
      </c>
      <c r="D35" s="52" t="n">
        <v>314610</v>
      </c>
      <c r="E35" s="52" t="n">
        <v>320551</v>
      </c>
      <c r="F35" s="132" t="n">
        <v>320552.43</v>
      </c>
      <c r="G35" s="52" t="n">
        <f aca="false">(F35/E35)*100</f>
        <v>100.00044610686</v>
      </c>
      <c r="H35" s="25" t="n">
        <v>314500</v>
      </c>
      <c r="I35" s="113" t="n">
        <v>320500</v>
      </c>
      <c r="J35" s="110" t="n">
        <v>320500</v>
      </c>
      <c r="K35" s="25" t="n">
        <f aca="false">(J35/I35)*100</f>
        <v>100</v>
      </c>
      <c r="L35" s="37" t="n">
        <f aca="false">F35-E35</f>
        <v>1.42999999999302</v>
      </c>
      <c r="M35" s="25" t="n">
        <f aca="false">J35-I35</f>
        <v>0</v>
      </c>
    </row>
    <row r="36" s="130" customFormat="true" ht="15" hidden="false" customHeight="true" outlineLevel="0" collapsed="false">
      <c r="A36" s="133"/>
      <c r="B36" s="133"/>
      <c r="C36" s="134" t="s">
        <v>22</v>
      </c>
      <c r="D36" s="29" t="n">
        <f aca="false">SUM(D33:D35)</f>
        <v>712410</v>
      </c>
      <c r="E36" s="29" t="n">
        <f aca="false">SUM(E33:E35)</f>
        <v>740651</v>
      </c>
      <c r="F36" s="30" t="n">
        <f aca="false">SUM(F33:F35)</f>
        <v>762361.48</v>
      </c>
      <c r="G36" s="29" t="n">
        <f aca="false">(F36/E36)*100</f>
        <v>102.931269923351</v>
      </c>
      <c r="H36" s="29" t="n">
        <f aca="false">SUM(H33:H35)</f>
        <v>789093</v>
      </c>
      <c r="I36" s="29" t="n">
        <f aca="false">SUM(I33:I35)</f>
        <v>832913</v>
      </c>
      <c r="J36" s="30" t="n">
        <f aca="false">SUM(J33:J35)</f>
        <v>828673.35</v>
      </c>
      <c r="K36" s="29" t="n">
        <f aca="false">(J36/I36)*100</f>
        <v>99.4909852529616</v>
      </c>
      <c r="L36" s="29" t="n">
        <f aca="false">SUM(L33:L35)</f>
        <v>21710.48</v>
      </c>
      <c r="M36" s="29" t="n">
        <f aca="false">SUM(M33:M35)</f>
        <v>-4239.65000000002</v>
      </c>
    </row>
    <row r="37" s="130" customFormat="true" ht="15" hidden="false" customHeight="true" outlineLevel="0" collapsed="false">
      <c r="A37" s="150" t="s">
        <v>56</v>
      </c>
      <c r="B37" s="150"/>
      <c r="C37" s="151" t="s">
        <v>57</v>
      </c>
      <c r="D37" s="152"/>
      <c r="E37" s="152"/>
      <c r="F37" s="35"/>
      <c r="G37" s="152"/>
      <c r="H37" s="153"/>
      <c r="I37" s="154" t="s">
        <v>40</v>
      </c>
      <c r="J37" s="26"/>
      <c r="K37" s="155"/>
      <c r="L37" s="25"/>
      <c r="M37" s="25"/>
    </row>
    <row r="38" s="130" customFormat="true" ht="15" hidden="false" customHeight="true" outlineLevel="0" collapsed="false">
      <c r="A38" s="156"/>
      <c r="B38" s="157" t="s">
        <v>58</v>
      </c>
      <c r="C38" s="158" t="s">
        <v>59</v>
      </c>
      <c r="D38" s="60" t="n">
        <v>195300</v>
      </c>
      <c r="E38" s="61" t="n">
        <v>197783</v>
      </c>
      <c r="F38" s="159" t="n">
        <v>197783</v>
      </c>
      <c r="G38" s="25" t="n">
        <f aca="false">(F38/E38)*100</f>
        <v>100</v>
      </c>
      <c r="H38" s="25" t="n">
        <v>344049</v>
      </c>
      <c r="I38" s="25" t="n">
        <v>346532</v>
      </c>
      <c r="J38" s="26" t="n">
        <v>278619.47</v>
      </c>
      <c r="K38" s="25" t="n">
        <f aca="false">(J38/I38)*100</f>
        <v>80.4022341371071</v>
      </c>
      <c r="L38" s="37" t="n">
        <f aca="false">F38-E38</f>
        <v>0</v>
      </c>
      <c r="M38" s="25" t="n">
        <f aca="false">J38-I38</f>
        <v>-67912.53</v>
      </c>
    </row>
    <row r="39" s="130" customFormat="true" ht="15" hidden="false" customHeight="true" outlineLevel="0" collapsed="false">
      <c r="A39" s="156"/>
      <c r="B39" s="157" t="s">
        <v>60</v>
      </c>
      <c r="C39" s="160" t="s">
        <v>61</v>
      </c>
      <c r="D39" s="61" t="n">
        <v>0</v>
      </c>
      <c r="E39" s="61" t="n">
        <v>0</v>
      </c>
      <c r="F39" s="159" t="n">
        <v>0</v>
      </c>
      <c r="G39" s="25" t="n">
        <v>0</v>
      </c>
      <c r="H39" s="25" t="n">
        <v>283810</v>
      </c>
      <c r="I39" s="25" t="n">
        <v>271614.93</v>
      </c>
      <c r="J39" s="26" t="n">
        <v>240514.09</v>
      </c>
      <c r="K39" s="25" t="n">
        <f aca="false">(J39/I39)*100</f>
        <v>88.5496574138984</v>
      </c>
      <c r="L39" s="37" t="n">
        <f aca="false">F39-E39</f>
        <v>0</v>
      </c>
      <c r="M39" s="25" t="n">
        <f aca="false">J39-I39</f>
        <v>-31100.84</v>
      </c>
    </row>
    <row r="40" s="130" customFormat="true" ht="15" hidden="false" customHeight="true" outlineLevel="0" collapsed="false">
      <c r="A40" s="156"/>
      <c r="B40" s="157" t="s">
        <v>62</v>
      </c>
      <c r="C40" s="160" t="s">
        <v>63</v>
      </c>
      <c r="D40" s="61" t="n">
        <v>119010</v>
      </c>
      <c r="E40" s="61" t="n">
        <v>84555</v>
      </c>
      <c r="F40" s="26" t="n">
        <v>90326.95</v>
      </c>
      <c r="G40" s="25" t="n">
        <f aca="false">(F40/E40)*100</f>
        <v>106.826266926852</v>
      </c>
      <c r="H40" s="25" t="n">
        <v>4158003</v>
      </c>
      <c r="I40" s="25" t="n">
        <v>4508194.51</v>
      </c>
      <c r="J40" s="26" t="n">
        <v>4014691.09</v>
      </c>
      <c r="K40" s="25" t="n">
        <f aca="false">(J40/I40)*100</f>
        <v>89.0531914959455</v>
      </c>
      <c r="L40" s="37" t="n">
        <f aca="false">F40-E40</f>
        <v>5771.95</v>
      </c>
      <c r="M40" s="25" t="n">
        <f aca="false">J40-I40</f>
        <v>-493503.42</v>
      </c>
    </row>
    <row r="41" s="130" customFormat="true" ht="15" hidden="false" customHeight="true" outlineLevel="0" collapsed="false">
      <c r="A41" s="157"/>
      <c r="B41" s="157" t="s">
        <v>64</v>
      </c>
      <c r="C41" s="161" t="s">
        <v>65</v>
      </c>
      <c r="D41" s="61" t="n">
        <v>28500</v>
      </c>
      <c r="E41" s="61" t="n">
        <v>28500</v>
      </c>
      <c r="F41" s="132" t="n">
        <v>28500</v>
      </c>
      <c r="G41" s="25" t="n">
        <f aca="false">(F41/E41)*100</f>
        <v>100</v>
      </c>
      <c r="H41" s="25" t="n">
        <v>28500</v>
      </c>
      <c r="I41" s="25" t="n">
        <v>28500</v>
      </c>
      <c r="J41" s="26" t="n">
        <v>28500</v>
      </c>
      <c r="K41" s="25" t="n">
        <f aca="false">(J41/I41)*100</f>
        <v>100</v>
      </c>
      <c r="L41" s="37" t="n">
        <f aca="false">F41-E41</f>
        <v>0</v>
      </c>
      <c r="M41" s="25" t="n">
        <f aca="false">J41-I41</f>
        <v>0</v>
      </c>
    </row>
    <row r="42" s="130" customFormat="true" ht="15" hidden="false" customHeight="true" outlineLevel="0" collapsed="false">
      <c r="A42" s="157"/>
      <c r="B42" s="157" t="s">
        <v>66</v>
      </c>
      <c r="C42" s="161" t="s">
        <v>67</v>
      </c>
      <c r="D42" s="61" t="n">
        <v>27633</v>
      </c>
      <c r="E42" s="61" t="n">
        <v>0</v>
      </c>
      <c r="F42" s="132" t="n">
        <v>0</v>
      </c>
      <c r="G42" s="25"/>
      <c r="H42" s="25" t="n">
        <v>309022</v>
      </c>
      <c r="I42" s="25" t="n">
        <v>248005.36</v>
      </c>
      <c r="J42" s="26" t="n">
        <v>144884.34</v>
      </c>
      <c r="K42" s="25" t="n">
        <f aca="false">(J42/I42)*100</f>
        <v>58.4198422163134</v>
      </c>
      <c r="L42" s="37" t="n">
        <f aca="false">F42-E42</f>
        <v>0</v>
      </c>
      <c r="M42" s="25" t="n">
        <f aca="false">J42-I42</f>
        <v>-103121.02</v>
      </c>
    </row>
    <row r="43" s="130" customFormat="true" ht="15" hidden="false" customHeight="true" outlineLevel="0" collapsed="false">
      <c r="A43" s="157"/>
      <c r="B43" s="157" t="s">
        <v>68</v>
      </c>
      <c r="C43" s="161" t="s">
        <v>37</v>
      </c>
      <c r="D43" s="61" t="n">
        <v>0</v>
      </c>
      <c r="E43" s="66" t="n">
        <v>0</v>
      </c>
      <c r="F43" s="132" t="n">
        <v>0</v>
      </c>
      <c r="G43" s="25" t="n">
        <v>0</v>
      </c>
      <c r="H43" s="25" t="n">
        <v>175711</v>
      </c>
      <c r="I43" s="25" t="n">
        <v>152942</v>
      </c>
      <c r="J43" s="26" t="n">
        <v>121732.69</v>
      </c>
      <c r="K43" s="25" t="n">
        <f aca="false">(J43/I43)*100</f>
        <v>79.5940225706477</v>
      </c>
      <c r="L43" s="37" t="n">
        <f aca="false">F43-E43</f>
        <v>0</v>
      </c>
      <c r="M43" s="25" t="n">
        <f aca="false">J43-I43</f>
        <v>-31209.31</v>
      </c>
    </row>
    <row r="44" s="130" customFormat="true" ht="15" hidden="false" customHeight="true" outlineLevel="0" collapsed="false">
      <c r="A44" s="162"/>
      <c r="B44" s="162"/>
      <c r="C44" s="163" t="s">
        <v>22</v>
      </c>
      <c r="D44" s="71" t="n">
        <f aca="false">SUM(D38:D43)</f>
        <v>370443</v>
      </c>
      <c r="E44" s="71" t="n">
        <f aca="false">SUM(E38:E43)</f>
        <v>310838</v>
      </c>
      <c r="F44" s="30" t="n">
        <f aca="false">SUM(F38:F43)</f>
        <v>316609.95</v>
      </c>
      <c r="G44" s="29" t="n">
        <f aca="false">(F44/E44)*100</f>
        <v>101.856899735554</v>
      </c>
      <c r="H44" s="29" t="n">
        <f aca="false">SUM(H38:H43)</f>
        <v>5299095</v>
      </c>
      <c r="I44" s="29" t="n">
        <f aca="false">SUM(I38:I43)</f>
        <v>5555788.8</v>
      </c>
      <c r="J44" s="30" t="n">
        <f aca="false">SUM(J38:J43)</f>
        <v>4828941.68</v>
      </c>
      <c r="K44" s="29" t="n">
        <f aca="false">(J44/I44)*100</f>
        <v>86.9173011040304</v>
      </c>
      <c r="L44" s="29" t="n">
        <f aca="false">SUM(L38:L43)</f>
        <v>5771.95</v>
      </c>
      <c r="M44" s="29" t="n">
        <f aca="false">SUM(M38:M43)</f>
        <v>-726847.12</v>
      </c>
    </row>
    <row r="45" s="130" customFormat="true" ht="15" hidden="false" customHeight="true" outlineLevel="0" collapsed="false">
      <c r="A45" s="164" t="s">
        <v>69</v>
      </c>
      <c r="B45" s="165"/>
      <c r="C45" s="136" t="s">
        <v>70</v>
      </c>
      <c r="D45" s="33"/>
      <c r="E45" s="34"/>
      <c r="F45" s="35"/>
      <c r="G45" s="34"/>
      <c r="H45" s="137"/>
      <c r="I45" s="137"/>
      <c r="J45" s="35"/>
      <c r="K45" s="166"/>
      <c r="L45" s="34"/>
      <c r="M45" s="34" t="s">
        <v>40</v>
      </c>
    </row>
    <row r="46" s="130" customFormat="true" ht="15" hidden="false" customHeight="true" outlineLevel="0" collapsed="false">
      <c r="A46" s="138"/>
      <c r="B46" s="18" t="s">
        <v>71</v>
      </c>
      <c r="C46" s="131" t="s">
        <v>72</v>
      </c>
      <c r="D46" s="37" t="n">
        <v>5000</v>
      </c>
      <c r="E46" s="25" t="n">
        <v>4000</v>
      </c>
      <c r="F46" s="26" t="n">
        <v>4000</v>
      </c>
      <c r="G46" s="25" t="n">
        <f aca="false">(F46/E46)*100</f>
        <v>100</v>
      </c>
      <c r="H46" s="25" t="n">
        <v>5000</v>
      </c>
      <c r="I46" s="25" t="n">
        <v>4000</v>
      </c>
      <c r="J46" s="26" t="n">
        <v>4000</v>
      </c>
      <c r="K46" s="25" t="n">
        <f aca="false">(J46/I46)*100</f>
        <v>100</v>
      </c>
      <c r="L46" s="37" t="n">
        <f aca="false">F46-E46</f>
        <v>0</v>
      </c>
      <c r="M46" s="25" t="n">
        <f aca="false">J46-I46</f>
        <v>0</v>
      </c>
    </row>
    <row r="47" s="130" customFormat="true" ht="15" hidden="false" customHeight="true" outlineLevel="0" collapsed="false">
      <c r="A47" s="133"/>
      <c r="B47" s="133"/>
      <c r="C47" s="134" t="s">
        <v>22</v>
      </c>
      <c r="D47" s="47" t="n">
        <f aca="false">SUM(D46)</f>
        <v>5000</v>
      </c>
      <c r="E47" s="47" t="n">
        <f aca="false">SUM(E46)</f>
        <v>4000</v>
      </c>
      <c r="F47" s="48" t="n">
        <f aca="false">SUM(F46)</f>
        <v>4000</v>
      </c>
      <c r="G47" s="29" t="n">
        <f aca="false">(F47/E47)*100</f>
        <v>100</v>
      </c>
      <c r="H47" s="47" t="n">
        <f aca="false">SUM(H46)</f>
        <v>5000</v>
      </c>
      <c r="I47" s="47" t="n">
        <f aca="false">SUM(I46)</f>
        <v>4000</v>
      </c>
      <c r="J47" s="48" t="n">
        <v>4000</v>
      </c>
      <c r="K47" s="29" t="n">
        <f aca="false">(J47/I47)*100</f>
        <v>100</v>
      </c>
      <c r="L47" s="29" t="n">
        <f aca="false">SUM(L46)</f>
        <v>0</v>
      </c>
      <c r="M47" s="29" t="n">
        <f aca="false">SUM(M46)</f>
        <v>0</v>
      </c>
    </row>
    <row r="48" s="130" customFormat="true" ht="21" hidden="false" customHeight="true" outlineLevel="0" collapsed="false">
      <c r="A48" s="18" t="s">
        <v>73</v>
      </c>
      <c r="B48" s="18"/>
      <c r="C48" s="19" t="s">
        <v>74</v>
      </c>
      <c r="D48" s="25" t="s">
        <v>40</v>
      </c>
      <c r="E48" s="25" t="s">
        <v>40</v>
      </c>
      <c r="F48" s="26" t="s">
        <v>40</v>
      </c>
      <c r="G48" s="25" t="s">
        <v>40</v>
      </c>
      <c r="H48" s="154" t="s">
        <v>40</v>
      </c>
      <c r="I48" s="154" t="s">
        <v>40</v>
      </c>
      <c r="J48" s="26"/>
      <c r="K48" s="155"/>
      <c r="L48" s="25"/>
      <c r="M48" s="25"/>
    </row>
    <row r="49" s="130" customFormat="true" ht="15" hidden="false" customHeight="true" outlineLevel="0" collapsed="false">
      <c r="A49" s="144"/>
      <c r="B49" s="144" t="s">
        <v>75</v>
      </c>
      <c r="C49" s="89" t="s">
        <v>76</v>
      </c>
      <c r="D49" s="25" t="n">
        <v>0</v>
      </c>
      <c r="E49" s="52" t="n">
        <v>0</v>
      </c>
      <c r="F49" s="132" t="n">
        <v>0</v>
      </c>
      <c r="G49" s="25" t="n">
        <v>0</v>
      </c>
      <c r="H49" s="25" t="n">
        <v>20000</v>
      </c>
      <c r="I49" s="25" t="n">
        <v>20500</v>
      </c>
      <c r="J49" s="141" t="n">
        <v>20500</v>
      </c>
      <c r="K49" s="25" t="n">
        <f aca="false">(J49/I49)*100</f>
        <v>100</v>
      </c>
      <c r="L49" s="37" t="n">
        <f aca="false">F49-E49</f>
        <v>0</v>
      </c>
      <c r="M49" s="25" t="n">
        <f aca="false">J49-I49</f>
        <v>0</v>
      </c>
    </row>
    <row r="50" s="130" customFormat="true" ht="21" hidden="false" customHeight="true" outlineLevel="0" collapsed="false">
      <c r="A50" s="144"/>
      <c r="B50" s="144" t="s">
        <v>77</v>
      </c>
      <c r="C50" s="89" t="s">
        <v>224</v>
      </c>
      <c r="D50" s="61" t="n">
        <v>2995010</v>
      </c>
      <c r="E50" s="52" t="n">
        <v>3235627</v>
      </c>
      <c r="F50" s="132" t="n">
        <v>3231705.39</v>
      </c>
      <c r="G50" s="25" t="n">
        <f aca="false">(F50/E50)*100</f>
        <v>99.8787990704738</v>
      </c>
      <c r="H50" s="25" t="n">
        <v>2995000</v>
      </c>
      <c r="I50" s="25" t="n">
        <v>3237117</v>
      </c>
      <c r="J50" s="141" t="n">
        <v>3233197</v>
      </c>
      <c r="K50" s="25" t="n">
        <f aca="false">(J50/I50)*100</f>
        <v>99.878904593192</v>
      </c>
      <c r="L50" s="37" t="n">
        <f aca="false">F50-E50</f>
        <v>-3921.60999999987</v>
      </c>
      <c r="M50" s="25" t="n">
        <f aca="false">J50-I50</f>
        <v>-3920</v>
      </c>
    </row>
    <row r="51" s="130" customFormat="true" ht="15" hidden="false" customHeight="true" outlineLevel="0" collapsed="false">
      <c r="A51" s="144"/>
      <c r="B51" s="144" t="s">
        <v>79</v>
      </c>
      <c r="C51" s="89" t="s">
        <v>80</v>
      </c>
      <c r="D51" s="66" t="n">
        <v>0</v>
      </c>
      <c r="E51" s="52" t="n">
        <v>0</v>
      </c>
      <c r="F51" s="132" t="n">
        <v>0</v>
      </c>
      <c r="G51" s="25" t="n">
        <v>0</v>
      </c>
      <c r="H51" s="52" t="n">
        <v>30000</v>
      </c>
      <c r="I51" s="25" t="n">
        <v>17895.28</v>
      </c>
      <c r="J51" s="159" t="n">
        <v>17895.28</v>
      </c>
      <c r="K51" s="25" t="n">
        <f aca="false">(J51/I51)*100</f>
        <v>100</v>
      </c>
      <c r="L51" s="37" t="n">
        <f aca="false">F51-E51</f>
        <v>0</v>
      </c>
      <c r="M51" s="25" t="n">
        <f aca="false">J51-I51</f>
        <v>0</v>
      </c>
    </row>
    <row r="52" s="130" customFormat="true" ht="15" hidden="false" customHeight="true" outlineLevel="0" collapsed="false">
      <c r="A52" s="144"/>
      <c r="B52" s="144" t="s">
        <v>81</v>
      </c>
      <c r="C52" s="89" t="s">
        <v>82</v>
      </c>
      <c r="D52" s="66" t="n">
        <v>0</v>
      </c>
      <c r="E52" s="52" t="n">
        <v>0</v>
      </c>
      <c r="F52" s="132" t="n">
        <v>0</v>
      </c>
      <c r="G52" s="25" t="n">
        <v>0</v>
      </c>
      <c r="H52" s="52" t="n">
        <v>35000</v>
      </c>
      <c r="I52" s="25" t="n">
        <v>28500</v>
      </c>
      <c r="J52" s="159" t="n">
        <v>16928.94</v>
      </c>
      <c r="K52" s="25" t="n">
        <f aca="false">(J52/I52)*100</f>
        <v>59.3997894736842</v>
      </c>
      <c r="L52" s="37" t="n">
        <f aca="false">F52-E52</f>
        <v>0</v>
      </c>
      <c r="M52" s="25" t="n">
        <f aca="false">J52-I52</f>
        <v>-11571.06</v>
      </c>
    </row>
    <row r="53" s="130" customFormat="true" ht="23.25" hidden="false" customHeight="true" outlineLevel="0" collapsed="false">
      <c r="A53" s="144"/>
      <c r="B53" s="144" t="s">
        <v>225</v>
      </c>
      <c r="C53" s="89" t="s">
        <v>222</v>
      </c>
      <c r="D53" s="66" t="n">
        <v>0</v>
      </c>
      <c r="E53" s="52" t="n">
        <v>29950</v>
      </c>
      <c r="F53" s="132" t="n">
        <v>29103.03</v>
      </c>
      <c r="G53" s="25" t="n">
        <v>0</v>
      </c>
      <c r="H53" s="52" t="n">
        <v>0</v>
      </c>
      <c r="I53" s="25" t="n">
        <v>29950</v>
      </c>
      <c r="J53" s="159" t="n">
        <v>29103.03</v>
      </c>
      <c r="K53" s="25" t="n">
        <f aca="false">(J53/I53)*100</f>
        <v>97.1720534223706</v>
      </c>
      <c r="L53" s="37" t="n">
        <f aca="false">F53-E53</f>
        <v>-846.970000000001</v>
      </c>
      <c r="M53" s="25" t="n">
        <f aca="false">J53-I53</f>
        <v>-846.970000000001</v>
      </c>
    </row>
    <row r="54" s="130" customFormat="true" ht="15" hidden="false" customHeight="true" outlineLevel="0" collapsed="false">
      <c r="A54" s="133"/>
      <c r="B54" s="133"/>
      <c r="C54" s="134" t="s">
        <v>22</v>
      </c>
      <c r="D54" s="29" t="n">
        <f aca="false">SUM(D50:D52)</f>
        <v>2995010</v>
      </c>
      <c r="E54" s="29" t="n">
        <f aca="false">SUM(E50:E53)</f>
        <v>3265577</v>
      </c>
      <c r="F54" s="30" t="n">
        <f aca="false">SUM(F50:F53)</f>
        <v>3260808.42</v>
      </c>
      <c r="G54" s="29" t="n">
        <f aca="false">(F54/E54)*100</f>
        <v>99.8539743512402</v>
      </c>
      <c r="H54" s="29" t="n">
        <f aca="false">SUM(H49:H53)</f>
        <v>3080000</v>
      </c>
      <c r="I54" s="29" t="n">
        <f aca="false">SUM(I49:I53)</f>
        <v>3333962.28</v>
      </c>
      <c r="J54" s="30" t="n">
        <f aca="false">SUM(J49:J53)</f>
        <v>3317624.25</v>
      </c>
      <c r="K54" s="29" t="n">
        <f aca="false">(J54/I54)*100</f>
        <v>99.509951564299</v>
      </c>
      <c r="L54" s="29" t="n">
        <f aca="false">SUM(L50:L53)</f>
        <v>-4768.57999999987</v>
      </c>
      <c r="M54" s="29" t="n">
        <f aca="false">SUM(M49:M53)</f>
        <v>-16338.03</v>
      </c>
    </row>
    <row r="55" s="130" customFormat="true" ht="34.15" hidden="false" customHeight="true" outlineLevel="0" collapsed="false">
      <c r="A55" s="135" t="s">
        <v>83</v>
      </c>
      <c r="B55" s="135"/>
      <c r="C55" s="136" t="s">
        <v>226</v>
      </c>
      <c r="D55" s="137"/>
      <c r="E55" s="137"/>
      <c r="F55" s="167"/>
      <c r="G55" s="137"/>
      <c r="H55" s="137"/>
      <c r="I55" s="154" t="s">
        <v>40</v>
      </c>
      <c r="J55" s="26"/>
      <c r="K55" s="155"/>
      <c r="L55" s="25"/>
      <c r="M55" s="25"/>
    </row>
    <row r="56" s="130" customFormat="true" ht="21" hidden="false" customHeight="true" outlineLevel="0" collapsed="false">
      <c r="A56" s="18"/>
      <c r="B56" s="18" t="s">
        <v>85</v>
      </c>
      <c r="C56" s="131" t="s">
        <v>86</v>
      </c>
      <c r="D56" s="25" t="n">
        <v>1266200</v>
      </c>
      <c r="E56" s="25" t="n">
        <v>1226925.82</v>
      </c>
      <c r="F56" s="26" t="n">
        <v>1237177.73</v>
      </c>
      <c r="G56" s="25" t="n">
        <f aca="false">(F56/E56)*100</f>
        <v>100.835577003343</v>
      </c>
      <c r="H56" s="25" t="n">
        <v>0</v>
      </c>
      <c r="I56" s="25" t="n">
        <v>0</v>
      </c>
      <c r="J56" s="26" t="n">
        <v>0</v>
      </c>
      <c r="K56" s="25" t="n">
        <v>0</v>
      </c>
      <c r="L56" s="37" t="n">
        <f aca="false">F56-E56</f>
        <v>10251.9099999999</v>
      </c>
      <c r="M56" s="25" t="n">
        <f aca="false">J56-I56</f>
        <v>0</v>
      </c>
    </row>
    <row r="57" s="130" customFormat="true" ht="21" hidden="false" customHeight="true" outlineLevel="0" collapsed="false">
      <c r="A57" s="18"/>
      <c r="B57" s="18" t="s">
        <v>87</v>
      </c>
      <c r="C57" s="131" t="s">
        <v>88</v>
      </c>
      <c r="D57" s="61" t="n">
        <v>4661481</v>
      </c>
      <c r="E57" s="25" t="n">
        <v>4229143</v>
      </c>
      <c r="F57" s="26" t="n">
        <v>4341956.03</v>
      </c>
      <c r="G57" s="25" t="n">
        <f aca="false">(F57/E57)*100</f>
        <v>102.667515144321</v>
      </c>
      <c r="H57" s="25" t="n">
        <v>0</v>
      </c>
      <c r="I57" s="113" t="n">
        <v>0</v>
      </c>
      <c r="J57" s="26" t="n">
        <v>0</v>
      </c>
      <c r="K57" s="25" t="n">
        <v>0</v>
      </c>
      <c r="L57" s="37" t="n">
        <f aca="false">F57-E57</f>
        <v>112813.03</v>
      </c>
      <c r="M57" s="25" t="n">
        <f aca="false">J57-I57</f>
        <v>0</v>
      </c>
    </row>
    <row r="58" s="130" customFormat="true" ht="15" hidden="false" customHeight="true" outlineLevel="0" collapsed="false">
      <c r="A58" s="133"/>
      <c r="B58" s="168"/>
      <c r="C58" s="134" t="s">
        <v>22</v>
      </c>
      <c r="D58" s="78" t="n">
        <f aca="false">SUM(D56:D57)</f>
        <v>5927681</v>
      </c>
      <c r="E58" s="78" t="n">
        <f aca="false">SUM(E56:E57)</f>
        <v>5456068.82</v>
      </c>
      <c r="F58" s="79" t="n">
        <f aca="false">SUM(F56:F57)</f>
        <v>5579133.76</v>
      </c>
      <c r="G58" s="169" t="n">
        <f aca="false">(F58/E58)*100</f>
        <v>102.255560625425</v>
      </c>
      <c r="H58" s="78" t="n">
        <f aca="false">SUM(H57)</f>
        <v>0</v>
      </c>
      <c r="I58" s="29" t="n">
        <f aca="false">SUM(I57)</f>
        <v>0</v>
      </c>
      <c r="J58" s="79" t="n">
        <f aca="false">SUM(J57)</f>
        <v>0</v>
      </c>
      <c r="K58" s="29" t="n">
        <v>0</v>
      </c>
      <c r="L58" s="29" t="n">
        <f aca="false">SUM(L56:L57)</f>
        <v>123064.94</v>
      </c>
      <c r="M58" s="29" t="n">
        <f aca="false">SUM(M56:M57)</f>
        <v>0</v>
      </c>
    </row>
    <row r="59" s="130" customFormat="true" ht="21" hidden="false" customHeight="true" outlineLevel="0" collapsed="false">
      <c r="A59" s="18" t="s">
        <v>89</v>
      </c>
      <c r="B59" s="18"/>
      <c r="C59" s="19" t="s">
        <v>90</v>
      </c>
      <c r="D59" s="154" t="s">
        <v>40</v>
      </c>
      <c r="E59" s="154" t="s">
        <v>40</v>
      </c>
      <c r="F59" s="26" t="s">
        <v>40</v>
      </c>
      <c r="G59" s="25" t="s">
        <v>40</v>
      </c>
      <c r="H59" s="154" t="s">
        <v>40</v>
      </c>
      <c r="I59" s="154" t="s">
        <v>40</v>
      </c>
      <c r="J59" s="26"/>
      <c r="K59" s="155"/>
      <c r="L59" s="25"/>
      <c r="M59" s="25"/>
    </row>
    <row r="60" s="130" customFormat="true" ht="21" hidden="false" customHeight="true" outlineLevel="0" collapsed="false">
      <c r="A60" s="144"/>
      <c r="B60" s="144" t="s">
        <v>91</v>
      </c>
      <c r="C60" s="89" t="s">
        <v>92</v>
      </c>
      <c r="D60" s="61" t="n">
        <v>0</v>
      </c>
      <c r="E60" s="52" t="n">
        <v>0</v>
      </c>
      <c r="F60" s="132" t="n">
        <v>0</v>
      </c>
      <c r="G60" s="25" t="n">
        <v>0</v>
      </c>
      <c r="H60" s="25" t="n">
        <v>2063000</v>
      </c>
      <c r="I60" s="56" t="n">
        <v>2548540</v>
      </c>
      <c r="J60" s="26" t="n">
        <v>2485332.12</v>
      </c>
      <c r="K60" s="25" t="n">
        <f aca="false">(J60/I60)*100</f>
        <v>97.5198395944345</v>
      </c>
      <c r="L60" s="37" t="n">
        <f aca="false">F60-E60</f>
        <v>0</v>
      </c>
      <c r="M60" s="25" t="n">
        <f aca="false">J60-I60</f>
        <v>-63207.8799999999</v>
      </c>
    </row>
    <row r="61" s="130" customFormat="true" ht="21" hidden="false" customHeight="true" outlineLevel="0" collapsed="false">
      <c r="A61" s="144"/>
      <c r="B61" s="144" t="s">
        <v>93</v>
      </c>
      <c r="C61" s="89" t="s">
        <v>227</v>
      </c>
      <c r="D61" s="66" t="n">
        <v>0</v>
      </c>
      <c r="E61" s="52" t="n">
        <v>0</v>
      </c>
      <c r="F61" s="132" t="n">
        <v>0</v>
      </c>
      <c r="G61" s="25"/>
      <c r="H61" s="52" t="n">
        <v>363636</v>
      </c>
      <c r="I61" s="52" t="n">
        <v>31250</v>
      </c>
      <c r="J61" s="132" t="n">
        <v>0</v>
      </c>
      <c r="K61" s="25"/>
      <c r="L61" s="37" t="n">
        <f aca="false">F61-E61</f>
        <v>0</v>
      </c>
      <c r="M61" s="25" t="n">
        <f aca="false">J61-I61</f>
        <v>-31250</v>
      </c>
    </row>
    <row r="62" s="130" customFormat="true" ht="15" hidden="false" customHeight="true" outlineLevel="0" collapsed="false">
      <c r="A62" s="170"/>
      <c r="B62" s="133"/>
      <c r="C62" s="171" t="s">
        <v>22</v>
      </c>
      <c r="D62" s="78" t="n">
        <f aca="false">SUM(D60:D60)</f>
        <v>0</v>
      </c>
      <c r="E62" s="78" t="n">
        <f aca="false">SUM(E60:E60)</f>
        <v>0</v>
      </c>
      <c r="F62" s="79" t="n">
        <f aca="false">SUM(F60:F60)</f>
        <v>0</v>
      </c>
      <c r="G62" s="169" t="n">
        <v>0</v>
      </c>
      <c r="H62" s="78" t="n">
        <f aca="false">SUM(H60:H61)</f>
        <v>2426636</v>
      </c>
      <c r="I62" s="78" t="n">
        <v>2579790</v>
      </c>
      <c r="J62" s="79" t="n">
        <v>2485332.12</v>
      </c>
      <c r="K62" s="29" t="n">
        <f aca="false">(J62/I62)*100</f>
        <v>96.3385438349633</v>
      </c>
      <c r="L62" s="78" t="n">
        <f aca="false">SUM(L60:L60)</f>
        <v>0</v>
      </c>
      <c r="M62" s="29" t="n">
        <f aca="false">SUM(M60:M61)</f>
        <v>-94457.8799999999</v>
      </c>
    </row>
    <row r="63" s="130" customFormat="true" ht="15" hidden="false" customHeight="true" outlineLevel="0" collapsed="false">
      <c r="A63" s="18" t="s">
        <v>95</v>
      </c>
      <c r="B63" s="18"/>
      <c r="C63" s="172" t="s">
        <v>96</v>
      </c>
      <c r="D63" s="137" t="s">
        <v>40</v>
      </c>
      <c r="E63" s="173" t="s">
        <v>40</v>
      </c>
      <c r="F63" s="132" t="s">
        <v>40</v>
      </c>
      <c r="G63" s="25" t="s">
        <v>40</v>
      </c>
      <c r="H63" s="173" t="s">
        <v>40</v>
      </c>
      <c r="I63" s="154" t="s">
        <v>40</v>
      </c>
      <c r="J63" s="174"/>
      <c r="K63" s="175"/>
      <c r="L63" s="175"/>
      <c r="M63" s="175"/>
    </row>
    <row r="64" s="130" customFormat="true" ht="15" hidden="false" customHeight="true" outlineLevel="0" collapsed="false">
      <c r="A64" s="18"/>
      <c r="B64" s="18" t="s">
        <v>97</v>
      </c>
      <c r="C64" s="89" t="s">
        <v>98</v>
      </c>
      <c r="D64" s="25" t="n">
        <v>23606437</v>
      </c>
      <c r="E64" s="37" t="n">
        <v>22016860</v>
      </c>
      <c r="F64" s="26" t="n">
        <v>22016860</v>
      </c>
      <c r="G64" s="25" t="n">
        <f aca="false">(F64/E64)*100</f>
        <v>100</v>
      </c>
      <c r="H64" s="25" t="n">
        <v>0</v>
      </c>
      <c r="I64" s="25" t="n">
        <v>0</v>
      </c>
      <c r="J64" s="26" t="n">
        <v>0</v>
      </c>
      <c r="K64" s="25" t="n">
        <v>0</v>
      </c>
      <c r="L64" s="37" t="n">
        <f aca="false">F64-E64</f>
        <v>0</v>
      </c>
      <c r="M64" s="25" t="n">
        <f aca="false">J64-I64</f>
        <v>0</v>
      </c>
    </row>
    <row r="65" s="130" customFormat="true" ht="15" hidden="false" customHeight="true" outlineLevel="0" collapsed="false">
      <c r="A65" s="18"/>
      <c r="B65" s="18" t="s">
        <v>228</v>
      </c>
      <c r="C65" s="89" t="s">
        <v>99</v>
      </c>
      <c r="D65" s="25" t="n">
        <v>0</v>
      </c>
      <c r="E65" s="37" t="n">
        <v>1115491</v>
      </c>
      <c r="F65" s="26" t="n">
        <v>1115491</v>
      </c>
      <c r="G65" s="25"/>
      <c r="H65" s="25" t="n">
        <v>0</v>
      </c>
      <c r="I65" s="25" t="n">
        <v>0</v>
      </c>
      <c r="J65" s="26"/>
      <c r="K65" s="25"/>
      <c r="L65" s="37" t="n">
        <f aca="false">F65-E65</f>
        <v>0</v>
      </c>
      <c r="M65" s="25" t="n">
        <f aca="false">J65-I65</f>
        <v>0</v>
      </c>
    </row>
    <row r="66" s="130" customFormat="true" ht="21" hidden="false" customHeight="true" outlineLevel="0" collapsed="false">
      <c r="A66" s="18"/>
      <c r="B66" s="18" t="s">
        <v>100</v>
      </c>
      <c r="C66" s="89" t="s">
        <v>101</v>
      </c>
      <c r="D66" s="25" t="n">
        <v>4595901</v>
      </c>
      <c r="E66" s="25" t="n">
        <v>4595901</v>
      </c>
      <c r="F66" s="26" t="n">
        <v>4595901</v>
      </c>
      <c r="G66" s="25" t="n">
        <f aca="false">(F66/E66)*100</f>
        <v>100</v>
      </c>
      <c r="H66" s="25" t="n">
        <v>0</v>
      </c>
      <c r="I66" s="25" t="n">
        <v>0</v>
      </c>
      <c r="J66" s="26" t="n">
        <v>0</v>
      </c>
      <c r="K66" s="25" t="n">
        <v>0</v>
      </c>
      <c r="L66" s="37" t="n">
        <f aca="false">F66-E66</f>
        <v>0</v>
      </c>
      <c r="M66" s="25" t="n">
        <f aca="false">J66-I66</f>
        <v>0</v>
      </c>
    </row>
    <row r="67" s="130" customFormat="true" ht="15" hidden="false" customHeight="true" outlineLevel="0" collapsed="false">
      <c r="A67" s="18"/>
      <c r="B67" s="18" t="s">
        <v>102</v>
      </c>
      <c r="C67" s="131" t="s">
        <v>103</v>
      </c>
      <c r="D67" s="25" t="n">
        <v>1085849</v>
      </c>
      <c r="E67" s="25" t="n">
        <v>769682.53</v>
      </c>
      <c r="F67" s="26" t="n">
        <v>773252.88</v>
      </c>
      <c r="G67" s="25" t="n">
        <f aca="false">(F67/E67)*100</f>
        <v>100.463873072447</v>
      </c>
      <c r="H67" s="25" t="n">
        <v>0</v>
      </c>
      <c r="I67" s="25" t="n">
        <v>0</v>
      </c>
      <c r="J67" s="141" t="n">
        <v>0</v>
      </c>
      <c r="K67" s="25" t="n">
        <v>0</v>
      </c>
      <c r="L67" s="37" t="n">
        <f aca="false">F67-E67</f>
        <v>3570.34999999998</v>
      </c>
      <c r="M67" s="25" t="n">
        <f aca="false">J67-I67</f>
        <v>0</v>
      </c>
    </row>
    <row r="68" s="130" customFormat="true" ht="21" hidden="false" customHeight="true" outlineLevel="0" collapsed="false">
      <c r="A68" s="18"/>
      <c r="B68" s="18" t="s">
        <v>106</v>
      </c>
      <c r="C68" s="131" t="s">
        <v>229</v>
      </c>
      <c r="D68" s="25" t="n">
        <v>2190746</v>
      </c>
      <c r="E68" s="25" t="n">
        <v>2190587</v>
      </c>
      <c r="F68" s="26" t="n">
        <v>2190587</v>
      </c>
      <c r="G68" s="25" t="n">
        <f aca="false">(F68/E68)*100</f>
        <v>100</v>
      </c>
      <c r="H68" s="25" t="n">
        <v>0</v>
      </c>
      <c r="I68" s="25" t="n">
        <v>0</v>
      </c>
      <c r="J68" s="26" t="n">
        <v>0</v>
      </c>
      <c r="K68" s="25" t="n">
        <v>0</v>
      </c>
      <c r="L68" s="37" t="n">
        <f aca="false">F68-E68</f>
        <v>0</v>
      </c>
      <c r="M68" s="25" t="n">
        <f aca="false">J68-I68</f>
        <v>0</v>
      </c>
    </row>
    <row r="69" s="130" customFormat="true" ht="15" hidden="false" customHeight="true" outlineLevel="0" collapsed="false">
      <c r="A69" s="18"/>
      <c r="B69" s="18" t="s">
        <v>104</v>
      </c>
      <c r="C69" s="131" t="s">
        <v>105</v>
      </c>
      <c r="D69" s="25" t="n">
        <v>0</v>
      </c>
      <c r="E69" s="25" t="n">
        <v>0</v>
      </c>
      <c r="F69" s="26" t="n">
        <v>0</v>
      </c>
      <c r="G69" s="25" t="n">
        <v>0</v>
      </c>
      <c r="H69" s="52" t="n">
        <v>200000</v>
      </c>
      <c r="I69" s="52" t="n">
        <v>70000</v>
      </c>
      <c r="J69" s="26" t="n">
        <v>0</v>
      </c>
      <c r="K69" s="25" t="n">
        <v>0</v>
      </c>
      <c r="L69" s="37" t="n">
        <f aca="false">F69-E69</f>
        <v>0</v>
      </c>
      <c r="M69" s="25" t="n">
        <f aca="false">J69-I69</f>
        <v>-70000</v>
      </c>
    </row>
    <row r="70" s="130" customFormat="true" ht="15" hidden="false" customHeight="true" outlineLevel="0" collapsed="false">
      <c r="A70" s="162"/>
      <c r="B70" s="162"/>
      <c r="C70" s="163" t="s">
        <v>22</v>
      </c>
      <c r="D70" s="29" t="n">
        <f aca="false">SUM(D64:D69)</f>
        <v>31478933</v>
      </c>
      <c r="E70" s="29" t="n">
        <f aca="false">SUM(E64:E69)</f>
        <v>30688521.53</v>
      </c>
      <c r="F70" s="30" t="n">
        <f aca="false">SUM(F64:F69)</f>
        <v>30692091.88</v>
      </c>
      <c r="G70" s="29" t="n">
        <f aca="false">(F70/E70)*100</f>
        <v>100.011634154472</v>
      </c>
      <c r="H70" s="29" t="n">
        <f aca="false">SUM(H64:H69)</f>
        <v>200000</v>
      </c>
      <c r="I70" s="29" t="n">
        <f aca="false">SUM(I64:I69)</f>
        <v>70000</v>
      </c>
      <c r="J70" s="30" t="n">
        <f aca="false">SUM(J69:J69)</f>
        <v>0</v>
      </c>
      <c r="K70" s="29" t="n">
        <v>0</v>
      </c>
      <c r="L70" s="29" t="n">
        <f aca="false">SUM(L64:L69)</f>
        <v>3570.34999999998</v>
      </c>
      <c r="M70" s="29" t="n">
        <f aca="false">SUM(M64:M69)</f>
        <v>-70000</v>
      </c>
    </row>
    <row r="71" s="130" customFormat="true" ht="15" hidden="false" customHeight="true" outlineLevel="0" collapsed="false">
      <c r="A71" s="150" t="s">
        <v>108</v>
      </c>
      <c r="B71" s="150"/>
      <c r="C71" s="151" t="s">
        <v>109</v>
      </c>
      <c r="D71" s="153"/>
      <c r="E71" s="153"/>
      <c r="F71" s="35"/>
      <c r="G71" s="152"/>
      <c r="H71" s="153"/>
      <c r="I71" s="154" t="s">
        <v>40</v>
      </c>
      <c r="J71" s="26"/>
      <c r="K71" s="155"/>
      <c r="L71" s="25"/>
      <c r="M71" s="25"/>
    </row>
    <row r="72" s="130" customFormat="true" ht="15" hidden="false" customHeight="true" outlineLevel="0" collapsed="false">
      <c r="A72" s="157"/>
      <c r="B72" s="157" t="s">
        <v>110</v>
      </c>
      <c r="C72" s="161" t="s">
        <v>111</v>
      </c>
      <c r="D72" s="61" t="n">
        <v>5000</v>
      </c>
      <c r="E72" s="61" t="n">
        <v>11081</v>
      </c>
      <c r="F72" s="26" t="n">
        <v>13893.57</v>
      </c>
      <c r="G72" s="25" t="n">
        <f aca="false">(F72/E72)*100</f>
        <v>125.381914989622</v>
      </c>
      <c r="H72" s="25" t="n">
        <v>1530187</v>
      </c>
      <c r="I72" s="25" t="n">
        <v>2082759.06</v>
      </c>
      <c r="J72" s="26" t="n">
        <v>1792010.02</v>
      </c>
      <c r="K72" s="25" t="n">
        <f aca="false">(J72/I72)*100</f>
        <v>86.040198043839</v>
      </c>
      <c r="L72" s="37" t="n">
        <f aca="false">F72-E72</f>
        <v>2812.57</v>
      </c>
      <c r="M72" s="25" t="n">
        <f aca="false">J72-I72</f>
        <v>-290749.04</v>
      </c>
    </row>
    <row r="73" s="130" customFormat="true" ht="15" hidden="false" customHeight="true" outlineLevel="0" collapsed="false">
      <c r="A73" s="157"/>
      <c r="B73" s="157" t="s">
        <v>112</v>
      </c>
      <c r="C73" s="161" t="s">
        <v>113</v>
      </c>
      <c r="D73" s="61" t="n">
        <v>0</v>
      </c>
      <c r="E73" s="61" t="n">
        <v>0</v>
      </c>
      <c r="F73" s="26" t="n">
        <v>0</v>
      </c>
      <c r="G73" s="25" t="n">
        <v>0</v>
      </c>
      <c r="H73" s="25" t="n">
        <v>430999</v>
      </c>
      <c r="I73" s="25" t="n">
        <v>470552.64</v>
      </c>
      <c r="J73" s="26" t="n">
        <v>457467.84</v>
      </c>
      <c r="K73" s="25" t="n">
        <f aca="false">(J73/I73)*100</f>
        <v>97.2192696655575</v>
      </c>
      <c r="L73" s="37" t="n">
        <f aca="false">F73-E73</f>
        <v>0</v>
      </c>
      <c r="M73" s="25" t="n">
        <f aca="false">J73-I73</f>
        <v>-13084.8</v>
      </c>
    </row>
    <row r="74" s="130" customFormat="true" ht="15" hidden="false" customHeight="true" outlineLevel="0" collapsed="false">
      <c r="A74" s="157"/>
      <c r="B74" s="157" t="s">
        <v>114</v>
      </c>
      <c r="C74" s="161" t="s">
        <v>115</v>
      </c>
      <c r="D74" s="61" t="n">
        <v>0</v>
      </c>
      <c r="E74" s="61" t="n">
        <v>0</v>
      </c>
      <c r="F74" s="26" t="n">
        <v>0</v>
      </c>
      <c r="G74" s="25" t="n">
        <v>0</v>
      </c>
      <c r="H74" s="25" t="n">
        <v>1411406</v>
      </c>
      <c r="I74" s="25" t="n">
        <v>1608455.96</v>
      </c>
      <c r="J74" s="26" t="n">
        <v>1589338.86</v>
      </c>
      <c r="K74" s="25" t="n">
        <f aca="false">(J74/I74)*100</f>
        <v>98.8114626402329</v>
      </c>
      <c r="L74" s="37" t="n">
        <f aca="false">F74-E74</f>
        <v>0</v>
      </c>
      <c r="M74" s="25" t="n">
        <f aca="false">J74-I74</f>
        <v>-19117.0999999999</v>
      </c>
    </row>
    <row r="75" s="130" customFormat="true" ht="21" hidden="false" customHeight="true" outlineLevel="0" collapsed="false">
      <c r="A75" s="157"/>
      <c r="B75" s="157" t="s">
        <v>116</v>
      </c>
      <c r="C75" s="161" t="s">
        <v>230</v>
      </c>
      <c r="D75" s="61" t="n">
        <v>3020</v>
      </c>
      <c r="E75" s="61" t="n">
        <v>3004</v>
      </c>
      <c r="F75" s="26" t="n">
        <v>3931.82</v>
      </c>
      <c r="G75" s="25" t="n">
        <f aca="false">(F75/E75)*100</f>
        <v>130.886151797603</v>
      </c>
      <c r="H75" s="25" t="n">
        <v>618624</v>
      </c>
      <c r="I75" s="25" t="n">
        <v>573305.99</v>
      </c>
      <c r="J75" s="26" t="n">
        <v>508381.31</v>
      </c>
      <c r="K75" s="25" t="n">
        <f aca="false">(J75/I75)*100</f>
        <v>88.6753878151526</v>
      </c>
      <c r="L75" s="37" t="n">
        <f aca="false">F75-E75</f>
        <v>927.82</v>
      </c>
      <c r="M75" s="25" t="n">
        <f aca="false">J75-I75</f>
        <v>-64924.68</v>
      </c>
    </row>
    <row r="76" s="130" customFormat="true" ht="15" hidden="false" customHeight="true" outlineLevel="0" collapsed="false">
      <c r="A76" s="157"/>
      <c r="B76" s="157" t="s">
        <v>118</v>
      </c>
      <c r="C76" s="161" t="s">
        <v>119</v>
      </c>
      <c r="D76" s="61" t="n">
        <v>30100</v>
      </c>
      <c r="E76" s="61" t="n">
        <v>38542</v>
      </c>
      <c r="F76" s="26" t="n">
        <v>39661.47</v>
      </c>
      <c r="G76" s="25" t="n">
        <f aca="false">(F76/E76)*100</f>
        <v>102.904545690416</v>
      </c>
      <c r="H76" s="25" t="n">
        <v>3417732</v>
      </c>
      <c r="I76" s="25" t="n">
        <v>4035139.71</v>
      </c>
      <c r="J76" s="26" t="n">
        <v>3446595.21</v>
      </c>
      <c r="K76" s="25" t="n">
        <f aca="false">(J76/I76)*100</f>
        <v>85.4145198853598</v>
      </c>
      <c r="L76" s="37" t="n">
        <f aca="false">F76-E76</f>
        <v>1119.47</v>
      </c>
      <c r="M76" s="25" t="n">
        <f aca="false">J76-I76</f>
        <v>-588544.5</v>
      </c>
    </row>
    <row r="77" s="130" customFormat="true" ht="15" hidden="false" customHeight="true" outlineLevel="0" collapsed="false">
      <c r="A77" s="156"/>
      <c r="B77" s="156" t="s">
        <v>120</v>
      </c>
      <c r="C77" s="176" t="s">
        <v>121</v>
      </c>
      <c r="D77" s="66" t="n">
        <v>60700</v>
      </c>
      <c r="E77" s="66" t="n">
        <v>258684.81</v>
      </c>
      <c r="F77" s="132" t="n">
        <v>284336.31</v>
      </c>
      <c r="G77" s="25" t="n">
        <f aca="false">(F77/E77)*100</f>
        <v>109.91612147617</v>
      </c>
      <c r="H77" s="25" t="n">
        <v>7177635</v>
      </c>
      <c r="I77" s="25" t="n">
        <v>8198222.19</v>
      </c>
      <c r="J77" s="26" t="n">
        <v>7450792.22</v>
      </c>
      <c r="K77" s="25" t="n">
        <f aca="false">(J77/I77)*100</f>
        <v>90.8830237498113</v>
      </c>
      <c r="L77" s="37" t="n">
        <f aca="false">F77-E77</f>
        <v>25651.5</v>
      </c>
      <c r="M77" s="25" t="n">
        <f aca="false">J77-I77</f>
        <v>-747429.970000001</v>
      </c>
    </row>
    <row r="78" s="130" customFormat="true" ht="15" hidden="false" customHeight="true" outlineLevel="0" collapsed="false">
      <c r="A78" s="156"/>
      <c r="B78" s="156" t="s">
        <v>122</v>
      </c>
      <c r="C78" s="176" t="s">
        <v>123</v>
      </c>
      <c r="D78" s="66" t="n">
        <v>0</v>
      </c>
      <c r="E78" s="66" t="n">
        <v>0</v>
      </c>
      <c r="F78" s="132" t="n">
        <v>0</v>
      </c>
      <c r="G78" s="25" t="n">
        <v>0</v>
      </c>
      <c r="H78" s="25" t="n">
        <v>1083456</v>
      </c>
      <c r="I78" s="25" t="n">
        <v>1401025.19</v>
      </c>
      <c r="J78" s="26" t="n">
        <v>1358654.82</v>
      </c>
      <c r="K78" s="25" t="n">
        <f aca="false">(J78/I78)*100</f>
        <v>96.9757595864497</v>
      </c>
      <c r="L78" s="37" t="n">
        <f aca="false">F78-E78</f>
        <v>0</v>
      </c>
      <c r="M78" s="25" t="n">
        <f aca="false">J78-I78</f>
        <v>-42370.3699999999</v>
      </c>
    </row>
    <row r="79" s="130" customFormat="true" ht="34.15" hidden="false" customHeight="true" outlineLevel="0" collapsed="false">
      <c r="A79" s="156"/>
      <c r="B79" s="156" t="s">
        <v>124</v>
      </c>
      <c r="C79" s="176" t="s">
        <v>125</v>
      </c>
      <c r="D79" s="66" t="n">
        <v>227500</v>
      </c>
      <c r="E79" s="66" t="n">
        <v>226200</v>
      </c>
      <c r="F79" s="132" t="n">
        <v>217542.45</v>
      </c>
      <c r="G79" s="25" t="n">
        <f aca="false">(F79/E79)*100</f>
        <v>96.1726127320955</v>
      </c>
      <c r="H79" s="25" t="n">
        <v>2365766</v>
      </c>
      <c r="I79" s="25" t="n">
        <v>2400413</v>
      </c>
      <c r="J79" s="26" t="n">
        <v>2280149.58</v>
      </c>
      <c r="K79" s="25" t="n">
        <f aca="false">(J79/I79)*100</f>
        <v>94.9898863237285</v>
      </c>
      <c r="L79" s="37" t="n">
        <f aca="false">F79-E79</f>
        <v>-8657.54999999999</v>
      </c>
      <c r="M79" s="25" t="n">
        <f aca="false">J79-I79</f>
        <v>-120263.42</v>
      </c>
    </row>
    <row r="80" s="130" customFormat="true" ht="21" hidden="false" customHeight="true" outlineLevel="0" collapsed="false">
      <c r="A80" s="156"/>
      <c r="B80" s="156" t="s">
        <v>126</v>
      </c>
      <c r="C80" s="176" t="s">
        <v>231</v>
      </c>
      <c r="D80" s="66" t="n">
        <v>45000</v>
      </c>
      <c r="E80" s="66" t="n">
        <v>33355</v>
      </c>
      <c r="F80" s="132" t="n">
        <v>34675</v>
      </c>
      <c r="G80" s="25" t="n">
        <f aca="false">(F80/E80)*100</f>
        <v>103.957427672013</v>
      </c>
      <c r="H80" s="25" t="n">
        <v>125583</v>
      </c>
      <c r="I80" s="25" t="n">
        <v>126463</v>
      </c>
      <c r="J80" s="26" t="n">
        <v>104975.81</v>
      </c>
      <c r="K80" s="25" t="n">
        <f aca="false">(J80/I80)*100</f>
        <v>83.0091093837723</v>
      </c>
      <c r="L80" s="37" t="n">
        <f aca="false">F80-E80</f>
        <v>1320</v>
      </c>
      <c r="M80" s="25" t="n">
        <f aca="false">J80-I80</f>
        <v>-21487.19</v>
      </c>
    </row>
    <row r="81" s="130" customFormat="true" ht="21" hidden="false" customHeight="true" outlineLevel="0" collapsed="false">
      <c r="A81" s="156"/>
      <c r="B81" s="156" t="s">
        <v>128</v>
      </c>
      <c r="C81" s="176" t="s">
        <v>129</v>
      </c>
      <c r="D81" s="66" t="n">
        <v>0</v>
      </c>
      <c r="E81" s="66" t="n">
        <v>0</v>
      </c>
      <c r="F81" s="132" t="n">
        <v>0</v>
      </c>
      <c r="G81" s="25" t="n">
        <v>0</v>
      </c>
      <c r="H81" s="25" t="n">
        <v>100669</v>
      </c>
      <c r="I81" s="25" t="n">
        <v>57252</v>
      </c>
      <c r="J81" s="26" t="n">
        <v>31119.12</v>
      </c>
      <c r="K81" s="25" t="n">
        <f aca="false">(J81/I81)*100</f>
        <v>54.3546426325718</v>
      </c>
      <c r="L81" s="37" t="n">
        <f aca="false">F81-E81</f>
        <v>0</v>
      </c>
      <c r="M81" s="25" t="n">
        <f aca="false">J81-I81</f>
        <v>-26132.88</v>
      </c>
    </row>
    <row r="82" s="130" customFormat="true" ht="15" hidden="false" customHeight="true" outlineLevel="0" collapsed="false">
      <c r="A82" s="156"/>
      <c r="B82" s="156" t="s">
        <v>130</v>
      </c>
      <c r="C82" s="176" t="s">
        <v>131</v>
      </c>
      <c r="D82" s="66" t="n">
        <v>0</v>
      </c>
      <c r="E82" s="66" t="n">
        <v>0</v>
      </c>
      <c r="F82" s="132" t="n">
        <v>0</v>
      </c>
      <c r="G82" s="25" t="n">
        <v>0</v>
      </c>
      <c r="H82" s="25" t="n">
        <v>286922</v>
      </c>
      <c r="I82" s="25" t="n">
        <v>294398.58</v>
      </c>
      <c r="J82" s="26" t="n">
        <v>283256.43</v>
      </c>
      <c r="K82" s="25" t="n">
        <f aca="false">(J82/I82)*100</f>
        <v>96.2152840546989</v>
      </c>
      <c r="L82" s="37" t="n">
        <f aca="false">F82-E82</f>
        <v>0</v>
      </c>
      <c r="M82" s="25" t="n">
        <f aca="false">J82-I82</f>
        <v>-11142.15</v>
      </c>
    </row>
    <row r="83" s="130" customFormat="true" ht="15" hidden="false" customHeight="true" outlineLevel="0" collapsed="false">
      <c r="A83" s="156"/>
      <c r="B83" s="156" t="s">
        <v>132</v>
      </c>
      <c r="C83" s="176" t="s">
        <v>37</v>
      </c>
      <c r="D83" s="66" t="n">
        <v>32947</v>
      </c>
      <c r="E83" s="66" t="n">
        <v>57071</v>
      </c>
      <c r="F83" s="132" t="n">
        <v>57071.38</v>
      </c>
      <c r="G83" s="25" t="n">
        <v>0</v>
      </c>
      <c r="H83" s="25" t="n">
        <v>222328.5</v>
      </c>
      <c r="I83" s="25" t="n">
        <v>216511.5</v>
      </c>
      <c r="J83" s="26" t="n">
        <v>201600.38</v>
      </c>
      <c r="K83" s="25" t="n">
        <f aca="false">(J83/I83)*100</f>
        <v>93.1130124727786</v>
      </c>
      <c r="L83" s="37" t="n">
        <f aca="false">F83-E83</f>
        <v>0.379999999997381</v>
      </c>
      <c r="M83" s="25" t="n">
        <f aca="false">J83-I83</f>
        <v>-14911.12</v>
      </c>
    </row>
    <row r="84" s="130" customFormat="true" ht="15" hidden="false" customHeight="true" outlineLevel="0" collapsed="false">
      <c r="A84" s="162"/>
      <c r="B84" s="162"/>
      <c r="C84" s="163" t="s">
        <v>22</v>
      </c>
      <c r="D84" s="29" t="n">
        <f aca="false">SUM(D72:D83)</f>
        <v>404267</v>
      </c>
      <c r="E84" s="29" t="n">
        <f aca="false">SUM(E72:E83)</f>
        <v>627937.81</v>
      </c>
      <c r="F84" s="30" t="n">
        <f aca="false">SUM(F72:F83)</f>
        <v>651112</v>
      </c>
      <c r="G84" s="29" t="n">
        <f aca="false">(F84/E84)*100</f>
        <v>103.690523110879</v>
      </c>
      <c r="H84" s="29" t="n">
        <f aca="false">SUM(H72:H83)</f>
        <v>18771307.5</v>
      </c>
      <c r="I84" s="29" t="n">
        <f aca="false">SUM(I72:I83)</f>
        <v>21464498.82</v>
      </c>
      <c r="J84" s="30" t="n">
        <f aca="false">SUM(J72:J83)</f>
        <v>19504341.6</v>
      </c>
      <c r="K84" s="29" t="n">
        <f aca="false">(J84/I84)*100</f>
        <v>90.8679106070085</v>
      </c>
      <c r="L84" s="29" t="n">
        <f aca="false">SUM(L72:L83)</f>
        <v>23174.19</v>
      </c>
      <c r="M84" s="29" t="n">
        <f aca="false">SUM(M72:M83)</f>
        <v>-1960157.22</v>
      </c>
    </row>
    <row r="85" s="130" customFormat="true" ht="15" hidden="false" customHeight="true" outlineLevel="0" collapsed="false">
      <c r="A85" s="150" t="s">
        <v>133</v>
      </c>
      <c r="B85" s="150"/>
      <c r="C85" s="151" t="s">
        <v>134</v>
      </c>
      <c r="D85" s="177"/>
      <c r="E85" s="177"/>
      <c r="F85" s="22"/>
      <c r="G85" s="21"/>
      <c r="H85" s="177"/>
      <c r="I85" s="177"/>
      <c r="J85" s="22"/>
      <c r="K85" s="178"/>
      <c r="L85" s="38"/>
      <c r="M85" s="21"/>
    </row>
    <row r="86" s="130" customFormat="true" ht="15" hidden="false" customHeight="true" outlineLevel="0" collapsed="false">
      <c r="A86" s="157"/>
      <c r="B86" s="157" t="s">
        <v>135</v>
      </c>
      <c r="C86" s="161" t="s">
        <v>136</v>
      </c>
      <c r="D86" s="25" t="n">
        <v>0</v>
      </c>
      <c r="E86" s="25" t="n">
        <v>0</v>
      </c>
      <c r="F86" s="26" t="n">
        <v>0</v>
      </c>
      <c r="G86" s="25" t="n">
        <v>0</v>
      </c>
      <c r="H86" s="25" t="n">
        <v>10000</v>
      </c>
      <c r="I86" s="25" t="n">
        <v>10000</v>
      </c>
      <c r="J86" s="26" t="n">
        <v>10000</v>
      </c>
      <c r="K86" s="52" t="n">
        <f aca="false">(J86/I86)*100</f>
        <v>100</v>
      </c>
      <c r="L86" s="113" t="n">
        <f aca="false">F86-E86</f>
        <v>0</v>
      </c>
      <c r="M86" s="25" t="n">
        <f aca="false">J86-I86</f>
        <v>0</v>
      </c>
    </row>
    <row r="87" s="130" customFormat="true" ht="15" hidden="false" customHeight="true" outlineLevel="0" collapsed="false">
      <c r="A87" s="162"/>
      <c r="B87" s="162"/>
      <c r="C87" s="163" t="s">
        <v>22</v>
      </c>
      <c r="D87" s="29" t="n">
        <f aca="false">SUM(D86)</f>
        <v>0</v>
      </c>
      <c r="E87" s="29" t="n">
        <f aca="false">SUM(E86)</f>
        <v>0</v>
      </c>
      <c r="F87" s="30" t="n">
        <f aca="false">SUM(F86)</f>
        <v>0</v>
      </c>
      <c r="G87" s="29" t="n">
        <f aca="false">SUM(G86)</f>
        <v>0</v>
      </c>
      <c r="H87" s="29" t="n">
        <f aca="false">SUM(H86:H86)</f>
        <v>10000</v>
      </c>
      <c r="I87" s="29" t="n">
        <f aca="false">SUM(I86:I86)</f>
        <v>10000</v>
      </c>
      <c r="J87" s="30" t="n">
        <f aca="false">SUM(J86:J86)</f>
        <v>10000</v>
      </c>
      <c r="K87" s="29" t="n">
        <f aca="false">(J87/I87)*100</f>
        <v>100</v>
      </c>
      <c r="L87" s="29" t="n">
        <f aca="false">SUM(L86)</f>
        <v>0</v>
      </c>
      <c r="M87" s="29" t="n">
        <f aca="false">SUM(M86:M86)</f>
        <v>0</v>
      </c>
    </row>
    <row r="88" s="130" customFormat="true" ht="15" hidden="false" customHeight="true" outlineLevel="0" collapsed="false">
      <c r="A88" s="157" t="s">
        <v>137</v>
      </c>
      <c r="B88" s="157" t="s">
        <v>40</v>
      </c>
      <c r="C88" s="179" t="s">
        <v>138</v>
      </c>
      <c r="D88" s="180"/>
      <c r="E88" s="180"/>
      <c r="F88" s="181"/>
      <c r="G88" s="180"/>
      <c r="H88" s="180"/>
      <c r="I88" s="154" t="s">
        <v>40</v>
      </c>
      <c r="J88" s="181"/>
      <c r="K88" s="154"/>
      <c r="L88" s="56"/>
      <c r="M88" s="56"/>
    </row>
    <row r="89" s="130" customFormat="true" ht="15" hidden="false" customHeight="true" outlineLevel="0" collapsed="false">
      <c r="A89" s="157"/>
      <c r="B89" s="157" t="s">
        <v>139</v>
      </c>
      <c r="C89" s="161" t="s">
        <v>140</v>
      </c>
      <c r="D89" s="61" t="n">
        <v>675187</v>
      </c>
      <c r="E89" s="61" t="n">
        <v>120106.14</v>
      </c>
      <c r="F89" s="26" t="n">
        <v>667098.08</v>
      </c>
      <c r="G89" s="25" t="n">
        <f aca="false">(F89/E89)*100</f>
        <v>555.42379432059</v>
      </c>
      <c r="H89" s="25" t="n">
        <v>2995512.5</v>
      </c>
      <c r="I89" s="25" t="n">
        <v>3441551.62</v>
      </c>
      <c r="J89" s="26" t="n">
        <v>1602583.96</v>
      </c>
      <c r="K89" s="25" t="n">
        <f aca="false">(J89/I89)*100</f>
        <v>46.5657394381898</v>
      </c>
      <c r="L89" s="37" t="n">
        <f aca="false">F89-E89</f>
        <v>546991.94</v>
      </c>
      <c r="M89" s="25" t="n">
        <f aca="false">J89-I89</f>
        <v>-1838967.66</v>
      </c>
    </row>
    <row r="90" s="130" customFormat="true" ht="34.15" hidden="false" customHeight="true" outlineLevel="0" collapsed="false">
      <c r="A90" s="157"/>
      <c r="B90" s="157" t="s">
        <v>141</v>
      </c>
      <c r="C90" s="161" t="s">
        <v>232</v>
      </c>
      <c r="D90" s="61" t="n">
        <v>1731200</v>
      </c>
      <c r="E90" s="61" t="n">
        <v>1986879</v>
      </c>
      <c r="F90" s="26" t="n">
        <v>1986879</v>
      </c>
      <c r="G90" s="25" t="n">
        <f aca="false">(F90/E90)*100</f>
        <v>100</v>
      </c>
      <c r="H90" s="25" t="n">
        <v>1731200</v>
      </c>
      <c r="I90" s="25" t="n">
        <v>1986879</v>
      </c>
      <c r="J90" s="26" t="n">
        <v>1986879</v>
      </c>
      <c r="K90" s="25" t="n">
        <f aca="false">(J90/I90)*100</f>
        <v>100</v>
      </c>
      <c r="L90" s="37" t="n">
        <f aca="false">F90-E90</f>
        <v>0</v>
      </c>
      <c r="M90" s="25" t="n">
        <f aca="false">J90-I90</f>
        <v>0</v>
      </c>
    </row>
    <row r="91" s="130" customFormat="true" ht="15" hidden="false" customHeight="true" outlineLevel="0" collapsed="false">
      <c r="A91" s="162"/>
      <c r="B91" s="162"/>
      <c r="C91" s="163" t="s">
        <v>22</v>
      </c>
      <c r="D91" s="29" t="n">
        <f aca="false">SUM(D89:D90)</f>
        <v>2406387</v>
      </c>
      <c r="E91" s="29" t="n">
        <f aca="false">SUM(E89:E90)</f>
        <v>2106985.14</v>
      </c>
      <c r="F91" s="30" t="n">
        <f aca="false">SUM(F89:F90)</f>
        <v>2653977.08</v>
      </c>
      <c r="G91" s="29" t="n">
        <f aca="false">(F91/E91)*100</f>
        <v>125.96088266669</v>
      </c>
      <c r="H91" s="29" t="n">
        <f aca="false">SUM(H89:H90)</f>
        <v>4726712.5</v>
      </c>
      <c r="I91" s="29" t="n">
        <f aca="false">SUM(I89:I90)</f>
        <v>5428430.62</v>
      </c>
      <c r="J91" s="30" t="n">
        <f aca="false">SUM(J89:J90)</f>
        <v>3589462.96</v>
      </c>
      <c r="K91" s="29" t="n">
        <f aca="false">(J91/I91)*100</f>
        <v>66.123401241886</v>
      </c>
      <c r="L91" s="29" t="n">
        <f aca="false">SUM(L89:L90)</f>
        <v>546991.94</v>
      </c>
      <c r="M91" s="29" t="n">
        <f aca="false">SUM(M89:M90)</f>
        <v>-1838967.66</v>
      </c>
    </row>
    <row r="92" s="130" customFormat="true" ht="15" hidden="false" customHeight="true" outlineLevel="0" collapsed="false">
      <c r="A92" s="156" t="s">
        <v>143</v>
      </c>
      <c r="B92" s="150" t="s">
        <v>40</v>
      </c>
      <c r="C92" s="151" t="s">
        <v>144</v>
      </c>
      <c r="D92" s="153"/>
      <c r="E92" s="153"/>
      <c r="F92" s="26"/>
      <c r="G92" s="61"/>
      <c r="H92" s="180"/>
      <c r="I92" s="154" t="s">
        <v>40</v>
      </c>
      <c r="J92" s="182"/>
      <c r="K92" s="183"/>
      <c r="L92" s="166"/>
      <c r="M92" s="155"/>
    </row>
    <row r="93" s="130" customFormat="true" ht="15" hidden="false" customHeight="true" outlineLevel="0" collapsed="false">
      <c r="A93" s="156"/>
      <c r="B93" s="157" t="s">
        <v>145</v>
      </c>
      <c r="C93" s="161" t="s">
        <v>146</v>
      </c>
      <c r="D93" s="61" t="n">
        <v>630800</v>
      </c>
      <c r="E93" s="61" t="n">
        <v>645159.93</v>
      </c>
      <c r="F93" s="26" t="n">
        <v>645292.99</v>
      </c>
      <c r="G93" s="25" t="n">
        <f aca="false">(F93/E93)*100</f>
        <v>100.020624343486</v>
      </c>
      <c r="H93" s="25" t="n">
        <v>1471072</v>
      </c>
      <c r="I93" s="25" t="n">
        <v>1421226.28</v>
      </c>
      <c r="J93" s="26" t="n">
        <v>1406546.53</v>
      </c>
      <c r="K93" s="52" t="n">
        <f aca="false">(J93/I93)*100</f>
        <v>98.9671067720476</v>
      </c>
      <c r="L93" s="25" t="n">
        <f aca="false">F93-E93</f>
        <v>133.059999999939</v>
      </c>
      <c r="M93" s="25" t="n">
        <f aca="false">J93-I93</f>
        <v>-14679.75</v>
      </c>
    </row>
    <row r="94" s="130" customFormat="true" ht="15" hidden="false" customHeight="true" outlineLevel="0" collapsed="false">
      <c r="A94" s="156"/>
      <c r="B94" s="157" t="s">
        <v>147</v>
      </c>
      <c r="C94" s="161" t="s">
        <v>148</v>
      </c>
      <c r="D94" s="61" t="n">
        <v>1610401</v>
      </c>
      <c r="E94" s="61" t="n">
        <v>1443338.72</v>
      </c>
      <c r="F94" s="26" t="n">
        <v>1448093.97</v>
      </c>
      <c r="G94" s="25" t="n">
        <f aca="false">(F94/E94)*100</f>
        <v>100.329461818914</v>
      </c>
      <c r="H94" s="25" t="n">
        <v>1608601</v>
      </c>
      <c r="I94" s="25" t="n">
        <v>1448960.47</v>
      </c>
      <c r="J94" s="26" t="n">
        <v>1406834.69</v>
      </c>
      <c r="K94" s="52" t="n">
        <f aca="false">(J94/I94)*100</f>
        <v>97.0926894920743</v>
      </c>
      <c r="L94" s="25" t="n">
        <f aca="false">F94-E94</f>
        <v>4755.25</v>
      </c>
      <c r="M94" s="25" t="n">
        <f aca="false">J94-I94</f>
        <v>-42125.78</v>
      </c>
    </row>
    <row r="95" s="130" customFormat="true" ht="15" hidden="false" customHeight="true" outlineLevel="0" collapsed="false">
      <c r="A95" s="156"/>
      <c r="B95" s="157" t="s">
        <v>149</v>
      </c>
      <c r="C95" s="161" t="s">
        <v>150</v>
      </c>
      <c r="D95" s="61" t="n">
        <v>185693</v>
      </c>
      <c r="E95" s="61" t="n">
        <v>278064.17</v>
      </c>
      <c r="F95" s="26" t="n">
        <v>274507.2</v>
      </c>
      <c r="G95" s="25" t="n">
        <f aca="false">(F95/E95)*100</f>
        <v>98.7208096605902</v>
      </c>
      <c r="H95" s="25" t="n">
        <v>1017396</v>
      </c>
      <c r="I95" s="25" t="n">
        <v>1219379.08</v>
      </c>
      <c r="J95" s="26" t="n">
        <v>1174735.34</v>
      </c>
      <c r="K95" s="52" t="n">
        <f aca="false">(J95/I95)*100</f>
        <v>96.3388136854046</v>
      </c>
      <c r="L95" s="25" t="n">
        <f aca="false">F95-E95</f>
        <v>-3556.96999999997</v>
      </c>
      <c r="M95" s="25" t="n">
        <f aca="false">J95-I95</f>
        <v>-44643.74</v>
      </c>
    </row>
    <row r="96" s="130" customFormat="true" ht="21" hidden="false" customHeight="true" outlineLevel="0" collapsed="false">
      <c r="A96" s="156"/>
      <c r="B96" s="157" t="s">
        <v>151</v>
      </c>
      <c r="C96" s="161" t="s">
        <v>152</v>
      </c>
      <c r="D96" s="61" t="n">
        <v>375010</v>
      </c>
      <c r="E96" s="61" t="n">
        <v>418010.38</v>
      </c>
      <c r="F96" s="26" t="n">
        <v>418011.79</v>
      </c>
      <c r="G96" s="25" t="n">
        <f aca="false">(F96/E96)*100</f>
        <v>100.000337312198</v>
      </c>
      <c r="H96" s="25" t="n">
        <v>375000</v>
      </c>
      <c r="I96" s="25" t="n">
        <v>417900</v>
      </c>
      <c r="J96" s="26" t="n">
        <v>417900</v>
      </c>
      <c r="K96" s="52" t="n">
        <f aca="false">(J96/I96)*100</f>
        <v>100</v>
      </c>
      <c r="L96" s="25" t="n">
        <f aca="false">F96-E96</f>
        <v>1.40999999997439</v>
      </c>
      <c r="M96" s="25" t="n">
        <f aca="false">J96-I96</f>
        <v>0</v>
      </c>
    </row>
    <row r="97" s="130" customFormat="true" ht="15" hidden="false" customHeight="true" outlineLevel="0" collapsed="false">
      <c r="A97" s="156"/>
      <c r="B97" s="157" t="s">
        <v>153</v>
      </c>
      <c r="C97" s="161" t="s">
        <v>154</v>
      </c>
      <c r="D97" s="61" t="n">
        <v>110</v>
      </c>
      <c r="E97" s="61" t="n">
        <v>3103</v>
      </c>
      <c r="F97" s="26" t="n">
        <v>3107.39</v>
      </c>
      <c r="G97" s="25" t="n">
        <f aca="false">(F97/E97)*100</f>
        <v>100.141475990976</v>
      </c>
      <c r="H97" s="25" t="n">
        <v>465236</v>
      </c>
      <c r="I97" s="25" t="n">
        <v>424427.76</v>
      </c>
      <c r="J97" s="26" t="n">
        <v>376718.42</v>
      </c>
      <c r="K97" s="52" t="n">
        <f aca="false">(J97/I97)*100</f>
        <v>88.7591377152145</v>
      </c>
      <c r="L97" s="25" t="n">
        <f aca="false">F97-E97</f>
        <v>4.38999999999987</v>
      </c>
      <c r="M97" s="25" t="n">
        <f aca="false">J97-I97</f>
        <v>-47709.34</v>
      </c>
    </row>
    <row r="98" s="130" customFormat="true" ht="15" hidden="false" customHeight="true" outlineLevel="0" collapsed="false">
      <c r="A98" s="156"/>
      <c r="B98" s="157" t="s">
        <v>155</v>
      </c>
      <c r="C98" s="176" t="s">
        <v>37</v>
      </c>
      <c r="D98" s="61" t="n">
        <v>0</v>
      </c>
      <c r="E98" s="61" t="n">
        <v>10550</v>
      </c>
      <c r="F98" s="26" t="n">
        <v>11050</v>
      </c>
      <c r="G98" s="25" t="n">
        <f aca="false">(F98/E98)*100</f>
        <v>104.739336492891</v>
      </c>
      <c r="H98" s="25" t="n">
        <v>0</v>
      </c>
      <c r="I98" s="25" t="n">
        <v>11150</v>
      </c>
      <c r="J98" s="26" t="n">
        <v>11050</v>
      </c>
      <c r="K98" s="52" t="n">
        <f aca="false">(J98/I98)*100</f>
        <v>99.1031390134529</v>
      </c>
      <c r="L98" s="113" t="n">
        <f aca="false">F98-E98</f>
        <v>500</v>
      </c>
      <c r="M98" s="25" t="n">
        <f aca="false">J98-I98</f>
        <v>-100</v>
      </c>
    </row>
    <row r="99" s="130" customFormat="true" ht="15" hidden="false" customHeight="true" outlineLevel="0" collapsed="false">
      <c r="A99" s="162"/>
      <c r="B99" s="162"/>
      <c r="C99" s="163" t="s">
        <v>22</v>
      </c>
      <c r="D99" s="29" t="n">
        <f aca="false">SUM(D93:D98)</f>
        <v>2802014</v>
      </c>
      <c r="E99" s="29" t="n">
        <f aca="false">SUM(E93:E98)</f>
        <v>2798226.2</v>
      </c>
      <c r="F99" s="30" t="n">
        <f aca="false">SUM(F93:F98)</f>
        <v>2800063.34</v>
      </c>
      <c r="G99" s="29" t="n">
        <f aca="false">(F99/E99)*100</f>
        <v>100.065653734498</v>
      </c>
      <c r="H99" s="29" t="n">
        <f aca="false">SUM(H93:H97)</f>
        <v>4937305</v>
      </c>
      <c r="I99" s="29" t="n">
        <v>4943043.59</v>
      </c>
      <c r="J99" s="30" t="n">
        <f aca="false">SUM(J93:J98)</f>
        <v>4793784.98</v>
      </c>
      <c r="K99" s="29" t="n">
        <f aca="false">(J99/I99)*100</f>
        <v>96.9804310384404</v>
      </c>
      <c r="L99" s="29" t="n">
        <f aca="false">SUM(L93:L98)</f>
        <v>1837.13999999994</v>
      </c>
      <c r="M99" s="29" t="n">
        <f aca="false">SUM(M93:M98)</f>
        <v>-149258.61</v>
      </c>
    </row>
    <row r="100" s="130" customFormat="true" ht="21" hidden="false" customHeight="true" outlineLevel="0" collapsed="false">
      <c r="A100" s="156" t="s">
        <v>156</v>
      </c>
      <c r="B100" s="157"/>
      <c r="C100" s="151" t="s">
        <v>157</v>
      </c>
      <c r="D100" s="184"/>
      <c r="E100" s="185"/>
      <c r="F100" s="26"/>
      <c r="G100" s="25"/>
      <c r="H100" s="180"/>
      <c r="I100" s="154"/>
      <c r="J100" s="26"/>
      <c r="K100" s="25"/>
      <c r="L100" s="25"/>
      <c r="M100" s="25"/>
    </row>
    <row r="101" s="130" customFormat="true" ht="21" hidden="false" customHeight="true" outlineLevel="0" collapsed="false">
      <c r="A101" s="156"/>
      <c r="B101" s="157" t="s">
        <v>158</v>
      </c>
      <c r="C101" s="161" t="s">
        <v>159</v>
      </c>
      <c r="D101" s="61" t="n">
        <v>0</v>
      </c>
      <c r="E101" s="61" t="n">
        <v>10500</v>
      </c>
      <c r="F101" s="26" t="n">
        <v>10500</v>
      </c>
      <c r="G101" s="25" t="n">
        <v>0</v>
      </c>
      <c r="H101" s="25" t="n">
        <v>67404</v>
      </c>
      <c r="I101" s="25" t="n">
        <v>77904</v>
      </c>
      <c r="J101" s="26" t="n">
        <v>77904</v>
      </c>
      <c r="K101" s="25" t="n">
        <f aca="false">(J101/I101)*100</f>
        <v>100</v>
      </c>
      <c r="L101" s="37" t="n">
        <f aca="false">F101-E101</f>
        <v>0</v>
      </c>
      <c r="M101" s="25" t="n">
        <f aca="false">J101-I101</f>
        <v>0</v>
      </c>
    </row>
    <row r="102" s="130" customFormat="true" ht="21" hidden="false" customHeight="true" outlineLevel="0" collapsed="false">
      <c r="A102" s="156"/>
      <c r="B102" s="157" t="s">
        <v>160</v>
      </c>
      <c r="C102" s="161" t="s">
        <v>161</v>
      </c>
      <c r="D102" s="61" t="n">
        <v>106200</v>
      </c>
      <c r="E102" s="61" t="n">
        <v>135650</v>
      </c>
      <c r="F102" s="26" t="n">
        <v>135650</v>
      </c>
      <c r="G102" s="25" t="n">
        <f aca="false">(F102/E102)*100</f>
        <v>100</v>
      </c>
      <c r="H102" s="25" t="n">
        <v>151524</v>
      </c>
      <c r="I102" s="25" t="n">
        <v>202782.24</v>
      </c>
      <c r="J102" s="26" t="n">
        <v>172715.94</v>
      </c>
      <c r="K102" s="25" t="n">
        <f aca="false">(J102/I102)*100</f>
        <v>85.1731098344707</v>
      </c>
      <c r="L102" s="37" t="n">
        <f aca="false">F102-E102</f>
        <v>0</v>
      </c>
      <c r="M102" s="25" t="n">
        <f aca="false">J102-I102</f>
        <v>-30066.3</v>
      </c>
    </row>
    <row r="103" s="130" customFormat="true" ht="15" hidden="false" customHeight="true" outlineLevel="0" collapsed="false">
      <c r="A103" s="156"/>
      <c r="B103" s="156" t="s">
        <v>162</v>
      </c>
      <c r="C103" s="161" t="s">
        <v>163</v>
      </c>
      <c r="D103" s="66" t="n">
        <v>23456</v>
      </c>
      <c r="E103" s="61" t="n">
        <v>119273.26</v>
      </c>
      <c r="F103" s="132" t="n">
        <v>115197.29</v>
      </c>
      <c r="G103" s="25" t="n">
        <f aca="false">(F103/E103)*100</f>
        <v>96.5826623670721</v>
      </c>
      <c r="H103" s="52" t="n">
        <v>21206</v>
      </c>
      <c r="I103" s="52" t="n">
        <v>40628.22</v>
      </c>
      <c r="J103" s="132" t="n">
        <v>38921.38</v>
      </c>
      <c r="K103" s="25" t="n">
        <f aca="false">(J103/I103)*100</f>
        <v>95.7988806794883</v>
      </c>
      <c r="L103" s="37" t="n">
        <f aca="false">F103-E103</f>
        <v>-4075.97</v>
      </c>
      <c r="M103" s="25" t="n">
        <f aca="false">J103-I103</f>
        <v>-1706.84</v>
      </c>
    </row>
    <row r="104" s="130" customFormat="true" ht="15" hidden="false" customHeight="true" outlineLevel="0" collapsed="false">
      <c r="A104" s="156"/>
      <c r="B104" s="156" t="s">
        <v>164</v>
      </c>
      <c r="C104" s="161" t="s">
        <v>165</v>
      </c>
      <c r="D104" s="66" t="n">
        <v>240200</v>
      </c>
      <c r="E104" s="61" t="n">
        <v>576715.17</v>
      </c>
      <c r="F104" s="132" t="n">
        <v>575955.03</v>
      </c>
      <c r="G104" s="25" t="n">
        <f aca="false">(F104/E104)*100</f>
        <v>99.8681949011329</v>
      </c>
      <c r="H104" s="52" t="n">
        <v>2124615</v>
      </c>
      <c r="I104" s="52" t="n">
        <v>2303698.17</v>
      </c>
      <c r="J104" s="132" t="n">
        <v>2163482.41</v>
      </c>
      <c r="K104" s="25" t="n">
        <f aca="false">(J104/I104)*100</f>
        <v>93.9134491737692</v>
      </c>
      <c r="L104" s="37" t="n">
        <f aca="false">F104-E104</f>
        <v>-760.140000000014</v>
      </c>
      <c r="M104" s="25" t="n">
        <f aca="false">J104-I104</f>
        <v>-140215.76</v>
      </c>
    </row>
    <row r="105" s="130" customFormat="true" ht="15" hidden="false" customHeight="true" outlineLevel="0" collapsed="false">
      <c r="A105" s="156"/>
      <c r="B105" s="186" t="s">
        <v>166</v>
      </c>
      <c r="C105" s="161" t="s">
        <v>37</v>
      </c>
      <c r="D105" s="66" t="n">
        <v>441533</v>
      </c>
      <c r="E105" s="61" t="n">
        <v>2254402.8</v>
      </c>
      <c r="F105" s="132" t="n">
        <v>2270792.04</v>
      </c>
      <c r="G105" s="25" t="n">
        <f aca="false">(F105/E105)*100</f>
        <v>100.72698809636</v>
      </c>
      <c r="H105" s="52" t="n">
        <v>474919</v>
      </c>
      <c r="I105" s="52" t="n">
        <v>2428400.03</v>
      </c>
      <c r="J105" s="132" t="n">
        <v>2181578.94</v>
      </c>
      <c r="K105" s="113" t="n">
        <f aca="false">(J105/I105)*100</f>
        <v>89.8360613181182</v>
      </c>
      <c r="L105" s="37" t="n">
        <f aca="false">F105-E105</f>
        <v>16389.2400000002</v>
      </c>
      <c r="M105" s="25" t="n">
        <f aca="false">J105-I105</f>
        <v>-246821.09</v>
      </c>
    </row>
    <row r="106" s="130" customFormat="true" ht="15" hidden="false" customHeight="true" outlineLevel="0" collapsed="false">
      <c r="A106" s="162"/>
      <c r="B106" s="187"/>
      <c r="C106" s="163" t="s">
        <v>22</v>
      </c>
      <c r="D106" s="29" t="n">
        <f aca="false">SUM(D101:D105)</f>
        <v>811389</v>
      </c>
      <c r="E106" s="29" t="n">
        <f aca="false">SUM(E101:E105)</f>
        <v>3096541.23</v>
      </c>
      <c r="F106" s="30" t="n">
        <f aca="false">SUM(F101:F105)</f>
        <v>3108094.36</v>
      </c>
      <c r="G106" s="29" t="n">
        <f aca="false">(F106/E106)*100</f>
        <v>100.373097890255</v>
      </c>
      <c r="H106" s="29" t="n">
        <f aca="false">SUM(H101:H105)</f>
        <v>2839668</v>
      </c>
      <c r="I106" s="29" t="n">
        <f aca="false">SUM(I101:I105)</f>
        <v>5053412.66</v>
      </c>
      <c r="J106" s="30" t="n">
        <f aca="false">SUM(J101:J105)</f>
        <v>4634602.67</v>
      </c>
      <c r="K106" s="29" t="n">
        <f aca="false">(J106/I106)*100</f>
        <v>91.712333462987</v>
      </c>
      <c r="L106" s="29" t="n">
        <f aca="false">SUM(L101:L105)</f>
        <v>11553.1300000002</v>
      </c>
      <c r="M106" s="29" t="n">
        <f aca="false">SUM(M101:M105)</f>
        <v>-418809.99</v>
      </c>
    </row>
    <row r="107" s="130" customFormat="true" ht="21" hidden="false" customHeight="true" outlineLevel="0" collapsed="false">
      <c r="A107" s="157" t="s">
        <v>167</v>
      </c>
      <c r="B107" s="188"/>
      <c r="C107" s="151" t="s">
        <v>168</v>
      </c>
      <c r="D107" s="184"/>
      <c r="E107" s="185"/>
      <c r="F107" s="189"/>
      <c r="G107" s="25" t="s">
        <v>40</v>
      </c>
      <c r="H107" s="185"/>
      <c r="I107" s="184"/>
      <c r="J107" s="22"/>
      <c r="K107" s="177"/>
      <c r="L107" s="21"/>
      <c r="M107" s="21"/>
    </row>
    <row r="108" s="130" customFormat="true" ht="15" hidden="false" customHeight="true" outlineLevel="0" collapsed="false">
      <c r="A108" s="156"/>
      <c r="B108" s="157" t="s">
        <v>169</v>
      </c>
      <c r="C108" s="158" t="s">
        <v>233</v>
      </c>
      <c r="D108" s="37" t="n">
        <v>0</v>
      </c>
      <c r="E108" s="25" t="n">
        <v>0</v>
      </c>
      <c r="F108" s="141" t="n">
        <v>0</v>
      </c>
      <c r="G108" s="25" t="n">
        <v>0</v>
      </c>
      <c r="H108" s="37" t="n">
        <v>69443</v>
      </c>
      <c r="I108" s="37" t="n">
        <v>70909.13</v>
      </c>
      <c r="J108" s="141" t="n">
        <v>68834.13</v>
      </c>
      <c r="K108" s="25" t="n">
        <f aca="false">(J108/I108)*100</f>
        <v>97.0737195619238</v>
      </c>
      <c r="L108" s="37" t="n">
        <f aca="false">F108-E108</f>
        <v>0</v>
      </c>
      <c r="M108" s="25" t="n">
        <f aca="false">J108-I108</f>
        <v>-2075</v>
      </c>
    </row>
    <row r="109" s="130" customFormat="true" ht="15" hidden="false" customHeight="true" outlineLevel="0" collapsed="false">
      <c r="A109" s="156"/>
      <c r="B109" s="157" t="s">
        <v>171</v>
      </c>
      <c r="C109" s="158" t="s">
        <v>234</v>
      </c>
      <c r="D109" s="37" t="n">
        <v>0</v>
      </c>
      <c r="E109" s="25" t="n">
        <v>0</v>
      </c>
      <c r="F109" s="141" t="n">
        <v>0</v>
      </c>
      <c r="G109" s="25" t="n">
        <v>0</v>
      </c>
      <c r="H109" s="37" t="n">
        <v>164890</v>
      </c>
      <c r="I109" s="37" t="n">
        <v>141323.87</v>
      </c>
      <c r="J109" s="141" t="n">
        <v>135376.07</v>
      </c>
      <c r="K109" s="25" t="n">
        <f aca="false">(J109/I109)*100</f>
        <v>95.7913691437972</v>
      </c>
      <c r="L109" s="37" t="n">
        <f aca="false">F109-E109</f>
        <v>0</v>
      </c>
      <c r="M109" s="25" t="n">
        <f aca="false">J109-I109</f>
        <v>-5947.79999999999</v>
      </c>
    </row>
    <row r="110" s="130" customFormat="true" ht="15" hidden="false" customHeight="true" outlineLevel="0" collapsed="false">
      <c r="A110" s="156"/>
      <c r="B110" s="157" t="s">
        <v>173</v>
      </c>
      <c r="C110" s="158" t="s">
        <v>174</v>
      </c>
      <c r="D110" s="37" t="n">
        <v>0</v>
      </c>
      <c r="E110" s="25" t="n">
        <v>0</v>
      </c>
      <c r="F110" s="141" t="n">
        <v>0</v>
      </c>
      <c r="G110" s="25" t="n">
        <v>0</v>
      </c>
      <c r="H110" s="37" t="n">
        <v>25083</v>
      </c>
      <c r="I110" s="37" t="n">
        <v>21593.58</v>
      </c>
      <c r="J110" s="141" t="n">
        <v>20295.35</v>
      </c>
      <c r="K110" s="25" t="n">
        <f aca="false">(J110/I110)*100</f>
        <v>93.9878889929321</v>
      </c>
      <c r="L110" s="37" t="n">
        <f aca="false">F110-E110</f>
        <v>0</v>
      </c>
      <c r="M110" s="25" t="n">
        <f aca="false">J110-I110</f>
        <v>-1298.23</v>
      </c>
    </row>
    <row r="111" s="130" customFormat="true" ht="21" hidden="false" customHeight="true" outlineLevel="0" collapsed="false">
      <c r="A111" s="156"/>
      <c r="B111" s="157" t="s">
        <v>175</v>
      </c>
      <c r="C111" s="158" t="s">
        <v>235</v>
      </c>
      <c r="D111" s="37" t="n">
        <v>0</v>
      </c>
      <c r="E111" s="25" t="n">
        <v>501.95</v>
      </c>
      <c r="F111" s="141" t="n">
        <v>501.95</v>
      </c>
      <c r="G111" s="25" t="n">
        <v>0</v>
      </c>
      <c r="H111" s="37" t="n">
        <v>744974</v>
      </c>
      <c r="I111" s="37" t="n">
        <v>720186.37</v>
      </c>
      <c r="J111" s="141" t="n">
        <v>680184.48</v>
      </c>
      <c r="K111" s="25" t="n">
        <f aca="false">(J111/I111)*100</f>
        <v>94.4456196803614</v>
      </c>
      <c r="L111" s="37" t="n">
        <f aca="false">F111-E111</f>
        <v>0</v>
      </c>
      <c r="M111" s="25" t="n">
        <f aca="false">J111-I111</f>
        <v>-40001.89</v>
      </c>
    </row>
    <row r="112" s="130" customFormat="true" ht="15" hidden="false" customHeight="true" outlineLevel="0" collapsed="false">
      <c r="A112" s="156"/>
      <c r="B112" s="157" t="s">
        <v>177</v>
      </c>
      <c r="C112" s="158" t="s">
        <v>178</v>
      </c>
      <c r="D112" s="37" t="n">
        <v>0</v>
      </c>
      <c r="E112" s="25" t="n">
        <v>0</v>
      </c>
      <c r="F112" s="141" t="n">
        <v>0</v>
      </c>
      <c r="G112" s="25" t="n">
        <v>0</v>
      </c>
      <c r="H112" s="37" t="n">
        <v>277311</v>
      </c>
      <c r="I112" s="37" t="n">
        <v>382411</v>
      </c>
      <c r="J112" s="141" t="n">
        <v>344434.23</v>
      </c>
      <c r="K112" s="25" t="n">
        <f aca="false">(J112/I112)*100</f>
        <v>90.0691219656338</v>
      </c>
      <c r="L112" s="37" t="n">
        <f aca="false">F112-E112</f>
        <v>0</v>
      </c>
      <c r="M112" s="25" t="n">
        <f aca="false">J112-I112</f>
        <v>-37976.77</v>
      </c>
    </row>
    <row r="113" s="130" customFormat="true" ht="15" hidden="false" customHeight="true" outlineLevel="0" collapsed="false">
      <c r="A113" s="156"/>
      <c r="B113" s="157" t="s">
        <v>179</v>
      </c>
      <c r="C113" s="158" t="s">
        <v>180</v>
      </c>
      <c r="D113" s="37" t="n">
        <v>9000</v>
      </c>
      <c r="E113" s="25" t="n">
        <v>9000</v>
      </c>
      <c r="F113" s="26" t="n">
        <v>9000</v>
      </c>
      <c r="G113" s="25" t="n">
        <f aca="false">(F113/E113)*100</f>
        <v>100</v>
      </c>
      <c r="H113" s="37" t="n">
        <v>9000</v>
      </c>
      <c r="I113" s="37" t="n">
        <v>9000</v>
      </c>
      <c r="J113" s="141" t="n">
        <v>9000</v>
      </c>
      <c r="K113" s="25" t="n">
        <f aca="false">(J113/I113)*100</f>
        <v>100</v>
      </c>
      <c r="L113" s="37" t="n">
        <f aca="false">F113-E113</f>
        <v>0</v>
      </c>
      <c r="M113" s="25" t="n">
        <f aca="false">J113-I113</f>
        <v>0</v>
      </c>
    </row>
    <row r="114" s="130" customFormat="true" ht="15" hidden="false" customHeight="true" outlineLevel="0" collapsed="false">
      <c r="A114" s="157"/>
      <c r="B114" s="190" t="s">
        <v>181</v>
      </c>
      <c r="C114" s="191" t="s">
        <v>37</v>
      </c>
      <c r="D114" s="113" t="n">
        <v>0</v>
      </c>
      <c r="E114" s="113" t="n">
        <v>0</v>
      </c>
      <c r="F114" s="110" t="n">
        <v>0</v>
      </c>
      <c r="G114" s="25" t="n">
        <v>0</v>
      </c>
      <c r="H114" s="46" t="n">
        <v>35000</v>
      </c>
      <c r="I114" s="46" t="n">
        <v>35000</v>
      </c>
      <c r="J114" s="145" t="n">
        <v>24390</v>
      </c>
      <c r="K114" s="25" t="n">
        <f aca="false">(J114/I114)*100</f>
        <v>69.6857142857143</v>
      </c>
      <c r="L114" s="37" t="n">
        <f aca="false">F114-E114</f>
        <v>0</v>
      </c>
      <c r="M114" s="25" t="n">
        <f aca="false">J114-I114</f>
        <v>-10610</v>
      </c>
    </row>
    <row r="115" s="130" customFormat="true" ht="15" hidden="false" customHeight="true" outlineLevel="0" collapsed="false">
      <c r="A115" s="162"/>
      <c r="B115" s="187"/>
      <c r="C115" s="163" t="s">
        <v>22</v>
      </c>
      <c r="D115" s="111" t="n">
        <f aca="false">SUM(D113:D114)</f>
        <v>9000</v>
      </c>
      <c r="E115" s="111" t="n">
        <f aca="false">SUM(E108:E114)</f>
        <v>9501.95</v>
      </c>
      <c r="F115" s="112" t="n">
        <f aca="false">SUM(F108:F114)</f>
        <v>9501.95</v>
      </c>
      <c r="G115" s="29" t="n">
        <f aca="false">(F115/E115)*100</f>
        <v>100</v>
      </c>
      <c r="H115" s="111" t="n">
        <f aca="false">SUM(H108:H114)</f>
        <v>1325701</v>
      </c>
      <c r="I115" s="111" t="n">
        <f aca="false">SUM(I108:I114)</f>
        <v>1380423.95</v>
      </c>
      <c r="J115" s="112" t="n">
        <f aca="false">SUM(J108:J114)</f>
        <v>1282514.26</v>
      </c>
      <c r="K115" s="29" t="n">
        <f aca="false">(J115/I115)*100</f>
        <v>92.907273884954</v>
      </c>
      <c r="L115" s="29" t="n">
        <f aca="false">SUM(L108:L114)</f>
        <v>0</v>
      </c>
      <c r="M115" s="29" t="n">
        <f aca="false">SUM(M108:M114)</f>
        <v>-97909.69</v>
      </c>
    </row>
    <row r="116" s="130" customFormat="true" ht="21" hidden="false" customHeight="true" outlineLevel="0" collapsed="false">
      <c r="A116" s="157" t="s">
        <v>182</v>
      </c>
      <c r="B116" s="188"/>
      <c r="C116" s="151" t="s">
        <v>183</v>
      </c>
      <c r="D116" s="184"/>
      <c r="E116" s="185"/>
      <c r="F116" s="192"/>
      <c r="G116" s="184"/>
      <c r="H116" s="185"/>
      <c r="I116" s="184"/>
      <c r="J116" s="193"/>
      <c r="K116" s="184"/>
      <c r="L116" s="184"/>
      <c r="M116" s="184"/>
    </row>
    <row r="117" s="130" customFormat="true" ht="21" hidden="false" customHeight="true" outlineLevel="0" collapsed="false">
      <c r="A117" s="157"/>
      <c r="B117" s="194" t="s">
        <v>184</v>
      </c>
      <c r="C117" s="176" t="s">
        <v>185</v>
      </c>
      <c r="D117" s="25" t="n">
        <v>2498540</v>
      </c>
      <c r="E117" s="52" t="n">
        <v>1524600.38</v>
      </c>
      <c r="F117" s="26" t="n">
        <v>1559164.48</v>
      </c>
      <c r="G117" s="25" t="n">
        <f aca="false">(F117/E117)*100</f>
        <v>102.267092442939</v>
      </c>
      <c r="H117" s="37" t="n">
        <v>2920988</v>
      </c>
      <c r="I117" s="37" t="n">
        <v>2367570</v>
      </c>
      <c r="J117" s="132" t="n">
        <v>1697533.67</v>
      </c>
      <c r="K117" s="25" t="n">
        <f aca="false">(J117/I117)*100</f>
        <v>71.6994078316586</v>
      </c>
      <c r="L117" s="37" t="n">
        <f aca="false">F117-E117</f>
        <v>34564.1000000001</v>
      </c>
      <c r="M117" s="25" t="n">
        <f aca="false">J117-I117</f>
        <v>-670036.33</v>
      </c>
    </row>
    <row r="118" s="130" customFormat="true" ht="21" hidden="false" customHeight="true" outlineLevel="0" collapsed="false">
      <c r="A118" s="157"/>
      <c r="B118" s="194" t="s">
        <v>186</v>
      </c>
      <c r="C118" s="176" t="s">
        <v>187</v>
      </c>
      <c r="D118" s="25" t="n">
        <v>0</v>
      </c>
      <c r="E118" s="52" t="n">
        <v>20000</v>
      </c>
      <c r="F118" s="26" t="n">
        <v>20000</v>
      </c>
      <c r="G118" s="25" t="n">
        <f aca="false">(F118/E118)*100</f>
        <v>100</v>
      </c>
      <c r="H118" s="37" t="n">
        <v>0</v>
      </c>
      <c r="I118" s="37" t="n">
        <v>22321.63</v>
      </c>
      <c r="J118" s="132" t="n">
        <v>22321.63</v>
      </c>
      <c r="K118" s="25" t="n">
        <f aca="false">(J118/I118)*100</f>
        <v>100</v>
      </c>
      <c r="L118" s="37" t="n">
        <f aca="false">F118-E118</f>
        <v>0</v>
      </c>
      <c r="M118" s="25" t="n">
        <f aca="false">J118-I118</f>
        <v>0</v>
      </c>
    </row>
    <row r="119" s="130" customFormat="true" ht="34.15" hidden="false" customHeight="true" outlineLevel="0" collapsed="false">
      <c r="A119" s="156"/>
      <c r="B119" s="156" t="s">
        <v>188</v>
      </c>
      <c r="C119" s="176" t="s">
        <v>189</v>
      </c>
      <c r="D119" s="113" t="n">
        <v>190000</v>
      </c>
      <c r="E119" s="195" t="n">
        <v>195172.73</v>
      </c>
      <c r="F119" s="110" t="n">
        <v>195174.03</v>
      </c>
      <c r="G119" s="113" t="n">
        <f aca="false">(F119/E119)*100</f>
        <v>100.000666076659</v>
      </c>
      <c r="H119" s="46" t="n">
        <v>90000</v>
      </c>
      <c r="I119" s="46" t="n">
        <v>351246</v>
      </c>
      <c r="J119" s="196" t="n">
        <v>24972.33</v>
      </c>
      <c r="K119" s="113" t="n">
        <f aca="false">(J119/I119)*100</f>
        <v>7.10964110623324</v>
      </c>
      <c r="L119" s="37" t="n">
        <f aca="false">F119-E119</f>
        <v>1.29999999998836</v>
      </c>
      <c r="M119" s="25" t="n">
        <f aca="false">J119-I119</f>
        <v>-326273.67</v>
      </c>
    </row>
    <row r="120" s="130" customFormat="true" ht="15" hidden="false" customHeight="true" outlineLevel="0" collapsed="false">
      <c r="A120" s="162"/>
      <c r="B120" s="162"/>
      <c r="C120" s="163" t="s">
        <v>22</v>
      </c>
      <c r="D120" s="111" t="n">
        <f aca="false">SUM(D117:D119)</f>
        <v>2688540</v>
      </c>
      <c r="E120" s="111" t="n">
        <f aca="false">SUM(E117:E119)</f>
        <v>1739773.11</v>
      </c>
      <c r="F120" s="197" t="n">
        <f aca="false">SUM(F117:F119)</f>
        <v>1774338.51</v>
      </c>
      <c r="G120" s="111" t="n">
        <f aca="false">(F120/E120)*100</f>
        <v>101.986776310159</v>
      </c>
      <c r="H120" s="111" t="n">
        <f aca="false">SUM(H117:H119)</f>
        <v>3010988</v>
      </c>
      <c r="I120" s="111" t="n">
        <f aca="false">SUM(I117:I119)</f>
        <v>2741137.63</v>
      </c>
      <c r="J120" s="197" t="n">
        <f aca="false">SUM(J117:J119)</f>
        <v>1744827.63</v>
      </c>
      <c r="K120" s="111" t="n">
        <f aca="false">(J120/I120)*100</f>
        <v>63.6534120324341</v>
      </c>
      <c r="L120" s="29" t="n">
        <f aca="false">SUM(L117:L119)</f>
        <v>34565.4000000001</v>
      </c>
      <c r="M120" s="29" t="n">
        <f aca="false">SUM(M117:M119)</f>
        <v>-996310</v>
      </c>
    </row>
    <row r="121" s="130" customFormat="true" ht="21" hidden="false" customHeight="true" outlineLevel="0" collapsed="false">
      <c r="A121" s="157" t="s">
        <v>190</v>
      </c>
      <c r="B121" s="188"/>
      <c r="C121" s="151" t="s">
        <v>191</v>
      </c>
      <c r="D121" s="184"/>
      <c r="E121" s="185"/>
      <c r="F121" s="189"/>
      <c r="G121" s="21"/>
      <c r="H121" s="185"/>
      <c r="I121" s="184"/>
      <c r="J121" s="22"/>
      <c r="K121" s="177"/>
      <c r="L121" s="177"/>
      <c r="M121" s="177"/>
    </row>
    <row r="122" s="130" customFormat="true" ht="15" hidden="false" customHeight="true" outlineLevel="0" collapsed="false">
      <c r="A122" s="156"/>
      <c r="B122" s="156" t="s">
        <v>192</v>
      </c>
      <c r="C122" s="176" t="s">
        <v>193</v>
      </c>
      <c r="D122" s="25" t="n">
        <v>0</v>
      </c>
      <c r="E122" s="52" t="n">
        <v>0</v>
      </c>
      <c r="F122" s="26" t="n">
        <v>0</v>
      </c>
      <c r="G122" s="25" t="n">
        <v>0</v>
      </c>
      <c r="H122" s="52" t="n">
        <v>66000</v>
      </c>
      <c r="I122" s="52" t="n">
        <v>56000</v>
      </c>
      <c r="J122" s="132" t="n">
        <v>46021.61</v>
      </c>
      <c r="K122" s="25" t="n">
        <f aca="false">(J122/I122)*100</f>
        <v>82.1814464285714</v>
      </c>
      <c r="L122" s="37" t="n">
        <f aca="false">F122-E122</f>
        <v>0</v>
      </c>
      <c r="M122" s="25" t="n">
        <f aca="false">J122-I122</f>
        <v>-9978.39</v>
      </c>
    </row>
    <row r="123" s="130" customFormat="true" ht="15" hidden="false" customHeight="true" outlineLevel="0" collapsed="false">
      <c r="A123" s="156"/>
      <c r="B123" s="156" t="s">
        <v>194</v>
      </c>
      <c r="C123" s="176" t="s">
        <v>195</v>
      </c>
      <c r="D123" s="25" t="n">
        <v>0</v>
      </c>
      <c r="E123" s="52" t="n">
        <v>0</v>
      </c>
      <c r="F123" s="26" t="n">
        <v>0</v>
      </c>
      <c r="G123" s="25" t="n">
        <v>0</v>
      </c>
      <c r="H123" s="52" t="n">
        <v>30000</v>
      </c>
      <c r="I123" s="52" t="n">
        <v>30000</v>
      </c>
      <c r="J123" s="132" t="n">
        <v>30000</v>
      </c>
      <c r="K123" s="25" t="n">
        <f aca="false">(J123/I123)*100</f>
        <v>100</v>
      </c>
      <c r="L123" s="37" t="n">
        <f aca="false">F123-E123</f>
        <v>0</v>
      </c>
      <c r="M123" s="25" t="n">
        <f aca="false">J123-I123</f>
        <v>0</v>
      </c>
    </row>
    <row r="124" s="130" customFormat="true" ht="15" hidden="false" customHeight="true" outlineLevel="0" collapsed="false">
      <c r="A124" s="156"/>
      <c r="B124" s="156" t="s">
        <v>196</v>
      </c>
      <c r="C124" s="176" t="s">
        <v>197</v>
      </c>
      <c r="D124" s="25" t="n">
        <v>5000</v>
      </c>
      <c r="E124" s="25" t="n">
        <v>7338.53</v>
      </c>
      <c r="F124" s="26" t="n">
        <v>7358.9</v>
      </c>
      <c r="G124" s="25" t="n">
        <f aca="false">(F124/E124)*100</f>
        <v>100.277576026806</v>
      </c>
      <c r="H124" s="25" t="n">
        <v>169091</v>
      </c>
      <c r="I124" s="25" t="n">
        <v>136740.97</v>
      </c>
      <c r="J124" s="26" t="n">
        <v>119507.84</v>
      </c>
      <c r="K124" s="25" t="n">
        <f aca="false">(J124/I124)*100</f>
        <v>87.3972445858765</v>
      </c>
      <c r="L124" s="37" t="n">
        <f aca="false">F124-E124</f>
        <v>20.3699999999999</v>
      </c>
      <c r="M124" s="25" t="n">
        <f aca="false">J124-I124</f>
        <v>-17233.13</v>
      </c>
    </row>
    <row r="125" s="130" customFormat="true" ht="21" hidden="false" customHeight="true" outlineLevel="0" collapsed="false">
      <c r="A125" s="156"/>
      <c r="B125" s="157" t="s">
        <v>198</v>
      </c>
      <c r="C125" s="160" t="s">
        <v>199</v>
      </c>
      <c r="D125" s="25"/>
      <c r="E125" s="25" t="n">
        <v>49632.84</v>
      </c>
      <c r="F125" s="26" t="n">
        <v>49632.84</v>
      </c>
      <c r="G125" s="25" t="n">
        <v>0</v>
      </c>
      <c r="H125" s="25" t="n">
        <v>30000</v>
      </c>
      <c r="I125" s="25" t="n">
        <v>0</v>
      </c>
      <c r="J125" s="26" t="n">
        <v>0</v>
      </c>
      <c r="K125" s="25" t="n">
        <v>0</v>
      </c>
      <c r="L125" s="37" t="n">
        <f aca="false">F125-E125</f>
        <v>0</v>
      </c>
      <c r="M125" s="25" t="n">
        <f aca="false">J125-I125</f>
        <v>0</v>
      </c>
    </row>
    <row r="126" s="130" customFormat="true" ht="15" hidden="false" customHeight="true" outlineLevel="0" collapsed="false">
      <c r="A126" s="156"/>
      <c r="B126" s="157" t="s">
        <v>200</v>
      </c>
      <c r="C126" s="198" t="s">
        <v>37</v>
      </c>
      <c r="D126" s="113" t="n">
        <v>0</v>
      </c>
      <c r="E126" s="113" t="n">
        <v>200</v>
      </c>
      <c r="F126" s="110" t="n">
        <v>200</v>
      </c>
      <c r="G126" s="25" t="n">
        <v>0</v>
      </c>
      <c r="H126" s="113" t="n">
        <v>40000</v>
      </c>
      <c r="I126" s="113" t="n">
        <v>39000</v>
      </c>
      <c r="J126" s="110" t="n">
        <v>37999.01</v>
      </c>
      <c r="K126" s="25" t="n">
        <f aca="false">(J126/I126)*100</f>
        <v>97.433358974359</v>
      </c>
      <c r="L126" s="37" t="n">
        <f aca="false">F126-E126</f>
        <v>0</v>
      </c>
      <c r="M126" s="25" t="n">
        <f aca="false">J126-I126</f>
        <v>-1000.99</v>
      </c>
    </row>
    <row r="127" s="130" customFormat="true" ht="15" hidden="false" customHeight="true" outlineLevel="0" collapsed="false">
      <c r="A127" s="162"/>
      <c r="B127" s="162"/>
      <c r="C127" s="163" t="s">
        <v>22</v>
      </c>
      <c r="D127" s="111" t="n">
        <f aca="false">SUM(D124)</f>
        <v>5000</v>
      </c>
      <c r="E127" s="111" t="n">
        <f aca="false">SUM(E122:E126)</f>
        <v>57171.37</v>
      </c>
      <c r="F127" s="112" t="n">
        <f aca="false">SUM(F122:F126)</f>
        <v>57191.74</v>
      </c>
      <c r="G127" s="29" t="n">
        <f aca="false">(F127/E127)*100</f>
        <v>100.03562972166</v>
      </c>
      <c r="H127" s="111" t="n">
        <f aca="false">SUM(H122:H126)</f>
        <v>335091</v>
      </c>
      <c r="I127" s="111" t="n">
        <v>261740.97</v>
      </c>
      <c r="J127" s="112" t="n">
        <f aca="false">SUM(J122:J126)</f>
        <v>233528.46</v>
      </c>
      <c r="K127" s="29" t="n">
        <f aca="false">(J127/I127)*100</f>
        <v>89.2212098090719</v>
      </c>
      <c r="L127" s="29" t="n">
        <f aca="false">SUM(L122:L126)</f>
        <v>20.3699999999999</v>
      </c>
      <c r="M127" s="29" t="n">
        <f aca="false">SUM(M122:M126)</f>
        <v>-28212.51</v>
      </c>
    </row>
    <row r="128" s="130" customFormat="true" ht="15" hidden="false" customHeight="true" outlineLevel="0" collapsed="false">
      <c r="A128" s="199" t="s">
        <v>201</v>
      </c>
      <c r="B128" s="150"/>
      <c r="C128" s="151" t="s">
        <v>202</v>
      </c>
      <c r="D128" s="200"/>
      <c r="E128" s="200"/>
      <c r="F128" s="118"/>
      <c r="G128" s="38"/>
      <c r="H128" s="38"/>
      <c r="I128" s="38"/>
      <c r="J128" s="35"/>
      <c r="K128" s="166"/>
      <c r="L128" s="34"/>
      <c r="M128" s="34"/>
    </row>
    <row r="129" s="130" customFormat="true" ht="15" hidden="false" customHeight="true" outlineLevel="0" collapsed="false">
      <c r="A129" s="199"/>
      <c r="B129" s="157" t="s">
        <v>203</v>
      </c>
      <c r="C129" s="201" t="s">
        <v>204</v>
      </c>
      <c r="D129" s="25" t="n">
        <v>0</v>
      </c>
      <c r="E129" s="25" t="n">
        <v>100</v>
      </c>
      <c r="F129" s="26" t="n">
        <v>100</v>
      </c>
      <c r="G129" s="25" t="n">
        <v>0</v>
      </c>
      <c r="H129" s="37" t="n">
        <v>40000</v>
      </c>
      <c r="I129" s="37" t="n">
        <v>33150</v>
      </c>
      <c r="J129" s="26" t="n">
        <v>32150</v>
      </c>
      <c r="K129" s="25" t="n">
        <f aca="false">(J129/I129)*100</f>
        <v>96.9834087481146</v>
      </c>
      <c r="L129" s="37" t="n">
        <f aca="false">F129-E129</f>
        <v>0</v>
      </c>
      <c r="M129" s="25" t="n">
        <f aca="false">J129-I129</f>
        <v>-1000</v>
      </c>
    </row>
    <row r="130" s="130" customFormat="true" ht="15" hidden="false" customHeight="true" outlineLevel="0" collapsed="false">
      <c r="A130" s="199"/>
      <c r="B130" s="186" t="s">
        <v>205</v>
      </c>
      <c r="C130" s="202" t="s">
        <v>37</v>
      </c>
      <c r="D130" s="113" t="n">
        <v>0</v>
      </c>
      <c r="E130" s="113" t="n">
        <v>0</v>
      </c>
      <c r="F130" s="110" t="n">
        <v>0</v>
      </c>
      <c r="G130" s="25" t="n">
        <v>0</v>
      </c>
      <c r="H130" s="113" t="n">
        <v>35000</v>
      </c>
      <c r="I130" s="113" t="n">
        <v>15609.79</v>
      </c>
      <c r="J130" s="110" t="n">
        <v>15220.79</v>
      </c>
      <c r="K130" s="25" t="n">
        <f aca="false">(J130/I130)*100</f>
        <v>97.5079741623686</v>
      </c>
      <c r="L130" s="37" t="n">
        <f aca="false">F130-E130</f>
        <v>0</v>
      </c>
      <c r="M130" s="25" t="n">
        <f aca="false">J130-I130</f>
        <v>-389</v>
      </c>
    </row>
    <row r="131" s="130" customFormat="true" ht="15" hidden="false" customHeight="true" outlineLevel="0" collapsed="false">
      <c r="A131" s="162"/>
      <c r="B131" s="162"/>
      <c r="C131" s="163" t="s">
        <v>22</v>
      </c>
      <c r="D131" s="111" t="n">
        <f aca="false">SUM(D129)</f>
        <v>0</v>
      </c>
      <c r="E131" s="111" t="n">
        <f aca="false">SUM(E129:E130)</f>
        <v>100</v>
      </c>
      <c r="F131" s="112" t="n">
        <f aca="false">SUM(F129:F130)</f>
        <v>100</v>
      </c>
      <c r="G131" s="29" t="n">
        <v>0</v>
      </c>
      <c r="H131" s="111" t="n">
        <f aca="false">SUM(H129:H130)</f>
        <v>75000</v>
      </c>
      <c r="I131" s="111" t="n">
        <v>48759.79</v>
      </c>
      <c r="J131" s="112" t="n">
        <v>47370.79</v>
      </c>
      <c r="K131" s="29" t="n">
        <f aca="false">(J131/I131)*100</f>
        <v>97.1513412998702</v>
      </c>
      <c r="L131" s="29" t="n">
        <f aca="false">SUM(L129:L130)</f>
        <v>0</v>
      </c>
      <c r="M131" s="29" t="n">
        <f aca="false">SUM(M129:M130)</f>
        <v>-1389</v>
      </c>
    </row>
    <row r="132" s="130" customFormat="true" ht="26.45" hidden="false" customHeight="true" outlineLevel="0" collapsed="false">
      <c r="A132" s="203" t="s">
        <v>236</v>
      </c>
      <c r="B132" s="203"/>
      <c r="C132" s="203"/>
      <c r="D132" s="30" t="n">
        <f aca="false">SUM(D13+D17+D24+D28+D31+D36+D44+D47+D54+D58+D62+D70+D84+D87+D91+D99+D106+D115+D120+D127+D131)</f>
        <v>62253910.9</v>
      </c>
      <c r="E132" s="30" t="n">
        <f aca="false">SUM(E13+E17+E24+E28+E31+E36+E44+E47+E54+E58+E62+E70+E84+E87+E91+E99+E106+E115+E120+E127+E131)</f>
        <v>56247493.28</v>
      </c>
      <c r="F132" s="30" t="n">
        <f aca="false">SUM(F13+F17+F24+F28+F31+F36+F44+F47+F54+F58+F62+F70+F84+F87+F91+F99+F106+F115+F120+F127+F131)</f>
        <v>58060578.25</v>
      </c>
      <c r="G132" s="30" t="n">
        <f aca="false">(F132/E132)*100</f>
        <v>103.223405816459</v>
      </c>
      <c r="H132" s="30" t="n">
        <f aca="false">SUM(H13+H17+H24+H28+H31+H36+H44+H47+H54+H58+H62+H70+H84+H87+H91+H99+H106+H115+H120+H127+H131)</f>
        <v>59553910.9</v>
      </c>
      <c r="I132" s="30" t="n">
        <f aca="false">SUM(I13+I17+I24+I28+I31+I36+I44+I47+I54+I58+I62+I70+I84+I87+I91+I99+I106+I115+I120+I127+I131)</f>
        <v>61598554.45</v>
      </c>
      <c r="J132" s="30" t="n">
        <f aca="false">SUM(J13+J17+J24+J28+J31+J36+J44+J47+J54+J58+J62+J70+J84+J87+J91+J99+J106+J115+J120+J127+J131)</f>
        <v>54675914.11</v>
      </c>
      <c r="K132" s="30" t="n">
        <f aca="false">(J132/I132)*100</f>
        <v>88.7616837735711</v>
      </c>
      <c r="L132" s="30" t="n">
        <f aca="false">SUM(L13+L17+L24+L28+L31+L36+L44+L47+L54+L58+L62+L70+L84+L91+L99+L106+L115+L120+L127+L131)</f>
        <v>1813084.97</v>
      </c>
      <c r="M132" s="30" t="n">
        <f aca="false">SUM(M13+M17+M24+M28+M31+M36+M44+M47+M54+M58+M62+M70+M84+M91+M99+M106+M115+M120+M127+M131)</f>
        <v>-6922640.34</v>
      </c>
    </row>
  </sheetData>
  <mergeCells count="14">
    <mergeCell ref="K1:M1"/>
    <mergeCell ref="K2:M2"/>
    <mergeCell ref="K3:M3"/>
    <mergeCell ref="K4:M4"/>
    <mergeCell ref="A5:M5"/>
    <mergeCell ref="A6:M6"/>
    <mergeCell ref="A8:A9"/>
    <mergeCell ref="B8:B9"/>
    <mergeCell ref="C8:C9"/>
    <mergeCell ref="D8:G8"/>
    <mergeCell ref="H8:K8"/>
    <mergeCell ref="L8:M8"/>
    <mergeCell ref="A128:A130"/>
    <mergeCell ref="A132:C13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37.41"/>
    <col collapsed="false" customWidth="true" hidden="false" outlineLevel="0" max="5" min="5" style="204" width="47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05" t="s">
        <v>237</v>
      </c>
    </row>
    <row r="2" customFormat="false" ht="15" hidden="false" customHeight="false" outlineLevel="0" collapsed="false">
      <c r="E2" s="205" t="s">
        <v>238</v>
      </c>
    </row>
    <row r="3" customFormat="false" ht="15" hidden="false" customHeight="false" outlineLevel="0" collapsed="false">
      <c r="E3" s="205" t="s">
        <v>2</v>
      </c>
    </row>
    <row r="4" customFormat="false" ht="14.65" hidden="false" customHeight="true" outlineLevel="0" collapsed="false">
      <c r="E4" s="205" t="s">
        <v>3</v>
      </c>
    </row>
    <row r="5" customFormat="false" ht="15.75" hidden="false" customHeight="true" outlineLevel="0" collapsed="false">
      <c r="A5" s="11" t="s">
        <v>239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40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209</v>
      </c>
      <c r="B7" s="11"/>
      <c r="C7" s="11"/>
      <c r="D7" s="11"/>
      <c r="E7" s="11"/>
    </row>
    <row r="8" customFormat="false" ht="13.5" hidden="false" customHeight="false" outlineLevel="0" collapsed="false">
      <c r="A8" s="206"/>
      <c r="B8" s="206"/>
      <c r="C8" s="206"/>
      <c r="D8" s="207"/>
      <c r="E8" s="208"/>
    </row>
    <row r="9" customFormat="false" ht="28.15" hidden="false" customHeight="true" outlineLevel="0" collapsed="false">
      <c r="A9" s="209" t="s">
        <v>7</v>
      </c>
      <c r="B9" s="210" t="s">
        <v>8</v>
      </c>
      <c r="C9" s="210" t="s">
        <v>241</v>
      </c>
      <c r="D9" s="211" t="s">
        <v>9</v>
      </c>
      <c r="E9" s="212" t="s">
        <v>242</v>
      </c>
    </row>
    <row r="10" customFormat="false" ht="9" hidden="false" customHeight="true" outlineLevel="0" collapsed="false">
      <c r="A10" s="213" t="n">
        <v>1</v>
      </c>
      <c r="B10" s="214" t="n">
        <v>2</v>
      </c>
      <c r="C10" s="214" t="n">
        <v>3</v>
      </c>
      <c r="D10" s="214" t="n">
        <v>4</v>
      </c>
      <c r="E10" s="215" t="n">
        <v>5</v>
      </c>
    </row>
    <row r="11" customFormat="false" ht="17.25" hidden="false" customHeight="true" outlineLevel="0" collapsed="false">
      <c r="A11" s="216" t="s">
        <v>29</v>
      </c>
      <c r="B11" s="217"/>
      <c r="C11" s="218"/>
      <c r="D11" s="219" t="s">
        <v>30</v>
      </c>
      <c r="E11" s="220"/>
    </row>
    <row r="12" customFormat="false" ht="21.75" hidden="false" customHeight="true" outlineLevel="0" collapsed="false">
      <c r="A12" s="221"/>
      <c r="B12" s="222" t="s">
        <v>31</v>
      </c>
      <c r="C12" s="223" t="n">
        <v>1405.02</v>
      </c>
      <c r="D12" s="224" t="s">
        <v>32</v>
      </c>
      <c r="E12" s="225" t="s">
        <v>243</v>
      </c>
    </row>
    <row r="13" customFormat="false" ht="18.95" hidden="false" customHeight="true" outlineLevel="0" collapsed="false">
      <c r="A13" s="226"/>
      <c r="B13" s="227"/>
      <c r="C13" s="228" t="n">
        <f aca="false">SUM(C12)</f>
        <v>1405.02</v>
      </c>
      <c r="D13" s="229" t="s">
        <v>22</v>
      </c>
      <c r="E13" s="230"/>
    </row>
    <row r="14" customFormat="false" ht="17.25" hidden="false" customHeight="true" outlineLevel="0" collapsed="false">
      <c r="A14" s="216" t="s">
        <v>38</v>
      </c>
      <c r="B14" s="217"/>
      <c r="C14" s="218"/>
      <c r="D14" s="219" t="s">
        <v>39</v>
      </c>
      <c r="E14" s="220"/>
    </row>
    <row r="15" customFormat="false" ht="42.75" hidden="false" customHeight="true" outlineLevel="0" collapsed="false">
      <c r="A15" s="226"/>
      <c r="B15" s="222" t="s">
        <v>43</v>
      </c>
      <c r="C15" s="231" t="n">
        <v>1044238.09</v>
      </c>
      <c r="D15" s="224" t="s">
        <v>37</v>
      </c>
      <c r="E15" s="232" t="s">
        <v>244</v>
      </c>
    </row>
    <row r="16" customFormat="false" ht="17.25" hidden="false" customHeight="true" outlineLevel="0" collapsed="false">
      <c r="A16" s="233"/>
      <c r="B16" s="234"/>
      <c r="C16" s="235" t="n">
        <f aca="false">SUM(C15:C15)</f>
        <v>1044238.09</v>
      </c>
      <c r="D16" s="236" t="s">
        <v>22</v>
      </c>
      <c r="E16" s="237"/>
    </row>
    <row r="17" customFormat="false" ht="17.25" hidden="false" customHeight="true" outlineLevel="0" collapsed="false">
      <c r="A17" s="216" t="s">
        <v>44</v>
      </c>
      <c r="B17" s="217"/>
      <c r="C17" s="218"/>
      <c r="D17" s="219" t="s">
        <v>223</v>
      </c>
      <c r="E17" s="220"/>
    </row>
    <row r="18" customFormat="false" ht="39.6" hidden="false" customHeight="true" outlineLevel="0" collapsed="false">
      <c r="A18" s="221"/>
      <c r="B18" s="222" t="s">
        <v>46</v>
      </c>
      <c r="C18" s="223" t="n">
        <v>-49.45</v>
      </c>
      <c r="D18" s="224" t="s">
        <v>245</v>
      </c>
      <c r="E18" s="238" t="s">
        <v>246</v>
      </c>
    </row>
    <row r="19" customFormat="false" ht="24.4" hidden="false" customHeight="true" outlineLevel="0" collapsed="false">
      <c r="A19" s="233"/>
      <c r="B19" s="234"/>
      <c r="C19" s="239" t="n">
        <f aca="false">SUM(C18)</f>
        <v>-49.45</v>
      </c>
      <c r="D19" s="236" t="s">
        <v>22</v>
      </c>
      <c r="E19" s="240"/>
    </row>
    <row r="20" customFormat="false" ht="17.25" hidden="false" customHeight="true" outlineLevel="0" collapsed="false">
      <c r="A20" s="226" t="s">
        <v>48</v>
      </c>
      <c r="B20" s="227"/>
      <c r="C20" s="241"/>
      <c r="D20" s="229" t="s">
        <v>49</v>
      </c>
      <c r="E20" s="242"/>
    </row>
    <row r="21" customFormat="false" ht="62.1" hidden="false" customHeight="true" outlineLevel="0" collapsed="false">
      <c r="A21" s="226"/>
      <c r="B21" s="243" t="s">
        <v>50</v>
      </c>
      <c r="C21" s="244" t="n">
        <v>-50</v>
      </c>
      <c r="D21" s="245" t="s">
        <v>51</v>
      </c>
      <c r="E21" s="246" t="s">
        <v>247</v>
      </c>
    </row>
    <row r="22" customFormat="false" ht="32.65" hidden="false" customHeight="true" outlineLevel="0" collapsed="false">
      <c r="A22" s="226"/>
      <c r="B22" s="243" t="s">
        <v>52</v>
      </c>
      <c r="C22" s="244" t="n">
        <v>21759.05</v>
      </c>
      <c r="D22" s="245" t="s">
        <v>53</v>
      </c>
      <c r="E22" s="225" t="s">
        <v>248</v>
      </c>
    </row>
    <row r="23" customFormat="false" ht="42.6" hidden="false" customHeight="true" outlineLevel="0" collapsed="false">
      <c r="A23" s="221"/>
      <c r="B23" s="247" t="s">
        <v>54</v>
      </c>
      <c r="C23" s="248" t="n">
        <v>1.43</v>
      </c>
      <c r="D23" s="249" t="s">
        <v>55</v>
      </c>
      <c r="E23" s="238" t="s">
        <v>249</v>
      </c>
    </row>
    <row r="24" customFormat="false" ht="16.5" hidden="false" customHeight="true" outlineLevel="0" collapsed="false">
      <c r="A24" s="233"/>
      <c r="B24" s="234"/>
      <c r="C24" s="235" t="n">
        <f aca="false">SUM(C21:C23)</f>
        <v>21710.48</v>
      </c>
      <c r="D24" s="236" t="s">
        <v>22</v>
      </c>
      <c r="E24" s="237"/>
    </row>
    <row r="25" customFormat="false" ht="17.25" hidden="false" customHeight="true" outlineLevel="0" collapsed="false">
      <c r="A25" s="226" t="s">
        <v>56</v>
      </c>
      <c r="B25" s="227"/>
      <c r="C25" s="241"/>
      <c r="D25" s="229" t="s">
        <v>57</v>
      </c>
      <c r="E25" s="250"/>
    </row>
    <row r="26" customFormat="false" ht="31.7" hidden="false" customHeight="true" outlineLevel="0" collapsed="false">
      <c r="A26" s="251"/>
      <c r="B26" s="252" t="s">
        <v>62</v>
      </c>
      <c r="C26" s="253" t="n">
        <v>5771.95</v>
      </c>
      <c r="D26" s="254" t="s">
        <v>63</v>
      </c>
      <c r="E26" s="255" t="s">
        <v>250</v>
      </c>
    </row>
    <row r="27" customFormat="false" ht="15" hidden="false" customHeight="true" outlineLevel="0" collapsed="false">
      <c r="A27" s="256"/>
      <c r="B27" s="257"/>
      <c r="C27" s="258" t="n">
        <f aca="false">SUM(C26:C26)</f>
        <v>5771.95</v>
      </c>
      <c r="D27" s="259" t="s">
        <v>22</v>
      </c>
      <c r="E27" s="260"/>
    </row>
    <row r="28" customFormat="false" ht="29.45" hidden="false" customHeight="true" outlineLevel="0" collapsed="false">
      <c r="A28" s="226" t="s">
        <v>73</v>
      </c>
      <c r="B28" s="227"/>
      <c r="C28" s="261" t="s">
        <v>40</v>
      </c>
      <c r="D28" s="229" t="s">
        <v>74</v>
      </c>
      <c r="E28" s="262"/>
    </row>
    <row r="29" customFormat="false" ht="38.45" hidden="false" customHeight="true" outlineLevel="0" collapsed="false">
      <c r="A29" s="226"/>
      <c r="B29" s="252" t="s">
        <v>77</v>
      </c>
      <c r="C29" s="244" t="n">
        <v>-3921.61</v>
      </c>
      <c r="D29" s="245" t="s">
        <v>251</v>
      </c>
      <c r="E29" s="263" t="s">
        <v>252</v>
      </c>
    </row>
    <row r="30" customFormat="false" ht="38.45" hidden="false" customHeight="true" outlineLevel="0" collapsed="false">
      <c r="A30" s="251"/>
      <c r="B30" s="247" t="s">
        <v>225</v>
      </c>
      <c r="C30" s="264" t="n">
        <v>-846.97</v>
      </c>
      <c r="D30" s="265" t="s">
        <v>222</v>
      </c>
      <c r="E30" s="263" t="s">
        <v>252</v>
      </c>
    </row>
    <row r="31" customFormat="false" ht="27" hidden="false" customHeight="true" outlineLevel="0" collapsed="false">
      <c r="A31" s="266"/>
      <c r="B31" s="234"/>
      <c r="C31" s="267" t="n">
        <f aca="false">SUM(C29:C30)</f>
        <v>-4768.58</v>
      </c>
      <c r="D31" s="268" t="s">
        <v>22</v>
      </c>
      <c r="E31" s="237"/>
    </row>
    <row r="32" customFormat="false" ht="29.45" hidden="false" customHeight="true" outlineLevel="0" collapsed="false">
      <c r="A32" s="226" t="s">
        <v>83</v>
      </c>
      <c r="B32" s="227"/>
      <c r="C32" s="261"/>
      <c r="D32" s="229" t="s">
        <v>253</v>
      </c>
      <c r="E32" s="262"/>
    </row>
    <row r="33" customFormat="false" ht="31.7" hidden="false" customHeight="true" outlineLevel="0" collapsed="false">
      <c r="A33" s="226"/>
      <c r="B33" s="252" t="s">
        <v>85</v>
      </c>
      <c r="C33" s="244" t="n">
        <v>10251.91</v>
      </c>
      <c r="D33" s="245" t="s">
        <v>86</v>
      </c>
      <c r="E33" s="269" t="s">
        <v>254</v>
      </c>
    </row>
    <row r="34" customFormat="false" ht="31.7" hidden="false" customHeight="true" outlineLevel="0" collapsed="false">
      <c r="A34" s="221"/>
      <c r="B34" s="247" t="s">
        <v>87</v>
      </c>
      <c r="C34" s="270" t="n">
        <v>112813.03</v>
      </c>
      <c r="D34" s="249" t="s">
        <v>255</v>
      </c>
      <c r="E34" s="271" t="s">
        <v>256</v>
      </c>
    </row>
    <row r="35" customFormat="false" ht="21.75" hidden="false" customHeight="true" outlineLevel="0" collapsed="false">
      <c r="A35" s="233"/>
      <c r="B35" s="272"/>
      <c r="C35" s="267" t="n">
        <f aca="false">SUM(C33:C34)</f>
        <v>123064.94</v>
      </c>
      <c r="D35" s="236" t="s">
        <v>22</v>
      </c>
      <c r="E35" s="237"/>
    </row>
    <row r="36" customFormat="false" ht="17.25" hidden="false" customHeight="true" outlineLevel="0" collapsed="false">
      <c r="A36" s="226" t="s">
        <v>95</v>
      </c>
      <c r="B36" s="227"/>
      <c r="C36" s="261" t="s">
        <v>40</v>
      </c>
      <c r="D36" s="273" t="s">
        <v>96</v>
      </c>
      <c r="E36" s="262"/>
    </row>
    <row r="37" customFormat="false" ht="21.75" hidden="false" customHeight="true" outlineLevel="0" collapsed="false">
      <c r="A37" s="251"/>
      <c r="B37" s="243" t="s">
        <v>102</v>
      </c>
      <c r="C37" s="274" t="n">
        <v>3570.35</v>
      </c>
      <c r="D37" s="275" t="s">
        <v>103</v>
      </c>
      <c r="E37" s="225" t="s">
        <v>257</v>
      </c>
    </row>
    <row r="38" customFormat="false" ht="25.9" hidden="false" customHeight="true" outlineLevel="0" collapsed="false">
      <c r="A38" s="256"/>
      <c r="B38" s="257"/>
      <c r="C38" s="235" t="n">
        <f aca="false">SUM(C37:C37)</f>
        <v>3570.35</v>
      </c>
      <c r="D38" s="259" t="s">
        <v>22</v>
      </c>
      <c r="E38" s="237"/>
    </row>
    <row r="39" customFormat="false" ht="17.25" hidden="false" customHeight="true" outlineLevel="0" collapsed="false">
      <c r="A39" s="276" t="s">
        <v>108</v>
      </c>
      <c r="B39" s="277"/>
      <c r="C39" s="278"/>
      <c r="D39" s="279" t="s">
        <v>109</v>
      </c>
      <c r="E39" s="280"/>
    </row>
    <row r="40" customFormat="false" ht="32.65" hidden="false" customHeight="true" outlineLevel="0" collapsed="false">
      <c r="A40" s="276"/>
      <c r="B40" s="281" t="s">
        <v>110</v>
      </c>
      <c r="C40" s="253" t="n">
        <v>2812.57</v>
      </c>
      <c r="D40" s="282" t="s">
        <v>111</v>
      </c>
      <c r="E40" s="269" t="s">
        <v>258</v>
      </c>
    </row>
    <row r="41" customFormat="false" ht="21.75" hidden="false" customHeight="true" outlineLevel="0" collapsed="false">
      <c r="A41" s="276"/>
      <c r="B41" s="281" t="s">
        <v>116</v>
      </c>
      <c r="C41" s="253" t="n">
        <v>927.82</v>
      </c>
      <c r="D41" s="283" t="s">
        <v>259</v>
      </c>
      <c r="E41" s="284" t="s">
        <v>260</v>
      </c>
    </row>
    <row r="42" customFormat="false" ht="36.4" hidden="false" customHeight="true" outlineLevel="0" collapsed="false">
      <c r="A42" s="276"/>
      <c r="B42" s="281" t="s">
        <v>118</v>
      </c>
      <c r="C42" s="253" t="n">
        <v>1119.47</v>
      </c>
      <c r="D42" s="282" t="s">
        <v>119</v>
      </c>
      <c r="E42" s="285" t="s">
        <v>261</v>
      </c>
    </row>
    <row r="43" customFormat="false" ht="36.4" hidden="false" customHeight="true" outlineLevel="0" collapsed="false">
      <c r="A43" s="286"/>
      <c r="B43" s="287" t="s">
        <v>120</v>
      </c>
      <c r="C43" s="288" t="n">
        <v>25651.5</v>
      </c>
      <c r="D43" s="283" t="s">
        <v>121</v>
      </c>
      <c r="E43" s="269" t="s">
        <v>262</v>
      </c>
    </row>
    <row r="44" customFormat="false" ht="39" hidden="false" customHeight="true" outlineLevel="0" collapsed="false">
      <c r="A44" s="286"/>
      <c r="B44" s="287" t="s">
        <v>124</v>
      </c>
      <c r="C44" s="288" t="n">
        <v>-8657.55</v>
      </c>
      <c r="D44" s="283" t="s">
        <v>125</v>
      </c>
      <c r="E44" s="269" t="s">
        <v>263</v>
      </c>
    </row>
    <row r="45" customFormat="false" ht="32.65" hidden="false" customHeight="true" outlineLevel="0" collapsed="false">
      <c r="A45" s="286"/>
      <c r="B45" s="287" t="s">
        <v>126</v>
      </c>
      <c r="C45" s="288" t="n">
        <v>1320</v>
      </c>
      <c r="D45" s="283" t="s">
        <v>264</v>
      </c>
      <c r="E45" s="289" t="s">
        <v>260</v>
      </c>
    </row>
    <row r="46" customFormat="false" ht="21.75" hidden="false" customHeight="true" outlineLevel="0" collapsed="false">
      <c r="A46" s="290"/>
      <c r="B46" s="291" t="s">
        <v>132</v>
      </c>
      <c r="C46" s="292" t="n">
        <v>0.38</v>
      </c>
      <c r="D46" s="293" t="s">
        <v>37</v>
      </c>
      <c r="E46" s="294" t="s">
        <v>265</v>
      </c>
    </row>
    <row r="47" customFormat="false" ht="28.7" hidden="false" customHeight="true" outlineLevel="0" collapsed="false">
      <c r="A47" s="295"/>
      <c r="B47" s="296"/>
      <c r="C47" s="297" t="n">
        <f aca="false">SUM(C40:C46)</f>
        <v>23174.19</v>
      </c>
      <c r="D47" s="298" t="s">
        <v>22</v>
      </c>
      <c r="E47" s="299"/>
    </row>
    <row r="48" customFormat="false" ht="17.25" hidden="false" customHeight="true" outlineLevel="0" collapsed="false">
      <c r="A48" s="226" t="s">
        <v>137</v>
      </c>
      <c r="B48" s="227"/>
      <c r="C48" s="261" t="s">
        <v>40</v>
      </c>
      <c r="D48" s="229" t="s">
        <v>138</v>
      </c>
      <c r="E48" s="262"/>
    </row>
    <row r="49" customFormat="false" ht="42.4" hidden="false" customHeight="true" outlineLevel="0" collapsed="false">
      <c r="A49" s="226"/>
      <c r="B49" s="252" t="s">
        <v>139</v>
      </c>
      <c r="C49" s="244" t="n">
        <v>546991.94</v>
      </c>
      <c r="D49" s="245" t="s">
        <v>140</v>
      </c>
      <c r="E49" s="225" t="s">
        <v>266</v>
      </c>
    </row>
    <row r="50" customFormat="false" ht="27" hidden="false" customHeight="true" outlineLevel="0" collapsed="false">
      <c r="A50" s="266"/>
      <c r="B50" s="234"/>
      <c r="C50" s="267" t="n">
        <f aca="false">SUM(C49:C49)</f>
        <v>546991.94</v>
      </c>
      <c r="D50" s="268" t="s">
        <v>22</v>
      </c>
      <c r="E50" s="237"/>
    </row>
    <row r="51" customFormat="false" ht="17.25" hidden="false" customHeight="true" outlineLevel="0" collapsed="false">
      <c r="A51" s="286" t="s">
        <v>143</v>
      </c>
      <c r="B51" s="300" t="s">
        <v>40</v>
      </c>
      <c r="C51" s="301"/>
      <c r="D51" s="302" t="s">
        <v>267</v>
      </c>
      <c r="E51" s="303"/>
    </row>
    <row r="52" customFormat="false" ht="27.75" hidden="false" customHeight="true" outlineLevel="0" collapsed="false">
      <c r="A52" s="286"/>
      <c r="B52" s="281" t="s">
        <v>145</v>
      </c>
      <c r="C52" s="253" t="n">
        <v>133.06</v>
      </c>
      <c r="D52" s="282" t="s">
        <v>146</v>
      </c>
      <c r="E52" s="263" t="s">
        <v>268</v>
      </c>
    </row>
    <row r="53" customFormat="false" ht="21.75" hidden="false" customHeight="true" outlineLevel="0" collapsed="false">
      <c r="A53" s="286"/>
      <c r="B53" s="281" t="s">
        <v>147</v>
      </c>
      <c r="C53" s="253" t="n">
        <v>4755.25</v>
      </c>
      <c r="D53" s="282" t="s">
        <v>148</v>
      </c>
      <c r="E53" s="294" t="s">
        <v>269</v>
      </c>
    </row>
    <row r="54" customFormat="false" ht="39.6" hidden="false" customHeight="true" outlineLevel="0" collapsed="false">
      <c r="A54" s="286"/>
      <c r="B54" s="281" t="s">
        <v>149</v>
      </c>
      <c r="C54" s="253" t="n">
        <v>-3556.97</v>
      </c>
      <c r="D54" s="282" t="s">
        <v>150</v>
      </c>
      <c r="E54" s="269" t="s">
        <v>270</v>
      </c>
    </row>
    <row r="55" customFormat="false" ht="27.75" hidden="false" customHeight="true" outlineLevel="0" collapsed="false">
      <c r="A55" s="286"/>
      <c r="B55" s="281" t="s">
        <v>151</v>
      </c>
      <c r="C55" s="253" t="n">
        <v>1.41</v>
      </c>
      <c r="D55" s="282" t="s">
        <v>271</v>
      </c>
      <c r="E55" s="225" t="s">
        <v>272</v>
      </c>
    </row>
    <row r="56" customFormat="false" ht="21.75" hidden="false" customHeight="true" outlineLevel="0" collapsed="false">
      <c r="A56" s="286"/>
      <c r="B56" s="281" t="s">
        <v>153</v>
      </c>
      <c r="C56" s="253" t="n">
        <v>4.39</v>
      </c>
      <c r="D56" s="282" t="s">
        <v>154</v>
      </c>
      <c r="E56" s="225" t="s">
        <v>273</v>
      </c>
    </row>
    <row r="57" customFormat="false" ht="21.75" hidden="false" customHeight="true" outlineLevel="0" collapsed="false">
      <c r="A57" s="295"/>
      <c r="B57" s="296" t="s">
        <v>155</v>
      </c>
      <c r="C57" s="270" t="n">
        <v>500</v>
      </c>
      <c r="D57" s="304" t="s">
        <v>37</v>
      </c>
      <c r="E57" s="305" t="s">
        <v>274</v>
      </c>
    </row>
    <row r="58" customFormat="false" ht="25.9" hidden="false" customHeight="true" outlineLevel="0" collapsed="false">
      <c r="A58" s="295"/>
      <c r="B58" s="306"/>
      <c r="C58" s="297" t="n">
        <f aca="false">SUM(C52:C57)</f>
        <v>1837.14</v>
      </c>
      <c r="D58" s="298" t="s">
        <v>22</v>
      </c>
      <c r="E58" s="299"/>
    </row>
    <row r="59" customFormat="false" ht="29.45" hidden="false" customHeight="true" outlineLevel="0" collapsed="false">
      <c r="A59" s="307" t="s">
        <v>156</v>
      </c>
      <c r="B59" s="300"/>
      <c r="C59" s="308"/>
      <c r="D59" s="302" t="s">
        <v>275</v>
      </c>
      <c r="E59" s="303"/>
    </row>
    <row r="60" customFormat="false" ht="29.85" hidden="false" customHeight="true" outlineLevel="0" collapsed="false">
      <c r="A60" s="286"/>
      <c r="B60" s="287" t="s">
        <v>162</v>
      </c>
      <c r="C60" s="288" t="n">
        <v>-4075.97</v>
      </c>
      <c r="D60" s="282" t="s">
        <v>163</v>
      </c>
      <c r="E60" s="269" t="s">
        <v>276</v>
      </c>
    </row>
    <row r="61" customFormat="false" ht="21.75" hidden="false" customHeight="true" outlineLevel="0" collapsed="false">
      <c r="A61" s="286"/>
      <c r="B61" s="287" t="s">
        <v>164</v>
      </c>
      <c r="C61" s="288" t="n">
        <v>-760.14</v>
      </c>
      <c r="D61" s="282" t="s">
        <v>165</v>
      </c>
      <c r="E61" s="269" t="s">
        <v>277</v>
      </c>
    </row>
    <row r="62" customFormat="false" ht="21.75" hidden="false" customHeight="true" outlineLevel="0" collapsed="false">
      <c r="A62" s="290"/>
      <c r="B62" s="291" t="s">
        <v>166</v>
      </c>
      <c r="C62" s="292" t="n">
        <v>16389.24</v>
      </c>
      <c r="D62" s="304" t="s">
        <v>37</v>
      </c>
      <c r="E62" s="271" t="s">
        <v>278</v>
      </c>
    </row>
    <row r="63" customFormat="false" ht="24.95" hidden="false" customHeight="true" outlineLevel="0" collapsed="false">
      <c r="A63" s="256"/>
      <c r="B63" s="309"/>
      <c r="C63" s="235" t="n">
        <f aca="false">SUM(C60:C62)</f>
        <v>11553.13</v>
      </c>
      <c r="D63" s="259" t="s">
        <v>22</v>
      </c>
      <c r="E63" s="237"/>
    </row>
    <row r="64" customFormat="false" ht="27" hidden="false" customHeight="true" outlineLevel="0" collapsed="false">
      <c r="A64" s="307" t="s">
        <v>182</v>
      </c>
      <c r="B64" s="310"/>
      <c r="C64" s="311"/>
      <c r="D64" s="279" t="s">
        <v>279</v>
      </c>
      <c r="E64" s="312"/>
    </row>
    <row r="65" customFormat="false" ht="32.45" hidden="false" customHeight="true" outlineLevel="0" collapsed="false">
      <c r="A65" s="276"/>
      <c r="B65" s="281" t="s">
        <v>184</v>
      </c>
      <c r="C65" s="253" t="n">
        <v>34564.1</v>
      </c>
      <c r="D65" s="282" t="s">
        <v>185</v>
      </c>
      <c r="E65" s="313" t="s">
        <v>280</v>
      </c>
    </row>
    <row r="66" customFormat="false" ht="32.65" hidden="false" customHeight="true" outlineLevel="0" collapsed="false">
      <c r="A66" s="295"/>
      <c r="B66" s="314" t="s">
        <v>188</v>
      </c>
      <c r="C66" s="315" t="n">
        <v>1.3</v>
      </c>
      <c r="D66" s="316" t="s">
        <v>189</v>
      </c>
      <c r="E66" s="280" t="s">
        <v>281</v>
      </c>
    </row>
    <row r="67" customFormat="false" ht="12.95" hidden="false" customHeight="true" outlineLevel="0" collapsed="false">
      <c r="A67" s="256"/>
      <c r="B67" s="309"/>
      <c r="C67" s="235" t="n">
        <f aca="false">SUM(C65:C66)</f>
        <v>34565.4</v>
      </c>
      <c r="D67" s="259" t="s">
        <v>22</v>
      </c>
      <c r="E67" s="317"/>
    </row>
    <row r="68" customFormat="false" ht="29.85" hidden="false" customHeight="true" outlineLevel="0" collapsed="false">
      <c r="A68" s="307" t="s">
        <v>190</v>
      </c>
      <c r="B68" s="310"/>
      <c r="C68" s="311"/>
      <c r="D68" s="279" t="s">
        <v>282</v>
      </c>
      <c r="E68" s="312"/>
    </row>
    <row r="69" customFormat="false" ht="21" hidden="false" customHeight="true" outlineLevel="0" collapsed="false">
      <c r="A69" s="295"/>
      <c r="B69" s="318" t="s">
        <v>196</v>
      </c>
      <c r="C69" s="319" t="n">
        <v>20.37</v>
      </c>
      <c r="D69" s="320" t="s">
        <v>197</v>
      </c>
      <c r="E69" s="289" t="s">
        <v>283</v>
      </c>
    </row>
    <row r="70" customFormat="false" ht="15" hidden="false" customHeight="true" outlineLevel="0" collapsed="false">
      <c r="A70" s="256"/>
      <c r="B70" s="309"/>
      <c r="C70" s="235" t="n">
        <f aca="false">SUM(C69:C69)</f>
        <v>20.37</v>
      </c>
      <c r="D70" s="259" t="s">
        <v>22</v>
      </c>
      <c r="E70" s="317"/>
    </row>
    <row r="71" customFormat="false" ht="26.45" hidden="false" customHeight="true" outlineLevel="0" collapsed="false">
      <c r="A71" s="321" t="s">
        <v>284</v>
      </c>
      <c r="B71" s="321"/>
      <c r="C71" s="322" t="n">
        <f aca="false">SUM(C13+C16+C19+C24+C27+C31+C35+C38+C47+C50+C58+C63+C67+C70)</f>
        <v>1813084.97</v>
      </c>
      <c r="D71" s="323" t="s">
        <v>285</v>
      </c>
      <c r="E71" s="324"/>
    </row>
    <row r="72" customFormat="false" ht="24.95" hidden="false" customHeight="true" outlineLevel="0" collapsed="false">
      <c r="A72" s="325"/>
      <c r="B72" s="325"/>
      <c r="C72" s="326"/>
      <c r="D72" s="327"/>
      <c r="E72" s="328"/>
    </row>
    <row r="78" customFormat="false" ht="12.75" hidden="false" customHeight="false" outlineLevel="0" collapsed="false">
      <c r="A78" s="325"/>
      <c r="B78" s="325"/>
      <c r="C78" s="325"/>
      <c r="D78" s="327"/>
      <c r="E78" s="328"/>
    </row>
    <row r="79" customFormat="false" ht="12.75" hidden="false" customHeight="false" outlineLevel="0" collapsed="false">
      <c r="A79" s="325"/>
      <c r="B79" s="325"/>
      <c r="C79" s="325"/>
      <c r="D79" s="327"/>
      <c r="E79" s="328"/>
    </row>
    <row r="80" customFormat="false" ht="12.75" hidden="false" customHeight="false" outlineLevel="0" collapsed="false">
      <c r="A80" s="325"/>
      <c r="B80" s="325"/>
      <c r="C80" s="325"/>
      <c r="D80" s="327"/>
      <c r="E80" s="328"/>
    </row>
    <row r="81" customFormat="false" ht="12.75" hidden="false" customHeight="false" outlineLevel="0" collapsed="false">
      <c r="A81" s="325"/>
      <c r="B81" s="325"/>
      <c r="C81" s="325"/>
      <c r="D81" s="327"/>
      <c r="E81" s="328"/>
    </row>
    <row r="82" customFormat="false" ht="12.75" hidden="false" customHeight="false" outlineLevel="0" collapsed="false">
      <c r="A82" s="325"/>
      <c r="B82" s="325"/>
      <c r="C82" s="325"/>
      <c r="D82" s="327"/>
      <c r="E82" s="328"/>
    </row>
    <row r="83" customFormat="false" ht="12.75" hidden="false" customHeight="false" outlineLevel="0" collapsed="false">
      <c r="A83" s="325"/>
      <c r="B83" s="325"/>
      <c r="C83" s="325"/>
      <c r="D83" s="327"/>
      <c r="E83" s="328"/>
    </row>
    <row r="84" customFormat="false" ht="12.75" hidden="false" customHeight="false" outlineLevel="0" collapsed="false">
      <c r="A84" s="325"/>
      <c r="B84" s="325"/>
      <c r="C84" s="325"/>
      <c r="D84" s="327"/>
      <c r="E84" s="328"/>
    </row>
    <row r="85" customFormat="false" ht="12.75" hidden="false" customHeight="false" outlineLevel="0" collapsed="false">
      <c r="A85" s="325"/>
      <c r="B85" s="325"/>
      <c r="C85" s="325"/>
      <c r="D85" s="327"/>
      <c r="E85" s="328"/>
    </row>
    <row r="86" customFormat="false" ht="12.75" hidden="false" customHeight="false" outlineLevel="0" collapsed="false">
      <c r="A86" s="325"/>
      <c r="B86" s="325"/>
      <c r="C86" s="325"/>
      <c r="D86" s="327"/>
      <c r="E86" s="328"/>
    </row>
    <row r="87" customFormat="false" ht="12.75" hidden="false" customHeight="false" outlineLevel="0" collapsed="false">
      <c r="A87" s="325"/>
      <c r="B87" s="325"/>
      <c r="C87" s="325"/>
      <c r="D87" s="327"/>
      <c r="E87" s="328"/>
    </row>
    <row r="88" customFormat="false" ht="12.75" hidden="false" customHeight="false" outlineLevel="0" collapsed="false">
      <c r="A88" s="325"/>
      <c r="B88" s="325"/>
      <c r="C88" s="325"/>
      <c r="D88" s="327"/>
      <c r="E88" s="328"/>
    </row>
    <row r="89" customFormat="false" ht="12.75" hidden="false" customHeight="false" outlineLevel="0" collapsed="false">
      <c r="A89" s="325"/>
      <c r="B89" s="325"/>
      <c r="C89" s="325"/>
      <c r="D89" s="327"/>
      <c r="E89" s="328"/>
    </row>
    <row r="90" customFormat="false" ht="12.75" hidden="false" customHeight="false" outlineLevel="0" collapsed="false">
      <c r="A90" s="325"/>
      <c r="B90" s="325"/>
      <c r="C90" s="325"/>
      <c r="D90" s="327"/>
      <c r="E90" s="328"/>
    </row>
    <row r="91" customFormat="false" ht="12.75" hidden="false" customHeight="false" outlineLevel="0" collapsed="false">
      <c r="A91" s="325"/>
      <c r="B91" s="325"/>
      <c r="C91" s="325"/>
      <c r="D91" s="327"/>
      <c r="E91" s="328"/>
    </row>
    <row r="92" customFormat="false" ht="12.75" hidden="false" customHeight="false" outlineLevel="0" collapsed="false">
      <c r="A92" s="325"/>
      <c r="B92" s="325"/>
      <c r="C92" s="325"/>
      <c r="D92" s="327"/>
      <c r="E92" s="328"/>
    </row>
    <row r="93" customFormat="false" ht="12.75" hidden="false" customHeight="false" outlineLevel="0" collapsed="false">
      <c r="A93" s="325"/>
      <c r="B93" s="325"/>
      <c r="C93" s="325"/>
      <c r="D93" s="327"/>
      <c r="E93" s="328"/>
    </row>
    <row r="94" customFormat="false" ht="12.75" hidden="false" customHeight="false" outlineLevel="0" collapsed="false">
      <c r="A94" s="325"/>
      <c r="B94" s="325"/>
      <c r="C94" s="325"/>
      <c r="D94" s="327"/>
      <c r="E94" s="328"/>
    </row>
    <row r="95" customFormat="false" ht="12.75" hidden="false" customHeight="false" outlineLevel="0" collapsed="false">
      <c r="A95" s="325"/>
      <c r="B95" s="325"/>
      <c r="C95" s="325"/>
      <c r="D95" s="327"/>
      <c r="E95" s="328"/>
    </row>
    <row r="96" customFormat="false" ht="12.75" hidden="false" customHeight="false" outlineLevel="0" collapsed="false">
      <c r="A96" s="325"/>
      <c r="B96" s="325"/>
      <c r="C96" s="325"/>
      <c r="D96" s="327"/>
      <c r="E96" s="328"/>
    </row>
    <row r="97" customFormat="false" ht="12.75" hidden="false" customHeight="false" outlineLevel="0" collapsed="false">
      <c r="A97" s="325"/>
      <c r="B97" s="325"/>
      <c r="C97" s="325"/>
      <c r="D97" s="327"/>
      <c r="E97" s="328"/>
    </row>
    <row r="98" customFormat="false" ht="12.75" hidden="false" customHeight="false" outlineLevel="0" collapsed="false">
      <c r="A98" s="325"/>
      <c r="B98" s="325"/>
      <c r="C98" s="325"/>
      <c r="D98" s="327"/>
      <c r="E98" s="328"/>
    </row>
    <row r="99" customFormat="false" ht="12.75" hidden="false" customHeight="false" outlineLevel="0" collapsed="false">
      <c r="A99" s="325"/>
      <c r="B99" s="325"/>
      <c r="C99" s="325"/>
      <c r="D99" s="327"/>
      <c r="E99" s="328"/>
    </row>
    <row r="100" customFormat="false" ht="12.75" hidden="false" customHeight="false" outlineLevel="0" collapsed="false">
      <c r="A100" s="325"/>
      <c r="B100" s="325"/>
      <c r="C100" s="325"/>
      <c r="D100" s="327"/>
      <c r="E100" s="328"/>
    </row>
    <row r="101" customFormat="false" ht="12.75" hidden="false" customHeight="false" outlineLevel="0" collapsed="false">
      <c r="A101" s="325"/>
      <c r="B101" s="325"/>
      <c r="C101" s="325"/>
      <c r="D101" s="327"/>
      <c r="E101" s="328"/>
    </row>
    <row r="102" customFormat="false" ht="12.75" hidden="false" customHeight="false" outlineLevel="0" collapsed="false">
      <c r="A102" s="325"/>
      <c r="B102" s="325"/>
      <c r="C102" s="325"/>
      <c r="D102" s="327"/>
      <c r="E102" s="328"/>
    </row>
    <row r="103" customFormat="false" ht="12.75" hidden="false" customHeight="false" outlineLevel="0" collapsed="false">
      <c r="A103" s="325"/>
      <c r="B103" s="325"/>
      <c r="C103" s="325"/>
      <c r="D103" s="327"/>
      <c r="E103" s="328"/>
    </row>
    <row r="104" customFormat="false" ht="12.75" hidden="false" customHeight="false" outlineLevel="0" collapsed="false">
      <c r="A104" s="325"/>
      <c r="B104" s="325"/>
      <c r="C104" s="325"/>
      <c r="D104" s="327"/>
      <c r="E104" s="328"/>
    </row>
    <row r="105" customFormat="false" ht="12.75" hidden="false" customHeight="false" outlineLevel="0" collapsed="false">
      <c r="A105" s="325"/>
      <c r="B105" s="325"/>
      <c r="C105" s="325"/>
      <c r="D105" s="327"/>
      <c r="E105" s="328"/>
    </row>
    <row r="106" customFormat="false" ht="12.75" hidden="false" customHeight="false" outlineLevel="0" collapsed="false">
      <c r="A106" s="325"/>
      <c r="B106" s="325"/>
      <c r="C106" s="325"/>
      <c r="D106" s="327"/>
      <c r="E106" s="328"/>
    </row>
    <row r="107" customFormat="false" ht="12.75" hidden="false" customHeight="false" outlineLevel="0" collapsed="false">
      <c r="A107" s="325"/>
      <c r="B107" s="325"/>
      <c r="C107" s="325"/>
      <c r="D107" s="327"/>
      <c r="E107" s="328"/>
    </row>
    <row r="108" customFormat="false" ht="12.75" hidden="false" customHeight="false" outlineLevel="0" collapsed="false">
      <c r="A108" s="325"/>
      <c r="B108" s="325"/>
      <c r="C108" s="325"/>
      <c r="D108" s="327"/>
      <c r="E108" s="328"/>
    </row>
    <row r="109" customFormat="false" ht="12.75" hidden="false" customHeight="false" outlineLevel="0" collapsed="false">
      <c r="A109" s="325"/>
      <c r="B109" s="325"/>
      <c r="C109" s="325"/>
      <c r="D109" s="327"/>
      <c r="E109" s="328"/>
    </row>
    <row r="110" customFormat="false" ht="12.75" hidden="false" customHeight="false" outlineLevel="0" collapsed="false">
      <c r="A110" s="325"/>
      <c r="B110" s="325"/>
      <c r="C110" s="325"/>
      <c r="D110" s="327"/>
      <c r="E110" s="328"/>
    </row>
    <row r="111" customFormat="false" ht="12.75" hidden="false" customHeight="false" outlineLevel="0" collapsed="false">
      <c r="A111" s="325"/>
      <c r="B111" s="325"/>
      <c r="C111" s="325"/>
      <c r="D111" s="327"/>
      <c r="E111" s="328"/>
    </row>
    <row r="112" customFormat="false" ht="12.75" hidden="false" customHeight="false" outlineLevel="0" collapsed="false">
      <c r="A112" s="325"/>
      <c r="B112" s="325"/>
      <c r="C112" s="325"/>
      <c r="D112" s="327"/>
      <c r="E112" s="328"/>
    </row>
    <row r="113" customFormat="false" ht="12.75" hidden="false" customHeight="false" outlineLevel="0" collapsed="false">
      <c r="A113" s="325"/>
      <c r="B113" s="325"/>
      <c r="C113" s="325"/>
      <c r="D113" s="327"/>
      <c r="E113" s="328"/>
    </row>
    <row r="114" customFormat="false" ht="12.75" hidden="false" customHeight="false" outlineLevel="0" collapsed="false">
      <c r="A114" s="325"/>
      <c r="B114" s="325"/>
      <c r="C114" s="325"/>
      <c r="D114" s="327"/>
      <c r="E114" s="328"/>
    </row>
    <row r="115" customFormat="false" ht="12.75" hidden="false" customHeight="false" outlineLevel="0" collapsed="false">
      <c r="A115" s="325"/>
      <c r="B115" s="325"/>
      <c r="C115" s="325"/>
      <c r="D115" s="327"/>
      <c r="E115" s="328"/>
    </row>
    <row r="116" customFormat="false" ht="12.75" hidden="false" customHeight="false" outlineLevel="0" collapsed="false">
      <c r="A116" s="325"/>
      <c r="B116" s="325"/>
      <c r="C116" s="325"/>
      <c r="D116" s="327"/>
      <c r="E116" s="328"/>
    </row>
    <row r="117" customFormat="false" ht="12.75" hidden="false" customHeight="false" outlineLevel="0" collapsed="false">
      <c r="A117" s="325"/>
      <c r="B117" s="325"/>
      <c r="C117" s="325"/>
      <c r="D117" s="327"/>
      <c r="E117" s="328"/>
    </row>
    <row r="118" customFormat="false" ht="12.75" hidden="false" customHeight="false" outlineLevel="0" collapsed="false">
      <c r="A118" s="325"/>
      <c r="B118" s="325"/>
      <c r="C118" s="325"/>
      <c r="D118" s="327"/>
      <c r="E118" s="328"/>
    </row>
    <row r="119" customFormat="false" ht="12.75" hidden="false" customHeight="false" outlineLevel="0" collapsed="false">
      <c r="A119" s="325"/>
      <c r="B119" s="325"/>
      <c r="C119" s="325"/>
      <c r="D119" s="327"/>
      <c r="E119" s="328"/>
    </row>
    <row r="120" customFormat="false" ht="12.75" hidden="false" customHeight="false" outlineLevel="0" collapsed="false">
      <c r="A120" s="325"/>
      <c r="B120" s="325"/>
      <c r="C120" s="325"/>
      <c r="D120" s="327"/>
      <c r="E120" s="328"/>
    </row>
    <row r="121" customFormat="false" ht="12.75" hidden="false" customHeight="false" outlineLevel="0" collapsed="false">
      <c r="A121" s="325"/>
      <c r="B121" s="325"/>
      <c r="C121" s="325"/>
      <c r="D121" s="327"/>
      <c r="E121" s="328"/>
    </row>
    <row r="122" customFormat="false" ht="12.75" hidden="false" customHeight="false" outlineLevel="0" collapsed="false">
      <c r="A122" s="325"/>
      <c r="B122" s="325"/>
      <c r="C122" s="325"/>
      <c r="D122" s="327"/>
      <c r="E122" s="328"/>
    </row>
    <row r="123" customFormat="false" ht="12.75" hidden="false" customHeight="false" outlineLevel="0" collapsed="false">
      <c r="A123" s="325"/>
      <c r="B123" s="325"/>
      <c r="C123" s="325"/>
      <c r="D123" s="327"/>
      <c r="E123" s="328"/>
    </row>
    <row r="124" customFormat="false" ht="12.75" hidden="false" customHeight="false" outlineLevel="0" collapsed="false">
      <c r="A124" s="325"/>
      <c r="B124" s="325"/>
      <c r="C124" s="325"/>
      <c r="D124" s="327"/>
      <c r="E124" s="328"/>
    </row>
    <row r="125" customFormat="false" ht="12.75" hidden="false" customHeight="false" outlineLevel="0" collapsed="false">
      <c r="A125" s="325"/>
      <c r="B125" s="325"/>
      <c r="C125" s="325"/>
      <c r="D125" s="327"/>
      <c r="E125" s="328"/>
    </row>
    <row r="126" customFormat="false" ht="12.75" hidden="false" customHeight="false" outlineLevel="0" collapsed="false">
      <c r="A126" s="325"/>
      <c r="B126" s="325"/>
      <c r="C126" s="325"/>
      <c r="D126" s="327"/>
      <c r="E126" s="328"/>
    </row>
    <row r="127" customFormat="false" ht="12.75" hidden="false" customHeight="false" outlineLevel="0" collapsed="false">
      <c r="A127" s="325"/>
      <c r="B127" s="325"/>
      <c r="C127" s="325"/>
      <c r="D127" s="327"/>
      <c r="E127" s="328"/>
    </row>
    <row r="128" customFormat="false" ht="12.75" hidden="false" customHeight="false" outlineLevel="0" collapsed="false">
      <c r="A128" s="325"/>
      <c r="B128" s="325"/>
      <c r="C128" s="325"/>
      <c r="D128" s="327"/>
      <c r="E128" s="328"/>
    </row>
    <row r="129" customFormat="false" ht="12.75" hidden="false" customHeight="false" outlineLevel="0" collapsed="false">
      <c r="A129" s="325"/>
      <c r="B129" s="325"/>
      <c r="C129" s="325"/>
      <c r="D129" s="327"/>
      <c r="E129" s="328"/>
    </row>
    <row r="130" customFormat="false" ht="12.75" hidden="false" customHeight="false" outlineLevel="0" collapsed="false">
      <c r="A130" s="325"/>
      <c r="B130" s="325"/>
      <c r="C130" s="325"/>
      <c r="D130" s="327"/>
      <c r="E130" s="328"/>
    </row>
    <row r="131" customFormat="false" ht="12.75" hidden="false" customHeight="false" outlineLevel="0" collapsed="false">
      <c r="A131" s="325"/>
      <c r="B131" s="325"/>
      <c r="C131" s="325"/>
      <c r="D131" s="327"/>
      <c r="E131" s="328"/>
    </row>
    <row r="132" customFormat="false" ht="12.75" hidden="false" customHeight="false" outlineLevel="0" collapsed="false">
      <c r="A132" s="325"/>
      <c r="B132" s="325"/>
      <c r="C132" s="325"/>
      <c r="D132" s="327"/>
      <c r="E132" s="328"/>
    </row>
    <row r="133" customFormat="false" ht="12.75" hidden="false" customHeight="false" outlineLevel="0" collapsed="false">
      <c r="A133" s="325"/>
      <c r="B133" s="325"/>
      <c r="C133" s="325"/>
      <c r="D133" s="327"/>
      <c r="E133" s="328"/>
    </row>
    <row r="134" customFormat="false" ht="12.75" hidden="false" customHeight="false" outlineLevel="0" collapsed="false">
      <c r="A134" s="325"/>
      <c r="B134" s="325"/>
      <c r="C134" s="325"/>
      <c r="D134" s="327"/>
      <c r="E134" s="328"/>
    </row>
    <row r="135" customFormat="false" ht="12.75" hidden="false" customHeight="false" outlineLevel="0" collapsed="false">
      <c r="A135" s="325"/>
      <c r="B135" s="325"/>
      <c r="C135" s="325"/>
      <c r="D135" s="327"/>
      <c r="E135" s="328"/>
    </row>
    <row r="136" customFormat="false" ht="12.75" hidden="false" customHeight="false" outlineLevel="0" collapsed="false">
      <c r="A136" s="325"/>
      <c r="B136" s="325"/>
      <c r="C136" s="325"/>
      <c r="D136" s="327"/>
      <c r="E136" s="328"/>
    </row>
    <row r="137" customFormat="false" ht="12.75" hidden="false" customHeight="false" outlineLevel="0" collapsed="false">
      <c r="A137" s="325"/>
      <c r="B137" s="325"/>
      <c r="C137" s="325"/>
      <c r="D137" s="327"/>
      <c r="E137" s="328"/>
    </row>
    <row r="138" customFormat="false" ht="12.75" hidden="false" customHeight="false" outlineLevel="0" collapsed="false">
      <c r="A138" s="325"/>
      <c r="B138" s="325"/>
      <c r="C138" s="325"/>
      <c r="D138" s="327"/>
      <c r="E138" s="328"/>
    </row>
    <row r="139" customFormat="false" ht="12.75" hidden="false" customHeight="false" outlineLevel="0" collapsed="false">
      <c r="A139" s="325"/>
      <c r="B139" s="325"/>
      <c r="C139" s="325"/>
      <c r="D139" s="327"/>
      <c r="E139" s="328"/>
    </row>
    <row r="140" customFormat="false" ht="12.75" hidden="false" customHeight="false" outlineLevel="0" collapsed="false">
      <c r="A140" s="325"/>
      <c r="B140" s="325"/>
      <c r="C140" s="325"/>
      <c r="D140" s="327"/>
      <c r="E140" s="328"/>
    </row>
    <row r="141" customFormat="false" ht="12.75" hidden="false" customHeight="false" outlineLevel="0" collapsed="false">
      <c r="A141" s="325"/>
      <c r="B141" s="325"/>
      <c r="C141" s="325"/>
      <c r="D141" s="327"/>
      <c r="E141" s="328"/>
    </row>
    <row r="142" customFormat="false" ht="12.75" hidden="false" customHeight="false" outlineLevel="0" collapsed="false">
      <c r="A142" s="325"/>
      <c r="B142" s="325"/>
      <c r="C142" s="325"/>
      <c r="D142" s="327"/>
      <c r="E142" s="328"/>
    </row>
    <row r="143" customFormat="false" ht="12.75" hidden="false" customHeight="false" outlineLevel="0" collapsed="false">
      <c r="A143" s="325"/>
      <c r="B143" s="325"/>
      <c r="C143" s="325"/>
      <c r="D143" s="327"/>
      <c r="E143" s="328"/>
    </row>
    <row r="144" customFormat="false" ht="12.75" hidden="false" customHeight="false" outlineLevel="0" collapsed="false">
      <c r="A144" s="325"/>
      <c r="B144" s="325"/>
      <c r="C144" s="325"/>
      <c r="D144" s="327"/>
      <c r="E144" s="328"/>
    </row>
    <row r="145" customFormat="false" ht="12.75" hidden="false" customHeight="false" outlineLevel="0" collapsed="false">
      <c r="A145" s="325"/>
      <c r="B145" s="325"/>
      <c r="C145" s="325"/>
      <c r="D145" s="327"/>
      <c r="E145" s="328"/>
    </row>
    <row r="146" customFormat="false" ht="12.75" hidden="false" customHeight="false" outlineLevel="0" collapsed="false">
      <c r="A146" s="325"/>
      <c r="B146" s="325"/>
      <c r="C146" s="325"/>
      <c r="D146" s="327"/>
      <c r="E146" s="328"/>
    </row>
    <row r="147" customFormat="false" ht="12.75" hidden="false" customHeight="false" outlineLevel="0" collapsed="false">
      <c r="A147" s="325"/>
      <c r="B147" s="325"/>
      <c r="C147" s="325"/>
      <c r="D147" s="327"/>
      <c r="E147" s="328"/>
    </row>
    <row r="148" customFormat="false" ht="12.75" hidden="false" customHeight="false" outlineLevel="0" collapsed="false">
      <c r="A148" s="325"/>
      <c r="B148" s="325"/>
      <c r="C148" s="325"/>
      <c r="D148" s="327"/>
      <c r="E148" s="328"/>
    </row>
    <row r="149" customFormat="false" ht="12.75" hidden="false" customHeight="false" outlineLevel="0" collapsed="false">
      <c r="A149" s="325"/>
      <c r="B149" s="325"/>
      <c r="C149" s="325"/>
      <c r="D149" s="327"/>
      <c r="E149" s="328"/>
    </row>
    <row r="150" customFormat="false" ht="12.75" hidden="false" customHeight="false" outlineLevel="0" collapsed="false">
      <c r="A150" s="325"/>
      <c r="B150" s="325"/>
      <c r="C150" s="325"/>
      <c r="D150" s="327"/>
      <c r="E150" s="328"/>
    </row>
    <row r="151" customFormat="false" ht="12.75" hidden="false" customHeight="false" outlineLevel="0" collapsed="false">
      <c r="A151" s="325"/>
      <c r="B151" s="325"/>
      <c r="C151" s="325"/>
      <c r="D151" s="327"/>
      <c r="E151" s="328"/>
    </row>
    <row r="152" customFormat="false" ht="12.75" hidden="false" customHeight="false" outlineLevel="0" collapsed="false">
      <c r="A152" s="325"/>
      <c r="B152" s="325"/>
      <c r="C152" s="325"/>
      <c r="D152" s="327"/>
      <c r="E152" s="328"/>
    </row>
    <row r="153" customFormat="false" ht="12.75" hidden="false" customHeight="false" outlineLevel="0" collapsed="false">
      <c r="A153" s="325"/>
      <c r="B153" s="325"/>
      <c r="C153" s="325"/>
      <c r="D153" s="327"/>
      <c r="E153" s="328"/>
    </row>
    <row r="154" customFormat="false" ht="12.75" hidden="false" customHeight="false" outlineLevel="0" collapsed="false">
      <c r="A154" s="325"/>
      <c r="B154" s="325"/>
      <c r="C154" s="325"/>
      <c r="D154" s="327"/>
      <c r="E154" s="328"/>
    </row>
    <row r="155" customFormat="false" ht="12.75" hidden="false" customHeight="false" outlineLevel="0" collapsed="false">
      <c r="A155" s="325"/>
      <c r="B155" s="325"/>
      <c r="C155" s="325"/>
      <c r="D155" s="327"/>
      <c r="E155" s="328"/>
    </row>
    <row r="156" customFormat="false" ht="12.75" hidden="false" customHeight="false" outlineLevel="0" collapsed="false">
      <c r="A156" s="325"/>
      <c r="B156" s="325"/>
      <c r="C156" s="325"/>
      <c r="D156" s="327"/>
      <c r="E156" s="328"/>
    </row>
    <row r="157" customFormat="false" ht="12.75" hidden="false" customHeight="false" outlineLevel="0" collapsed="false">
      <c r="A157" s="325"/>
      <c r="B157" s="325"/>
      <c r="C157" s="325"/>
      <c r="D157" s="327"/>
      <c r="E157" s="328"/>
    </row>
    <row r="158" customFormat="false" ht="12.75" hidden="false" customHeight="false" outlineLevel="0" collapsed="false">
      <c r="A158" s="325"/>
      <c r="B158" s="325"/>
      <c r="C158" s="325"/>
      <c r="D158" s="327"/>
      <c r="E158" s="328"/>
    </row>
    <row r="159" customFormat="false" ht="12.75" hidden="false" customHeight="false" outlineLevel="0" collapsed="false">
      <c r="A159" s="325"/>
      <c r="B159" s="325"/>
      <c r="C159" s="325"/>
      <c r="D159" s="327"/>
      <c r="E159" s="328"/>
    </row>
    <row r="160" customFormat="false" ht="12.75" hidden="false" customHeight="false" outlineLevel="0" collapsed="false">
      <c r="A160" s="325"/>
      <c r="B160" s="325"/>
      <c r="C160" s="325"/>
      <c r="D160" s="327"/>
      <c r="E160" s="328"/>
    </row>
    <row r="161" customFormat="false" ht="12.75" hidden="false" customHeight="false" outlineLevel="0" collapsed="false">
      <c r="A161" s="325"/>
      <c r="B161" s="325"/>
      <c r="C161" s="325"/>
      <c r="D161" s="327"/>
      <c r="E161" s="328"/>
    </row>
    <row r="162" customFormat="false" ht="12.75" hidden="false" customHeight="false" outlineLevel="0" collapsed="false">
      <c r="A162" s="325"/>
      <c r="B162" s="325"/>
      <c r="C162" s="325"/>
      <c r="D162" s="327"/>
      <c r="E162" s="328"/>
    </row>
    <row r="163" customFormat="false" ht="12.75" hidden="false" customHeight="false" outlineLevel="0" collapsed="false">
      <c r="A163" s="325"/>
      <c r="B163" s="325"/>
      <c r="C163" s="325"/>
      <c r="D163" s="327"/>
      <c r="E163" s="328"/>
    </row>
    <row r="164" customFormat="false" ht="12.75" hidden="false" customHeight="false" outlineLevel="0" collapsed="false">
      <c r="A164" s="325"/>
      <c r="B164" s="325"/>
      <c r="C164" s="325"/>
      <c r="D164" s="327"/>
      <c r="E164" s="328"/>
    </row>
    <row r="165" customFormat="false" ht="12.75" hidden="false" customHeight="false" outlineLevel="0" collapsed="false">
      <c r="A165" s="325"/>
      <c r="B165" s="325"/>
      <c r="C165" s="325"/>
      <c r="D165" s="327"/>
      <c r="E165" s="328"/>
    </row>
    <row r="166" customFormat="false" ht="12.75" hidden="false" customHeight="false" outlineLevel="0" collapsed="false">
      <c r="A166" s="325"/>
      <c r="B166" s="325"/>
      <c r="C166" s="325"/>
      <c r="D166" s="327"/>
      <c r="E166" s="328"/>
    </row>
    <row r="167" customFormat="false" ht="12.75" hidden="false" customHeight="false" outlineLevel="0" collapsed="false">
      <c r="A167" s="325"/>
      <c r="B167" s="325"/>
      <c r="C167" s="325"/>
      <c r="D167" s="327"/>
      <c r="E167" s="328"/>
    </row>
    <row r="168" customFormat="false" ht="12.75" hidden="false" customHeight="false" outlineLevel="0" collapsed="false">
      <c r="A168" s="325"/>
      <c r="B168" s="325"/>
      <c r="C168" s="325"/>
      <c r="D168" s="327"/>
      <c r="E168" s="328"/>
    </row>
    <row r="169" customFormat="false" ht="12.75" hidden="false" customHeight="false" outlineLevel="0" collapsed="false">
      <c r="A169" s="325"/>
      <c r="B169" s="325"/>
      <c r="C169" s="325"/>
      <c r="D169" s="327"/>
      <c r="E169" s="328"/>
    </row>
    <row r="170" customFormat="false" ht="12.75" hidden="false" customHeight="false" outlineLevel="0" collapsed="false">
      <c r="A170" s="325"/>
      <c r="B170" s="325"/>
      <c r="C170" s="325"/>
      <c r="D170" s="327"/>
      <c r="E170" s="328"/>
    </row>
    <row r="171" customFormat="false" ht="12.75" hidden="false" customHeight="false" outlineLevel="0" collapsed="false">
      <c r="A171" s="325"/>
      <c r="B171" s="325"/>
      <c r="C171" s="325"/>
      <c r="D171" s="327"/>
      <c r="E171" s="328"/>
    </row>
    <row r="172" customFormat="false" ht="12.75" hidden="false" customHeight="false" outlineLevel="0" collapsed="false">
      <c r="A172" s="325"/>
      <c r="B172" s="325"/>
      <c r="C172" s="325"/>
      <c r="D172" s="327"/>
      <c r="E172" s="328"/>
    </row>
    <row r="173" customFormat="false" ht="12.75" hidden="false" customHeight="false" outlineLevel="0" collapsed="false">
      <c r="A173" s="325"/>
      <c r="B173" s="325"/>
      <c r="C173" s="325"/>
      <c r="D173" s="327"/>
      <c r="E173" s="328"/>
    </row>
    <row r="174" customFormat="false" ht="12.75" hidden="false" customHeight="false" outlineLevel="0" collapsed="false">
      <c r="A174" s="325"/>
      <c r="B174" s="325"/>
      <c r="C174" s="325"/>
      <c r="D174" s="327"/>
      <c r="E174" s="328"/>
    </row>
    <row r="175" customFormat="false" ht="12.75" hidden="false" customHeight="false" outlineLevel="0" collapsed="false">
      <c r="A175" s="325"/>
      <c r="B175" s="325"/>
      <c r="C175" s="325"/>
      <c r="D175" s="327"/>
      <c r="E175" s="328"/>
    </row>
    <row r="176" customFormat="false" ht="12.75" hidden="false" customHeight="false" outlineLevel="0" collapsed="false">
      <c r="A176" s="325"/>
      <c r="B176" s="325"/>
      <c r="C176" s="325"/>
      <c r="D176" s="327"/>
      <c r="E176" s="328"/>
    </row>
    <row r="177" customFormat="false" ht="12.75" hidden="false" customHeight="false" outlineLevel="0" collapsed="false">
      <c r="A177" s="325"/>
      <c r="B177" s="325"/>
      <c r="C177" s="325"/>
      <c r="D177" s="327"/>
      <c r="E177" s="328"/>
    </row>
    <row r="178" customFormat="false" ht="12.75" hidden="false" customHeight="false" outlineLevel="0" collapsed="false">
      <c r="A178" s="325"/>
      <c r="B178" s="325"/>
      <c r="C178" s="325"/>
      <c r="D178" s="327"/>
      <c r="E178" s="328"/>
    </row>
    <row r="179" customFormat="false" ht="12.75" hidden="false" customHeight="false" outlineLevel="0" collapsed="false">
      <c r="A179" s="325"/>
      <c r="B179" s="325"/>
      <c r="C179" s="325"/>
      <c r="D179" s="327"/>
      <c r="E179" s="328"/>
    </row>
    <row r="180" customFormat="false" ht="12.75" hidden="false" customHeight="false" outlineLevel="0" collapsed="false">
      <c r="A180" s="325"/>
      <c r="B180" s="325"/>
      <c r="C180" s="325"/>
      <c r="D180" s="327"/>
      <c r="E180" s="328"/>
    </row>
    <row r="181" customFormat="false" ht="12.75" hidden="false" customHeight="false" outlineLevel="0" collapsed="false">
      <c r="A181" s="325"/>
      <c r="B181" s="325"/>
      <c r="C181" s="325"/>
      <c r="D181" s="327"/>
      <c r="E181" s="328"/>
    </row>
    <row r="182" customFormat="false" ht="12.75" hidden="false" customHeight="false" outlineLevel="0" collapsed="false">
      <c r="A182" s="325"/>
      <c r="B182" s="325"/>
      <c r="C182" s="325"/>
      <c r="D182" s="327"/>
      <c r="E182" s="328"/>
    </row>
    <row r="183" customFormat="false" ht="12.75" hidden="false" customHeight="false" outlineLevel="0" collapsed="false">
      <c r="A183" s="325"/>
      <c r="B183" s="325"/>
      <c r="C183" s="325"/>
      <c r="D183" s="327"/>
      <c r="E183" s="328"/>
    </row>
    <row r="184" customFormat="false" ht="12.75" hidden="false" customHeight="false" outlineLevel="0" collapsed="false">
      <c r="A184" s="325"/>
      <c r="B184" s="325"/>
      <c r="C184" s="325"/>
      <c r="D184" s="327"/>
      <c r="E184" s="328"/>
    </row>
    <row r="185" customFormat="false" ht="12.75" hidden="false" customHeight="false" outlineLevel="0" collapsed="false">
      <c r="A185" s="325"/>
      <c r="B185" s="325"/>
      <c r="C185" s="325"/>
      <c r="D185" s="327"/>
      <c r="E185" s="328"/>
    </row>
    <row r="186" customFormat="false" ht="12.75" hidden="false" customHeight="false" outlineLevel="0" collapsed="false">
      <c r="A186" s="325"/>
      <c r="B186" s="325"/>
      <c r="C186" s="325"/>
      <c r="D186" s="327"/>
      <c r="E186" s="328"/>
    </row>
    <row r="187" customFormat="false" ht="12.75" hidden="false" customHeight="false" outlineLevel="0" collapsed="false">
      <c r="A187" s="325"/>
      <c r="B187" s="325"/>
      <c r="C187" s="325"/>
      <c r="D187" s="327"/>
      <c r="E187" s="328"/>
    </row>
    <row r="188" customFormat="false" ht="12.75" hidden="false" customHeight="false" outlineLevel="0" collapsed="false">
      <c r="A188" s="325"/>
      <c r="B188" s="325"/>
      <c r="C188" s="325"/>
      <c r="D188" s="327"/>
      <c r="E188" s="328"/>
    </row>
    <row r="189" customFormat="false" ht="12.75" hidden="false" customHeight="false" outlineLevel="0" collapsed="false">
      <c r="A189" s="325"/>
      <c r="B189" s="325"/>
      <c r="C189" s="325"/>
      <c r="D189" s="327"/>
      <c r="E189" s="328"/>
    </row>
    <row r="190" customFormat="false" ht="12.75" hidden="false" customHeight="false" outlineLevel="0" collapsed="false">
      <c r="A190" s="325"/>
      <c r="B190" s="325"/>
      <c r="C190" s="325"/>
      <c r="D190" s="327"/>
      <c r="E190" s="328"/>
    </row>
    <row r="191" customFormat="false" ht="12.75" hidden="false" customHeight="false" outlineLevel="0" collapsed="false">
      <c r="A191" s="325"/>
      <c r="B191" s="325"/>
      <c r="C191" s="325"/>
      <c r="D191" s="327"/>
      <c r="E191" s="328"/>
    </row>
    <row r="192" customFormat="false" ht="12.75" hidden="false" customHeight="false" outlineLevel="0" collapsed="false">
      <c r="A192" s="325"/>
      <c r="B192" s="325"/>
      <c r="C192" s="325"/>
      <c r="D192" s="327"/>
      <c r="E192" s="328"/>
    </row>
    <row r="193" customFormat="false" ht="12.75" hidden="false" customHeight="false" outlineLevel="0" collapsed="false">
      <c r="A193" s="325"/>
      <c r="B193" s="325"/>
      <c r="C193" s="325"/>
      <c r="D193" s="327"/>
      <c r="E193" s="328"/>
    </row>
    <row r="194" customFormat="false" ht="12.75" hidden="false" customHeight="false" outlineLevel="0" collapsed="false">
      <c r="A194" s="325"/>
      <c r="B194" s="325"/>
      <c r="C194" s="325"/>
      <c r="D194" s="327"/>
      <c r="E194" s="328"/>
    </row>
    <row r="195" customFormat="false" ht="12.75" hidden="false" customHeight="false" outlineLevel="0" collapsed="false">
      <c r="A195" s="325"/>
      <c r="B195" s="325"/>
      <c r="C195" s="325"/>
      <c r="D195" s="327"/>
      <c r="E195" s="328"/>
    </row>
    <row r="196" customFormat="false" ht="12.75" hidden="false" customHeight="false" outlineLevel="0" collapsed="false">
      <c r="A196" s="325"/>
      <c r="B196" s="325"/>
      <c r="C196" s="325"/>
      <c r="D196" s="327"/>
      <c r="E196" s="328"/>
    </row>
    <row r="197" customFormat="false" ht="12.75" hidden="false" customHeight="false" outlineLevel="0" collapsed="false">
      <c r="A197" s="325"/>
      <c r="B197" s="325"/>
      <c r="C197" s="325"/>
      <c r="D197" s="327"/>
      <c r="E197" s="328"/>
    </row>
    <row r="198" customFormat="false" ht="12.75" hidden="false" customHeight="false" outlineLevel="0" collapsed="false">
      <c r="A198" s="325"/>
      <c r="B198" s="325"/>
      <c r="C198" s="325"/>
      <c r="D198" s="327"/>
      <c r="E198" s="328"/>
    </row>
    <row r="199" customFormat="false" ht="12.75" hidden="false" customHeight="false" outlineLevel="0" collapsed="false">
      <c r="A199" s="325"/>
      <c r="B199" s="325"/>
      <c r="C199" s="325"/>
      <c r="D199" s="327"/>
      <c r="E199" s="328"/>
    </row>
    <row r="200" customFormat="false" ht="12.75" hidden="false" customHeight="false" outlineLevel="0" collapsed="false">
      <c r="A200" s="325"/>
      <c r="B200" s="325"/>
      <c r="C200" s="325"/>
      <c r="D200" s="327"/>
      <c r="E200" s="328"/>
    </row>
    <row r="201" customFormat="false" ht="12.75" hidden="false" customHeight="false" outlineLevel="0" collapsed="false">
      <c r="A201" s="325"/>
      <c r="B201" s="325"/>
      <c r="C201" s="325"/>
      <c r="D201" s="327"/>
      <c r="E201" s="328"/>
    </row>
    <row r="202" customFormat="false" ht="12.75" hidden="false" customHeight="false" outlineLevel="0" collapsed="false">
      <c r="A202" s="325"/>
      <c r="B202" s="325"/>
      <c r="C202" s="325"/>
      <c r="D202" s="327"/>
      <c r="E202" s="328"/>
    </row>
    <row r="203" customFormat="false" ht="12.75" hidden="false" customHeight="false" outlineLevel="0" collapsed="false">
      <c r="A203" s="325"/>
      <c r="B203" s="325"/>
      <c r="C203" s="325"/>
      <c r="D203" s="327"/>
      <c r="E203" s="328"/>
    </row>
    <row r="204" customFormat="false" ht="12.75" hidden="false" customHeight="false" outlineLevel="0" collapsed="false">
      <c r="A204" s="325"/>
      <c r="B204" s="325"/>
      <c r="C204" s="325"/>
      <c r="D204" s="327"/>
      <c r="E204" s="328"/>
    </row>
    <row r="205" customFormat="false" ht="12.75" hidden="false" customHeight="false" outlineLevel="0" collapsed="false">
      <c r="A205" s="325"/>
      <c r="B205" s="325"/>
      <c r="C205" s="325"/>
      <c r="D205" s="327"/>
      <c r="E205" s="328"/>
    </row>
    <row r="206" customFormat="false" ht="12.75" hidden="false" customHeight="false" outlineLevel="0" collapsed="false">
      <c r="A206" s="325"/>
      <c r="B206" s="325"/>
      <c r="C206" s="325"/>
      <c r="D206" s="327"/>
      <c r="E206" s="328"/>
    </row>
    <row r="207" customFormat="false" ht="12.75" hidden="false" customHeight="false" outlineLevel="0" collapsed="false">
      <c r="A207" s="325"/>
      <c r="B207" s="325"/>
      <c r="C207" s="325"/>
      <c r="D207" s="327"/>
      <c r="E207" s="328"/>
    </row>
    <row r="208" customFormat="false" ht="12.75" hidden="false" customHeight="false" outlineLevel="0" collapsed="false">
      <c r="A208" s="325"/>
      <c r="B208" s="325"/>
      <c r="C208" s="325"/>
      <c r="D208" s="327"/>
      <c r="E208" s="328"/>
    </row>
    <row r="209" customFormat="false" ht="12.75" hidden="false" customHeight="false" outlineLevel="0" collapsed="false">
      <c r="A209" s="325"/>
      <c r="B209" s="325"/>
      <c r="C209" s="325"/>
      <c r="D209" s="327"/>
      <c r="E209" s="328"/>
    </row>
    <row r="210" customFormat="false" ht="12.75" hidden="false" customHeight="false" outlineLevel="0" collapsed="false">
      <c r="A210" s="325"/>
      <c r="B210" s="325"/>
      <c r="C210" s="325"/>
      <c r="D210" s="327"/>
      <c r="E210" s="328"/>
    </row>
    <row r="211" customFormat="false" ht="12.75" hidden="false" customHeight="false" outlineLevel="0" collapsed="false">
      <c r="A211" s="325"/>
      <c r="B211" s="325"/>
      <c r="C211" s="325"/>
      <c r="D211" s="327"/>
      <c r="E211" s="328"/>
    </row>
    <row r="212" customFormat="false" ht="12.75" hidden="false" customHeight="false" outlineLevel="0" collapsed="false">
      <c r="A212" s="325"/>
      <c r="B212" s="325"/>
      <c r="C212" s="325"/>
      <c r="D212" s="327"/>
      <c r="E212" s="328"/>
    </row>
    <row r="213" customFormat="false" ht="12.75" hidden="false" customHeight="false" outlineLevel="0" collapsed="false">
      <c r="A213" s="325"/>
      <c r="B213" s="325"/>
      <c r="C213" s="325"/>
      <c r="D213" s="327"/>
      <c r="E213" s="328"/>
    </row>
    <row r="214" customFormat="false" ht="12.75" hidden="false" customHeight="false" outlineLevel="0" collapsed="false">
      <c r="A214" s="325"/>
      <c r="B214" s="325"/>
      <c r="C214" s="325"/>
      <c r="D214" s="327"/>
      <c r="E214" s="328"/>
    </row>
    <row r="215" customFormat="false" ht="12.75" hidden="false" customHeight="false" outlineLevel="0" collapsed="false">
      <c r="A215" s="325"/>
      <c r="B215" s="325"/>
      <c r="C215" s="325"/>
      <c r="D215" s="327"/>
      <c r="E215" s="328"/>
    </row>
    <row r="216" customFormat="false" ht="12.75" hidden="false" customHeight="false" outlineLevel="0" collapsed="false">
      <c r="A216" s="325"/>
      <c r="B216" s="325"/>
      <c r="C216" s="325"/>
      <c r="D216" s="327"/>
      <c r="E216" s="328"/>
    </row>
    <row r="217" customFormat="false" ht="12.75" hidden="false" customHeight="false" outlineLevel="0" collapsed="false">
      <c r="A217" s="325"/>
      <c r="B217" s="325"/>
      <c r="C217" s="325"/>
      <c r="D217" s="327"/>
      <c r="E217" s="328"/>
    </row>
    <row r="218" customFormat="false" ht="12.75" hidden="false" customHeight="false" outlineLevel="0" collapsed="false">
      <c r="A218" s="325"/>
      <c r="B218" s="325"/>
      <c r="C218" s="325"/>
      <c r="D218" s="327"/>
      <c r="E218" s="328"/>
    </row>
    <row r="219" customFormat="false" ht="12.75" hidden="false" customHeight="false" outlineLevel="0" collapsed="false">
      <c r="A219" s="325"/>
      <c r="B219" s="325"/>
      <c r="C219" s="325"/>
      <c r="D219" s="327"/>
      <c r="E219" s="328"/>
    </row>
    <row r="220" customFormat="false" ht="12.75" hidden="false" customHeight="false" outlineLevel="0" collapsed="false">
      <c r="A220" s="325"/>
      <c r="B220" s="325"/>
      <c r="C220" s="325"/>
      <c r="D220" s="327"/>
      <c r="E220" s="328"/>
    </row>
    <row r="221" customFormat="false" ht="12.75" hidden="false" customHeight="false" outlineLevel="0" collapsed="false">
      <c r="A221" s="325"/>
      <c r="B221" s="325"/>
      <c r="C221" s="325"/>
      <c r="D221" s="327"/>
      <c r="E221" s="328"/>
    </row>
    <row r="222" customFormat="false" ht="12.75" hidden="false" customHeight="false" outlineLevel="0" collapsed="false">
      <c r="A222" s="325"/>
      <c r="B222" s="325"/>
      <c r="C222" s="325"/>
      <c r="D222" s="327"/>
      <c r="E222" s="328"/>
    </row>
    <row r="223" customFormat="false" ht="12.75" hidden="false" customHeight="false" outlineLevel="0" collapsed="false">
      <c r="A223" s="325"/>
      <c r="B223" s="325"/>
      <c r="C223" s="325"/>
      <c r="D223" s="327"/>
      <c r="E223" s="328"/>
    </row>
    <row r="224" customFormat="false" ht="12.75" hidden="false" customHeight="false" outlineLevel="0" collapsed="false">
      <c r="A224" s="325"/>
      <c r="B224" s="325"/>
      <c r="C224" s="325"/>
      <c r="D224" s="327"/>
      <c r="E224" s="328"/>
    </row>
    <row r="225" customFormat="false" ht="12.75" hidden="false" customHeight="false" outlineLevel="0" collapsed="false">
      <c r="A225" s="325"/>
      <c r="B225" s="325"/>
      <c r="C225" s="325"/>
      <c r="D225" s="327"/>
      <c r="E225" s="328"/>
    </row>
    <row r="226" customFormat="false" ht="12.75" hidden="false" customHeight="false" outlineLevel="0" collapsed="false">
      <c r="A226" s="325"/>
      <c r="B226" s="325"/>
      <c r="C226" s="325"/>
      <c r="D226" s="327"/>
      <c r="E226" s="328"/>
    </row>
    <row r="227" customFormat="false" ht="12.75" hidden="false" customHeight="false" outlineLevel="0" collapsed="false">
      <c r="A227" s="325"/>
      <c r="B227" s="325"/>
      <c r="C227" s="325"/>
      <c r="D227" s="327"/>
      <c r="E227" s="328"/>
    </row>
    <row r="228" customFormat="false" ht="12.75" hidden="false" customHeight="false" outlineLevel="0" collapsed="false">
      <c r="A228" s="325"/>
      <c r="B228" s="325"/>
      <c r="C228" s="325"/>
      <c r="D228" s="327"/>
      <c r="E228" s="328"/>
    </row>
    <row r="229" customFormat="false" ht="12.75" hidden="false" customHeight="false" outlineLevel="0" collapsed="false">
      <c r="A229" s="325"/>
      <c r="B229" s="325"/>
      <c r="C229" s="325"/>
      <c r="D229" s="327"/>
      <c r="E229" s="328"/>
    </row>
    <row r="230" customFormat="false" ht="12.75" hidden="false" customHeight="false" outlineLevel="0" collapsed="false">
      <c r="A230" s="325"/>
      <c r="B230" s="325"/>
      <c r="C230" s="325"/>
      <c r="D230" s="327"/>
      <c r="E230" s="328"/>
    </row>
    <row r="231" customFormat="false" ht="12.75" hidden="false" customHeight="false" outlineLevel="0" collapsed="false">
      <c r="A231" s="325"/>
      <c r="B231" s="325"/>
      <c r="C231" s="325"/>
      <c r="D231" s="327"/>
      <c r="E231" s="328"/>
    </row>
    <row r="232" customFormat="false" ht="12.75" hidden="false" customHeight="false" outlineLevel="0" collapsed="false">
      <c r="A232" s="325"/>
      <c r="B232" s="325"/>
      <c r="C232" s="325"/>
      <c r="D232" s="327"/>
      <c r="E232" s="328"/>
    </row>
    <row r="233" customFormat="false" ht="12.75" hidden="false" customHeight="false" outlineLevel="0" collapsed="false">
      <c r="A233" s="325"/>
      <c r="B233" s="325"/>
      <c r="C233" s="325"/>
      <c r="D233" s="327"/>
      <c r="E233" s="328"/>
    </row>
    <row r="234" customFormat="false" ht="12.75" hidden="false" customHeight="false" outlineLevel="0" collapsed="false">
      <c r="A234" s="325"/>
      <c r="B234" s="325"/>
      <c r="C234" s="325"/>
      <c r="D234" s="327"/>
      <c r="E234" s="328"/>
    </row>
    <row r="235" customFormat="false" ht="12.75" hidden="false" customHeight="false" outlineLevel="0" collapsed="false">
      <c r="A235" s="325"/>
      <c r="B235" s="325"/>
      <c r="C235" s="325"/>
      <c r="D235" s="327"/>
      <c r="E235" s="328"/>
    </row>
    <row r="236" customFormat="false" ht="12.75" hidden="false" customHeight="false" outlineLevel="0" collapsed="false">
      <c r="A236" s="325"/>
      <c r="B236" s="325"/>
      <c r="C236" s="325"/>
      <c r="D236" s="327"/>
      <c r="E236" s="328"/>
    </row>
    <row r="237" customFormat="false" ht="12.75" hidden="false" customHeight="false" outlineLevel="0" collapsed="false">
      <c r="A237" s="325"/>
      <c r="B237" s="325"/>
      <c r="C237" s="325"/>
      <c r="D237" s="327"/>
      <c r="E237" s="328"/>
    </row>
    <row r="238" customFormat="false" ht="12.75" hidden="false" customHeight="false" outlineLevel="0" collapsed="false">
      <c r="A238" s="325"/>
      <c r="B238" s="325"/>
      <c r="C238" s="325"/>
      <c r="D238" s="327"/>
      <c r="E238" s="328"/>
    </row>
    <row r="239" customFormat="false" ht="12.75" hidden="false" customHeight="false" outlineLevel="0" collapsed="false">
      <c r="A239" s="325"/>
      <c r="B239" s="325"/>
      <c r="C239" s="325"/>
      <c r="D239" s="327"/>
      <c r="E239" s="328"/>
    </row>
    <row r="240" customFormat="false" ht="12.75" hidden="false" customHeight="false" outlineLevel="0" collapsed="false">
      <c r="A240" s="325"/>
      <c r="B240" s="325"/>
      <c r="C240" s="325"/>
      <c r="D240" s="327"/>
      <c r="E240" s="328"/>
    </row>
    <row r="241" customFormat="false" ht="12.75" hidden="false" customHeight="false" outlineLevel="0" collapsed="false">
      <c r="A241" s="325"/>
      <c r="B241" s="325"/>
      <c r="C241" s="325"/>
      <c r="D241" s="327"/>
      <c r="E241" s="328"/>
    </row>
    <row r="242" customFormat="false" ht="12.75" hidden="false" customHeight="false" outlineLevel="0" collapsed="false">
      <c r="A242" s="325"/>
      <c r="B242" s="325"/>
      <c r="C242" s="325"/>
      <c r="D242" s="327"/>
      <c r="E242" s="328"/>
    </row>
    <row r="243" customFormat="false" ht="12.75" hidden="false" customHeight="false" outlineLevel="0" collapsed="false">
      <c r="A243" s="325"/>
      <c r="B243" s="325"/>
      <c r="C243" s="325"/>
      <c r="D243" s="327"/>
      <c r="E243" s="328"/>
    </row>
    <row r="244" customFormat="false" ht="12.75" hidden="false" customHeight="false" outlineLevel="0" collapsed="false">
      <c r="A244" s="325"/>
      <c r="B244" s="325"/>
      <c r="C244" s="325"/>
      <c r="D244" s="327"/>
      <c r="E244" s="328"/>
    </row>
    <row r="245" customFormat="false" ht="12.75" hidden="false" customHeight="false" outlineLevel="0" collapsed="false">
      <c r="A245" s="325"/>
      <c r="B245" s="325"/>
      <c r="C245" s="325"/>
      <c r="D245" s="327"/>
      <c r="E245" s="328"/>
    </row>
    <row r="246" customFormat="false" ht="12.75" hidden="false" customHeight="false" outlineLevel="0" collapsed="false">
      <c r="A246" s="325"/>
      <c r="B246" s="325"/>
      <c r="C246" s="325"/>
      <c r="D246" s="327"/>
      <c r="E246" s="328"/>
    </row>
    <row r="247" customFormat="false" ht="12.75" hidden="false" customHeight="false" outlineLevel="0" collapsed="false">
      <c r="A247" s="325"/>
      <c r="B247" s="325"/>
      <c r="C247" s="325"/>
      <c r="D247" s="327"/>
      <c r="E247" s="328"/>
    </row>
    <row r="248" customFormat="false" ht="12.75" hidden="false" customHeight="false" outlineLevel="0" collapsed="false">
      <c r="A248" s="325"/>
      <c r="B248" s="325"/>
      <c r="C248" s="325"/>
      <c r="D248" s="327"/>
      <c r="E248" s="328"/>
    </row>
    <row r="249" customFormat="false" ht="12.75" hidden="false" customHeight="false" outlineLevel="0" collapsed="false">
      <c r="A249" s="325"/>
      <c r="B249" s="325"/>
      <c r="C249" s="325"/>
      <c r="D249" s="327"/>
      <c r="E249" s="328"/>
    </row>
    <row r="250" customFormat="false" ht="12.75" hidden="false" customHeight="false" outlineLevel="0" collapsed="false">
      <c r="A250" s="325"/>
      <c r="B250" s="325"/>
      <c r="C250" s="325"/>
      <c r="D250" s="327"/>
      <c r="E250" s="328"/>
    </row>
    <row r="251" customFormat="false" ht="12.75" hidden="false" customHeight="false" outlineLevel="0" collapsed="false">
      <c r="A251" s="325"/>
      <c r="B251" s="325"/>
      <c r="C251" s="325"/>
      <c r="D251" s="327"/>
      <c r="E251" s="328"/>
    </row>
    <row r="252" customFormat="false" ht="12.75" hidden="false" customHeight="false" outlineLevel="0" collapsed="false">
      <c r="A252" s="325"/>
      <c r="B252" s="325"/>
      <c r="C252" s="325"/>
      <c r="D252" s="327"/>
      <c r="E252" s="328"/>
    </row>
    <row r="253" customFormat="false" ht="12.75" hidden="false" customHeight="false" outlineLevel="0" collapsed="false">
      <c r="A253" s="325"/>
      <c r="B253" s="325"/>
      <c r="C253" s="325"/>
      <c r="D253" s="327"/>
      <c r="E253" s="328"/>
    </row>
    <row r="254" customFormat="false" ht="12.75" hidden="false" customHeight="false" outlineLevel="0" collapsed="false">
      <c r="A254" s="325"/>
      <c r="B254" s="325"/>
      <c r="C254" s="325"/>
      <c r="D254" s="327"/>
      <c r="E254" s="328"/>
    </row>
    <row r="255" customFormat="false" ht="12.75" hidden="false" customHeight="false" outlineLevel="0" collapsed="false">
      <c r="A255" s="325"/>
      <c r="B255" s="325"/>
      <c r="C255" s="325"/>
      <c r="D255" s="327"/>
      <c r="E255" s="328"/>
    </row>
    <row r="256" customFormat="false" ht="12.75" hidden="false" customHeight="false" outlineLevel="0" collapsed="false">
      <c r="A256" s="325"/>
      <c r="B256" s="325"/>
      <c r="C256" s="325"/>
      <c r="D256" s="327"/>
      <c r="E256" s="328"/>
    </row>
    <row r="257" customFormat="false" ht="12.75" hidden="false" customHeight="false" outlineLevel="0" collapsed="false">
      <c r="A257" s="325"/>
      <c r="B257" s="325"/>
      <c r="C257" s="325"/>
      <c r="D257" s="327"/>
      <c r="E257" s="328"/>
    </row>
    <row r="258" customFormat="false" ht="12.75" hidden="false" customHeight="false" outlineLevel="0" collapsed="false">
      <c r="A258" s="325"/>
      <c r="B258" s="325"/>
      <c r="C258" s="325"/>
      <c r="D258" s="327"/>
      <c r="E258" s="328"/>
    </row>
    <row r="259" customFormat="false" ht="12.75" hidden="false" customHeight="false" outlineLevel="0" collapsed="false">
      <c r="A259" s="325"/>
      <c r="B259" s="325"/>
      <c r="C259" s="325"/>
      <c r="D259" s="327"/>
      <c r="E259" s="328"/>
    </row>
    <row r="260" customFormat="false" ht="12.75" hidden="false" customHeight="false" outlineLevel="0" collapsed="false">
      <c r="A260" s="325"/>
      <c r="B260" s="325"/>
      <c r="C260" s="325"/>
      <c r="D260" s="327"/>
      <c r="E260" s="328"/>
    </row>
    <row r="261" customFormat="false" ht="12.75" hidden="false" customHeight="false" outlineLevel="0" collapsed="false">
      <c r="A261" s="325"/>
      <c r="B261" s="325"/>
      <c r="C261" s="325"/>
      <c r="D261" s="327"/>
      <c r="E261" s="328"/>
    </row>
    <row r="262" customFormat="false" ht="12.75" hidden="false" customHeight="false" outlineLevel="0" collapsed="false">
      <c r="A262" s="325"/>
      <c r="B262" s="325"/>
      <c r="C262" s="325"/>
      <c r="D262" s="327"/>
      <c r="E262" s="328"/>
    </row>
    <row r="263" customFormat="false" ht="12.75" hidden="false" customHeight="false" outlineLevel="0" collapsed="false">
      <c r="A263" s="325"/>
      <c r="B263" s="325"/>
      <c r="C263" s="325"/>
      <c r="D263" s="327"/>
      <c r="E263" s="328"/>
    </row>
    <row r="264" customFormat="false" ht="12.75" hidden="false" customHeight="false" outlineLevel="0" collapsed="false">
      <c r="A264" s="325"/>
      <c r="B264" s="325"/>
      <c r="C264" s="325"/>
      <c r="D264" s="327"/>
      <c r="E264" s="328"/>
    </row>
    <row r="265" customFormat="false" ht="12.75" hidden="false" customHeight="false" outlineLevel="0" collapsed="false">
      <c r="A265" s="325"/>
      <c r="B265" s="325"/>
      <c r="C265" s="325"/>
      <c r="D265" s="327"/>
      <c r="E265" s="328"/>
    </row>
    <row r="266" customFormat="false" ht="12.75" hidden="false" customHeight="false" outlineLevel="0" collapsed="false">
      <c r="A266" s="325"/>
      <c r="B266" s="325"/>
      <c r="C266" s="325"/>
      <c r="D266" s="327"/>
      <c r="E266" s="328"/>
    </row>
    <row r="267" customFormat="false" ht="12.75" hidden="false" customHeight="false" outlineLevel="0" collapsed="false">
      <c r="A267" s="325"/>
      <c r="B267" s="325"/>
      <c r="C267" s="325"/>
      <c r="D267" s="327"/>
      <c r="E267" s="328"/>
    </row>
    <row r="268" customFormat="false" ht="12.75" hidden="false" customHeight="false" outlineLevel="0" collapsed="false">
      <c r="A268" s="325"/>
      <c r="B268" s="325"/>
      <c r="C268" s="325"/>
      <c r="D268" s="327"/>
      <c r="E268" s="328"/>
    </row>
    <row r="269" customFormat="false" ht="12.75" hidden="false" customHeight="false" outlineLevel="0" collapsed="false">
      <c r="A269" s="325"/>
      <c r="B269" s="325"/>
      <c r="C269" s="325"/>
      <c r="D269" s="327"/>
      <c r="E269" s="328"/>
    </row>
    <row r="270" customFormat="false" ht="12.75" hidden="false" customHeight="false" outlineLevel="0" collapsed="false">
      <c r="A270" s="325"/>
      <c r="B270" s="325"/>
      <c r="C270" s="325"/>
      <c r="D270" s="327"/>
      <c r="E270" s="328"/>
    </row>
    <row r="271" customFormat="false" ht="12.75" hidden="false" customHeight="false" outlineLevel="0" collapsed="false">
      <c r="A271" s="325"/>
      <c r="B271" s="325"/>
      <c r="C271" s="325"/>
      <c r="D271" s="327"/>
      <c r="E271" s="328"/>
    </row>
    <row r="272" customFormat="false" ht="12.75" hidden="false" customHeight="false" outlineLevel="0" collapsed="false">
      <c r="A272" s="325"/>
      <c r="B272" s="325"/>
      <c r="C272" s="325"/>
      <c r="D272" s="327"/>
      <c r="E272" s="328"/>
    </row>
    <row r="273" customFormat="false" ht="12.75" hidden="false" customHeight="false" outlineLevel="0" collapsed="false">
      <c r="A273" s="325"/>
      <c r="B273" s="325"/>
      <c r="C273" s="325"/>
      <c r="D273" s="327"/>
      <c r="E273" s="328"/>
    </row>
    <row r="274" customFormat="false" ht="12.75" hidden="false" customHeight="false" outlineLevel="0" collapsed="false">
      <c r="A274" s="325"/>
      <c r="B274" s="325"/>
      <c r="C274" s="325"/>
      <c r="D274" s="327"/>
      <c r="E274" s="328"/>
    </row>
    <row r="275" customFormat="false" ht="12.75" hidden="false" customHeight="false" outlineLevel="0" collapsed="false">
      <c r="A275" s="325"/>
      <c r="B275" s="325"/>
      <c r="C275" s="325"/>
      <c r="D275" s="327"/>
      <c r="E275" s="328"/>
    </row>
    <row r="276" customFormat="false" ht="12.75" hidden="false" customHeight="false" outlineLevel="0" collapsed="false">
      <c r="A276" s="325"/>
      <c r="B276" s="325"/>
      <c r="C276" s="325"/>
      <c r="D276" s="327"/>
      <c r="E276" s="328"/>
    </row>
    <row r="277" customFormat="false" ht="12.75" hidden="false" customHeight="false" outlineLevel="0" collapsed="false">
      <c r="A277" s="325"/>
      <c r="B277" s="325"/>
      <c r="C277" s="325"/>
      <c r="D277" s="327"/>
      <c r="E277" s="328"/>
    </row>
    <row r="278" customFormat="false" ht="12.75" hidden="false" customHeight="false" outlineLevel="0" collapsed="false">
      <c r="A278" s="325"/>
      <c r="B278" s="325"/>
      <c r="C278" s="325"/>
      <c r="D278" s="327"/>
      <c r="E278" s="328"/>
    </row>
    <row r="279" customFormat="false" ht="12.75" hidden="false" customHeight="false" outlineLevel="0" collapsed="false">
      <c r="A279" s="325"/>
      <c r="B279" s="325"/>
      <c r="C279" s="325"/>
      <c r="D279" s="327"/>
      <c r="E279" s="328"/>
    </row>
    <row r="280" customFormat="false" ht="12.75" hidden="false" customHeight="false" outlineLevel="0" collapsed="false">
      <c r="A280" s="325"/>
      <c r="B280" s="325"/>
      <c r="C280" s="325"/>
      <c r="D280" s="327"/>
      <c r="E280" s="328"/>
    </row>
    <row r="281" customFormat="false" ht="12.75" hidden="false" customHeight="false" outlineLevel="0" collapsed="false">
      <c r="A281" s="325"/>
      <c r="B281" s="325"/>
      <c r="C281" s="325"/>
      <c r="D281" s="327"/>
      <c r="E281" s="328"/>
    </row>
    <row r="282" customFormat="false" ht="12.75" hidden="false" customHeight="false" outlineLevel="0" collapsed="false">
      <c r="A282" s="325"/>
      <c r="B282" s="325"/>
      <c r="C282" s="325"/>
      <c r="D282" s="327"/>
      <c r="E282" s="328"/>
    </row>
    <row r="283" customFormat="false" ht="12.75" hidden="false" customHeight="false" outlineLevel="0" collapsed="false">
      <c r="A283" s="325"/>
      <c r="B283" s="325"/>
      <c r="C283" s="325"/>
      <c r="D283" s="327"/>
      <c r="E283" s="328"/>
    </row>
    <row r="284" customFormat="false" ht="12.75" hidden="false" customHeight="false" outlineLevel="0" collapsed="false">
      <c r="A284" s="325"/>
      <c r="B284" s="325"/>
      <c r="C284" s="325"/>
      <c r="D284" s="327"/>
      <c r="E284" s="328"/>
    </row>
    <row r="285" customFormat="false" ht="12.75" hidden="false" customHeight="false" outlineLevel="0" collapsed="false">
      <c r="A285" s="325"/>
      <c r="B285" s="325"/>
      <c r="C285" s="325"/>
      <c r="D285" s="327"/>
      <c r="E285" s="328"/>
    </row>
    <row r="286" customFormat="false" ht="12.75" hidden="false" customHeight="false" outlineLevel="0" collapsed="false">
      <c r="A286" s="325"/>
      <c r="B286" s="325"/>
      <c r="C286" s="325"/>
      <c r="D286" s="327"/>
      <c r="E286" s="328"/>
    </row>
    <row r="287" customFormat="false" ht="12.75" hidden="false" customHeight="false" outlineLevel="0" collapsed="false">
      <c r="A287" s="325"/>
      <c r="B287" s="325"/>
      <c r="C287" s="325"/>
      <c r="D287" s="327"/>
      <c r="E287" s="328"/>
    </row>
    <row r="288" customFormat="false" ht="12.75" hidden="false" customHeight="false" outlineLevel="0" collapsed="false">
      <c r="A288" s="325"/>
      <c r="B288" s="325"/>
      <c r="C288" s="325"/>
      <c r="D288" s="327"/>
      <c r="E288" s="328"/>
    </row>
    <row r="289" customFormat="false" ht="12.75" hidden="false" customHeight="false" outlineLevel="0" collapsed="false">
      <c r="A289" s="325"/>
      <c r="B289" s="325"/>
      <c r="C289" s="325"/>
      <c r="D289" s="327"/>
      <c r="E289" s="328"/>
    </row>
    <row r="290" customFormat="false" ht="12.75" hidden="false" customHeight="false" outlineLevel="0" collapsed="false">
      <c r="A290" s="325"/>
      <c r="B290" s="325"/>
      <c r="C290" s="325"/>
      <c r="D290" s="327"/>
      <c r="E290" s="328"/>
    </row>
    <row r="291" customFormat="false" ht="12.75" hidden="false" customHeight="false" outlineLevel="0" collapsed="false">
      <c r="A291" s="325"/>
      <c r="B291" s="325"/>
      <c r="C291" s="325"/>
      <c r="D291" s="327"/>
      <c r="E291" s="328"/>
    </row>
    <row r="292" customFormat="false" ht="12.75" hidden="false" customHeight="false" outlineLevel="0" collapsed="false">
      <c r="A292" s="325"/>
      <c r="B292" s="325"/>
      <c r="C292" s="325"/>
      <c r="D292" s="327"/>
      <c r="E292" s="328"/>
    </row>
    <row r="293" customFormat="false" ht="12.75" hidden="false" customHeight="false" outlineLevel="0" collapsed="false">
      <c r="A293" s="325"/>
      <c r="B293" s="325"/>
      <c r="C293" s="325"/>
      <c r="D293" s="327"/>
      <c r="E293" s="328"/>
    </row>
    <row r="294" customFormat="false" ht="12.75" hidden="false" customHeight="false" outlineLevel="0" collapsed="false">
      <c r="A294" s="325"/>
      <c r="B294" s="325"/>
      <c r="C294" s="325"/>
      <c r="D294" s="327"/>
      <c r="E294" s="328"/>
    </row>
    <row r="295" customFormat="false" ht="12.75" hidden="false" customHeight="false" outlineLevel="0" collapsed="false">
      <c r="A295" s="325"/>
      <c r="B295" s="325"/>
      <c r="C295" s="325"/>
      <c r="D295" s="327"/>
      <c r="E295" s="328"/>
    </row>
    <row r="296" customFormat="false" ht="12.75" hidden="false" customHeight="false" outlineLevel="0" collapsed="false">
      <c r="A296" s="325"/>
      <c r="B296" s="325"/>
      <c r="C296" s="325"/>
      <c r="D296" s="327"/>
      <c r="E296" s="328"/>
    </row>
    <row r="297" customFormat="false" ht="12.75" hidden="false" customHeight="false" outlineLevel="0" collapsed="false">
      <c r="A297" s="325"/>
      <c r="B297" s="325"/>
      <c r="C297" s="325"/>
      <c r="D297" s="327"/>
      <c r="E297" s="328"/>
    </row>
    <row r="298" customFormat="false" ht="12.75" hidden="false" customHeight="false" outlineLevel="0" collapsed="false">
      <c r="A298" s="325"/>
      <c r="B298" s="325"/>
      <c r="C298" s="325"/>
      <c r="D298" s="327"/>
      <c r="E298" s="328"/>
    </row>
    <row r="299" customFormat="false" ht="12.75" hidden="false" customHeight="false" outlineLevel="0" collapsed="false">
      <c r="A299" s="325"/>
      <c r="B299" s="325"/>
      <c r="C299" s="325"/>
      <c r="D299" s="327"/>
      <c r="E299" s="328"/>
    </row>
    <row r="300" customFormat="false" ht="12.75" hidden="false" customHeight="false" outlineLevel="0" collapsed="false">
      <c r="A300" s="325"/>
      <c r="B300" s="325"/>
      <c r="C300" s="325"/>
      <c r="D300" s="327"/>
      <c r="E300" s="328"/>
    </row>
    <row r="301" customFormat="false" ht="12.75" hidden="false" customHeight="false" outlineLevel="0" collapsed="false">
      <c r="A301" s="325"/>
      <c r="B301" s="325"/>
      <c r="C301" s="325"/>
      <c r="D301" s="327"/>
      <c r="E301" s="328"/>
    </row>
    <row r="302" customFormat="false" ht="12.75" hidden="false" customHeight="false" outlineLevel="0" collapsed="false">
      <c r="A302" s="325"/>
      <c r="B302" s="325"/>
      <c r="C302" s="325"/>
      <c r="D302" s="327"/>
      <c r="E302" s="328"/>
    </row>
    <row r="303" customFormat="false" ht="12.75" hidden="false" customHeight="false" outlineLevel="0" collapsed="false">
      <c r="A303" s="325"/>
      <c r="B303" s="325"/>
      <c r="C303" s="325"/>
      <c r="D303" s="327"/>
      <c r="E303" s="328"/>
    </row>
    <row r="304" customFormat="false" ht="12.75" hidden="false" customHeight="false" outlineLevel="0" collapsed="false">
      <c r="A304" s="325"/>
      <c r="B304" s="325"/>
      <c r="C304" s="325"/>
      <c r="D304" s="327"/>
      <c r="E304" s="328"/>
    </row>
    <row r="305" customFormat="false" ht="12.75" hidden="false" customHeight="false" outlineLevel="0" collapsed="false">
      <c r="A305" s="325"/>
      <c r="B305" s="325"/>
      <c r="C305" s="325"/>
      <c r="D305" s="327"/>
      <c r="E305" s="328"/>
    </row>
    <row r="306" customFormat="false" ht="12.75" hidden="false" customHeight="false" outlineLevel="0" collapsed="false">
      <c r="A306" s="325"/>
      <c r="B306" s="325"/>
      <c r="C306" s="325"/>
      <c r="D306" s="327"/>
      <c r="E306" s="328"/>
    </row>
    <row r="307" customFormat="false" ht="12.75" hidden="false" customHeight="false" outlineLevel="0" collapsed="false">
      <c r="A307" s="325"/>
      <c r="B307" s="325"/>
      <c r="C307" s="325"/>
      <c r="D307" s="327"/>
      <c r="E307" s="328"/>
    </row>
    <row r="308" customFormat="false" ht="12.75" hidden="false" customHeight="false" outlineLevel="0" collapsed="false">
      <c r="A308" s="325"/>
      <c r="B308" s="325"/>
      <c r="C308" s="325"/>
      <c r="D308" s="327"/>
      <c r="E308" s="328"/>
    </row>
    <row r="309" customFormat="false" ht="12.75" hidden="false" customHeight="false" outlineLevel="0" collapsed="false">
      <c r="A309" s="325"/>
      <c r="B309" s="325"/>
      <c r="C309" s="325"/>
      <c r="D309" s="327"/>
      <c r="E309" s="328"/>
    </row>
    <row r="310" customFormat="false" ht="12.75" hidden="false" customHeight="false" outlineLevel="0" collapsed="false">
      <c r="A310" s="325"/>
      <c r="B310" s="325"/>
      <c r="C310" s="325"/>
      <c r="D310" s="327"/>
      <c r="E310" s="328"/>
    </row>
    <row r="311" customFormat="false" ht="12.75" hidden="false" customHeight="false" outlineLevel="0" collapsed="false">
      <c r="A311" s="325"/>
      <c r="B311" s="325"/>
      <c r="C311" s="325"/>
      <c r="D311" s="327"/>
      <c r="E311" s="328"/>
    </row>
    <row r="312" customFormat="false" ht="12.75" hidden="false" customHeight="false" outlineLevel="0" collapsed="false">
      <c r="A312" s="325"/>
      <c r="B312" s="325"/>
      <c r="C312" s="325"/>
      <c r="D312" s="327"/>
      <c r="E312" s="328"/>
    </row>
    <row r="313" customFormat="false" ht="12.75" hidden="false" customHeight="false" outlineLevel="0" collapsed="false">
      <c r="A313" s="325"/>
      <c r="B313" s="325"/>
      <c r="C313" s="325"/>
      <c r="D313" s="327"/>
      <c r="E313" s="328"/>
    </row>
    <row r="314" customFormat="false" ht="12.75" hidden="false" customHeight="false" outlineLevel="0" collapsed="false">
      <c r="A314" s="325"/>
      <c r="B314" s="325"/>
      <c r="C314" s="325"/>
      <c r="D314" s="327"/>
      <c r="E314" s="328"/>
    </row>
    <row r="315" customFormat="false" ht="12.75" hidden="false" customHeight="false" outlineLevel="0" collapsed="false">
      <c r="A315" s="325"/>
      <c r="B315" s="325"/>
      <c r="C315" s="325"/>
      <c r="D315" s="327"/>
      <c r="E315" s="328"/>
    </row>
    <row r="316" customFormat="false" ht="12.75" hidden="false" customHeight="false" outlineLevel="0" collapsed="false">
      <c r="A316" s="325"/>
      <c r="B316" s="325"/>
      <c r="C316" s="325"/>
      <c r="D316" s="327"/>
      <c r="E316" s="328"/>
    </row>
    <row r="317" customFormat="false" ht="12.75" hidden="false" customHeight="false" outlineLevel="0" collapsed="false">
      <c r="A317" s="325"/>
      <c r="B317" s="325"/>
      <c r="C317" s="325"/>
      <c r="D317" s="327"/>
      <c r="E317" s="328"/>
    </row>
    <row r="318" customFormat="false" ht="12.75" hidden="false" customHeight="false" outlineLevel="0" collapsed="false">
      <c r="A318" s="325"/>
      <c r="B318" s="325"/>
      <c r="C318" s="325"/>
      <c r="D318" s="327"/>
      <c r="E318" s="328"/>
    </row>
    <row r="319" customFormat="false" ht="12.75" hidden="false" customHeight="false" outlineLevel="0" collapsed="false">
      <c r="A319" s="325"/>
      <c r="B319" s="325"/>
      <c r="C319" s="325"/>
      <c r="D319" s="327"/>
      <c r="E319" s="328"/>
    </row>
    <row r="320" customFormat="false" ht="12.75" hidden="false" customHeight="false" outlineLevel="0" collapsed="false">
      <c r="A320" s="325"/>
      <c r="B320" s="325"/>
      <c r="C320" s="325"/>
      <c r="D320" s="327"/>
      <c r="E320" s="328"/>
    </row>
    <row r="321" customFormat="false" ht="12.75" hidden="false" customHeight="false" outlineLevel="0" collapsed="false">
      <c r="A321" s="325"/>
      <c r="B321" s="325"/>
      <c r="C321" s="325"/>
      <c r="D321" s="327"/>
      <c r="E321" s="328"/>
    </row>
    <row r="322" customFormat="false" ht="12.75" hidden="false" customHeight="false" outlineLevel="0" collapsed="false">
      <c r="A322" s="325"/>
      <c r="B322" s="325"/>
      <c r="C322" s="325"/>
      <c r="D322" s="327"/>
      <c r="E322" s="328"/>
    </row>
    <row r="323" customFormat="false" ht="12.75" hidden="false" customHeight="false" outlineLevel="0" collapsed="false">
      <c r="A323" s="325"/>
      <c r="B323" s="325"/>
      <c r="C323" s="325"/>
      <c r="D323" s="327"/>
      <c r="E323" s="328"/>
    </row>
    <row r="324" customFormat="false" ht="12.75" hidden="false" customHeight="false" outlineLevel="0" collapsed="false">
      <c r="A324" s="325"/>
      <c r="B324" s="325"/>
      <c r="C324" s="325"/>
      <c r="D324" s="327"/>
      <c r="E324" s="328"/>
    </row>
    <row r="325" customFormat="false" ht="12.75" hidden="false" customHeight="false" outlineLevel="0" collapsed="false">
      <c r="A325" s="325"/>
      <c r="B325" s="325"/>
      <c r="C325" s="325"/>
      <c r="D325" s="327"/>
      <c r="E325" s="328"/>
    </row>
    <row r="326" customFormat="false" ht="12.75" hidden="false" customHeight="false" outlineLevel="0" collapsed="false">
      <c r="A326" s="325"/>
      <c r="B326" s="325"/>
      <c r="C326" s="325"/>
      <c r="D326" s="327"/>
      <c r="E326" s="328"/>
    </row>
    <row r="327" customFormat="false" ht="12.75" hidden="false" customHeight="false" outlineLevel="0" collapsed="false">
      <c r="A327" s="325"/>
      <c r="B327" s="325"/>
      <c r="C327" s="325"/>
      <c r="D327" s="327"/>
      <c r="E327" s="328"/>
    </row>
    <row r="328" customFormat="false" ht="12.75" hidden="false" customHeight="false" outlineLevel="0" collapsed="false">
      <c r="A328" s="325"/>
      <c r="B328" s="325"/>
      <c r="C328" s="325"/>
      <c r="D328" s="327"/>
      <c r="E328" s="328"/>
    </row>
    <row r="329" customFormat="false" ht="12.75" hidden="false" customHeight="false" outlineLevel="0" collapsed="false">
      <c r="A329" s="325"/>
      <c r="B329" s="325"/>
      <c r="C329" s="325"/>
      <c r="D329" s="327"/>
      <c r="E329" s="328"/>
    </row>
    <row r="330" customFormat="false" ht="12.75" hidden="false" customHeight="false" outlineLevel="0" collapsed="false">
      <c r="A330" s="325"/>
      <c r="B330" s="325"/>
      <c r="C330" s="325"/>
      <c r="D330" s="327"/>
      <c r="E330" s="328"/>
    </row>
    <row r="331" customFormat="false" ht="12.75" hidden="false" customHeight="false" outlineLevel="0" collapsed="false">
      <c r="A331" s="325"/>
      <c r="B331" s="325"/>
      <c r="C331" s="325"/>
      <c r="D331" s="327"/>
      <c r="E331" s="328"/>
    </row>
    <row r="332" customFormat="false" ht="12.75" hidden="false" customHeight="false" outlineLevel="0" collapsed="false">
      <c r="A332" s="325"/>
      <c r="B332" s="325"/>
      <c r="C332" s="325"/>
      <c r="D332" s="327"/>
      <c r="E332" s="328"/>
    </row>
    <row r="333" customFormat="false" ht="12.75" hidden="false" customHeight="false" outlineLevel="0" collapsed="false">
      <c r="A333" s="325"/>
      <c r="B333" s="325"/>
      <c r="C333" s="325"/>
      <c r="D333" s="327"/>
      <c r="E333" s="328"/>
    </row>
    <row r="334" customFormat="false" ht="12.75" hidden="false" customHeight="false" outlineLevel="0" collapsed="false">
      <c r="A334" s="325"/>
      <c r="B334" s="325"/>
      <c r="C334" s="325"/>
      <c r="D334" s="327"/>
      <c r="E334" s="328"/>
    </row>
    <row r="335" customFormat="false" ht="12.75" hidden="false" customHeight="false" outlineLevel="0" collapsed="false">
      <c r="A335" s="325"/>
      <c r="B335" s="325"/>
      <c r="C335" s="325"/>
      <c r="D335" s="327"/>
      <c r="E335" s="328"/>
    </row>
    <row r="336" customFormat="false" ht="12.75" hidden="false" customHeight="false" outlineLevel="0" collapsed="false">
      <c r="A336" s="325"/>
      <c r="B336" s="325"/>
      <c r="C336" s="325"/>
      <c r="D336" s="327"/>
      <c r="E336" s="328"/>
    </row>
    <row r="337" customFormat="false" ht="12.75" hidden="false" customHeight="false" outlineLevel="0" collapsed="false">
      <c r="A337" s="325"/>
      <c r="B337" s="325"/>
      <c r="C337" s="325"/>
      <c r="D337" s="327"/>
      <c r="E337" s="328"/>
    </row>
    <row r="338" customFormat="false" ht="12.75" hidden="false" customHeight="false" outlineLevel="0" collapsed="false">
      <c r="A338" s="325"/>
      <c r="B338" s="325"/>
      <c r="C338" s="325"/>
      <c r="D338" s="327"/>
      <c r="E338" s="328"/>
    </row>
    <row r="339" customFormat="false" ht="12.75" hidden="false" customHeight="false" outlineLevel="0" collapsed="false">
      <c r="A339" s="325"/>
      <c r="B339" s="325"/>
      <c r="C339" s="325"/>
      <c r="D339" s="327"/>
      <c r="E339" s="328"/>
    </row>
    <row r="340" customFormat="false" ht="12.75" hidden="false" customHeight="false" outlineLevel="0" collapsed="false">
      <c r="A340" s="325"/>
      <c r="B340" s="325"/>
      <c r="C340" s="325"/>
      <c r="D340" s="327"/>
      <c r="E340" s="328"/>
    </row>
    <row r="341" customFormat="false" ht="12.75" hidden="false" customHeight="false" outlineLevel="0" collapsed="false">
      <c r="A341" s="325"/>
      <c r="B341" s="325"/>
      <c r="C341" s="325"/>
      <c r="D341" s="327"/>
      <c r="E341" s="328"/>
    </row>
    <row r="342" customFormat="false" ht="12.75" hidden="false" customHeight="false" outlineLevel="0" collapsed="false">
      <c r="A342" s="325"/>
      <c r="B342" s="325"/>
      <c r="C342" s="325"/>
      <c r="D342" s="327"/>
      <c r="E342" s="328"/>
    </row>
    <row r="343" customFormat="false" ht="12.75" hidden="false" customHeight="false" outlineLevel="0" collapsed="false">
      <c r="A343" s="325"/>
      <c r="B343" s="325"/>
      <c r="C343" s="325"/>
      <c r="D343" s="327"/>
      <c r="E343" s="328"/>
    </row>
    <row r="344" customFormat="false" ht="12.75" hidden="false" customHeight="false" outlineLevel="0" collapsed="false">
      <c r="A344" s="325"/>
      <c r="B344" s="325"/>
      <c r="C344" s="325"/>
      <c r="D344" s="327"/>
      <c r="E344" s="328"/>
    </row>
    <row r="345" customFormat="false" ht="12.75" hidden="false" customHeight="false" outlineLevel="0" collapsed="false">
      <c r="A345" s="325"/>
      <c r="B345" s="325"/>
      <c r="C345" s="325"/>
      <c r="D345" s="327"/>
      <c r="E345" s="328"/>
    </row>
    <row r="346" customFormat="false" ht="12.75" hidden="false" customHeight="false" outlineLevel="0" collapsed="false">
      <c r="A346" s="325"/>
      <c r="B346" s="325"/>
      <c r="C346" s="325"/>
      <c r="D346" s="327"/>
      <c r="E346" s="328"/>
    </row>
    <row r="347" customFormat="false" ht="12.75" hidden="false" customHeight="false" outlineLevel="0" collapsed="false">
      <c r="A347" s="325"/>
      <c r="B347" s="325"/>
      <c r="C347" s="325"/>
      <c r="D347" s="327"/>
      <c r="E347" s="328"/>
    </row>
    <row r="348" customFormat="false" ht="12.75" hidden="false" customHeight="false" outlineLevel="0" collapsed="false">
      <c r="A348" s="325"/>
      <c r="B348" s="325"/>
      <c r="C348" s="325"/>
      <c r="D348" s="327"/>
      <c r="E348" s="328"/>
    </row>
    <row r="349" customFormat="false" ht="12.75" hidden="false" customHeight="false" outlineLevel="0" collapsed="false">
      <c r="A349" s="325"/>
      <c r="B349" s="325"/>
      <c r="C349" s="325"/>
      <c r="D349" s="327"/>
      <c r="E349" s="328"/>
    </row>
    <row r="350" customFormat="false" ht="12.75" hidden="false" customHeight="false" outlineLevel="0" collapsed="false">
      <c r="A350" s="325"/>
      <c r="B350" s="325"/>
      <c r="C350" s="325"/>
      <c r="D350" s="327"/>
      <c r="E350" s="328"/>
    </row>
    <row r="351" customFormat="false" ht="12.75" hidden="false" customHeight="false" outlineLevel="0" collapsed="false">
      <c r="A351" s="325"/>
      <c r="B351" s="325"/>
      <c r="C351" s="325"/>
      <c r="D351" s="327"/>
      <c r="E351" s="328"/>
    </row>
    <row r="352" customFormat="false" ht="12.75" hidden="false" customHeight="false" outlineLevel="0" collapsed="false">
      <c r="A352" s="325"/>
      <c r="B352" s="325"/>
      <c r="C352" s="325"/>
      <c r="D352" s="327"/>
      <c r="E352" s="328"/>
    </row>
    <row r="353" customFormat="false" ht="12.75" hidden="false" customHeight="false" outlineLevel="0" collapsed="false">
      <c r="A353" s="325"/>
      <c r="B353" s="325"/>
      <c r="C353" s="325"/>
      <c r="D353" s="327"/>
      <c r="E353" s="328"/>
    </row>
    <row r="354" customFormat="false" ht="12.75" hidden="false" customHeight="false" outlineLevel="0" collapsed="false">
      <c r="A354" s="325"/>
      <c r="B354" s="325"/>
      <c r="C354" s="325"/>
      <c r="D354" s="327"/>
      <c r="E354" s="328"/>
    </row>
    <row r="355" customFormat="false" ht="12.75" hidden="false" customHeight="false" outlineLevel="0" collapsed="false">
      <c r="A355" s="325"/>
      <c r="B355" s="325"/>
      <c r="C355" s="325"/>
      <c r="D355" s="327"/>
      <c r="E355" s="328"/>
    </row>
    <row r="356" customFormat="false" ht="12.75" hidden="false" customHeight="false" outlineLevel="0" collapsed="false">
      <c r="A356" s="325"/>
      <c r="B356" s="325"/>
      <c r="C356" s="325"/>
      <c r="D356" s="327"/>
      <c r="E356" s="328"/>
    </row>
    <row r="357" customFormat="false" ht="12.75" hidden="false" customHeight="false" outlineLevel="0" collapsed="false">
      <c r="A357" s="325"/>
      <c r="B357" s="325"/>
      <c r="C357" s="325"/>
      <c r="D357" s="327"/>
      <c r="E357" s="328"/>
    </row>
    <row r="358" customFormat="false" ht="12.75" hidden="false" customHeight="false" outlineLevel="0" collapsed="false">
      <c r="A358" s="325"/>
      <c r="B358" s="325"/>
      <c r="C358" s="325"/>
      <c r="D358" s="327"/>
      <c r="E358" s="328"/>
    </row>
    <row r="359" customFormat="false" ht="12.75" hidden="false" customHeight="false" outlineLevel="0" collapsed="false">
      <c r="A359" s="325"/>
      <c r="B359" s="325"/>
      <c r="C359" s="325"/>
      <c r="D359" s="327"/>
      <c r="E359" s="328"/>
    </row>
    <row r="360" customFormat="false" ht="12.75" hidden="false" customHeight="false" outlineLevel="0" collapsed="false">
      <c r="A360" s="325"/>
      <c r="B360" s="325"/>
      <c r="C360" s="325"/>
      <c r="D360" s="327"/>
      <c r="E360" s="328"/>
    </row>
    <row r="361" customFormat="false" ht="12.75" hidden="false" customHeight="false" outlineLevel="0" collapsed="false">
      <c r="A361" s="325"/>
      <c r="B361" s="325"/>
      <c r="C361" s="325"/>
      <c r="D361" s="327"/>
      <c r="E361" s="328"/>
    </row>
    <row r="362" customFormat="false" ht="12.75" hidden="false" customHeight="false" outlineLevel="0" collapsed="false">
      <c r="A362" s="325"/>
      <c r="B362" s="325"/>
      <c r="C362" s="325"/>
      <c r="D362" s="327"/>
      <c r="E362" s="328"/>
    </row>
    <row r="363" customFormat="false" ht="12.75" hidden="false" customHeight="false" outlineLevel="0" collapsed="false">
      <c r="A363" s="325"/>
      <c r="B363" s="325"/>
      <c r="C363" s="325"/>
      <c r="D363" s="327"/>
      <c r="E363" s="328"/>
    </row>
    <row r="364" customFormat="false" ht="12.75" hidden="false" customHeight="false" outlineLevel="0" collapsed="false">
      <c r="A364" s="325"/>
      <c r="B364" s="325"/>
      <c r="C364" s="325"/>
      <c r="D364" s="327"/>
      <c r="E364" s="328"/>
    </row>
    <row r="365" customFormat="false" ht="12.75" hidden="false" customHeight="false" outlineLevel="0" collapsed="false">
      <c r="A365" s="325"/>
      <c r="B365" s="325"/>
      <c r="C365" s="325"/>
      <c r="D365" s="327"/>
      <c r="E365" s="328"/>
    </row>
    <row r="366" customFormat="false" ht="12.75" hidden="false" customHeight="false" outlineLevel="0" collapsed="false">
      <c r="A366" s="325"/>
      <c r="B366" s="325"/>
      <c r="C366" s="325"/>
      <c r="D366" s="327"/>
      <c r="E366" s="328"/>
    </row>
    <row r="367" customFormat="false" ht="12.75" hidden="false" customHeight="false" outlineLevel="0" collapsed="false">
      <c r="A367" s="325"/>
      <c r="B367" s="325"/>
      <c r="C367" s="325"/>
      <c r="D367" s="327"/>
      <c r="E367" s="328"/>
    </row>
    <row r="368" customFormat="false" ht="12.75" hidden="false" customHeight="false" outlineLevel="0" collapsed="false">
      <c r="A368" s="325"/>
      <c r="B368" s="325"/>
      <c r="C368" s="325"/>
      <c r="D368" s="327"/>
      <c r="E368" s="328"/>
    </row>
    <row r="369" customFormat="false" ht="12.75" hidden="false" customHeight="false" outlineLevel="0" collapsed="false">
      <c r="A369" s="325"/>
      <c r="B369" s="325"/>
      <c r="C369" s="325"/>
      <c r="D369" s="327"/>
      <c r="E369" s="328"/>
    </row>
    <row r="370" customFormat="false" ht="12.75" hidden="false" customHeight="false" outlineLevel="0" collapsed="false">
      <c r="A370" s="325"/>
      <c r="B370" s="325"/>
      <c r="C370" s="325"/>
      <c r="D370" s="327"/>
      <c r="E370" s="328"/>
    </row>
    <row r="371" customFormat="false" ht="12.75" hidden="false" customHeight="false" outlineLevel="0" collapsed="false">
      <c r="A371" s="325"/>
      <c r="B371" s="325"/>
      <c r="C371" s="325"/>
      <c r="D371" s="327"/>
      <c r="E371" s="328"/>
    </row>
    <row r="372" customFormat="false" ht="12.75" hidden="false" customHeight="false" outlineLevel="0" collapsed="false">
      <c r="A372" s="325"/>
      <c r="B372" s="325"/>
      <c r="C372" s="325"/>
      <c r="D372" s="327"/>
      <c r="E372" s="328"/>
    </row>
    <row r="373" customFormat="false" ht="12.75" hidden="false" customHeight="false" outlineLevel="0" collapsed="false">
      <c r="A373" s="325"/>
      <c r="B373" s="325"/>
      <c r="C373" s="325"/>
      <c r="D373" s="327"/>
      <c r="E373" s="328"/>
    </row>
    <row r="374" customFormat="false" ht="12.75" hidden="false" customHeight="false" outlineLevel="0" collapsed="false">
      <c r="A374" s="325"/>
      <c r="B374" s="325"/>
      <c r="C374" s="325"/>
      <c r="D374" s="327"/>
      <c r="E374" s="328"/>
    </row>
    <row r="375" customFormat="false" ht="12.75" hidden="false" customHeight="false" outlineLevel="0" collapsed="false">
      <c r="A375" s="325"/>
      <c r="B375" s="325"/>
      <c r="C375" s="325"/>
      <c r="D375" s="327"/>
      <c r="E375" s="328"/>
    </row>
    <row r="376" customFormat="false" ht="12.75" hidden="false" customHeight="false" outlineLevel="0" collapsed="false">
      <c r="A376" s="325"/>
      <c r="B376" s="325"/>
      <c r="C376" s="325"/>
      <c r="D376" s="327"/>
      <c r="E376" s="328"/>
    </row>
    <row r="377" customFormat="false" ht="12.75" hidden="false" customHeight="false" outlineLevel="0" collapsed="false">
      <c r="A377" s="325"/>
      <c r="B377" s="325"/>
      <c r="C377" s="325"/>
      <c r="D377" s="327"/>
      <c r="E377" s="328"/>
    </row>
    <row r="378" customFormat="false" ht="12.75" hidden="false" customHeight="false" outlineLevel="0" collapsed="false">
      <c r="A378" s="325"/>
      <c r="B378" s="325"/>
      <c r="C378" s="325"/>
      <c r="D378" s="327"/>
      <c r="E378" s="328"/>
    </row>
    <row r="379" customFormat="false" ht="12.75" hidden="false" customHeight="false" outlineLevel="0" collapsed="false">
      <c r="A379" s="325"/>
      <c r="B379" s="325"/>
      <c r="C379" s="325"/>
      <c r="D379" s="327"/>
      <c r="E379" s="328"/>
    </row>
    <row r="380" customFormat="false" ht="12.75" hidden="false" customHeight="false" outlineLevel="0" collapsed="false">
      <c r="A380" s="325"/>
      <c r="B380" s="325"/>
      <c r="C380" s="325"/>
      <c r="D380" s="327"/>
      <c r="E380" s="328"/>
    </row>
    <row r="381" customFormat="false" ht="12.75" hidden="false" customHeight="false" outlineLevel="0" collapsed="false">
      <c r="A381" s="325"/>
      <c r="B381" s="325"/>
      <c r="C381" s="325"/>
      <c r="D381" s="327"/>
      <c r="E381" s="328"/>
    </row>
    <row r="382" customFormat="false" ht="12.75" hidden="false" customHeight="false" outlineLevel="0" collapsed="false">
      <c r="A382" s="325"/>
      <c r="B382" s="325"/>
      <c r="C382" s="325"/>
      <c r="D382" s="327"/>
      <c r="E382" s="328"/>
    </row>
    <row r="383" customFormat="false" ht="12.75" hidden="false" customHeight="false" outlineLevel="0" collapsed="false">
      <c r="A383" s="325"/>
      <c r="B383" s="325"/>
      <c r="C383" s="325"/>
      <c r="D383" s="327"/>
      <c r="E383" s="328"/>
    </row>
    <row r="384" customFormat="false" ht="12.75" hidden="false" customHeight="false" outlineLevel="0" collapsed="false">
      <c r="A384" s="325"/>
      <c r="B384" s="325"/>
      <c r="C384" s="325"/>
      <c r="D384" s="327"/>
      <c r="E384" s="328"/>
    </row>
    <row r="385" customFormat="false" ht="12.75" hidden="false" customHeight="false" outlineLevel="0" collapsed="false">
      <c r="A385" s="325"/>
      <c r="B385" s="325"/>
      <c r="C385" s="325"/>
      <c r="D385" s="327"/>
      <c r="E385" s="328"/>
    </row>
    <row r="386" customFormat="false" ht="12.75" hidden="false" customHeight="false" outlineLevel="0" collapsed="false">
      <c r="A386" s="325"/>
      <c r="B386" s="325"/>
      <c r="C386" s="325"/>
      <c r="D386" s="327"/>
      <c r="E386" s="328"/>
    </row>
    <row r="387" customFormat="false" ht="12.75" hidden="false" customHeight="false" outlineLevel="0" collapsed="false">
      <c r="A387" s="325"/>
      <c r="B387" s="325"/>
      <c r="C387" s="325"/>
      <c r="D387" s="327"/>
      <c r="E387" s="328"/>
    </row>
    <row r="388" customFormat="false" ht="12.75" hidden="false" customHeight="false" outlineLevel="0" collapsed="false">
      <c r="A388" s="325"/>
      <c r="B388" s="325"/>
      <c r="C388" s="325"/>
      <c r="D388" s="327"/>
      <c r="E388" s="328"/>
    </row>
    <row r="389" customFormat="false" ht="12.75" hidden="false" customHeight="false" outlineLevel="0" collapsed="false">
      <c r="A389" s="325"/>
      <c r="B389" s="325"/>
      <c r="C389" s="325"/>
      <c r="D389" s="327"/>
      <c r="E389" s="328"/>
    </row>
    <row r="390" customFormat="false" ht="12.75" hidden="false" customHeight="false" outlineLevel="0" collapsed="false">
      <c r="A390" s="325"/>
      <c r="B390" s="325"/>
      <c r="C390" s="325"/>
      <c r="D390" s="327"/>
      <c r="E390" s="328"/>
    </row>
    <row r="391" customFormat="false" ht="12.75" hidden="false" customHeight="false" outlineLevel="0" collapsed="false">
      <c r="A391" s="325"/>
      <c r="B391" s="325"/>
      <c r="C391" s="325"/>
      <c r="D391" s="327"/>
      <c r="E391" s="328"/>
    </row>
    <row r="392" customFormat="false" ht="12.75" hidden="false" customHeight="false" outlineLevel="0" collapsed="false">
      <c r="A392" s="325"/>
      <c r="B392" s="325"/>
      <c r="C392" s="325"/>
      <c r="D392" s="327"/>
      <c r="E392" s="328"/>
    </row>
    <row r="393" customFormat="false" ht="12.75" hidden="false" customHeight="false" outlineLevel="0" collapsed="false">
      <c r="A393" s="325"/>
      <c r="B393" s="325"/>
      <c r="C393" s="325"/>
      <c r="D393" s="327"/>
      <c r="E393" s="328"/>
    </row>
    <row r="394" customFormat="false" ht="12.75" hidden="false" customHeight="false" outlineLevel="0" collapsed="false">
      <c r="A394" s="325"/>
      <c r="B394" s="325"/>
      <c r="C394" s="325"/>
      <c r="D394" s="327"/>
      <c r="E394" s="328"/>
    </row>
    <row r="395" customFormat="false" ht="12.75" hidden="false" customHeight="false" outlineLevel="0" collapsed="false">
      <c r="A395" s="325"/>
      <c r="B395" s="325"/>
      <c r="C395" s="325"/>
      <c r="D395" s="327"/>
      <c r="E395" s="328"/>
    </row>
    <row r="396" customFormat="false" ht="12.75" hidden="false" customHeight="false" outlineLevel="0" collapsed="false">
      <c r="A396" s="325"/>
      <c r="B396" s="325"/>
      <c r="C396" s="325"/>
      <c r="D396" s="327"/>
      <c r="E396" s="328"/>
    </row>
    <row r="397" customFormat="false" ht="12.75" hidden="false" customHeight="false" outlineLevel="0" collapsed="false">
      <c r="A397" s="325"/>
      <c r="B397" s="325"/>
      <c r="C397" s="325"/>
      <c r="D397" s="327"/>
      <c r="E397" s="328"/>
    </row>
    <row r="398" customFormat="false" ht="12.75" hidden="false" customHeight="false" outlineLevel="0" collapsed="false">
      <c r="A398" s="325"/>
      <c r="B398" s="325"/>
      <c r="C398" s="325"/>
      <c r="D398" s="327"/>
      <c r="E398" s="328"/>
    </row>
    <row r="399" customFormat="false" ht="12.75" hidden="false" customHeight="false" outlineLevel="0" collapsed="false">
      <c r="A399" s="325"/>
      <c r="B399" s="325"/>
      <c r="C399" s="325"/>
      <c r="D399" s="327"/>
      <c r="E399" s="328"/>
    </row>
    <row r="400" customFormat="false" ht="12.75" hidden="false" customHeight="false" outlineLevel="0" collapsed="false">
      <c r="A400" s="325"/>
      <c r="B400" s="325"/>
      <c r="C400" s="325"/>
      <c r="D400" s="327"/>
      <c r="E400" s="328"/>
    </row>
    <row r="401" customFormat="false" ht="12.75" hidden="false" customHeight="false" outlineLevel="0" collapsed="false">
      <c r="A401" s="325"/>
      <c r="B401" s="325"/>
      <c r="C401" s="325"/>
      <c r="D401" s="327"/>
      <c r="E401" s="328"/>
    </row>
    <row r="402" customFormat="false" ht="12.75" hidden="false" customHeight="false" outlineLevel="0" collapsed="false">
      <c r="A402" s="325"/>
      <c r="B402" s="325"/>
      <c r="C402" s="325"/>
      <c r="D402" s="327"/>
      <c r="E402" s="328"/>
    </row>
    <row r="403" customFormat="false" ht="12.75" hidden="false" customHeight="false" outlineLevel="0" collapsed="false">
      <c r="A403" s="325"/>
      <c r="B403" s="325"/>
      <c r="C403" s="325"/>
      <c r="D403" s="327"/>
      <c r="E403" s="328"/>
    </row>
    <row r="404" customFormat="false" ht="12.75" hidden="false" customHeight="false" outlineLevel="0" collapsed="false">
      <c r="A404" s="325"/>
      <c r="B404" s="325"/>
      <c r="C404" s="325"/>
      <c r="D404" s="327"/>
      <c r="E404" s="328"/>
    </row>
    <row r="405" customFormat="false" ht="12.75" hidden="false" customHeight="false" outlineLevel="0" collapsed="false">
      <c r="A405" s="325"/>
      <c r="B405" s="325"/>
      <c r="C405" s="325"/>
      <c r="D405" s="327"/>
      <c r="E405" s="328"/>
    </row>
    <row r="406" customFormat="false" ht="12.75" hidden="false" customHeight="false" outlineLevel="0" collapsed="false">
      <c r="A406" s="325"/>
      <c r="B406" s="325"/>
      <c r="C406" s="325"/>
      <c r="D406" s="327"/>
      <c r="E406" s="328"/>
    </row>
    <row r="407" customFormat="false" ht="12.75" hidden="false" customHeight="false" outlineLevel="0" collapsed="false">
      <c r="A407" s="325"/>
      <c r="B407" s="325"/>
      <c r="C407" s="325"/>
      <c r="D407" s="327"/>
      <c r="E407" s="328"/>
    </row>
    <row r="408" customFormat="false" ht="12.75" hidden="false" customHeight="false" outlineLevel="0" collapsed="false">
      <c r="A408" s="325"/>
      <c r="B408" s="325"/>
      <c r="C408" s="325"/>
      <c r="D408" s="327"/>
      <c r="E408" s="328"/>
    </row>
    <row r="409" customFormat="false" ht="12.75" hidden="false" customHeight="false" outlineLevel="0" collapsed="false">
      <c r="A409" s="325"/>
      <c r="B409" s="325"/>
      <c r="C409" s="325"/>
      <c r="D409" s="327"/>
      <c r="E409" s="328"/>
    </row>
    <row r="410" customFormat="false" ht="12.75" hidden="false" customHeight="false" outlineLevel="0" collapsed="false">
      <c r="A410" s="325"/>
      <c r="B410" s="325"/>
      <c r="C410" s="325"/>
      <c r="D410" s="327"/>
      <c r="E410" s="328"/>
    </row>
    <row r="411" customFormat="false" ht="12.75" hidden="false" customHeight="false" outlineLevel="0" collapsed="false">
      <c r="A411" s="325"/>
      <c r="B411" s="325"/>
      <c r="C411" s="325"/>
      <c r="D411" s="327"/>
      <c r="E411" s="328"/>
    </row>
    <row r="412" customFormat="false" ht="12.75" hidden="false" customHeight="false" outlineLevel="0" collapsed="false">
      <c r="A412" s="325"/>
      <c r="B412" s="325"/>
      <c r="C412" s="325"/>
      <c r="D412" s="327"/>
      <c r="E412" s="328"/>
    </row>
    <row r="413" customFormat="false" ht="12.75" hidden="false" customHeight="false" outlineLevel="0" collapsed="false">
      <c r="A413" s="325"/>
      <c r="B413" s="325"/>
      <c r="C413" s="325"/>
      <c r="D413" s="327"/>
      <c r="E413" s="328"/>
    </row>
    <row r="414" customFormat="false" ht="12.75" hidden="false" customHeight="false" outlineLevel="0" collapsed="false">
      <c r="A414" s="325"/>
      <c r="B414" s="325"/>
      <c r="C414" s="325"/>
      <c r="D414" s="327"/>
      <c r="E414" s="328"/>
    </row>
    <row r="415" customFormat="false" ht="12.75" hidden="false" customHeight="false" outlineLevel="0" collapsed="false">
      <c r="A415" s="325"/>
      <c r="B415" s="325"/>
      <c r="C415" s="325"/>
      <c r="D415" s="327"/>
      <c r="E415" s="328"/>
    </row>
    <row r="416" customFormat="false" ht="12.75" hidden="false" customHeight="false" outlineLevel="0" collapsed="false">
      <c r="A416" s="325"/>
      <c r="B416" s="325"/>
      <c r="C416" s="325"/>
      <c r="D416" s="327"/>
      <c r="E416" s="328"/>
    </row>
    <row r="417" customFormat="false" ht="12.75" hidden="false" customHeight="false" outlineLevel="0" collapsed="false">
      <c r="A417" s="325"/>
      <c r="B417" s="325"/>
      <c r="C417" s="325"/>
      <c r="D417" s="327"/>
      <c r="E417" s="328"/>
    </row>
    <row r="418" customFormat="false" ht="12.75" hidden="false" customHeight="false" outlineLevel="0" collapsed="false">
      <c r="A418" s="325"/>
      <c r="B418" s="325"/>
      <c r="C418" s="325"/>
      <c r="D418" s="327"/>
      <c r="E418" s="328"/>
    </row>
    <row r="419" customFormat="false" ht="12.75" hidden="false" customHeight="false" outlineLevel="0" collapsed="false">
      <c r="A419" s="325"/>
      <c r="B419" s="325"/>
      <c r="C419" s="325"/>
      <c r="D419" s="327"/>
      <c r="E419" s="328"/>
    </row>
    <row r="420" customFormat="false" ht="12.75" hidden="false" customHeight="false" outlineLevel="0" collapsed="false">
      <c r="A420" s="325"/>
      <c r="B420" s="325"/>
      <c r="C420" s="325"/>
      <c r="D420" s="327"/>
      <c r="E420" s="328"/>
    </row>
    <row r="421" customFormat="false" ht="12.75" hidden="false" customHeight="false" outlineLevel="0" collapsed="false">
      <c r="A421" s="325"/>
      <c r="B421" s="325"/>
      <c r="C421" s="325"/>
      <c r="D421" s="327"/>
      <c r="E421" s="328"/>
    </row>
    <row r="422" customFormat="false" ht="12.75" hidden="false" customHeight="false" outlineLevel="0" collapsed="false">
      <c r="A422" s="325"/>
      <c r="B422" s="325"/>
      <c r="C422" s="325"/>
      <c r="D422" s="327"/>
      <c r="E422" s="328"/>
    </row>
    <row r="423" customFormat="false" ht="12.75" hidden="false" customHeight="false" outlineLevel="0" collapsed="false">
      <c r="A423" s="325"/>
      <c r="B423" s="325"/>
      <c r="C423" s="325"/>
      <c r="D423" s="327"/>
      <c r="E423" s="328"/>
    </row>
    <row r="424" customFormat="false" ht="12.75" hidden="false" customHeight="false" outlineLevel="0" collapsed="false">
      <c r="A424" s="325"/>
      <c r="B424" s="325"/>
      <c r="C424" s="325"/>
      <c r="D424" s="327"/>
      <c r="E424" s="328"/>
    </row>
    <row r="425" customFormat="false" ht="12.75" hidden="false" customHeight="false" outlineLevel="0" collapsed="false">
      <c r="A425" s="325"/>
      <c r="B425" s="325"/>
      <c r="C425" s="325"/>
      <c r="D425" s="327"/>
      <c r="E425" s="328"/>
    </row>
    <row r="426" customFormat="false" ht="12.75" hidden="false" customHeight="false" outlineLevel="0" collapsed="false">
      <c r="A426" s="325"/>
      <c r="B426" s="325"/>
      <c r="C426" s="325"/>
      <c r="D426" s="327"/>
      <c r="E426" s="328"/>
    </row>
    <row r="427" customFormat="false" ht="12.75" hidden="false" customHeight="false" outlineLevel="0" collapsed="false">
      <c r="A427" s="325"/>
      <c r="B427" s="325"/>
      <c r="C427" s="325"/>
      <c r="D427" s="327"/>
      <c r="E427" s="328"/>
    </row>
    <row r="428" customFormat="false" ht="12.75" hidden="false" customHeight="false" outlineLevel="0" collapsed="false">
      <c r="A428" s="325"/>
      <c r="B428" s="325"/>
      <c r="C428" s="325"/>
      <c r="D428" s="327"/>
      <c r="E428" s="328"/>
    </row>
    <row r="429" customFormat="false" ht="12.75" hidden="false" customHeight="false" outlineLevel="0" collapsed="false">
      <c r="A429" s="325"/>
      <c r="B429" s="325"/>
      <c r="C429" s="325"/>
      <c r="D429" s="327"/>
      <c r="E429" s="328"/>
    </row>
    <row r="430" customFormat="false" ht="12.75" hidden="false" customHeight="false" outlineLevel="0" collapsed="false">
      <c r="A430" s="325"/>
      <c r="B430" s="325"/>
      <c r="C430" s="325"/>
      <c r="D430" s="327"/>
      <c r="E430" s="328"/>
    </row>
    <row r="431" customFormat="false" ht="12.75" hidden="false" customHeight="false" outlineLevel="0" collapsed="false">
      <c r="A431" s="325"/>
      <c r="B431" s="325"/>
      <c r="C431" s="325"/>
      <c r="D431" s="327"/>
      <c r="E431" s="328"/>
    </row>
    <row r="432" customFormat="false" ht="12.75" hidden="false" customHeight="false" outlineLevel="0" collapsed="false">
      <c r="A432" s="325"/>
      <c r="B432" s="325"/>
      <c r="C432" s="325"/>
      <c r="D432" s="327"/>
      <c r="E432" s="328"/>
    </row>
    <row r="433" customFormat="false" ht="12.75" hidden="false" customHeight="false" outlineLevel="0" collapsed="false">
      <c r="A433" s="325"/>
      <c r="B433" s="325"/>
      <c r="C433" s="325"/>
      <c r="D433" s="327"/>
      <c r="E433" s="328"/>
    </row>
    <row r="434" customFormat="false" ht="12.75" hidden="false" customHeight="false" outlineLevel="0" collapsed="false">
      <c r="A434" s="325"/>
      <c r="B434" s="325"/>
      <c r="C434" s="325"/>
      <c r="D434" s="327"/>
      <c r="E434" s="328"/>
    </row>
    <row r="435" customFormat="false" ht="12.75" hidden="false" customHeight="false" outlineLevel="0" collapsed="false">
      <c r="A435" s="325"/>
      <c r="B435" s="325"/>
      <c r="C435" s="325"/>
      <c r="D435" s="327"/>
      <c r="E435" s="328"/>
    </row>
    <row r="436" customFormat="false" ht="12.75" hidden="false" customHeight="false" outlineLevel="0" collapsed="false">
      <c r="A436" s="325"/>
      <c r="B436" s="325"/>
      <c r="C436" s="325"/>
      <c r="D436" s="327"/>
      <c r="E436" s="328"/>
    </row>
    <row r="437" customFormat="false" ht="12.75" hidden="false" customHeight="false" outlineLevel="0" collapsed="false">
      <c r="A437" s="325"/>
      <c r="B437" s="325"/>
      <c r="C437" s="325"/>
      <c r="D437" s="327"/>
      <c r="E437" s="328"/>
    </row>
    <row r="438" customFormat="false" ht="12.75" hidden="false" customHeight="false" outlineLevel="0" collapsed="false">
      <c r="A438" s="325"/>
      <c r="B438" s="325"/>
      <c r="C438" s="325"/>
      <c r="D438" s="327"/>
      <c r="E438" s="328"/>
    </row>
    <row r="439" customFormat="false" ht="12.75" hidden="false" customHeight="false" outlineLevel="0" collapsed="false">
      <c r="A439" s="325"/>
      <c r="B439" s="325"/>
      <c r="C439" s="325"/>
      <c r="D439" s="327"/>
      <c r="E439" s="328"/>
    </row>
    <row r="440" customFormat="false" ht="12.75" hidden="false" customHeight="false" outlineLevel="0" collapsed="false">
      <c r="A440" s="325"/>
      <c r="B440" s="325"/>
      <c r="C440" s="325"/>
      <c r="D440" s="327"/>
      <c r="E440" s="328"/>
    </row>
    <row r="441" customFormat="false" ht="12.75" hidden="false" customHeight="false" outlineLevel="0" collapsed="false">
      <c r="A441" s="325"/>
      <c r="B441" s="325"/>
      <c r="C441" s="325"/>
      <c r="D441" s="327"/>
      <c r="E441" s="328"/>
    </row>
    <row r="442" customFormat="false" ht="12.75" hidden="false" customHeight="false" outlineLevel="0" collapsed="false">
      <c r="A442" s="325"/>
      <c r="B442" s="325"/>
      <c r="C442" s="325"/>
      <c r="D442" s="327"/>
      <c r="E442" s="328"/>
    </row>
    <row r="443" customFormat="false" ht="12.75" hidden="false" customHeight="false" outlineLevel="0" collapsed="false">
      <c r="A443" s="325"/>
      <c r="B443" s="325"/>
      <c r="C443" s="325"/>
      <c r="D443" s="327"/>
      <c r="E443" s="328"/>
    </row>
    <row r="444" customFormat="false" ht="12.75" hidden="false" customHeight="false" outlineLevel="0" collapsed="false">
      <c r="A444" s="325"/>
      <c r="B444" s="325"/>
      <c r="C444" s="325"/>
      <c r="D444" s="327"/>
      <c r="E444" s="328"/>
    </row>
    <row r="445" customFormat="false" ht="12.75" hidden="false" customHeight="false" outlineLevel="0" collapsed="false">
      <c r="A445" s="325"/>
      <c r="B445" s="325"/>
      <c r="C445" s="325"/>
      <c r="D445" s="327"/>
      <c r="E445" s="328"/>
    </row>
    <row r="446" customFormat="false" ht="12.75" hidden="false" customHeight="false" outlineLevel="0" collapsed="false">
      <c r="A446" s="325"/>
      <c r="B446" s="325"/>
      <c r="C446" s="325"/>
      <c r="D446" s="327"/>
      <c r="E446" s="328"/>
    </row>
    <row r="447" customFormat="false" ht="12.75" hidden="false" customHeight="false" outlineLevel="0" collapsed="false">
      <c r="A447" s="325"/>
      <c r="B447" s="325"/>
      <c r="C447" s="325"/>
      <c r="D447" s="327"/>
      <c r="E447" s="328"/>
    </row>
    <row r="448" customFormat="false" ht="12.75" hidden="false" customHeight="false" outlineLevel="0" collapsed="false">
      <c r="A448" s="325"/>
      <c r="B448" s="325"/>
      <c r="C448" s="325"/>
      <c r="D448" s="327"/>
      <c r="E448" s="328"/>
    </row>
    <row r="449" customFormat="false" ht="12.75" hidden="false" customHeight="false" outlineLevel="0" collapsed="false">
      <c r="A449" s="325"/>
      <c r="B449" s="325"/>
      <c r="C449" s="325"/>
      <c r="D449" s="327"/>
      <c r="E449" s="328"/>
    </row>
    <row r="450" customFormat="false" ht="12.75" hidden="false" customHeight="false" outlineLevel="0" collapsed="false">
      <c r="A450" s="325"/>
      <c r="B450" s="325"/>
      <c r="C450" s="325"/>
      <c r="D450" s="327"/>
      <c r="E450" s="328"/>
    </row>
    <row r="451" customFormat="false" ht="12.75" hidden="false" customHeight="false" outlineLevel="0" collapsed="false">
      <c r="A451" s="325"/>
      <c r="B451" s="325"/>
      <c r="C451" s="325"/>
      <c r="D451" s="327"/>
      <c r="E451" s="328"/>
    </row>
    <row r="452" customFormat="false" ht="12.75" hidden="false" customHeight="false" outlineLevel="0" collapsed="false">
      <c r="A452" s="325"/>
      <c r="B452" s="325"/>
      <c r="C452" s="325"/>
      <c r="D452" s="327"/>
      <c r="E452" s="328"/>
    </row>
    <row r="453" customFormat="false" ht="12.75" hidden="false" customHeight="false" outlineLevel="0" collapsed="false">
      <c r="A453" s="325"/>
      <c r="B453" s="325"/>
      <c r="C453" s="325"/>
      <c r="D453" s="327"/>
      <c r="E453" s="328"/>
    </row>
    <row r="454" customFormat="false" ht="12.75" hidden="false" customHeight="false" outlineLevel="0" collapsed="false">
      <c r="A454" s="325"/>
      <c r="B454" s="325"/>
      <c r="C454" s="325"/>
      <c r="D454" s="327"/>
      <c r="E454" s="328"/>
    </row>
    <row r="455" customFormat="false" ht="12.75" hidden="false" customHeight="false" outlineLevel="0" collapsed="false">
      <c r="A455" s="325"/>
      <c r="B455" s="325"/>
      <c r="C455" s="325"/>
      <c r="D455" s="327"/>
      <c r="E455" s="328"/>
    </row>
    <row r="456" customFormat="false" ht="12.75" hidden="false" customHeight="false" outlineLevel="0" collapsed="false">
      <c r="A456" s="325"/>
      <c r="B456" s="325"/>
      <c r="C456" s="325"/>
      <c r="D456" s="327"/>
      <c r="E456" s="328"/>
    </row>
    <row r="457" customFormat="false" ht="12.75" hidden="false" customHeight="false" outlineLevel="0" collapsed="false">
      <c r="A457" s="325"/>
      <c r="B457" s="325"/>
      <c r="C457" s="325"/>
      <c r="D457" s="327"/>
      <c r="E457" s="328"/>
    </row>
    <row r="458" customFormat="false" ht="12.75" hidden="false" customHeight="false" outlineLevel="0" collapsed="false">
      <c r="A458" s="325"/>
      <c r="B458" s="325"/>
      <c r="C458" s="325"/>
      <c r="D458" s="327"/>
      <c r="E458" s="328"/>
    </row>
    <row r="459" customFormat="false" ht="12.75" hidden="false" customHeight="false" outlineLevel="0" collapsed="false">
      <c r="A459" s="325"/>
      <c r="B459" s="325"/>
      <c r="C459" s="325"/>
      <c r="D459" s="327"/>
      <c r="E459" s="328"/>
    </row>
    <row r="460" customFormat="false" ht="12.75" hidden="false" customHeight="false" outlineLevel="0" collapsed="false">
      <c r="A460" s="325"/>
      <c r="B460" s="325"/>
      <c r="C460" s="325"/>
      <c r="D460" s="327"/>
      <c r="E460" s="328"/>
    </row>
    <row r="461" customFormat="false" ht="12.75" hidden="false" customHeight="false" outlineLevel="0" collapsed="false">
      <c r="A461" s="325"/>
      <c r="B461" s="325"/>
      <c r="C461" s="325"/>
      <c r="D461" s="327"/>
      <c r="E461" s="328"/>
    </row>
    <row r="462" customFormat="false" ht="12.75" hidden="false" customHeight="false" outlineLevel="0" collapsed="false">
      <c r="A462" s="325"/>
      <c r="B462" s="325"/>
      <c r="C462" s="325"/>
      <c r="D462" s="327"/>
      <c r="E462" s="328"/>
    </row>
    <row r="463" customFormat="false" ht="12.75" hidden="false" customHeight="false" outlineLevel="0" collapsed="false">
      <c r="A463" s="325"/>
      <c r="B463" s="325"/>
      <c r="C463" s="325"/>
      <c r="D463" s="327"/>
      <c r="E463" s="328"/>
    </row>
    <row r="464" customFormat="false" ht="12.75" hidden="false" customHeight="false" outlineLevel="0" collapsed="false">
      <c r="A464" s="325"/>
      <c r="B464" s="325"/>
      <c r="C464" s="325"/>
      <c r="D464" s="327"/>
      <c r="E464" s="328"/>
    </row>
    <row r="465" customFormat="false" ht="12.75" hidden="false" customHeight="false" outlineLevel="0" collapsed="false">
      <c r="A465" s="325"/>
      <c r="B465" s="325"/>
      <c r="C465" s="325"/>
      <c r="D465" s="327"/>
      <c r="E465" s="328"/>
    </row>
    <row r="466" customFormat="false" ht="12.75" hidden="false" customHeight="false" outlineLevel="0" collapsed="false">
      <c r="A466" s="325"/>
      <c r="B466" s="325"/>
      <c r="C466" s="325"/>
      <c r="D466" s="327"/>
      <c r="E466" s="328"/>
    </row>
    <row r="467" customFormat="false" ht="12.75" hidden="false" customHeight="false" outlineLevel="0" collapsed="false">
      <c r="A467" s="325"/>
      <c r="B467" s="325"/>
      <c r="C467" s="325"/>
      <c r="D467" s="327"/>
      <c r="E467" s="328"/>
    </row>
    <row r="468" customFormat="false" ht="12.75" hidden="false" customHeight="false" outlineLevel="0" collapsed="false">
      <c r="A468" s="325"/>
      <c r="B468" s="325"/>
      <c r="C468" s="325"/>
      <c r="D468" s="327"/>
      <c r="E468" s="328"/>
    </row>
    <row r="469" customFormat="false" ht="12.75" hidden="false" customHeight="false" outlineLevel="0" collapsed="false">
      <c r="A469" s="325"/>
      <c r="B469" s="325"/>
      <c r="C469" s="325"/>
      <c r="D469" s="327"/>
      <c r="E469" s="328"/>
    </row>
    <row r="470" customFormat="false" ht="12.75" hidden="false" customHeight="false" outlineLevel="0" collapsed="false">
      <c r="A470" s="325"/>
      <c r="B470" s="325"/>
      <c r="C470" s="325"/>
      <c r="D470" s="327"/>
      <c r="E470" s="328"/>
    </row>
    <row r="471" customFormat="false" ht="12.75" hidden="false" customHeight="false" outlineLevel="0" collapsed="false">
      <c r="A471" s="325"/>
      <c r="B471" s="325"/>
      <c r="C471" s="325"/>
      <c r="D471" s="327"/>
      <c r="E471" s="328"/>
    </row>
    <row r="472" customFormat="false" ht="12.75" hidden="false" customHeight="false" outlineLevel="0" collapsed="false">
      <c r="A472" s="325"/>
      <c r="B472" s="325"/>
      <c r="C472" s="325"/>
      <c r="D472" s="327"/>
      <c r="E472" s="328"/>
    </row>
    <row r="473" customFormat="false" ht="12.75" hidden="false" customHeight="false" outlineLevel="0" collapsed="false">
      <c r="A473" s="325"/>
      <c r="B473" s="325"/>
      <c r="C473" s="325"/>
      <c r="D473" s="327"/>
      <c r="E473" s="328"/>
    </row>
    <row r="474" customFormat="false" ht="12.75" hidden="false" customHeight="false" outlineLevel="0" collapsed="false">
      <c r="A474" s="325"/>
      <c r="B474" s="325"/>
      <c r="C474" s="325"/>
      <c r="D474" s="327"/>
      <c r="E474" s="328"/>
    </row>
    <row r="475" customFormat="false" ht="12.75" hidden="false" customHeight="false" outlineLevel="0" collapsed="false">
      <c r="A475" s="325"/>
      <c r="B475" s="325"/>
      <c r="C475" s="325"/>
      <c r="D475" s="327"/>
      <c r="E475" s="328"/>
    </row>
    <row r="476" customFormat="false" ht="12.75" hidden="false" customHeight="false" outlineLevel="0" collapsed="false">
      <c r="A476" s="325"/>
      <c r="B476" s="325"/>
      <c r="C476" s="325"/>
      <c r="D476" s="327"/>
      <c r="E476" s="328"/>
    </row>
    <row r="477" customFormat="false" ht="12.75" hidden="false" customHeight="false" outlineLevel="0" collapsed="false">
      <c r="A477" s="325"/>
      <c r="B477" s="325"/>
      <c r="C477" s="325"/>
      <c r="D477" s="327"/>
      <c r="E477" s="328"/>
    </row>
    <row r="478" customFormat="false" ht="12.75" hidden="false" customHeight="false" outlineLevel="0" collapsed="false">
      <c r="A478" s="325"/>
      <c r="B478" s="325"/>
      <c r="C478" s="325"/>
      <c r="D478" s="327"/>
      <c r="E478" s="328"/>
    </row>
    <row r="479" customFormat="false" ht="12.75" hidden="false" customHeight="false" outlineLevel="0" collapsed="false">
      <c r="A479" s="325"/>
      <c r="B479" s="325"/>
      <c r="C479" s="325"/>
      <c r="D479" s="327"/>
      <c r="E479" s="328"/>
    </row>
    <row r="480" customFormat="false" ht="12.75" hidden="false" customHeight="false" outlineLevel="0" collapsed="false">
      <c r="A480" s="325"/>
      <c r="B480" s="325"/>
      <c r="C480" s="325"/>
      <c r="D480" s="327"/>
      <c r="E480" s="328"/>
    </row>
    <row r="481" customFormat="false" ht="12.75" hidden="false" customHeight="false" outlineLevel="0" collapsed="false">
      <c r="A481" s="325"/>
      <c r="B481" s="325"/>
      <c r="C481" s="325"/>
      <c r="D481" s="327"/>
      <c r="E481" s="328"/>
    </row>
    <row r="482" customFormat="false" ht="12.75" hidden="false" customHeight="false" outlineLevel="0" collapsed="false">
      <c r="A482" s="325"/>
      <c r="B482" s="325"/>
      <c r="C482" s="325"/>
      <c r="D482" s="327"/>
      <c r="E482" s="328"/>
    </row>
    <row r="483" customFormat="false" ht="12.75" hidden="false" customHeight="false" outlineLevel="0" collapsed="false">
      <c r="A483" s="325"/>
      <c r="B483" s="325"/>
      <c r="C483" s="325"/>
      <c r="D483" s="327"/>
      <c r="E483" s="328"/>
    </row>
    <row r="484" customFormat="false" ht="12.75" hidden="false" customHeight="false" outlineLevel="0" collapsed="false">
      <c r="A484" s="325"/>
      <c r="B484" s="325"/>
      <c r="C484" s="325"/>
      <c r="D484" s="327"/>
      <c r="E484" s="328"/>
    </row>
    <row r="485" customFormat="false" ht="12.75" hidden="false" customHeight="false" outlineLevel="0" collapsed="false">
      <c r="A485" s="325"/>
      <c r="B485" s="325"/>
      <c r="C485" s="325"/>
      <c r="D485" s="327"/>
      <c r="E485" s="328"/>
    </row>
    <row r="486" customFormat="false" ht="12.75" hidden="false" customHeight="false" outlineLevel="0" collapsed="false">
      <c r="A486" s="325"/>
      <c r="B486" s="325"/>
      <c r="C486" s="325"/>
      <c r="D486" s="327"/>
      <c r="E486" s="328"/>
    </row>
    <row r="487" customFormat="false" ht="12.75" hidden="false" customHeight="false" outlineLevel="0" collapsed="false">
      <c r="A487" s="325"/>
      <c r="B487" s="325"/>
      <c r="C487" s="325"/>
      <c r="D487" s="327"/>
      <c r="E487" s="328"/>
    </row>
    <row r="488" customFormat="false" ht="12.75" hidden="false" customHeight="false" outlineLevel="0" collapsed="false">
      <c r="A488" s="325"/>
      <c r="B488" s="325"/>
      <c r="C488" s="325"/>
      <c r="D488" s="327"/>
      <c r="E488" s="328"/>
    </row>
    <row r="489" customFormat="false" ht="12.75" hidden="false" customHeight="false" outlineLevel="0" collapsed="false">
      <c r="A489" s="325"/>
      <c r="B489" s="325"/>
      <c r="C489" s="325"/>
      <c r="D489" s="327"/>
      <c r="E489" s="328"/>
    </row>
    <row r="490" customFormat="false" ht="12.75" hidden="false" customHeight="false" outlineLevel="0" collapsed="false">
      <c r="A490" s="325"/>
      <c r="B490" s="325"/>
      <c r="C490" s="325"/>
      <c r="D490" s="327"/>
      <c r="E490" s="328"/>
    </row>
    <row r="491" customFormat="false" ht="12.75" hidden="false" customHeight="false" outlineLevel="0" collapsed="false">
      <c r="A491" s="325"/>
      <c r="B491" s="325"/>
      <c r="C491" s="325"/>
      <c r="D491" s="327"/>
      <c r="E491" s="328"/>
    </row>
    <row r="492" customFormat="false" ht="12.75" hidden="false" customHeight="false" outlineLevel="0" collapsed="false">
      <c r="A492" s="325"/>
      <c r="B492" s="325"/>
      <c r="C492" s="325"/>
      <c r="D492" s="327"/>
      <c r="E492" s="328"/>
    </row>
    <row r="493" customFormat="false" ht="12.75" hidden="false" customHeight="false" outlineLevel="0" collapsed="false">
      <c r="A493" s="325"/>
      <c r="B493" s="325"/>
      <c r="C493" s="325"/>
      <c r="D493" s="327"/>
      <c r="E493" s="328"/>
    </row>
    <row r="494" customFormat="false" ht="12.75" hidden="false" customHeight="false" outlineLevel="0" collapsed="false">
      <c r="A494" s="325"/>
      <c r="B494" s="325"/>
      <c r="C494" s="325"/>
      <c r="D494" s="327"/>
      <c r="E494" s="328"/>
    </row>
    <row r="495" customFormat="false" ht="12.75" hidden="false" customHeight="false" outlineLevel="0" collapsed="false">
      <c r="A495" s="325"/>
      <c r="B495" s="325"/>
      <c r="C495" s="325"/>
      <c r="D495" s="327"/>
      <c r="E495" s="328"/>
    </row>
    <row r="496" customFormat="false" ht="12.75" hidden="false" customHeight="false" outlineLevel="0" collapsed="false">
      <c r="A496" s="325"/>
      <c r="B496" s="325"/>
      <c r="C496" s="325"/>
      <c r="D496" s="327"/>
      <c r="E496" s="328"/>
    </row>
    <row r="497" customFormat="false" ht="12.75" hidden="false" customHeight="false" outlineLevel="0" collapsed="false">
      <c r="A497" s="325"/>
      <c r="B497" s="325"/>
      <c r="C497" s="325"/>
      <c r="D497" s="327"/>
      <c r="E497" s="328"/>
    </row>
    <row r="498" customFormat="false" ht="12.75" hidden="false" customHeight="false" outlineLevel="0" collapsed="false">
      <c r="A498" s="325"/>
      <c r="B498" s="325"/>
      <c r="C498" s="325"/>
      <c r="D498" s="327"/>
      <c r="E498" s="328"/>
    </row>
    <row r="499" customFormat="false" ht="12.75" hidden="false" customHeight="false" outlineLevel="0" collapsed="false">
      <c r="A499" s="325"/>
      <c r="B499" s="325"/>
      <c r="C499" s="325"/>
      <c r="D499" s="327"/>
      <c r="E499" s="328"/>
    </row>
    <row r="500" customFormat="false" ht="12.75" hidden="false" customHeight="false" outlineLevel="0" collapsed="false">
      <c r="A500" s="325"/>
      <c r="B500" s="325"/>
      <c r="C500" s="325"/>
      <c r="D500" s="327"/>
      <c r="E500" s="328"/>
    </row>
    <row r="501" customFormat="false" ht="12.75" hidden="false" customHeight="false" outlineLevel="0" collapsed="false">
      <c r="A501" s="325"/>
      <c r="B501" s="325"/>
      <c r="C501" s="325"/>
      <c r="D501" s="327"/>
      <c r="E501" s="328"/>
    </row>
    <row r="502" customFormat="false" ht="12.75" hidden="false" customHeight="false" outlineLevel="0" collapsed="false">
      <c r="A502" s="325"/>
      <c r="B502" s="325"/>
      <c r="C502" s="325"/>
      <c r="D502" s="327"/>
      <c r="E502" s="328"/>
    </row>
    <row r="503" customFormat="false" ht="12.75" hidden="false" customHeight="false" outlineLevel="0" collapsed="false">
      <c r="A503" s="325"/>
      <c r="B503" s="325"/>
      <c r="C503" s="325"/>
      <c r="D503" s="327"/>
      <c r="E503" s="328"/>
    </row>
    <row r="504" customFormat="false" ht="12.75" hidden="false" customHeight="false" outlineLevel="0" collapsed="false">
      <c r="A504" s="325"/>
      <c r="B504" s="325"/>
      <c r="C504" s="325"/>
      <c r="D504" s="327"/>
      <c r="E504" s="328"/>
    </row>
    <row r="505" customFormat="false" ht="12.75" hidden="false" customHeight="false" outlineLevel="0" collapsed="false">
      <c r="A505" s="325"/>
      <c r="B505" s="325"/>
      <c r="C505" s="325"/>
      <c r="D505" s="327"/>
      <c r="E505" s="328"/>
    </row>
    <row r="506" customFormat="false" ht="12.75" hidden="false" customHeight="false" outlineLevel="0" collapsed="false">
      <c r="A506" s="325"/>
      <c r="B506" s="325"/>
      <c r="C506" s="325"/>
      <c r="D506" s="327"/>
      <c r="E506" s="328"/>
    </row>
    <row r="507" customFormat="false" ht="12.75" hidden="false" customHeight="false" outlineLevel="0" collapsed="false">
      <c r="A507" s="325"/>
      <c r="B507" s="325"/>
      <c r="C507" s="325"/>
      <c r="D507" s="327"/>
      <c r="E507" s="328"/>
    </row>
    <row r="508" customFormat="false" ht="12.75" hidden="false" customHeight="false" outlineLevel="0" collapsed="false">
      <c r="A508" s="325"/>
      <c r="B508" s="325"/>
      <c r="C508" s="325"/>
      <c r="D508" s="327"/>
      <c r="E508" s="328"/>
    </row>
    <row r="509" customFormat="false" ht="12.75" hidden="false" customHeight="false" outlineLevel="0" collapsed="false">
      <c r="A509" s="325"/>
      <c r="B509" s="325"/>
      <c r="C509" s="325"/>
      <c r="D509" s="327"/>
      <c r="E509" s="328"/>
    </row>
    <row r="510" customFormat="false" ht="12.75" hidden="false" customHeight="false" outlineLevel="0" collapsed="false">
      <c r="A510" s="325"/>
      <c r="B510" s="325"/>
      <c r="C510" s="325"/>
      <c r="D510" s="327"/>
      <c r="E510" s="328"/>
    </row>
    <row r="511" customFormat="false" ht="12.75" hidden="false" customHeight="false" outlineLevel="0" collapsed="false">
      <c r="A511" s="325"/>
      <c r="B511" s="325"/>
      <c r="C511" s="325"/>
      <c r="D511" s="327"/>
      <c r="E511" s="328"/>
    </row>
    <row r="512" customFormat="false" ht="12.75" hidden="false" customHeight="false" outlineLevel="0" collapsed="false">
      <c r="A512" s="325"/>
      <c r="B512" s="325"/>
      <c r="C512" s="325"/>
      <c r="D512" s="327"/>
      <c r="E512" s="328"/>
    </row>
    <row r="513" customFormat="false" ht="12.75" hidden="false" customHeight="false" outlineLevel="0" collapsed="false">
      <c r="A513" s="325"/>
      <c r="B513" s="325"/>
      <c r="C513" s="325"/>
      <c r="D513" s="327"/>
      <c r="E513" s="328"/>
    </row>
    <row r="514" customFormat="false" ht="12.75" hidden="false" customHeight="false" outlineLevel="0" collapsed="false">
      <c r="A514" s="325"/>
      <c r="B514" s="325"/>
      <c r="C514" s="325"/>
      <c r="D514" s="327"/>
      <c r="E514" s="328"/>
    </row>
    <row r="515" customFormat="false" ht="12.75" hidden="false" customHeight="false" outlineLevel="0" collapsed="false">
      <c r="A515" s="325"/>
      <c r="B515" s="325"/>
      <c r="C515" s="325"/>
      <c r="D515" s="327"/>
      <c r="E515" s="328"/>
    </row>
    <row r="516" customFormat="false" ht="12.75" hidden="false" customHeight="false" outlineLevel="0" collapsed="false">
      <c r="A516" s="325"/>
      <c r="B516" s="325"/>
      <c r="C516" s="325"/>
      <c r="D516" s="327"/>
      <c r="E516" s="328"/>
    </row>
    <row r="517" customFormat="false" ht="12.75" hidden="false" customHeight="false" outlineLevel="0" collapsed="false">
      <c r="A517" s="325"/>
      <c r="B517" s="325"/>
      <c r="C517" s="325"/>
      <c r="D517" s="327"/>
      <c r="E517" s="328"/>
    </row>
    <row r="518" customFormat="false" ht="12.75" hidden="false" customHeight="false" outlineLevel="0" collapsed="false">
      <c r="A518" s="325"/>
      <c r="B518" s="325"/>
      <c r="C518" s="325"/>
      <c r="D518" s="327"/>
      <c r="E518" s="328"/>
    </row>
    <row r="519" customFormat="false" ht="12.75" hidden="false" customHeight="false" outlineLevel="0" collapsed="false">
      <c r="A519" s="325"/>
      <c r="B519" s="325"/>
      <c r="C519" s="325"/>
      <c r="D519" s="327"/>
      <c r="E519" s="328"/>
    </row>
    <row r="520" customFormat="false" ht="12.75" hidden="false" customHeight="false" outlineLevel="0" collapsed="false">
      <c r="A520" s="325"/>
      <c r="B520" s="325"/>
      <c r="C520" s="325"/>
      <c r="D520" s="327"/>
      <c r="E520" s="328"/>
    </row>
    <row r="521" customFormat="false" ht="12.75" hidden="false" customHeight="false" outlineLevel="0" collapsed="false">
      <c r="A521" s="325"/>
      <c r="B521" s="325"/>
      <c r="C521" s="325"/>
      <c r="D521" s="327"/>
      <c r="E521" s="328"/>
    </row>
    <row r="522" customFormat="false" ht="12.75" hidden="false" customHeight="false" outlineLevel="0" collapsed="false">
      <c r="A522" s="325"/>
      <c r="B522" s="325"/>
      <c r="C522" s="325"/>
      <c r="D522" s="327"/>
      <c r="E522" s="328"/>
    </row>
    <row r="523" customFormat="false" ht="12.75" hidden="false" customHeight="false" outlineLevel="0" collapsed="false">
      <c r="A523" s="325"/>
      <c r="B523" s="325"/>
      <c r="C523" s="325"/>
      <c r="D523" s="327"/>
      <c r="E523" s="328"/>
    </row>
    <row r="524" customFormat="false" ht="12.75" hidden="false" customHeight="false" outlineLevel="0" collapsed="false">
      <c r="A524" s="325"/>
      <c r="B524" s="325"/>
      <c r="C524" s="325"/>
      <c r="D524" s="327"/>
      <c r="E524" s="328"/>
    </row>
    <row r="525" customFormat="false" ht="12.75" hidden="false" customHeight="false" outlineLevel="0" collapsed="false">
      <c r="A525" s="325"/>
      <c r="B525" s="325"/>
      <c r="C525" s="325"/>
      <c r="D525" s="327"/>
      <c r="E525" s="328"/>
    </row>
    <row r="526" customFormat="false" ht="12.75" hidden="false" customHeight="false" outlineLevel="0" collapsed="false">
      <c r="A526" s="325"/>
      <c r="B526" s="325"/>
      <c r="C526" s="325"/>
      <c r="D526" s="327"/>
      <c r="E526" s="328"/>
    </row>
    <row r="527" customFormat="false" ht="12.75" hidden="false" customHeight="false" outlineLevel="0" collapsed="false">
      <c r="A527" s="325"/>
      <c r="B527" s="325"/>
      <c r="C527" s="325"/>
      <c r="D527" s="327"/>
      <c r="E527" s="328"/>
    </row>
    <row r="528" customFormat="false" ht="12.75" hidden="false" customHeight="false" outlineLevel="0" collapsed="false">
      <c r="A528" s="325"/>
      <c r="B528" s="325"/>
      <c r="C528" s="325"/>
      <c r="D528" s="327"/>
      <c r="E528" s="328"/>
    </row>
    <row r="529" customFormat="false" ht="12.75" hidden="false" customHeight="false" outlineLevel="0" collapsed="false">
      <c r="A529" s="325"/>
      <c r="B529" s="325"/>
      <c r="C529" s="325"/>
      <c r="D529" s="327"/>
      <c r="E529" s="328"/>
    </row>
    <row r="530" customFormat="false" ht="12.75" hidden="false" customHeight="false" outlineLevel="0" collapsed="false">
      <c r="A530" s="325"/>
      <c r="B530" s="325"/>
      <c r="C530" s="325"/>
      <c r="D530" s="327"/>
      <c r="E530" s="328"/>
    </row>
    <row r="531" customFormat="false" ht="12.75" hidden="false" customHeight="false" outlineLevel="0" collapsed="false">
      <c r="A531" s="325"/>
      <c r="B531" s="325"/>
      <c r="C531" s="325"/>
      <c r="D531" s="327"/>
      <c r="E531" s="328"/>
    </row>
    <row r="532" customFormat="false" ht="12.75" hidden="false" customHeight="false" outlineLevel="0" collapsed="false">
      <c r="A532" s="325"/>
      <c r="B532" s="325"/>
      <c r="C532" s="325"/>
      <c r="D532" s="327"/>
      <c r="E532" s="328"/>
    </row>
    <row r="533" customFormat="false" ht="12.75" hidden="false" customHeight="false" outlineLevel="0" collapsed="false">
      <c r="A533" s="325"/>
      <c r="B533" s="325"/>
      <c r="C533" s="325"/>
      <c r="D533" s="327"/>
      <c r="E533" s="328"/>
    </row>
    <row r="534" customFormat="false" ht="12.75" hidden="false" customHeight="false" outlineLevel="0" collapsed="false">
      <c r="A534" s="325"/>
      <c r="B534" s="325"/>
      <c r="C534" s="325"/>
      <c r="D534" s="327"/>
      <c r="E534" s="328"/>
    </row>
    <row r="535" customFormat="false" ht="12.75" hidden="false" customHeight="false" outlineLevel="0" collapsed="false">
      <c r="A535" s="325"/>
      <c r="B535" s="325"/>
      <c r="C535" s="325"/>
      <c r="D535" s="327"/>
      <c r="E535" s="328"/>
    </row>
    <row r="536" customFormat="false" ht="12.75" hidden="false" customHeight="false" outlineLevel="0" collapsed="false">
      <c r="A536" s="325"/>
      <c r="B536" s="325"/>
      <c r="C536" s="325"/>
      <c r="D536" s="327"/>
      <c r="E536" s="328"/>
    </row>
    <row r="537" customFormat="false" ht="12.75" hidden="false" customHeight="false" outlineLevel="0" collapsed="false">
      <c r="A537" s="325"/>
      <c r="B537" s="325"/>
      <c r="C537" s="325"/>
      <c r="D537" s="327"/>
      <c r="E537" s="328"/>
    </row>
    <row r="538" customFormat="false" ht="12.75" hidden="false" customHeight="false" outlineLevel="0" collapsed="false">
      <c r="A538" s="325"/>
      <c r="B538" s="325"/>
      <c r="C538" s="325"/>
      <c r="D538" s="327"/>
      <c r="E538" s="328"/>
    </row>
    <row r="539" customFormat="false" ht="12.75" hidden="false" customHeight="false" outlineLevel="0" collapsed="false">
      <c r="A539" s="325"/>
      <c r="B539" s="325"/>
      <c r="C539" s="325"/>
      <c r="D539" s="327"/>
      <c r="E539" s="328"/>
    </row>
    <row r="540" customFormat="false" ht="12.75" hidden="false" customHeight="false" outlineLevel="0" collapsed="false">
      <c r="A540" s="325"/>
      <c r="B540" s="325"/>
      <c r="C540" s="325"/>
      <c r="D540" s="327"/>
      <c r="E540" s="328"/>
    </row>
    <row r="541" customFormat="false" ht="12.75" hidden="false" customHeight="false" outlineLevel="0" collapsed="false">
      <c r="A541" s="325"/>
      <c r="B541" s="325"/>
      <c r="C541" s="325"/>
      <c r="D541" s="327"/>
      <c r="E541" s="328"/>
    </row>
    <row r="542" customFormat="false" ht="12.75" hidden="false" customHeight="false" outlineLevel="0" collapsed="false">
      <c r="A542" s="325"/>
      <c r="B542" s="325"/>
      <c r="C542" s="325"/>
      <c r="D542" s="327"/>
      <c r="E542" s="328"/>
    </row>
    <row r="543" customFormat="false" ht="12.75" hidden="false" customHeight="false" outlineLevel="0" collapsed="false">
      <c r="A543" s="325"/>
      <c r="B543" s="325"/>
      <c r="C543" s="325"/>
      <c r="D543" s="327"/>
      <c r="E543" s="328"/>
    </row>
    <row r="544" customFormat="false" ht="12.75" hidden="false" customHeight="false" outlineLevel="0" collapsed="false">
      <c r="A544" s="325"/>
      <c r="B544" s="325"/>
      <c r="C544" s="325"/>
      <c r="D544" s="327"/>
      <c r="E544" s="328"/>
    </row>
    <row r="545" customFormat="false" ht="12.75" hidden="false" customHeight="false" outlineLevel="0" collapsed="false">
      <c r="A545" s="325"/>
      <c r="B545" s="325"/>
      <c r="C545" s="325"/>
      <c r="D545" s="327"/>
      <c r="E545" s="328"/>
    </row>
    <row r="546" customFormat="false" ht="12.75" hidden="false" customHeight="false" outlineLevel="0" collapsed="false">
      <c r="A546" s="325"/>
      <c r="B546" s="325"/>
      <c r="C546" s="325"/>
      <c r="D546" s="327"/>
      <c r="E546" s="328"/>
    </row>
    <row r="547" customFormat="false" ht="12.75" hidden="false" customHeight="false" outlineLevel="0" collapsed="false">
      <c r="A547" s="325"/>
      <c r="B547" s="325"/>
      <c r="C547" s="325"/>
      <c r="D547" s="327"/>
      <c r="E547" s="328"/>
    </row>
    <row r="548" customFormat="false" ht="12.75" hidden="false" customHeight="false" outlineLevel="0" collapsed="false">
      <c r="A548" s="325"/>
      <c r="B548" s="325"/>
      <c r="C548" s="325"/>
      <c r="D548" s="327"/>
      <c r="E548" s="328"/>
    </row>
    <row r="549" customFormat="false" ht="12.75" hidden="false" customHeight="false" outlineLevel="0" collapsed="false">
      <c r="A549" s="325"/>
      <c r="B549" s="325"/>
      <c r="C549" s="325"/>
      <c r="D549" s="327"/>
      <c r="E549" s="328"/>
    </row>
    <row r="550" customFormat="false" ht="12.75" hidden="false" customHeight="false" outlineLevel="0" collapsed="false">
      <c r="A550" s="325"/>
      <c r="B550" s="325"/>
      <c r="C550" s="325"/>
      <c r="D550" s="327"/>
      <c r="E550" s="328"/>
    </row>
    <row r="551" customFormat="false" ht="12.75" hidden="false" customHeight="false" outlineLevel="0" collapsed="false">
      <c r="A551" s="325"/>
      <c r="B551" s="325"/>
      <c r="C551" s="325"/>
      <c r="D551" s="327"/>
      <c r="E551" s="328"/>
    </row>
    <row r="552" customFormat="false" ht="12.75" hidden="false" customHeight="false" outlineLevel="0" collapsed="false">
      <c r="A552" s="325"/>
      <c r="B552" s="325"/>
      <c r="C552" s="325"/>
      <c r="D552" s="327"/>
      <c r="E552" s="328"/>
    </row>
    <row r="553" customFormat="false" ht="12.75" hidden="false" customHeight="false" outlineLevel="0" collapsed="false">
      <c r="A553" s="325"/>
      <c r="B553" s="325"/>
      <c r="C553" s="325"/>
      <c r="D553" s="327"/>
      <c r="E553" s="328"/>
    </row>
    <row r="554" customFormat="false" ht="12.75" hidden="false" customHeight="false" outlineLevel="0" collapsed="false">
      <c r="A554" s="325"/>
      <c r="B554" s="325"/>
      <c r="C554" s="325"/>
      <c r="D554" s="327"/>
      <c r="E554" s="328"/>
    </row>
    <row r="555" customFormat="false" ht="12.75" hidden="false" customHeight="false" outlineLevel="0" collapsed="false">
      <c r="A555" s="325"/>
      <c r="B555" s="325"/>
      <c r="C555" s="325"/>
      <c r="D555" s="327"/>
      <c r="E555" s="328"/>
    </row>
    <row r="556" customFormat="false" ht="12.75" hidden="false" customHeight="false" outlineLevel="0" collapsed="false">
      <c r="A556" s="325"/>
      <c r="B556" s="325"/>
      <c r="C556" s="325"/>
      <c r="D556" s="327"/>
      <c r="E556" s="328"/>
    </row>
    <row r="557" customFormat="false" ht="12.75" hidden="false" customHeight="false" outlineLevel="0" collapsed="false">
      <c r="A557" s="325"/>
      <c r="B557" s="325"/>
      <c r="C557" s="325"/>
      <c r="D557" s="327"/>
      <c r="E557" s="328"/>
    </row>
    <row r="558" customFormat="false" ht="12.75" hidden="false" customHeight="false" outlineLevel="0" collapsed="false">
      <c r="A558" s="325"/>
      <c r="B558" s="325"/>
      <c r="C558" s="325"/>
      <c r="D558" s="327"/>
      <c r="E558" s="328"/>
    </row>
    <row r="559" customFormat="false" ht="12.75" hidden="false" customHeight="false" outlineLevel="0" collapsed="false">
      <c r="A559" s="325"/>
      <c r="B559" s="325"/>
      <c r="C559" s="325"/>
      <c r="D559" s="327"/>
      <c r="E559" s="328"/>
    </row>
    <row r="560" customFormat="false" ht="12.75" hidden="false" customHeight="false" outlineLevel="0" collapsed="false">
      <c r="A560" s="325"/>
      <c r="B560" s="325"/>
      <c r="C560" s="325"/>
      <c r="D560" s="327"/>
      <c r="E560" s="328"/>
    </row>
    <row r="561" customFormat="false" ht="12.75" hidden="false" customHeight="false" outlineLevel="0" collapsed="false">
      <c r="A561" s="325"/>
      <c r="B561" s="325"/>
      <c r="C561" s="325"/>
      <c r="D561" s="327"/>
      <c r="E561" s="328"/>
    </row>
    <row r="562" customFormat="false" ht="12.75" hidden="false" customHeight="false" outlineLevel="0" collapsed="false">
      <c r="A562" s="325"/>
      <c r="B562" s="325"/>
      <c r="C562" s="325"/>
      <c r="D562" s="327"/>
      <c r="E562" s="328"/>
    </row>
    <row r="563" customFormat="false" ht="12.75" hidden="false" customHeight="false" outlineLevel="0" collapsed="false">
      <c r="A563" s="325"/>
      <c r="B563" s="325"/>
      <c r="C563" s="325"/>
      <c r="D563" s="327"/>
      <c r="E563" s="328"/>
    </row>
    <row r="564" customFormat="false" ht="12.75" hidden="false" customHeight="false" outlineLevel="0" collapsed="false">
      <c r="A564" s="325"/>
      <c r="B564" s="325"/>
      <c r="C564" s="325"/>
      <c r="D564" s="327"/>
      <c r="E564" s="328"/>
    </row>
    <row r="565" customFormat="false" ht="12.75" hidden="false" customHeight="false" outlineLevel="0" collapsed="false">
      <c r="A565" s="325"/>
      <c r="B565" s="325"/>
      <c r="C565" s="325"/>
      <c r="D565" s="327"/>
      <c r="E565" s="328"/>
    </row>
    <row r="566" customFormat="false" ht="12.75" hidden="false" customHeight="false" outlineLevel="0" collapsed="false">
      <c r="A566" s="325"/>
      <c r="B566" s="325"/>
      <c r="C566" s="325"/>
      <c r="D566" s="327"/>
      <c r="E566" s="328"/>
    </row>
    <row r="567" customFormat="false" ht="12.75" hidden="false" customHeight="false" outlineLevel="0" collapsed="false">
      <c r="A567" s="325"/>
      <c r="B567" s="325"/>
      <c r="C567" s="325"/>
      <c r="D567" s="327"/>
      <c r="E567" s="328"/>
    </row>
    <row r="568" customFormat="false" ht="12.75" hidden="false" customHeight="false" outlineLevel="0" collapsed="false">
      <c r="A568" s="325"/>
      <c r="B568" s="325"/>
      <c r="C568" s="325"/>
      <c r="D568" s="327"/>
      <c r="E568" s="328"/>
    </row>
    <row r="569" customFormat="false" ht="12.75" hidden="false" customHeight="false" outlineLevel="0" collapsed="false">
      <c r="A569" s="325"/>
      <c r="B569" s="325"/>
      <c r="C569" s="325"/>
      <c r="D569" s="327"/>
      <c r="E569" s="328"/>
    </row>
    <row r="570" customFormat="false" ht="12.75" hidden="false" customHeight="false" outlineLevel="0" collapsed="false">
      <c r="A570" s="325"/>
      <c r="B570" s="325"/>
      <c r="C570" s="325"/>
      <c r="D570" s="327"/>
      <c r="E570" s="328"/>
    </row>
    <row r="571" customFormat="false" ht="12.75" hidden="false" customHeight="false" outlineLevel="0" collapsed="false">
      <c r="A571" s="325"/>
      <c r="B571" s="325"/>
      <c r="C571" s="325"/>
      <c r="D571" s="327"/>
      <c r="E571" s="328"/>
    </row>
    <row r="572" customFormat="false" ht="12.75" hidden="false" customHeight="false" outlineLevel="0" collapsed="false">
      <c r="A572" s="325"/>
      <c r="B572" s="325"/>
      <c r="C572" s="325"/>
      <c r="D572" s="327"/>
      <c r="E572" s="328"/>
    </row>
    <row r="573" customFormat="false" ht="12.75" hidden="false" customHeight="false" outlineLevel="0" collapsed="false">
      <c r="A573" s="325"/>
      <c r="B573" s="325"/>
      <c r="C573" s="325"/>
      <c r="D573" s="327"/>
      <c r="E573" s="328"/>
    </row>
    <row r="574" customFormat="false" ht="12.75" hidden="false" customHeight="false" outlineLevel="0" collapsed="false">
      <c r="A574" s="325"/>
      <c r="B574" s="325"/>
      <c r="C574" s="325"/>
      <c r="D574" s="327"/>
      <c r="E574" s="328"/>
    </row>
    <row r="575" customFormat="false" ht="12.75" hidden="false" customHeight="false" outlineLevel="0" collapsed="false">
      <c r="A575" s="325"/>
      <c r="B575" s="325"/>
      <c r="C575" s="325"/>
      <c r="D575" s="327"/>
      <c r="E575" s="328"/>
    </row>
    <row r="576" customFormat="false" ht="12.75" hidden="false" customHeight="false" outlineLevel="0" collapsed="false">
      <c r="A576" s="325"/>
      <c r="B576" s="325"/>
      <c r="C576" s="325"/>
      <c r="D576" s="327"/>
      <c r="E576" s="328"/>
    </row>
    <row r="577" customFormat="false" ht="12.75" hidden="false" customHeight="false" outlineLevel="0" collapsed="false">
      <c r="A577" s="325"/>
      <c r="B577" s="325"/>
      <c r="C577" s="325"/>
      <c r="D577" s="327"/>
      <c r="E577" s="328"/>
    </row>
    <row r="578" customFormat="false" ht="12.75" hidden="false" customHeight="false" outlineLevel="0" collapsed="false">
      <c r="A578" s="325"/>
      <c r="B578" s="325"/>
      <c r="C578" s="325"/>
      <c r="D578" s="327"/>
      <c r="E578" s="328"/>
    </row>
    <row r="579" customFormat="false" ht="12.75" hidden="false" customHeight="false" outlineLevel="0" collapsed="false">
      <c r="A579" s="325"/>
      <c r="B579" s="325"/>
      <c r="C579" s="325"/>
      <c r="D579" s="327"/>
      <c r="E579" s="328"/>
    </row>
    <row r="580" customFormat="false" ht="12.75" hidden="false" customHeight="false" outlineLevel="0" collapsed="false">
      <c r="A580" s="325"/>
      <c r="B580" s="325"/>
      <c r="C580" s="325"/>
      <c r="D580" s="327"/>
      <c r="E580" s="328"/>
    </row>
    <row r="581" customFormat="false" ht="12.75" hidden="false" customHeight="false" outlineLevel="0" collapsed="false">
      <c r="A581" s="325"/>
      <c r="B581" s="325"/>
      <c r="C581" s="325"/>
      <c r="D581" s="327"/>
      <c r="E581" s="328"/>
    </row>
    <row r="582" customFormat="false" ht="12.75" hidden="false" customHeight="false" outlineLevel="0" collapsed="false">
      <c r="A582" s="325"/>
      <c r="B582" s="325"/>
      <c r="C582" s="325"/>
      <c r="D582" s="327"/>
      <c r="E582" s="328"/>
    </row>
    <row r="583" customFormat="false" ht="12.75" hidden="false" customHeight="false" outlineLevel="0" collapsed="false">
      <c r="A583" s="325"/>
      <c r="B583" s="325"/>
      <c r="C583" s="325"/>
      <c r="D583" s="327"/>
      <c r="E583" s="328"/>
    </row>
    <row r="584" customFormat="false" ht="12.75" hidden="false" customHeight="false" outlineLevel="0" collapsed="false">
      <c r="A584" s="325"/>
      <c r="B584" s="325"/>
      <c r="C584" s="325"/>
      <c r="D584" s="327"/>
      <c r="E584" s="328"/>
    </row>
    <row r="585" customFormat="false" ht="12.75" hidden="false" customHeight="false" outlineLevel="0" collapsed="false">
      <c r="A585" s="325"/>
      <c r="B585" s="325"/>
      <c r="C585" s="325"/>
      <c r="D585" s="327"/>
      <c r="E585" s="328"/>
    </row>
    <row r="586" customFormat="false" ht="12.75" hidden="false" customHeight="false" outlineLevel="0" collapsed="false">
      <c r="A586" s="325"/>
      <c r="B586" s="325"/>
      <c r="C586" s="325"/>
      <c r="D586" s="327"/>
      <c r="E586" s="328"/>
    </row>
    <row r="587" customFormat="false" ht="12.75" hidden="false" customHeight="false" outlineLevel="0" collapsed="false">
      <c r="A587" s="325"/>
      <c r="B587" s="325"/>
      <c r="C587" s="325"/>
      <c r="D587" s="327"/>
      <c r="E587" s="328"/>
    </row>
    <row r="588" customFormat="false" ht="12.75" hidden="false" customHeight="false" outlineLevel="0" collapsed="false">
      <c r="A588" s="325"/>
      <c r="B588" s="325"/>
      <c r="C588" s="325"/>
      <c r="D588" s="327"/>
      <c r="E588" s="328"/>
    </row>
    <row r="589" customFormat="false" ht="12.75" hidden="false" customHeight="false" outlineLevel="0" collapsed="false">
      <c r="A589" s="325"/>
      <c r="B589" s="325"/>
      <c r="C589" s="325"/>
      <c r="D589" s="327"/>
      <c r="E589" s="328"/>
    </row>
    <row r="590" customFormat="false" ht="12.75" hidden="false" customHeight="false" outlineLevel="0" collapsed="false">
      <c r="A590" s="325"/>
      <c r="B590" s="325"/>
      <c r="C590" s="325"/>
      <c r="D590" s="327"/>
      <c r="E590" s="328"/>
    </row>
    <row r="591" customFormat="false" ht="12.75" hidden="false" customHeight="false" outlineLevel="0" collapsed="false">
      <c r="A591" s="325"/>
      <c r="B591" s="325"/>
      <c r="C591" s="325"/>
      <c r="D591" s="327"/>
      <c r="E591" s="328"/>
    </row>
    <row r="592" customFormat="false" ht="12.75" hidden="false" customHeight="false" outlineLevel="0" collapsed="false">
      <c r="A592" s="325"/>
      <c r="B592" s="325"/>
      <c r="C592" s="325"/>
      <c r="D592" s="327"/>
      <c r="E592" s="328"/>
    </row>
    <row r="593" customFormat="false" ht="12.75" hidden="false" customHeight="false" outlineLevel="0" collapsed="false">
      <c r="A593" s="325"/>
      <c r="B593" s="325"/>
      <c r="C593" s="325"/>
      <c r="D593" s="327"/>
      <c r="E593" s="328"/>
    </row>
    <row r="594" customFormat="false" ht="12.75" hidden="false" customHeight="false" outlineLevel="0" collapsed="false">
      <c r="A594" s="325"/>
      <c r="B594" s="325"/>
      <c r="C594" s="325"/>
      <c r="D594" s="327"/>
      <c r="E594" s="328"/>
    </row>
    <row r="595" customFormat="false" ht="12.75" hidden="false" customHeight="false" outlineLevel="0" collapsed="false">
      <c r="A595" s="325"/>
      <c r="B595" s="325"/>
      <c r="C595" s="325"/>
      <c r="D595" s="327"/>
      <c r="E595" s="328"/>
    </row>
    <row r="596" customFormat="false" ht="12.75" hidden="false" customHeight="false" outlineLevel="0" collapsed="false">
      <c r="A596" s="325"/>
      <c r="B596" s="325"/>
      <c r="C596" s="325"/>
      <c r="D596" s="327"/>
      <c r="E596" s="328"/>
    </row>
    <row r="597" customFormat="false" ht="12.75" hidden="false" customHeight="false" outlineLevel="0" collapsed="false">
      <c r="A597" s="325"/>
      <c r="B597" s="325"/>
      <c r="C597" s="325"/>
      <c r="D597" s="327"/>
      <c r="E597" s="328"/>
    </row>
    <row r="598" customFormat="false" ht="12.75" hidden="false" customHeight="false" outlineLevel="0" collapsed="false">
      <c r="A598" s="325"/>
      <c r="B598" s="325"/>
      <c r="C598" s="325"/>
      <c r="D598" s="327"/>
      <c r="E598" s="328"/>
    </row>
    <row r="599" customFormat="false" ht="12.75" hidden="false" customHeight="false" outlineLevel="0" collapsed="false">
      <c r="A599" s="325"/>
      <c r="B599" s="325"/>
      <c r="C599" s="325"/>
      <c r="D599" s="327"/>
      <c r="E599" s="328"/>
    </row>
    <row r="600" customFormat="false" ht="12.75" hidden="false" customHeight="false" outlineLevel="0" collapsed="false">
      <c r="A600" s="325"/>
      <c r="B600" s="325"/>
      <c r="C600" s="325"/>
      <c r="D600" s="327"/>
      <c r="E600" s="328"/>
    </row>
    <row r="601" customFormat="false" ht="12.75" hidden="false" customHeight="false" outlineLevel="0" collapsed="false">
      <c r="A601" s="325"/>
      <c r="B601" s="325"/>
      <c r="C601" s="325"/>
      <c r="D601" s="327"/>
      <c r="E601" s="328"/>
    </row>
    <row r="602" customFormat="false" ht="12.75" hidden="false" customHeight="false" outlineLevel="0" collapsed="false">
      <c r="A602" s="325"/>
      <c r="B602" s="325"/>
      <c r="C602" s="325"/>
      <c r="D602" s="327"/>
      <c r="E602" s="328"/>
    </row>
    <row r="603" customFormat="false" ht="12.75" hidden="false" customHeight="false" outlineLevel="0" collapsed="false">
      <c r="A603" s="325"/>
      <c r="B603" s="325"/>
      <c r="C603" s="325"/>
      <c r="D603" s="327"/>
      <c r="E603" s="328"/>
    </row>
    <row r="604" customFormat="false" ht="12.75" hidden="false" customHeight="false" outlineLevel="0" collapsed="false">
      <c r="A604" s="325"/>
      <c r="B604" s="325"/>
      <c r="C604" s="325"/>
      <c r="D604" s="327"/>
      <c r="E604" s="328"/>
    </row>
    <row r="605" customFormat="false" ht="12.75" hidden="false" customHeight="false" outlineLevel="0" collapsed="false">
      <c r="A605" s="325"/>
      <c r="B605" s="325"/>
      <c r="C605" s="325"/>
      <c r="D605" s="327"/>
      <c r="E605" s="328"/>
    </row>
    <row r="606" customFormat="false" ht="12.75" hidden="false" customHeight="false" outlineLevel="0" collapsed="false">
      <c r="A606" s="325"/>
      <c r="B606" s="325"/>
      <c r="C606" s="325"/>
      <c r="D606" s="327"/>
      <c r="E606" s="328"/>
    </row>
    <row r="607" customFormat="false" ht="12.75" hidden="false" customHeight="false" outlineLevel="0" collapsed="false">
      <c r="A607" s="325"/>
      <c r="B607" s="325"/>
      <c r="C607" s="325"/>
      <c r="D607" s="327"/>
      <c r="E607" s="328"/>
    </row>
    <row r="608" customFormat="false" ht="12.75" hidden="false" customHeight="false" outlineLevel="0" collapsed="false">
      <c r="A608" s="325"/>
      <c r="B608" s="325"/>
      <c r="C608" s="325"/>
      <c r="D608" s="327"/>
      <c r="E608" s="328"/>
    </row>
    <row r="609" customFormat="false" ht="12.75" hidden="false" customHeight="false" outlineLevel="0" collapsed="false">
      <c r="A609" s="325"/>
      <c r="B609" s="325"/>
      <c r="C609" s="325"/>
      <c r="D609" s="327"/>
      <c r="E609" s="328"/>
    </row>
    <row r="610" customFormat="false" ht="12.75" hidden="false" customHeight="false" outlineLevel="0" collapsed="false">
      <c r="A610" s="325"/>
      <c r="B610" s="325"/>
      <c r="C610" s="325"/>
      <c r="D610" s="327"/>
      <c r="E610" s="328"/>
    </row>
    <row r="611" customFormat="false" ht="12.75" hidden="false" customHeight="false" outlineLevel="0" collapsed="false">
      <c r="A611" s="325"/>
      <c r="B611" s="325"/>
      <c r="C611" s="325"/>
      <c r="D611" s="327"/>
      <c r="E611" s="328"/>
    </row>
    <row r="612" customFormat="false" ht="12.75" hidden="false" customHeight="false" outlineLevel="0" collapsed="false">
      <c r="A612" s="325"/>
      <c r="B612" s="325"/>
      <c r="C612" s="325"/>
      <c r="D612" s="327"/>
      <c r="E612" s="328"/>
    </row>
    <row r="613" customFormat="false" ht="12.75" hidden="false" customHeight="false" outlineLevel="0" collapsed="false">
      <c r="A613" s="325"/>
      <c r="B613" s="325"/>
      <c r="C613" s="325"/>
      <c r="D613" s="327"/>
      <c r="E613" s="328"/>
    </row>
    <row r="614" customFormat="false" ht="12.75" hidden="false" customHeight="false" outlineLevel="0" collapsed="false">
      <c r="A614" s="325"/>
      <c r="B614" s="325"/>
      <c r="C614" s="325"/>
      <c r="D614" s="327"/>
      <c r="E614" s="328"/>
    </row>
    <row r="615" customFormat="false" ht="12.75" hidden="false" customHeight="false" outlineLevel="0" collapsed="false">
      <c r="A615" s="325"/>
      <c r="B615" s="325"/>
      <c r="C615" s="325"/>
      <c r="D615" s="327"/>
      <c r="E615" s="328"/>
    </row>
    <row r="616" customFormat="false" ht="12.75" hidden="false" customHeight="false" outlineLevel="0" collapsed="false">
      <c r="A616" s="325"/>
      <c r="B616" s="325"/>
      <c r="C616" s="325"/>
      <c r="D616" s="327"/>
      <c r="E616" s="328"/>
    </row>
    <row r="617" customFormat="false" ht="12.75" hidden="false" customHeight="false" outlineLevel="0" collapsed="false">
      <c r="A617" s="325"/>
      <c r="B617" s="325"/>
      <c r="C617" s="325"/>
      <c r="D617" s="327"/>
      <c r="E617" s="328"/>
    </row>
    <row r="618" customFormat="false" ht="12.75" hidden="false" customHeight="false" outlineLevel="0" collapsed="false">
      <c r="A618" s="325"/>
      <c r="B618" s="325"/>
      <c r="C618" s="325"/>
      <c r="D618" s="327"/>
      <c r="E618" s="328"/>
    </row>
    <row r="619" customFormat="false" ht="12.75" hidden="false" customHeight="false" outlineLevel="0" collapsed="false">
      <c r="A619" s="325"/>
      <c r="B619" s="325"/>
      <c r="C619" s="325"/>
      <c r="D619" s="327"/>
      <c r="E619" s="328"/>
    </row>
    <row r="620" customFormat="false" ht="12.75" hidden="false" customHeight="false" outlineLevel="0" collapsed="false">
      <c r="A620" s="325"/>
      <c r="B620" s="325"/>
      <c r="C620" s="325"/>
      <c r="D620" s="327"/>
      <c r="E620" s="328"/>
    </row>
    <row r="621" customFormat="false" ht="12.75" hidden="false" customHeight="false" outlineLevel="0" collapsed="false">
      <c r="A621" s="325"/>
      <c r="B621" s="325"/>
      <c r="C621" s="325"/>
      <c r="D621" s="327"/>
      <c r="E621" s="328"/>
    </row>
    <row r="622" customFormat="false" ht="12.75" hidden="false" customHeight="false" outlineLevel="0" collapsed="false">
      <c r="A622" s="325"/>
      <c r="B622" s="325"/>
      <c r="C622" s="325"/>
      <c r="D622" s="327"/>
      <c r="E622" s="328"/>
    </row>
    <row r="623" customFormat="false" ht="12.75" hidden="false" customHeight="false" outlineLevel="0" collapsed="false">
      <c r="A623" s="325"/>
      <c r="B623" s="325"/>
      <c r="C623" s="325"/>
      <c r="D623" s="327"/>
      <c r="E623" s="328"/>
    </row>
    <row r="624" customFormat="false" ht="12.75" hidden="false" customHeight="false" outlineLevel="0" collapsed="false">
      <c r="A624" s="325"/>
      <c r="B624" s="325"/>
      <c r="C624" s="325"/>
      <c r="D624" s="327"/>
      <c r="E624" s="328"/>
    </row>
    <row r="625" customFormat="false" ht="12.75" hidden="false" customHeight="false" outlineLevel="0" collapsed="false">
      <c r="A625" s="325"/>
      <c r="B625" s="325"/>
      <c r="C625" s="325"/>
      <c r="D625" s="327"/>
      <c r="E625" s="328"/>
    </row>
    <row r="626" customFormat="false" ht="12.75" hidden="false" customHeight="false" outlineLevel="0" collapsed="false">
      <c r="A626" s="325"/>
      <c r="B626" s="325"/>
      <c r="C626" s="325"/>
      <c r="D626" s="327"/>
      <c r="E626" s="328"/>
    </row>
    <row r="627" customFormat="false" ht="12.75" hidden="false" customHeight="false" outlineLevel="0" collapsed="false">
      <c r="A627" s="325"/>
      <c r="B627" s="325"/>
      <c r="C627" s="325"/>
      <c r="D627" s="327"/>
      <c r="E627" s="328"/>
    </row>
    <row r="628" customFormat="false" ht="12.75" hidden="false" customHeight="false" outlineLevel="0" collapsed="false">
      <c r="A628" s="325"/>
      <c r="B628" s="325"/>
      <c r="C628" s="325"/>
      <c r="D628" s="327"/>
      <c r="E628" s="328"/>
    </row>
    <row r="629" customFormat="false" ht="12.75" hidden="false" customHeight="false" outlineLevel="0" collapsed="false">
      <c r="A629" s="325"/>
      <c r="B629" s="325"/>
      <c r="C629" s="325"/>
      <c r="D629" s="327"/>
      <c r="E629" s="328"/>
    </row>
    <row r="630" customFormat="false" ht="12.75" hidden="false" customHeight="false" outlineLevel="0" collapsed="false">
      <c r="A630" s="325"/>
      <c r="B630" s="325"/>
      <c r="C630" s="325"/>
      <c r="D630" s="327"/>
      <c r="E630" s="328"/>
    </row>
    <row r="631" customFormat="false" ht="12.75" hidden="false" customHeight="false" outlineLevel="0" collapsed="false">
      <c r="A631" s="325"/>
      <c r="B631" s="325"/>
      <c r="C631" s="325"/>
      <c r="D631" s="327"/>
      <c r="E631" s="328"/>
    </row>
    <row r="632" customFormat="false" ht="12.75" hidden="false" customHeight="false" outlineLevel="0" collapsed="false">
      <c r="A632" s="325"/>
      <c r="B632" s="325"/>
      <c r="C632" s="325"/>
      <c r="D632" s="327"/>
      <c r="E632" s="328"/>
    </row>
    <row r="633" customFormat="false" ht="12.75" hidden="false" customHeight="false" outlineLevel="0" collapsed="false">
      <c r="A633" s="325"/>
      <c r="B633" s="325"/>
      <c r="C633" s="325"/>
      <c r="D633" s="327"/>
      <c r="E633" s="328"/>
    </row>
    <row r="634" customFormat="false" ht="12.75" hidden="false" customHeight="false" outlineLevel="0" collapsed="false">
      <c r="A634" s="325"/>
      <c r="B634" s="325"/>
      <c r="C634" s="325"/>
      <c r="D634" s="327"/>
      <c r="E634" s="328"/>
    </row>
    <row r="635" customFormat="false" ht="12.75" hidden="false" customHeight="false" outlineLevel="0" collapsed="false">
      <c r="A635" s="325"/>
      <c r="B635" s="325"/>
      <c r="C635" s="325"/>
      <c r="D635" s="327"/>
      <c r="E635" s="328"/>
    </row>
    <row r="636" customFormat="false" ht="12.75" hidden="false" customHeight="false" outlineLevel="0" collapsed="false">
      <c r="A636" s="325"/>
      <c r="B636" s="325"/>
      <c r="C636" s="325"/>
      <c r="D636" s="327"/>
      <c r="E636" s="328"/>
    </row>
    <row r="637" customFormat="false" ht="12.75" hidden="false" customHeight="false" outlineLevel="0" collapsed="false">
      <c r="A637" s="325"/>
      <c r="B637" s="325"/>
      <c r="C637" s="325"/>
      <c r="D637" s="327"/>
      <c r="E637" s="328"/>
    </row>
    <row r="638" customFormat="false" ht="12.75" hidden="false" customHeight="false" outlineLevel="0" collapsed="false">
      <c r="A638" s="325"/>
      <c r="B638" s="325"/>
      <c r="C638" s="325"/>
      <c r="D638" s="327"/>
      <c r="E638" s="328"/>
    </row>
    <row r="639" customFormat="false" ht="12.75" hidden="false" customHeight="false" outlineLevel="0" collapsed="false">
      <c r="A639" s="325"/>
      <c r="B639" s="325"/>
      <c r="C639" s="325"/>
      <c r="D639" s="327"/>
      <c r="E639" s="328"/>
    </row>
    <row r="640" customFormat="false" ht="12.75" hidden="false" customHeight="false" outlineLevel="0" collapsed="false">
      <c r="A640" s="325"/>
      <c r="B640" s="325"/>
      <c r="C640" s="325"/>
      <c r="D640" s="327"/>
      <c r="E640" s="328"/>
    </row>
    <row r="641" customFormat="false" ht="12.75" hidden="false" customHeight="false" outlineLevel="0" collapsed="false">
      <c r="A641" s="325"/>
      <c r="B641" s="325"/>
      <c r="C641" s="325"/>
      <c r="D641" s="327"/>
      <c r="E641" s="328"/>
    </row>
    <row r="642" customFormat="false" ht="12.75" hidden="false" customHeight="false" outlineLevel="0" collapsed="false">
      <c r="A642" s="325"/>
      <c r="B642" s="325"/>
      <c r="C642" s="325"/>
      <c r="D642" s="327"/>
      <c r="E642" s="328"/>
    </row>
    <row r="643" customFormat="false" ht="12.75" hidden="false" customHeight="false" outlineLevel="0" collapsed="false">
      <c r="A643" s="325"/>
      <c r="B643" s="325"/>
      <c r="C643" s="325"/>
      <c r="D643" s="327"/>
      <c r="E643" s="328"/>
    </row>
    <row r="644" customFormat="false" ht="12.75" hidden="false" customHeight="false" outlineLevel="0" collapsed="false">
      <c r="A644" s="325"/>
      <c r="B644" s="325"/>
      <c r="C644" s="325"/>
      <c r="D644" s="327"/>
      <c r="E644" s="328"/>
    </row>
    <row r="645" customFormat="false" ht="12.75" hidden="false" customHeight="false" outlineLevel="0" collapsed="false">
      <c r="A645" s="325"/>
      <c r="B645" s="325"/>
      <c r="C645" s="325"/>
      <c r="D645" s="327"/>
      <c r="E645" s="328"/>
    </row>
    <row r="646" customFormat="false" ht="12.75" hidden="false" customHeight="false" outlineLevel="0" collapsed="false">
      <c r="A646" s="325"/>
      <c r="B646" s="325"/>
      <c r="C646" s="325"/>
      <c r="D646" s="327"/>
      <c r="E646" s="328"/>
    </row>
    <row r="647" customFormat="false" ht="12.75" hidden="false" customHeight="false" outlineLevel="0" collapsed="false">
      <c r="A647" s="325"/>
      <c r="B647" s="325"/>
      <c r="C647" s="325"/>
      <c r="D647" s="327"/>
      <c r="E647" s="328"/>
    </row>
    <row r="648" customFormat="false" ht="12.75" hidden="false" customHeight="false" outlineLevel="0" collapsed="false">
      <c r="A648" s="325"/>
      <c r="B648" s="325"/>
      <c r="C648" s="325"/>
      <c r="D648" s="327"/>
      <c r="E648" s="328"/>
    </row>
    <row r="649" customFormat="false" ht="12.75" hidden="false" customHeight="false" outlineLevel="0" collapsed="false">
      <c r="A649" s="325"/>
      <c r="B649" s="325"/>
      <c r="C649" s="325"/>
      <c r="D649" s="327"/>
      <c r="E649" s="328"/>
    </row>
    <row r="650" customFormat="false" ht="12.75" hidden="false" customHeight="false" outlineLevel="0" collapsed="false">
      <c r="A650" s="325"/>
      <c r="B650" s="325"/>
      <c r="C650" s="325"/>
      <c r="D650" s="327"/>
      <c r="E650" s="328"/>
    </row>
    <row r="651" customFormat="false" ht="12.75" hidden="false" customHeight="false" outlineLevel="0" collapsed="false">
      <c r="A651" s="325"/>
      <c r="B651" s="325"/>
      <c r="C651" s="325"/>
      <c r="D651" s="327"/>
      <c r="E651" s="328"/>
    </row>
    <row r="652" customFormat="false" ht="12.75" hidden="false" customHeight="false" outlineLevel="0" collapsed="false">
      <c r="A652" s="325"/>
      <c r="B652" s="325"/>
      <c r="C652" s="325"/>
      <c r="D652" s="327"/>
      <c r="E652" s="328"/>
    </row>
    <row r="653" customFormat="false" ht="12.75" hidden="false" customHeight="false" outlineLevel="0" collapsed="false">
      <c r="A653" s="325"/>
      <c r="B653" s="325"/>
      <c r="C653" s="325"/>
      <c r="D653" s="327"/>
      <c r="E653" s="328"/>
    </row>
    <row r="654" customFormat="false" ht="12.75" hidden="false" customHeight="false" outlineLevel="0" collapsed="false">
      <c r="A654" s="325"/>
      <c r="B654" s="325"/>
      <c r="C654" s="325"/>
      <c r="D654" s="327"/>
      <c r="E654" s="328"/>
    </row>
    <row r="655" customFormat="false" ht="12.75" hidden="false" customHeight="false" outlineLevel="0" collapsed="false">
      <c r="A655" s="325"/>
      <c r="B655" s="325"/>
      <c r="C655" s="325"/>
      <c r="D655" s="327"/>
      <c r="E655" s="328"/>
    </row>
    <row r="656" customFormat="false" ht="12.75" hidden="false" customHeight="false" outlineLevel="0" collapsed="false">
      <c r="A656" s="325"/>
      <c r="B656" s="325"/>
      <c r="C656" s="325"/>
      <c r="D656" s="327"/>
      <c r="E656" s="328"/>
    </row>
    <row r="657" customFormat="false" ht="12.75" hidden="false" customHeight="false" outlineLevel="0" collapsed="false">
      <c r="A657" s="325"/>
      <c r="B657" s="325"/>
      <c r="C657" s="325"/>
      <c r="D657" s="327"/>
      <c r="E657" s="328"/>
    </row>
    <row r="658" customFormat="false" ht="12.75" hidden="false" customHeight="false" outlineLevel="0" collapsed="false">
      <c r="A658" s="325"/>
      <c r="B658" s="325"/>
      <c r="C658" s="325"/>
      <c r="D658" s="327"/>
      <c r="E658" s="328"/>
    </row>
    <row r="659" customFormat="false" ht="12.75" hidden="false" customHeight="false" outlineLevel="0" collapsed="false">
      <c r="A659" s="325"/>
      <c r="B659" s="325"/>
      <c r="C659" s="325"/>
      <c r="D659" s="327"/>
      <c r="E659" s="328"/>
    </row>
    <row r="660" customFormat="false" ht="12.75" hidden="false" customHeight="false" outlineLevel="0" collapsed="false">
      <c r="A660" s="325"/>
      <c r="B660" s="325"/>
      <c r="C660" s="325"/>
      <c r="D660" s="327"/>
      <c r="E660" s="328"/>
    </row>
    <row r="661" customFormat="false" ht="12.75" hidden="false" customHeight="false" outlineLevel="0" collapsed="false">
      <c r="A661" s="325"/>
      <c r="B661" s="325"/>
      <c r="C661" s="325"/>
      <c r="D661" s="327"/>
      <c r="E661" s="328"/>
    </row>
    <row r="662" customFormat="false" ht="12.75" hidden="false" customHeight="false" outlineLevel="0" collapsed="false">
      <c r="A662" s="325"/>
      <c r="B662" s="325"/>
      <c r="C662" s="325"/>
      <c r="D662" s="327"/>
      <c r="E662" s="328"/>
    </row>
    <row r="663" customFormat="false" ht="12.75" hidden="false" customHeight="false" outlineLevel="0" collapsed="false">
      <c r="A663" s="325"/>
      <c r="B663" s="325"/>
      <c r="C663" s="325"/>
      <c r="D663" s="327"/>
      <c r="E663" s="328"/>
    </row>
    <row r="664" customFormat="false" ht="12.75" hidden="false" customHeight="false" outlineLevel="0" collapsed="false">
      <c r="A664" s="325"/>
      <c r="B664" s="325"/>
      <c r="C664" s="325"/>
      <c r="D664" s="327"/>
      <c r="E664" s="328"/>
    </row>
    <row r="665" customFormat="false" ht="12.75" hidden="false" customHeight="false" outlineLevel="0" collapsed="false">
      <c r="A665" s="325"/>
      <c r="B665" s="325"/>
      <c r="C665" s="325"/>
      <c r="D665" s="327"/>
      <c r="E665" s="328"/>
    </row>
    <row r="666" customFormat="false" ht="12.75" hidden="false" customHeight="false" outlineLevel="0" collapsed="false">
      <c r="A666" s="325"/>
      <c r="B666" s="325"/>
      <c r="C666" s="325"/>
      <c r="D666" s="327"/>
      <c r="E666" s="328"/>
    </row>
    <row r="667" customFormat="false" ht="12.75" hidden="false" customHeight="false" outlineLevel="0" collapsed="false">
      <c r="A667" s="325"/>
      <c r="B667" s="325"/>
      <c r="C667" s="325"/>
      <c r="D667" s="327"/>
      <c r="E667" s="328"/>
    </row>
    <row r="668" customFormat="false" ht="12.75" hidden="false" customHeight="false" outlineLevel="0" collapsed="false">
      <c r="A668" s="325"/>
      <c r="B668" s="325"/>
      <c r="C668" s="325"/>
      <c r="D668" s="327"/>
      <c r="E668" s="328"/>
    </row>
    <row r="669" customFormat="false" ht="12.75" hidden="false" customHeight="false" outlineLevel="0" collapsed="false">
      <c r="A669" s="325"/>
      <c r="B669" s="325"/>
      <c r="C669" s="325"/>
      <c r="D669" s="327"/>
      <c r="E669" s="328"/>
    </row>
    <row r="670" customFormat="false" ht="12.75" hidden="false" customHeight="false" outlineLevel="0" collapsed="false">
      <c r="A670" s="325"/>
      <c r="B670" s="325"/>
      <c r="C670" s="325"/>
      <c r="D670" s="327"/>
      <c r="E670" s="328"/>
    </row>
    <row r="671" customFormat="false" ht="12.75" hidden="false" customHeight="false" outlineLevel="0" collapsed="false">
      <c r="A671" s="325"/>
      <c r="B671" s="325"/>
      <c r="C671" s="325"/>
      <c r="D671" s="327"/>
      <c r="E671" s="328"/>
    </row>
    <row r="672" customFormat="false" ht="12.75" hidden="false" customHeight="false" outlineLevel="0" collapsed="false">
      <c r="A672" s="325"/>
      <c r="B672" s="325"/>
      <c r="C672" s="325"/>
      <c r="D672" s="327"/>
      <c r="E672" s="328"/>
    </row>
    <row r="673" customFormat="false" ht="12.75" hidden="false" customHeight="false" outlineLevel="0" collapsed="false">
      <c r="A673" s="325"/>
      <c r="B673" s="325"/>
      <c r="C673" s="325"/>
      <c r="D673" s="327"/>
      <c r="E673" s="328"/>
    </row>
    <row r="674" customFormat="false" ht="12.75" hidden="false" customHeight="false" outlineLevel="0" collapsed="false">
      <c r="A674" s="325"/>
      <c r="B674" s="325"/>
      <c r="C674" s="325"/>
      <c r="D674" s="327"/>
      <c r="E674" s="328"/>
    </row>
    <row r="675" customFormat="false" ht="12.75" hidden="false" customHeight="false" outlineLevel="0" collapsed="false">
      <c r="A675" s="325"/>
      <c r="B675" s="325"/>
      <c r="C675" s="325"/>
      <c r="D675" s="327"/>
      <c r="E675" s="328"/>
    </row>
    <row r="676" customFormat="false" ht="12.75" hidden="false" customHeight="false" outlineLevel="0" collapsed="false">
      <c r="A676" s="325"/>
      <c r="B676" s="325"/>
      <c r="C676" s="325"/>
      <c r="D676" s="327"/>
      <c r="E676" s="328"/>
    </row>
    <row r="677" customFormat="false" ht="12.75" hidden="false" customHeight="false" outlineLevel="0" collapsed="false">
      <c r="A677" s="325"/>
      <c r="B677" s="325"/>
      <c r="C677" s="325"/>
      <c r="D677" s="327"/>
      <c r="E677" s="328"/>
    </row>
    <row r="678" customFormat="false" ht="12.75" hidden="false" customHeight="false" outlineLevel="0" collapsed="false">
      <c r="A678" s="325"/>
      <c r="B678" s="325"/>
      <c r="C678" s="325"/>
      <c r="D678" s="327"/>
      <c r="E678" s="328"/>
    </row>
    <row r="679" customFormat="false" ht="12.75" hidden="false" customHeight="false" outlineLevel="0" collapsed="false">
      <c r="A679" s="325"/>
      <c r="B679" s="325"/>
      <c r="C679" s="325"/>
      <c r="D679" s="327"/>
      <c r="E679" s="328"/>
    </row>
    <row r="680" customFormat="false" ht="12.75" hidden="false" customHeight="false" outlineLevel="0" collapsed="false">
      <c r="A680" s="325"/>
      <c r="B680" s="325"/>
      <c r="C680" s="325"/>
      <c r="D680" s="327"/>
      <c r="E680" s="328"/>
    </row>
    <row r="681" customFormat="false" ht="12.75" hidden="false" customHeight="false" outlineLevel="0" collapsed="false">
      <c r="A681" s="325"/>
      <c r="B681" s="325"/>
      <c r="C681" s="325"/>
      <c r="D681" s="327"/>
      <c r="E681" s="328"/>
    </row>
    <row r="682" customFormat="false" ht="12.75" hidden="false" customHeight="false" outlineLevel="0" collapsed="false">
      <c r="A682" s="325"/>
      <c r="B682" s="325"/>
      <c r="C682" s="325"/>
      <c r="D682" s="327"/>
      <c r="E682" s="328"/>
    </row>
    <row r="683" customFormat="false" ht="12.75" hidden="false" customHeight="false" outlineLevel="0" collapsed="false">
      <c r="A683" s="325"/>
      <c r="B683" s="325"/>
      <c r="C683" s="325"/>
      <c r="D683" s="327"/>
      <c r="E683" s="328"/>
    </row>
    <row r="684" customFormat="false" ht="12.75" hidden="false" customHeight="false" outlineLevel="0" collapsed="false">
      <c r="A684" s="325"/>
      <c r="B684" s="325"/>
      <c r="C684" s="325"/>
      <c r="D684" s="327"/>
      <c r="E684" s="328"/>
    </row>
    <row r="685" customFormat="false" ht="12.75" hidden="false" customHeight="false" outlineLevel="0" collapsed="false">
      <c r="A685" s="325"/>
      <c r="B685" s="325"/>
      <c r="C685" s="325"/>
      <c r="D685" s="327"/>
      <c r="E685" s="328"/>
    </row>
    <row r="686" customFormat="false" ht="12.75" hidden="false" customHeight="false" outlineLevel="0" collapsed="false">
      <c r="A686" s="325"/>
      <c r="B686" s="325"/>
      <c r="C686" s="325"/>
      <c r="D686" s="327"/>
      <c r="E686" s="328"/>
    </row>
    <row r="687" customFormat="false" ht="12.75" hidden="false" customHeight="false" outlineLevel="0" collapsed="false">
      <c r="A687" s="325"/>
      <c r="B687" s="325"/>
      <c r="C687" s="325"/>
      <c r="D687" s="327"/>
      <c r="E687" s="328"/>
    </row>
    <row r="688" customFormat="false" ht="12.75" hidden="false" customHeight="false" outlineLevel="0" collapsed="false">
      <c r="A688" s="325"/>
      <c r="B688" s="325"/>
      <c r="C688" s="325"/>
      <c r="D688" s="327"/>
      <c r="E688" s="328"/>
    </row>
    <row r="689" customFormat="false" ht="12.75" hidden="false" customHeight="false" outlineLevel="0" collapsed="false">
      <c r="A689" s="325"/>
      <c r="B689" s="325"/>
      <c r="C689" s="325"/>
      <c r="D689" s="327"/>
      <c r="E689" s="328"/>
    </row>
    <row r="690" customFormat="false" ht="12.75" hidden="false" customHeight="false" outlineLevel="0" collapsed="false">
      <c r="A690" s="325"/>
      <c r="B690" s="325"/>
      <c r="C690" s="325"/>
      <c r="D690" s="327"/>
      <c r="E690" s="328"/>
    </row>
    <row r="691" customFormat="false" ht="12.75" hidden="false" customHeight="false" outlineLevel="0" collapsed="false">
      <c r="A691" s="325"/>
      <c r="B691" s="325"/>
      <c r="C691" s="325"/>
      <c r="D691" s="327"/>
      <c r="E691" s="328"/>
    </row>
    <row r="692" customFormat="false" ht="12.75" hidden="false" customHeight="false" outlineLevel="0" collapsed="false">
      <c r="A692" s="325"/>
      <c r="B692" s="325"/>
      <c r="C692" s="325"/>
      <c r="D692" s="327"/>
      <c r="E692" s="328"/>
    </row>
    <row r="693" customFormat="false" ht="12.75" hidden="false" customHeight="false" outlineLevel="0" collapsed="false">
      <c r="A693" s="325"/>
      <c r="B693" s="325"/>
      <c r="C693" s="325"/>
      <c r="D693" s="327"/>
      <c r="E693" s="328"/>
    </row>
    <row r="694" customFormat="false" ht="12.75" hidden="false" customHeight="false" outlineLevel="0" collapsed="false">
      <c r="A694" s="325"/>
      <c r="B694" s="325"/>
      <c r="C694" s="325"/>
      <c r="D694" s="327"/>
      <c r="E694" s="328"/>
    </row>
    <row r="695" customFormat="false" ht="12.75" hidden="false" customHeight="false" outlineLevel="0" collapsed="false">
      <c r="A695" s="325"/>
      <c r="B695" s="325"/>
      <c r="C695" s="325"/>
      <c r="D695" s="327"/>
      <c r="E695" s="328"/>
    </row>
    <row r="696" customFormat="false" ht="12.75" hidden="false" customHeight="false" outlineLevel="0" collapsed="false">
      <c r="A696" s="325"/>
      <c r="B696" s="325"/>
      <c r="C696" s="325"/>
      <c r="D696" s="327"/>
      <c r="E696" s="328"/>
    </row>
    <row r="697" customFormat="false" ht="12.75" hidden="false" customHeight="false" outlineLevel="0" collapsed="false">
      <c r="A697" s="325"/>
      <c r="B697" s="325"/>
      <c r="C697" s="325"/>
      <c r="D697" s="327"/>
      <c r="E697" s="328"/>
    </row>
    <row r="698" customFormat="false" ht="12.75" hidden="false" customHeight="false" outlineLevel="0" collapsed="false">
      <c r="A698" s="325"/>
      <c r="B698" s="325"/>
      <c r="C698" s="325"/>
      <c r="D698" s="327"/>
      <c r="E698" s="328"/>
    </row>
    <row r="699" customFormat="false" ht="12.75" hidden="false" customHeight="false" outlineLevel="0" collapsed="false">
      <c r="A699" s="325"/>
      <c r="B699" s="325"/>
      <c r="C699" s="325"/>
      <c r="D699" s="327"/>
      <c r="E699" s="328"/>
    </row>
    <row r="700" customFormat="false" ht="12.75" hidden="false" customHeight="false" outlineLevel="0" collapsed="false">
      <c r="A700" s="325"/>
      <c r="B700" s="325"/>
      <c r="C700" s="325"/>
      <c r="D700" s="327"/>
      <c r="E700" s="328"/>
    </row>
    <row r="701" customFormat="false" ht="12.75" hidden="false" customHeight="false" outlineLevel="0" collapsed="false">
      <c r="A701" s="325"/>
      <c r="B701" s="325"/>
      <c r="C701" s="325"/>
      <c r="D701" s="327"/>
      <c r="E701" s="328"/>
    </row>
    <row r="702" customFormat="false" ht="12.75" hidden="false" customHeight="false" outlineLevel="0" collapsed="false">
      <c r="A702" s="325"/>
      <c r="B702" s="325"/>
      <c r="C702" s="325"/>
      <c r="D702" s="327"/>
      <c r="E702" s="328"/>
    </row>
    <row r="703" customFormat="false" ht="12.75" hidden="false" customHeight="false" outlineLevel="0" collapsed="false">
      <c r="A703" s="325"/>
      <c r="B703" s="325"/>
      <c r="C703" s="325"/>
      <c r="D703" s="327"/>
      <c r="E703" s="328"/>
    </row>
    <row r="704" customFormat="false" ht="12.75" hidden="false" customHeight="false" outlineLevel="0" collapsed="false">
      <c r="A704" s="325"/>
      <c r="B704" s="325"/>
      <c r="C704" s="325"/>
      <c r="D704" s="327"/>
      <c r="E704" s="328"/>
    </row>
    <row r="705" customFormat="false" ht="12.75" hidden="false" customHeight="false" outlineLevel="0" collapsed="false">
      <c r="A705" s="325"/>
      <c r="B705" s="325"/>
      <c r="C705" s="325"/>
      <c r="D705" s="327"/>
      <c r="E705" s="328"/>
    </row>
    <row r="706" customFormat="false" ht="12.75" hidden="false" customHeight="false" outlineLevel="0" collapsed="false">
      <c r="A706" s="325"/>
      <c r="B706" s="325"/>
      <c r="C706" s="325"/>
      <c r="D706" s="327"/>
      <c r="E706" s="328"/>
    </row>
    <row r="707" customFormat="false" ht="12.75" hidden="false" customHeight="false" outlineLevel="0" collapsed="false">
      <c r="A707" s="325"/>
      <c r="B707" s="325"/>
      <c r="C707" s="325"/>
      <c r="D707" s="327"/>
      <c r="E707" s="328"/>
    </row>
    <row r="708" customFormat="false" ht="12.75" hidden="false" customHeight="false" outlineLevel="0" collapsed="false">
      <c r="A708" s="325"/>
      <c r="B708" s="325"/>
      <c r="C708" s="325"/>
      <c r="D708" s="327"/>
      <c r="E708" s="328"/>
    </row>
    <row r="709" customFormat="false" ht="12.75" hidden="false" customHeight="false" outlineLevel="0" collapsed="false">
      <c r="A709" s="325"/>
      <c r="B709" s="325"/>
      <c r="C709" s="325"/>
      <c r="D709" s="327"/>
      <c r="E709" s="328"/>
    </row>
    <row r="710" customFormat="false" ht="12.75" hidden="false" customHeight="false" outlineLevel="0" collapsed="false">
      <c r="A710" s="325"/>
      <c r="B710" s="325"/>
      <c r="C710" s="325"/>
      <c r="D710" s="327"/>
      <c r="E710" s="328"/>
    </row>
    <row r="711" customFormat="false" ht="12.75" hidden="false" customHeight="false" outlineLevel="0" collapsed="false">
      <c r="A711" s="325"/>
      <c r="B711" s="325"/>
      <c r="C711" s="325"/>
      <c r="D711" s="327"/>
      <c r="E711" s="328"/>
    </row>
    <row r="712" customFormat="false" ht="12.75" hidden="false" customHeight="false" outlineLevel="0" collapsed="false">
      <c r="A712" s="325"/>
      <c r="B712" s="325"/>
      <c r="C712" s="325"/>
      <c r="D712" s="327"/>
      <c r="E712" s="328"/>
    </row>
    <row r="713" customFormat="false" ht="12.75" hidden="false" customHeight="false" outlineLevel="0" collapsed="false">
      <c r="A713" s="325"/>
      <c r="B713" s="325"/>
      <c r="C713" s="325"/>
      <c r="D713" s="327"/>
      <c r="E713" s="328"/>
    </row>
    <row r="714" customFormat="false" ht="12.75" hidden="false" customHeight="false" outlineLevel="0" collapsed="false">
      <c r="A714" s="325"/>
      <c r="B714" s="325"/>
      <c r="C714" s="325"/>
      <c r="D714" s="327"/>
      <c r="E714" s="328"/>
    </row>
    <row r="715" customFormat="false" ht="12.75" hidden="false" customHeight="false" outlineLevel="0" collapsed="false">
      <c r="A715" s="325"/>
      <c r="B715" s="325"/>
      <c r="C715" s="325"/>
      <c r="D715" s="327"/>
      <c r="E715" s="328"/>
    </row>
    <row r="716" customFormat="false" ht="12.75" hidden="false" customHeight="false" outlineLevel="0" collapsed="false">
      <c r="A716" s="325"/>
      <c r="B716" s="325"/>
      <c r="C716" s="325"/>
      <c r="D716" s="327"/>
      <c r="E716" s="328"/>
    </row>
    <row r="717" customFormat="false" ht="12.75" hidden="false" customHeight="false" outlineLevel="0" collapsed="false">
      <c r="A717" s="325"/>
      <c r="B717" s="325"/>
      <c r="C717" s="325"/>
      <c r="D717" s="327"/>
      <c r="E717" s="328"/>
    </row>
    <row r="718" customFormat="false" ht="12.75" hidden="false" customHeight="false" outlineLevel="0" collapsed="false">
      <c r="A718" s="325"/>
      <c r="B718" s="325"/>
      <c r="C718" s="325"/>
      <c r="D718" s="327"/>
      <c r="E718" s="328"/>
    </row>
    <row r="719" customFormat="false" ht="12.75" hidden="false" customHeight="false" outlineLevel="0" collapsed="false">
      <c r="A719" s="325"/>
      <c r="B719" s="325"/>
      <c r="C719" s="325"/>
      <c r="D719" s="327"/>
      <c r="E719" s="328"/>
    </row>
    <row r="720" customFormat="false" ht="12.75" hidden="false" customHeight="false" outlineLevel="0" collapsed="false">
      <c r="A720" s="325"/>
      <c r="B720" s="325"/>
      <c r="C720" s="325"/>
      <c r="D720" s="327"/>
      <c r="E720" s="328"/>
    </row>
    <row r="721" customFormat="false" ht="12.75" hidden="false" customHeight="false" outlineLevel="0" collapsed="false">
      <c r="A721" s="325"/>
      <c r="B721" s="325"/>
      <c r="C721" s="325"/>
      <c r="D721" s="327"/>
      <c r="E721" s="328"/>
    </row>
    <row r="722" customFormat="false" ht="12.75" hidden="false" customHeight="false" outlineLevel="0" collapsed="false">
      <c r="A722" s="325"/>
      <c r="B722" s="325"/>
      <c r="C722" s="325"/>
      <c r="D722" s="327"/>
      <c r="E722" s="328"/>
    </row>
    <row r="723" customFormat="false" ht="12.75" hidden="false" customHeight="false" outlineLevel="0" collapsed="false">
      <c r="A723" s="325"/>
      <c r="B723" s="325"/>
      <c r="C723" s="325"/>
      <c r="D723" s="327"/>
      <c r="E723" s="328"/>
    </row>
    <row r="724" customFormat="false" ht="12.75" hidden="false" customHeight="false" outlineLevel="0" collapsed="false">
      <c r="A724" s="325"/>
      <c r="B724" s="325"/>
      <c r="C724" s="325"/>
      <c r="D724" s="327"/>
      <c r="E724" s="328"/>
    </row>
    <row r="725" customFormat="false" ht="12.75" hidden="false" customHeight="false" outlineLevel="0" collapsed="false">
      <c r="A725" s="325"/>
      <c r="B725" s="325"/>
      <c r="C725" s="325"/>
      <c r="D725" s="327"/>
      <c r="E725" s="328"/>
    </row>
    <row r="726" customFormat="false" ht="12.75" hidden="false" customHeight="false" outlineLevel="0" collapsed="false">
      <c r="A726" s="325"/>
      <c r="B726" s="325"/>
      <c r="C726" s="325"/>
      <c r="D726" s="327"/>
      <c r="E726" s="328"/>
    </row>
    <row r="727" customFormat="false" ht="12.75" hidden="false" customHeight="false" outlineLevel="0" collapsed="false">
      <c r="A727" s="325"/>
      <c r="B727" s="325"/>
      <c r="C727" s="325"/>
      <c r="D727" s="327"/>
      <c r="E727" s="328"/>
    </row>
    <row r="728" customFormat="false" ht="12.75" hidden="false" customHeight="false" outlineLevel="0" collapsed="false">
      <c r="A728" s="325"/>
      <c r="B728" s="325"/>
      <c r="C728" s="325"/>
      <c r="D728" s="327"/>
      <c r="E728" s="328"/>
    </row>
    <row r="729" customFormat="false" ht="12.75" hidden="false" customHeight="false" outlineLevel="0" collapsed="false">
      <c r="A729" s="325"/>
      <c r="B729" s="325"/>
      <c r="C729" s="325"/>
      <c r="D729" s="327"/>
      <c r="E729" s="328"/>
    </row>
    <row r="730" customFormat="false" ht="12.75" hidden="false" customHeight="false" outlineLevel="0" collapsed="false">
      <c r="A730" s="325"/>
      <c r="B730" s="325"/>
      <c r="C730" s="325"/>
      <c r="D730" s="327"/>
      <c r="E730" s="328"/>
    </row>
    <row r="731" customFormat="false" ht="12.75" hidden="false" customHeight="false" outlineLevel="0" collapsed="false">
      <c r="A731" s="325"/>
      <c r="B731" s="325"/>
      <c r="C731" s="325"/>
      <c r="D731" s="327"/>
      <c r="E731" s="328"/>
    </row>
    <row r="732" customFormat="false" ht="12.75" hidden="false" customHeight="false" outlineLevel="0" collapsed="false">
      <c r="A732" s="325"/>
      <c r="B732" s="325"/>
      <c r="C732" s="325"/>
      <c r="D732" s="327"/>
      <c r="E732" s="328"/>
    </row>
    <row r="733" customFormat="false" ht="12.75" hidden="false" customHeight="false" outlineLevel="0" collapsed="false">
      <c r="A733" s="325"/>
      <c r="B733" s="325"/>
      <c r="C733" s="325"/>
      <c r="D733" s="327"/>
      <c r="E733" s="328"/>
    </row>
    <row r="734" customFormat="false" ht="12.75" hidden="false" customHeight="false" outlineLevel="0" collapsed="false">
      <c r="A734" s="325"/>
      <c r="B734" s="325"/>
      <c r="C734" s="325"/>
      <c r="D734" s="327"/>
      <c r="E734" s="328"/>
    </row>
    <row r="735" customFormat="false" ht="12.75" hidden="false" customHeight="false" outlineLevel="0" collapsed="false">
      <c r="A735" s="325"/>
      <c r="B735" s="325"/>
      <c r="C735" s="325"/>
      <c r="D735" s="327"/>
      <c r="E735" s="328"/>
    </row>
    <row r="736" customFormat="false" ht="12.75" hidden="false" customHeight="false" outlineLevel="0" collapsed="false">
      <c r="A736" s="325"/>
      <c r="B736" s="325"/>
      <c r="C736" s="325"/>
      <c r="D736" s="327"/>
      <c r="E736" s="328"/>
    </row>
    <row r="737" customFormat="false" ht="12.75" hidden="false" customHeight="false" outlineLevel="0" collapsed="false">
      <c r="A737" s="325"/>
      <c r="B737" s="325"/>
      <c r="C737" s="325"/>
      <c r="D737" s="327"/>
      <c r="E737" s="328"/>
    </row>
    <row r="738" customFormat="false" ht="12.75" hidden="false" customHeight="false" outlineLevel="0" collapsed="false">
      <c r="A738" s="325"/>
      <c r="B738" s="325"/>
      <c r="C738" s="325"/>
      <c r="D738" s="327"/>
      <c r="E738" s="328"/>
    </row>
    <row r="739" customFormat="false" ht="12.75" hidden="false" customHeight="false" outlineLevel="0" collapsed="false">
      <c r="A739" s="325"/>
      <c r="B739" s="325"/>
      <c r="C739" s="325"/>
      <c r="D739" s="327"/>
      <c r="E739" s="328"/>
    </row>
    <row r="740" customFormat="false" ht="12.75" hidden="false" customHeight="false" outlineLevel="0" collapsed="false">
      <c r="A740" s="325"/>
      <c r="B740" s="325"/>
      <c r="C740" s="325"/>
      <c r="D740" s="327"/>
      <c r="E740" s="328"/>
    </row>
    <row r="741" customFormat="false" ht="12.75" hidden="false" customHeight="false" outlineLevel="0" collapsed="false">
      <c r="A741" s="325"/>
      <c r="B741" s="325"/>
      <c r="C741" s="325"/>
      <c r="D741" s="327"/>
      <c r="E741" s="328"/>
    </row>
    <row r="742" customFormat="false" ht="12.75" hidden="false" customHeight="false" outlineLevel="0" collapsed="false">
      <c r="A742" s="325"/>
      <c r="B742" s="325"/>
      <c r="C742" s="325"/>
      <c r="D742" s="327"/>
      <c r="E742" s="328"/>
    </row>
    <row r="743" customFormat="false" ht="12.75" hidden="false" customHeight="false" outlineLevel="0" collapsed="false">
      <c r="A743" s="325"/>
      <c r="B743" s="325"/>
      <c r="C743" s="325"/>
      <c r="D743" s="327"/>
      <c r="E743" s="328"/>
    </row>
    <row r="744" customFormat="false" ht="12.75" hidden="false" customHeight="false" outlineLevel="0" collapsed="false">
      <c r="A744" s="325"/>
      <c r="B744" s="325"/>
      <c r="C744" s="325"/>
      <c r="D744" s="327"/>
      <c r="E744" s="328"/>
    </row>
    <row r="745" customFormat="false" ht="12.75" hidden="false" customHeight="false" outlineLevel="0" collapsed="false">
      <c r="A745" s="325"/>
      <c r="B745" s="325"/>
      <c r="C745" s="325"/>
      <c r="D745" s="327"/>
      <c r="E745" s="328"/>
    </row>
    <row r="746" customFormat="false" ht="12.75" hidden="false" customHeight="false" outlineLevel="0" collapsed="false">
      <c r="A746" s="325"/>
      <c r="B746" s="325"/>
      <c r="C746" s="325"/>
      <c r="D746" s="327"/>
      <c r="E746" s="328"/>
    </row>
    <row r="747" customFormat="false" ht="12.75" hidden="false" customHeight="false" outlineLevel="0" collapsed="false">
      <c r="A747" s="325"/>
      <c r="B747" s="325"/>
      <c r="C747" s="325"/>
      <c r="D747" s="327"/>
      <c r="E747" s="328"/>
    </row>
    <row r="748" customFormat="false" ht="12.75" hidden="false" customHeight="false" outlineLevel="0" collapsed="false">
      <c r="A748" s="325"/>
      <c r="B748" s="325"/>
      <c r="C748" s="325"/>
      <c r="D748" s="327"/>
      <c r="E748" s="328"/>
    </row>
    <row r="749" customFormat="false" ht="12.75" hidden="false" customHeight="false" outlineLevel="0" collapsed="false">
      <c r="A749" s="325"/>
      <c r="B749" s="325"/>
      <c r="C749" s="325"/>
      <c r="D749" s="327"/>
      <c r="E749" s="328"/>
    </row>
    <row r="750" customFormat="false" ht="12.75" hidden="false" customHeight="false" outlineLevel="0" collapsed="false">
      <c r="A750" s="325"/>
      <c r="B750" s="325"/>
      <c r="C750" s="325"/>
      <c r="D750" s="327"/>
      <c r="E750" s="328"/>
    </row>
    <row r="751" customFormat="false" ht="12.75" hidden="false" customHeight="false" outlineLevel="0" collapsed="false">
      <c r="A751" s="325"/>
      <c r="B751" s="325"/>
      <c r="C751" s="325"/>
      <c r="D751" s="327"/>
      <c r="E751" s="328"/>
    </row>
    <row r="752" customFormat="false" ht="12.75" hidden="false" customHeight="false" outlineLevel="0" collapsed="false">
      <c r="A752" s="325"/>
      <c r="B752" s="325"/>
      <c r="C752" s="325"/>
      <c r="D752" s="327"/>
      <c r="E752" s="328"/>
    </row>
    <row r="753" customFormat="false" ht="12.75" hidden="false" customHeight="false" outlineLevel="0" collapsed="false">
      <c r="A753" s="325"/>
      <c r="B753" s="325"/>
      <c r="C753" s="325"/>
      <c r="D753" s="327"/>
      <c r="E753" s="328"/>
    </row>
    <row r="754" customFormat="false" ht="12.75" hidden="false" customHeight="false" outlineLevel="0" collapsed="false">
      <c r="A754" s="325"/>
      <c r="B754" s="325"/>
      <c r="C754" s="325"/>
      <c r="D754" s="327"/>
      <c r="E754" s="328"/>
    </row>
    <row r="755" customFormat="false" ht="12.75" hidden="false" customHeight="false" outlineLevel="0" collapsed="false">
      <c r="A755" s="325"/>
      <c r="B755" s="325"/>
      <c r="C755" s="325"/>
      <c r="D755" s="327"/>
      <c r="E755" s="328"/>
    </row>
    <row r="756" customFormat="false" ht="12.75" hidden="false" customHeight="false" outlineLevel="0" collapsed="false">
      <c r="A756" s="325"/>
      <c r="B756" s="325"/>
      <c r="C756" s="325"/>
      <c r="D756" s="327"/>
      <c r="E756" s="328"/>
    </row>
    <row r="757" customFormat="false" ht="12.75" hidden="false" customHeight="false" outlineLevel="0" collapsed="false">
      <c r="A757" s="325"/>
      <c r="B757" s="325"/>
      <c r="C757" s="325"/>
      <c r="D757" s="327"/>
      <c r="E757" s="328"/>
    </row>
    <row r="758" customFormat="false" ht="12.75" hidden="false" customHeight="false" outlineLevel="0" collapsed="false">
      <c r="A758" s="325"/>
      <c r="B758" s="325"/>
      <c r="C758" s="325"/>
      <c r="D758" s="327"/>
      <c r="E758" s="328"/>
    </row>
    <row r="759" customFormat="false" ht="12.75" hidden="false" customHeight="false" outlineLevel="0" collapsed="false">
      <c r="A759" s="325"/>
      <c r="B759" s="325"/>
      <c r="C759" s="325"/>
      <c r="D759" s="327"/>
      <c r="E759" s="328"/>
    </row>
    <row r="760" customFormat="false" ht="12.75" hidden="false" customHeight="false" outlineLevel="0" collapsed="false">
      <c r="A760" s="325"/>
      <c r="B760" s="325"/>
      <c r="C760" s="325"/>
      <c r="D760" s="327"/>
      <c r="E760" s="328"/>
    </row>
    <row r="761" customFormat="false" ht="12.75" hidden="false" customHeight="false" outlineLevel="0" collapsed="false">
      <c r="A761" s="325"/>
      <c r="B761" s="325"/>
      <c r="C761" s="325"/>
      <c r="D761" s="327"/>
      <c r="E761" s="328"/>
    </row>
    <row r="762" customFormat="false" ht="12.75" hidden="false" customHeight="false" outlineLevel="0" collapsed="false">
      <c r="A762" s="325"/>
      <c r="B762" s="325"/>
      <c r="C762" s="325"/>
      <c r="D762" s="327"/>
      <c r="E762" s="328"/>
    </row>
    <row r="763" customFormat="false" ht="12.75" hidden="false" customHeight="false" outlineLevel="0" collapsed="false">
      <c r="A763" s="325"/>
      <c r="B763" s="325"/>
      <c r="C763" s="325"/>
      <c r="D763" s="327"/>
      <c r="E763" s="328"/>
    </row>
    <row r="764" customFormat="false" ht="12.75" hidden="false" customHeight="false" outlineLevel="0" collapsed="false">
      <c r="A764" s="325"/>
      <c r="B764" s="325"/>
      <c r="C764" s="325"/>
      <c r="D764" s="327"/>
      <c r="E764" s="328"/>
    </row>
    <row r="765" customFormat="false" ht="12.75" hidden="false" customHeight="false" outlineLevel="0" collapsed="false">
      <c r="A765" s="325"/>
      <c r="B765" s="325"/>
      <c r="C765" s="325"/>
      <c r="D765" s="327"/>
      <c r="E765" s="328"/>
    </row>
    <row r="766" customFormat="false" ht="12.75" hidden="false" customHeight="false" outlineLevel="0" collapsed="false">
      <c r="A766" s="325"/>
      <c r="B766" s="325"/>
      <c r="C766" s="325"/>
      <c r="D766" s="327"/>
      <c r="E766" s="328"/>
    </row>
    <row r="767" customFormat="false" ht="12.75" hidden="false" customHeight="false" outlineLevel="0" collapsed="false">
      <c r="A767" s="325"/>
      <c r="B767" s="325"/>
      <c r="C767" s="325"/>
      <c r="D767" s="327"/>
      <c r="E767" s="328"/>
    </row>
    <row r="768" customFormat="false" ht="12.75" hidden="false" customHeight="false" outlineLevel="0" collapsed="false">
      <c r="A768" s="325"/>
      <c r="B768" s="325"/>
      <c r="C768" s="325"/>
      <c r="D768" s="327"/>
      <c r="E768" s="328"/>
    </row>
    <row r="769" customFormat="false" ht="12.75" hidden="false" customHeight="false" outlineLevel="0" collapsed="false">
      <c r="A769" s="325"/>
      <c r="B769" s="325"/>
      <c r="C769" s="325"/>
      <c r="D769" s="327"/>
      <c r="E769" s="328"/>
    </row>
    <row r="770" customFormat="false" ht="12.75" hidden="false" customHeight="false" outlineLevel="0" collapsed="false">
      <c r="A770" s="325"/>
      <c r="B770" s="325"/>
      <c r="C770" s="325"/>
      <c r="D770" s="327"/>
      <c r="E770" s="328"/>
    </row>
    <row r="771" customFormat="false" ht="12.75" hidden="false" customHeight="false" outlineLevel="0" collapsed="false">
      <c r="A771" s="325"/>
      <c r="B771" s="325"/>
      <c r="C771" s="325"/>
      <c r="D771" s="327"/>
      <c r="E771" s="328"/>
    </row>
    <row r="772" customFormat="false" ht="12.75" hidden="false" customHeight="false" outlineLevel="0" collapsed="false">
      <c r="A772" s="325"/>
      <c r="B772" s="325"/>
      <c r="C772" s="325"/>
      <c r="D772" s="327"/>
      <c r="E772" s="328"/>
    </row>
    <row r="773" customFormat="false" ht="12.75" hidden="false" customHeight="false" outlineLevel="0" collapsed="false">
      <c r="A773" s="325"/>
      <c r="B773" s="325"/>
      <c r="C773" s="325"/>
      <c r="D773" s="327"/>
      <c r="E773" s="328"/>
    </row>
    <row r="774" customFormat="false" ht="12.75" hidden="false" customHeight="false" outlineLevel="0" collapsed="false">
      <c r="A774" s="325"/>
      <c r="B774" s="325"/>
      <c r="C774" s="325"/>
      <c r="D774" s="327"/>
      <c r="E774" s="328"/>
    </row>
    <row r="775" customFormat="false" ht="12.75" hidden="false" customHeight="false" outlineLevel="0" collapsed="false">
      <c r="A775" s="325"/>
      <c r="B775" s="325"/>
      <c r="C775" s="325"/>
      <c r="D775" s="327"/>
      <c r="E775" s="328"/>
    </row>
    <row r="776" customFormat="false" ht="12.75" hidden="false" customHeight="false" outlineLevel="0" collapsed="false">
      <c r="A776" s="325"/>
      <c r="B776" s="325"/>
      <c r="C776" s="325"/>
      <c r="D776" s="327"/>
      <c r="E776" s="328"/>
    </row>
    <row r="777" customFormat="false" ht="12.75" hidden="false" customHeight="false" outlineLevel="0" collapsed="false">
      <c r="A777" s="325"/>
      <c r="B777" s="325"/>
      <c r="C777" s="325"/>
      <c r="D777" s="327"/>
      <c r="E777" s="328"/>
    </row>
    <row r="778" customFormat="false" ht="12.75" hidden="false" customHeight="false" outlineLevel="0" collapsed="false">
      <c r="A778" s="325"/>
      <c r="B778" s="325"/>
      <c r="C778" s="325"/>
      <c r="D778" s="327"/>
      <c r="E778" s="328"/>
    </row>
    <row r="779" customFormat="false" ht="12.75" hidden="false" customHeight="false" outlineLevel="0" collapsed="false">
      <c r="A779" s="325"/>
      <c r="B779" s="325"/>
      <c r="C779" s="325"/>
      <c r="D779" s="327"/>
      <c r="E779" s="328"/>
    </row>
    <row r="780" customFormat="false" ht="12.75" hidden="false" customHeight="false" outlineLevel="0" collapsed="false">
      <c r="A780" s="325"/>
      <c r="B780" s="325"/>
      <c r="C780" s="325"/>
      <c r="D780" s="327"/>
      <c r="E780" s="328"/>
    </row>
    <row r="781" customFormat="false" ht="12.75" hidden="false" customHeight="false" outlineLevel="0" collapsed="false">
      <c r="A781" s="325"/>
      <c r="B781" s="325"/>
      <c r="C781" s="325"/>
      <c r="D781" s="327"/>
      <c r="E781" s="328"/>
    </row>
    <row r="782" customFormat="false" ht="12.75" hidden="false" customHeight="false" outlineLevel="0" collapsed="false">
      <c r="A782" s="325"/>
      <c r="B782" s="325"/>
      <c r="C782" s="325"/>
      <c r="D782" s="327"/>
      <c r="E782" s="328"/>
    </row>
    <row r="783" customFormat="false" ht="12.75" hidden="false" customHeight="false" outlineLevel="0" collapsed="false">
      <c r="A783" s="325"/>
      <c r="B783" s="325"/>
      <c r="C783" s="325"/>
      <c r="D783" s="327"/>
      <c r="E783" s="328"/>
    </row>
    <row r="784" customFormat="false" ht="12.75" hidden="false" customHeight="false" outlineLevel="0" collapsed="false">
      <c r="A784" s="325"/>
      <c r="B784" s="325"/>
      <c r="C784" s="325"/>
      <c r="D784" s="327"/>
      <c r="E784" s="328"/>
    </row>
    <row r="785" customFormat="false" ht="12.75" hidden="false" customHeight="false" outlineLevel="0" collapsed="false">
      <c r="A785" s="325"/>
      <c r="B785" s="325"/>
      <c r="C785" s="325"/>
      <c r="D785" s="327"/>
      <c r="E785" s="328"/>
    </row>
    <row r="786" customFormat="false" ht="12.75" hidden="false" customHeight="false" outlineLevel="0" collapsed="false">
      <c r="A786" s="325"/>
      <c r="B786" s="325"/>
      <c r="C786" s="325"/>
      <c r="D786" s="327"/>
      <c r="E786" s="328"/>
    </row>
    <row r="787" customFormat="false" ht="12.75" hidden="false" customHeight="false" outlineLevel="0" collapsed="false">
      <c r="A787" s="325"/>
      <c r="B787" s="325"/>
      <c r="C787" s="325"/>
      <c r="D787" s="327"/>
      <c r="E787" s="328"/>
    </row>
    <row r="788" customFormat="false" ht="12.75" hidden="false" customHeight="false" outlineLevel="0" collapsed="false">
      <c r="A788" s="325"/>
      <c r="B788" s="325"/>
      <c r="C788" s="325"/>
      <c r="D788" s="327"/>
      <c r="E788" s="328"/>
    </row>
    <row r="789" customFormat="false" ht="12.75" hidden="false" customHeight="false" outlineLevel="0" collapsed="false">
      <c r="A789" s="325"/>
      <c r="B789" s="325"/>
      <c r="C789" s="325"/>
      <c r="D789" s="327"/>
      <c r="E789" s="328"/>
    </row>
    <row r="790" customFormat="false" ht="12.75" hidden="false" customHeight="false" outlineLevel="0" collapsed="false">
      <c r="A790" s="325"/>
      <c r="B790" s="325"/>
      <c r="C790" s="325"/>
      <c r="D790" s="327"/>
      <c r="E790" s="328"/>
    </row>
    <row r="791" customFormat="false" ht="12.75" hidden="false" customHeight="false" outlineLevel="0" collapsed="false">
      <c r="A791" s="325"/>
      <c r="B791" s="325"/>
      <c r="C791" s="325"/>
      <c r="D791" s="327"/>
      <c r="E791" s="328"/>
    </row>
    <row r="792" customFormat="false" ht="12.75" hidden="false" customHeight="false" outlineLevel="0" collapsed="false">
      <c r="A792" s="325"/>
      <c r="B792" s="325"/>
      <c r="C792" s="325"/>
      <c r="D792" s="327"/>
      <c r="E792" s="328"/>
    </row>
    <row r="793" customFormat="false" ht="12.75" hidden="false" customHeight="false" outlineLevel="0" collapsed="false">
      <c r="A793" s="325"/>
      <c r="B793" s="325"/>
      <c r="C793" s="325"/>
      <c r="D793" s="327"/>
      <c r="E793" s="328"/>
    </row>
    <row r="794" customFormat="false" ht="12.75" hidden="false" customHeight="false" outlineLevel="0" collapsed="false">
      <c r="A794" s="325"/>
      <c r="B794" s="325"/>
      <c r="C794" s="325"/>
      <c r="D794" s="327"/>
      <c r="E794" s="328"/>
    </row>
    <row r="795" customFormat="false" ht="12.75" hidden="false" customHeight="false" outlineLevel="0" collapsed="false">
      <c r="A795" s="325"/>
      <c r="B795" s="325"/>
      <c r="C795" s="325"/>
      <c r="D795" s="327"/>
      <c r="E795" s="328"/>
    </row>
    <row r="796" customFormat="false" ht="12.75" hidden="false" customHeight="false" outlineLevel="0" collapsed="false">
      <c r="A796" s="325"/>
      <c r="B796" s="325"/>
      <c r="C796" s="325"/>
      <c r="D796" s="327"/>
      <c r="E796" s="328"/>
    </row>
    <row r="797" customFormat="false" ht="12.75" hidden="false" customHeight="false" outlineLevel="0" collapsed="false">
      <c r="A797" s="325"/>
      <c r="B797" s="325"/>
      <c r="C797" s="325"/>
      <c r="D797" s="327"/>
      <c r="E797" s="328"/>
    </row>
    <row r="798" customFormat="false" ht="12.75" hidden="false" customHeight="false" outlineLevel="0" collapsed="false">
      <c r="A798" s="325"/>
      <c r="B798" s="325"/>
      <c r="C798" s="325"/>
      <c r="D798" s="327"/>
      <c r="E798" s="328"/>
    </row>
    <row r="799" customFormat="false" ht="12.75" hidden="false" customHeight="false" outlineLevel="0" collapsed="false">
      <c r="A799" s="325"/>
      <c r="B799" s="325"/>
      <c r="C799" s="325"/>
      <c r="D799" s="327"/>
      <c r="E799" s="328"/>
    </row>
    <row r="800" customFormat="false" ht="12.75" hidden="false" customHeight="false" outlineLevel="0" collapsed="false">
      <c r="A800" s="325"/>
      <c r="B800" s="325"/>
      <c r="C800" s="325"/>
      <c r="D800" s="327"/>
      <c r="E800" s="328"/>
    </row>
    <row r="801" customFormat="false" ht="12.75" hidden="false" customHeight="false" outlineLevel="0" collapsed="false">
      <c r="A801" s="325"/>
      <c r="B801" s="325"/>
      <c r="C801" s="325"/>
      <c r="D801" s="327"/>
      <c r="E801" s="328"/>
    </row>
    <row r="802" customFormat="false" ht="12.75" hidden="false" customHeight="false" outlineLevel="0" collapsed="false">
      <c r="A802" s="325"/>
      <c r="B802" s="325"/>
      <c r="C802" s="325"/>
      <c r="D802" s="327"/>
      <c r="E802" s="328"/>
    </row>
    <row r="803" customFormat="false" ht="12.75" hidden="false" customHeight="false" outlineLevel="0" collapsed="false">
      <c r="A803" s="325"/>
      <c r="B803" s="325"/>
      <c r="C803" s="325"/>
      <c r="D803" s="327"/>
      <c r="E803" s="328"/>
    </row>
    <row r="804" customFormat="false" ht="12.75" hidden="false" customHeight="false" outlineLevel="0" collapsed="false">
      <c r="A804" s="325"/>
      <c r="B804" s="325"/>
      <c r="C804" s="325"/>
      <c r="D804" s="327"/>
      <c r="E804" s="328"/>
    </row>
    <row r="805" customFormat="false" ht="12.75" hidden="false" customHeight="false" outlineLevel="0" collapsed="false">
      <c r="A805" s="325"/>
      <c r="B805" s="325"/>
      <c r="C805" s="325"/>
      <c r="D805" s="327"/>
      <c r="E805" s="328"/>
    </row>
    <row r="806" customFormat="false" ht="12.75" hidden="false" customHeight="false" outlineLevel="0" collapsed="false">
      <c r="A806" s="325"/>
      <c r="B806" s="325"/>
      <c r="C806" s="325"/>
      <c r="D806" s="327"/>
      <c r="E806" s="328"/>
    </row>
    <row r="807" customFormat="false" ht="12.75" hidden="false" customHeight="false" outlineLevel="0" collapsed="false">
      <c r="A807" s="325"/>
      <c r="B807" s="325"/>
      <c r="C807" s="325"/>
      <c r="D807" s="327"/>
      <c r="E807" s="328"/>
    </row>
    <row r="808" customFormat="false" ht="12.75" hidden="false" customHeight="false" outlineLevel="0" collapsed="false">
      <c r="A808" s="325"/>
      <c r="B808" s="325"/>
      <c r="C808" s="325"/>
      <c r="D808" s="327"/>
      <c r="E808" s="328"/>
    </row>
    <row r="809" customFormat="false" ht="12.75" hidden="false" customHeight="false" outlineLevel="0" collapsed="false">
      <c r="A809" s="325"/>
      <c r="B809" s="325"/>
      <c r="C809" s="325"/>
      <c r="D809" s="327"/>
      <c r="E809" s="328"/>
    </row>
    <row r="810" customFormat="false" ht="12.75" hidden="false" customHeight="false" outlineLevel="0" collapsed="false">
      <c r="A810" s="325"/>
      <c r="B810" s="325"/>
      <c r="C810" s="325"/>
      <c r="D810" s="327"/>
      <c r="E810" s="328"/>
    </row>
    <row r="811" customFormat="false" ht="12.75" hidden="false" customHeight="false" outlineLevel="0" collapsed="false">
      <c r="A811" s="325"/>
      <c r="B811" s="325"/>
      <c r="C811" s="325"/>
      <c r="D811" s="327"/>
      <c r="E811" s="328"/>
    </row>
    <row r="812" customFormat="false" ht="12.75" hidden="false" customHeight="false" outlineLevel="0" collapsed="false">
      <c r="A812" s="325"/>
      <c r="B812" s="325"/>
      <c r="C812" s="325"/>
      <c r="D812" s="327"/>
      <c r="E812" s="328"/>
    </row>
    <row r="813" customFormat="false" ht="12.75" hidden="false" customHeight="false" outlineLevel="0" collapsed="false">
      <c r="A813" s="325"/>
      <c r="B813" s="325"/>
      <c r="C813" s="325"/>
      <c r="D813" s="327"/>
      <c r="E813" s="328"/>
    </row>
    <row r="814" customFormat="false" ht="12.75" hidden="false" customHeight="false" outlineLevel="0" collapsed="false">
      <c r="A814" s="325"/>
      <c r="B814" s="325"/>
      <c r="C814" s="325"/>
      <c r="D814" s="327"/>
      <c r="E814" s="328"/>
    </row>
    <row r="815" customFormat="false" ht="12.75" hidden="false" customHeight="false" outlineLevel="0" collapsed="false">
      <c r="A815" s="325"/>
      <c r="B815" s="325"/>
      <c r="C815" s="325"/>
      <c r="D815" s="327"/>
      <c r="E815" s="328"/>
    </row>
    <row r="816" customFormat="false" ht="12.75" hidden="false" customHeight="false" outlineLevel="0" collapsed="false">
      <c r="A816" s="325"/>
      <c r="B816" s="325"/>
      <c r="C816" s="325"/>
      <c r="D816" s="327"/>
      <c r="E816" s="328"/>
    </row>
    <row r="817" customFormat="false" ht="12.75" hidden="false" customHeight="false" outlineLevel="0" collapsed="false">
      <c r="A817" s="325"/>
      <c r="B817" s="325"/>
      <c r="C817" s="325"/>
      <c r="D817" s="327"/>
      <c r="E817" s="328"/>
    </row>
    <row r="818" customFormat="false" ht="12.75" hidden="false" customHeight="false" outlineLevel="0" collapsed="false">
      <c r="A818" s="325"/>
      <c r="B818" s="325"/>
      <c r="C818" s="325"/>
      <c r="D818" s="327"/>
      <c r="E818" s="328"/>
    </row>
    <row r="819" customFormat="false" ht="12.75" hidden="false" customHeight="false" outlineLevel="0" collapsed="false">
      <c r="A819" s="325"/>
      <c r="B819" s="325"/>
      <c r="C819" s="325"/>
      <c r="D819" s="327"/>
      <c r="E819" s="328"/>
    </row>
    <row r="820" customFormat="false" ht="12.75" hidden="false" customHeight="false" outlineLevel="0" collapsed="false">
      <c r="A820" s="325"/>
      <c r="B820" s="325"/>
      <c r="C820" s="325"/>
      <c r="D820" s="327"/>
      <c r="E820" s="328"/>
    </row>
    <row r="821" customFormat="false" ht="12.75" hidden="false" customHeight="false" outlineLevel="0" collapsed="false">
      <c r="A821" s="325"/>
      <c r="B821" s="325"/>
      <c r="C821" s="325"/>
      <c r="D821" s="327"/>
      <c r="E821" s="328"/>
    </row>
    <row r="822" customFormat="false" ht="12.75" hidden="false" customHeight="false" outlineLevel="0" collapsed="false">
      <c r="A822" s="325"/>
      <c r="B822" s="325"/>
      <c r="C822" s="325"/>
      <c r="D822" s="327"/>
      <c r="E822" s="328"/>
    </row>
    <row r="823" customFormat="false" ht="12.75" hidden="false" customHeight="false" outlineLevel="0" collapsed="false">
      <c r="A823" s="325"/>
      <c r="B823" s="325"/>
      <c r="C823" s="325"/>
      <c r="D823" s="327"/>
      <c r="E823" s="328"/>
    </row>
    <row r="824" customFormat="false" ht="12.75" hidden="false" customHeight="false" outlineLevel="0" collapsed="false">
      <c r="A824" s="325"/>
      <c r="B824" s="325"/>
      <c r="C824" s="325"/>
      <c r="D824" s="327"/>
      <c r="E824" s="328"/>
    </row>
    <row r="825" customFormat="false" ht="12.75" hidden="false" customHeight="false" outlineLevel="0" collapsed="false">
      <c r="A825" s="325"/>
      <c r="B825" s="325"/>
      <c r="C825" s="325"/>
      <c r="D825" s="327"/>
      <c r="E825" s="328"/>
    </row>
    <row r="826" customFormat="false" ht="12.75" hidden="false" customHeight="false" outlineLevel="0" collapsed="false">
      <c r="A826" s="325"/>
      <c r="B826" s="325"/>
      <c r="C826" s="325"/>
      <c r="D826" s="327"/>
      <c r="E826" s="328"/>
    </row>
    <row r="827" customFormat="false" ht="12.75" hidden="false" customHeight="false" outlineLevel="0" collapsed="false">
      <c r="A827" s="325"/>
      <c r="B827" s="325"/>
      <c r="C827" s="325"/>
      <c r="D827" s="327"/>
      <c r="E827" s="328"/>
    </row>
    <row r="828" customFormat="false" ht="12.75" hidden="false" customHeight="false" outlineLevel="0" collapsed="false">
      <c r="A828" s="325"/>
      <c r="B828" s="325"/>
      <c r="C828" s="325"/>
      <c r="D828" s="327"/>
      <c r="E828" s="328"/>
    </row>
    <row r="829" customFormat="false" ht="12.75" hidden="false" customHeight="false" outlineLevel="0" collapsed="false">
      <c r="A829" s="325"/>
      <c r="B829" s="325"/>
      <c r="C829" s="325"/>
      <c r="D829" s="327"/>
      <c r="E829" s="328"/>
    </row>
    <row r="830" customFormat="false" ht="12.75" hidden="false" customHeight="false" outlineLevel="0" collapsed="false">
      <c r="A830" s="325"/>
      <c r="B830" s="325"/>
      <c r="C830" s="325"/>
      <c r="D830" s="327"/>
      <c r="E830" s="328"/>
    </row>
    <row r="831" customFormat="false" ht="12.75" hidden="false" customHeight="false" outlineLevel="0" collapsed="false">
      <c r="A831" s="325"/>
      <c r="B831" s="325"/>
      <c r="C831" s="325"/>
      <c r="D831" s="327"/>
      <c r="E831" s="328"/>
    </row>
    <row r="832" customFormat="false" ht="12.75" hidden="false" customHeight="false" outlineLevel="0" collapsed="false">
      <c r="A832" s="325"/>
      <c r="B832" s="325"/>
      <c r="C832" s="325"/>
      <c r="D832" s="327"/>
      <c r="E832" s="328"/>
    </row>
    <row r="833" customFormat="false" ht="12.75" hidden="false" customHeight="false" outlineLevel="0" collapsed="false">
      <c r="A833" s="325"/>
      <c r="B833" s="325"/>
      <c r="C833" s="325"/>
      <c r="D833" s="327"/>
      <c r="E833" s="328"/>
    </row>
    <row r="834" customFormat="false" ht="12.75" hidden="false" customHeight="false" outlineLevel="0" collapsed="false">
      <c r="A834" s="325"/>
      <c r="B834" s="325"/>
      <c r="C834" s="325"/>
      <c r="D834" s="327"/>
      <c r="E834" s="328"/>
    </row>
    <row r="835" customFormat="false" ht="12.75" hidden="false" customHeight="false" outlineLevel="0" collapsed="false">
      <c r="A835" s="325"/>
      <c r="B835" s="325"/>
      <c r="C835" s="325"/>
      <c r="D835" s="327"/>
      <c r="E835" s="328"/>
    </row>
    <row r="836" customFormat="false" ht="12.75" hidden="false" customHeight="false" outlineLevel="0" collapsed="false">
      <c r="A836" s="325"/>
      <c r="B836" s="325"/>
      <c r="C836" s="325"/>
      <c r="D836" s="327"/>
      <c r="E836" s="328"/>
    </row>
    <row r="837" customFormat="false" ht="12.75" hidden="false" customHeight="false" outlineLevel="0" collapsed="false">
      <c r="A837" s="325"/>
      <c r="B837" s="325"/>
      <c r="C837" s="325"/>
      <c r="D837" s="327"/>
      <c r="E837" s="328"/>
    </row>
    <row r="838" customFormat="false" ht="12.75" hidden="false" customHeight="false" outlineLevel="0" collapsed="false">
      <c r="A838" s="325"/>
      <c r="B838" s="325"/>
      <c r="C838" s="325"/>
      <c r="D838" s="327"/>
      <c r="E838" s="328"/>
    </row>
    <row r="839" customFormat="false" ht="12.75" hidden="false" customHeight="false" outlineLevel="0" collapsed="false">
      <c r="A839" s="325"/>
      <c r="B839" s="325"/>
      <c r="C839" s="325"/>
      <c r="D839" s="327"/>
      <c r="E839" s="328"/>
    </row>
    <row r="840" customFormat="false" ht="12.75" hidden="false" customHeight="false" outlineLevel="0" collapsed="false">
      <c r="A840" s="325"/>
      <c r="B840" s="325"/>
      <c r="C840" s="325"/>
      <c r="D840" s="327"/>
      <c r="E840" s="328"/>
    </row>
    <row r="841" customFormat="false" ht="12.75" hidden="false" customHeight="false" outlineLevel="0" collapsed="false">
      <c r="A841" s="325"/>
      <c r="B841" s="325"/>
      <c r="C841" s="325"/>
      <c r="D841" s="327"/>
      <c r="E841" s="328"/>
    </row>
    <row r="842" customFormat="false" ht="12.75" hidden="false" customHeight="false" outlineLevel="0" collapsed="false">
      <c r="A842" s="325"/>
      <c r="B842" s="325"/>
      <c r="C842" s="325"/>
      <c r="D842" s="327"/>
      <c r="E842" s="328"/>
    </row>
    <row r="843" customFormat="false" ht="12.75" hidden="false" customHeight="false" outlineLevel="0" collapsed="false">
      <c r="A843" s="325"/>
      <c r="B843" s="325"/>
      <c r="C843" s="325"/>
      <c r="D843" s="327"/>
      <c r="E843" s="328"/>
    </row>
    <row r="844" customFormat="false" ht="12.75" hidden="false" customHeight="false" outlineLevel="0" collapsed="false">
      <c r="A844" s="325"/>
      <c r="B844" s="325"/>
      <c r="C844" s="325"/>
      <c r="D844" s="327"/>
      <c r="E844" s="328"/>
    </row>
    <row r="845" customFormat="false" ht="12.75" hidden="false" customHeight="false" outlineLevel="0" collapsed="false">
      <c r="A845" s="325"/>
      <c r="B845" s="325"/>
      <c r="C845" s="325"/>
      <c r="D845" s="327"/>
      <c r="E845" s="328"/>
    </row>
    <row r="846" customFormat="false" ht="12.75" hidden="false" customHeight="false" outlineLevel="0" collapsed="false">
      <c r="A846" s="325"/>
      <c r="B846" s="325"/>
      <c r="C846" s="325"/>
      <c r="D846" s="327"/>
      <c r="E846" s="328"/>
    </row>
    <row r="847" customFormat="false" ht="12.75" hidden="false" customHeight="false" outlineLevel="0" collapsed="false">
      <c r="A847" s="325"/>
      <c r="B847" s="325"/>
      <c r="C847" s="325"/>
      <c r="D847" s="327"/>
      <c r="E847" s="328"/>
    </row>
    <row r="848" customFormat="false" ht="12.75" hidden="false" customHeight="false" outlineLevel="0" collapsed="false">
      <c r="A848" s="325"/>
      <c r="B848" s="325"/>
      <c r="C848" s="325"/>
      <c r="D848" s="327"/>
      <c r="E848" s="328"/>
    </row>
    <row r="849" customFormat="false" ht="12.75" hidden="false" customHeight="false" outlineLevel="0" collapsed="false">
      <c r="A849" s="325"/>
      <c r="B849" s="325"/>
      <c r="C849" s="325"/>
      <c r="D849" s="327"/>
      <c r="E849" s="328"/>
    </row>
    <row r="850" customFormat="false" ht="12.75" hidden="false" customHeight="false" outlineLevel="0" collapsed="false">
      <c r="A850" s="325"/>
      <c r="B850" s="325"/>
      <c r="C850" s="325"/>
      <c r="D850" s="327"/>
      <c r="E850" s="328"/>
    </row>
    <row r="851" customFormat="false" ht="12.75" hidden="false" customHeight="false" outlineLevel="0" collapsed="false">
      <c r="A851" s="325"/>
      <c r="B851" s="325"/>
      <c r="C851" s="325"/>
      <c r="D851" s="327"/>
      <c r="E851" s="328"/>
    </row>
    <row r="852" customFormat="false" ht="12.75" hidden="false" customHeight="false" outlineLevel="0" collapsed="false">
      <c r="A852" s="325"/>
      <c r="B852" s="325"/>
      <c r="C852" s="325"/>
      <c r="D852" s="327"/>
      <c r="E852" s="328"/>
    </row>
    <row r="853" customFormat="false" ht="12.75" hidden="false" customHeight="false" outlineLevel="0" collapsed="false">
      <c r="A853" s="325"/>
      <c r="B853" s="325"/>
      <c r="C853" s="325"/>
      <c r="D853" s="327"/>
      <c r="E853" s="328"/>
    </row>
    <row r="854" customFormat="false" ht="12.75" hidden="false" customHeight="false" outlineLevel="0" collapsed="false">
      <c r="A854" s="325"/>
      <c r="B854" s="325"/>
      <c r="C854" s="325"/>
      <c r="D854" s="327"/>
      <c r="E854" s="328"/>
    </row>
    <row r="855" customFormat="false" ht="12.75" hidden="false" customHeight="false" outlineLevel="0" collapsed="false">
      <c r="A855" s="325"/>
      <c r="B855" s="325"/>
      <c r="C855" s="325"/>
      <c r="D855" s="327"/>
      <c r="E855" s="328"/>
    </row>
    <row r="856" customFormat="false" ht="12.75" hidden="false" customHeight="false" outlineLevel="0" collapsed="false">
      <c r="A856" s="325"/>
      <c r="B856" s="325"/>
      <c r="C856" s="325"/>
      <c r="D856" s="327"/>
      <c r="E856" s="328"/>
    </row>
    <row r="857" customFormat="false" ht="12.75" hidden="false" customHeight="false" outlineLevel="0" collapsed="false">
      <c r="A857" s="325"/>
      <c r="B857" s="325"/>
      <c r="C857" s="325"/>
      <c r="D857" s="327"/>
      <c r="E857" s="328"/>
    </row>
    <row r="858" customFormat="false" ht="12.75" hidden="false" customHeight="false" outlineLevel="0" collapsed="false">
      <c r="A858" s="325"/>
      <c r="B858" s="325"/>
      <c r="C858" s="325"/>
      <c r="D858" s="327"/>
      <c r="E858" s="328"/>
    </row>
    <row r="859" customFormat="false" ht="12.75" hidden="false" customHeight="false" outlineLevel="0" collapsed="false">
      <c r="A859" s="325"/>
      <c r="B859" s="325"/>
      <c r="C859" s="325"/>
      <c r="D859" s="327"/>
      <c r="E859" s="328"/>
    </row>
    <row r="860" customFormat="false" ht="12.75" hidden="false" customHeight="false" outlineLevel="0" collapsed="false">
      <c r="A860" s="325"/>
      <c r="B860" s="325"/>
      <c r="C860" s="325"/>
      <c r="D860" s="327"/>
      <c r="E860" s="328"/>
    </row>
    <row r="861" customFormat="false" ht="12.75" hidden="false" customHeight="false" outlineLevel="0" collapsed="false">
      <c r="A861" s="325"/>
      <c r="B861" s="325"/>
      <c r="C861" s="325"/>
      <c r="D861" s="327"/>
      <c r="E861" s="328"/>
    </row>
    <row r="862" customFormat="false" ht="12.75" hidden="false" customHeight="false" outlineLevel="0" collapsed="false">
      <c r="A862" s="325"/>
      <c r="B862" s="325"/>
      <c r="C862" s="325"/>
      <c r="D862" s="327"/>
      <c r="E862" s="328"/>
    </row>
    <row r="863" customFormat="false" ht="12.75" hidden="false" customHeight="false" outlineLevel="0" collapsed="false">
      <c r="A863" s="325"/>
      <c r="B863" s="325"/>
      <c r="C863" s="325"/>
      <c r="D863" s="327"/>
      <c r="E863" s="328"/>
    </row>
    <row r="864" customFormat="false" ht="12.75" hidden="false" customHeight="false" outlineLevel="0" collapsed="false">
      <c r="A864" s="325"/>
      <c r="B864" s="325"/>
      <c r="C864" s="325"/>
      <c r="D864" s="327"/>
      <c r="E864" s="328"/>
    </row>
    <row r="865" customFormat="false" ht="12.75" hidden="false" customHeight="false" outlineLevel="0" collapsed="false">
      <c r="A865" s="325"/>
      <c r="B865" s="325"/>
      <c r="C865" s="325"/>
      <c r="D865" s="327"/>
      <c r="E865" s="328"/>
    </row>
    <row r="866" customFormat="false" ht="12.75" hidden="false" customHeight="false" outlineLevel="0" collapsed="false">
      <c r="A866" s="325"/>
      <c r="B866" s="325"/>
      <c r="C866" s="325"/>
      <c r="D866" s="327"/>
      <c r="E866" s="328"/>
    </row>
    <row r="867" customFormat="false" ht="12.75" hidden="false" customHeight="false" outlineLevel="0" collapsed="false">
      <c r="A867" s="325"/>
      <c r="B867" s="325"/>
      <c r="C867" s="325"/>
      <c r="D867" s="327"/>
      <c r="E867" s="328"/>
    </row>
    <row r="868" customFormat="false" ht="12.75" hidden="false" customHeight="false" outlineLevel="0" collapsed="false">
      <c r="A868" s="325"/>
      <c r="B868" s="325"/>
      <c r="C868" s="325"/>
      <c r="D868" s="327"/>
      <c r="E868" s="328"/>
    </row>
    <row r="869" customFormat="false" ht="12.75" hidden="false" customHeight="false" outlineLevel="0" collapsed="false">
      <c r="A869" s="325"/>
      <c r="B869" s="325"/>
      <c r="C869" s="325"/>
      <c r="D869" s="327"/>
      <c r="E869" s="328"/>
    </row>
    <row r="870" customFormat="false" ht="12.75" hidden="false" customHeight="false" outlineLevel="0" collapsed="false">
      <c r="A870" s="325"/>
      <c r="B870" s="325"/>
      <c r="C870" s="325"/>
      <c r="D870" s="327"/>
      <c r="E870" s="328"/>
    </row>
    <row r="871" customFormat="false" ht="12.75" hidden="false" customHeight="false" outlineLevel="0" collapsed="false">
      <c r="A871" s="325"/>
      <c r="B871" s="325"/>
      <c r="C871" s="325"/>
      <c r="D871" s="327"/>
      <c r="E871" s="328"/>
    </row>
    <row r="872" customFormat="false" ht="12.75" hidden="false" customHeight="false" outlineLevel="0" collapsed="false">
      <c r="A872" s="325"/>
      <c r="B872" s="325"/>
      <c r="C872" s="325"/>
      <c r="D872" s="327"/>
      <c r="E872" s="328"/>
    </row>
    <row r="873" customFormat="false" ht="12.75" hidden="false" customHeight="false" outlineLevel="0" collapsed="false">
      <c r="A873" s="325"/>
      <c r="B873" s="325"/>
      <c r="C873" s="325"/>
      <c r="D873" s="327"/>
      <c r="E873" s="328"/>
    </row>
    <row r="874" customFormat="false" ht="12.75" hidden="false" customHeight="false" outlineLevel="0" collapsed="false">
      <c r="A874" s="325"/>
      <c r="B874" s="325"/>
      <c r="C874" s="325"/>
      <c r="D874" s="327"/>
      <c r="E874" s="328"/>
    </row>
    <row r="875" customFormat="false" ht="12.75" hidden="false" customHeight="false" outlineLevel="0" collapsed="false">
      <c r="A875" s="325"/>
      <c r="B875" s="325"/>
      <c r="C875" s="325"/>
      <c r="D875" s="327"/>
      <c r="E875" s="328"/>
    </row>
    <row r="876" customFormat="false" ht="12.75" hidden="false" customHeight="false" outlineLevel="0" collapsed="false">
      <c r="A876" s="325"/>
      <c r="B876" s="325"/>
      <c r="C876" s="325"/>
      <c r="D876" s="327"/>
      <c r="E876" s="328"/>
    </row>
    <row r="877" customFormat="false" ht="12.75" hidden="false" customHeight="false" outlineLevel="0" collapsed="false">
      <c r="A877" s="325"/>
      <c r="B877" s="325"/>
      <c r="C877" s="325"/>
      <c r="D877" s="327"/>
      <c r="E877" s="328"/>
    </row>
    <row r="878" customFormat="false" ht="12.75" hidden="false" customHeight="false" outlineLevel="0" collapsed="false">
      <c r="A878" s="325"/>
      <c r="B878" s="325"/>
      <c r="C878" s="325"/>
      <c r="D878" s="327"/>
      <c r="E878" s="328"/>
    </row>
    <row r="879" customFormat="false" ht="12.75" hidden="false" customHeight="false" outlineLevel="0" collapsed="false">
      <c r="A879" s="325"/>
      <c r="B879" s="325"/>
      <c r="C879" s="325"/>
      <c r="D879" s="327"/>
      <c r="E879" s="328"/>
    </row>
    <row r="880" customFormat="false" ht="12.75" hidden="false" customHeight="false" outlineLevel="0" collapsed="false">
      <c r="A880" s="325"/>
      <c r="B880" s="325"/>
      <c r="C880" s="325"/>
      <c r="D880" s="327"/>
      <c r="E880" s="328"/>
    </row>
    <row r="881" customFormat="false" ht="12.75" hidden="false" customHeight="false" outlineLevel="0" collapsed="false">
      <c r="A881" s="325"/>
      <c r="B881" s="325"/>
      <c r="C881" s="325"/>
      <c r="D881" s="327"/>
      <c r="E881" s="328"/>
    </row>
    <row r="882" customFormat="false" ht="12.75" hidden="false" customHeight="false" outlineLevel="0" collapsed="false">
      <c r="A882" s="325"/>
      <c r="B882" s="325"/>
      <c r="C882" s="325"/>
      <c r="D882" s="327"/>
      <c r="E882" s="328"/>
    </row>
    <row r="883" customFormat="false" ht="12.75" hidden="false" customHeight="false" outlineLevel="0" collapsed="false">
      <c r="A883" s="325"/>
      <c r="B883" s="325"/>
      <c r="C883" s="325"/>
      <c r="D883" s="327"/>
      <c r="E883" s="328"/>
    </row>
    <row r="884" customFormat="false" ht="12.75" hidden="false" customHeight="false" outlineLevel="0" collapsed="false">
      <c r="A884" s="325"/>
      <c r="B884" s="325"/>
      <c r="C884" s="325"/>
      <c r="D884" s="327"/>
      <c r="E884" s="328"/>
    </row>
    <row r="885" customFormat="false" ht="12.75" hidden="false" customHeight="false" outlineLevel="0" collapsed="false">
      <c r="A885" s="325"/>
      <c r="B885" s="325"/>
      <c r="C885" s="325"/>
      <c r="D885" s="327"/>
      <c r="E885" s="328"/>
    </row>
    <row r="886" customFormat="false" ht="12.75" hidden="false" customHeight="false" outlineLevel="0" collapsed="false">
      <c r="A886" s="325"/>
      <c r="B886" s="325"/>
      <c r="C886" s="325"/>
      <c r="D886" s="327"/>
      <c r="E886" s="328"/>
    </row>
    <row r="887" customFormat="false" ht="12.75" hidden="false" customHeight="false" outlineLevel="0" collapsed="false">
      <c r="A887" s="325"/>
      <c r="B887" s="325"/>
      <c r="C887" s="325"/>
      <c r="D887" s="327"/>
      <c r="E887" s="328"/>
    </row>
    <row r="888" customFormat="false" ht="12.75" hidden="false" customHeight="false" outlineLevel="0" collapsed="false">
      <c r="A888" s="325"/>
      <c r="B888" s="325"/>
      <c r="C888" s="325"/>
      <c r="D888" s="327"/>
      <c r="E888" s="328"/>
    </row>
    <row r="889" customFormat="false" ht="12.75" hidden="false" customHeight="false" outlineLevel="0" collapsed="false">
      <c r="A889" s="325"/>
      <c r="B889" s="325"/>
      <c r="C889" s="325"/>
      <c r="D889" s="327"/>
      <c r="E889" s="328"/>
    </row>
    <row r="890" customFormat="false" ht="12.75" hidden="false" customHeight="false" outlineLevel="0" collapsed="false">
      <c r="A890" s="325"/>
      <c r="B890" s="325"/>
      <c r="C890" s="325"/>
      <c r="D890" s="327"/>
      <c r="E890" s="328"/>
    </row>
    <row r="891" customFormat="false" ht="12.75" hidden="false" customHeight="false" outlineLevel="0" collapsed="false">
      <c r="A891" s="325"/>
      <c r="B891" s="325"/>
      <c r="C891" s="325"/>
      <c r="D891" s="327"/>
      <c r="E891" s="328"/>
    </row>
    <row r="892" customFormat="false" ht="12.75" hidden="false" customHeight="false" outlineLevel="0" collapsed="false">
      <c r="A892" s="325"/>
      <c r="B892" s="325"/>
      <c r="C892" s="325"/>
      <c r="D892" s="327"/>
      <c r="E892" s="328"/>
    </row>
    <row r="893" customFormat="false" ht="12.75" hidden="false" customHeight="false" outlineLevel="0" collapsed="false">
      <c r="A893" s="325"/>
      <c r="B893" s="325"/>
      <c r="C893" s="325"/>
      <c r="D893" s="327"/>
      <c r="E893" s="328"/>
    </row>
    <row r="894" customFormat="false" ht="12.75" hidden="false" customHeight="false" outlineLevel="0" collapsed="false">
      <c r="A894" s="325"/>
      <c r="B894" s="325"/>
      <c r="C894" s="325"/>
      <c r="D894" s="327"/>
      <c r="E894" s="328"/>
    </row>
    <row r="895" customFormat="false" ht="12.75" hidden="false" customHeight="false" outlineLevel="0" collapsed="false">
      <c r="A895" s="325"/>
      <c r="B895" s="325"/>
      <c r="C895" s="325"/>
      <c r="D895" s="327"/>
      <c r="E895" s="328"/>
    </row>
    <row r="896" customFormat="false" ht="12.75" hidden="false" customHeight="false" outlineLevel="0" collapsed="false">
      <c r="A896" s="325"/>
      <c r="B896" s="325"/>
      <c r="C896" s="325"/>
      <c r="D896" s="327"/>
      <c r="E896" s="328"/>
    </row>
    <row r="897" customFormat="false" ht="12.75" hidden="false" customHeight="false" outlineLevel="0" collapsed="false">
      <c r="A897" s="325"/>
      <c r="B897" s="325"/>
      <c r="C897" s="325"/>
      <c r="D897" s="327"/>
      <c r="E897" s="328"/>
    </row>
    <row r="898" customFormat="false" ht="12.75" hidden="false" customHeight="false" outlineLevel="0" collapsed="false">
      <c r="A898" s="325"/>
      <c r="B898" s="325"/>
      <c r="C898" s="325"/>
      <c r="D898" s="327"/>
      <c r="E898" s="328"/>
    </row>
    <row r="899" customFormat="false" ht="12.75" hidden="false" customHeight="false" outlineLevel="0" collapsed="false">
      <c r="A899" s="325"/>
      <c r="B899" s="325"/>
      <c r="C899" s="325"/>
      <c r="D899" s="327"/>
      <c r="E899" s="328"/>
    </row>
    <row r="900" customFormat="false" ht="12.75" hidden="false" customHeight="false" outlineLevel="0" collapsed="false">
      <c r="A900" s="325"/>
      <c r="B900" s="325"/>
      <c r="C900" s="325"/>
      <c r="D900" s="327"/>
      <c r="E900" s="328"/>
    </row>
    <row r="901" customFormat="false" ht="12.75" hidden="false" customHeight="false" outlineLevel="0" collapsed="false">
      <c r="A901" s="325"/>
      <c r="B901" s="325"/>
      <c r="C901" s="325"/>
      <c r="D901" s="327"/>
      <c r="E901" s="328"/>
    </row>
    <row r="902" customFormat="false" ht="12.75" hidden="false" customHeight="false" outlineLevel="0" collapsed="false">
      <c r="A902" s="325"/>
      <c r="B902" s="325"/>
      <c r="C902" s="325"/>
      <c r="D902" s="327"/>
      <c r="E902" s="328"/>
    </row>
    <row r="903" customFormat="false" ht="12.75" hidden="false" customHeight="false" outlineLevel="0" collapsed="false">
      <c r="A903" s="325"/>
      <c r="B903" s="325"/>
      <c r="C903" s="325"/>
      <c r="D903" s="327"/>
      <c r="E903" s="328"/>
    </row>
    <row r="904" customFormat="false" ht="12.75" hidden="false" customHeight="false" outlineLevel="0" collapsed="false">
      <c r="A904" s="325"/>
      <c r="B904" s="325"/>
      <c r="C904" s="325"/>
      <c r="D904" s="327"/>
      <c r="E904" s="328"/>
    </row>
    <row r="905" customFormat="false" ht="12.75" hidden="false" customHeight="false" outlineLevel="0" collapsed="false">
      <c r="A905" s="325"/>
      <c r="B905" s="325"/>
      <c r="C905" s="325"/>
      <c r="D905" s="327"/>
      <c r="E905" s="328"/>
    </row>
    <row r="906" customFormat="false" ht="12.75" hidden="false" customHeight="false" outlineLevel="0" collapsed="false">
      <c r="A906" s="325"/>
      <c r="B906" s="325"/>
      <c r="C906" s="325"/>
      <c r="D906" s="327"/>
      <c r="E906" s="328"/>
    </row>
    <row r="907" customFormat="false" ht="12.75" hidden="false" customHeight="false" outlineLevel="0" collapsed="false">
      <c r="A907" s="325"/>
      <c r="B907" s="325"/>
      <c r="C907" s="325"/>
      <c r="D907" s="327"/>
      <c r="E907" s="328"/>
    </row>
    <row r="908" customFormat="false" ht="12.75" hidden="false" customHeight="false" outlineLevel="0" collapsed="false">
      <c r="A908" s="325"/>
      <c r="B908" s="325"/>
      <c r="C908" s="325"/>
      <c r="D908" s="327"/>
      <c r="E908" s="328"/>
    </row>
    <row r="909" customFormat="false" ht="12.75" hidden="false" customHeight="false" outlineLevel="0" collapsed="false">
      <c r="A909" s="325"/>
      <c r="B909" s="325"/>
      <c r="C909" s="325"/>
      <c r="D909" s="327"/>
      <c r="E909" s="328"/>
    </row>
    <row r="910" customFormat="false" ht="12.75" hidden="false" customHeight="false" outlineLevel="0" collapsed="false">
      <c r="A910" s="325"/>
      <c r="B910" s="325"/>
      <c r="C910" s="325"/>
      <c r="D910" s="327"/>
      <c r="E910" s="328"/>
    </row>
    <row r="911" customFormat="false" ht="12.75" hidden="false" customHeight="false" outlineLevel="0" collapsed="false">
      <c r="A911" s="325"/>
      <c r="B911" s="325"/>
      <c r="C911" s="325"/>
      <c r="D911" s="327"/>
      <c r="E911" s="328"/>
    </row>
    <row r="912" customFormat="false" ht="12.75" hidden="false" customHeight="false" outlineLevel="0" collapsed="false">
      <c r="A912" s="325"/>
      <c r="B912" s="325"/>
      <c r="C912" s="325"/>
      <c r="D912" s="327"/>
      <c r="E912" s="328"/>
    </row>
    <row r="913" customFormat="false" ht="12.75" hidden="false" customHeight="false" outlineLevel="0" collapsed="false">
      <c r="A913" s="325"/>
      <c r="B913" s="325"/>
      <c r="C913" s="325"/>
      <c r="D913" s="327"/>
      <c r="E913" s="328"/>
    </row>
    <row r="914" customFormat="false" ht="12.75" hidden="false" customHeight="false" outlineLevel="0" collapsed="false">
      <c r="A914" s="325"/>
      <c r="B914" s="325"/>
      <c r="C914" s="325"/>
      <c r="D914" s="327"/>
      <c r="E914" s="328"/>
    </row>
    <row r="915" customFormat="false" ht="12.75" hidden="false" customHeight="false" outlineLevel="0" collapsed="false">
      <c r="A915" s="325"/>
      <c r="B915" s="325"/>
      <c r="C915" s="325"/>
      <c r="D915" s="327"/>
      <c r="E915" s="328"/>
    </row>
    <row r="916" customFormat="false" ht="12.75" hidden="false" customHeight="false" outlineLevel="0" collapsed="false">
      <c r="A916" s="325"/>
      <c r="B916" s="325"/>
      <c r="C916" s="325"/>
      <c r="D916" s="327"/>
      <c r="E916" s="328"/>
    </row>
    <row r="917" customFormat="false" ht="12.75" hidden="false" customHeight="false" outlineLevel="0" collapsed="false">
      <c r="A917" s="325"/>
      <c r="B917" s="325"/>
      <c r="C917" s="325"/>
      <c r="D917" s="327"/>
      <c r="E917" s="328"/>
    </row>
    <row r="918" customFormat="false" ht="12.75" hidden="false" customHeight="false" outlineLevel="0" collapsed="false">
      <c r="A918" s="325"/>
      <c r="B918" s="325"/>
      <c r="C918" s="325"/>
      <c r="D918" s="327"/>
      <c r="E918" s="328"/>
    </row>
    <row r="919" customFormat="false" ht="12.75" hidden="false" customHeight="false" outlineLevel="0" collapsed="false">
      <c r="A919" s="325"/>
      <c r="B919" s="325"/>
      <c r="C919" s="325"/>
      <c r="D919" s="327"/>
      <c r="E919" s="328"/>
    </row>
    <row r="920" customFormat="false" ht="12.75" hidden="false" customHeight="false" outlineLevel="0" collapsed="false">
      <c r="A920" s="325"/>
      <c r="B920" s="325"/>
      <c r="C920" s="325"/>
      <c r="D920" s="327"/>
      <c r="E920" s="328"/>
    </row>
    <row r="921" customFormat="false" ht="12.75" hidden="false" customHeight="false" outlineLevel="0" collapsed="false">
      <c r="A921" s="325"/>
      <c r="B921" s="325"/>
      <c r="C921" s="325"/>
      <c r="D921" s="327"/>
      <c r="E921" s="328"/>
    </row>
    <row r="922" customFormat="false" ht="12.75" hidden="false" customHeight="false" outlineLevel="0" collapsed="false">
      <c r="A922" s="325"/>
      <c r="B922" s="325"/>
      <c r="C922" s="325"/>
      <c r="D922" s="327"/>
      <c r="E922" s="328"/>
    </row>
    <row r="923" customFormat="false" ht="12.75" hidden="false" customHeight="false" outlineLevel="0" collapsed="false">
      <c r="A923" s="325"/>
      <c r="B923" s="325"/>
      <c r="C923" s="325"/>
      <c r="D923" s="327"/>
      <c r="E923" s="328"/>
    </row>
    <row r="924" customFormat="false" ht="12.75" hidden="false" customHeight="false" outlineLevel="0" collapsed="false">
      <c r="A924" s="325"/>
      <c r="B924" s="325"/>
      <c r="C924" s="325"/>
      <c r="D924" s="327"/>
      <c r="E924" s="328"/>
    </row>
    <row r="925" customFormat="false" ht="12.75" hidden="false" customHeight="false" outlineLevel="0" collapsed="false">
      <c r="A925" s="325"/>
      <c r="B925" s="325"/>
      <c r="C925" s="325"/>
      <c r="D925" s="327"/>
      <c r="E925" s="328"/>
    </row>
    <row r="926" customFormat="false" ht="12.75" hidden="false" customHeight="false" outlineLevel="0" collapsed="false">
      <c r="A926" s="325"/>
      <c r="B926" s="325"/>
      <c r="C926" s="325"/>
      <c r="D926" s="327"/>
      <c r="E926" s="328"/>
    </row>
  </sheetData>
  <autoFilter ref="A39:A42"/>
  <mergeCells count="4">
    <mergeCell ref="A5:E5"/>
    <mergeCell ref="A6:E6"/>
    <mergeCell ref="A7:E7"/>
    <mergeCell ref="A71:B71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4" min="4" style="2" width="37.41"/>
    <col collapsed="false" customWidth="true" hidden="false" outlineLevel="0" max="5" min="5" style="2" width="47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29" t="s">
        <v>286</v>
      </c>
    </row>
    <row r="2" customFormat="false" ht="15" hidden="false" customHeight="false" outlineLevel="0" collapsed="false">
      <c r="E2" s="329" t="s">
        <v>1</v>
      </c>
    </row>
    <row r="3" customFormat="false" ht="15" hidden="false" customHeight="false" outlineLevel="0" collapsed="false">
      <c r="E3" s="329" t="s">
        <v>2</v>
      </c>
    </row>
    <row r="4" customFormat="false" ht="13.5" hidden="false" customHeight="true" outlineLevel="0" collapsed="false">
      <c r="E4" s="329" t="s">
        <v>3</v>
      </c>
    </row>
    <row r="5" customFormat="false" ht="15.75" hidden="false" customHeight="true" outlineLevel="0" collapsed="false">
      <c r="A5" s="11" t="s">
        <v>287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40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288</v>
      </c>
      <c r="B7" s="11"/>
      <c r="C7" s="11"/>
      <c r="D7" s="11"/>
      <c r="E7" s="11"/>
    </row>
    <row r="8" customFormat="false" ht="13.7" hidden="false" customHeight="true" outlineLevel="0" collapsed="false">
      <c r="A8" s="330"/>
      <c r="B8" s="330"/>
      <c r="C8" s="330"/>
      <c r="D8" s="331"/>
      <c r="E8" s="331"/>
    </row>
    <row r="9" customFormat="false" ht="28.7" hidden="false" customHeight="true" outlineLevel="0" collapsed="false">
      <c r="A9" s="332" t="s">
        <v>7</v>
      </c>
      <c r="B9" s="333" t="s">
        <v>8</v>
      </c>
      <c r="C9" s="334" t="s">
        <v>241</v>
      </c>
      <c r="D9" s="334" t="s">
        <v>9</v>
      </c>
      <c r="E9" s="335" t="s">
        <v>242</v>
      </c>
    </row>
    <row r="10" customFormat="false" ht="9" hidden="false" customHeight="true" outlineLevel="0" collapsed="false">
      <c r="A10" s="336" t="n">
        <v>1</v>
      </c>
      <c r="B10" s="337" t="n">
        <v>2</v>
      </c>
      <c r="C10" s="337" t="n">
        <v>3</v>
      </c>
      <c r="D10" s="337" t="n">
        <v>4</v>
      </c>
      <c r="E10" s="338" t="n">
        <v>5</v>
      </c>
    </row>
    <row r="11" customFormat="false" ht="17.25" hidden="false" customHeight="true" outlineLevel="0" collapsed="false">
      <c r="A11" s="226" t="s">
        <v>23</v>
      </c>
      <c r="B11" s="227"/>
      <c r="C11" s="339"/>
      <c r="D11" s="229" t="s">
        <v>24</v>
      </c>
      <c r="E11" s="340"/>
    </row>
    <row r="12" customFormat="false" ht="21" hidden="false" customHeight="true" outlineLevel="0" collapsed="false">
      <c r="A12" s="221"/>
      <c r="B12" s="247" t="s">
        <v>27</v>
      </c>
      <c r="C12" s="341" t="n">
        <v>-4726</v>
      </c>
      <c r="D12" s="249" t="s">
        <v>28</v>
      </c>
      <c r="E12" s="342" t="s">
        <v>289</v>
      </c>
    </row>
    <row r="13" customFormat="false" ht="18.95" hidden="false" customHeight="true" outlineLevel="0" collapsed="false">
      <c r="A13" s="216"/>
      <c r="B13" s="343"/>
      <c r="C13" s="297" t="n">
        <f aca="false">SUM(C12:C12)</f>
        <v>-4726</v>
      </c>
      <c r="D13" s="344" t="s">
        <v>22</v>
      </c>
      <c r="E13" s="345"/>
    </row>
    <row r="14" customFormat="false" ht="17.25" hidden="false" customHeight="true" outlineLevel="0" collapsed="false">
      <c r="A14" s="216" t="s">
        <v>29</v>
      </c>
      <c r="B14" s="346"/>
      <c r="C14" s="339"/>
      <c r="D14" s="229" t="s">
        <v>30</v>
      </c>
      <c r="E14" s="340"/>
    </row>
    <row r="15" customFormat="false" ht="53.25" hidden="false" customHeight="true" outlineLevel="0" collapsed="false">
      <c r="A15" s="347"/>
      <c r="B15" s="243" t="s">
        <v>31</v>
      </c>
      <c r="C15" s="244" t="n">
        <v>-474364.86</v>
      </c>
      <c r="D15" s="348" t="s">
        <v>290</v>
      </c>
      <c r="E15" s="349" t="s">
        <v>291</v>
      </c>
    </row>
    <row r="16" customFormat="false" ht="19.9" hidden="false" customHeight="true" outlineLevel="0" collapsed="false">
      <c r="A16" s="226"/>
      <c r="B16" s="350" t="s">
        <v>36</v>
      </c>
      <c r="C16" s="231" t="n">
        <v>-409.73</v>
      </c>
      <c r="D16" s="224" t="s">
        <v>37</v>
      </c>
      <c r="E16" s="342" t="s">
        <v>292</v>
      </c>
    </row>
    <row r="17" customFormat="false" ht="18.95" hidden="false" customHeight="true" outlineLevel="0" collapsed="false">
      <c r="A17" s="233"/>
      <c r="B17" s="343"/>
      <c r="C17" s="351" t="n">
        <f aca="false">SUM(C15:C16)</f>
        <v>-474774.59</v>
      </c>
      <c r="D17" s="344" t="s">
        <v>22</v>
      </c>
      <c r="E17" s="352"/>
    </row>
    <row r="18" customFormat="false" ht="25.15" hidden="false" customHeight="true" outlineLevel="0" collapsed="false">
      <c r="A18" s="221"/>
      <c r="B18" s="247" t="s">
        <v>43</v>
      </c>
      <c r="C18" s="341" t="n">
        <v>-20386.07</v>
      </c>
      <c r="D18" s="249" t="s">
        <v>37</v>
      </c>
      <c r="E18" s="342" t="s">
        <v>292</v>
      </c>
    </row>
    <row r="19" customFormat="false" ht="18.95" hidden="false" customHeight="true" outlineLevel="0" collapsed="false">
      <c r="A19" s="221"/>
      <c r="B19" s="247"/>
      <c r="C19" s="351" t="n">
        <f aca="false">SUM(C18:C18)</f>
        <v>-20386.07</v>
      </c>
      <c r="D19" s="344" t="s">
        <v>22</v>
      </c>
      <c r="E19" s="352"/>
    </row>
    <row r="20" customFormat="false" ht="17.25" hidden="false" customHeight="true" outlineLevel="0" collapsed="false">
      <c r="A20" s="216" t="s">
        <v>44</v>
      </c>
      <c r="B20" s="217"/>
      <c r="C20" s="353" t="s">
        <v>40</v>
      </c>
      <c r="D20" s="219" t="s">
        <v>223</v>
      </c>
      <c r="E20" s="354"/>
    </row>
    <row r="21" customFormat="false" ht="21" hidden="false" customHeight="true" outlineLevel="0" collapsed="false">
      <c r="A21" s="221"/>
      <c r="B21" s="222" t="s">
        <v>46</v>
      </c>
      <c r="C21" s="223" t="n">
        <v>-19856.32</v>
      </c>
      <c r="D21" s="224" t="s">
        <v>245</v>
      </c>
      <c r="E21" s="355" t="s">
        <v>292</v>
      </c>
    </row>
    <row r="22" customFormat="false" ht="18.95" hidden="false" customHeight="true" outlineLevel="0" collapsed="false">
      <c r="A22" s="221"/>
      <c r="B22" s="247"/>
      <c r="C22" s="351" t="n">
        <f aca="false">SUM(C21:C21)</f>
        <v>-19856.32</v>
      </c>
      <c r="D22" s="344" t="s">
        <v>22</v>
      </c>
      <c r="E22" s="352"/>
    </row>
    <row r="23" customFormat="false" ht="17.25" hidden="false" customHeight="true" outlineLevel="0" collapsed="false">
      <c r="A23" s="226" t="s">
        <v>48</v>
      </c>
      <c r="B23" s="227"/>
      <c r="C23" s="241"/>
      <c r="D23" s="229" t="s">
        <v>49</v>
      </c>
      <c r="E23" s="340"/>
    </row>
    <row r="24" customFormat="false" ht="25.15" hidden="false" customHeight="true" outlineLevel="0" collapsed="false">
      <c r="A24" s="226"/>
      <c r="B24" s="243" t="s">
        <v>50</v>
      </c>
      <c r="C24" s="244" t="n">
        <v>-50</v>
      </c>
      <c r="D24" s="245" t="s">
        <v>51</v>
      </c>
      <c r="E24" s="355" t="s">
        <v>292</v>
      </c>
    </row>
    <row r="25" customFormat="false" ht="21.2" hidden="false" customHeight="true" outlineLevel="0" collapsed="false">
      <c r="A25" s="226"/>
      <c r="B25" s="243" t="s">
        <v>52</v>
      </c>
      <c r="C25" s="244" t="n">
        <v>-4189.65</v>
      </c>
      <c r="D25" s="245" t="s">
        <v>53</v>
      </c>
      <c r="E25" s="342" t="s">
        <v>292</v>
      </c>
    </row>
    <row r="26" customFormat="false" ht="18.95" hidden="false" customHeight="true" outlineLevel="0" collapsed="false">
      <c r="A26" s="233"/>
      <c r="B26" s="234"/>
      <c r="C26" s="235" t="n">
        <f aca="false">SUM(C24:C25)</f>
        <v>-4239.65</v>
      </c>
      <c r="D26" s="236" t="s">
        <v>22</v>
      </c>
      <c r="E26" s="356"/>
    </row>
    <row r="27" customFormat="false" ht="17.25" hidden="false" customHeight="true" outlineLevel="0" collapsed="false">
      <c r="A27" s="276" t="s">
        <v>56</v>
      </c>
      <c r="B27" s="277"/>
      <c r="C27" s="357"/>
      <c r="D27" s="279" t="s">
        <v>57</v>
      </c>
      <c r="E27" s="358"/>
    </row>
    <row r="28" customFormat="false" ht="21" hidden="false" customHeight="true" outlineLevel="0" collapsed="false">
      <c r="A28" s="286"/>
      <c r="B28" s="281" t="s">
        <v>58</v>
      </c>
      <c r="C28" s="253" t="n">
        <v>-67912.53</v>
      </c>
      <c r="D28" s="254" t="s">
        <v>59</v>
      </c>
      <c r="E28" s="359" t="s">
        <v>293</v>
      </c>
    </row>
    <row r="29" customFormat="false" ht="21" hidden="false" customHeight="true" outlineLevel="0" collapsed="false">
      <c r="A29" s="286"/>
      <c r="B29" s="281" t="s">
        <v>60</v>
      </c>
      <c r="C29" s="253" t="n">
        <v>-31100.84</v>
      </c>
      <c r="D29" s="254" t="s">
        <v>61</v>
      </c>
      <c r="E29" s="359" t="s">
        <v>293</v>
      </c>
    </row>
    <row r="30" customFormat="false" ht="21" hidden="false" customHeight="true" outlineLevel="0" collapsed="false">
      <c r="A30" s="286"/>
      <c r="B30" s="281" t="s">
        <v>62</v>
      </c>
      <c r="C30" s="253" t="n">
        <v>-493503.42</v>
      </c>
      <c r="D30" s="254" t="s">
        <v>294</v>
      </c>
      <c r="E30" s="360" t="s">
        <v>293</v>
      </c>
    </row>
    <row r="31" customFormat="false" ht="21" hidden="false" customHeight="true" outlineLevel="0" collapsed="false">
      <c r="A31" s="286"/>
      <c r="B31" s="361" t="s">
        <v>295</v>
      </c>
      <c r="C31" s="362" t="n">
        <v>-103121.02</v>
      </c>
      <c r="D31" s="363" t="s">
        <v>67</v>
      </c>
      <c r="E31" s="360" t="s">
        <v>293</v>
      </c>
    </row>
    <row r="32" customFormat="false" ht="21" hidden="false" customHeight="true" outlineLevel="0" collapsed="false">
      <c r="A32" s="276"/>
      <c r="B32" s="277" t="s">
        <v>68</v>
      </c>
      <c r="C32" s="357" t="n">
        <v>-31209.31</v>
      </c>
      <c r="D32" s="364" t="s">
        <v>37</v>
      </c>
      <c r="E32" s="360" t="s">
        <v>293</v>
      </c>
    </row>
    <row r="33" customFormat="false" ht="19.5" hidden="false" customHeight="true" outlineLevel="0" collapsed="false">
      <c r="A33" s="256"/>
      <c r="B33" s="257"/>
      <c r="C33" s="258" t="n">
        <f aca="false">SUM(C28:C32)</f>
        <v>-726847.12</v>
      </c>
      <c r="D33" s="259" t="s">
        <v>22</v>
      </c>
      <c r="E33" s="365"/>
    </row>
    <row r="34" customFormat="false" ht="29.45" hidden="false" customHeight="true" outlineLevel="0" collapsed="false">
      <c r="A34" s="226" t="s">
        <v>73</v>
      </c>
      <c r="B34" s="227"/>
      <c r="C34" s="366"/>
      <c r="D34" s="229" t="s">
        <v>74</v>
      </c>
      <c r="E34" s="367"/>
    </row>
    <row r="35" customFormat="false" ht="21.75" hidden="false" customHeight="true" outlineLevel="0" collapsed="false">
      <c r="A35" s="251"/>
      <c r="B35" s="252" t="s">
        <v>75</v>
      </c>
      <c r="C35" s="368" t="n">
        <v>-9750</v>
      </c>
      <c r="D35" s="369" t="s">
        <v>76</v>
      </c>
      <c r="E35" s="359" t="s">
        <v>293</v>
      </c>
    </row>
    <row r="36" customFormat="false" ht="21.75" hidden="false" customHeight="true" outlineLevel="0" collapsed="false">
      <c r="A36" s="286"/>
      <c r="B36" s="370" t="s">
        <v>77</v>
      </c>
      <c r="C36" s="371" t="n">
        <v>-3920</v>
      </c>
      <c r="D36" s="363" t="s">
        <v>251</v>
      </c>
      <c r="E36" s="359" t="s">
        <v>293</v>
      </c>
    </row>
    <row r="37" customFormat="false" ht="21.75" hidden="false" customHeight="true" outlineLevel="0" collapsed="false">
      <c r="A37" s="286"/>
      <c r="B37" s="252" t="s">
        <v>81</v>
      </c>
      <c r="C37" s="372" t="n">
        <v>-11571.06</v>
      </c>
      <c r="D37" s="373" t="s">
        <v>82</v>
      </c>
      <c r="E37" s="355" t="s">
        <v>293</v>
      </c>
    </row>
    <row r="38" customFormat="false" ht="21.75" hidden="false" customHeight="true" outlineLevel="0" collapsed="false">
      <c r="A38" s="295"/>
      <c r="B38" s="343" t="s">
        <v>225</v>
      </c>
      <c r="C38" s="374" t="n">
        <v>-846.97</v>
      </c>
      <c r="D38" s="375" t="s">
        <v>296</v>
      </c>
      <c r="E38" s="367" t="s">
        <v>293</v>
      </c>
    </row>
    <row r="39" customFormat="false" ht="18.95" hidden="false" customHeight="true" outlineLevel="0" collapsed="false">
      <c r="A39" s="221"/>
      <c r="B39" s="343"/>
      <c r="C39" s="376" t="n">
        <f aca="false">SUM(C36:C38)</f>
        <v>-16338.03</v>
      </c>
      <c r="D39" s="344" t="s">
        <v>22</v>
      </c>
      <c r="E39" s="356"/>
    </row>
    <row r="40" customFormat="false" ht="17.25" hidden="false" customHeight="true" outlineLevel="0" collapsed="false">
      <c r="A40" s="226" t="s">
        <v>89</v>
      </c>
      <c r="B40" s="227"/>
      <c r="C40" s="366"/>
      <c r="D40" s="229" t="s">
        <v>90</v>
      </c>
      <c r="E40" s="367"/>
    </row>
    <row r="41" customFormat="false" ht="38.45" hidden="false" customHeight="true" outlineLevel="0" collapsed="false">
      <c r="A41" s="251"/>
      <c r="B41" s="252" t="s">
        <v>91</v>
      </c>
      <c r="C41" s="253" t="n">
        <v>-63207.88</v>
      </c>
      <c r="D41" s="245" t="s">
        <v>92</v>
      </c>
      <c r="E41" s="377" t="s">
        <v>297</v>
      </c>
    </row>
    <row r="42" customFormat="false" ht="32.65" hidden="false" customHeight="true" outlineLevel="0" collapsed="false">
      <c r="A42" s="221"/>
      <c r="B42" s="343" t="s">
        <v>93</v>
      </c>
      <c r="C42" s="270" t="n">
        <v>-31250</v>
      </c>
      <c r="D42" s="249" t="s">
        <v>298</v>
      </c>
      <c r="E42" s="378" t="s">
        <v>299</v>
      </c>
    </row>
    <row r="43" customFormat="false" ht="18.95" hidden="false" customHeight="true" outlineLevel="0" collapsed="false">
      <c r="A43" s="221"/>
      <c r="B43" s="343"/>
      <c r="C43" s="376" t="n">
        <f aca="false">SUM(C41:C42)</f>
        <v>-94457.88</v>
      </c>
      <c r="D43" s="344" t="s">
        <v>22</v>
      </c>
      <c r="E43" s="356"/>
    </row>
    <row r="44" customFormat="false" ht="17.25" hidden="false" customHeight="true" outlineLevel="0" collapsed="false">
      <c r="A44" s="226" t="s">
        <v>95</v>
      </c>
      <c r="B44" s="227"/>
      <c r="C44" s="366"/>
      <c r="D44" s="229" t="s">
        <v>96</v>
      </c>
      <c r="E44" s="367"/>
    </row>
    <row r="45" customFormat="false" ht="21" hidden="false" customHeight="true" outlineLevel="0" collapsed="false">
      <c r="A45" s="221"/>
      <c r="B45" s="222" t="s">
        <v>104</v>
      </c>
      <c r="C45" s="379" t="n">
        <v>-70000</v>
      </c>
      <c r="D45" s="224" t="s">
        <v>105</v>
      </c>
      <c r="E45" s="380" t="s">
        <v>300</v>
      </c>
    </row>
    <row r="46" customFormat="false" ht="19.5" hidden="false" customHeight="true" outlineLevel="0" collapsed="false">
      <c r="A46" s="221"/>
      <c r="B46" s="343"/>
      <c r="C46" s="376" t="n">
        <f aca="false">SUM(C45:C45)</f>
        <v>-70000</v>
      </c>
      <c r="D46" s="344" t="s">
        <v>22</v>
      </c>
      <c r="E46" s="356"/>
    </row>
    <row r="47" customFormat="false" ht="21.75" hidden="false" customHeight="true" outlineLevel="0" collapsed="false">
      <c r="A47" s="276" t="s">
        <v>108</v>
      </c>
      <c r="B47" s="277"/>
      <c r="C47" s="278"/>
      <c r="D47" s="279" t="s">
        <v>109</v>
      </c>
      <c r="E47" s="358"/>
    </row>
    <row r="48" customFormat="false" ht="21.75" hidden="false" customHeight="true" outlineLevel="0" collapsed="false">
      <c r="A48" s="276"/>
      <c r="B48" s="281" t="s">
        <v>110</v>
      </c>
      <c r="C48" s="253" t="n">
        <v>-290749.04</v>
      </c>
      <c r="D48" s="283" t="s">
        <v>111</v>
      </c>
      <c r="E48" s="359" t="s">
        <v>301</v>
      </c>
    </row>
    <row r="49" customFormat="false" ht="21.75" hidden="false" customHeight="true" outlineLevel="0" collapsed="false">
      <c r="A49" s="276"/>
      <c r="B49" s="281" t="s">
        <v>112</v>
      </c>
      <c r="C49" s="253" t="n">
        <v>-13084.8</v>
      </c>
      <c r="D49" s="282" t="s">
        <v>113</v>
      </c>
      <c r="E49" s="359" t="s">
        <v>301</v>
      </c>
    </row>
    <row r="50" customFormat="false" ht="21.75" hidden="false" customHeight="true" outlineLevel="0" collapsed="false">
      <c r="A50" s="276"/>
      <c r="B50" s="287" t="s">
        <v>114</v>
      </c>
      <c r="C50" s="288" t="n">
        <v>-19117.1</v>
      </c>
      <c r="D50" s="283" t="s">
        <v>115</v>
      </c>
      <c r="E50" s="359" t="s">
        <v>301</v>
      </c>
    </row>
    <row r="51" customFormat="false" ht="21.75" hidden="false" customHeight="true" outlineLevel="0" collapsed="false">
      <c r="A51" s="276"/>
      <c r="B51" s="281" t="s">
        <v>116</v>
      </c>
      <c r="C51" s="253" t="n">
        <v>-64924.68</v>
      </c>
      <c r="D51" s="254" t="s">
        <v>302</v>
      </c>
      <c r="E51" s="359" t="s">
        <v>301</v>
      </c>
    </row>
    <row r="52" customFormat="false" ht="21.75" hidden="false" customHeight="true" outlineLevel="0" collapsed="false">
      <c r="A52" s="286"/>
      <c r="B52" s="287" t="s">
        <v>118</v>
      </c>
      <c r="C52" s="288" t="n">
        <v>-588544.5</v>
      </c>
      <c r="D52" s="283" t="s">
        <v>119</v>
      </c>
      <c r="E52" s="359" t="s">
        <v>301</v>
      </c>
    </row>
    <row r="53" customFormat="false" ht="21.75" hidden="false" customHeight="true" outlineLevel="0" collapsed="false">
      <c r="A53" s="286"/>
      <c r="B53" s="287" t="s">
        <v>120</v>
      </c>
      <c r="C53" s="288" t="n">
        <v>-747429.97</v>
      </c>
      <c r="D53" s="283" t="s">
        <v>121</v>
      </c>
      <c r="E53" s="359" t="s">
        <v>301</v>
      </c>
    </row>
    <row r="54" customFormat="false" ht="21.75" hidden="false" customHeight="true" outlineLevel="0" collapsed="false">
      <c r="A54" s="286"/>
      <c r="B54" s="287" t="s">
        <v>122</v>
      </c>
      <c r="C54" s="288" t="n">
        <v>-42370.37</v>
      </c>
      <c r="D54" s="283" t="s">
        <v>123</v>
      </c>
      <c r="E54" s="359" t="s">
        <v>301</v>
      </c>
    </row>
    <row r="55" customFormat="false" ht="25.9" hidden="false" customHeight="true" outlineLevel="0" collapsed="false">
      <c r="A55" s="286"/>
      <c r="B55" s="287" t="s">
        <v>124</v>
      </c>
      <c r="C55" s="288" t="n">
        <v>-120263.42</v>
      </c>
      <c r="D55" s="283" t="s">
        <v>125</v>
      </c>
      <c r="E55" s="359" t="s">
        <v>301</v>
      </c>
    </row>
    <row r="56" customFormat="false" ht="25.9" hidden="false" customHeight="true" outlineLevel="0" collapsed="false">
      <c r="A56" s="286"/>
      <c r="B56" s="287" t="s">
        <v>126</v>
      </c>
      <c r="C56" s="288" t="n">
        <v>-21487.19</v>
      </c>
      <c r="D56" s="283" t="s">
        <v>264</v>
      </c>
      <c r="E56" s="359" t="s">
        <v>301</v>
      </c>
    </row>
    <row r="57" customFormat="false" ht="21.75" hidden="false" customHeight="true" outlineLevel="0" collapsed="false">
      <c r="A57" s="286"/>
      <c r="B57" s="287" t="s">
        <v>128</v>
      </c>
      <c r="C57" s="288" t="n">
        <v>-26132.88</v>
      </c>
      <c r="D57" s="283" t="s">
        <v>129</v>
      </c>
      <c r="E57" s="359" t="s">
        <v>301</v>
      </c>
    </row>
    <row r="58" customFormat="false" ht="21.75" hidden="false" customHeight="true" outlineLevel="0" collapsed="false">
      <c r="A58" s="286"/>
      <c r="B58" s="287" t="s">
        <v>130</v>
      </c>
      <c r="C58" s="288" t="n">
        <v>-11142.15</v>
      </c>
      <c r="D58" s="283" t="s">
        <v>131</v>
      </c>
      <c r="E58" s="359" t="s">
        <v>301</v>
      </c>
    </row>
    <row r="59" customFormat="false" ht="21.75" hidden="false" customHeight="true" outlineLevel="0" collapsed="false">
      <c r="A59" s="286"/>
      <c r="B59" s="381" t="s">
        <v>132</v>
      </c>
      <c r="C59" s="315" t="n">
        <v>-14911.12</v>
      </c>
      <c r="D59" s="316" t="s">
        <v>37</v>
      </c>
      <c r="E59" s="359" t="s">
        <v>301</v>
      </c>
    </row>
    <row r="60" customFormat="false" ht="18.95" hidden="false" customHeight="true" outlineLevel="0" collapsed="false">
      <c r="A60" s="256"/>
      <c r="B60" s="257"/>
      <c r="C60" s="235" t="n">
        <f aca="false">SUM(C48:C59)</f>
        <v>-1960157.22</v>
      </c>
      <c r="D60" s="259" t="s">
        <v>22</v>
      </c>
      <c r="E60" s="356"/>
    </row>
    <row r="61" customFormat="false" ht="17.25" hidden="false" customHeight="true" outlineLevel="0" collapsed="false">
      <c r="A61" s="276" t="s">
        <v>137</v>
      </c>
      <c r="B61" s="277" t="s">
        <v>40</v>
      </c>
      <c r="C61" s="357"/>
      <c r="D61" s="279" t="s">
        <v>138</v>
      </c>
      <c r="E61" s="358"/>
    </row>
    <row r="62" customFormat="false" ht="64.15" hidden="false" customHeight="true" outlineLevel="0" collapsed="false">
      <c r="A62" s="276"/>
      <c r="B62" s="287" t="s">
        <v>139</v>
      </c>
      <c r="C62" s="288" t="n">
        <v>-1838967.66</v>
      </c>
      <c r="D62" s="283" t="s">
        <v>140</v>
      </c>
      <c r="E62" s="382" t="s">
        <v>303</v>
      </c>
    </row>
    <row r="63" customFormat="false" ht="18.95" hidden="false" customHeight="true" outlineLevel="0" collapsed="false">
      <c r="A63" s="256"/>
      <c r="B63" s="257"/>
      <c r="C63" s="235" t="n">
        <f aca="false">SUM(C62:C62)</f>
        <v>-1838967.66</v>
      </c>
      <c r="D63" s="259" t="s">
        <v>22</v>
      </c>
      <c r="E63" s="356"/>
    </row>
    <row r="64" customFormat="false" ht="17.25" hidden="false" customHeight="true" outlineLevel="0" collapsed="false">
      <c r="A64" s="286" t="s">
        <v>143</v>
      </c>
      <c r="B64" s="277" t="s">
        <v>40</v>
      </c>
      <c r="C64" s="357"/>
      <c r="D64" s="279" t="s">
        <v>144</v>
      </c>
      <c r="E64" s="358"/>
    </row>
    <row r="65" customFormat="false" ht="21.75" hidden="false" customHeight="true" outlineLevel="0" collapsed="false">
      <c r="A65" s="286"/>
      <c r="B65" s="281" t="s">
        <v>145</v>
      </c>
      <c r="C65" s="253" t="n">
        <v>-14679.75</v>
      </c>
      <c r="D65" s="282" t="s">
        <v>146</v>
      </c>
      <c r="E65" s="359" t="s">
        <v>304</v>
      </c>
    </row>
    <row r="66" customFormat="false" ht="21.75" hidden="false" customHeight="true" outlineLevel="0" collapsed="false">
      <c r="A66" s="286"/>
      <c r="B66" s="383" t="s">
        <v>147</v>
      </c>
      <c r="C66" s="384" t="n">
        <v>-42125.78</v>
      </c>
      <c r="D66" s="385" t="s">
        <v>148</v>
      </c>
      <c r="E66" s="359" t="s">
        <v>304</v>
      </c>
    </row>
    <row r="67" customFormat="false" ht="53.25" hidden="false" customHeight="true" outlineLevel="0" collapsed="false">
      <c r="A67" s="286"/>
      <c r="B67" s="287" t="s">
        <v>149</v>
      </c>
      <c r="C67" s="288" t="n">
        <v>-44643.74</v>
      </c>
      <c r="D67" s="283" t="s">
        <v>150</v>
      </c>
      <c r="E67" s="359" t="s">
        <v>305</v>
      </c>
    </row>
    <row r="68" customFormat="false" ht="21" hidden="false" customHeight="true" outlineLevel="0" collapsed="false">
      <c r="A68" s="276"/>
      <c r="B68" s="287" t="s">
        <v>153</v>
      </c>
      <c r="C68" s="288" t="n">
        <v>-47709.34</v>
      </c>
      <c r="D68" s="283" t="s">
        <v>154</v>
      </c>
      <c r="E68" s="359" t="s">
        <v>293</v>
      </c>
    </row>
    <row r="69" customFormat="false" ht="21" hidden="false" customHeight="true" outlineLevel="0" collapsed="false">
      <c r="A69" s="276"/>
      <c r="B69" s="381" t="s">
        <v>155</v>
      </c>
      <c r="C69" s="315" t="n">
        <v>-100</v>
      </c>
      <c r="D69" s="316" t="s">
        <v>37</v>
      </c>
      <c r="E69" s="359" t="s">
        <v>293</v>
      </c>
    </row>
    <row r="70" customFormat="false" ht="18.95" hidden="false" customHeight="true" outlineLevel="0" collapsed="false">
      <c r="A70" s="256"/>
      <c r="B70" s="257"/>
      <c r="C70" s="235" t="n">
        <f aca="false">SUM(C65:C69)</f>
        <v>-149258.61</v>
      </c>
      <c r="D70" s="259" t="s">
        <v>22</v>
      </c>
      <c r="E70" s="356"/>
    </row>
    <row r="71" customFormat="false" ht="29.45" hidden="false" customHeight="true" outlineLevel="0" collapsed="false">
      <c r="A71" s="286" t="s">
        <v>156</v>
      </c>
      <c r="B71" s="381"/>
      <c r="C71" s="315"/>
      <c r="D71" s="279" t="s">
        <v>306</v>
      </c>
      <c r="E71" s="367"/>
    </row>
    <row r="72" customFormat="false" ht="21.75" hidden="false" customHeight="true" outlineLevel="0" collapsed="false">
      <c r="A72" s="286"/>
      <c r="B72" s="287" t="s">
        <v>160</v>
      </c>
      <c r="C72" s="288" t="n">
        <v>-30066.3</v>
      </c>
      <c r="D72" s="283" t="s">
        <v>161</v>
      </c>
      <c r="E72" s="359" t="s">
        <v>293</v>
      </c>
    </row>
    <row r="73" customFormat="false" ht="21.75" hidden="false" customHeight="true" outlineLevel="0" collapsed="false">
      <c r="A73" s="286"/>
      <c r="B73" s="287" t="s">
        <v>162</v>
      </c>
      <c r="C73" s="288" t="n">
        <v>-1706.84</v>
      </c>
      <c r="D73" s="283" t="s">
        <v>163</v>
      </c>
      <c r="E73" s="359" t="s">
        <v>293</v>
      </c>
    </row>
    <row r="74" customFormat="false" ht="21.75" hidden="false" customHeight="true" outlineLevel="0" collapsed="false">
      <c r="A74" s="276"/>
      <c r="B74" s="287" t="s">
        <v>164</v>
      </c>
      <c r="C74" s="288" t="n">
        <v>-140215.76</v>
      </c>
      <c r="D74" s="282" t="s">
        <v>165</v>
      </c>
      <c r="E74" s="359" t="s">
        <v>301</v>
      </c>
    </row>
    <row r="75" customFormat="false" ht="29.25" hidden="false" customHeight="true" outlineLevel="0" collapsed="false">
      <c r="A75" s="290"/>
      <c r="B75" s="296" t="s">
        <v>166</v>
      </c>
      <c r="C75" s="270" t="n">
        <v>-246821.09</v>
      </c>
      <c r="D75" s="293" t="s">
        <v>37</v>
      </c>
      <c r="E75" s="342" t="s">
        <v>307</v>
      </c>
    </row>
    <row r="76" customFormat="false" ht="18.95" hidden="false" customHeight="true" outlineLevel="0" collapsed="false">
      <c r="A76" s="295"/>
      <c r="B76" s="306"/>
      <c r="C76" s="297" t="n">
        <f aca="false">SUM(C72:C75)</f>
        <v>-418809.99</v>
      </c>
      <c r="D76" s="298" t="s">
        <v>22</v>
      </c>
      <c r="E76" s="345"/>
    </row>
    <row r="77" customFormat="false" ht="17.25" hidden="false" customHeight="true" outlineLevel="0" collapsed="false">
      <c r="A77" s="307" t="s">
        <v>167</v>
      </c>
      <c r="B77" s="310"/>
      <c r="C77" s="311"/>
      <c r="D77" s="279" t="s">
        <v>168</v>
      </c>
      <c r="E77" s="386"/>
    </row>
    <row r="78" customFormat="false" ht="21.75" hidden="false" customHeight="true" outlineLevel="0" collapsed="false">
      <c r="A78" s="276"/>
      <c r="B78" s="287" t="s">
        <v>169</v>
      </c>
      <c r="C78" s="288" t="n">
        <v>-2075</v>
      </c>
      <c r="D78" s="283" t="s">
        <v>233</v>
      </c>
      <c r="E78" s="359" t="s">
        <v>293</v>
      </c>
    </row>
    <row r="79" customFormat="false" ht="21.75" hidden="false" customHeight="true" outlineLevel="0" collapsed="false">
      <c r="A79" s="276"/>
      <c r="B79" s="287" t="s">
        <v>171</v>
      </c>
      <c r="C79" s="288" t="n">
        <v>-5947.8</v>
      </c>
      <c r="D79" s="283" t="s">
        <v>308</v>
      </c>
      <c r="E79" s="359" t="s">
        <v>293</v>
      </c>
    </row>
    <row r="80" customFormat="false" ht="21.75" hidden="false" customHeight="true" outlineLevel="0" collapsed="false">
      <c r="A80" s="276"/>
      <c r="B80" s="287" t="s">
        <v>173</v>
      </c>
      <c r="C80" s="288" t="n">
        <v>-1298.23</v>
      </c>
      <c r="D80" s="283" t="s">
        <v>309</v>
      </c>
      <c r="E80" s="359" t="s">
        <v>293</v>
      </c>
    </row>
    <row r="81" customFormat="false" ht="32.65" hidden="false" customHeight="true" outlineLevel="0" collapsed="false">
      <c r="A81" s="276"/>
      <c r="B81" s="287" t="s">
        <v>175</v>
      </c>
      <c r="C81" s="288" t="n">
        <v>-40001.89</v>
      </c>
      <c r="D81" s="283" t="s">
        <v>310</v>
      </c>
      <c r="E81" s="359" t="s">
        <v>293</v>
      </c>
    </row>
    <row r="82" customFormat="false" ht="21.75" hidden="false" customHeight="true" outlineLevel="0" collapsed="false">
      <c r="A82" s="276"/>
      <c r="B82" s="287" t="s">
        <v>177</v>
      </c>
      <c r="C82" s="288" t="n">
        <v>-37976.77</v>
      </c>
      <c r="D82" s="283" t="s">
        <v>178</v>
      </c>
      <c r="E82" s="359" t="s">
        <v>293</v>
      </c>
    </row>
    <row r="83" customFormat="false" ht="21.75" hidden="false" customHeight="true" outlineLevel="0" collapsed="false">
      <c r="A83" s="276"/>
      <c r="B83" s="381" t="s">
        <v>181</v>
      </c>
      <c r="C83" s="315" t="n">
        <v>-10610</v>
      </c>
      <c r="D83" s="316" t="s">
        <v>37</v>
      </c>
      <c r="E83" s="359" t="s">
        <v>293</v>
      </c>
    </row>
    <row r="84" customFormat="false" ht="18.95" hidden="false" customHeight="true" outlineLevel="0" collapsed="false">
      <c r="A84" s="256"/>
      <c r="B84" s="309"/>
      <c r="C84" s="235" t="n">
        <f aca="false">SUM(C78:C83)</f>
        <v>-97909.69</v>
      </c>
      <c r="D84" s="259" t="s">
        <v>22</v>
      </c>
      <c r="E84" s="387"/>
    </row>
    <row r="85" customFormat="false" ht="29.45" hidden="false" customHeight="true" outlineLevel="0" collapsed="false">
      <c r="A85" s="276" t="s">
        <v>182</v>
      </c>
      <c r="B85" s="277" t="s">
        <v>40</v>
      </c>
      <c r="C85" s="357"/>
      <c r="D85" s="279" t="s">
        <v>183</v>
      </c>
      <c r="E85" s="358"/>
    </row>
    <row r="86" customFormat="false" ht="32.45" hidden="false" customHeight="true" outlineLevel="0" collapsed="false">
      <c r="A86" s="276"/>
      <c r="B86" s="281" t="s">
        <v>184</v>
      </c>
      <c r="C86" s="253" t="n">
        <v>-670036.33</v>
      </c>
      <c r="D86" s="282" t="s">
        <v>185</v>
      </c>
      <c r="E86" s="360" t="s">
        <v>311</v>
      </c>
    </row>
    <row r="87" customFormat="false" ht="32.65" hidden="false" customHeight="true" outlineLevel="0" collapsed="false">
      <c r="A87" s="276"/>
      <c r="B87" s="277" t="s">
        <v>188</v>
      </c>
      <c r="C87" s="357" t="n">
        <v>-326273.67</v>
      </c>
      <c r="D87" s="364" t="s">
        <v>189</v>
      </c>
      <c r="E87" s="367" t="s">
        <v>293</v>
      </c>
    </row>
    <row r="88" customFormat="false" ht="18.95" hidden="false" customHeight="true" outlineLevel="0" collapsed="false">
      <c r="A88" s="256"/>
      <c r="B88" s="257"/>
      <c r="C88" s="235" t="n">
        <f aca="false">SUM(C86:C87)</f>
        <v>-996310</v>
      </c>
      <c r="D88" s="259" t="s">
        <v>22</v>
      </c>
      <c r="E88" s="356"/>
    </row>
    <row r="89" customFormat="false" ht="29.45" hidden="false" customHeight="true" outlineLevel="0" collapsed="false">
      <c r="A89" s="307" t="s">
        <v>190</v>
      </c>
      <c r="B89" s="388"/>
      <c r="C89" s="389"/>
      <c r="D89" s="302" t="s">
        <v>191</v>
      </c>
      <c r="E89" s="390"/>
    </row>
    <row r="90" customFormat="false" ht="21" hidden="false" customHeight="true" outlineLevel="0" collapsed="false">
      <c r="A90" s="276"/>
      <c r="B90" s="281" t="s">
        <v>192</v>
      </c>
      <c r="C90" s="253" t="n">
        <v>-9978.39</v>
      </c>
      <c r="D90" s="282" t="s">
        <v>193</v>
      </c>
      <c r="E90" s="360" t="s">
        <v>312</v>
      </c>
    </row>
    <row r="91" customFormat="false" ht="21" hidden="false" customHeight="true" outlineLevel="0" collapsed="false">
      <c r="A91" s="276"/>
      <c r="B91" s="383" t="s">
        <v>196</v>
      </c>
      <c r="C91" s="384" t="n">
        <v>-17233.13</v>
      </c>
      <c r="D91" s="385" t="s">
        <v>197</v>
      </c>
      <c r="E91" s="391" t="s">
        <v>312</v>
      </c>
    </row>
    <row r="92" customFormat="false" ht="21" hidden="false" customHeight="true" outlineLevel="0" collapsed="false">
      <c r="A92" s="295"/>
      <c r="B92" s="291" t="s">
        <v>200</v>
      </c>
      <c r="C92" s="292" t="n">
        <v>-1000.99</v>
      </c>
      <c r="D92" s="293" t="s">
        <v>37</v>
      </c>
      <c r="E92" s="392" t="s">
        <v>312</v>
      </c>
    </row>
    <row r="93" customFormat="false" ht="18.95" hidden="false" customHeight="true" outlineLevel="0" collapsed="false">
      <c r="A93" s="295"/>
      <c r="B93" s="296"/>
      <c r="C93" s="297" t="n">
        <f aca="false">SUM(C90:C92)</f>
        <v>-28212.51</v>
      </c>
      <c r="D93" s="298" t="s">
        <v>22</v>
      </c>
      <c r="E93" s="393"/>
    </row>
    <row r="94" customFormat="false" ht="17.25" hidden="false" customHeight="true" outlineLevel="0" collapsed="false">
      <c r="A94" s="307" t="s">
        <v>201</v>
      </c>
      <c r="B94" s="388"/>
      <c r="C94" s="389"/>
      <c r="D94" s="302" t="s">
        <v>202</v>
      </c>
      <c r="E94" s="390"/>
    </row>
    <row r="95" customFormat="false" ht="21" hidden="false" customHeight="true" outlineLevel="0" collapsed="false">
      <c r="A95" s="286"/>
      <c r="B95" s="281" t="s">
        <v>203</v>
      </c>
      <c r="C95" s="253" t="n">
        <v>-1000</v>
      </c>
      <c r="D95" s="282" t="s">
        <v>204</v>
      </c>
      <c r="E95" s="394" t="s">
        <v>313</v>
      </c>
    </row>
    <row r="96" customFormat="false" ht="21" hidden="false" customHeight="true" outlineLevel="0" collapsed="false">
      <c r="A96" s="290"/>
      <c r="B96" s="291" t="s">
        <v>205</v>
      </c>
      <c r="C96" s="292" t="n">
        <v>-389</v>
      </c>
      <c r="D96" s="293" t="s">
        <v>37</v>
      </c>
      <c r="E96" s="342" t="s">
        <v>293</v>
      </c>
    </row>
    <row r="97" customFormat="false" ht="18.95" hidden="false" customHeight="true" outlineLevel="0" collapsed="false">
      <c r="A97" s="295"/>
      <c r="B97" s="296"/>
      <c r="C97" s="297" t="n">
        <f aca="false">SUM(C95:C96)</f>
        <v>-1389</v>
      </c>
      <c r="D97" s="298" t="s">
        <v>22</v>
      </c>
      <c r="E97" s="393"/>
    </row>
    <row r="98" customFormat="false" ht="26.45" hidden="false" customHeight="true" outlineLevel="0" collapsed="false">
      <c r="A98" s="395" t="s">
        <v>284</v>
      </c>
      <c r="B98" s="395"/>
      <c r="C98" s="322" t="n">
        <f aca="false">SUM(C13+C17+C19+C22+C26+C33+C39+C43+C46+C60+C63+C70+C76+C84+C88+C93+C97)</f>
        <v>-6922640.34</v>
      </c>
      <c r="D98" s="323" t="s">
        <v>314</v>
      </c>
      <c r="E98" s="396"/>
    </row>
    <row r="99" customFormat="false" ht="13.7" hidden="false" customHeight="true" outlineLevel="0" collapsed="false"/>
    <row r="118" customFormat="false" ht="13.35" hidden="false" customHeight="true" outlineLevel="0" collapsed="false"/>
  </sheetData>
  <mergeCells count="5">
    <mergeCell ref="A5:E5"/>
    <mergeCell ref="A6:E6"/>
    <mergeCell ref="A7:E7"/>
    <mergeCell ref="A49:A50"/>
    <mergeCell ref="A98:B98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7" width="6.13"/>
    <col collapsed="false" customWidth="true" hidden="false" outlineLevel="0" max="2" min="2" style="397" width="5.41"/>
    <col collapsed="false" customWidth="true" hidden="false" outlineLevel="0" max="3" min="3" style="398" width="32.99"/>
    <col collapsed="false" customWidth="true" hidden="false" outlineLevel="0" max="7" min="4" style="399" width="11.56"/>
    <col collapsed="false" customWidth="true" hidden="false" outlineLevel="0" max="8" min="8" style="399" width="7.56"/>
    <col collapsed="false" customWidth="false" hidden="false" outlineLevel="0" max="49" min="9" style="400" width="8.99"/>
    <col collapsed="false" customWidth="false" hidden="false" outlineLevel="0" max="257" min="50" style="401" width="8.99"/>
  </cols>
  <sheetData>
    <row r="1" customFormat="false" ht="14.85" hidden="false" customHeight="true" outlineLevel="0" collapsed="false">
      <c r="C1" s="402"/>
      <c r="D1" s="403" t="s">
        <v>315</v>
      </c>
      <c r="E1" s="403"/>
      <c r="F1" s="403"/>
      <c r="G1" s="403"/>
      <c r="H1" s="404"/>
    </row>
    <row r="2" customFormat="false" ht="14.85" hidden="false" customHeight="true" outlineLevel="0" collapsed="false">
      <c r="C2" s="402"/>
      <c r="D2" s="403" t="s">
        <v>1</v>
      </c>
      <c r="E2" s="403"/>
      <c r="F2" s="403"/>
      <c r="G2" s="403"/>
      <c r="H2" s="404"/>
    </row>
    <row r="3" customFormat="false" ht="14.85" hidden="false" customHeight="true" outlineLevel="0" collapsed="false">
      <c r="C3" s="402"/>
      <c r="D3" s="403" t="s">
        <v>2</v>
      </c>
      <c r="E3" s="403"/>
      <c r="F3" s="403"/>
      <c r="G3" s="403"/>
      <c r="H3" s="404"/>
    </row>
    <row r="4" customFormat="false" ht="14.85" hidden="false" customHeight="true" outlineLevel="0" collapsed="false">
      <c r="D4" s="403" t="s">
        <v>3</v>
      </c>
      <c r="E4" s="403"/>
      <c r="F4" s="403"/>
      <c r="G4" s="403"/>
      <c r="H4" s="404"/>
    </row>
    <row r="5" customFormat="false" ht="15" hidden="false" customHeight="false" outlineLevel="0" collapsed="false">
      <c r="D5" s="404"/>
      <c r="E5" s="404"/>
      <c r="F5" s="404"/>
      <c r="G5" s="404"/>
      <c r="H5" s="404"/>
    </row>
    <row r="6" customFormat="false" ht="78.6" hidden="false" customHeight="true" outlineLevel="0" collapsed="false">
      <c r="A6" s="405" t="s">
        <v>316</v>
      </c>
      <c r="B6" s="405"/>
      <c r="C6" s="405"/>
      <c r="D6" s="405"/>
      <c r="E6" s="405"/>
      <c r="F6" s="405"/>
      <c r="G6" s="405"/>
      <c r="H6" s="405"/>
    </row>
    <row r="7" customFormat="false" ht="28.15" hidden="false" customHeight="true" outlineLevel="0" collapsed="false">
      <c r="A7" s="406"/>
      <c r="B7" s="406"/>
      <c r="C7" s="407"/>
      <c r="D7" s="408"/>
      <c r="E7" s="408"/>
      <c r="F7" s="408"/>
      <c r="G7" s="408"/>
      <c r="H7" s="409"/>
    </row>
    <row r="8" customFormat="false" ht="37.7" hidden="false" customHeight="true" outlineLevel="0" collapsed="false">
      <c r="A8" s="410" t="s">
        <v>8</v>
      </c>
      <c r="B8" s="411" t="s">
        <v>317</v>
      </c>
      <c r="C8" s="411" t="s">
        <v>9</v>
      </c>
      <c r="D8" s="412" t="s">
        <v>318</v>
      </c>
      <c r="E8" s="412" t="s">
        <v>319</v>
      </c>
      <c r="F8" s="412" t="s">
        <v>320</v>
      </c>
      <c r="G8" s="412" t="s">
        <v>321</v>
      </c>
      <c r="H8" s="413" t="s">
        <v>322</v>
      </c>
    </row>
    <row r="9" customFormat="false" ht="10.7" hidden="false" customHeight="true" outlineLevel="0" collapsed="false">
      <c r="A9" s="414" t="s">
        <v>323</v>
      </c>
      <c r="B9" s="415" t="s">
        <v>324</v>
      </c>
      <c r="C9" s="415" t="s">
        <v>325</v>
      </c>
      <c r="D9" s="415" t="s">
        <v>326</v>
      </c>
      <c r="E9" s="415" t="s">
        <v>327</v>
      </c>
      <c r="F9" s="415" t="s">
        <v>328</v>
      </c>
      <c r="G9" s="415" t="s">
        <v>329</v>
      </c>
      <c r="H9" s="416" t="s">
        <v>330</v>
      </c>
    </row>
    <row r="10" customFormat="false" ht="24.4" hidden="false" customHeight="true" outlineLevel="0" collapsed="false">
      <c r="A10" s="417" t="s">
        <v>331</v>
      </c>
      <c r="B10" s="417"/>
      <c r="C10" s="417"/>
      <c r="D10" s="417"/>
      <c r="E10" s="417"/>
      <c r="F10" s="417"/>
      <c r="G10" s="417"/>
      <c r="H10" s="417"/>
    </row>
    <row r="11" customFormat="false" ht="24.4" hidden="false" customHeight="true" outlineLevel="0" collapsed="false">
      <c r="A11" s="418" t="s">
        <v>20</v>
      </c>
      <c r="B11" s="419" t="s">
        <v>21</v>
      </c>
      <c r="C11" s="419"/>
      <c r="D11" s="419"/>
      <c r="E11" s="419"/>
      <c r="F11" s="419"/>
      <c r="G11" s="419"/>
      <c r="H11" s="419"/>
    </row>
    <row r="12" customFormat="false" ht="52.35" hidden="false" customHeight="true" outlineLevel="0" collapsed="false">
      <c r="A12" s="420"/>
      <c r="B12" s="421" t="n">
        <v>2110</v>
      </c>
      <c r="C12" s="422" t="s">
        <v>332</v>
      </c>
      <c r="D12" s="423" t="n">
        <v>17000</v>
      </c>
      <c r="E12" s="423" t="n">
        <v>13000</v>
      </c>
      <c r="F12" s="423" t="n">
        <v>10000</v>
      </c>
      <c r="G12" s="423" t="n">
        <v>10000</v>
      </c>
      <c r="H12" s="424" t="n">
        <f aca="false">SUM(G12/F12)*100</f>
        <v>100</v>
      </c>
    </row>
    <row r="13" s="428" customFormat="true" ht="24.4" hidden="false" customHeight="true" outlineLevel="0" collapsed="false">
      <c r="A13" s="425" t="s">
        <v>333</v>
      </c>
      <c r="B13" s="425"/>
      <c r="C13" s="425"/>
      <c r="D13" s="426" t="n">
        <f aca="false">SUM(D12)</f>
        <v>17000</v>
      </c>
      <c r="E13" s="426" t="n">
        <f aca="false">SUM(E12)</f>
        <v>13000</v>
      </c>
      <c r="F13" s="426" t="n">
        <f aca="false">SUM(F12)</f>
        <v>10000</v>
      </c>
      <c r="G13" s="426" t="n">
        <f aca="false">SUM(G12)</f>
        <v>10000</v>
      </c>
      <c r="H13" s="426" t="n">
        <f aca="false">SUM(G13/F13*100)</f>
        <v>100</v>
      </c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</row>
    <row r="14" s="428" customFormat="true" ht="24.4" hidden="false" customHeight="true" outlineLevel="0" collapsed="false">
      <c r="A14" s="425" t="s">
        <v>334</v>
      </c>
      <c r="B14" s="425"/>
      <c r="C14" s="425"/>
      <c r="D14" s="426" t="n">
        <f aca="false">SUM(D13)</f>
        <v>17000</v>
      </c>
      <c r="E14" s="426" t="n">
        <f aca="false">SUM(E13)</f>
        <v>13000</v>
      </c>
      <c r="F14" s="426" t="n">
        <f aca="false">SUM(F13)</f>
        <v>10000</v>
      </c>
      <c r="G14" s="426" t="n">
        <f aca="false">SUM(G13)</f>
        <v>10000</v>
      </c>
      <c r="H14" s="426" t="n">
        <f aca="false">SUM(G14/F14*100)</f>
        <v>100</v>
      </c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</row>
    <row r="15" customFormat="false" ht="24.4" hidden="false" customHeight="true" outlineLevel="0" collapsed="false">
      <c r="A15" s="417" t="s">
        <v>335</v>
      </c>
      <c r="B15" s="417"/>
      <c r="C15" s="417"/>
      <c r="D15" s="417"/>
      <c r="E15" s="417"/>
      <c r="F15" s="417"/>
      <c r="G15" s="417"/>
      <c r="H15" s="417"/>
    </row>
    <row r="16" customFormat="false" ht="24.4" hidden="false" customHeight="true" outlineLevel="0" collapsed="false">
      <c r="A16" s="418" t="s">
        <v>25</v>
      </c>
      <c r="B16" s="429" t="s">
        <v>26</v>
      </c>
      <c r="C16" s="429"/>
      <c r="D16" s="429"/>
      <c r="E16" s="429"/>
      <c r="F16" s="429"/>
      <c r="G16" s="429"/>
      <c r="H16" s="429"/>
    </row>
    <row r="17" customFormat="false" ht="24.4" hidden="false" customHeight="true" outlineLevel="0" collapsed="false">
      <c r="A17" s="430"/>
      <c r="B17" s="431" t="n">
        <v>2460</v>
      </c>
      <c r="C17" s="432" t="s">
        <v>336</v>
      </c>
      <c r="D17" s="423" t="n">
        <v>148568.62</v>
      </c>
      <c r="E17" s="423" t="n">
        <v>154792.36</v>
      </c>
      <c r="F17" s="423" t="n">
        <v>159939.69</v>
      </c>
      <c r="G17" s="423" t="n">
        <v>159939.69</v>
      </c>
      <c r="H17" s="424" t="n">
        <f aca="false">SUM(G17/F17*100)</f>
        <v>100</v>
      </c>
    </row>
    <row r="18" s="428" customFormat="true" ht="24.4" hidden="false" customHeight="true" outlineLevel="0" collapsed="false">
      <c r="A18" s="425" t="s">
        <v>337</v>
      </c>
      <c r="B18" s="425"/>
      <c r="C18" s="425"/>
      <c r="D18" s="426" t="n">
        <f aca="false">SUM(D17:D17)</f>
        <v>148568.62</v>
      </c>
      <c r="E18" s="426" t="n">
        <f aca="false">SUM(E17:E17)</f>
        <v>154792.36</v>
      </c>
      <c r="F18" s="426" t="n">
        <f aca="false">SUM(F17:F17)</f>
        <v>159939.69</v>
      </c>
      <c r="G18" s="426" t="n">
        <f aca="false">SUM(G17:G17)</f>
        <v>159939.69</v>
      </c>
      <c r="H18" s="426" t="n">
        <f aca="false">SUM(G18/F18*100)</f>
        <v>100</v>
      </c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</row>
    <row r="19" s="428" customFormat="true" ht="24.4" hidden="false" customHeight="true" outlineLevel="0" collapsed="false">
      <c r="A19" s="425" t="s">
        <v>338</v>
      </c>
      <c r="B19" s="425"/>
      <c r="C19" s="425"/>
      <c r="D19" s="433" t="n">
        <f aca="false">SUM(D18)</f>
        <v>148568.62</v>
      </c>
      <c r="E19" s="426" t="n">
        <f aca="false">SUM(E18)</f>
        <v>154792.36</v>
      </c>
      <c r="F19" s="426" t="n">
        <f aca="false">SUM(F18)</f>
        <v>159939.69</v>
      </c>
      <c r="G19" s="426" t="n">
        <f aca="false">SUM(G18)</f>
        <v>159939.69</v>
      </c>
      <c r="H19" s="426" t="n">
        <f aca="false">SUM(G19/F19*100)</f>
        <v>100</v>
      </c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</row>
    <row r="20" customFormat="false" ht="24.4" hidden="false" customHeight="true" outlineLevel="0" collapsed="false">
      <c r="A20" s="417" t="s">
        <v>339</v>
      </c>
      <c r="B20" s="417"/>
      <c r="C20" s="417"/>
      <c r="D20" s="417"/>
      <c r="E20" s="417"/>
      <c r="F20" s="417"/>
      <c r="G20" s="417"/>
      <c r="H20" s="417"/>
    </row>
    <row r="21" customFormat="false" ht="24.4" hidden="false" customHeight="true" outlineLevel="0" collapsed="false">
      <c r="A21" s="434" t="n">
        <v>60014</v>
      </c>
      <c r="B21" s="419" t="s">
        <v>32</v>
      </c>
      <c r="C21" s="419"/>
      <c r="D21" s="419"/>
      <c r="E21" s="419"/>
      <c r="F21" s="419"/>
      <c r="G21" s="419"/>
      <c r="H21" s="419"/>
    </row>
    <row r="22" customFormat="false" ht="25.7" hidden="false" customHeight="true" outlineLevel="0" collapsed="false">
      <c r="A22" s="435"/>
      <c r="B22" s="436" t="s">
        <v>340</v>
      </c>
      <c r="C22" s="437" t="s">
        <v>341</v>
      </c>
      <c r="D22" s="438" t="n">
        <v>0</v>
      </c>
      <c r="E22" s="438" t="n">
        <v>182062.82</v>
      </c>
      <c r="F22" s="438" t="n">
        <v>0</v>
      </c>
      <c r="G22" s="438" t="n">
        <v>0</v>
      </c>
      <c r="H22" s="424" t="n">
        <v>0</v>
      </c>
    </row>
    <row r="23" customFormat="false" ht="14.45" hidden="false" customHeight="true" outlineLevel="0" collapsed="false">
      <c r="A23" s="435"/>
      <c r="B23" s="436" t="s">
        <v>342</v>
      </c>
      <c r="C23" s="437" t="s">
        <v>343</v>
      </c>
      <c r="D23" s="438" t="n">
        <v>0</v>
      </c>
      <c r="E23" s="438" t="n">
        <v>12065</v>
      </c>
      <c r="F23" s="438" t="n">
        <v>0</v>
      </c>
      <c r="G23" s="438" t="n">
        <v>0</v>
      </c>
      <c r="H23" s="424" t="n">
        <v>0</v>
      </c>
    </row>
    <row r="24" customFormat="false" ht="61.7" hidden="false" customHeight="true" outlineLevel="0" collapsed="false">
      <c r="A24" s="435"/>
      <c r="B24" s="436" t="s">
        <v>344</v>
      </c>
      <c r="C24" s="422" t="s">
        <v>345</v>
      </c>
      <c r="D24" s="439" t="n">
        <v>600</v>
      </c>
      <c r="E24" s="439" t="n">
        <v>2260</v>
      </c>
      <c r="F24" s="439" t="n">
        <v>1238.7</v>
      </c>
      <c r="G24" s="439" t="n">
        <v>1238.7</v>
      </c>
      <c r="H24" s="424" t="n">
        <f aca="false">SUM(G24/F24*100)</f>
        <v>100</v>
      </c>
    </row>
    <row r="25" customFormat="false" ht="15" hidden="false" customHeight="true" outlineLevel="0" collapsed="false">
      <c r="A25" s="435"/>
      <c r="B25" s="440" t="s">
        <v>346</v>
      </c>
      <c r="C25" s="422" t="s">
        <v>347</v>
      </c>
      <c r="D25" s="439" t="n">
        <v>1417.22</v>
      </c>
      <c r="E25" s="439" t="n">
        <v>1819.01</v>
      </c>
      <c r="F25" s="439" t="n">
        <v>1414.68</v>
      </c>
      <c r="G25" s="439" t="n">
        <v>1416.11</v>
      </c>
      <c r="H25" s="424" t="n">
        <f aca="false">SUM(G25/F25*100)</f>
        <v>100.101082930415</v>
      </c>
    </row>
    <row r="26" customFormat="false" ht="24" hidden="false" customHeight="false" outlineLevel="0" collapsed="false">
      <c r="A26" s="435"/>
      <c r="B26" s="441" t="s">
        <v>348</v>
      </c>
      <c r="C26" s="442" t="s">
        <v>349</v>
      </c>
      <c r="D26" s="443" t="n">
        <v>16486</v>
      </c>
      <c r="E26" s="443" t="n">
        <v>23897.4</v>
      </c>
      <c r="F26" s="443" t="n">
        <v>5964</v>
      </c>
      <c r="G26" s="443" t="n">
        <v>5967.85</v>
      </c>
      <c r="H26" s="424" t="n">
        <f aca="false">SUM(G26/F26*100)</f>
        <v>100.06455399061</v>
      </c>
    </row>
    <row r="27" customFormat="false" ht="15" hidden="false" customHeight="true" outlineLevel="0" collapsed="false">
      <c r="A27" s="435"/>
      <c r="B27" s="444" t="s">
        <v>350</v>
      </c>
      <c r="C27" s="445" t="s">
        <v>351</v>
      </c>
      <c r="D27" s="439" t="n">
        <v>28.28</v>
      </c>
      <c r="E27" s="439" t="n">
        <v>13399.47</v>
      </c>
      <c r="F27" s="439" t="n">
        <v>3.1</v>
      </c>
      <c r="G27" s="439" t="n">
        <v>2.44</v>
      </c>
      <c r="H27" s="424" t="n">
        <f aca="false">SUM(G27/F27*100)</f>
        <v>78.7096774193549</v>
      </c>
    </row>
    <row r="28" customFormat="false" ht="15" hidden="false" customHeight="true" outlineLevel="0" collapsed="false">
      <c r="A28" s="435"/>
      <c r="B28" s="436" t="s">
        <v>352</v>
      </c>
      <c r="C28" s="422" t="s">
        <v>353</v>
      </c>
      <c r="D28" s="438" t="n">
        <v>3432.46</v>
      </c>
      <c r="E28" s="438" t="n">
        <v>3206</v>
      </c>
      <c r="F28" s="438" t="n">
        <v>7226.58</v>
      </c>
      <c r="G28" s="438" t="n">
        <v>8626.98</v>
      </c>
      <c r="H28" s="424" t="n">
        <f aca="false">SUM(G28/F28*100)</f>
        <v>119.378461180808</v>
      </c>
    </row>
    <row r="29" customFormat="false" ht="47.25" hidden="false" customHeight="true" outlineLevel="0" collapsed="false">
      <c r="A29" s="446"/>
      <c r="B29" s="447" t="n">
        <v>2710</v>
      </c>
      <c r="C29" s="448" t="s">
        <v>354</v>
      </c>
      <c r="D29" s="449" t="n">
        <v>252505</v>
      </c>
      <c r="E29" s="449" t="n">
        <v>20000</v>
      </c>
      <c r="F29" s="449" t="n">
        <v>0</v>
      </c>
      <c r="G29" s="449" t="n">
        <v>0</v>
      </c>
      <c r="H29" s="424" t="n">
        <v>0</v>
      </c>
    </row>
    <row r="30" customFormat="false" ht="72.75" hidden="false" customHeight="true" outlineLevel="0" collapsed="false">
      <c r="A30" s="446"/>
      <c r="B30" s="447" t="n">
        <v>6207</v>
      </c>
      <c r="C30" s="448" t="s">
        <v>355</v>
      </c>
      <c r="D30" s="449" t="n">
        <v>1119068.15</v>
      </c>
      <c r="E30" s="449" t="n">
        <v>2839601.37</v>
      </c>
      <c r="F30" s="449" t="n">
        <v>407896.96</v>
      </c>
      <c r="G30" s="449" t="n">
        <v>407896.96</v>
      </c>
      <c r="H30" s="424" t="n">
        <f aca="false">SUM(G30/F30*100)</f>
        <v>100</v>
      </c>
    </row>
    <row r="31" customFormat="false" ht="57.6" hidden="false" customHeight="true" outlineLevel="0" collapsed="false">
      <c r="A31" s="450"/>
      <c r="B31" s="451" t="n">
        <v>6300</v>
      </c>
      <c r="C31" s="448" t="s">
        <v>356</v>
      </c>
      <c r="D31" s="449" t="n">
        <v>3273986.47</v>
      </c>
      <c r="E31" s="449" t="n">
        <v>1640594.83</v>
      </c>
      <c r="F31" s="449" t="n">
        <v>1137797.97</v>
      </c>
      <c r="G31" s="449" t="n">
        <v>1137797.97</v>
      </c>
      <c r="H31" s="424" t="n">
        <f aca="false">SUM(G31/F31*100)</f>
        <v>100</v>
      </c>
    </row>
    <row r="32" customFormat="false" ht="39.4" hidden="false" customHeight="true" outlineLevel="0" collapsed="false">
      <c r="A32" s="450"/>
      <c r="B32" s="452" t="n">
        <v>6430</v>
      </c>
      <c r="C32" s="432" t="s">
        <v>357</v>
      </c>
      <c r="D32" s="423" t="n">
        <v>0</v>
      </c>
      <c r="E32" s="423" t="n">
        <v>0</v>
      </c>
      <c r="F32" s="423" t="n">
        <v>1000000</v>
      </c>
      <c r="G32" s="453" t="n">
        <v>1000000</v>
      </c>
      <c r="H32" s="454" t="n">
        <f aca="false">SUM(G32/F32*100)</f>
        <v>100</v>
      </c>
    </row>
    <row r="33" s="428" customFormat="true" ht="24.4" hidden="false" customHeight="true" outlineLevel="0" collapsed="false">
      <c r="A33" s="425" t="s">
        <v>358</v>
      </c>
      <c r="B33" s="425"/>
      <c r="C33" s="425"/>
      <c r="D33" s="433" t="n">
        <f aca="false">SUM(D22:D32)</f>
        <v>4667523.58</v>
      </c>
      <c r="E33" s="433" t="n">
        <f aca="false">SUM(E22:E32)</f>
        <v>4738905.9</v>
      </c>
      <c r="F33" s="433" t="n">
        <f aca="false">SUM(F22:F32)</f>
        <v>2561541.99</v>
      </c>
      <c r="G33" s="426" t="n">
        <f aca="false">SUM(G22:G32)</f>
        <v>2562947.01</v>
      </c>
      <c r="H33" s="426" t="n">
        <f aca="false">SUM(G33/F33*100)</f>
        <v>100.054850555075</v>
      </c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</row>
    <row r="34" customFormat="false" ht="24.4" hidden="false" customHeight="true" outlineLevel="0" collapsed="false">
      <c r="A34" s="418" t="s">
        <v>221</v>
      </c>
      <c r="B34" s="419" t="s">
        <v>222</v>
      </c>
      <c r="C34" s="419"/>
      <c r="D34" s="419"/>
      <c r="E34" s="419"/>
      <c r="F34" s="419"/>
      <c r="G34" s="419"/>
      <c r="H34" s="419"/>
    </row>
    <row r="35" customFormat="false" ht="38.1" hidden="false" customHeight="true" outlineLevel="0" collapsed="false">
      <c r="A35" s="455"/>
      <c r="B35" s="421" t="n">
        <v>6430</v>
      </c>
      <c r="C35" s="456" t="s">
        <v>359</v>
      </c>
      <c r="D35" s="423" t="n">
        <v>0</v>
      </c>
      <c r="E35" s="423" t="n">
        <v>0</v>
      </c>
      <c r="F35" s="423" t="n">
        <v>527510</v>
      </c>
      <c r="G35" s="423" t="n">
        <v>527510</v>
      </c>
      <c r="H35" s="424" t="n">
        <f aca="false">SUM(G35/F35)*100</f>
        <v>100</v>
      </c>
    </row>
    <row r="36" s="428" customFormat="true" ht="24.4" hidden="false" customHeight="true" outlineLevel="0" collapsed="false">
      <c r="A36" s="425" t="s">
        <v>360</v>
      </c>
      <c r="B36" s="425"/>
      <c r="C36" s="425"/>
      <c r="D36" s="426" t="n">
        <f aca="false">SUM(D35)</f>
        <v>0</v>
      </c>
      <c r="E36" s="426" t="n">
        <f aca="false">SUM(E35)</f>
        <v>0</v>
      </c>
      <c r="F36" s="426" t="n">
        <f aca="false">SUM(F35)</f>
        <v>527510</v>
      </c>
      <c r="G36" s="426" t="n">
        <f aca="false">SUM(G35)</f>
        <v>527510</v>
      </c>
      <c r="H36" s="426" t="n">
        <f aca="false">SUM(G36/F36*100)</f>
        <v>100</v>
      </c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</row>
    <row r="37" s="428" customFormat="true" ht="24.4" hidden="false" customHeight="true" outlineLevel="0" collapsed="false">
      <c r="A37" s="425" t="s">
        <v>361</v>
      </c>
      <c r="B37" s="425"/>
      <c r="C37" s="425"/>
      <c r="D37" s="433" t="n">
        <f aca="false">SUM(D33+D36)</f>
        <v>4667523.58</v>
      </c>
      <c r="E37" s="433" t="n">
        <f aca="false">SUM(E33+E36)</f>
        <v>4738905.9</v>
      </c>
      <c r="F37" s="433" t="n">
        <f aca="false">SUM(F33+F36)</f>
        <v>3089051.99</v>
      </c>
      <c r="G37" s="433" t="n">
        <f aca="false">SUM(G33+G36)</f>
        <v>3090457.01</v>
      </c>
      <c r="H37" s="426" t="n">
        <f aca="false">SUM(G37/F37*100)</f>
        <v>100.045483857331</v>
      </c>
      <c r="I37" s="427"/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427"/>
      <c r="AG37" s="427"/>
      <c r="AH37" s="427"/>
      <c r="AI37" s="427"/>
      <c r="AJ37" s="427"/>
      <c r="AK37" s="427"/>
      <c r="AL37" s="427"/>
      <c r="AM37" s="427"/>
      <c r="AN37" s="427"/>
      <c r="AO37" s="427"/>
      <c r="AP37" s="427"/>
      <c r="AQ37" s="427"/>
      <c r="AR37" s="427"/>
      <c r="AS37" s="427"/>
      <c r="AT37" s="427"/>
      <c r="AU37" s="427"/>
      <c r="AV37" s="427"/>
      <c r="AW37" s="427"/>
    </row>
    <row r="38" customFormat="false" ht="24.4" hidden="false" customHeight="true" outlineLevel="0" collapsed="false">
      <c r="A38" s="417" t="s">
        <v>362</v>
      </c>
      <c r="B38" s="417"/>
      <c r="C38" s="417"/>
      <c r="D38" s="417"/>
      <c r="E38" s="417"/>
      <c r="F38" s="417"/>
      <c r="G38" s="417"/>
      <c r="H38" s="417"/>
    </row>
    <row r="39" customFormat="false" ht="24.4" hidden="false" customHeight="true" outlineLevel="0" collapsed="false">
      <c r="A39" s="434" t="n">
        <v>63001</v>
      </c>
      <c r="B39" s="419" t="s">
        <v>42</v>
      </c>
      <c r="C39" s="419"/>
      <c r="D39" s="419"/>
      <c r="E39" s="419"/>
      <c r="F39" s="419"/>
      <c r="G39" s="419"/>
      <c r="H39" s="419"/>
    </row>
    <row r="40" customFormat="false" ht="38.1" hidden="false" customHeight="true" outlineLevel="0" collapsed="false">
      <c r="A40" s="457"/>
      <c r="B40" s="458" t="n">
        <v>2310</v>
      </c>
      <c r="C40" s="422" t="s">
        <v>363</v>
      </c>
      <c r="D40" s="423" t="n">
        <v>8000</v>
      </c>
      <c r="E40" s="423" t="n">
        <v>8000</v>
      </c>
      <c r="F40" s="423" t="n">
        <v>8000</v>
      </c>
      <c r="G40" s="423" t="n">
        <v>8000</v>
      </c>
      <c r="H40" s="424" t="n">
        <f aca="false">SUM(G40/F40*100)</f>
        <v>100</v>
      </c>
    </row>
    <row r="41" s="428" customFormat="true" ht="24.4" hidden="false" customHeight="true" outlineLevel="0" collapsed="false">
      <c r="A41" s="425" t="s">
        <v>364</v>
      </c>
      <c r="B41" s="425"/>
      <c r="C41" s="425"/>
      <c r="D41" s="426" t="n">
        <f aca="false">SUM(D40)</f>
        <v>8000</v>
      </c>
      <c r="E41" s="426" t="n">
        <f aca="false">SUM(E40)</f>
        <v>8000</v>
      </c>
      <c r="F41" s="426" t="n">
        <f aca="false">SUM(F40)</f>
        <v>8000</v>
      </c>
      <c r="G41" s="426" t="n">
        <f aca="false">SUM(G40)</f>
        <v>8000</v>
      </c>
      <c r="H41" s="426" t="n">
        <f aca="false">SUM(G41/F41*100)</f>
        <v>100</v>
      </c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</row>
    <row r="42" customFormat="false" ht="24.4" hidden="false" customHeight="true" outlineLevel="0" collapsed="false">
      <c r="A42" s="434" t="n">
        <v>63095</v>
      </c>
      <c r="B42" s="419" t="s">
        <v>37</v>
      </c>
      <c r="C42" s="419"/>
      <c r="D42" s="419"/>
      <c r="E42" s="419"/>
      <c r="F42" s="419"/>
      <c r="G42" s="419"/>
      <c r="H42" s="419"/>
    </row>
    <row r="43" s="428" customFormat="true" ht="14.45" hidden="false" customHeight="true" outlineLevel="0" collapsed="false">
      <c r="A43" s="446"/>
      <c r="B43" s="436" t="s">
        <v>350</v>
      </c>
      <c r="C43" s="422" t="s">
        <v>351</v>
      </c>
      <c r="D43" s="449" t="n">
        <v>0.57</v>
      </c>
      <c r="E43" s="449" t="n">
        <v>4.63</v>
      </c>
      <c r="F43" s="449" t="n">
        <v>1.5</v>
      </c>
      <c r="G43" s="449" t="n">
        <v>2.28</v>
      </c>
      <c r="H43" s="424" t="n">
        <f aca="false">SUM(G43/F43*100)</f>
        <v>152</v>
      </c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</row>
    <row r="44" s="428" customFormat="true" ht="71.45" hidden="false" customHeight="true" outlineLevel="0" collapsed="false">
      <c r="A44" s="446"/>
      <c r="B44" s="447" t="n">
        <v>2007</v>
      </c>
      <c r="C44" s="448" t="s">
        <v>365</v>
      </c>
      <c r="D44" s="449" t="n">
        <v>14181.82</v>
      </c>
      <c r="E44" s="449" t="n">
        <v>0</v>
      </c>
      <c r="F44" s="449" t="n">
        <v>175704.74</v>
      </c>
      <c r="G44" s="449" t="n">
        <v>175704.74</v>
      </c>
      <c r="H44" s="424" t="n">
        <f aca="false">SUM(G44/F44*100)</f>
        <v>100</v>
      </c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</row>
    <row r="45" s="428" customFormat="true" ht="70.7" hidden="false" customHeight="true" outlineLevel="0" collapsed="false">
      <c r="A45" s="446"/>
      <c r="B45" s="447" t="n">
        <v>6207</v>
      </c>
      <c r="C45" s="448" t="s">
        <v>355</v>
      </c>
      <c r="D45" s="439" t="n">
        <v>489126.62</v>
      </c>
      <c r="E45" s="439" t="n">
        <v>417987.09</v>
      </c>
      <c r="F45" s="439" t="n">
        <v>1574580.49</v>
      </c>
      <c r="G45" s="459" t="n">
        <v>2618817.8</v>
      </c>
      <c r="H45" s="424" t="n">
        <f aca="false">SUM(G45/F45*100)</f>
        <v>166.318445873796</v>
      </c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</row>
    <row r="46" s="428" customFormat="true" ht="64.7" hidden="false" customHeight="true" outlineLevel="0" collapsed="false">
      <c r="A46" s="450"/>
      <c r="B46" s="451" t="n">
        <v>6300</v>
      </c>
      <c r="C46" s="448" t="s">
        <v>356</v>
      </c>
      <c r="D46" s="460" t="n">
        <v>0</v>
      </c>
      <c r="E46" s="460" t="n">
        <v>596163.32</v>
      </c>
      <c r="F46" s="460" t="n">
        <v>0</v>
      </c>
      <c r="G46" s="460" t="n">
        <v>0</v>
      </c>
      <c r="H46" s="424" t="n">
        <v>0</v>
      </c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</row>
    <row r="47" s="428" customFormat="true" ht="24.4" hidden="false" customHeight="true" outlineLevel="0" collapsed="false">
      <c r="A47" s="425" t="s">
        <v>366</v>
      </c>
      <c r="B47" s="425"/>
      <c r="C47" s="425"/>
      <c r="D47" s="426" t="n">
        <f aca="false">SUM(D43:D45)</f>
        <v>503309.01</v>
      </c>
      <c r="E47" s="426" t="n">
        <f aca="false">SUM(E43:E46)</f>
        <v>1014155.04</v>
      </c>
      <c r="F47" s="426" t="n">
        <f aca="false">SUM(F43:F46)</f>
        <v>1750286.73</v>
      </c>
      <c r="G47" s="426" t="n">
        <f aca="false">SUM(G43:G46)</f>
        <v>2794524.82</v>
      </c>
      <c r="H47" s="426" t="n">
        <f aca="false">SUM(G47/F47*100)</f>
        <v>159.660972805296</v>
      </c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</row>
    <row r="48" s="428" customFormat="true" ht="24.4" hidden="false" customHeight="true" outlineLevel="0" collapsed="false">
      <c r="A48" s="425" t="s">
        <v>367</v>
      </c>
      <c r="B48" s="425"/>
      <c r="C48" s="425"/>
      <c r="D48" s="426" t="n">
        <f aca="false">SUM(D41+D47)</f>
        <v>511309.01</v>
      </c>
      <c r="E48" s="426" t="n">
        <f aca="false">SUM(E41+E47)</f>
        <v>1022155.04</v>
      </c>
      <c r="F48" s="426" t="n">
        <f aca="false">SUM(F41+F47)</f>
        <v>1758286.73</v>
      </c>
      <c r="G48" s="426" t="n">
        <f aca="false">SUM(G41+G47)</f>
        <v>2802524.82</v>
      </c>
      <c r="H48" s="426" t="n">
        <f aca="false">SUM(G48/F48*100)</f>
        <v>159.389522322107</v>
      </c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</row>
    <row r="49" customFormat="false" ht="24.4" hidden="false" customHeight="true" outlineLevel="0" collapsed="false">
      <c r="A49" s="417" t="s">
        <v>368</v>
      </c>
      <c r="B49" s="417"/>
      <c r="C49" s="417"/>
      <c r="D49" s="417"/>
      <c r="E49" s="417"/>
      <c r="F49" s="417"/>
      <c r="G49" s="417"/>
      <c r="H49" s="417"/>
    </row>
    <row r="50" customFormat="false" ht="24.4" hidden="false" customHeight="true" outlineLevel="0" collapsed="false">
      <c r="A50" s="461" t="n">
        <v>70005</v>
      </c>
      <c r="B50" s="419" t="s">
        <v>245</v>
      </c>
      <c r="C50" s="419"/>
      <c r="D50" s="419"/>
      <c r="E50" s="419"/>
      <c r="F50" s="419"/>
      <c r="G50" s="419"/>
      <c r="H50" s="419"/>
    </row>
    <row r="51" customFormat="false" ht="24.4" hidden="false" customHeight="true" outlineLevel="0" collapsed="false">
      <c r="A51" s="462"/>
      <c r="B51" s="440" t="s">
        <v>369</v>
      </c>
      <c r="C51" s="422" t="s">
        <v>370</v>
      </c>
      <c r="D51" s="438" t="n">
        <v>1732.69</v>
      </c>
      <c r="E51" s="438" t="n">
        <v>1732.69</v>
      </c>
      <c r="F51" s="438" t="n">
        <v>1732.69</v>
      </c>
      <c r="G51" s="438" t="n">
        <v>1732.69</v>
      </c>
      <c r="H51" s="424" t="n">
        <f aca="false">SUM(G51/F51*100)</f>
        <v>100</v>
      </c>
    </row>
    <row r="52" customFormat="false" ht="34.5" hidden="false" customHeight="true" outlineLevel="0" collapsed="false">
      <c r="A52" s="462"/>
      <c r="B52" s="440" t="s">
        <v>371</v>
      </c>
      <c r="C52" s="422" t="s">
        <v>372</v>
      </c>
      <c r="D52" s="438" t="n">
        <v>0</v>
      </c>
      <c r="E52" s="438" t="n">
        <v>25000</v>
      </c>
      <c r="F52" s="438" t="n">
        <v>68700</v>
      </c>
      <c r="G52" s="438" t="n">
        <v>68700</v>
      </c>
      <c r="H52" s="424" t="n">
        <f aca="false">SUM(G52/F52*100)</f>
        <v>100</v>
      </c>
    </row>
    <row r="53" customFormat="false" ht="15" hidden="false" customHeight="true" outlineLevel="0" collapsed="false">
      <c r="A53" s="462"/>
      <c r="B53" s="436" t="s">
        <v>350</v>
      </c>
      <c r="C53" s="422" t="s">
        <v>351</v>
      </c>
      <c r="D53" s="449" t="n">
        <v>0.52</v>
      </c>
      <c r="E53" s="449" t="n">
        <v>46.18</v>
      </c>
      <c r="F53" s="449" t="n">
        <v>2935.27</v>
      </c>
      <c r="G53" s="449" t="n">
        <v>2935.27</v>
      </c>
      <c r="H53" s="424" t="n">
        <f aca="false">SUM(G53/F53*100)</f>
        <v>100</v>
      </c>
    </row>
    <row r="54" customFormat="false" ht="15" hidden="false" customHeight="true" outlineLevel="0" collapsed="false">
      <c r="A54" s="462"/>
      <c r="B54" s="444" t="s">
        <v>352</v>
      </c>
      <c r="C54" s="445" t="s">
        <v>353</v>
      </c>
      <c r="D54" s="438" t="n">
        <v>1110</v>
      </c>
      <c r="E54" s="438" t="n">
        <v>3012</v>
      </c>
      <c r="F54" s="438" t="n">
        <v>174796.75</v>
      </c>
      <c r="G54" s="438" t="n">
        <v>174796.75</v>
      </c>
      <c r="H54" s="424" t="n">
        <v>0</v>
      </c>
    </row>
    <row r="55" customFormat="false" ht="44.65" hidden="false" customHeight="true" outlineLevel="0" collapsed="false">
      <c r="A55" s="462"/>
      <c r="B55" s="458" t="n">
        <v>2110</v>
      </c>
      <c r="C55" s="422" t="s">
        <v>332</v>
      </c>
      <c r="D55" s="438" t="n">
        <v>19211</v>
      </c>
      <c r="E55" s="438" t="n">
        <v>40352</v>
      </c>
      <c r="F55" s="438" t="n">
        <v>3900</v>
      </c>
      <c r="G55" s="438" t="n">
        <v>3900</v>
      </c>
      <c r="H55" s="424" t="n">
        <f aca="false">SUM(G55/F55*100)</f>
        <v>100</v>
      </c>
    </row>
    <row r="56" customFormat="false" ht="36" hidden="false" customHeight="true" outlineLevel="0" collapsed="false">
      <c r="A56" s="463"/>
      <c r="B56" s="464" t="n">
        <v>2360</v>
      </c>
      <c r="C56" s="445" t="s">
        <v>373</v>
      </c>
      <c r="D56" s="465" t="n">
        <v>62012.83</v>
      </c>
      <c r="E56" s="465" t="n">
        <v>90884.87</v>
      </c>
      <c r="F56" s="465" t="n">
        <v>76257</v>
      </c>
      <c r="G56" s="465" t="n">
        <v>76207.55</v>
      </c>
      <c r="H56" s="424" t="n">
        <f aca="false">SUM(G56/F56*100)</f>
        <v>99.9351534941055</v>
      </c>
    </row>
    <row r="57" s="428" customFormat="true" ht="24.4" hidden="false" customHeight="true" outlineLevel="0" collapsed="false">
      <c r="A57" s="425" t="s">
        <v>374</v>
      </c>
      <c r="B57" s="425"/>
      <c r="C57" s="425"/>
      <c r="D57" s="426" t="n">
        <f aca="false">SUM(D51:D56)</f>
        <v>84067.04</v>
      </c>
      <c r="E57" s="426" t="n">
        <f aca="false">SUM(E51:E56)</f>
        <v>161027.74</v>
      </c>
      <c r="F57" s="426" t="n">
        <f aca="false">SUM(F51:F56)</f>
        <v>328321.71</v>
      </c>
      <c r="G57" s="426" t="n">
        <f aca="false">SUM(G51:G56)</f>
        <v>328272.26</v>
      </c>
      <c r="H57" s="426" t="n">
        <f aca="false">SUM(G57/F57*100)</f>
        <v>99.9849385531039</v>
      </c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</row>
    <row r="58" s="428" customFormat="true" ht="24.4" hidden="false" customHeight="true" outlineLevel="0" collapsed="false">
      <c r="A58" s="425" t="s">
        <v>375</v>
      </c>
      <c r="B58" s="425"/>
      <c r="C58" s="425"/>
      <c r="D58" s="426" t="n">
        <f aca="false">SUM(D57)</f>
        <v>84067.04</v>
      </c>
      <c r="E58" s="426" t="n">
        <f aca="false">SUM(E57)</f>
        <v>161027.74</v>
      </c>
      <c r="F58" s="426" t="n">
        <f aca="false">SUM(F57)</f>
        <v>328321.71</v>
      </c>
      <c r="G58" s="426" t="n">
        <f aca="false">SUM(G57)</f>
        <v>328272.26</v>
      </c>
      <c r="H58" s="426" t="n">
        <f aca="false">SUM(G58/F58*100)</f>
        <v>99.9849385531039</v>
      </c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</row>
    <row r="59" customFormat="false" ht="24.4" hidden="false" customHeight="true" outlineLevel="0" collapsed="false">
      <c r="A59" s="417" t="s">
        <v>376</v>
      </c>
      <c r="B59" s="417"/>
      <c r="C59" s="417"/>
      <c r="D59" s="417"/>
      <c r="E59" s="417"/>
      <c r="F59" s="417"/>
      <c r="G59" s="417"/>
      <c r="H59" s="417"/>
    </row>
    <row r="60" s="466" customFormat="true" ht="24.4" hidden="false" customHeight="true" outlineLevel="0" collapsed="false">
      <c r="A60" s="434" t="n">
        <v>71013</v>
      </c>
      <c r="B60" s="419" t="s">
        <v>377</v>
      </c>
      <c r="C60" s="419"/>
      <c r="D60" s="419"/>
      <c r="E60" s="419"/>
      <c r="F60" s="419"/>
      <c r="G60" s="419"/>
      <c r="H60" s="419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</row>
    <row r="61" s="428" customFormat="true" ht="48.4" hidden="false" customHeight="true" outlineLevel="0" collapsed="false">
      <c r="A61" s="457"/>
      <c r="B61" s="421" t="n">
        <v>2110</v>
      </c>
      <c r="C61" s="422" t="s">
        <v>332</v>
      </c>
      <c r="D61" s="423" t="n">
        <v>81000</v>
      </c>
      <c r="E61" s="423" t="n">
        <v>74000</v>
      </c>
      <c r="F61" s="423" t="n">
        <v>80000</v>
      </c>
      <c r="G61" s="423" t="n">
        <v>79950</v>
      </c>
      <c r="H61" s="424" t="n">
        <f aca="false">SUM(G61/F61*100)</f>
        <v>99.9375</v>
      </c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</row>
    <row r="62" s="428" customFormat="true" ht="24.4" hidden="false" customHeight="true" outlineLevel="0" collapsed="false">
      <c r="A62" s="425" t="s">
        <v>378</v>
      </c>
      <c r="B62" s="425"/>
      <c r="C62" s="425"/>
      <c r="D62" s="426" t="n">
        <f aca="false">SUM(D61)</f>
        <v>81000</v>
      </c>
      <c r="E62" s="426" t="n">
        <f aca="false">SUM(E61)</f>
        <v>74000</v>
      </c>
      <c r="F62" s="426" t="n">
        <f aca="false">SUM(F61)</f>
        <v>80000</v>
      </c>
      <c r="G62" s="426" t="n">
        <f aca="false">SUM(G61)</f>
        <v>79950</v>
      </c>
      <c r="H62" s="426" t="n">
        <f aca="false">SUM(G62/F62*100)</f>
        <v>99.9375</v>
      </c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</row>
    <row r="63" customFormat="false" ht="24.4" hidden="false" customHeight="true" outlineLevel="0" collapsed="false">
      <c r="A63" s="434" t="n">
        <v>71014</v>
      </c>
      <c r="B63" s="419" t="s">
        <v>379</v>
      </c>
      <c r="C63" s="419"/>
      <c r="D63" s="419"/>
      <c r="E63" s="419"/>
      <c r="F63" s="419"/>
      <c r="G63" s="419"/>
      <c r="H63" s="419"/>
    </row>
    <row r="64" s="428" customFormat="true" ht="14.65" hidden="false" customHeight="true" outlineLevel="0" collapsed="false">
      <c r="A64" s="446"/>
      <c r="B64" s="436" t="s">
        <v>346</v>
      </c>
      <c r="C64" s="467" t="s">
        <v>347</v>
      </c>
      <c r="D64" s="439" t="n">
        <v>0</v>
      </c>
      <c r="E64" s="439" t="n">
        <v>372096.39</v>
      </c>
      <c r="F64" s="439" t="n">
        <v>340000</v>
      </c>
      <c r="G64" s="439" t="n">
        <v>361738.61</v>
      </c>
      <c r="H64" s="424" t="n">
        <f aca="false">SUM(G64/F64*100)</f>
        <v>106.393708823529</v>
      </c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</row>
    <row r="65" s="428" customFormat="true" ht="14.65" hidden="false" customHeight="true" outlineLevel="0" collapsed="false">
      <c r="A65" s="446"/>
      <c r="B65" s="436" t="s">
        <v>350</v>
      </c>
      <c r="C65" s="422" t="s">
        <v>351</v>
      </c>
      <c r="D65" s="438" t="n">
        <v>0</v>
      </c>
      <c r="E65" s="438" t="n">
        <v>193.54</v>
      </c>
      <c r="F65" s="438" t="n">
        <v>100</v>
      </c>
      <c r="G65" s="438" t="n">
        <v>120.44</v>
      </c>
      <c r="H65" s="424" t="n">
        <f aca="false">SUM(G65/F65*100)</f>
        <v>120.44</v>
      </c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</row>
    <row r="66" s="428" customFormat="true" ht="14.65" hidden="false" customHeight="true" outlineLevel="0" collapsed="false">
      <c r="A66" s="446"/>
      <c r="B66" s="444" t="s">
        <v>352</v>
      </c>
      <c r="C66" s="445" t="s">
        <v>353</v>
      </c>
      <c r="D66" s="438" t="n">
        <v>209220.16</v>
      </c>
      <c r="E66" s="438" t="n">
        <v>0</v>
      </c>
      <c r="F66" s="438" t="n">
        <v>0</v>
      </c>
      <c r="G66" s="438" t="n">
        <v>0</v>
      </c>
      <c r="H66" s="424" t="n">
        <v>0</v>
      </c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</row>
    <row r="67" s="428" customFormat="true" ht="47.85" hidden="false" customHeight="true" outlineLevel="0" collapsed="false">
      <c r="A67" s="457"/>
      <c r="B67" s="421" t="n">
        <v>2110</v>
      </c>
      <c r="C67" s="422" t="s">
        <v>332</v>
      </c>
      <c r="D67" s="468" t="n">
        <v>1885.5</v>
      </c>
      <c r="E67" s="468" t="n">
        <v>0</v>
      </c>
      <c r="F67" s="468" t="n">
        <v>0</v>
      </c>
      <c r="G67" s="468" t="n">
        <v>0</v>
      </c>
      <c r="H67" s="424" t="n">
        <v>0</v>
      </c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</row>
    <row r="68" s="428" customFormat="true" ht="24.4" hidden="false" customHeight="true" outlineLevel="0" collapsed="false">
      <c r="A68" s="425" t="s">
        <v>380</v>
      </c>
      <c r="B68" s="425"/>
      <c r="C68" s="425"/>
      <c r="D68" s="426" t="n">
        <f aca="false">SUM(D67+D66)</f>
        <v>211105.66</v>
      </c>
      <c r="E68" s="426" t="n">
        <f aca="false">SUM(E64+E65)</f>
        <v>372289.93</v>
      </c>
      <c r="F68" s="426" t="n">
        <f aca="false">SUM(F64:F67)</f>
        <v>340100</v>
      </c>
      <c r="G68" s="426" t="n">
        <f aca="false">SUM(G64:G67)</f>
        <v>361859.05</v>
      </c>
      <c r="H68" s="469" t="n">
        <f aca="false">SUM(G68/F68*100)</f>
        <v>106.39783887092</v>
      </c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</row>
    <row r="69" customFormat="false" ht="24.4" hidden="false" customHeight="true" outlineLevel="0" collapsed="false">
      <c r="A69" s="470" t="n">
        <v>71015</v>
      </c>
      <c r="B69" s="419" t="s">
        <v>381</v>
      </c>
      <c r="C69" s="419"/>
      <c r="D69" s="419"/>
      <c r="E69" s="419"/>
      <c r="F69" s="419"/>
      <c r="G69" s="419"/>
      <c r="H69" s="419"/>
    </row>
    <row r="70" s="428" customFormat="true" ht="15" hidden="false" customHeight="true" outlineLevel="0" collapsed="false">
      <c r="A70" s="446"/>
      <c r="B70" s="444" t="s">
        <v>350</v>
      </c>
      <c r="C70" s="445" t="s">
        <v>351</v>
      </c>
      <c r="D70" s="438" t="n">
        <v>0.41</v>
      </c>
      <c r="E70" s="438" t="n">
        <v>1.74</v>
      </c>
      <c r="F70" s="438" t="n">
        <v>2</v>
      </c>
      <c r="G70" s="438" t="n">
        <v>1.92</v>
      </c>
      <c r="H70" s="424" t="n">
        <f aca="false">SUM(G70/F70*100)</f>
        <v>96</v>
      </c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</row>
    <row r="71" s="428" customFormat="true" ht="49.7" hidden="false" customHeight="true" outlineLevel="0" collapsed="false">
      <c r="A71" s="471"/>
      <c r="B71" s="421" t="n">
        <v>2110</v>
      </c>
      <c r="C71" s="422" t="s">
        <v>332</v>
      </c>
      <c r="D71" s="439" t="n">
        <v>321753</v>
      </c>
      <c r="E71" s="439" t="n">
        <v>324700</v>
      </c>
      <c r="F71" s="439" t="n">
        <v>320500</v>
      </c>
      <c r="G71" s="439" t="n">
        <v>320500</v>
      </c>
      <c r="H71" s="424" t="n">
        <f aca="false">SUM(G71/F71*100)</f>
        <v>100</v>
      </c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</row>
    <row r="72" s="428" customFormat="true" ht="37.35" hidden="false" customHeight="true" outlineLevel="0" collapsed="false">
      <c r="A72" s="471"/>
      <c r="B72" s="464" t="n">
        <v>2360</v>
      </c>
      <c r="C72" s="445" t="s">
        <v>373</v>
      </c>
      <c r="D72" s="465" t="n">
        <v>57.99</v>
      </c>
      <c r="E72" s="465" t="n">
        <v>69.11</v>
      </c>
      <c r="F72" s="465" t="n">
        <v>49</v>
      </c>
      <c r="G72" s="465" t="n">
        <v>50.51</v>
      </c>
      <c r="H72" s="424" t="n">
        <f aca="false">SUM(G72/F72*100)</f>
        <v>103.081632653061</v>
      </c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</row>
    <row r="73" s="428" customFormat="true" ht="24.4" hidden="false" customHeight="true" outlineLevel="0" collapsed="false">
      <c r="A73" s="425" t="s">
        <v>382</v>
      </c>
      <c r="B73" s="425"/>
      <c r="C73" s="425"/>
      <c r="D73" s="426" t="n">
        <f aca="false">SUM(D70:D72)</f>
        <v>321811.4</v>
      </c>
      <c r="E73" s="426" t="n">
        <f aca="false">SUM(E70:E72)</f>
        <v>324770.85</v>
      </c>
      <c r="F73" s="426" t="n">
        <f aca="false">SUM(F70:F72)</f>
        <v>320551</v>
      </c>
      <c r="G73" s="426" t="n">
        <f aca="false">SUM(G70:G72)</f>
        <v>320552.43</v>
      </c>
      <c r="H73" s="426" t="n">
        <f aca="false">SUM(G73/F73*100)</f>
        <v>100.00044610686</v>
      </c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</row>
    <row r="74" customFormat="false" ht="24.4" hidden="false" customHeight="true" outlineLevel="0" collapsed="false">
      <c r="A74" s="434" t="n">
        <v>71078</v>
      </c>
      <c r="B74" s="419" t="s">
        <v>222</v>
      </c>
      <c r="C74" s="419"/>
      <c r="D74" s="419"/>
      <c r="E74" s="419"/>
      <c r="F74" s="419"/>
      <c r="G74" s="419"/>
      <c r="H74" s="419"/>
    </row>
    <row r="75" s="428" customFormat="true" ht="45.95" hidden="false" customHeight="true" outlineLevel="0" collapsed="false">
      <c r="A75" s="457"/>
      <c r="B75" s="421" t="n">
        <v>2110</v>
      </c>
      <c r="C75" s="422" t="s">
        <v>332</v>
      </c>
      <c r="D75" s="423" t="n">
        <v>1000</v>
      </c>
      <c r="E75" s="423" t="n">
        <v>0</v>
      </c>
      <c r="F75" s="423" t="n">
        <v>0</v>
      </c>
      <c r="G75" s="423" t="n">
        <v>0</v>
      </c>
      <c r="H75" s="424" t="n">
        <v>0</v>
      </c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</row>
    <row r="76" s="428" customFormat="true" ht="24.4" hidden="false" customHeight="true" outlineLevel="0" collapsed="false">
      <c r="A76" s="425" t="s">
        <v>383</v>
      </c>
      <c r="B76" s="425"/>
      <c r="C76" s="425"/>
      <c r="D76" s="426" t="n">
        <f aca="false">SUM(D75)</f>
        <v>1000</v>
      </c>
      <c r="E76" s="426" t="n">
        <f aca="false">SUM(E75)</f>
        <v>0</v>
      </c>
      <c r="F76" s="426" t="n">
        <f aca="false">SUM(F75)</f>
        <v>0</v>
      </c>
      <c r="G76" s="426" t="n">
        <f aca="false">SUM(G75)</f>
        <v>0</v>
      </c>
      <c r="H76" s="426" t="n">
        <v>0</v>
      </c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</row>
    <row r="77" s="428" customFormat="true" ht="24.4" hidden="false" customHeight="true" outlineLevel="0" collapsed="false">
      <c r="A77" s="425" t="s">
        <v>384</v>
      </c>
      <c r="B77" s="425"/>
      <c r="C77" s="425"/>
      <c r="D77" s="426" t="n">
        <f aca="false">SUM(D62+D68+D73+D76)</f>
        <v>614917.06</v>
      </c>
      <c r="E77" s="426" t="n">
        <f aca="false">SUM(E62+E68+E73+E76)</f>
        <v>771060.78</v>
      </c>
      <c r="F77" s="426" t="n">
        <f aca="false">SUM(F62+F68+F73+F76)</f>
        <v>740651</v>
      </c>
      <c r="G77" s="426" t="n">
        <f aca="false">SUM(G62+G68+G73+G76)</f>
        <v>762361.48</v>
      </c>
      <c r="H77" s="426" t="n">
        <f aca="false">SUM(G77/F77*100)</f>
        <v>102.931269923351</v>
      </c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</row>
    <row r="78" customFormat="false" ht="24.4" hidden="false" customHeight="true" outlineLevel="0" collapsed="false">
      <c r="A78" s="417" t="s">
        <v>385</v>
      </c>
      <c r="B78" s="417"/>
      <c r="C78" s="417"/>
      <c r="D78" s="417"/>
      <c r="E78" s="417"/>
      <c r="F78" s="417"/>
      <c r="G78" s="417"/>
      <c r="H78" s="417"/>
    </row>
    <row r="79" customFormat="false" ht="24.4" hidden="false" customHeight="true" outlineLevel="0" collapsed="false">
      <c r="A79" s="434" t="n">
        <v>75011</v>
      </c>
      <c r="B79" s="419" t="s">
        <v>59</v>
      </c>
      <c r="C79" s="419"/>
      <c r="D79" s="419"/>
      <c r="E79" s="419"/>
      <c r="F79" s="419"/>
      <c r="G79" s="419"/>
      <c r="H79" s="419"/>
    </row>
    <row r="80" s="428" customFormat="true" ht="48.4" hidden="false" customHeight="true" outlineLevel="0" collapsed="false">
      <c r="A80" s="472"/>
      <c r="B80" s="421" t="n">
        <v>2110</v>
      </c>
      <c r="C80" s="422" t="s">
        <v>332</v>
      </c>
      <c r="D80" s="465" t="n">
        <v>202450</v>
      </c>
      <c r="E80" s="465" t="n">
        <v>195200</v>
      </c>
      <c r="F80" s="465" t="n">
        <v>197783</v>
      </c>
      <c r="G80" s="465" t="n">
        <v>197783</v>
      </c>
      <c r="H80" s="424" t="n">
        <f aca="false">SUM(G80/F80*100)</f>
        <v>100</v>
      </c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7"/>
      <c r="AC80" s="427"/>
      <c r="AD80" s="427"/>
      <c r="AE80" s="427"/>
      <c r="AF80" s="427"/>
      <c r="AG80" s="427"/>
      <c r="AH80" s="427"/>
      <c r="AI80" s="427"/>
      <c r="AJ80" s="427"/>
      <c r="AK80" s="427"/>
      <c r="AL80" s="427"/>
      <c r="AM80" s="427"/>
      <c r="AN80" s="427"/>
      <c r="AO80" s="427"/>
      <c r="AP80" s="427"/>
      <c r="AQ80" s="427"/>
      <c r="AR80" s="427"/>
      <c r="AS80" s="427"/>
      <c r="AT80" s="427"/>
      <c r="AU80" s="427"/>
      <c r="AV80" s="427"/>
      <c r="AW80" s="427"/>
    </row>
    <row r="81" s="428" customFormat="true" ht="24.4" hidden="false" customHeight="true" outlineLevel="0" collapsed="false">
      <c r="A81" s="425" t="s">
        <v>386</v>
      </c>
      <c r="B81" s="425"/>
      <c r="C81" s="425"/>
      <c r="D81" s="426" t="n">
        <f aca="false">SUM(D80:D80)</f>
        <v>202450</v>
      </c>
      <c r="E81" s="426" t="n">
        <f aca="false">SUM(E80:E80)</f>
        <v>195200</v>
      </c>
      <c r="F81" s="426" t="n">
        <f aca="false">SUM(F80:F80)</f>
        <v>197783</v>
      </c>
      <c r="G81" s="426" t="n">
        <f aca="false">SUM(G80:G80)</f>
        <v>197783</v>
      </c>
      <c r="H81" s="426" t="n">
        <f aca="false">SUM(G81/F81*100)</f>
        <v>100</v>
      </c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7"/>
      <c r="AC81" s="427"/>
      <c r="AD81" s="427"/>
      <c r="AE81" s="427"/>
      <c r="AF81" s="427"/>
      <c r="AG81" s="427"/>
      <c r="AH81" s="427"/>
      <c r="AI81" s="427"/>
      <c r="AJ81" s="427"/>
      <c r="AK81" s="427"/>
      <c r="AL81" s="427"/>
      <c r="AM81" s="427"/>
      <c r="AN81" s="427"/>
      <c r="AO81" s="427"/>
      <c r="AP81" s="427"/>
      <c r="AQ81" s="427"/>
      <c r="AR81" s="427"/>
      <c r="AS81" s="427"/>
      <c r="AT81" s="427"/>
      <c r="AU81" s="427"/>
      <c r="AV81" s="427"/>
      <c r="AW81" s="427"/>
    </row>
    <row r="82" customFormat="false" ht="24.4" hidden="false" customHeight="true" outlineLevel="0" collapsed="false">
      <c r="A82" s="434" t="n">
        <v>75020</v>
      </c>
      <c r="B82" s="419" t="s">
        <v>63</v>
      </c>
      <c r="C82" s="419"/>
      <c r="D82" s="419"/>
      <c r="E82" s="419"/>
      <c r="F82" s="419"/>
      <c r="G82" s="419"/>
      <c r="H82" s="419"/>
    </row>
    <row r="83" s="428" customFormat="true" ht="15" hidden="false" customHeight="true" outlineLevel="0" collapsed="false">
      <c r="A83" s="446"/>
      <c r="B83" s="436" t="s">
        <v>342</v>
      </c>
      <c r="C83" s="422" t="s">
        <v>343</v>
      </c>
      <c r="D83" s="439" t="n">
        <v>4680</v>
      </c>
      <c r="E83" s="473" t="n">
        <v>4053.3</v>
      </c>
      <c r="F83" s="439" t="n">
        <v>6700</v>
      </c>
      <c r="G83" s="439" t="n">
        <v>7043.05</v>
      </c>
      <c r="H83" s="474" t="n">
        <f aca="false">SUM(G83/F83*100)</f>
        <v>105.120149253731</v>
      </c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427"/>
      <c r="AD83" s="427"/>
      <c r="AE83" s="427"/>
      <c r="AF83" s="427"/>
      <c r="AG83" s="427"/>
      <c r="AH83" s="427"/>
      <c r="AI83" s="427"/>
      <c r="AJ83" s="427"/>
      <c r="AK83" s="427"/>
      <c r="AL83" s="427"/>
      <c r="AM83" s="427"/>
      <c r="AN83" s="427"/>
      <c r="AO83" s="427"/>
      <c r="AP83" s="427"/>
      <c r="AQ83" s="427"/>
      <c r="AR83" s="427"/>
      <c r="AS83" s="427"/>
      <c r="AT83" s="427"/>
      <c r="AU83" s="427"/>
      <c r="AV83" s="427"/>
      <c r="AW83" s="427"/>
    </row>
    <row r="84" s="428" customFormat="true" ht="60.95" hidden="false" customHeight="true" outlineLevel="0" collapsed="false">
      <c r="A84" s="446"/>
      <c r="B84" s="436" t="s">
        <v>344</v>
      </c>
      <c r="C84" s="422" t="s">
        <v>345</v>
      </c>
      <c r="D84" s="439" t="n">
        <v>58503.55</v>
      </c>
      <c r="E84" s="439" t="n">
        <v>20833.3</v>
      </c>
      <c r="F84" s="439" t="n">
        <v>9400</v>
      </c>
      <c r="G84" s="439" t="n">
        <v>11586.83</v>
      </c>
      <c r="H84" s="474" t="n">
        <f aca="false">SUM(G84/F84*100)</f>
        <v>123.26414893617</v>
      </c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  <c r="AC84" s="427"/>
      <c r="AD84" s="427"/>
      <c r="AE84" s="427"/>
      <c r="AF84" s="427"/>
      <c r="AG84" s="427"/>
      <c r="AH84" s="427"/>
      <c r="AI84" s="427"/>
      <c r="AJ84" s="427"/>
      <c r="AK84" s="427"/>
      <c r="AL84" s="427"/>
      <c r="AM84" s="427"/>
      <c r="AN84" s="427"/>
      <c r="AO84" s="427"/>
      <c r="AP84" s="427"/>
      <c r="AQ84" s="427"/>
      <c r="AR84" s="427"/>
      <c r="AS84" s="427"/>
      <c r="AT84" s="427"/>
      <c r="AU84" s="427"/>
      <c r="AV84" s="427"/>
      <c r="AW84" s="427"/>
    </row>
    <row r="85" s="428" customFormat="true" ht="15" hidden="false" customHeight="true" outlineLevel="0" collapsed="false">
      <c r="A85" s="446"/>
      <c r="B85" s="436" t="s">
        <v>346</v>
      </c>
      <c r="C85" s="422" t="s">
        <v>347</v>
      </c>
      <c r="D85" s="439" t="n">
        <v>76144.63</v>
      </c>
      <c r="E85" s="439" t="n">
        <v>60750.33</v>
      </c>
      <c r="F85" s="439" t="n">
        <v>51300</v>
      </c>
      <c r="G85" s="439" t="n">
        <v>54365.98</v>
      </c>
      <c r="H85" s="474" t="n">
        <f aca="false">SUM(G85/F85*100)</f>
        <v>105.97656920078</v>
      </c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7"/>
      <c r="AL85" s="427"/>
      <c r="AM85" s="427"/>
      <c r="AN85" s="427"/>
      <c r="AO85" s="427"/>
      <c r="AP85" s="427"/>
      <c r="AQ85" s="427"/>
      <c r="AR85" s="427"/>
      <c r="AS85" s="427"/>
      <c r="AT85" s="427"/>
      <c r="AU85" s="427"/>
      <c r="AV85" s="427"/>
      <c r="AW85" s="427"/>
    </row>
    <row r="86" s="428" customFormat="true" ht="15" hidden="false" customHeight="true" outlineLevel="0" collapsed="false">
      <c r="A86" s="457"/>
      <c r="B86" s="436" t="s">
        <v>350</v>
      </c>
      <c r="C86" s="422" t="s">
        <v>351</v>
      </c>
      <c r="D86" s="439" t="n">
        <v>54.86</v>
      </c>
      <c r="E86" s="439" t="n">
        <v>1.31</v>
      </c>
      <c r="F86" s="439" t="n">
        <v>55</v>
      </c>
      <c r="G86" s="439" t="n">
        <v>52.86</v>
      </c>
      <c r="H86" s="474" t="n">
        <f aca="false">SUM(G86/F86*100)</f>
        <v>96.1090909090909</v>
      </c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  <c r="AC86" s="427"/>
      <c r="AD86" s="427"/>
      <c r="AE86" s="427"/>
      <c r="AF86" s="427"/>
      <c r="AG86" s="427"/>
      <c r="AH86" s="427"/>
      <c r="AI86" s="427"/>
      <c r="AJ86" s="427"/>
      <c r="AK86" s="427"/>
      <c r="AL86" s="427"/>
      <c r="AM86" s="427"/>
      <c r="AN86" s="427"/>
      <c r="AO86" s="427"/>
      <c r="AP86" s="427"/>
      <c r="AQ86" s="427"/>
      <c r="AR86" s="427"/>
      <c r="AS86" s="427"/>
      <c r="AT86" s="427"/>
      <c r="AU86" s="427"/>
      <c r="AV86" s="427"/>
      <c r="AW86" s="427"/>
    </row>
    <row r="87" s="428" customFormat="true" ht="15" hidden="false" customHeight="true" outlineLevel="0" collapsed="false">
      <c r="A87" s="457"/>
      <c r="B87" s="431" t="s">
        <v>352</v>
      </c>
      <c r="C87" s="432" t="s">
        <v>353</v>
      </c>
      <c r="D87" s="423" t="n">
        <v>12595.13</v>
      </c>
      <c r="E87" s="423" t="n">
        <v>1976.4</v>
      </c>
      <c r="F87" s="423" t="n">
        <v>17100</v>
      </c>
      <c r="G87" s="423" t="n">
        <v>17278.23</v>
      </c>
      <c r="H87" s="475" t="n">
        <f aca="false">SUM(G87/F87*100)</f>
        <v>101.042280701754</v>
      </c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  <c r="AC87" s="427"/>
      <c r="AD87" s="427"/>
      <c r="AE87" s="427"/>
      <c r="AF87" s="427"/>
      <c r="AG87" s="427"/>
      <c r="AH87" s="427"/>
      <c r="AI87" s="427"/>
      <c r="AJ87" s="427"/>
      <c r="AK87" s="427"/>
      <c r="AL87" s="427"/>
      <c r="AM87" s="427"/>
      <c r="AN87" s="427"/>
      <c r="AO87" s="427"/>
      <c r="AP87" s="427"/>
      <c r="AQ87" s="427"/>
      <c r="AR87" s="427"/>
      <c r="AS87" s="427"/>
      <c r="AT87" s="427"/>
      <c r="AU87" s="427"/>
      <c r="AV87" s="427"/>
      <c r="AW87" s="427"/>
    </row>
    <row r="88" s="428" customFormat="true" ht="24.4" hidden="false" customHeight="true" outlineLevel="0" collapsed="false">
      <c r="A88" s="425" t="s">
        <v>387</v>
      </c>
      <c r="B88" s="425"/>
      <c r="C88" s="425"/>
      <c r="D88" s="426" t="n">
        <f aca="false">SUM(D83:D87)</f>
        <v>151978.17</v>
      </c>
      <c r="E88" s="426" t="n">
        <f aca="false">SUM(E83:E87)</f>
        <v>87614.64</v>
      </c>
      <c r="F88" s="426" t="n">
        <f aca="false">SUM(F83:F87)</f>
        <v>84555</v>
      </c>
      <c r="G88" s="426" t="n">
        <f aca="false">SUM(G83:G87)</f>
        <v>90326.95</v>
      </c>
      <c r="H88" s="426" t="n">
        <f aca="false">SUM(G88/F88*100)</f>
        <v>106.826266926852</v>
      </c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H88" s="427"/>
      <c r="AI88" s="427"/>
      <c r="AJ88" s="427"/>
      <c r="AK88" s="427"/>
      <c r="AL88" s="427"/>
      <c r="AM88" s="427"/>
      <c r="AN88" s="427"/>
      <c r="AO88" s="427"/>
      <c r="AP88" s="427"/>
      <c r="AQ88" s="427"/>
      <c r="AR88" s="427"/>
      <c r="AS88" s="427"/>
      <c r="AT88" s="427"/>
      <c r="AU88" s="427"/>
      <c r="AV88" s="427"/>
      <c r="AW88" s="427"/>
    </row>
    <row r="89" customFormat="false" ht="24.4" hidden="false" customHeight="true" outlineLevel="0" collapsed="false">
      <c r="A89" s="434" t="n">
        <v>75045</v>
      </c>
      <c r="B89" s="419" t="s">
        <v>388</v>
      </c>
      <c r="C89" s="419"/>
      <c r="D89" s="419"/>
      <c r="E89" s="419"/>
      <c r="F89" s="419"/>
      <c r="G89" s="419"/>
      <c r="H89" s="419"/>
    </row>
    <row r="90" s="428" customFormat="true" ht="46.7" hidden="false" customHeight="true" outlineLevel="0" collapsed="false">
      <c r="A90" s="457"/>
      <c r="B90" s="421" t="n">
        <v>2110</v>
      </c>
      <c r="C90" s="422" t="s">
        <v>332</v>
      </c>
      <c r="D90" s="423" t="n">
        <v>28500</v>
      </c>
      <c r="E90" s="423" t="n">
        <v>28500</v>
      </c>
      <c r="F90" s="423" t="n">
        <v>28500</v>
      </c>
      <c r="G90" s="423" t="n">
        <v>28500</v>
      </c>
      <c r="H90" s="424" t="n">
        <f aca="false">SUM(G90/F90*100)</f>
        <v>100</v>
      </c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  <c r="AG90" s="427"/>
      <c r="AH90" s="427"/>
      <c r="AI90" s="427"/>
      <c r="AJ90" s="427"/>
      <c r="AK90" s="427"/>
      <c r="AL90" s="427"/>
      <c r="AM90" s="427"/>
      <c r="AN90" s="427"/>
      <c r="AO90" s="427"/>
      <c r="AP90" s="427"/>
      <c r="AQ90" s="427"/>
      <c r="AR90" s="427"/>
      <c r="AS90" s="427"/>
      <c r="AT90" s="427"/>
      <c r="AU90" s="427"/>
      <c r="AV90" s="427"/>
      <c r="AW90" s="427"/>
    </row>
    <row r="91" s="428" customFormat="true" ht="24.4" hidden="false" customHeight="true" outlineLevel="0" collapsed="false">
      <c r="A91" s="425" t="s">
        <v>389</v>
      </c>
      <c r="B91" s="425"/>
      <c r="C91" s="425"/>
      <c r="D91" s="426" t="n">
        <f aca="false">SUM(D90)</f>
        <v>28500</v>
      </c>
      <c r="E91" s="426" t="n">
        <f aca="false">SUM(E90)</f>
        <v>28500</v>
      </c>
      <c r="F91" s="426" t="n">
        <f aca="false">SUM(F90)</f>
        <v>28500</v>
      </c>
      <c r="G91" s="426" t="n">
        <f aca="false">SUM(G90)</f>
        <v>28500</v>
      </c>
      <c r="H91" s="426" t="n">
        <f aca="false">SUM(G91/F91*100)</f>
        <v>100</v>
      </c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7"/>
      <c r="AC91" s="427"/>
      <c r="AD91" s="427"/>
      <c r="AE91" s="427"/>
      <c r="AF91" s="427"/>
      <c r="AG91" s="427"/>
      <c r="AH91" s="427"/>
      <c r="AI91" s="427"/>
      <c r="AJ91" s="427"/>
      <c r="AK91" s="427"/>
      <c r="AL91" s="427"/>
      <c r="AM91" s="427"/>
      <c r="AN91" s="427"/>
      <c r="AO91" s="427"/>
      <c r="AP91" s="427"/>
      <c r="AQ91" s="427"/>
      <c r="AR91" s="427"/>
      <c r="AS91" s="427"/>
      <c r="AT91" s="427"/>
      <c r="AU91" s="427"/>
      <c r="AV91" s="427"/>
      <c r="AW91" s="427"/>
    </row>
    <row r="92" customFormat="false" ht="24.4" hidden="false" customHeight="true" outlineLevel="0" collapsed="false">
      <c r="A92" s="434" t="n">
        <v>75075</v>
      </c>
      <c r="B92" s="419" t="s">
        <v>390</v>
      </c>
      <c r="C92" s="419"/>
      <c r="D92" s="419"/>
      <c r="E92" s="419"/>
      <c r="F92" s="419"/>
      <c r="G92" s="419"/>
      <c r="H92" s="419"/>
    </row>
    <row r="93" s="428" customFormat="true" ht="14.45" hidden="false" customHeight="true" outlineLevel="0" collapsed="false">
      <c r="A93" s="446"/>
      <c r="B93" s="436" t="s">
        <v>346</v>
      </c>
      <c r="C93" s="467" t="s">
        <v>347</v>
      </c>
      <c r="D93" s="439" t="n">
        <v>17175</v>
      </c>
      <c r="E93" s="439" t="n">
        <v>0</v>
      </c>
      <c r="F93" s="439" t="n">
        <v>0</v>
      </c>
      <c r="G93" s="439" t="n">
        <v>0</v>
      </c>
      <c r="H93" s="424" t="n">
        <v>0</v>
      </c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  <c r="AC93" s="427"/>
      <c r="AD93" s="427"/>
      <c r="AE93" s="427"/>
      <c r="AF93" s="427"/>
      <c r="AG93" s="427"/>
      <c r="AH93" s="427"/>
      <c r="AI93" s="427"/>
      <c r="AJ93" s="427"/>
      <c r="AK93" s="427"/>
      <c r="AL93" s="427"/>
      <c r="AM93" s="427"/>
      <c r="AN93" s="427"/>
      <c r="AO93" s="427"/>
      <c r="AP93" s="427"/>
      <c r="AQ93" s="427"/>
      <c r="AR93" s="427"/>
      <c r="AS93" s="427"/>
      <c r="AT93" s="427"/>
      <c r="AU93" s="427"/>
      <c r="AV93" s="427"/>
      <c r="AW93" s="427"/>
    </row>
    <row r="94" s="428" customFormat="true" ht="24.4" hidden="false" customHeight="true" outlineLevel="0" collapsed="false">
      <c r="A94" s="425" t="s">
        <v>391</v>
      </c>
      <c r="B94" s="425"/>
      <c r="C94" s="425"/>
      <c r="D94" s="426" t="n">
        <f aca="false">SUM(D93)</f>
        <v>17175</v>
      </c>
      <c r="E94" s="426" t="n">
        <f aca="false">SUM(E93)</f>
        <v>0</v>
      </c>
      <c r="F94" s="426" t="n">
        <f aca="false">SUM(F93:F93)</f>
        <v>0</v>
      </c>
      <c r="G94" s="426" t="n">
        <f aca="false">SUM(G93:G93)</f>
        <v>0</v>
      </c>
      <c r="H94" s="426" t="n">
        <v>0</v>
      </c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7"/>
      <c r="AC94" s="427"/>
      <c r="AD94" s="427"/>
      <c r="AE94" s="427"/>
      <c r="AF94" s="427"/>
      <c r="AG94" s="427"/>
      <c r="AH94" s="427"/>
      <c r="AI94" s="427"/>
      <c r="AJ94" s="427"/>
      <c r="AK94" s="427"/>
      <c r="AL94" s="427"/>
      <c r="AM94" s="427"/>
      <c r="AN94" s="427"/>
      <c r="AO94" s="427"/>
      <c r="AP94" s="427"/>
      <c r="AQ94" s="427"/>
      <c r="AR94" s="427"/>
      <c r="AS94" s="427"/>
      <c r="AT94" s="427"/>
      <c r="AU94" s="427"/>
      <c r="AV94" s="427"/>
      <c r="AW94" s="427"/>
    </row>
    <row r="95" s="428" customFormat="true" ht="24.4" hidden="false" customHeight="true" outlineLevel="0" collapsed="false">
      <c r="A95" s="425" t="s">
        <v>392</v>
      </c>
      <c r="B95" s="425"/>
      <c r="C95" s="425"/>
      <c r="D95" s="426" t="n">
        <f aca="false">SUM(D81+D88+D91+D94)</f>
        <v>400103.17</v>
      </c>
      <c r="E95" s="426" t="n">
        <f aca="false">SUM(E81+E88+E91+E94)</f>
        <v>311314.64</v>
      </c>
      <c r="F95" s="426" t="n">
        <f aca="false">SUM(F81+F88+F91+F94)</f>
        <v>310838</v>
      </c>
      <c r="G95" s="426" t="n">
        <f aca="false">SUM(G81+G88+G91+G94)</f>
        <v>316609.95</v>
      </c>
      <c r="H95" s="426" t="n">
        <f aca="false">SUM(G95/F95*100)</f>
        <v>101.856899735554</v>
      </c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7"/>
      <c r="AC95" s="427"/>
      <c r="AD95" s="427"/>
      <c r="AE95" s="427"/>
      <c r="AF95" s="427"/>
      <c r="AG95" s="427"/>
      <c r="AH95" s="427"/>
      <c r="AI95" s="427"/>
      <c r="AJ95" s="427"/>
      <c r="AK95" s="427"/>
      <c r="AL95" s="427"/>
      <c r="AM95" s="427"/>
      <c r="AN95" s="427"/>
      <c r="AO95" s="427"/>
      <c r="AP95" s="427"/>
      <c r="AQ95" s="427"/>
      <c r="AR95" s="427"/>
      <c r="AS95" s="427"/>
      <c r="AT95" s="427"/>
      <c r="AU95" s="427"/>
      <c r="AV95" s="427"/>
      <c r="AW95" s="427"/>
    </row>
    <row r="96" customFormat="false" ht="24.4" hidden="false" customHeight="true" outlineLevel="0" collapsed="false">
      <c r="A96" s="417" t="s">
        <v>393</v>
      </c>
      <c r="B96" s="417"/>
      <c r="C96" s="417"/>
      <c r="D96" s="417"/>
      <c r="E96" s="417"/>
      <c r="F96" s="417"/>
      <c r="G96" s="417"/>
      <c r="H96" s="417"/>
    </row>
    <row r="97" customFormat="false" ht="24.4" hidden="false" customHeight="true" outlineLevel="0" collapsed="false">
      <c r="A97" s="434" t="n">
        <v>75109</v>
      </c>
      <c r="B97" s="419" t="s">
        <v>394</v>
      </c>
      <c r="C97" s="419"/>
      <c r="D97" s="419"/>
      <c r="E97" s="419"/>
      <c r="F97" s="419"/>
      <c r="G97" s="419"/>
      <c r="H97" s="419"/>
    </row>
    <row r="98" s="428" customFormat="true" ht="49.7" hidden="false" customHeight="true" outlineLevel="0" collapsed="false">
      <c r="A98" s="457"/>
      <c r="B98" s="421" t="n">
        <v>2110</v>
      </c>
      <c r="C98" s="422" t="s">
        <v>332</v>
      </c>
      <c r="D98" s="468" t="n">
        <v>15872</v>
      </c>
      <c r="E98" s="468" t="n">
        <v>0</v>
      </c>
      <c r="F98" s="468" t="n">
        <v>0</v>
      </c>
      <c r="G98" s="468" t="n">
        <v>0</v>
      </c>
      <c r="H98" s="424" t="n">
        <v>0</v>
      </c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7"/>
      <c r="AC98" s="427"/>
      <c r="AD98" s="427"/>
      <c r="AE98" s="427"/>
      <c r="AF98" s="427"/>
      <c r="AG98" s="427"/>
      <c r="AH98" s="427"/>
      <c r="AI98" s="427"/>
      <c r="AJ98" s="427"/>
      <c r="AK98" s="427"/>
      <c r="AL98" s="427"/>
      <c r="AM98" s="427"/>
      <c r="AN98" s="427"/>
      <c r="AO98" s="427"/>
      <c r="AP98" s="427"/>
      <c r="AQ98" s="427"/>
      <c r="AR98" s="427"/>
      <c r="AS98" s="427"/>
      <c r="AT98" s="427"/>
      <c r="AU98" s="427"/>
      <c r="AV98" s="427"/>
      <c r="AW98" s="427"/>
    </row>
    <row r="99" s="428" customFormat="true" ht="24.4" hidden="false" customHeight="true" outlineLevel="0" collapsed="false">
      <c r="A99" s="425" t="s">
        <v>395</v>
      </c>
      <c r="B99" s="425"/>
      <c r="C99" s="425"/>
      <c r="D99" s="426" t="n">
        <f aca="false">SUM(D98:D98)</f>
        <v>15872</v>
      </c>
      <c r="E99" s="426" t="n">
        <f aca="false">SUM(E98:E98)</f>
        <v>0</v>
      </c>
      <c r="F99" s="426" t="n">
        <f aca="false">SUM(F98:F98)</f>
        <v>0</v>
      </c>
      <c r="G99" s="426" t="n">
        <f aca="false">SUM(G98:G98)</f>
        <v>0</v>
      </c>
      <c r="H99" s="426" t="n">
        <v>0</v>
      </c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27"/>
      <c r="AC99" s="427"/>
      <c r="AD99" s="427"/>
      <c r="AE99" s="427"/>
      <c r="AF99" s="427"/>
      <c r="AG99" s="427"/>
      <c r="AH99" s="427"/>
      <c r="AI99" s="427"/>
      <c r="AJ99" s="427"/>
      <c r="AK99" s="427"/>
      <c r="AL99" s="427"/>
      <c r="AM99" s="427"/>
      <c r="AN99" s="427"/>
      <c r="AO99" s="427"/>
      <c r="AP99" s="427"/>
      <c r="AQ99" s="427"/>
      <c r="AR99" s="427"/>
      <c r="AS99" s="427"/>
      <c r="AT99" s="427"/>
      <c r="AU99" s="427"/>
      <c r="AV99" s="427"/>
      <c r="AW99" s="427"/>
    </row>
    <row r="100" s="428" customFormat="true" ht="29.85" hidden="false" customHeight="true" outlineLevel="0" collapsed="false">
      <c r="A100" s="425" t="s">
        <v>396</v>
      </c>
      <c r="B100" s="425"/>
      <c r="C100" s="425"/>
      <c r="D100" s="426" t="n">
        <f aca="false">SUM(D99)</f>
        <v>15872</v>
      </c>
      <c r="E100" s="426" t="n">
        <f aca="false">SUM(E99)</f>
        <v>0</v>
      </c>
      <c r="F100" s="426" t="n">
        <f aca="false">SUM(F99)</f>
        <v>0</v>
      </c>
      <c r="G100" s="426" t="n">
        <f aca="false">SUM(G99)</f>
        <v>0</v>
      </c>
      <c r="H100" s="426" t="n">
        <v>0</v>
      </c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27"/>
      <c r="AC100" s="427"/>
      <c r="AD100" s="427"/>
      <c r="AE100" s="427"/>
      <c r="AF100" s="427"/>
      <c r="AG100" s="427"/>
      <c r="AH100" s="427"/>
      <c r="AI100" s="427"/>
      <c r="AJ100" s="427"/>
      <c r="AK100" s="427"/>
      <c r="AL100" s="427"/>
      <c r="AM100" s="427"/>
      <c r="AN100" s="427"/>
      <c r="AO100" s="427"/>
      <c r="AP100" s="427"/>
      <c r="AQ100" s="427"/>
      <c r="AR100" s="427"/>
      <c r="AS100" s="427"/>
      <c r="AT100" s="427"/>
      <c r="AU100" s="427"/>
      <c r="AV100" s="427"/>
      <c r="AW100" s="427"/>
    </row>
    <row r="101" customFormat="false" ht="24.4" hidden="false" customHeight="true" outlineLevel="0" collapsed="false">
      <c r="A101" s="417" t="s">
        <v>397</v>
      </c>
      <c r="B101" s="417"/>
      <c r="C101" s="417"/>
      <c r="D101" s="417"/>
      <c r="E101" s="417"/>
      <c r="F101" s="417"/>
      <c r="G101" s="417"/>
      <c r="H101" s="417"/>
    </row>
    <row r="102" customFormat="false" ht="24.4" hidden="false" customHeight="true" outlineLevel="0" collapsed="false">
      <c r="A102" s="434" t="n">
        <v>75212</v>
      </c>
      <c r="B102" s="419" t="s">
        <v>72</v>
      </c>
      <c r="C102" s="419"/>
      <c r="D102" s="419"/>
      <c r="E102" s="419"/>
      <c r="F102" s="419"/>
      <c r="G102" s="419"/>
      <c r="H102" s="419"/>
    </row>
    <row r="103" s="428" customFormat="true" ht="48.4" hidden="false" customHeight="true" outlineLevel="0" collapsed="false">
      <c r="A103" s="457"/>
      <c r="B103" s="421" t="n">
        <v>2110</v>
      </c>
      <c r="C103" s="422" t="s">
        <v>332</v>
      </c>
      <c r="D103" s="468" t="n">
        <v>2000</v>
      </c>
      <c r="E103" s="468" t="n">
        <v>4000</v>
      </c>
      <c r="F103" s="468" t="n">
        <v>4000</v>
      </c>
      <c r="G103" s="468" t="n">
        <v>4000</v>
      </c>
      <c r="H103" s="424" t="n">
        <f aca="false">SUM(G103/F103*100)</f>
        <v>100</v>
      </c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7"/>
      <c r="AC103" s="427"/>
      <c r="AD103" s="427"/>
      <c r="AE103" s="427"/>
      <c r="AF103" s="427"/>
      <c r="AG103" s="427"/>
      <c r="AH103" s="427"/>
      <c r="AI103" s="427"/>
      <c r="AJ103" s="427"/>
      <c r="AK103" s="427"/>
      <c r="AL103" s="427"/>
      <c r="AM103" s="427"/>
      <c r="AN103" s="427"/>
      <c r="AO103" s="427"/>
      <c r="AP103" s="427"/>
      <c r="AQ103" s="427"/>
      <c r="AR103" s="427"/>
      <c r="AS103" s="427"/>
      <c r="AT103" s="427"/>
      <c r="AU103" s="427"/>
      <c r="AV103" s="427"/>
      <c r="AW103" s="427"/>
    </row>
    <row r="104" s="428" customFormat="true" ht="24.4" hidden="false" customHeight="true" outlineLevel="0" collapsed="false">
      <c r="A104" s="425" t="s">
        <v>398</v>
      </c>
      <c r="B104" s="425"/>
      <c r="C104" s="425"/>
      <c r="D104" s="426" t="n">
        <f aca="false">SUM(D103:D103)</f>
        <v>2000</v>
      </c>
      <c r="E104" s="426" t="n">
        <f aca="false">SUM(E103:E103)</f>
        <v>4000</v>
      </c>
      <c r="F104" s="426" t="n">
        <f aca="false">SUM(F103:F103)</f>
        <v>4000</v>
      </c>
      <c r="G104" s="426" t="n">
        <f aca="false">SUM(G103:G103)</f>
        <v>4000</v>
      </c>
      <c r="H104" s="426" t="n">
        <f aca="false">SUM(G104/F104*100)</f>
        <v>100</v>
      </c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7"/>
      <c r="AC104" s="427"/>
      <c r="AD104" s="427"/>
      <c r="AE104" s="427"/>
      <c r="AF104" s="427"/>
      <c r="AG104" s="427"/>
      <c r="AH104" s="427"/>
      <c r="AI104" s="427"/>
      <c r="AJ104" s="427"/>
      <c r="AK104" s="427"/>
      <c r="AL104" s="427"/>
      <c r="AM104" s="427"/>
      <c r="AN104" s="427"/>
      <c r="AO104" s="427"/>
      <c r="AP104" s="427"/>
      <c r="AQ104" s="427"/>
      <c r="AR104" s="427"/>
      <c r="AS104" s="427"/>
      <c r="AT104" s="427"/>
      <c r="AU104" s="427"/>
      <c r="AV104" s="427"/>
      <c r="AW104" s="427"/>
    </row>
    <row r="105" s="428" customFormat="true" ht="24.4" hidden="false" customHeight="true" outlineLevel="0" collapsed="false">
      <c r="A105" s="425" t="s">
        <v>399</v>
      </c>
      <c r="B105" s="425"/>
      <c r="C105" s="425"/>
      <c r="D105" s="426" t="n">
        <f aca="false">SUM(D104)</f>
        <v>2000</v>
      </c>
      <c r="E105" s="426" t="n">
        <f aca="false">SUM(E104)</f>
        <v>4000</v>
      </c>
      <c r="F105" s="426" t="n">
        <f aca="false">SUM(F104)</f>
        <v>4000</v>
      </c>
      <c r="G105" s="426" t="n">
        <f aca="false">SUM(G104)</f>
        <v>4000</v>
      </c>
      <c r="H105" s="426" t="n">
        <f aca="false">SUM(G105/F105*100)</f>
        <v>100</v>
      </c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27"/>
      <c r="AB105" s="427"/>
      <c r="AC105" s="427"/>
      <c r="AD105" s="427"/>
      <c r="AE105" s="427"/>
      <c r="AF105" s="427"/>
      <c r="AG105" s="427"/>
      <c r="AH105" s="427"/>
      <c r="AI105" s="427"/>
      <c r="AJ105" s="427"/>
      <c r="AK105" s="427"/>
      <c r="AL105" s="427"/>
      <c r="AM105" s="427"/>
      <c r="AN105" s="427"/>
      <c r="AO105" s="427"/>
      <c r="AP105" s="427"/>
      <c r="AQ105" s="427"/>
      <c r="AR105" s="427"/>
      <c r="AS105" s="427"/>
      <c r="AT105" s="427"/>
      <c r="AU105" s="427"/>
      <c r="AV105" s="427"/>
      <c r="AW105" s="427"/>
    </row>
    <row r="106" customFormat="false" ht="24.4" hidden="false" customHeight="true" outlineLevel="0" collapsed="false">
      <c r="A106" s="417" t="s">
        <v>400</v>
      </c>
      <c r="B106" s="417"/>
      <c r="C106" s="417"/>
      <c r="D106" s="417"/>
      <c r="E106" s="417"/>
      <c r="F106" s="417"/>
      <c r="G106" s="417"/>
      <c r="H106" s="417"/>
    </row>
    <row r="107" customFormat="false" ht="24.4" hidden="false" customHeight="true" outlineLevel="0" collapsed="false">
      <c r="A107" s="434" t="n">
        <v>75411</v>
      </c>
      <c r="B107" s="476" t="s">
        <v>251</v>
      </c>
      <c r="C107" s="476"/>
      <c r="D107" s="476"/>
      <c r="E107" s="476"/>
      <c r="F107" s="476"/>
      <c r="G107" s="476"/>
      <c r="H107" s="476"/>
    </row>
    <row r="108" s="428" customFormat="true" ht="15" hidden="false" customHeight="true" outlineLevel="0" collapsed="false">
      <c r="A108" s="446"/>
      <c r="B108" s="436" t="s">
        <v>350</v>
      </c>
      <c r="C108" s="422" t="s">
        <v>351</v>
      </c>
      <c r="D108" s="439" t="n">
        <v>6.43</v>
      </c>
      <c r="E108" s="439" t="n">
        <v>7.31</v>
      </c>
      <c r="F108" s="439" t="n">
        <v>10</v>
      </c>
      <c r="G108" s="439" t="n">
        <v>8.39</v>
      </c>
      <c r="H108" s="424" t="n">
        <f aca="false">SUM(G108/F108*100)</f>
        <v>83.9</v>
      </c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7"/>
      <c r="AC108" s="427"/>
      <c r="AD108" s="427"/>
      <c r="AE108" s="427"/>
      <c r="AF108" s="427"/>
      <c r="AG108" s="427"/>
      <c r="AH108" s="427"/>
      <c r="AI108" s="427"/>
      <c r="AJ108" s="427"/>
      <c r="AK108" s="427"/>
      <c r="AL108" s="427"/>
      <c r="AM108" s="427"/>
      <c r="AN108" s="427"/>
      <c r="AO108" s="427"/>
      <c r="AP108" s="427"/>
      <c r="AQ108" s="427"/>
      <c r="AR108" s="427"/>
      <c r="AS108" s="427"/>
      <c r="AT108" s="427"/>
      <c r="AU108" s="427"/>
      <c r="AV108" s="427"/>
      <c r="AW108" s="427"/>
    </row>
    <row r="109" s="428" customFormat="true" ht="48.4" hidden="false" customHeight="true" outlineLevel="0" collapsed="false">
      <c r="A109" s="446"/>
      <c r="B109" s="421" t="n">
        <v>2110</v>
      </c>
      <c r="C109" s="422" t="s">
        <v>332</v>
      </c>
      <c r="D109" s="439" t="n">
        <v>3039913</v>
      </c>
      <c r="E109" s="439" t="n">
        <v>3010500</v>
      </c>
      <c r="F109" s="439" t="n">
        <v>3146617</v>
      </c>
      <c r="G109" s="439" t="n">
        <v>3142697</v>
      </c>
      <c r="H109" s="424" t="n">
        <f aca="false">SUM(G109/F109*100)</f>
        <v>99.8754217624833</v>
      </c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  <c r="AG109" s="427"/>
      <c r="AH109" s="427"/>
      <c r="AI109" s="427"/>
      <c r="AJ109" s="427"/>
      <c r="AK109" s="427"/>
      <c r="AL109" s="427"/>
      <c r="AM109" s="427"/>
      <c r="AN109" s="427"/>
      <c r="AO109" s="427"/>
      <c r="AP109" s="427"/>
      <c r="AQ109" s="427"/>
      <c r="AR109" s="427"/>
      <c r="AS109" s="427"/>
      <c r="AT109" s="427"/>
      <c r="AU109" s="427"/>
      <c r="AV109" s="427"/>
      <c r="AW109" s="427"/>
    </row>
    <row r="110" s="428" customFormat="true" ht="45.95" hidden="false" customHeight="true" outlineLevel="0" collapsed="false">
      <c r="A110" s="446"/>
      <c r="B110" s="421" t="n">
        <v>2360</v>
      </c>
      <c r="C110" s="422" t="s">
        <v>401</v>
      </c>
      <c r="D110" s="439" t="n">
        <v>4.68</v>
      </c>
      <c r="E110" s="439" t="n">
        <v>0</v>
      </c>
      <c r="F110" s="439" t="n">
        <v>0</v>
      </c>
      <c r="G110" s="439" t="n">
        <v>0</v>
      </c>
      <c r="H110" s="424" t="n">
        <v>0</v>
      </c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H110" s="427"/>
      <c r="AI110" s="427"/>
      <c r="AJ110" s="427"/>
      <c r="AK110" s="427"/>
      <c r="AL110" s="427"/>
      <c r="AM110" s="427"/>
      <c r="AN110" s="427"/>
      <c r="AO110" s="427"/>
      <c r="AP110" s="427"/>
      <c r="AQ110" s="427"/>
      <c r="AR110" s="427"/>
      <c r="AS110" s="427"/>
      <c r="AT110" s="427"/>
      <c r="AU110" s="427"/>
      <c r="AV110" s="427"/>
      <c r="AW110" s="427"/>
    </row>
    <row r="111" s="428" customFormat="true" ht="47.25" hidden="false" customHeight="true" outlineLevel="0" collapsed="false">
      <c r="A111" s="446"/>
      <c r="B111" s="477" t="n">
        <v>6300</v>
      </c>
      <c r="C111" s="478" t="s">
        <v>402</v>
      </c>
      <c r="D111" s="465" t="n">
        <v>1500</v>
      </c>
      <c r="E111" s="465" t="n">
        <v>0</v>
      </c>
      <c r="F111" s="465" t="n">
        <v>0</v>
      </c>
      <c r="G111" s="465" t="n">
        <v>0</v>
      </c>
      <c r="H111" s="424" t="n">
        <v>0</v>
      </c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7"/>
      <c r="AC111" s="427"/>
      <c r="AD111" s="427"/>
      <c r="AE111" s="427"/>
      <c r="AF111" s="427"/>
      <c r="AG111" s="427"/>
      <c r="AH111" s="427"/>
      <c r="AI111" s="427"/>
      <c r="AJ111" s="427"/>
      <c r="AK111" s="427"/>
      <c r="AL111" s="427"/>
      <c r="AM111" s="427"/>
      <c r="AN111" s="427"/>
      <c r="AO111" s="427"/>
      <c r="AP111" s="427"/>
      <c r="AQ111" s="427"/>
      <c r="AR111" s="427"/>
      <c r="AS111" s="427"/>
      <c r="AT111" s="427"/>
      <c r="AU111" s="427"/>
      <c r="AV111" s="427"/>
      <c r="AW111" s="427"/>
    </row>
    <row r="112" s="428" customFormat="true" ht="49.15" hidden="false" customHeight="true" outlineLevel="0" collapsed="false">
      <c r="A112" s="446"/>
      <c r="B112" s="479" t="n">
        <v>6410</v>
      </c>
      <c r="C112" s="432" t="s">
        <v>403</v>
      </c>
      <c r="D112" s="423" t="n">
        <v>0</v>
      </c>
      <c r="E112" s="423" t="n">
        <v>0</v>
      </c>
      <c r="F112" s="423" t="n">
        <v>89000</v>
      </c>
      <c r="G112" s="423" t="n">
        <v>89000</v>
      </c>
      <c r="H112" s="424" t="n">
        <f aca="false">SUM(G112/F112*100)</f>
        <v>100</v>
      </c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7"/>
      <c r="AC112" s="427"/>
      <c r="AD112" s="427"/>
      <c r="AE112" s="427"/>
      <c r="AF112" s="427"/>
      <c r="AG112" s="427"/>
      <c r="AH112" s="427"/>
      <c r="AI112" s="427"/>
      <c r="AJ112" s="427"/>
      <c r="AK112" s="427"/>
      <c r="AL112" s="427"/>
      <c r="AM112" s="427"/>
      <c r="AN112" s="427"/>
      <c r="AO112" s="427"/>
      <c r="AP112" s="427"/>
      <c r="AQ112" s="427"/>
      <c r="AR112" s="427"/>
      <c r="AS112" s="427"/>
      <c r="AT112" s="427"/>
      <c r="AU112" s="427"/>
      <c r="AV112" s="427"/>
      <c r="AW112" s="427"/>
    </row>
    <row r="113" s="428" customFormat="true" ht="24.4" hidden="false" customHeight="true" outlineLevel="0" collapsed="false">
      <c r="A113" s="425" t="s">
        <v>404</v>
      </c>
      <c r="B113" s="425"/>
      <c r="C113" s="425"/>
      <c r="D113" s="426" t="n">
        <f aca="false">SUM(D108:D112)</f>
        <v>3041424.11</v>
      </c>
      <c r="E113" s="426" t="n">
        <f aca="false">SUM(E108:E112)</f>
        <v>3010507.31</v>
      </c>
      <c r="F113" s="426" t="n">
        <f aca="false">SUM(F108:F112)</f>
        <v>3235627</v>
      </c>
      <c r="G113" s="426" t="n">
        <f aca="false">SUM(G108:G112)</f>
        <v>3231705.39</v>
      </c>
      <c r="H113" s="426" t="n">
        <f aca="false">SUM(G113/F113*100)</f>
        <v>99.8787990704738</v>
      </c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  <c r="Y113" s="427"/>
      <c r="Z113" s="427"/>
      <c r="AA113" s="427"/>
      <c r="AB113" s="427"/>
      <c r="AC113" s="427"/>
      <c r="AD113" s="427"/>
      <c r="AE113" s="427"/>
      <c r="AF113" s="427"/>
      <c r="AG113" s="427"/>
      <c r="AH113" s="427"/>
      <c r="AI113" s="427"/>
      <c r="AJ113" s="427"/>
      <c r="AK113" s="427"/>
      <c r="AL113" s="427"/>
      <c r="AM113" s="427"/>
      <c r="AN113" s="427"/>
      <c r="AO113" s="427"/>
      <c r="AP113" s="427"/>
      <c r="AQ113" s="427"/>
      <c r="AR113" s="427"/>
      <c r="AS113" s="427"/>
      <c r="AT113" s="427"/>
      <c r="AU113" s="427"/>
      <c r="AV113" s="427"/>
      <c r="AW113" s="427"/>
    </row>
    <row r="114" customFormat="false" ht="24.4" hidden="false" customHeight="true" outlineLevel="0" collapsed="false">
      <c r="A114" s="434" t="n">
        <v>75478</v>
      </c>
      <c r="B114" s="419" t="s">
        <v>222</v>
      </c>
      <c r="C114" s="419"/>
      <c r="D114" s="419"/>
      <c r="E114" s="419"/>
      <c r="F114" s="419"/>
      <c r="G114" s="419"/>
      <c r="H114" s="419"/>
    </row>
    <row r="115" s="428" customFormat="true" ht="48.4" hidden="false" customHeight="true" outlineLevel="0" collapsed="false">
      <c r="A115" s="457"/>
      <c r="B115" s="421" t="n">
        <v>2110</v>
      </c>
      <c r="C115" s="422" t="s">
        <v>332</v>
      </c>
      <c r="D115" s="423" t="n">
        <v>1700</v>
      </c>
      <c r="E115" s="423" t="n">
        <v>0</v>
      </c>
      <c r="F115" s="423" t="n">
        <v>29950</v>
      </c>
      <c r="G115" s="423" t="n">
        <v>29103.03</v>
      </c>
      <c r="H115" s="424" t="n">
        <f aca="false">SUM(G115/F115*100)</f>
        <v>97.1720534223706</v>
      </c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  <c r="Y115" s="427"/>
      <c r="Z115" s="427"/>
      <c r="AA115" s="427"/>
      <c r="AB115" s="427"/>
      <c r="AC115" s="427"/>
      <c r="AD115" s="427"/>
      <c r="AE115" s="427"/>
      <c r="AF115" s="427"/>
      <c r="AG115" s="427"/>
      <c r="AH115" s="427"/>
      <c r="AI115" s="427"/>
      <c r="AJ115" s="427"/>
      <c r="AK115" s="427"/>
      <c r="AL115" s="427"/>
      <c r="AM115" s="427"/>
      <c r="AN115" s="427"/>
      <c r="AO115" s="427"/>
      <c r="AP115" s="427"/>
      <c r="AQ115" s="427"/>
      <c r="AR115" s="427"/>
      <c r="AS115" s="427"/>
      <c r="AT115" s="427"/>
      <c r="AU115" s="427"/>
      <c r="AV115" s="427"/>
      <c r="AW115" s="427"/>
    </row>
    <row r="116" s="428" customFormat="true" ht="24.4" hidden="false" customHeight="true" outlineLevel="0" collapsed="false">
      <c r="A116" s="425" t="s">
        <v>405</v>
      </c>
      <c r="B116" s="425"/>
      <c r="C116" s="425"/>
      <c r="D116" s="480" t="n">
        <f aca="false">SUM(D115)</f>
        <v>1700</v>
      </c>
      <c r="E116" s="426" t="n">
        <f aca="false">SUM(E115)</f>
        <v>0</v>
      </c>
      <c r="F116" s="426" t="n">
        <f aca="false">SUM(F115)</f>
        <v>29950</v>
      </c>
      <c r="G116" s="426" t="n">
        <f aca="false">SUM(G115)</f>
        <v>29103.03</v>
      </c>
      <c r="H116" s="426" t="n">
        <f aca="false">SUM(G116/F116*100)</f>
        <v>97.1720534223706</v>
      </c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  <c r="Y116" s="427"/>
      <c r="Z116" s="427"/>
      <c r="AA116" s="427"/>
      <c r="AB116" s="427"/>
      <c r="AC116" s="427"/>
      <c r="AD116" s="427"/>
      <c r="AE116" s="427"/>
      <c r="AF116" s="427"/>
      <c r="AG116" s="427"/>
      <c r="AH116" s="427"/>
      <c r="AI116" s="427"/>
      <c r="AJ116" s="427"/>
      <c r="AK116" s="427"/>
      <c r="AL116" s="427"/>
      <c r="AM116" s="427"/>
      <c r="AN116" s="427"/>
      <c r="AO116" s="427"/>
      <c r="AP116" s="427"/>
      <c r="AQ116" s="427"/>
      <c r="AR116" s="427"/>
      <c r="AS116" s="427"/>
      <c r="AT116" s="427"/>
      <c r="AU116" s="427"/>
      <c r="AV116" s="427"/>
      <c r="AW116" s="427"/>
    </row>
    <row r="117" s="428" customFormat="true" ht="29.85" hidden="false" customHeight="true" outlineLevel="0" collapsed="false">
      <c r="A117" s="425" t="s">
        <v>406</v>
      </c>
      <c r="B117" s="425"/>
      <c r="C117" s="425"/>
      <c r="D117" s="426" t="n">
        <f aca="false">SUM(D113+D116)</f>
        <v>3043124.11</v>
      </c>
      <c r="E117" s="426" t="n">
        <f aca="false">SUM(E113+E116)</f>
        <v>3010507.31</v>
      </c>
      <c r="F117" s="426" t="n">
        <f aca="false">SUM(F113+F116)</f>
        <v>3265577</v>
      </c>
      <c r="G117" s="426" t="n">
        <f aca="false">SUM(G113+G116)</f>
        <v>3260808.42</v>
      </c>
      <c r="H117" s="426" t="n">
        <f aca="false">SUM(G117/F117*100)</f>
        <v>99.8539743512402</v>
      </c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  <c r="Y117" s="427"/>
      <c r="Z117" s="427"/>
      <c r="AA117" s="427"/>
      <c r="AB117" s="427"/>
      <c r="AC117" s="427"/>
      <c r="AD117" s="427"/>
      <c r="AE117" s="427"/>
      <c r="AF117" s="427"/>
      <c r="AG117" s="427"/>
      <c r="AH117" s="427"/>
      <c r="AI117" s="427"/>
      <c r="AJ117" s="427"/>
      <c r="AK117" s="427"/>
      <c r="AL117" s="427"/>
      <c r="AM117" s="427"/>
      <c r="AN117" s="427"/>
      <c r="AO117" s="427"/>
      <c r="AP117" s="427"/>
      <c r="AQ117" s="427"/>
      <c r="AR117" s="427"/>
      <c r="AS117" s="427"/>
      <c r="AT117" s="427"/>
      <c r="AU117" s="427"/>
      <c r="AV117" s="427"/>
      <c r="AW117" s="427"/>
    </row>
    <row r="118" customFormat="false" ht="24.4" hidden="false" customHeight="true" outlineLevel="0" collapsed="false">
      <c r="A118" s="417" t="s">
        <v>407</v>
      </c>
      <c r="B118" s="417"/>
      <c r="C118" s="417"/>
      <c r="D118" s="417"/>
      <c r="E118" s="417"/>
      <c r="F118" s="417"/>
      <c r="G118" s="417"/>
      <c r="H118" s="417"/>
    </row>
    <row r="119" customFormat="false" ht="30.2" hidden="false" customHeight="true" outlineLevel="0" collapsed="false">
      <c r="A119" s="434" t="n">
        <v>75618</v>
      </c>
      <c r="B119" s="419" t="s">
        <v>408</v>
      </c>
      <c r="C119" s="419"/>
      <c r="D119" s="419"/>
      <c r="E119" s="419"/>
      <c r="F119" s="419"/>
      <c r="G119" s="419"/>
      <c r="H119" s="419"/>
    </row>
    <row r="120" s="428" customFormat="true" ht="15" hidden="false" customHeight="true" outlineLevel="0" collapsed="false">
      <c r="A120" s="446"/>
      <c r="B120" s="436" t="s">
        <v>409</v>
      </c>
      <c r="C120" s="467" t="s">
        <v>410</v>
      </c>
      <c r="D120" s="439" t="n">
        <v>1164962.68</v>
      </c>
      <c r="E120" s="439" t="n">
        <v>1147545.92</v>
      </c>
      <c r="F120" s="439" t="n">
        <v>1150000</v>
      </c>
      <c r="G120" s="439" t="n">
        <v>1152275.5</v>
      </c>
      <c r="H120" s="424" t="n">
        <f aca="false">SUM(G120/F120*100)</f>
        <v>100.197869565217</v>
      </c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  <c r="Y120" s="427"/>
      <c r="Z120" s="427"/>
      <c r="AA120" s="427"/>
      <c r="AB120" s="427"/>
      <c r="AC120" s="427"/>
      <c r="AD120" s="427"/>
      <c r="AE120" s="427"/>
      <c r="AF120" s="427"/>
      <c r="AG120" s="427"/>
      <c r="AH120" s="427"/>
      <c r="AI120" s="427"/>
      <c r="AJ120" s="427"/>
      <c r="AK120" s="427"/>
      <c r="AL120" s="427"/>
      <c r="AM120" s="427"/>
      <c r="AN120" s="427"/>
      <c r="AO120" s="427"/>
      <c r="AP120" s="427"/>
      <c r="AQ120" s="427"/>
      <c r="AR120" s="427"/>
      <c r="AS120" s="427"/>
      <c r="AT120" s="427"/>
      <c r="AU120" s="427"/>
      <c r="AV120" s="427"/>
      <c r="AW120" s="427"/>
    </row>
    <row r="121" s="428" customFormat="true" ht="24" hidden="false" customHeight="false" outlineLevel="0" collapsed="false">
      <c r="A121" s="446"/>
      <c r="B121" s="436" t="s">
        <v>411</v>
      </c>
      <c r="C121" s="467" t="s">
        <v>412</v>
      </c>
      <c r="D121" s="453" t="n">
        <v>66731.05</v>
      </c>
      <c r="E121" s="453" t="n">
        <v>74317.18</v>
      </c>
      <c r="F121" s="453" t="n">
        <v>70987.36</v>
      </c>
      <c r="G121" s="453" t="n">
        <v>78630.3</v>
      </c>
      <c r="H121" s="424" t="n">
        <f aca="false">SUM(G121/F121*100)</f>
        <v>110.766620987173</v>
      </c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  <c r="Y121" s="427"/>
      <c r="Z121" s="427"/>
      <c r="AA121" s="427"/>
      <c r="AB121" s="427"/>
      <c r="AC121" s="427"/>
      <c r="AD121" s="427"/>
      <c r="AE121" s="427"/>
      <c r="AF121" s="427"/>
      <c r="AG121" s="427"/>
      <c r="AH121" s="427"/>
      <c r="AI121" s="427"/>
      <c r="AJ121" s="427"/>
      <c r="AK121" s="427"/>
      <c r="AL121" s="427"/>
      <c r="AM121" s="427"/>
      <c r="AN121" s="427"/>
      <c r="AO121" s="427"/>
      <c r="AP121" s="427"/>
      <c r="AQ121" s="427"/>
      <c r="AR121" s="427"/>
      <c r="AS121" s="427"/>
      <c r="AT121" s="427"/>
      <c r="AU121" s="427"/>
      <c r="AV121" s="427"/>
      <c r="AW121" s="427"/>
    </row>
    <row r="122" s="428" customFormat="true" ht="14.45" hidden="false" customHeight="true" outlineLevel="0" collapsed="false">
      <c r="A122" s="446"/>
      <c r="B122" s="436" t="s">
        <v>413</v>
      </c>
      <c r="C122" s="467" t="s">
        <v>414</v>
      </c>
      <c r="D122" s="481" t="n">
        <v>1180</v>
      </c>
      <c r="E122" s="481" t="n">
        <v>4490</v>
      </c>
      <c r="F122" s="481" t="n">
        <v>100</v>
      </c>
      <c r="G122" s="481" t="n">
        <v>80</v>
      </c>
      <c r="H122" s="424" t="n">
        <f aca="false">SUM(G122/F122*100)</f>
        <v>80</v>
      </c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</row>
    <row r="123" s="428" customFormat="true" ht="15" hidden="false" customHeight="true" outlineLevel="0" collapsed="false">
      <c r="A123" s="446"/>
      <c r="B123" s="436" t="s">
        <v>342</v>
      </c>
      <c r="C123" s="467" t="s">
        <v>343</v>
      </c>
      <c r="D123" s="481" t="n">
        <v>6832.45</v>
      </c>
      <c r="E123" s="481" t="n">
        <v>6644.8</v>
      </c>
      <c r="F123" s="481" t="n">
        <v>5795.8</v>
      </c>
      <c r="G123" s="465" t="n">
        <v>6145.8</v>
      </c>
      <c r="H123" s="424" t="n">
        <f aca="false">SUM(G123/F123*100)</f>
        <v>106.03885572311</v>
      </c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7"/>
      <c r="AC123" s="427"/>
      <c r="AD123" s="427"/>
      <c r="AE123" s="427"/>
      <c r="AF123" s="427"/>
      <c r="AG123" s="427"/>
      <c r="AH123" s="427"/>
      <c r="AI123" s="427"/>
      <c r="AJ123" s="427"/>
      <c r="AK123" s="427"/>
      <c r="AL123" s="427"/>
      <c r="AM123" s="427"/>
      <c r="AN123" s="427"/>
      <c r="AO123" s="427"/>
      <c r="AP123" s="427"/>
      <c r="AQ123" s="427"/>
      <c r="AR123" s="427"/>
      <c r="AS123" s="427"/>
      <c r="AT123" s="427"/>
      <c r="AU123" s="427"/>
      <c r="AV123" s="427"/>
      <c r="AW123" s="427"/>
    </row>
    <row r="124" s="428" customFormat="true" ht="24.4" hidden="false" customHeight="true" outlineLevel="0" collapsed="false">
      <c r="A124" s="446"/>
      <c r="B124" s="436" t="s">
        <v>415</v>
      </c>
      <c r="C124" s="467" t="s">
        <v>416</v>
      </c>
      <c r="D124" s="465" t="n">
        <v>207.38</v>
      </c>
      <c r="E124" s="465" t="n">
        <v>174.83</v>
      </c>
      <c r="F124" s="465" t="n">
        <v>0</v>
      </c>
      <c r="G124" s="439" t="n">
        <v>0</v>
      </c>
      <c r="H124" s="424" t="n">
        <v>0</v>
      </c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H124" s="427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427"/>
      <c r="AT124" s="427"/>
      <c r="AU124" s="427"/>
      <c r="AV124" s="427"/>
      <c r="AW124" s="427"/>
    </row>
    <row r="125" s="428" customFormat="true" ht="15" hidden="false" customHeight="true" outlineLevel="0" collapsed="false">
      <c r="A125" s="450"/>
      <c r="B125" s="482" t="s">
        <v>350</v>
      </c>
      <c r="C125" s="445" t="s">
        <v>351</v>
      </c>
      <c r="D125" s="468" t="n">
        <v>0</v>
      </c>
      <c r="E125" s="468" t="n">
        <v>0</v>
      </c>
      <c r="F125" s="468" t="n">
        <v>42.66</v>
      </c>
      <c r="G125" s="468" t="n">
        <v>46.13</v>
      </c>
      <c r="H125" s="454" t="n">
        <f aca="false">SUM(G125/F125*100)</f>
        <v>108.134083450539</v>
      </c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7"/>
      <c r="AC125" s="427"/>
      <c r="AD125" s="427"/>
      <c r="AE125" s="427"/>
      <c r="AF125" s="427"/>
      <c r="AG125" s="427"/>
      <c r="AH125" s="427"/>
      <c r="AI125" s="427"/>
      <c r="AJ125" s="427"/>
      <c r="AK125" s="427"/>
      <c r="AL125" s="427"/>
      <c r="AM125" s="427"/>
      <c r="AN125" s="427"/>
      <c r="AO125" s="427"/>
      <c r="AP125" s="427"/>
      <c r="AQ125" s="427"/>
      <c r="AR125" s="427"/>
      <c r="AS125" s="427"/>
      <c r="AT125" s="427"/>
      <c r="AU125" s="427"/>
      <c r="AV125" s="427"/>
      <c r="AW125" s="427"/>
    </row>
    <row r="126" s="428" customFormat="true" ht="24.4" hidden="false" customHeight="true" outlineLevel="0" collapsed="false">
      <c r="A126" s="425" t="s">
        <v>417</v>
      </c>
      <c r="B126" s="425"/>
      <c r="C126" s="425"/>
      <c r="D126" s="426" t="n">
        <f aca="false">SUM(D120:D124)</f>
        <v>1239913.56</v>
      </c>
      <c r="E126" s="426" t="n">
        <f aca="false">SUM(E120:E124)</f>
        <v>1233172.73</v>
      </c>
      <c r="F126" s="426" t="n">
        <f aca="false">SUM(F120:F125)</f>
        <v>1226925.82</v>
      </c>
      <c r="G126" s="426" t="n">
        <f aca="false">SUM(G120:G125)</f>
        <v>1237177.73</v>
      </c>
      <c r="H126" s="426" t="n">
        <f aca="false">SUM(G126/F126*100)</f>
        <v>100.835577003343</v>
      </c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7"/>
      <c r="AC126" s="427"/>
      <c r="AD126" s="427"/>
      <c r="AE126" s="427"/>
      <c r="AF126" s="427"/>
      <c r="AG126" s="427"/>
      <c r="AH126" s="427"/>
      <c r="AI126" s="427"/>
      <c r="AJ126" s="427"/>
      <c r="AK126" s="427"/>
      <c r="AL126" s="427"/>
      <c r="AM126" s="427"/>
      <c r="AN126" s="427"/>
      <c r="AO126" s="427"/>
      <c r="AP126" s="427"/>
      <c r="AQ126" s="427"/>
      <c r="AR126" s="427"/>
      <c r="AS126" s="427"/>
      <c r="AT126" s="427"/>
      <c r="AU126" s="427"/>
      <c r="AV126" s="427"/>
      <c r="AW126" s="427"/>
    </row>
    <row r="127" customFormat="false" ht="24.4" hidden="false" customHeight="true" outlineLevel="0" collapsed="false">
      <c r="A127" s="434" t="n">
        <v>75622</v>
      </c>
      <c r="B127" s="419" t="s">
        <v>255</v>
      </c>
      <c r="C127" s="419"/>
      <c r="D127" s="419"/>
      <c r="E127" s="419"/>
      <c r="F127" s="419"/>
      <c r="G127" s="419"/>
      <c r="H127" s="419"/>
    </row>
    <row r="128" s="428" customFormat="true" ht="14.65" hidden="false" customHeight="true" outlineLevel="0" collapsed="false">
      <c r="A128" s="446"/>
      <c r="B128" s="436" t="s">
        <v>418</v>
      </c>
      <c r="C128" s="422" t="s">
        <v>419</v>
      </c>
      <c r="D128" s="438" t="n">
        <v>3414347</v>
      </c>
      <c r="E128" s="438" t="n">
        <v>4016744</v>
      </c>
      <c r="F128" s="438" t="n">
        <v>4169143</v>
      </c>
      <c r="G128" s="438" t="n">
        <v>4276142</v>
      </c>
      <c r="H128" s="424" t="n">
        <f aca="false">SUM(G128/F128*100)</f>
        <v>102.566450707016</v>
      </c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  <c r="Y128" s="427"/>
      <c r="Z128" s="427"/>
      <c r="AA128" s="427"/>
      <c r="AB128" s="427"/>
      <c r="AC128" s="427"/>
      <c r="AD128" s="427"/>
      <c r="AE128" s="427"/>
      <c r="AF128" s="427"/>
      <c r="AG128" s="427"/>
      <c r="AH128" s="427"/>
      <c r="AI128" s="427"/>
      <c r="AJ128" s="427"/>
      <c r="AK128" s="427"/>
      <c r="AL128" s="427"/>
      <c r="AM128" s="427"/>
      <c r="AN128" s="427"/>
      <c r="AO128" s="427"/>
      <c r="AP128" s="427"/>
      <c r="AQ128" s="427"/>
      <c r="AR128" s="427"/>
      <c r="AS128" s="427"/>
      <c r="AT128" s="427"/>
      <c r="AU128" s="427"/>
      <c r="AV128" s="427"/>
      <c r="AW128" s="427"/>
    </row>
    <row r="129" s="428" customFormat="true" ht="14.65" hidden="false" customHeight="true" outlineLevel="0" collapsed="false">
      <c r="A129" s="446"/>
      <c r="B129" s="436" t="s">
        <v>420</v>
      </c>
      <c r="C129" s="483" t="s">
        <v>421</v>
      </c>
      <c r="D129" s="453" t="n">
        <v>82467.74</v>
      </c>
      <c r="E129" s="453" t="n">
        <v>65692.32</v>
      </c>
      <c r="F129" s="453" t="n">
        <v>60000</v>
      </c>
      <c r="G129" s="453" t="n">
        <v>65814.03</v>
      </c>
      <c r="H129" s="424" t="n">
        <f aca="false">SUM(G129/F129*100)</f>
        <v>109.69005</v>
      </c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7"/>
      <c r="AC129" s="427"/>
      <c r="AD129" s="427"/>
      <c r="AE129" s="427"/>
      <c r="AF129" s="427"/>
      <c r="AG129" s="427"/>
      <c r="AH129" s="427"/>
      <c r="AI129" s="427"/>
      <c r="AJ129" s="427"/>
      <c r="AK129" s="427"/>
      <c r="AL129" s="427"/>
      <c r="AM129" s="427"/>
      <c r="AN129" s="427"/>
      <c r="AO129" s="427"/>
      <c r="AP129" s="427"/>
      <c r="AQ129" s="427"/>
      <c r="AR129" s="427"/>
      <c r="AS129" s="427"/>
      <c r="AT129" s="427"/>
      <c r="AU129" s="427"/>
      <c r="AV129" s="427"/>
      <c r="AW129" s="427"/>
    </row>
    <row r="130" s="428" customFormat="true" ht="22.7" hidden="false" customHeight="true" outlineLevel="0" collapsed="false">
      <c r="A130" s="425" t="s">
        <v>422</v>
      </c>
      <c r="B130" s="425"/>
      <c r="C130" s="425"/>
      <c r="D130" s="426" t="n">
        <f aca="false">SUM(D128:D129)</f>
        <v>3496814.74</v>
      </c>
      <c r="E130" s="426" t="n">
        <f aca="false">SUM(E128:E129)</f>
        <v>4082436.32</v>
      </c>
      <c r="F130" s="426" t="n">
        <f aca="false">SUM(F128:F129)</f>
        <v>4229143</v>
      </c>
      <c r="G130" s="426" t="n">
        <f aca="false">SUM(G128:G129)</f>
        <v>4341956.03</v>
      </c>
      <c r="H130" s="426" t="n">
        <f aca="false">SUM(G130/F130*100)</f>
        <v>102.667515144321</v>
      </c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7"/>
      <c r="AH130" s="427"/>
      <c r="AI130" s="427"/>
      <c r="AJ130" s="427"/>
      <c r="AK130" s="427"/>
      <c r="AL130" s="427"/>
      <c r="AM130" s="427"/>
      <c r="AN130" s="427"/>
      <c r="AO130" s="427"/>
      <c r="AP130" s="427"/>
      <c r="AQ130" s="427"/>
      <c r="AR130" s="427"/>
      <c r="AS130" s="427"/>
      <c r="AT130" s="427"/>
      <c r="AU130" s="427"/>
      <c r="AV130" s="427"/>
      <c r="AW130" s="427"/>
    </row>
    <row r="131" s="428" customFormat="true" ht="36" hidden="false" customHeight="true" outlineLevel="0" collapsed="false">
      <c r="A131" s="425" t="s">
        <v>423</v>
      </c>
      <c r="B131" s="425"/>
      <c r="C131" s="425"/>
      <c r="D131" s="426" t="n">
        <f aca="false">SUM(D126+D130)</f>
        <v>4736728.3</v>
      </c>
      <c r="E131" s="426" t="n">
        <f aca="false">SUM(E126+E130)</f>
        <v>5315609.05</v>
      </c>
      <c r="F131" s="426" t="n">
        <f aca="false">SUM(F126+F130)</f>
        <v>5456068.82</v>
      </c>
      <c r="G131" s="426" t="n">
        <f aca="false">SUM(G126+G130)</f>
        <v>5579133.76</v>
      </c>
      <c r="H131" s="426" t="n">
        <f aca="false">SUM(G131/F131*100)</f>
        <v>102.255560625425</v>
      </c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7"/>
      <c r="AC131" s="427"/>
      <c r="AD131" s="427"/>
      <c r="AE131" s="427"/>
      <c r="AF131" s="427"/>
      <c r="AG131" s="427"/>
      <c r="AH131" s="427"/>
      <c r="AI131" s="427"/>
      <c r="AJ131" s="427"/>
      <c r="AK131" s="427"/>
      <c r="AL131" s="427"/>
      <c r="AM131" s="427"/>
      <c r="AN131" s="427"/>
      <c r="AO131" s="427"/>
      <c r="AP131" s="427"/>
      <c r="AQ131" s="427"/>
      <c r="AR131" s="427"/>
      <c r="AS131" s="427"/>
      <c r="AT131" s="427"/>
      <c r="AU131" s="427"/>
      <c r="AV131" s="427"/>
      <c r="AW131" s="427"/>
    </row>
    <row r="132" customFormat="false" ht="24.4" hidden="false" customHeight="true" outlineLevel="0" collapsed="false">
      <c r="A132" s="417" t="s">
        <v>424</v>
      </c>
      <c r="B132" s="417"/>
      <c r="C132" s="417"/>
      <c r="D132" s="417"/>
      <c r="E132" s="417"/>
      <c r="F132" s="417"/>
      <c r="G132" s="417"/>
      <c r="H132" s="417"/>
    </row>
    <row r="133" customFormat="false" ht="24.4" hidden="false" customHeight="true" outlineLevel="0" collapsed="false">
      <c r="A133" s="434" t="n">
        <v>75801</v>
      </c>
      <c r="B133" s="419" t="s">
        <v>425</v>
      </c>
      <c r="C133" s="419"/>
      <c r="D133" s="419"/>
      <c r="E133" s="419"/>
      <c r="F133" s="419"/>
      <c r="G133" s="419"/>
      <c r="H133" s="419"/>
    </row>
    <row r="134" s="428" customFormat="true" ht="13.7" hidden="false" customHeight="true" outlineLevel="0" collapsed="false">
      <c r="A134" s="457"/>
      <c r="B134" s="421" t="n">
        <v>2920</v>
      </c>
      <c r="C134" s="422" t="s">
        <v>426</v>
      </c>
      <c r="D134" s="423" t="n">
        <v>23487805</v>
      </c>
      <c r="E134" s="423" t="n">
        <v>24245889</v>
      </c>
      <c r="F134" s="423" t="n">
        <v>22016860</v>
      </c>
      <c r="G134" s="423" t="n">
        <v>22016860</v>
      </c>
      <c r="H134" s="424" t="n">
        <f aca="false">SUM(G134/F134*100)</f>
        <v>100</v>
      </c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7"/>
      <c r="AC134" s="427"/>
      <c r="AD134" s="427"/>
      <c r="AE134" s="427"/>
      <c r="AF134" s="427"/>
      <c r="AG134" s="427"/>
      <c r="AH134" s="427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427"/>
      <c r="AT134" s="427"/>
      <c r="AU134" s="427"/>
      <c r="AV134" s="427"/>
      <c r="AW134" s="427"/>
    </row>
    <row r="135" s="428" customFormat="true" ht="24.4" hidden="false" customHeight="true" outlineLevel="0" collapsed="false">
      <c r="A135" s="425" t="s">
        <v>427</v>
      </c>
      <c r="B135" s="425"/>
      <c r="C135" s="425"/>
      <c r="D135" s="480" t="n">
        <f aca="false">SUM(D134)</f>
        <v>23487805</v>
      </c>
      <c r="E135" s="480" t="n">
        <f aca="false">SUM(E134)</f>
        <v>24245889</v>
      </c>
      <c r="F135" s="426" t="n">
        <f aca="false">SUM(F134)</f>
        <v>22016860</v>
      </c>
      <c r="G135" s="426" t="n">
        <f aca="false">SUM(G134)</f>
        <v>22016860</v>
      </c>
      <c r="H135" s="426" t="n">
        <f aca="false">SUM(G135/F135*100)</f>
        <v>100</v>
      </c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7"/>
      <c r="AC135" s="427"/>
      <c r="AD135" s="427"/>
      <c r="AE135" s="427"/>
      <c r="AF135" s="427"/>
      <c r="AG135" s="427"/>
      <c r="AH135" s="427"/>
      <c r="AI135" s="427"/>
      <c r="AJ135" s="427"/>
      <c r="AK135" s="427"/>
      <c r="AL135" s="427"/>
      <c r="AM135" s="427"/>
      <c r="AN135" s="427"/>
      <c r="AO135" s="427"/>
      <c r="AP135" s="427"/>
      <c r="AQ135" s="427"/>
      <c r="AR135" s="427"/>
      <c r="AS135" s="427"/>
      <c r="AT135" s="427"/>
      <c r="AU135" s="427"/>
      <c r="AV135" s="427"/>
      <c r="AW135" s="427"/>
    </row>
    <row r="136" customFormat="false" ht="24.4" hidden="false" customHeight="true" outlineLevel="0" collapsed="false">
      <c r="A136" s="434" t="n">
        <v>75802</v>
      </c>
      <c r="B136" s="419" t="s">
        <v>428</v>
      </c>
      <c r="C136" s="419"/>
      <c r="D136" s="419"/>
      <c r="E136" s="419"/>
      <c r="F136" s="419"/>
      <c r="G136" s="419"/>
      <c r="H136" s="419"/>
    </row>
    <row r="137" s="428" customFormat="true" ht="14.45" hidden="false" customHeight="true" outlineLevel="0" collapsed="false">
      <c r="A137" s="446"/>
      <c r="B137" s="421" t="n">
        <v>2760</v>
      </c>
      <c r="C137" s="422" t="s">
        <v>429</v>
      </c>
      <c r="D137" s="439" t="n">
        <v>0</v>
      </c>
      <c r="E137" s="439" t="n">
        <v>65177</v>
      </c>
      <c r="F137" s="439" t="n">
        <v>1115491</v>
      </c>
      <c r="G137" s="439" t="n">
        <v>1115491</v>
      </c>
      <c r="H137" s="424" t="n">
        <f aca="false">SUM(G137/F137*100)</f>
        <v>100</v>
      </c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  <c r="AC137" s="427"/>
      <c r="AD137" s="427"/>
      <c r="AE137" s="427"/>
      <c r="AF137" s="427"/>
      <c r="AG137" s="427"/>
      <c r="AH137" s="427"/>
      <c r="AI137" s="427"/>
      <c r="AJ137" s="427"/>
      <c r="AK137" s="427"/>
      <c r="AL137" s="427"/>
      <c r="AM137" s="427"/>
      <c r="AN137" s="427"/>
      <c r="AO137" s="427"/>
      <c r="AP137" s="427"/>
      <c r="AQ137" s="427"/>
      <c r="AR137" s="427"/>
      <c r="AS137" s="427"/>
      <c r="AT137" s="427"/>
      <c r="AU137" s="427"/>
      <c r="AV137" s="427"/>
      <c r="AW137" s="427"/>
    </row>
    <row r="138" s="428" customFormat="true" ht="58.9" hidden="false" customHeight="true" outlineLevel="0" collapsed="false">
      <c r="A138" s="457"/>
      <c r="B138" s="421" t="n">
        <v>6180</v>
      </c>
      <c r="C138" s="422" t="s">
        <v>430</v>
      </c>
      <c r="D138" s="484" t="n">
        <v>0</v>
      </c>
      <c r="E138" s="484" t="n">
        <v>1500000</v>
      </c>
      <c r="F138" s="484" t="n">
        <v>0</v>
      </c>
      <c r="G138" s="484" t="n">
        <v>0</v>
      </c>
      <c r="H138" s="424" t="n">
        <v>0</v>
      </c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H138" s="427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427"/>
      <c r="AT138" s="427"/>
      <c r="AU138" s="427"/>
      <c r="AV138" s="427"/>
      <c r="AW138" s="427"/>
    </row>
    <row r="139" s="428" customFormat="true" ht="24.4" hidden="false" customHeight="true" outlineLevel="0" collapsed="false">
      <c r="A139" s="425" t="s">
        <v>431</v>
      </c>
      <c r="B139" s="425"/>
      <c r="C139" s="425"/>
      <c r="D139" s="480" t="n">
        <f aca="false">SUM(D137:D138)</f>
        <v>0</v>
      </c>
      <c r="E139" s="480" t="n">
        <f aca="false">SUM(E137:E138)</f>
        <v>1565177</v>
      </c>
      <c r="F139" s="480" t="n">
        <f aca="false">SUM(F137:F138)</f>
        <v>1115491</v>
      </c>
      <c r="G139" s="480" t="n">
        <f aca="false">SUM(G137:G138)</f>
        <v>1115491</v>
      </c>
      <c r="H139" s="426" t="n">
        <f aca="false">SUM(G139/F139*100)</f>
        <v>100</v>
      </c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7"/>
      <c r="AC139" s="427"/>
      <c r="AD139" s="427"/>
      <c r="AE139" s="427"/>
      <c r="AF139" s="427"/>
      <c r="AG139" s="427"/>
      <c r="AH139" s="427"/>
      <c r="AI139" s="427"/>
      <c r="AJ139" s="427"/>
      <c r="AK139" s="427"/>
      <c r="AL139" s="427"/>
      <c r="AM139" s="427"/>
      <c r="AN139" s="427"/>
      <c r="AO139" s="427"/>
      <c r="AP139" s="427"/>
      <c r="AQ139" s="427"/>
      <c r="AR139" s="427"/>
      <c r="AS139" s="427"/>
      <c r="AT139" s="427"/>
      <c r="AU139" s="427"/>
      <c r="AV139" s="427"/>
      <c r="AW139" s="427"/>
    </row>
    <row r="140" customFormat="false" ht="24.4" hidden="false" customHeight="true" outlineLevel="0" collapsed="false">
      <c r="A140" s="434" t="n">
        <v>75803</v>
      </c>
      <c r="B140" s="419" t="s">
        <v>101</v>
      </c>
      <c r="C140" s="419"/>
      <c r="D140" s="419"/>
      <c r="E140" s="419"/>
      <c r="F140" s="419"/>
      <c r="G140" s="419"/>
      <c r="H140" s="419"/>
    </row>
    <row r="141" s="428" customFormat="true" ht="14.45" hidden="false" customHeight="true" outlineLevel="0" collapsed="false">
      <c r="A141" s="457"/>
      <c r="B141" s="436" t="n">
        <v>2920</v>
      </c>
      <c r="C141" s="485" t="s">
        <v>426</v>
      </c>
      <c r="D141" s="423" t="n">
        <v>5212349</v>
      </c>
      <c r="E141" s="423" t="n">
        <v>4489926</v>
      </c>
      <c r="F141" s="423" t="n">
        <v>4595901</v>
      </c>
      <c r="G141" s="423" t="n">
        <v>4595901</v>
      </c>
      <c r="H141" s="424" t="n">
        <f aca="false">SUM(G141/F141*100)</f>
        <v>100</v>
      </c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7"/>
      <c r="AC141" s="427"/>
      <c r="AD141" s="427"/>
      <c r="AE141" s="427"/>
      <c r="AF141" s="427"/>
      <c r="AG141" s="427"/>
      <c r="AH141" s="427"/>
      <c r="AI141" s="427"/>
      <c r="AJ141" s="427"/>
      <c r="AK141" s="427"/>
      <c r="AL141" s="427"/>
      <c r="AM141" s="427"/>
      <c r="AN141" s="427"/>
      <c r="AO141" s="427"/>
      <c r="AP141" s="427"/>
      <c r="AQ141" s="427"/>
      <c r="AR141" s="427"/>
      <c r="AS141" s="427"/>
      <c r="AT141" s="427"/>
      <c r="AU141" s="427"/>
      <c r="AV141" s="427"/>
      <c r="AW141" s="427"/>
    </row>
    <row r="142" s="428" customFormat="true" ht="24.4" hidden="false" customHeight="true" outlineLevel="0" collapsed="false">
      <c r="A142" s="425" t="s">
        <v>432</v>
      </c>
      <c r="B142" s="425"/>
      <c r="C142" s="425"/>
      <c r="D142" s="480" t="n">
        <f aca="false">SUM(D141)</f>
        <v>5212349</v>
      </c>
      <c r="E142" s="480" t="n">
        <f aca="false">SUM(E141)</f>
        <v>4489926</v>
      </c>
      <c r="F142" s="480" t="n">
        <f aca="false">SUM(F141)</f>
        <v>4595901</v>
      </c>
      <c r="G142" s="480" t="n">
        <f aca="false">SUM(G141)</f>
        <v>4595901</v>
      </c>
      <c r="H142" s="469" t="n">
        <f aca="false">SUM(G142/F142*100)</f>
        <v>100</v>
      </c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7"/>
      <c r="AC142" s="427"/>
      <c r="AD142" s="427"/>
      <c r="AE142" s="427"/>
      <c r="AF142" s="427"/>
      <c r="AG142" s="427"/>
      <c r="AH142" s="427"/>
      <c r="AI142" s="427"/>
      <c r="AJ142" s="427"/>
      <c r="AK142" s="427"/>
      <c r="AL142" s="427"/>
      <c r="AM142" s="427"/>
      <c r="AN142" s="427"/>
      <c r="AO142" s="427"/>
      <c r="AP142" s="427"/>
      <c r="AQ142" s="427"/>
      <c r="AR142" s="427"/>
      <c r="AS142" s="427"/>
      <c r="AT142" s="427"/>
      <c r="AU142" s="427"/>
      <c r="AV142" s="427"/>
      <c r="AW142" s="427"/>
    </row>
    <row r="143" customFormat="false" ht="24.4" hidden="false" customHeight="true" outlineLevel="0" collapsed="false">
      <c r="A143" s="434" t="n">
        <v>75814</v>
      </c>
      <c r="B143" s="419" t="s">
        <v>103</v>
      </c>
      <c r="C143" s="419"/>
      <c r="D143" s="419"/>
      <c r="E143" s="419"/>
      <c r="F143" s="419"/>
      <c r="G143" s="419"/>
      <c r="H143" s="419"/>
    </row>
    <row r="144" s="428" customFormat="true" ht="15" hidden="false" customHeight="true" outlineLevel="0" collapsed="false">
      <c r="A144" s="446"/>
      <c r="B144" s="436" t="s">
        <v>350</v>
      </c>
      <c r="C144" s="422" t="s">
        <v>351</v>
      </c>
      <c r="D144" s="438" t="n">
        <v>102454.8</v>
      </c>
      <c r="E144" s="438" t="n">
        <v>20310.23</v>
      </c>
      <c r="F144" s="438" t="n">
        <v>6700</v>
      </c>
      <c r="G144" s="438" t="n">
        <v>10269.73</v>
      </c>
      <c r="H144" s="424" t="n">
        <f aca="false">SUM(G144/F144*100)</f>
        <v>153.279552238806</v>
      </c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7"/>
      <c r="AC144" s="427"/>
      <c r="AD144" s="427"/>
      <c r="AE144" s="427"/>
      <c r="AF144" s="427"/>
      <c r="AG144" s="427"/>
      <c r="AH144" s="427"/>
      <c r="AI144" s="427"/>
      <c r="AJ144" s="427"/>
      <c r="AK144" s="427"/>
      <c r="AL144" s="427"/>
      <c r="AM144" s="427"/>
      <c r="AN144" s="427"/>
      <c r="AO144" s="427"/>
      <c r="AP144" s="427"/>
      <c r="AQ144" s="427"/>
      <c r="AR144" s="427"/>
      <c r="AS144" s="427"/>
      <c r="AT144" s="427"/>
      <c r="AU144" s="427"/>
      <c r="AV144" s="427"/>
      <c r="AW144" s="427"/>
    </row>
    <row r="145" s="428" customFormat="true" ht="15" hidden="false" customHeight="true" outlineLevel="0" collapsed="false">
      <c r="A145" s="446"/>
      <c r="B145" s="436" t="s">
        <v>352</v>
      </c>
      <c r="C145" s="422" t="s">
        <v>353</v>
      </c>
      <c r="D145" s="439" t="n">
        <v>767751.34</v>
      </c>
      <c r="E145" s="439" t="n">
        <v>2330351.78</v>
      </c>
      <c r="F145" s="439" t="n">
        <v>762982.53</v>
      </c>
      <c r="G145" s="439" t="n">
        <v>762983.15</v>
      </c>
      <c r="H145" s="424" t="n">
        <f aca="false">SUM(G145/F145*100)</f>
        <v>100.000081260052</v>
      </c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7"/>
      <c r="AC145" s="427"/>
      <c r="AD145" s="427"/>
      <c r="AE145" s="427"/>
      <c r="AF145" s="427"/>
      <c r="AG145" s="427"/>
      <c r="AH145" s="427"/>
      <c r="AI145" s="427"/>
      <c r="AJ145" s="427"/>
      <c r="AK145" s="427"/>
      <c r="AL145" s="427"/>
      <c r="AM145" s="427"/>
      <c r="AN145" s="427"/>
      <c r="AO145" s="427"/>
      <c r="AP145" s="427"/>
      <c r="AQ145" s="427"/>
      <c r="AR145" s="427"/>
      <c r="AS145" s="427"/>
      <c r="AT145" s="427"/>
      <c r="AU145" s="427"/>
      <c r="AV145" s="427"/>
      <c r="AW145" s="427"/>
    </row>
    <row r="146" s="428" customFormat="true" ht="47.25" hidden="false" customHeight="true" outlineLevel="0" collapsed="false">
      <c r="A146" s="457"/>
      <c r="B146" s="421" t="n">
        <v>6680</v>
      </c>
      <c r="C146" s="422" t="s">
        <v>433</v>
      </c>
      <c r="D146" s="484" t="n">
        <v>2339176.4</v>
      </c>
      <c r="E146" s="484" t="n">
        <v>0</v>
      </c>
      <c r="F146" s="484" t="n">
        <v>0</v>
      </c>
      <c r="G146" s="484" t="n">
        <v>0</v>
      </c>
      <c r="H146" s="424" t="n">
        <v>0</v>
      </c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7"/>
      <c r="AC146" s="427"/>
      <c r="AD146" s="427"/>
      <c r="AE146" s="427"/>
      <c r="AF146" s="427"/>
      <c r="AG146" s="427"/>
      <c r="AH146" s="427"/>
      <c r="AI146" s="427"/>
      <c r="AJ146" s="427"/>
      <c r="AK146" s="427"/>
      <c r="AL146" s="427"/>
      <c r="AM146" s="427"/>
      <c r="AN146" s="427"/>
      <c r="AO146" s="427"/>
      <c r="AP146" s="427"/>
      <c r="AQ146" s="427"/>
      <c r="AR146" s="427"/>
      <c r="AS146" s="427"/>
      <c r="AT146" s="427"/>
      <c r="AU146" s="427"/>
      <c r="AV146" s="427"/>
      <c r="AW146" s="427"/>
    </row>
    <row r="147" s="428" customFormat="true" ht="24.4" hidden="false" customHeight="true" outlineLevel="0" collapsed="false">
      <c r="A147" s="425" t="s">
        <v>434</v>
      </c>
      <c r="B147" s="425"/>
      <c r="C147" s="425"/>
      <c r="D147" s="426" t="n">
        <f aca="false">SUM(D144+D145+D146)</f>
        <v>3209382.54</v>
      </c>
      <c r="E147" s="426" t="n">
        <f aca="false">SUM(E144:E146)</f>
        <v>2350662.01</v>
      </c>
      <c r="F147" s="426" t="n">
        <f aca="false">SUM(F144:F146)</f>
        <v>769682.53</v>
      </c>
      <c r="G147" s="426" t="n">
        <f aca="false">SUM(G144:G146)</f>
        <v>773252.88</v>
      </c>
      <c r="H147" s="426" t="n">
        <f aca="false">SUM(G147/F147*100)</f>
        <v>100.463873072447</v>
      </c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7"/>
      <c r="AC147" s="427"/>
      <c r="AD147" s="427"/>
      <c r="AE147" s="427"/>
      <c r="AF147" s="427"/>
      <c r="AG147" s="427"/>
      <c r="AH147" s="427"/>
      <c r="AI147" s="427"/>
      <c r="AJ147" s="427"/>
      <c r="AK147" s="427"/>
      <c r="AL147" s="427"/>
      <c r="AM147" s="427"/>
      <c r="AN147" s="427"/>
      <c r="AO147" s="427"/>
      <c r="AP147" s="427"/>
      <c r="AQ147" s="427"/>
      <c r="AR147" s="427"/>
      <c r="AS147" s="427"/>
      <c r="AT147" s="427"/>
      <c r="AU147" s="427"/>
      <c r="AV147" s="427"/>
      <c r="AW147" s="427"/>
    </row>
    <row r="148" customFormat="false" ht="24.4" hidden="false" customHeight="true" outlineLevel="0" collapsed="false">
      <c r="A148" s="434" t="n">
        <v>75832</v>
      </c>
      <c r="B148" s="419" t="s">
        <v>107</v>
      </c>
      <c r="C148" s="419"/>
      <c r="D148" s="419"/>
      <c r="E148" s="419"/>
      <c r="F148" s="419"/>
      <c r="G148" s="419"/>
      <c r="H148" s="419"/>
    </row>
    <row r="149" s="428" customFormat="true" ht="13.7" hidden="false" customHeight="true" outlineLevel="0" collapsed="false">
      <c r="A149" s="486"/>
      <c r="B149" s="436" t="n">
        <v>2920</v>
      </c>
      <c r="C149" s="485" t="s">
        <v>426</v>
      </c>
      <c r="D149" s="423" t="n">
        <v>1982764</v>
      </c>
      <c r="E149" s="423" t="n">
        <v>2407588</v>
      </c>
      <c r="F149" s="423" t="n">
        <v>2190587</v>
      </c>
      <c r="G149" s="423" t="n">
        <v>2190587</v>
      </c>
      <c r="H149" s="424" t="n">
        <f aca="false">SUM(G149/F149*100)</f>
        <v>100</v>
      </c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7"/>
      <c r="AC149" s="427"/>
      <c r="AD149" s="427"/>
      <c r="AE149" s="427"/>
      <c r="AF149" s="427"/>
      <c r="AG149" s="427"/>
      <c r="AH149" s="427"/>
      <c r="AI149" s="427"/>
      <c r="AJ149" s="427"/>
      <c r="AK149" s="427"/>
      <c r="AL149" s="427"/>
      <c r="AM149" s="427"/>
      <c r="AN149" s="427"/>
      <c r="AO149" s="427"/>
      <c r="AP149" s="427"/>
      <c r="AQ149" s="427"/>
      <c r="AR149" s="427"/>
      <c r="AS149" s="427"/>
      <c r="AT149" s="427"/>
      <c r="AU149" s="427"/>
      <c r="AV149" s="427"/>
      <c r="AW149" s="427"/>
    </row>
    <row r="150" s="428" customFormat="true" ht="24.4" hidden="false" customHeight="true" outlineLevel="0" collapsed="false">
      <c r="A150" s="425" t="s">
        <v>435</v>
      </c>
      <c r="B150" s="425"/>
      <c r="C150" s="425"/>
      <c r="D150" s="480" t="n">
        <f aca="false">SUM(D149)</f>
        <v>1982764</v>
      </c>
      <c r="E150" s="480" t="n">
        <f aca="false">SUM(E149)</f>
        <v>2407588</v>
      </c>
      <c r="F150" s="426" t="n">
        <f aca="false">SUM(F149)</f>
        <v>2190587</v>
      </c>
      <c r="G150" s="426" t="n">
        <f aca="false">SUM(G149)</f>
        <v>2190587</v>
      </c>
      <c r="H150" s="426" t="n">
        <f aca="false">SUM(G150/F150*100)</f>
        <v>100</v>
      </c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7"/>
      <c r="AC150" s="427"/>
      <c r="AD150" s="427"/>
      <c r="AE150" s="427"/>
      <c r="AF150" s="427"/>
      <c r="AG150" s="427"/>
      <c r="AH150" s="427"/>
      <c r="AI150" s="427"/>
      <c r="AJ150" s="427"/>
      <c r="AK150" s="427"/>
      <c r="AL150" s="427"/>
      <c r="AM150" s="427"/>
      <c r="AN150" s="427"/>
      <c r="AO150" s="427"/>
      <c r="AP150" s="427"/>
      <c r="AQ150" s="427"/>
      <c r="AR150" s="427"/>
      <c r="AS150" s="427"/>
      <c r="AT150" s="427"/>
      <c r="AU150" s="427"/>
      <c r="AV150" s="427"/>
      <c r="AW150" s="427"/>
    </row>
    <row r="151" s="428" customFormat="true" ht="24.4" hidden="false" customHeight="true" outlineLevel="0" collapsed="false">
      <c r="A151" s="425" t="s">
        <v>436</v>
      </c>
      <c r="B151" s="425"/>
      <c r="C151" s="425"/>
      <c r="D151" s="426" t="n">
        <f aca="false">SUM(D135+D139+D142+D147+D150)</f>
        <v>33892300.54</v>
      </c>
      <c r="E151" s="426" t="n">
        <f aca="false">SUM(E135+E139+E142+E147+E150)</f>
        <v>35059242.01</v>
      </c>
      <c r="F151" s="426" t="n">
        <f aca="false">SUM(F135+F139+F142+F147+F150)</f>
        <v>30688521.53</v>
      </c>
      <c r="G151" s="426" t="n">
        <f aca="false">SUM(G135+G139+G142+G147+G150)</f>
        <v>30692091.88</v>
      </c>
      <c r="H151" s="426" t="n">
        <f aca="false">SUM(G151/F151*100)</f>
        <v>100.011634154472</v>
      </c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7"/>
      <c r="AC151" s="427"/>
      <c r="AD151" s="427"/>
      <c r="AE151" s="427"/>
      <c r="AF151" s="427"/>
      <c r="AG151" s="427"/>
      <c r="AH151" s="427"/>
      <c r="AI151" s="427"/>
      <c r="AJ151" s="427"/>
      <c r="AK151" s="427"/>
      <c r="AL151" s="427"/>
      <c r="AM151" s="427"/>
      <c r="AN151" s="427"/>
      <c r="AO151" s="427"/>
      <c r="AP151" s="427"/>
      <c r="AQ151" s="427"/>
      <c r="AR151" s="427"/>
      <c r="AS151" s="427"/>
      <c r="AT151" s="427"/>
      <c r="AU151" s="427"/>
      <c r="AV151" s="427"/>
      <c r="AW151" s="427"/>
    </row>
    <row r="152" customFormat="false" ht="24.4" hidden="false" customHeight="true" outlineLevel="0" collapsed="false">
      <c r="A152" s="417" t="s">
        <v>437</v>
      </c>
      <c r="B152" s="417"/>
      <c r="C152" s="417"/>
      <c r="D152" s="417"/>
      <c r="E152" s="417"/>
      <c r="F152" s="417"/>
      <c r="G152" s="417"/>
      <c r="H152" s="417"/>
    </row>
    <row r="153" customFormat="false" ht="24.4" hidden="false" customHeight="true" outlineLevel="0" collapsed="false">
      <c r="A153" s="434" t="n">
        <v>80102</v>
      </c>
      <c r="B153" s="419" t="s">
        <v>111</v>
      </c>
      <c r="C153" s="419"/>
      <c r="D153" s="419"/>
      <c r="E153" s="419"/>
      <c r="F153" s="419"/>
      <c r="G153" s="419"/>
      <c r="H153" s="419"/>
    </row>
    <row r="154" s="428" customFormat="true" ht="15" hidden="false" customHeight="true" outlineLevel="0" collapsed="false">
      <c r="A154" s="446"/>
      <c r="B154" s="436" t="s">
        <v>342</v>
      </c>
      <c r="C154" s="467" t="s">
        <v>343</v>
      </c>
      <c r="D154" s="481" t="n">
        <v>26</v>
      </c>
      <c r="E154" s="481" t="n">
        <v>52</v>
      </c>
      <c r="F154" s="481" t="n">
        <v>0</v>
      </c>
      <c r="G154" s="481" t="n">
        <v>0</v>
      </c>
      <c r="H154" s="424" t="n">
        <v>0</v>
      </c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  <c r="AC154" s="427"/>
      <c r="AD154" s="427"/>
      <c r="AE154" s="427"/>
      <c r="AF154" s="427"/>
      <c r="AG154" s="427"/>
      <c r="AH154" s="427"/>
      <c r="AI154" s="427"/>
      <c r="AJ154" s="427"/>
      <c r="AK154" s="427"/>
      <c r="AL154" s="427"/>
      <c r="AM154" s="427"/>
      <c r="AN154" s="427"/>
      <c r="AO154" s="427"/>
      <c r="AP154" s="427"/>
      <c r="AQ154" s="427"/>
      <c r="AR154" s="427"/>
      <c r="AS154" s="427"/>
      <c r="AT154" s="427"/>
      <c r="AU154" s="427"/>
      <c r="AV154" s="427"/>
      <c r="AW154" s="427"/>
    </row>
    <row r="155" s="428" customFormat="true" ht="58.9" hidden="false" customHeight="true" outlineLevel="0" collapsed="false">
      <c r="A155" s="446"/>
      <c r="B155" s="436" t="s">
        <v>344</v>
      </c>
      <c r="C155" s="422" t="s">
        <v>345</v>
      </c>
      <c r="D155" s="465" t="n">
        <v>14037.53</v>
      </c>
      <c r="E155" s="465" t="n">
        <v>11564.31</v>
      </c>
      <c r="F155" s="465" t="n">
        <v>9200</v>
      </c>
      <c r="G155" s="481" t="n">
        <v>11390.57</v>
      </c>
      <c r="H155" s="424" t="n">
        <f aca="false">SUM(G155/F155*100)</f>
        <v>123.810543478261</v>
      </c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27"/>
      <c r="AP155" s="427"/>
      <c r="AQ155" s="427"/>
      <c r="AR155" s="427"/>
      <c r="AS155" s="427"/>
      <c r="AT155" s="427"/>
      <c r="AU155" s="427"/>
      <c r="AV155" s="427"/>
      <c r="AW155" s="427"/>
    </row>
    <row r="156" s="428" customFormat="true" ht="15" hidden="false" customHeight="true" outlineLevel="0" collapsed="false">
      <c r="A156" s="450"/>
      <c r="B156" s="436" t="s">
        <v>346</v>
      </c>
      <c r="C156" s="422" t="s">
        <v>347</v>
      </c>
      <c r="D156" s="439" t="n">
        <v>1074.8</v>
      </c>
      <c r="E156" s="439" t="n">
        <v>1523.4</v>
      </c>
      <c r="F156" s="439" t="n">
        <v>1200</v>
      </c>
      <c r="G156" s="465" t="n">
        <v>1819.8</v>
      </c>
      <c r="H156" s="424" t="n">
        <f aca="false">SUM(G156/F156*100)</f>
        <v>151.65</v>
      </c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H156" s="427"/>
      <c r="AI156" s="427"/>
      <c r="AJ156" s="427"/>
      <c r="AK156" s="427"/>
      <c r="AL156" s="427"/>
      <c r="AM156" s="427"/>
      <c r="AN156" s="427"/>
      <c r="AO156" s="427"/>
      <c r="AP156" s="427"/>
      <c r="AQ156" s="427"/>
      <c r="AR156" s="427"/>
      <c r="AS156" s="427"/>
      <c r="AT156" s="427"/>
      <c r="AU156" s="427"/>
      <c r="AV156" s="427"/>
      <c r="AW156" s="427"/>
    </row>
    <row r="157" s="428" customFormat="true" ht="15" hidden="false" customHeight="true" outlineLevel="0" collapsed="false">
      <c r="A157" s="450"/>
      <c r="B157" s="436" t="s">
        <v>350</v>
      </c>
      <c r="C157" s="422" t="s">
        <v>351</v>
      </c>
      <c r="D157" s="439" t="n">
        <v>15.79</v>
      </c>
      <c r="E157" s="439" t="n">
        <v>8.2</v>
      </c>
      <c r="F157" s="439" t="n">
        <v>7</v>
      </c>
      <c r="G157" s="439" t="n">
        <v>4.9</v>
      </c>
      <c r="H157" s="424" t="n">
        <f aca="false">SUM(G157/F157*100)</f>
        <v>70</v>
      </c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7"/>
      <c r="AC157" s="427"/>
      <c r="AD157" s="427"/>
      <c r="AE157" s="427"/>
      <c r="AF157" s="427"/>
      <c r="AG157" s="427"/>
      <c r="AH157" s="427"/>
      <c r="AI157" s="427"/>
      <c r="AJ157" s="427"/>
      <c r="AK157" s="427"/>
      <c r="AL157" s="427"/>
      <c r="AM157" s="427"/>
      <c r="AN157" s="427"/>
      <c r="AO157" s="427"/>
      <c r="AP157" s="427"/>
      <c r="AQ157" s="427"/>
      <c r="AR157" s="427"/>
      <c r="AS157" s="427"/>
      <c r="AT157" s="427"/>
      <c r="AU157" s="427"/>
      <c r="AV157" s="427"/>
      <c r="AW157" s="427"/>
    </row>
    <row r="158" s="428" customFormat="true" ht="15" hidden="false" customHeight="true" outlineLevel="0" collapsed="false">
      <c r="A158" s="450"/>
      <c r="B158" s="436" t="s">
        <v>352</v>
      </c>
      <c r="C158" s="422" t="s">
        <v>353</v>
      </c>
      <c r="D158" s="439" t="n">
        <v>70.79</v>
      </c>
      <c r="E158" s="439" t="n">
        <v>0</v>
      </c>
      <c r="F158" s="439" t="n">
        <v>674</v>
      </c>
      <c r="G158" s="439" t="n">
        <v>674.46</v>
      </c>
      <c r="H158" s="424" t="n">
        <f aca="false">SUM(G158/F158*100)</f>
        <v>100.06824925816</v>
      </c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7"/>
      <c r="AC158" s="427"/>
      <c r="AD158" s="427"/>
      <c r="AE158" s="427"/>
      <c r="AF158" s="427"/>
      <c r="AG158" s="427"/>
      <c r="AH158" s="427"/>
      <c r="AI158" s="427"/>
      <c r="AJ158" s="427"/>
      <c r="AK158" s="427"/>
      <c r="AL158" s="427"/>
      <c r="AM158" s="427"/>
      <c r="AN158" s="427"/>
      <c r="AO158" s="427"/>
      <c r="AP158" s="427"/>
      <c r="AQ158" s="427"/>
      <c r="AR158" s="427"/>
      <c r="AS158" s="427"/>
      <c r="AT158" s="427"/>
      <c r="AU158" s="427"/>
      <c r="AV158" s="427"/>
      <c r="AW158" s="427"/>
    </row>
    <row r="159" s="428" customFormat="true" ht="38.1" hidden="false" customHeight="true" outlineLevel="0" collapsed="false">
      <c r="A159" s="450"/>
      <c r="B159" s="421" t="n">
        <v>2400</v>
      </c>
      <c r="C159" s="422" t="s">
        <v>438</v>
      </c>
      <c r="D159" s="484" t="n">
        <v>2135.44</v>
      </c>
      <c r="E159" s="484" t="n">
        <v>20.24</v>
      </c>
      <c r="F159" s="484" t="n">
        <v>0</v>
      </c>
      <c r="G159" s="484" t="n">
        <v>3.84</v>
      </c>
      <c r="H159" s="424" t="n">
        <v>0</v>
      </c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7"/>
      <c r="AC159" s="427"/>
      <c r="AD159" s="427"/>
      <c r="AE159" s="427"/>
      <c r="AF159" s="427"/>
      <c r="AG159" s="427"/>
      <c r="AH159" s="427"/>
      <c r="AI159" s="427"/>
      <c r="AJ159" s="427"/>
      <c r="AK159" s="427"/>
      <c r="AL159" s="427"/>
      <c r="AM159" s="427"/>
      <c r="AN159" s="427"/>
      <c r="AO159" s="427"/>
      <c r="AP159" s="427"/>
      <c r="AQ159" s="427"/>
      <c r="AR159" s="427"/>
      <c r="AS159" s="427"/>
      <c r="AT159" s="427"/>
      <c r="AU159" s="427"/>
      <c r="AV159" s="427"/>
      <c r="AW159" s="427"/>
    </row>
    <row r="160" s="428" customFormat="true" ht="24.4" hidden="false" customHeight="true" outlineLevel="0" collapsed="false">
      <c r="A160" s="425" t="s">
        <v>439</v>
      </c>
      <c r="B160" s="425"/>
      <c r="C160" s="425"/>
      <c r="D160" s="426" t="n">
        <f aca="false">SUM(D154:D159)</f>
        <v>17360.35</v>
      </c>
      <c r="E160" s="426" t="n">
        <f aca="false">SUM(E154:E159)</f>
        <v>13168.15</v>
      </c>
      <c r="F160" s="426" t="n">
        <f aca="false">SUM(F155:F158)</f>
        <v>11081</v>
      </c>
      <c r="G160" s="426" t="n">
        <f aca="false">SUM(G154:G159)</f>
        <v>13893.57</v>
      </c>
      <c r="H160" s="426" t="n">
        <f aca="false">SUM(G160/F160*100)</f>
        <v>125.381914989622</v>
      </c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  <c r="AC160" s="427"/>
      <c r="AD160" s="427"/>
      <c r="AE160" s="427"/>
      <c r="AF160" s="427"/>
      <c r="AG160" s="427"/>
      <c r="AH160" s="427"/>
      <c r="AI160" s="427"/>
      <c r="AJ160" s="427"/>
      <c r="AK160" s="427"/>
      <c r="AL160" s="427"/>
      <c r="AM160" s="427"/>
      <c r="AN160" s="427"/>
      <c r="AO160" s="427"/>
      <c r="AP160" s="427"/>
      <c r="AQ160" s="427"/>
      <c r="AR160" s="427"/>
      <c r="AS160" s="427"/>
      <c r="AT160" s="427"/>
      <c r="AU160" s="427"/>
      <c r="AV160" s="427"/>
      <c r="AW160" s="427"/>
    </row>
    <row r="161" customFormat="false" ht="24.4" hidden="false" customHeight="true" outlineLevel="0" collapsed="false">
      <c r="A161" s="434" t="n">
        <v>80114</v>
      </c>
      <c r="B161" s="419" t="s">
        <v>117</v>
      </c>
      <c r="C161" s="419"/>
      <c r="D161" s="419"/>
      <c r="E161" s="419"/>
      <c r="F161" s="419"/>
      <c r="G161" s="419"/>
      <c r="H161" s="419"/>
    </row>
    <row r="162" s="428" customFormat="true" ht="15" hidden="false" customHeight="true" outlineLevel="0" collapsed="false">
      <c r="A162" s="446"/>
      <c r="B162" s="436" t="s">
        <v>350</v>
      </c>
      <c r="C162" s="422" t="s">
        <v>351</v>
      </c>
      <c r="D162" s="438" t="n">
        <v>14.6</v>
      </c>
      <c r="E162" s="438" t="n">
        <v>11.34</v>
      </c>
      <c r="F162" s="438" t="n">
        <v>4</v>
      </c>
      <c r="G162" s="438" t="n">
        <v>4.02</v>
      </c>
      <c r="H162" s="424" t="n">
        <f aca="false">SUM(G162/F162*100)</f>
        <v>100.5</v>
      </c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427"/>
      <c r="AT162" s="427"/>
      <c r="AU162" s="427"/>
      <c r="AV162" s="427"/>
      <c r="AW162" s="427"/>
    </row>
    <row r="163" s="428" customFormat="true" ht="15" hidden="false" customHeight="true" outlineLevel="0" collapsed="false">
      <c r="A163" s="457"/>
      <c r="B163" s="431" t="s">
        <v>352</v>
      </c>
      <c r="C163" s="445" t="s">
        <v>353</v>
      </c>
      <c r="D163" s="484" t="n">
        <v>3510.28</v>
      </c>
      <c r="E163" s="484" t="n">
        <v>3934.47</v>
      </c>
      <c r="F163" s="484" t="n">
        <v>3000</v>
      </c>
      <c r="G163" s="484" t="n">
        <v>3927.8</v>
      </c>
      <c r="H163" s="424" t="n">
        <f aca="false">SUM(G163/F163*100)</f>
        <v>130.926666666667</v>
      </c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7"/>
      <c r="AC163" s="427"/>
      <c r="AD163" s="427"/>
      <c r="AE163" s="427"/>
      <c r="AF163" s="427"/>
      <c r="AG163" s="427"/>
      <c r="AH163" s="427"/>
      <c r="AI163" s="427"/>
      <c r="AJ163" s="427"/>
      <c r="AK163" s="427"/>
      <c r="AL163" s="427"/>
      <c r="AM163" s="427"/>
      <c r="AN163" s="427"/>
      <c r="AO163" s="427"/>
      <c r="AP163" s="427"/>
      <c r="AQ163" s="427"/>
      <c r="AR163" s="427"/>
      <c r="AS163" s="427"/>
      <c r="AT163" s="427"/>
      <c r="AU163" s="427"/>
      <c r="AV163" s="427"/>
      <c r="AW163" s="427"/>
    </row>
    <row r="164" s="428" customFormat="true" ht="24.4" hidden="false" customHeight="true" outlineLevel="0" collapsed="false">
      <c r="A164" s="425" t="s">
        <v>440</v>
      </c>
      <c r="B164" s="425"/>
      <c r="C164" s="425"/>
      <c r="D164" s="480" t="n">
        <f aca="false">SUM(D162:D163)</f>
        <v>3524.88</v>
      </c>
      <c r="E164" s="480" t="n">
        <f aca="false">SUM(E162:E163)</f>
        <v>3945.81</v>
      </c>
      <c r="F164" s="426" t="n">
        <f aca="false">SUM(F162:F163)</f>
        <v>3004</v>
      </c>
      <c r="G164" s="426" t="n">
        <f aca="false">SUM(G162:G163)</f>
        <v>3931.82</v>
      </c>
      <c r="H164" s="426" t="n">
        <f aca="false">SUM(G164/F164*100)</f>
        <v>130.886151797603</v>
      </c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7"/>
      <c r="AC164" s="427"/>
      <c r="AD164" s="427"/>
      <c r="AE164" s="427"/>
      <c r="AF164" s="427"/>
      <c r="AG164" s="427"/>
      <c r="AH164" s="427"/>
      <c r="AI164" s="427"/>
      <c r="AJ164" s="427"/>
      <c r="AK164" s="427"/>
      <c r="AL164" s="427"/>
      <c r="AM164" s="427"/>
      <c r="AN164" s="427"/>
      <c r="AO164" s="427"/>
      <c r="AP164" s="427"/>
      <c r="AQ164" s="427"/>
      <c r="AR164" s="427"/>
      <c r="AS164" s="427"/>
      <c r="AT164" s="427"/>
      <c r="AU164" s="427"/>
      <c r="AV164" s="427"/>
      <c r="AW164" s="427"/>
    </row>
    <row r="165" customFormat="false" ht="24.4" hidden="false" customHeight="true" outlineLevel="0" collapsed="false">
      <c r="A165" s="434" t="n">
        <v>80120</v>
      </c>
      <c r="B165" s="419" t="s">
        <v>119</v>
      </c>
      <c r="C165" s="419"/>
      <c r="D165" s="419"/>
      <c r="E165" s="419"/>
      <c r="F165" s="419"/>
      <c r="G165" s="419"/>
      <c r="H165" s="419"/>
    </row>
    <row r="166" s="428" customFormat="true" ht="15" hidden="false" customHeight="true" outlineLevel="0" collapsed="false">
      <c r="A166" s="446"/>
      <c r="B166" s="440" t="s">
        <v>342</v>
      </c>
      <c r="C166" s="422" t="s">
        <v>343</v>
      </c>
      <c r="D166" s="465" t="n">
        <v>325</v>
      </c>
      <c r="E166" s="465" t="n">
        <v>238</v>
      </c>
      <c r="F166" s="465" t="n">
        <v>240</v>
      </c>
      <c r="G166" s="465" t="n">
        <v>291</v>
      </c>
      <c r="H166" s="424" t="n">
        <f aca="false">SUM(G166/F166*100)</f>
        <v>121.25</v>
      </c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7"/>
      <c r="AC166" s="427"/>
      <c r="AD166" s="427"/>
      <c r="AE166" s="427"/>
      <c r="AF166" s="427"/>
      <c r="AG166" s="427"/>
      <c r="AH166" s="427"/>
      <c r="AI166" s="427"/>
      <c r="AJ166" s="427"/>
      <c r="AK166" s="427"/>
      <c r="AL166" s="427"/>
      <c r="AM166" s="427"/>
      <c r="AN166" s="427"/>
      <c r="AO166" s="427"/>
      <c r="AP166" s="427"/>
      <c r="AQ166" s="427"/>
      <c r="AR166" s="427"/>
      <c r="AS166" s="427"/>
      <c r="AT166" s="427"/>
      <c r="AU166" s="427"/>
      <c r="AV166" s="427"/>
      <c r="AW166" s="427"/>
    </row>
    <row r="167" s="428" customFormat="true" ht="57.6" hidden="false" customHeight="true" outlineLevel="0" collapsed="false">
      <c r="A167" s="446"/>
      <c r="B167" s="436" t="s">
        <v>344</v>
      </c>
      <c r="C167" s="422" t="s">
        <v>345</v>
      </c>
      <c r="D167" s="439" t="n">
        <v>43491.96</v>
      </c>
      <c r="E167" s="439" t="n">
        <v>35406.33</v>
      </c>
      <c r="F167" s="439" t="n">
        <v>34000</v>
      </c>
      <c r="G167" s="439" t="n">
        <v>35047.06</v>
      </c>
      <c r="H167" s="424" t="n">
        <f aca="false">SUM(G167/F167*100)</f>
        <v>103.079588235294</v>
      </c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427"/>
      <c r="AN167" s="427"/>
      <c r="AO167" s="427"/>
      <c r="AP167" s="427"/>
      <c r="AQ167" s="427"/>
      <c r="AR167" s="427"/>
      <c r="AS167" s="427"/>
      <c r="AT167" s="427"/>
      <c r="AU167" s="427"/>
      <c r="AV167" s="427"/>
      <c r="AW167" s="427"/>
    </row>
    <row r="168" s="428" customFormat="true" ht="15" hidden="false" customHeight="true" outlineLevel="0" collapsed="false">
      <c r="A168" s="446"/>
      <c r="B168" s="436" t="s">
        <v>350</v>
      </c>
      <c r="C168" s="422" t="s">
        <v>351</v>
      </c>
      <c r="D168" s="438" t="n">
        <v>70.11</v>
      </c>
      <c r="E168" s="438" t="n">
        <v>20.04</v>
      </c>
      <c r="F168" s="438" t="n">
        <v>8</v>
      </c>
      <c r="G168" s="438" t="n">
        <v>29.37</v>
      </c>
      <c r="H168" s="424" t="n">
        <f aca="false">SUM(G168/F168*100)</f>
        <v>367.125</v>
      </c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427"/>
      <c r="AN168" s="427"/>
      <c r="AO168" s="427"/>
      <c r="AP168" s="427"/>
      <c r="AQ168" s="427"/>
      <c r="AR168" s="427"/>
      <c r="AS168" s="427"/>
      <c r="AT168" s="427"/>
      <c r="AU168" s="427"/>
      <c r="AV168" s="427"/>
      <c r="AW168" s="427"/>
    </row>
    <row r="169" s="428" customFormat="true" ht="15" hidden="false" customHeight="true" outlineLevel="0" collapsed="false">
      <c r="A169" s="446"/>
      <c r="B169" s="436" t="s">
        <v>352</v>
      </c>
      <c r="C169" s="422" t="s">
        <v>353</v>
      </c>
      <c r="D169" s="439" t="n">
        <v>4593.19</v>
      </c>
      <c r="E169" s="439" t="n">
        <v>4419</v>
      </c>
      <c r="F169" s="439" t="n">
        <v>4294</v>
      </c>
      <c r="G169" s="439" t="n">
        <v>4294.04</v>
      </c>
      <c r="H169" s="424" t="n">
        <f aca="false">SUM(G169/F169*100)</f>
        <v>100.000931532371</v>
      </c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7"/>
      <c r="AC169" s="427"/>
      <c r="AD169" s="427"/>
      <c r="AE169" s="427"/>
      <c r="AF169" s="427"/>
      <c r="AG169" s="427"/>
      <c r="AH169" s="427"/>
      <c r="AI169" s="427"/>
      <c r="AJ169" s="427"/>
      <c r="AK169" s="427"/>
      <c r="AL169" s="427"/>
      <c r="AM169" s="427"/>
      <c r="AN169" s="427"/>
      <c r="AO169" s="427"/>
      <c r="AP169" s="427"/>
      <c r="AQ169" s="427"/>
      <c r="AR169" s="427"/>
      <c r="AS169" s="427"/>
      <c r="AT169" s="427"/>
      <c r="AU169" s="427"/>
      <c r="AV169" s="427"/>
      <c r="AW169" s="427"/>
    </row>
    <row r="170" s="428" customFormat="true" ht="68.1" hidden="false" customHeight="true" outlineLevel="0" collapsed="false">
      <c r="A170" s="450"/>
      <c r="B170" s="452" t="n">
        <v>6207</v>
      </c>
      <c r="C170" s="448" t="s">
        <v>355</v>
      </c>
      <c r="D170" s="460" t="n">
        <v>407778.68</v>
      </c>
      <c r="E170" s="460" t="n">
        <v>314835.71</v>
      </c>
      <c r="F170" s="460" t="n">
        <v>0</v>
      </c>
      <c r="G170" s="460" t="n">
        <v>0</v>
      </c>
      <c r="H170" s="424" t="n">
        <v>0</v>
      </c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7"/>
      <c r="AC170" s="427"/>
      <c r="AD170" s="427"/>
      <c r="AE170" s="427"/>
      <c r="AF170" s="427"/>
      <c r="AG170" s="427"/>
      <c r="AH170" s="427"/>
      <c r="AI170" s="427"/>
      <c r="AJ170" s="427"/>
      <c r="AK170" s="427"/>
      <c r="AL170" s="427"/>
      <c r="AM170" s="427"/>
      <c r="AN170" s="427"/>
      <c r="AO170" s="427"/>
      <c r="AP170" s="427"/>
      <c r="AQ170" s="427"/>
      <c r="AR170" s="427"/>
      <c r="AS170" s="427"/>
      <c r="AT170" s="427"/>
      <c r="AU170" s="427"/>
      <c r="AV170" s="427"/>
      <c r="AW170" s="427"/>
    </row>
    <row r="171" s="428" customFormat="true" ht="24.4" hidden="false" customHeight="true" outlineLevel="0" collapsed="false">
      <c r="A171" s="425" t="s">
        <v>441</v>
      </c>
      <c r="B171" s="425"/>
      <c r="C171" s="425"/>
      <c r="D171" s="480" t="n">
        <f aca="false">SUM(D166:D170)</f>
        <v>456258.94</v>
      </c>
      <c r="E171" s="480" t="n">
        <f aca="false">SUM(E166:E170)</f>
        <v>354919.08</v>
      </c>
      <c r="F171" s="426" t="n">
        <f aca="false">SUM(F166:F170)</f>
        <v>38542</v>
      </c>
      <c r="G171" s="426" t="n">
        <f aca="false">SUM(G166:G170)</f>
        <v>39661.47</v>
      </c>
      <c r="H171" s="426" t="n">
        <f aca="false">SUM(G171/F171*100)</f>
        <v>102.904545690416</v>
      </c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7"/>
      <c r="AC171" s="427"/>
      <c r="AD171" s="427"/>
      <c r="AE171" s="427"/>
      <c r="AF171" s="427"/>
      <c r="AG171" s="427"/>
      <c r="AH171" s="427"/>
      <c r="AI171" s="427"/>
      <c r="AJ171" s="427"/>
      <c r="AK171" s="427"/>
      <c r="AL171" s="427"/>
      <c r="AM171" s="427"/>
      <c r="AN171" s="427"/>
      <c r="AO171" s="427"/>
      <c r="AP171" s="427"/>
      <c r="AQ171" s="427"/>
      <c r="AR171" s="427"/>
      <c r="AS171" s="427"/>
      <c r="AT171" s="427"/>
      <c r="AU171" s="427"/>
      <c r="AV171" s="427"/>
      <c r="AW171" s="427"/>
    </row>
    <row r="172" customFormat="false" ht="24.4" hidden="false" customHeight="true" outlineLevel="0" collapsed="false">
      <c r="A172" s="434" t="n">
        <v>80130</v>
      </c>
      <c r="B172" s="419" t="s">
        <v>121</v>
      </c>
      <c r="C172" s="419"/>
      <c r="D172" s="419"/>
      <c r="E172" s="419"/>
      <c r="F172" s="419"/>
      <c r="G172" s="419"/>
      <c r="H172" s="419"/>
    </row>
    <row r="173" s="428" customFormat="true" ht="15" hidden="false" customHeight="true" outlineLevel="0" collapsed="false">
      <c r="A173" s="446"/>
      <c r="B173" s="440" t="s">
        <v>342</v>
      </c>
      <c r="C173" s="422" t="s">
        <v>343</v>
      </c>
      <c r="D173" s="468" t="n">
        <v>889</v>
      </c>
      <c r="E173" s="468" t="n">
        <v>1033</v>
      </c>
      <c r="F173" s="468" t="n">
        <v>782</v>
      </c>
      <c r="G173" s="468" t="n">
        <v>1018</v>
      </c>
      <c r="H173" s="424" t="n">
        <f aca="false">SUM(G173/F173*100)</f>
        <v>130.179028132992</v>
      </c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7"/>
      <c r="AC173" s="427"/>
      <c r="AD173" s="427"/>
      <c r="AE173" s="427"/>
      <c r="AF173" s="427"/>
      <c r="AG173" s="427"/>
      <c r="AH173" s="427"/>
      <c r="AI173" s="427"/>
      <c r="AJ173" s="427"/>
      <c r="AK173" s="427"/>
      <c r="AL173" s="427"/>
      <c r="AM173" s="427"/>
      <c r="AN173" s="427"/>
      <c r="AO173" s="427"/>
      <c r="AP173" s="427"/>
      <c r="AQ173" s="427"/>
      <c r="AR173" s="427"/>
      <c r="AS173" s="427"/>
      <c r="AT173" s="427"/>
      <c r="AU173" s="427"/>
      <c r="AV173" s="427"/>
      <c r="AW173" s="427"/>
    </row>
    <row r="174" s="428" customFormat="true" ht="57" hidden="false" customHeight="true" outlineLevel="0" collapsed="false">
      <c r="A174" s="446"/>
      <c r="B174" s="444" t="s">
        <v>344</v>
      </c>
      <c r="C174" s="422" t="s">
        <v>345</v>
      </c>
      <c r="D174" s="439" t="n">
        <v>52701.24</v>
      </c>
      <c r="E174" s="439" t="n">
        <v>43650.73</v>
      </c>
      <c r="F174" s="439" t="n">
        <v>21040</v>
      </c>
      <c r="G174" s="468" t="n">
        <v>28846.37</v>
      </c>
      <c r="H174" s="424" t="n">
        <f aca="false">SUM(G174/F174*100)</f>
        <v>137.102519011407</v>
      </c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7"/>
      <c r="AC174" s="427"/>
      <c r="AD174" s="427"/>
      <c r="AE174" s="427"/>
      <c r="AF174" s="427"/>
      <c r="AG174" s="427"/>
      <c r="AH174" s="427"/>
      <c r="AI174" s="427"/>
      <c r="AJ174" s="427"/>
      <c r="AK174" s="427"/>
      <c r="AL174" s="427"/>
      <c r="AM174" s="427"/>
      <c r="AN174" s="427"/>
      <c r="AO174" s="427"/>
      <c r="AP174" s="427"/>
      <c r="AQ174" s="427"/>
      <c r="AR174" s="427"/>
      <c r="AS174" s="427"/>
      <c r="AT174" s="427"/>
      <c r="AU174" s="427"/>
      <c r="AV174" s="427"/>
      <c r="AW174" s="427"/>
    </row>
    <row r="175" s="428" customFormat="true" ht="15" hidden="false" customHeight="true" outlineLevel="0" collapsed="false">
      <c r="A175" s="446"/>
      <c r="B175" s="440" t="s">
        <v>346</v>
      </c>
      <c r="C175" s="422" t="s">
        <v>347</v>
      </c>
      <c r="D175" s="439" t="n">
        <v>73323.73</v>
      </c>
      <c r="E175" s="439" t="n">
        <v>84888.31</v>
      </c>
      <c r="F175" s="439" t="n">
        <v>68700</v>
      </c>
      <c r="G175" s="468" t="n">
        <v>77651.88</v>
      </c>
      <c r="H175" s="424" t="n">
        <f aca="false">SUM(G175/F175*100)</f>
        <v>113.0303930131</v>
      </c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7"/>
      <c r="AC175" s="427"/>
      <c r="AD175" s="427"/>
      <c r="AE175" s="427"/>
      <c r="AF175" s="427"/>
      <c r="AG175" s="427"/>
      <c r="AH175" s="427"/>
      <c r="AI175" s="427"/>
      <c r="AJ175" s="427"/>
      <c r="AK175" s="427"/>
      <c r="AL175" s="427"/>
      <c r="AM175" s="427"/>
      <c r="AN175" s="427"/>
      <c r="AO175" s="427"/>
      <c r="AP175" s="427"/>
      <c r="AQ175" s="427"/>
      <c r="AR175" s="427"/>
      <c r="AS175" s="427"/>
      <c r="AT175" s="427"/>
      <c r="AU175" s="427"/>
      <c r="AV175" s="427"/>
      <c r="AW175" s="427"/>
    </row>
    <row r="176" s="428" customFormat="true" ht="15" hidden="false" customHeight="true" outlineLevel="0" collapsed="false">
      <c r="A176" s="446"/>
      <c r="B176" s="440" t="s">
        <v>442</v>
      </c>
      <c r="C176" s="422" t="s">
        <v>443</v>
      </c>
      <c r="D176" s="439" t="n">
        <v>19.5</v>
      </c>
      <c r="E176" s="439" t="n">
        <v>0</v>
      </c>
      <c r="F176" s="439" t="n">
        <v>0</v>
      </c>
      <c r="G176" s="439" t="n">
        <v>0</v>
      </c>
      <c r="H176" s="424" t="n">
        <v>0</v>
      </c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  <c r="Y176" s="427"/>
      <c r="Z176" s="427"/>
      <c r="AA176" s="427"/>
      <c r="AB176" s="427"/>
      <c r="AC176" s="427"/>
      <c r="AD176" s="427"/>
      <c r="AE176" s="427"/>
      <c r="AF176" s="427"/>
      <c r="AG176" s="427"/>
      <c r="AH176" s="427"/>
      <c r="AI176" s="427"/>
      <c r="AJ176" s="427"/>
      <c r="AK176" s="427"/>
      <c r="AL176" s="427"/>
      <c r="AM176" s="427"/>
      <c r="AN176" s="427"/>
      <c r="AO176" s="427"/>
      <c r="AP176" s="427"/>
      <c r="AQ176" s="427"/>
      <c r="AR176" s="427"/>
      <c r="AS176" s="427"/>
      <c r="AT176" s="427"/>
      <c r="AU176" s="427"/>
      <c r="AV176" s="427"/>
      <c r="AW176" s="427"/>
    </row>
    <row r="177" s="428" customFormat="true" ht="24" hidden="false" customHeight="false" outlineLevel="0" collapsed="false">
      <c r="A177" s="446"/>
      <c r="B177" s="440" t="s">
        <v>348</v>
      </c>
      <c r="C177" s="422" t="s">
        <v>349</v>
      </c>
      <c r="D177" s="465" t="n">
        <v>8174</v>
      </c>
      <c r="E177" s="465" t="n">
        <v>0</v>
      </c>
      <c r="F177" s="465" t="n">
        <v>274</v>
      </c>
      <c r="G177" s="465" t="n">
        <v>2019.45</v>
      </c>
      <c r="H177" s="424" t="n">
        <f aca="false">SUM(G177/F177*100)</f>
        <v>737.025547445256</v>
      </c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7"/>
      <c r="AC177" s="427"/>
      <c r="AD177" s="427"/>
      <c r="AE177" s="427"/>
      <c r="AF177" s="427"/>
      <c r="AG177" s="427"/>
      <c r="AH177" s="427"/>
      <c r="AI177" s="427"/>
      <c r="AJ177" s="427"/>
      <c r="AK177" s="427"/>
      <c r="AL177" s="427"/>
      <c r="AM177" s="427"/>
      <c r="AN177" s="427"/>
      <c r="AO177" s="427"/>
      <c r="AP177" s="427"/>
      <c r="AQ177" s="427"/>
      <c r="AR177" s="427"/>
      <c r="AS177" s="427"/>
      <c r="AT177" s="427"/>
      <c r="AU177" s="427"/>
      <c r="AV177" s="427"/>
      <c r="AW177" s="427"/>
    </row>
    <row r="178" s="428" customFormat="true" ht="15" hidden="false" customHeight="true" outlineLevel="0" collapsed="false">
      <c r="A178" s="446"/>
      <c r="B178" s="440" t="s">
        <v>350</v>
      </c>
      <c r="C178" s="422" t="s">
        <v>351</v>
      </c>
      <c r="D178" s="439" t="n">
        <v>285.91</v>
      </c>
      <c r="E178" s="439" t="n">
        <v>69.47</v>
      </c>
      <c r="F178" s="439" t="n">
        <v>10.1</v>
      </c>
      <c r="G178" s="439" t="n">
        <v>8.9</v>
      </c>
      <c r="H178" s="424" t="n">
        <f aca="false">SUM(G178/F178*100)</f>
        <v>88.1188118811881</v>
      </c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7"/>
      <c r="AC178" s="427"/>
      <c r="AD178" s="427"/>
      <c r="AE178" s="427"/>
      <c r="AF178" s="427"/>
      <c r="AG178" s="427"/>
      <c r="AH178" s="427"/>
      <c r="AI178" s="427"/>
      <c r="AJ178" s="427"/>
      <c r="AK178" s="427"/>
      <c r="AL178" s="427"/>
      <c r="AM178" s="427"/>
      <c r="AN178" s="427"/>
      <c r="AO178" s="427"/>
      <c r="AP178" s="427"/>
      <c r="AQ178" s="427"/>
      <c r="AR178" s="427"/>
      <c r="AS178" s="427"/>
      <c r="AT178" s="427"/>
      <c r="AU178" s="427"/>
      <c r="AV178" s="427"/>
      <c r="AW178" s="427"/>
    </row>
    <row r="179" s="428" customFormat="true" ht="24" hidden="false" customHeight="false" outlineLevel="0" collapsed="false">
      <c r="A179" s="446"/>
      <c r="B179" s="440" t="s">
        <v>444</v>
      </c>
      <c r="C179" s="422" t="s">
        <v>445</v>
      </c>
      <c r="D179" s="439" t="n">
        <v>0</v>
      </c>
      <c r="E179" s="439" t="n">
        <v>1207.2</v>
      </c>
      <c r="F179" s="439" t="n">
        <v>640.5</v>
      </c>
      <c r="G179" s="439" t="n">
        <v>1113.5</v>
      </c>
      <c r="H179" s="424" t="n">
        <f aca="false">SUM(G179/F179*100)</f>
        <v>173.848555815769</v>
      </c>
      <c r="I179" s="427"/>
      <c r="J179" s="427"/>
      <c r="K179" s="427"/>
      <c r="L179" s="427"/>
      <c r="M179" s="427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  <c r="Y179" s="427"/>
      <c r="Z179" s="427"/>
      <c r="AA179" s="427"/>
      <c r="AB179" s="427"/>
      <c r="AC179" s="427"/>
      <c r="AD179" s="427"/>
      <c r="AE179" s="427"/>
      <c r="AF179" s="427"/>
      <c r="AG179" s="427"/>
      <c r="AH179" s="427"/>
      <c r="AI179" s="427"/>
      <c r="AJ179" s="427"/>
      <c r="AK179" s="427"/>
      <c r="AL179" s="427"/>
      <c r="AM179" s="427"/>
      <c r="AN179" s="427"/>
      <c r="AO179" s="427"/>
      <c r="AP179" s="427"/>
      <c r="AQ179" s="427"/>
      <c r="AR179" s="427"/>
      <c r="AS179" s="427"/>
      <c r="AT179" s="427"/>
      <c r="AU179" s="427"/>
      <c r="AV179" s="427"/>
      <c r="AW179" s="427"/>
    </row>
    <row r="180" s="428" customFormat="true" ht="15" hidden="false" customHeight="true" outlineLevel="0" collapsed="false">
      <c r="A180" s="446"/>
      <c r="B180" s="436" t="s">
        <v>352</v>
      </c>
      <c r="C180" s="422" t="s">
        <v>353</v>
      </c>
      <c r="D180" s="439" t="n">
        <v>8545.8</v>
      </c>
      <c r="E180" s="439" t="n">
        <v>7002.07</v>
      </c>
      <c r="F180" s="439" t="n">
        <v>16917</v>
      </c>
      <c r="G180" s="439" t="n">
        <v>23357</v>
      </c>
      <c r="H180" s="424" t="n">
        <f aca="false">SUM(G180/F180*100)</f>
        <v>138.068215404623</v>
      </c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7"/>
      <c r="AC180" s="427"/>
      <c r="AD180" s="427"/>
      <c r="AE180" s="427"/>
      <c r="AF180" s="427"/>
      <c r="AG180" s="427"/>
      <c r="AH180" s="427"/>
      <c r="AI180" s="427"/>
      <c r="AJ180" s="427"/>
      <c r="AK180" s="427"/>
      <c r="AL180" s="427"/>
      <c r="AM180" s="427"/>
      <c r="AN180" s="427"/>
      <c r="AO180" s="427"/>
      <c r="AP180" s="427"/>
      <c r="AQ180" s="427"/>
      <c r="AR180" s="427"/>
      <c r="AS180" s="427"/>
      <c r="AT180" s="427"/>
      <c r="AU180" s="427"/>
      <c r="AV180" s="427"/>
      <c r="AW180" s="427"/>
    </row>
    <row r="181" s="428" customFormat="true" ht="36" hidden="false" customHeight="true" outlineLevel="0" collapsed="false">
      <c r="A181" s="446"/>
      <c r="B181" s="436" t="s">
        <v>446</v>
      </c>
      <c r="C181" s="487" t="s">
        <v>447</v>
      </c>
      <c r="D181" s="439" t="n">
        <v>0</v>
      </c>
      <c r="E181" s="439" t="n">
        <v>0</v>
      </c>
      <c r="F181" s="439" t="n">
        <v>7690.82</v>
      </c>
      <c r="G181" s="439" t="n">
        <v>7690.82</v>
      </c>
      <c r="H181" s="424" t="n">
        <f aca="false">SUM(G181/F181*100)</f>
        <v>100</v>
      </c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7"/>
      <c r="AC181" s="427"/>
      <c r="AD181" s="427"/>
      <c r="AE181" s="427"/>
      <c r="AF181" s="427"/>
      <c r="AG181" s="427"/>
      <c r="AH181" s="427"/>
      <c r="AI181" s="427"/>
      <c r="AJ181" s="427"/>
      <c r="AK181" s="427"/>
      <c r="AL181" s="427"/>
      <c r="AM181" s="427"/>
      <c r="AN181" s="427"/>
      <c r="AO181" s="427"/>
      <c r="AP181" s="427"/>
      <c r="AQ181" s="427"/>
      <c r="AR181" s="427"/>
      <c r="AS181" s="427"/>
      <c r="AT181" s="427"/>
      <c r="AU181" s="427"/>
      <c r="AV181" s="427"/>
      <c r="AW181" s="427"/>
    </row>
    <row r="182" s="428" customFormat="true" ht="36.75" hidden="false" customHeight="true" outlineLevel="0" collapsed="false">
      <c r="A182" s="446"/>
      <c r="B182" s="436" t="s">
        <v>448</v>
      </c>
      <c r="C182" s="422" t="s">
        <v>438</v>
      </c>
      <c r="D182" s="439" t="n">
        <v>8252.8</v>
      </c>
      <c r="E182" s="439" t="n">
        <v>428.35</v>
      </c>
      <c r="F182" s="439" t="n">
        <v>0</v>
      </c>
      <c r="G182" s="439" t="n">
        <v>0</v>
      </c>
      <c r="H182" s="424" t="n">
        <v>0</v>
      </c>
      <c r="I182" s="427"/>
      <c r="J182" s="427"/>
      <c r="K182" s="427"/>
      <c r="L182" s="427"/>
      <c r="M182" s="427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427"/>
      <c r="AM182" s="427"/>
      <c r="AN182" s="427"/>
      <c r="AO182" s="427"/>
      <c r="AP182" s="427"/>
      <c r="AQ182" s="427"/>
      <c r="AR182" s="427"/>
      <c r="AS182" s="427"/>
      <c r="AT182" s="427"/>
      <c r="AU182" s="427"/>
      <c r="AV182" s="427"/>
      <c r="AW182" s="427"/>
    </row>
    <row r="183" s="428" customFormat="true" ht="69.4" hidden="false" customHeight="true" outlineLevel="0" collapsed="false">
      <c r="A183" s="446"/>
      <c r="B183" s="436" t="s">
        <v>449</v>
      </c>
      <c r="C183" s="448" t="s">
        <v>355</v>
      </c>
      <c r="D183" s="439" t="n">
        <v>0</v>
      </c>
      <c r="E183" s="439" t="n">
        <v>0</v>
      </c>
      <c r="F183" s="439" t="n">
        <v>142630.39</v>
      </c>
      <c r="G183" s="439" t="n">
        <v>142630.39</v>
      </c>
      <c r="H183" s="424" t="n">
        <f aca="false">SUM(G183/F183*100)</f>
        <v>100</v>
      </c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427"/>
      <c r="AM183" s="427"/>
      <c r="AN183" s="427"/>
      <c r="AO183" s="427"/>
      <c r="AP183" s="427"/>
      <c r="AQ183" s="427"/>
      <c r="AR183" s="427"/>
      <c r="AS183" s="427"/>
      <c r="AT183" s="427"/>
      <c r="AU183" s="427"/>
      <c r="AV183" s="427"/>
      <c r="AW183" s="427"/>
    </row>
    <row r="184" s="428" customFormat="true" ht="24.4" hidden="false" customHeight="true" outlineLevel="0" collapsed="false">
      <c r="A184" s="425" t="s">
        <v>450</v>
      </c>
      <c r="B184" s="425"/>
      <c r="C184" s="425"/>
      <c r="D184" s="426" t="n">
        <f aca="false">SUM(D173:D183)</f>
        <v>152191.98</v>
      </c>
      <c r="E184" s="426" t="n">
        <f aca="false">SUM(E173:E183)</f>
        <v>138279.13</v>
      </c>
      <c r="F184" s="426" t="n">
        <f aca="false">SUM(F173:F183)</f>
        <v>258684.81</v>
      </c>
      <c r="G184" s="426" t="n">
        <f aca="false">SUM(G173:G183)</f>
        <v>284336.31</v>
      </c>
      <c r="H184" s="426" t="n">
        <f aca="false">SUM(G184/F184*100)</f>
        <v>109.91612147617</v>
      </c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  <c r="Y184" s="427"/>
      <c r="Z184" s="427"/>
      <c r="AA184" s="427"/>
      <c r="AB184" s="427"/>
      <c r="AC184" s="427"/>
      <c r="AD184" s="427"/>
      <c r="AE184" s="427"/>
      <c r="AF184" s="427"/>
      <c r="AG184" s="427"/>
      <c r="AH184" s="427"/>
      <c r="AI184" s="427"/>
      <c r="AJ184" s="427"/>
      <c r="AK184" s="427"/>
      <c r="AL184" s="427"/>
      <c r="AM184" s="427"/>
      <c r="AN184" s="427"/>
      <c r="AO184" s="427"/>
      <c r="AP184" s="427"/>
      <c r="AQ184" s="427"/>
      <c r="AR184" s="427"/>
      <c r="AS184" s="427"/>
      <c r="AT184" s="427"/>
      <c r="AU184" s="427"/>
      <c r="AV184" s="427"/>
      <c r="AW184" s="427"/>
    </row>
    <row r="185" customFormat="false" ht="24.4" hidden="false" customHeight="true" outlineLevel="0" collapsed="false">
      <c r="A185" s="434" t="n">
        <v>80140</v>
      </c>
      <c r="B185" s="419" t="s">
        <v>451</v>
      </c>
      <c r="C185" s="419"/>
      <c r="D185" s="419"/>
      <c r="E185" s="419"/>
      <c r="F185" s="419"/>
      <c r="G185" s="419"/>
      <c r="H185" s="419"/>
    </row>
    <row r="186" s="428" customFormat="true" ht="15" hidden="false" customHeight="true" outlineLevel="0" collapsed="false">
      <c r="A186" s="446"/>
      <c r="B186" s="440" t="s">
        <v>342</v>
      </c>
      <c r="C186" s="422" t="s">
        <v>343</v>
      </c>
      <c r="D186" s="468" t="n">
        <v>26</v>
      </c>
      <c r="E186" s="468" t="n">
        <v>0</v>
      </c>
      <c r="F186" s="468" t="n">
        <v>0</v>
      </c>
      <c r="G186" s="468" t="n">
        <v>0</v>
      </c>
      <c r="H186" s="424" t="n">
        <v>0</v>
      </c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  <c r="Y186" s="427"/>
      <c r="Z186" s="427"/>
      <c r="AA186" s="427"/>
      <c r="AB186" s="427"/>
      <c r="AC186" s="427"/>
      <c r="AD186" s="427"/>
      <c r="AE186" s="427"/>
      <c r="AF186" s="427"/>
      <c r="AG186" s="427"/>
      <c r="AH186" s="427"/>
      <c r="AI186" s="427"/>
      <c r="AJ186" s="427"/>
      <c r="AK186" s="427"/>
      <c r="AL186" s="427"/>
      <c r="AM186" s="427"/>
      <c r="AN186" s="427"/>
      <c r="AO186" s="427"/>
      <c r="AP186" s="427"/>
      <c r="AQ186" s="427"/>
      <c r="AR186" s="427"/>
      <c r="AS186" s="427"/>
      <c r="AT186" s="427"/>
      <c r="AU186" s="427"/>
      <c r="AV186" s="427"/>
      <c r="AW186" s="427"/>
    </row>
    <row r="187" s="428" customFormat="true" ht="54.95" hidden="false" customHeight="true" outlineLevel="0" collapsed="false">
      <c r="A187" s="446"/>
      <c r="B187" s="444" t="s">
        <v>344</v>
      </c>
      <c r="C187" s="422" t="s">
        <v>345</v>
      </c>
      <c r="D187" s="439" t="n">
        <v>34146.97</v>
      </c>
      <c r="E187" s="439" t="n">
        <v>50578.38</v>
      </c>
      <c r="F187" s="439" t="n">
        <v>61000</v>
      </c>
      <c r="G187" s="439" t="n">
        <v>70841.8</v>
      </c>
      <c r="H187" s="424" t="n">
        <f aca="false">SUM(G187/F187*100)</f>
        <v>116.134098360656</v>
      </c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  <c r="Y187" s="427"/>
      <c r="Z187" s="427"/>
      <c r="AA187" s="427"/>
      <c r="AB187" s="427"/>
      <c r="AC187" s="427"/>
      <c r="AD187" s="427"/>
      <c r="AE187" s="427"/>
      <c r="AF187" s="427"/>
      <c r="AG187" s="427"/>
      <c r="AH187" s="427"/>
      <c r="AI187" s="427"/>
      <c r="AJ187" s="427"/>
      <c r="AK187" s="427"/>
      <c r="AL187" s="427"/>
      <c r="AM187" s="427"/>
      <c r="AN187" s="427"/>
      <c r="AO187" s="427"/>
      <c r="AP187" s="427"/>
      <c r="AQ187" s="427"/>
      <c r="AR187" s="427"/>
      <c r="AS187" s="427"/>
      <c r="AT187" s="427"/>
      <c r="AU187" s="427"/>
      <c r="AV187" s="427"/>
      <c r="AW187" s="427"/>
    </row>
    <row r="188" s="428" customFormat="true" ht="15" hidden="false" customHeight="true" outlineLevel="0" collapsed="false">
      <c r="A188" s="446"/>
      <c r="B188" s="440" t="s">
        <v>346</v>
      </c>
      <c r="C188" s="422" t="s">
        <v>347</v>
      </c>
      <c r="D188" s="465" t="n">
        <v>49654.42</v>
      </c>
      <c r="E188" s="465" t="n">
        <v>57106.61</v>
      </c>
      <c r="F188" s="465" t="n">
        <v>25000</v>
      </c>
      <c r="G188" s="465" t="n">
        <v>36511.4</v>
      </c>
      <c r="H188" s="424" t="n">
        <f aca="false">SUM(G188/F188*100)</f>
        <v>146.0456</v>
      </c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7"/>
      <c r="AC188" s="427"/>
      <c r="AD188" s="427"/>
      <c r="AE188" s="427"/>
      <c r="AF188" s="427"/>
      <c r="AG188" s="427"/>
      <c r="AH188" s="427"/>
      <c r="AI188" s="427"/>
      <c r="AJ188" s="427"/>
      <c r="AK188" s="427"/>
      <c r="AL188" s="427"/>
      <c r="AM188" s="427"/>
      <c r="AN188" s="427"/>
      <c r="AO188" s="427"/>
      <c r="AP188" s="427"/>
      <c r="AQ188" s="427"/>
      <c r="AR188" s="427"/>
      <c r="AS188" s="427"/>
      <c r="AT188" s="427"/>
      <c r="AU188" s="427"/>
      <c r="AV188" s="427"/>
      <c r="AW188" s="427"/>
    </row>
    <row r="189" s="428" customFormat="true" ht="15" hidden="false" customHeight="true" outlineLevel="0" collapsed="false">
      <c r="A189" s="446"/>
      <c r="B189" s="440" t="s">
        <v>350</v>
      </c>
      <c r="C189" s="422" t="s">
        <v>351</v>
      </c>
      <c r="D189" s="439" t="n">
        <v>0.46</v>
      </c>
      <c r="E189" s="439" t="n">
        <v>343.13</v>
      </c>
      <c r="F189" s="439" t="n">
        <v>200</v>
      </c>
      <c r="G189" s="439" t="n">
        <v>198.6</v>
      </c>
      <c r="H189" s="424" t="n">
        <f aca="false">SUM(G189/F189*100)</f>
        <v>99.3</v>
      </c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7"/>
      <c r="AC189" s="427"/>
      <c r="AD189" s="427"/>
      <c r="AE189" s="427"/>
      <c r="AF189" s="427"/>
      <c r="AG189" s="427"/>
      <c r="AH189" s="427"/>
      <c r="AI189" s="427"/>
      <c r="AJ189" s="427"/>
      <c r="AK189" s="427"/>
      <c r="AL189" s="427"/>
      <c r="AM189" s="427"/>
      <c r="AN189" s="427"/>
      <c r="AO189" s="427"/>
      <c r="AP189" s="427"/>
      <c r="AQ189" s="427"/>
      <c r="AR189" s="427"/>
      <c r="AS189" s="427"/>
      <c r="AT189" s="427"/>
      <c r="AU189" s="427"/>
      <c r="AV189" s="427"/>
      <c r="AW189" s="427"/>
    </row>
    <row r="190" s="427" customFormat="true" ht="24.95" hidden="false" customHeight="true" outlineLevel="0" collapsed="false">
      <c r="A190" s="446"/>
      <c r="B190" s="488" t="s">
        <v>444</v>
      </c>
      <c r="C190" s="456" t="s">
        <v>445</v>
      </c>
      <c r="D190" s="489" t="n">
        <v>0</v>
      </c>
      <c r="E190" s="489" t="n">
        <v>10008</v>
      </c>
      <c r="F190" s="489" t="n">
        <v>0</v>
      </c>
      <c r="G190" s="489" t="n">
        <v>0</v>
      </c>
      <c r="H190" s="424" t="n">
        <v>0</v>
      </c>
    </row>
    <row r="191" s="428" customFormat="true" ht="15" hidden="false" customHeight="true" outlineLevel="0" collapsed="false">
      <c r="A191" s="446"/>
      <c r="B191" s="436" t="s">
        <v>352</v>
      </c>
      <c r="C191" s="422" t="s">
        <v>353</v>
      </c>
      <c r="D191" s="439" t="n">
        <v>97137.02</v>
      </c>
      <c r="E191" s="439" t="n">
        <v>0</v>
      </c>
      <c r="F191" s="439" t="n">
        <v>0</v>
      </c>
      <c r="G191" s="439" t="n">
        <v>0</v>
      </c>
      <c r="H191" s="424" t="n">
        <v>0</v>
      </c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427"/>
      <c r="AE191" s="427"/>
      <c r="AF191" s="427"/>
      <c r="AG191" s="427"/>
      <c r="AH191" s="427"/>
      <c r="AI191" s="427"/>
      <c r="AJ191" s="427"/>
      <c r="AK191" s="427"/>
      <c r="AL191" s="427"/>
      <c r="AM191" s="427"/>
      <c r="AN191" s="427"/>
      <c r="AO191" s="427"/>
      <c r="AP191" s="427"/>
      <c r="AQ191" s="427"/>
      <c r="AR191" s="427"/>
      <c r="AS191" s="427"/>
      <c r="AT191" s="427"/>
      <c r="AU191" s="427"/>
      <c r="AV191" s="427"/>
      <c r="AW191" s="427"/>
    </row>
    <row r="192" s="428" customFormat="true" ht="36" hidden="false" customHeight="true" outlineLevel="0" collapsed="false">
      <c r="A192" s="446"/>
      <c r="B192" s="436" t="s">
        <v>448</v>
      </c>
      <c r="C192" s="422" t="s">
        <v>438</v>
      </c>
      <c r="D192" s="423" t="n">
        <v>0.29</v>
      </c>
      <c r="E192" s="423" t="n">
        <v>188898.39</v>
      </c>
      <c r="F192" s="468" t="n">
        <v>140000</v>
      </c>
      <c r="G192" s="468" t="n">
        <v>109990.65</v>
      </c>
      <c r="H192" s="424" t="n">
        <v>0</v>
      </c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7"/>
      <c r="AC192" s="427"/>
      <c r="AD192" s="427"/>
      <c r="AE192" s="427"/>
      <c r="AF192" s="427"/>
      <c r="AG192" s="427"/>
      <c r="AH192" s="427"/>
      <c r="AI192" s="427"/>
      <c r="AJ192" s="427"/>
      <c r="AK192" s="427"/>
      <c r="AL192" s="427"/>
      <c r="AM192" s="427"/>
      <c r="AN192" s="427"/>
      <c r="AO192" s="427"/>
      <c r="AP192" s="427"/>
      <c r="AQ192" s="427"/>
      <c r="AR192" s="427"/>
      <c r="AS192" s="427"/>
      <c r="AT192" s="427"/>
      <c r="AU192" s="427"/>
      <c r="AV192" s="427"/>
      <c r="AW192" s="427"/>
    </row>
    <row r="193" s="428" customFormat="true" ht="24.4" hidden="false" customHeight="true" outlineLevel="0" collapsed="false">
      <c r="A193" s="425" t="s">
        <v>452</v>
      </c>
      <c r="B193" s="425"/>
      <c r="C193" s="425"/>
      <c r="D193" s="480" t="n">
        <f aca="false">SUM(D186:D192)</f>
        <v>180965.16</v>
      </c>
      <c r="E193" s="480" t="n">
        <f aca="false">SUM(E186:E192)</f>
        <v>306934.51</v>
      </c>
      <c r="F193" s="490" t="n">
        <f aca="false">SUM(F186:F192)</f>
        <v>226200</v>
      </c>
      <c r="G193" s="490" t="n">
        <f aca="false">SUM(G186:G192)</f>
        <v>217542.45</v>
      </c>
      <c r="H193" s="426" t="n">
        <f aca="false">SUM(G193/F193*100)</f>
        <v>96.1726127320955</v>
      </c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  <c r="AC193" s="427"/>
      <c r="AD193" s="427"/>
      <c r="AE193" s="427"/>
      <c r="AF193" s="427"/>
      <c r="AG193" s="427"/>
      <c r="AH193" s="427"/>
      <c r="AI193" s="427"/>
      <c r="AJ193" s="427"/>
      <c r="AK193" s="427"/>
      <c r="AL193" s="427"/>
      <c r="AM193" s="427"/>
      <c r="AN193" s="427"/>
      <c r="AO193" s="427"/>
      <c r="AP193" s="427"/>
      <c r="AQ193" s="427"/>
      <c r="AR193" s="427"/>
      <c r="AS193" s="427"/>
      <c r="AT193" s="427"/>
      <c r="AU193" s="427"/>
      <c r="AV193" s="427"/>
      <c r="AW193" s="427"/>
    </row>
    <row r="194" customFormat="false" ht="24.4" hidden="false" customHeight="true" outlineLevel="0" collapsed="false">
      <c r="A194" s="491" t="n">
        <v>80142</v>
      </c>
      <c r="B194" s="419" t="s">
        <v>264</v>
      </c>
      <c r="C194" s="419"/>
      <c r="D194" s="419"/>
      <c r="E194" s="419"/>
      <c r="F194" s="419"/>
      <c r="G194" s="419"/>
      <c r="H194" s="419"/>
    </row>
    <row r="195" s="428" customFormat="true" ht="15" hidden="false" customHeight="true" outlineLevel="0" collapsed="false">
      <c r="A195" s="492"/>
      <c r="B195" s="482" t="s">
        <v>346</v>
      </c>
      <c r="C195" s="422" t="s">
        <v>347</v>
      </c>
      <c r="D195" s="439" t="n">
        <v>0</v>
      </c>
      <c r="E195" s="439" t="n">
        <v>3670</v>
      </c>
      <c r="F195" s="439" t="n">
        <v>1855</v>
      </c>
      <c r="G195" s="468" t="n">
        <v>3175</v>
      </c>
      <c r="H195" s="454" t="n">
        <f aca="false">SUM(G195/F195)*100</f>
        <v>171.159029649596</v>
      </c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  <c r="AC195" s="427"/>
      <c r="AD195" s="427"/>
      <c r="AE195" s="427"/>
      <c r="AF195" s="427"/>
      <c r="AG195" s="427"/>
      <c r="AH195" s="427"/>
      <c r="AI195" s="427"/>
      <c r="AJ195" s="427"/>
      <c r="AK195" s="427"/>
      <c r="AL195" s="427"/>
      <c r="AM195" s="427"/>
      <c r="AN195" s="427"/>
      <c r="AO195" s="427"/>
      <c r="AP195" s="427"/>
      <c r="AQ195" s="427"/>
      <c r="AR195" s="427"/>
      <c r="AS195" s="427"/>
      <c r="AT195" s="427"/>
      <c r="AU195" s="427"/>
      <c r="AV195" s="427"/>
      <c r="AW195" s="427"/>
    </row>
    <row r="196" s="428" customFormat="true" ht="38.1" hidden="false" customHeight="true" outlineLevel="0" collapsed="false">
      <c r="A196" s="492"/>
      <c r="B196" s="464" t="n">
        <v>2310</v>
      </c>
      <c r="C196" s="422" t="s">
        <v>363</v>
      </c>
      <c r="D196" s="468" t="n">
        <v>0</v>
      </c>
      <c r="E196" s="468" t="n">
        <v>0</v>
      </c>
      <c r="F196" s="468" t="n">
        <v>31500</v>
      </c>
      <c r="G196" s="423" t="n">
        <v>31500</v>
      </c>
      <c r="H196" s="475" t="n">
        <f aca="false">SUM(G196/F196)*100</f>
        <v>100</v>
      </c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7"/>
      <c r="AC196" s="427"/>
      <c r="AD196" s="427"/>
      <c r="AE196" s="427"/>
      <c r="AF196" s="427"/>
      <c r="AG196" s="427"/>
      <c r="AH196" s="427"/>
      <c r="AI196" s="427"/>
      <c r="AJ196" s="427"/>
      <c r="AK196" s="427"/>
      <c r="AL196" s="427"/>
      <c r="AM196" s="427"/>
      <c r="AN196" s="427"/>
      <c r="AO196" s="427"/>
      <c r="AP196" s="427"/>
      <c r="AQ196" s="427"/>
      <c r="AR196" s="427"/>
      <c r="AS196" s="427"/>
      <c r="AT196" s="427"/>
      <c r="AU196" s="427"/>
      <c r="AV196" s="427"/>
      <c r="AW196" s="427"/>
    </row>
    <row r="197" s="428" customFormat="true" ht="24.95" hidden="false" customHeight="true" outlineLevel="0" collapsed="false">
      <c r="A197" s="425" t="s">
        <v>453</v>
      </c>
      <c r="B197" s="425"/>
      <c r="C197" s="425"/>
      <c r="D197" s="426" t="n">
        <f aca="false">SUM(D194:D196)</f>
        <v>0</v>
      </c>
      <c r="E197" s="426" t="n">
        <f aca="false">SUM(E194:E196)</f>
        <v>3670</v>
      </c>
      <c r="F197" s="426" t="n">
        <f aca="false">SUM(F194:F196)</f>
        <v>33355</v>
      </c>
      <c r="G197" s="426" t="n">
        <f aca="false">SUM(G194:G196)</f>
        <v>34675</v>
      </c>
      <c r="H197" s="493" t="n">
        <f aca="false">SUM(G197/F197)*100</f>
        <v>103.957427672013</v>
      </c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7"/>
      <c r="AC197" s="427"/>
      <c r="AD197" s="427"/>
      <c r="AE197" s="427"/>
      <c r="AF197" s="427"/>
      <c r="AG197" s="427"/>
      <c r="AH197" s="427"/>
      <c r="AI197" s="427"/>
      <c r="AJ197" s="427"/>
      <c r="AK197" s="427"/>
      <c r="AL197" s="427"/>
      <c r="AM197" s="427"/>
      <c r="AN197" s="427"/>
      <c r="AO197" s="427"/>
      <c r="AP197" s="427"/>
      <c r="AQ197" s="427"/>
      <c r="AR197" s="427"/>
      <c r="AS197" s="427"/>
      <c r="AT197" s="427"/>
      <c r="AU197" s="427"/>
      <c r="AV197" s="427"/>
      <c r="AW197" s="427"/>
    </row>
    <row r="198" customFormat="false" ht="24.95" hidden="false" customHeight="true" outlineLevel="0" collapsed="false">
      <c r="A198" s="434" t="n">
        <v>80195</v>
      </c>
      <c r="B198" s="419" t="s">
        <v>37</v>
      </c>
      <c r="C198" s="419"/>
      <c r="D198" s="419"/>
      <c r="E198" s="419"/>
      <c r="F198" s="419"/>
      <c r="G198" s="419"/>
      <c r="H198" s="419"/>
    </row>
    <row r="199" s="428" customFormat="true" ht="15" hidden="false" customHeight="true" outlineLevel="0" collapsed="false">
      <c r="A199" s="446"/>
      <c r="B199" s="436" t="s">
        <v>454</v>
      </c>
      <c r="C199" s="422" t="s">
        <v>351</v>
      </c>
      <c r="D199" s="439" t="n">
        <v>0</v>
      </c>
      <c r="E199" s="439" t="n">
        <v>1.26</v>
      </c>
      <c r="F199" s="439" t="n">
        <v>2</v>
      </c>
      <c r="G199" s="439" t="n">
        <v>2.38</v>
      </c>
      <c r="H199" s="494" t="n">
        <f aca="false">SUM(G199/F199)*100</f>
        <v>119</v>
      </c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7"/>
      <c r="AC199" s="427"/>
      <c r="AD199" s="427"/>
      <c r="AE199" s="427"/>
      <c r="AF199" s="427"/>
      <c r="AG199" s="427"/>
      <c r="AH199" s="427"/>
      <c r="AI199" s="427"/>
      <c r="AJ199" s="427"/>
      <c r="AK199" s="427"/>
      <c r="AL199" s="427"/>
      <c r="AM199" s="427"/>
      <c r="AN199" s="427"/>
      <c r="AO199" s="427"/>
      <c r="AP199" s="427"/>
      <c r="AQ199" s="427"/>
      <c r="AR199" s="427"/>
      <c r="AS199" s="427"/>
      <c r="AT199" s="427"/>
      <c r="AU199" s="427"/>
      <c r="AV199" s="427"/>
      <c r="AW199" s="427"/>
    </row>
    <row r="200" s="428" customFormat="true" ht="37.5" hidden="false" customHeight="true" outlineLevel="0" collapsed="false">
      <c r="A200" s="446"/>
      <c r="B200" s="421" t="n">
        <v>2130</v>
      </c>
      <c r="C200" s="422" t="s">
        <v>455</v>
      </c>
      <c r="D200" s="439" t="n">
        <v>10082.8</v>
      </c>
      <c r="E200" s="439" t="n">
        <v>13792.6</v>
      </c>
      <c r="F200" s="439" t="n">
        <v>5911.8</v>
      </c>
      <c r="G200" s="439" t="n">
        <v>5911.8</v>
      </c>
      <c r="H200" s="474" t="n">
        <f aca="false">SUM(G200/F200)*100</f>
        <v>100</v>
      </c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  <c r="Y200" s="427"/>
      <c r="Z200" s="427"/>
      <c r="AA200" s="427"/>
      <c r="AB200" s="427"/>
      <c r="AC200" s="427"/>
      <c r="AD200" s="427"/>
      <c r="AE200" s="427"/>
      <c r="AF200" s="427"/>
      <c r="AG200" s="427"/>
      <c r="AH200" s="427"/>
      <c r="AI200" s="427"/>
      <c r="AJ200" s="427"/>
      <c r="AK200" s="427"/>
      <c r="AL200" s="427"/>
      <c r="AM200" s="427"/>
      <c r="AN200" s="427"/>
      <c r="AO200" s="427"/>
      <c r="AP200" s="427"/>
      <c r="AQ200" s="427"/>
      <c r="AR200" s="427"/>
      <c r="AS200" s="427"/>
      <c r="AT200" s="427"/>
      <c r="AU200" s="427"/>
      <c r="AV200" s="427"/>
      <c r="AW200" s="427"/>
    </row>
    <row r="201" s="428" customFormat="true" ht="37.5" hidden="false" customHeight="true" outlineLevel="0" collapsed="false">
      <c r="A201" s="450"/>
      <c r="B201" s="495" t="n">
        <v>2700</v>
      </c>
      <c r="C201" s="487" t="s">
        <v>456</v>
      </c>
      <c r="D201" s="468" t="n">
        <v>9114</v>
      </c>
      <c r="E201" s="468" t="n">
        <v>0</v>
      </c>
      <c r="F201" s="468" t="n">
        <v>0</v>
      </c>
      <c r="G201" s="468" t="n">
        <v>0</v>
      </c>
      <c r="H201" s="424" t="n">
        <v>0</v>
      </c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  <c r="Y201" s="427"/>
      <c r="Z201" s="427"/>
      <c r="AA201" s="427"/>
      <c r="AB201" s="427"/>
      <c r="AC201" s="427"/>
      <c r="AD201" s="427"/>
      <c r="AE201" s="427"/>
      <c r="AF201" s="427"/>
      <c r="AG201" s="427"/>
      <c r="AH201" s="427"/>
      <c r="AI201" s="427"/>
      <c r="AJ201" s="427"/>
      <c r="AK201" s="427"/>
      <c r="AL201" s="427"/>
      <c r="AM201" s="427"/>
      <c r="AN201" s="427"/>
      <c r="AO201" s="427"/>
      <c r="AP201" s="427"/>
      <c r="AQ201" s="427"/>
      <c r="AR201" s="427"/>
      <c r="AS201" s="427"/>
      <c r="AT201" s="427"/>
      <c r="AU201" s="427"/>
      <c r="AV201" s="427"/>
      <c r="AW201" s="427"/>
    </row>
    <row r="202" s="428" customFormat="true" ht="37.5" hidden="false" customHeight="true" outlineLevel="0" collapsed="false">
      <c r="A202" s="450"/>
      <c r="B202" s="495" t="n">
        <v>2701</v>
      </c>
      <c r="C202" s="487" t="s">
        <v>456</v>
      </c>
      <c r="D202" s="423" t="n">
        <v>0</v>
      </c>
      <c r="E202" s="423" t="n">
        <v>0</v>
      </c>
      <c r="F202" s="423" t="n">
        <v>51157.2</v>
      </c>
      <c r="G202" s="423" t="n">
        <v>51157.2</v>
      </c>
      <c r="H202" s="496" t="n">
        <f aca="false">SUM(G202/F202)*100</f>
        <v>100</v>
      </c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  <c r="Y202" s="427"/>
      <c r="Z202" s="427"/>
      <c r="AA202" s="427"/>
      <c r="AB202" s="427"/>
      <c r="AC202" s="427"/>
      <c r="AD202" s="427"/>
      <c r="AE202" s="427"/>
      <c r="AF202" s="427"/>
      <c r="AG202" s="427"/>
      <c r="AH202" s="427"/>
      <c r="AI202" s="427"/>
      <c r="AJ202" s="427"/>
      <c r="AK202" s="427"/>
      <c r="AL202" s="427"/>
      <c r="AM202" s="427"/>
      <c r="AN202" s="427"/>
      <c r="AO202" s="427"/>
      <c r="AP202" s="427"/>
      <c r="AQ202" s="427"/>
      <c r="AR202" s="427"/>
      <c r="AS202" s="427"/>
      <c r="AT202" s="427"/>
      <c r="AU202" s="427"/>
      <c r="AV202" s="427"/>
      <c r="AW202" s="427"/>
    </row>
    <row r="203" s="428" customFormat="true" ht="24.4" hidden="false" customHeight="true" outlineLevel="0" collapsed="false">
      <c r="A203" s="425" t="s">
        <v>453</v>
      </c>
      <c r="B203" s="425"/>
      <c r="C203" s="425"/>
      <c r="D203" s="480" t="n">
        <f aca="false">SUM(D200:D201)</f>
        <v>19196.8</v>
      </c>
      <c r="E203" s="480" t="n">
        <f aca="false">SUM(E199:E201)</f>
        <v>13793.86</v>
      </c>
      <c r="F203" s="426" t="n">
        <f aca="false">SUM(F199:F202)</f>
        <v>57071</v>
      </c>
      <c r="G203" s="426" t="n">
        <f aca="false">SUM(G199:G202)</f>
        <v>57071.38</v>
      </c>
      <c r="H203" s="493" t="n">
        <f aca="false">SUM(G203/F203)*100</f>
        <v>100.00066583729</v>
      </c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  <c r="Y203" s="427"/>
      <c r="Z203" s="427"/>
      <c r="AA203" s="427"/>
      <c r="AB203" s="427"/>
      <c r="AC203" s="427"/>
      <c r="AD203" s="427"/>
      <c r="AE203" s="427"/>
      <c r="AF203" s="427"/>
      <c r="AG203" s="427"/>
      <c r="AH203" s="427"/>
      <c r="AI203" s="427"/>
      <c r="AJ203" s="427"/>
      <c r="AK203" s="427"/>
      <c r="AL203" s="427"/>
      <c r="AM203" s="427"/>
      <c r="AN203" s="427"/>
      <c r="AO203" s="427"/>
      <c r="AP203" s="427"/>
      <c r="AQ203" s="427"/>
      <c r="AR203" s="427"/>
      <c r="AS203" s="427"/>
      <c r="AT203" s="427"/>
      <c r="AU203" s="427"/>
      <c r="AV203" s="427"/>
      <c r="AW203" s="427"/>
    </row>
    <row r="204" s="428" customFormat="true" ht="24.4" hidden="false" customHeight="true" outlineLevel="0" collapsed="false">
      <c r="A204" s="425" t="s">
        <v>457</v>
      </c>
      <c r="B204" s="425"/>
      <c r="C204" s="425"/>
      <c r="D204" s="426" t="n">
        <f aca="false">SUM(D160+D164+D171+D184+D193+D203)</f>
        <v>829498.11</v>
      </c>
      <c r="E204" s="426" t="n">
        <f aca="false">SUM(E160+E164+E171+E184+E193+E197+E203)</f>
        <v>834710.54</v>
      </c>
      <c r="F204" s="426" t="n">
        <f aca="false">SUM(F160+F164+F171+F184+F193+F197+F203)</f>
        <v>627937.81</v>
      </c>
      <c r="G204" s="426" t="n">
        <f aca="false">SUM(G160+G164+G171+G184+G193+G197+G203)</f>
        <v>651112</v>
      </c>
      <c r="H204" s="426" t="n">
        <f aca="false">SUM(G204/F204*100)</f>
        <v>103.690523110879</v>
      </c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7"/>
      <c r="T204" s="427"/>
      <c r="U204" s="427"/>
      <c r="V204" s="427"/>
      <c r="W204" s="427"/>
      <c r="X204" s="427"/>
      <c r="Y204" s="427"/>
      <c r="Z204" s="427"/>
      <c r="AA204" s="427"/>
      <c r="AB204" s="427"/>
      <c r="AC204" s="427"/>
      <c r="AD204" s="427"/>
      <c r="AE204" s="427"/>
      <c r="AF204" s="427"/>
      <c r="AG204" s="427"/>
      <c r="AH204" s="427"/>
      <c r="AI204" s="427"/>
      <c r="AJ204" s="427"/>
      <c r="AK204" s="427"/>
      <c r="AL204" s="427"/>
      <c r="AM204" s="427"/>
      <c r="AN204" s="427"/>
      <c r="AO204" s="427"/>
      <c r="AP204" s="427"/>
      <c r="AQ204" s="427"/>
      <c r="AR204" s="427"/>
      <c r="AS204" s="427"/>
      <c r="AT204" s="427"/>
      <c r="AU204" s="427"/>
      <c r="AV204" s="427"/>
      <c r="AW204" s="427"/>
    </row>
    <row r="205" customFormat="false" ht="24.4" hidden="false" customHeight="true" outlineLevel="0" collapsed="false">
      <c r="A205" s="417" t="s">
        <v>458</v>
      </c>
      <c r="B205" s="417"/>
      <c r="C205" s="417"/>
      <c r="D205" s="417"/>
      <c r="E205" s="417"/>
      <c r="F205" s="417"/>
      <c r="G205" s="417"/>
      <c r="H205" s="417"/>
    </row>
    <row r="206" customFormat="false" ht="24.4" hidden="false" customHeight="true" outlineLevel="0" collapsed="false">
      <c r="A206" s="497" t="n">
        <v>85111</v>
      </c>
      <c r="B206" s="419" t="s">
        <v>140</v>
      </c>
      <c r="C206" s="419"/>
      <c r="D206" s="419"/>
      <c r="E206" s="419"/>
      <c r="F206" s="419"/>
      <c r="G206" s="419"/>
      <c r="H206" s="419"/>
    </row>
    <row r="207" s="428" customFormat="true" ht="55.7" hidden="false" customHeight="true" outlineLevel="0" collapsed="false">
      <c r="A207" s="446"/>
      <c r="B207" s="444" t="s">
        <v>344</v>
      </c>
      <c r="C207" s="422" t="s">
        <v>345</v>
      </c>
      <c r="D207" s="439" t="n">
        <v>0</v>
      </c>
      <c r="E207" s="439" t="n">
        <v>120000</v>
      </c>
      <c r="F207" s="439" t="n">
        <v>120000</v>
      </c>
      <c r="G207" s="439" t="n">
        <v>120000</v>
      </c>
      <c r="H207" s="424" t="n">
        <f aca="false">SUM(G207/F207*100)</f>
        <v>100</v>
      </c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  <c r="Y207" s="427"/>
      <c r="Z207" s="427"/>
      <c r="AA207" s="427"/>
      <c r="AB207" s="427"/>
      <c r="AC207" s="427"/>
      <c r="AD207" s="427"/>
      <c r="AE207" s="427"/>
      <c r="AF207" s="427"/>
      <c r="AG207" s="427"/>
      <c r="AH207" s="427"/>
      <c r="AI207" s="427"/>
      <c r="AJ207" s="427"/>
      <c r="AK207" s="427"/>
      <c r="AL207" s="427"/>
      <c r="AM207" s="427"/>
      <c r="AN207" s="427"/>
      <c r="AO207" s="427"/>
      <c r="AP207" s="427"/>
      <c r="AQ207" s="427"/>
      <c r="AR207" s="427"/>
      <c r="AS207" s="427"/>
      <c r="AT207" s="427"/>
      <c r="AU207" s="427"/>
      <c r="AV207" s="427"/>
      <c r="AW207" s="427"/>
    </row>
    <row r="208" s="428" customFormat="true" ht="15" hidden="false" customHeight="true" outlineLevel="0" collapsed="false">
      <c r="A208" s="446"/>
      <c r="B208" s="440" t="s">
        <v>350</v>
      </c>
      <c r="C208" s="422" t="s">
        <v>351</v>
      </c>
      <c r="D208" s="439" t="n">
        <v>9.37</v>
      </c>
      <c r="E208" s="439" t="n">
        <v>26.95</v>
      </c>
      <c r="F208" s="439" t="n">
        <v>106.14</v>
      </c>
      <c r="G208" s="439" t="n">
        <v>106.14</v>
      </c>
      <c r="H208" s="424" t="n">
        <f aca="false">SUM(G208/F208*100)</f>
        <v>100</v>
      </c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7"/>
      <c r="AC208" s="427"/>
      <c r="AD208" s="427"/>
      <c r="AE208" s="427"/>
      <c r="AF208" s="427"/>
      <c r="AG208" s="427"/>
      <c r="AH208" s="427"/>
      <c r="AI208" s="427"/>
      <c r="AJ208" s="427"/>
      <c r="AK208" s="427"/>
      <c r="AL208" s="427"/>
      <c r="AM208" s="427"/>
      <c r="AN208" s="427"/>
      <c r="AO208" s="427"/>
      <c r="AP208" s="427"/>
      <c r="AQ208" s="427"/>
      <c r="AR208" s="427"/>
      <c r="AS208" s="427"/>
      <c r="AT208" s="427"/>
      <c r="AU208" s="427"/>
      <c r="AV208" s="427"/>
      <c r="AW208" s="427"/>
    </row>
    <row r="209" s="428" customFormat="true" ht="68.65" hidden="false" customHeight="true" outlineLevel="0" collapsed="false">
      <c r="A209" s="446"/>
      <c r="B209" s="447" t="n">
        <v>6207</v>
      </c>
      <c r="C209" s="448" t="s">
        <v>355</v>
      </c>
      <c r="D209" s="449" t="n">
        <v>513060.56</v>
      </c>
      <c r="E209" s="449" t="n">
        <v>1805051.97</v>
      </c>
      <c r="F209" s="449" t="n">
        <v>0</v>
      </c>
      <c r="G209" s="449" t="n">
        <v>546991.94</v>
      </c>
      <c r="H209" s="424" t="n">
        <v>0</v>
      </c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  <c r="Y209" s="427"/>
      <c r="Z209" s="427"/>
      <c r="AA209" s="427"/>
      <c r="AB209" s="427"/>
      <c r="AC209" s="427"/>
      <c r="AD209" s="427"/>
      <c r="AE209" s="427"/>
      <c r="AF209" s="427"/>
      <c r="AG209" s="427"/>
      <c r="AH209" s="427"/>
      <c r="AI209" s="427"/>
      <c r="AJ209" s="427"/>
      <c r="AK209" s="427"/>
      <c r="AL209" s="427"/>
      <c r="AM209" s="427"/>
      <c r="AN209" s="427"/>
      <c r="AO209" s="427"/>
      <c r="AP209" s="427"/>
      <c r="AQ209" s="427"/>
      <c r="AR209" s="427"/>
      <c r="AS209" s="427"/>
      <c r="AT209" s="427"/>
      <c r="AU209" s="427"/>
      <c r="AV209" s="427"/>
      <c r="AW209" s="427"/>
    </row>
    <row r="210" s="428" customFormat="true" ht="70.7" hidden="false" customHeight="true" outlineLevel="0" collapsed="false">
      <c r="A210" s="446"/>
      <c r="B210" s="447" t="n">
        <v>6208</v>
      </c>
      <c r="C210" s="448" t="s">
        <v>355</v>
      </c>
      <c r="D210" s="460" t="n">
        <v>412622.77</v>
      </c>
      <c r="E210" s="460" t="n">
        <v>0</v>
      </c>
      <c r="F210" s="460" t="n">
        <v>0</v>
      </c>
      <c r="G210" s="460" t="n">
        <v>0</v>
      </c>
      <c r="H210" s="424" t="n">
        <v>0</v>
      </c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H210" s="427"/>
      <c r="AI210" s="427"/>
      <c r="AJ210" s="427"/>
      <c r="AK210" s="427"/>
      <c r="AL210" s="427"/>
      <c r="AM210" s="427"/>
      <c r="AN210" s="427"/>
      <c r="AO210" s="427"/>
      <c r="AP210" s="427"/>
      <c r="AQ210" s="427"/>
      <c r="AR210" s="427"/>
      <c r="AS210" s="427"/>
      <c r="AT210" s="427"/>
      <c r="AU210" s="427"/>
      <c r="AV210" s="427"/>
      <c r="AW210" s="427"/>
    </row>
    <row r="211" s="428" customFormat="true" ht="24.4" hidden="false" customHeight="true" outlineLevel="0" collapsed="false">
      <c r="A211" s="425" t="s">
        <v>459</v>
      </c>
      <c r="B211" s="425"/>
      <c r="C211" s="425"/>
      <c r="D211" s="426" t="n">
        <f aca="false">SUM(D205:D210)</f>
        <v>925692.7</v>
      </c>
      <c r="E211" s="426" t="n">
        <f aca="false">SUM(E207:E210)</f>
        <v>1925078.92</v>
      </c>
      <c r="F211" s="426" t="n">
        <f aca="false">SUM(F207:F210)</f>
        <v>120106.14</v>
      </c>
      <c r="G211" s="426" t="n">
        <f aca="false">SUM(G207:G210)</f>
        <v>667098.08</v>
      </c>
      <c r="H211" s="426" t="n">
        <f aca="false">SUM(G211/F211*100)</f>
        <v>555.42379432059</v>
      </c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  <c r="AC211" s="427"/>
      <c r="AD211" s="427"/>
      <c r="AE211" s="427"/>
      <c r="AF211" s="427"/>
      <c r="AG211" s="427"/>
      <c r="AH211" s="427"/>
      <c r="AI211" s="427"/>
      <c r="AJ211" s="427"/>
      <c r="AK211" s="427"/>
      <c r="AL211" s="427"/>
      <c r="AM211" s="427"/>
      <c r="AN211" s="427"/>
      <c r="AO211" s="427"/>
      <c r="AP211" s="427"/>
      <c r="AQ211" s="427"/>
      <c r="AR211" s="427"/>
      <c r="AS211" s="427"/>
      <c r="AT211" s="427"/>
      <c r="AU211" s="427"/>
      <c r="AV211" s="427"/>
      <c r="AW211" s="427"/>
    </row>
    <row r="212" s="400" customFormat="true" ht="27.4" hidden="false" customHeight="true" outlineLevel="0" collapsed="false">
      <c r="A212" s="434" t="n">
        <v>85156</v>
      </c>
      <c r="B212" s="498" t="s">
        <v>460</v>
      </c>
      <c r="C212" s="498"/>
      <c r="D212" s="498"/>
      <c r="E212" s="498"/>
      <c r="F212" s="498"/>
      <c r="G212" s="498"/>
      <c r="H212" s="498"/>
    </row>
    <row r="213" s="428" customFormat="true" ht="46.7" hidden="false" customHeight="true" outlineLevel="0" collapsed="false">
      <c r="A213" s="499"/>
      <c r="B213" s="436" t="s">
        <v>461</v>
      </c>
      <c r="C213" s="422" t="s">
        <v>332</v>
      </c>
      <c r="D213" s="468" t="n">
        <v>1583114</v>
      </c>
      <c r="E213" s="468" t="n">
        <v>1867833</v>
      </c>
      <c r="F213" s="468" t="n">
        <v>1986879</v>
      </c>
      <c r="G213" s="468" t="n">
        <v>1986879</v>
      </c>
      <c r="H213" s="454" t="n">
        <f aca="false">SUM(G213/F213*100)</f>
        <v>100</v>
      </c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  <c r="AE213" s="427"/>
      <c r="AF213" s="427"/>
      <c r="AG213" s="427"/>
      <c r="AH213" s="427"/>
      <c r="AI213" s="427"/>
      <c r="AJ213" s="427"/>
      <c r="AK213" s="427"/>
      <c r="AL213" s="427"/>
      <c r="AM213" s="427"/>
      <c r="AN213" s="427"/>
      <c r="AO213" s="427"/>
      <c r="AP213" s="427"/>
      <c r="AQ213" s="427"/>
      <c r="AR213" s="427"/>
      <c r="AS213" s="427"/>
      <c r="AT213" s="427"/>
      <c r="AU213" s="427"/>
      <c r="AV213" s="427"/>
      <c r="AW213" s="427"/>
    </row>
    <row r="214" s="428" customFormat="true" ht="24.4" hidden="false" customHeight="true" outlineLevel="0" collapsed="false">
      <c r="A214" s="425" t="s">
        <v>462</v>
      </c>
      <c r="B214" s="425"/>
      <c r="C214" s="425"/>
      <c r="D214" s="426" t="n">
        <f aca="false">SUM(D213)</f>
        <v>1583114</v>
      </c>
      <c r="E214" s="426" t="n">
        <f aca="false">SUM(E213)</f>
        <v>1867833</v>
      </c>
      <c r="F214" s="426" t="n">
        <f aca="false">SUM(F213)</f>
        <v>1986879</v>
      </c>
      <c r="G214" s="426" t="n">
        <f aca="false">SUM(G213)</f>
        <v>1986879</v>
      </c>
      <c r="H214" s="426" t="n">
        <f aca="false">SUM(G214/F214*100)</f>
        <v>100</v>
      </c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  <c r="AC214" s="427"/>
      <c r="AD214" s="427"/>
      <c r="AE214" s="427"/>
      <c r="AF214" s="427"/>
      <c r="AG214" s="427"/>
      <c r="AH214" s="427"/>
      <c r="AI214" s="427"/>
      <c r="AJ214" s="427"/>
      <c r="AK214" s="427"/>
      <c r="AL214" s="427"/>
      <c r="AM214" s="427"/>
      <c r="AN214" s="427"/>
      <c r="AO214" s="427"/>
      <c r="AP214" s="427"/>
      <c r="AQ214" s="427"/>
      <c r="AR214" s="427"/>
      <c r="AS214" s="427"/>
      <c r="AT214" s="427"/>
      <c r="AU214" s="427"/>
      <c r="AV214" s="427"/>
      <c r="AW214" s="427"/>
    </row>
    <row r="215" customFormat="false" ht="24.4" hidden="false" customHeight="true" outlineLevel="0" collapsed="false">
      <c r="A215" s="491" t="n">
        <v>85195</v>
      </c>
      <c r="B215" s="500" t="s">
        <v>463</v>
      </c>
      <c r="C215" s="500"/>
      <c r="D215" s="500"/>
      <c r="E215" s="500"/>
      <c r="F215" s="500"/>
      <c r="G215" s="500"/>
      <c r="H215" s="500"/>
    </row>
    <row r="216" s="428" customFormat="true" ht="36" hidden="false" customHeight="true" outlineLevel="0" collapsed="false">
      <c r="A216" s="492"/>
      <c r="B216" s="452" t="n">
        <v>6430</v>
      </c>
      <c r="C216" s="432" t="s">
        <v>357</v>
      </c>
      <c r="D216" s="468" t="n">
        <v>0</v>
      </c>
      <c r="E216" s="468" t="n">
        <v>732759.41</v>
      </c>
      <c r="F216" s="468" t="n">
        <v>0</v>
      </c>
      <c r="G216" s="468" t="n">
        <v>0</v>
      </c>
      <c r="H216" s="454" t="n">
        <v>0</v>
      </c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  <c r="AC216" s="427"/>
      <c r="AD216" s="427"/>
      <c r="AE216" s="427"/>
      <c r="AF216" s="427"/>
      <c r="AG216" s="427"/>
      <c r="AH216" s="427"/>
      <c r="AI216" s="427"/>
      <c r="AJ216" s="427"/>
      <c r="AK216" s="427"/>
      <c r="AL216" s="427"/>
      <c r="AM216" s="427"/>
      <c r="AN216" s="427"/>
      <c r="AO216" s="427"/>
      <c r="AP216" s="427"/>
      <c r="AQ216" s="427"/>
      <c r="AR216" s="427"/>
      <c r="AS216" s="427"/>
      <c r="AT216" s="427"/>
      <c r="AU216" s="427"/>
      <c r="AV216" s="427"/>
      <c r="AW216" s="427"/>
    </row>
    <row r="217" s="428" customFormat="true" ht="24.4" hidden="false" customHeight="true" outlineLevel="0" collapsed="false">
      <c r="A217" s="425" t="s">
        <v>464</v>
      </c>
      <c r="B217" s="425"/>
      <c r="C217" s="425"/>
      <c r="D217" s="426" t="n">
        <f aca="false">SUM(D215:D216)</f>
        <v>0</v>
      </c>
      <c r="E217" s="426" t="n">
        <f aca="false">SUM(E215:E216)</f>
        <v>732759.41</v>
      </c>
      <c r="F217" s="426" t="n">
        <f aca="false">SUM(F215:F216)</f>
        <v>0</v>
      </c>
      <c r="G217" s="426" t="n">
        <f aca="false">SUM(G215:G216)</f>
        <v>0</v>
      </c>
      <c r="H217" s="426" t="n">
        <v>0</v>
      </c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  <c r="AC217" s="427"/>
      <c r="AD217" s="427"/>
      <c r="AE217" s="427"/>
      <c r="AF217" s="427"/>
      <c r="AG217" s="427"/>
      <c r="AH217" s="427"/>
      <c r="AI217" s="427"/>
      <c r="AJ217" s="427"/>
      <c r="AK217" s="427"/>
      <c r="AL217" s="427"/>
      <c r="AM217" s="427"/>
      <c r="AN217" s="427"/>
      <c r="AO217" s="427"/>
      <c r="AP217" s="427"/>
      <c r="AQ217" s="427"/>
      <c r="AR217" s="427"/>
      <c r="AS217" s="427"/>
      <c r="AT217" s="427"/>
      <c r="AU217" s="427"/>
      <c r="AV217" s="427"/>
      <c r="AW217" s="427"/>
    </row>
    <row r="218" s="428" customFormat="true" ht="24.4" hidden="false" customHeight="true" outlineLevel="0" collapsed="false">
      <c r="A218" s="425" t="s">
        <v>465</v>
      </c>
      <c r="B218" s="425"/>
      <c r="C218" s="425"/>
      <c r="D218" s="426" t="n">
        <f aca="false">SUM(D211+D214)</f>
        <v>2508806.7</v>
      </c>
      <c r="E218" s="426" t="n">
        <f aca="false">SUM(E211+E214+E217)</f>
        <v>4525671.33</v>
      </c>
      <c r="F218" s="426" t="n">
        <f aca="false">SUM(F211+F214)</f>
        <v>2106985.14</v>
      </c>
      <c r="G218" s="426" t="n">
        <f aca="false">SUM(G211+G214)</f>
        <v>2653977.08</v>
      </c>
      <c r="H218" s="426" t="n">
        <f aca="false">SUM(G218/F218*100)</f>
        <v>125.96088266669</v>
      </c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  <c r="Y218" s="427"/>
      <c r="Z218" s="427"/>
      <c r="AA218" s="427"/>
      <c r="AB218" s="427"/>
      <c r="AC218" s="427"/>
      <c r="AD218" s="427"/>
      <c r="AE218" s="427"/>
      <c r="AF218" s="427"/>
      <c r="AG218" s="427"/>
      <c r="AH218" s="427"/>
      <c r="AI218" s="427"/>
      <c r="AJ218" s="427"/>
      <c r="AK218" s="427"/>
      <c r="AL218" s="427"/>
      <c r="AM218" s="427"/>
      <c r="AN218" s="427"/>
      <c r="AO218" s="427"/>
      <c r="AP218" s="427"/>
      <c r="AQ218" s="427"/>
      <c r="AR218" s="427"/>
      <c r="AS218" s="427"/>
      <c r="AT218" s="427"/>
      <c r="AU218" s="427"/>
      <c r="AV218" s="427"/>
      <c r="AW218" s="427"/>
    </row>
    <row r="219" customFormat="false" ht="24.4" hidden="false" customHeight="true" outlineLevel="0" collapsed="false">
      <c r="A219" s="417" t="s">
        <v>466</v>
      </c>
      <c r="B219" s="417"/>
      <c r="C219" s="417"/>
      <c r="D219" s="417"/>
      <c r="E219" s="417"/>
      <c r="F219" s="417"/>
      <c r="G219" s="417"/>
      <c r="H219" s="417"/>
    </row>
    <row r="220" customFormat="false" ht="24.4" hidden="false" customHeight="true" outlineLevel="0" collapsed="false">
      <c r="A220" s="434" t="n">
        <v>85201</v>
      </c>
      <c r="B220" s="419" t="s">
        <v>467</v>
      </c>
      <c r="C220" s="419"/>
      <c r="D220" s="419"/>
      <c r="E220" s="419"/>
      <c r="F220" s="419"/>
      <c r="G220" s="419"/>
      <c r="H220" s="419"/>
    </row>
    <row r="221" s="428" customFormat="true" ht="14.65" hidden="false" customHeight="true" outlineLevel="0" collapsed="false">
      <c r="A221" s="446"/>
      <c r="B221" s="501" t="s">
        <v>346</v>
      </c>
      <c r="C221" s="487" t="s">
        <v>347</v>
      </c>
      <c r="D221" s="439" t="n">
        <v>1581.4</v>
      </c>
      <c r="E221" s="439" t="n">
        <v>1652.82</v>
      </c>
      <c r="F221" s="439" t="n">
        <v>880</v>
      </c>
      <c r="G221" s="439" t="n">
        <v>918.17</v>
      </c>
      <c r="H221" s="424" t="n">
        <f aca="false">SUM(G221/F221*100)</f>
        <v>104.3375</v>
      </c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  <c r="Y221" s="427"/>
      <c r="Z221" s="427"/>
      <c r="AA221" s="427"/>
      <c r="AB221" s="427"/>
      <c r="AC221" s="427"/>
      <c r="AD221" s="427"/>
      <c r="AE221" s="427"/>
      <c r="AF221" s="427"/>
      <c r="AG221" s="427"/>
      <c r="AH221" s="427"/>
      <c r="AI221" s="427"/>
      <c r="AJ221" s="427"/>
      <c r="AK221" s="427"/>
      <c r="AL221" s="427"/>
      <c r="AM221" s="427"/>
      <c r="AN221" s="427"/>
      <c r="AO221" s="427"/>
      <c r="AP221" s="427"/>
      <c r="AQ221" s="427"/>
      <c r="AR221" s="427"/>
      <c r="AS221" s="427"/>
      <c r="AT221" s="427"/>
      <c r="AU221" s="427"/>
      <c r="AV221" s="427"/>
      <c r="AW221" s="427"/>
    </row>
    <row r="222" s="428" customFormat="true" ht="14.65" hidden="false" customHeight="true" outlineLevel="0" collapsed="false">
      <c r="A222" s="446"/>
      <c r="B222" s="436" t="s">
        <v>350</v>
      </c>
      <c r="C222" s="422" t="s">
        <v>351</v>
      </c>
      <c r="D222" s="439" t="n">
        <v>3.06</v>
      </c>
      <c r="E222" s="439" t="n">
        <v>2.79</v>
      </c>
      <c r="F222" s="439" t="n">
        <v>74.34</v>
      </c>
      <c r="G222" s="439" t="n">
        <v>73.21</v>
      </c>
      <c r="H222" s="424" t="n">
        <f aca="false">SUM(G222/F222*100)</f>
        <v>98.4799569545332</v>
      </c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  <c r="Y222" s="427"/>
      <c r="Z222" s="427"/>
      <c r="AA222" s="427"/>
      <c r="AB222" s="427"/>
      <c r="AC222" s="427"/>
      <c r="AD222" s="427"/>
      <c r="AE222" s="427"/>
      <c r="AF222" s="427"/>
      <c r="AG222" s="427"/>
      <c r="AH222" s="427"/>
      <c r="AI222" s="427"/>
      <c r="AJ222" s="427"/>
      <c r="AK222" s="427"/>
      <c r="AL222" s="427"/>
      <c r="AM222" s="427"/>
      <c r="AN222" s="427"/>
      <c r="AO222" s="427"/>
      <c r="AP222" s="427"/>
      <c r="AQ222" s="427"/>
      <c r="AR222" s="427"/>
      <c r="AS222" s="427"/>
      <c r="AT222" s="427"/>
      <c r="AU222" s="427"/>
      <c r="AV222" s="427"/>
      <c r="AW222" s="427"/>
    </row>
    <row r="223" s="428" customFormat="true" ht="22.35" hidden="false" customHeight="true" outlineLevel="0" collapsed="false">
      <c r="A223" s="446"/>
      <c r="B223" s="436" t="s">
        <v>444</v>
      </c>
      <c r="C223" s="422" t="s">
        <v>445</v>
      </c>
      <c r="D223" s="438" t="n">
        <v>0</v>
      </c>
      <c r="E223" s="438" t="n">
        <v>28342.36</v>
      </c>
      <c r="F223" s="438" t="n">
        <v>25600</v>
      </c>
      <c r="G223" s="438" t="n">
        <v>25701.02</v>
      </c>
      <c r="H223" s="424" t="n">
        <f aca="false">SUM(G223/F223*100)</f>
        <v>100.394609375</v>
      </c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427"/>
      <c r="V223" s="427"/>
      <c r="W223" s="427"/>
      <c r="X223" s="427"/>
      <c r="Y223" s="427"/>
      <c r="Z223" s="427"/>
      <c r="AA223" s="427"/>
      <c r="AB223" s="427"/>
      <c r="AC223" s="427"/>
      <c r="AD223" s="427"/>
      <c r="AE223" s="427"/>
      <c r="AF223" s="427"/>
      <c r="AG223" s="427"/>
      <c r="AH223" s="427"/>
      <c r="AI223" s="427"/>
      <c r="AJ223" s="427"/>
      <c r="AK223" s="427"/>
      <c r="AL223" s="427"/>
      <c r="AM223" s="427"/>
      <c r="AN223" s="427"/>
      <c r="AO223" s="427"/>
      <c r="AP223" s="427"/>
      <c r="AQ223" s="427"/>
      <c r="AR223" s="427"/>
      <c r="AS223" s="427"/>
      <c r="AT223" s="427"/>
      <c r="AU223" s="427"/>
      <c r="AV223" s="427"/>
      <c r="AW223" s="427"/>
    </row>
    <row r="224" s="428" customFormat="true" ht="14.65" hidden="false" customHeight="true" outlineLevel="0" collapsed="false">
      <c r="A224" s="446"/>
      <c r="B224" s="436" t="s">
        <v>352</v>
      </c>
      <c r="C224" s="422" t="s">
        <v>353</v>
      </c>
      <c r="D224" s="438" t="n">
        <v>153.82</v>
      </c>
      <c r="E224" s="438" t="n">
        <v>172</v>
      </c>
      <c r="F224" s="438" t="n">
        <v>180</v>
      </c>
      <c r="G224" s="438" t="n">
        <v>175</v>
      </c>
      <c r="H224" s="424" t="n">
        <f aca="false">SUM(G224/F224*100)</f>
        <v>97.2222222222222</v>
      </c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427"/>
      <c r="V224" s="427"/>
      <c r="W224" s="427"/>
      <c r="X224" s="427"/>
      <c r="Y224" s="427"/>
      <c r="Z224" s="427"/>
      <c r="AA224" s="427"/>
      <c r="AB224" s="427"/>
      <c r="AC224" s="427"/>
      <c r="AD224" s="427"/>
      <c r="AE224" s="427"/>
      <c r="AF224" s="427"/>
      <c r="AG224" s="427"/>
      <c r="AH224" s="427"/>
      <c r="AI224" s="427"/>
      <c r="AJ224" s="427"/>
      <c r="AK224" s="427"/>
      <c r="AL224" s="427"/>
      <c r="AM224" s="427"/>
      <c r="AN224" s="427"/>
      <c r="AO224" s="427"/>
      <c r="AP224" s="427"/>
      <c r="AQ224" s="427"/>
      <c r="AR224" s="427"/>
      <c r="AS224" s="427"/>
      <c r="AT224" s="427"/>
      <c r="AU224" s="427"/>
      <c r="AV224" s="427"/>
      <c r="AW224" s="427"/>
    </row>
    <row r="225" s="428" customFormat="true" ht="36.95" hidden="false" customHeight="true" outlineLevel="0" collapsed="false">
      <c r="A225" s="446"/>
      <c r="B225" s="495" t="n">
        <v>2130</v>
      </c>
      <c r="C225" s="487" t="s">
        <v>468</v>
      </c>
      <c r="D225" s="438" t="n">
        <v>2250</v>
      </c>
      <c r="E225" s="438" t="n">
        <v>1495</v>
      </c>
      <c r="F225" s="438" t="n">
        <v>0</v>
      </c>
      <c r="G225" s="438" t="n">
        <v>0</v>
      </c>
      <c r="H225" s="424" t="n">
        <v>0</v>
      </c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427"/>
      <c r="V225" s="427"/>
      <c r="W225" s="427"/>
      <c r="X225" s="427"/>
      <c r="Y225" s="427"/>
      <c r="Z225" s="427"/>
      <c r="AA225" s="427"/>
      <c r="AB225" s="427"/>
      <c r="AC225" s="427"/>
      <c r="AD225" s="427"/>
      <c r="AE225" s="427"/>
      <c r="AF225" s="427"/>
      <c r="AG225" s="427"/>
      <c r="AH225" s="427"/>
      <c r="AI225" s="427"/>
      <c r="AJ225" s="427"/>
      <c r="AK225" s="427"/>
      <c r="AL225" s="427"/>
      <c r="AM225" s="427"/>
      <c r="AN225" s="427"/>
      <c r="AO225" s="427"/>
      <c r="AP225" s="427"/>
      <c r="AQ225" s="427"/>
      <c r="AR225" s="427"/>
      <c r="AS225" s="427"/>
      <c r="AT225" s="427"/>
      <c r="AU225" s="427"/>
      <c r="AV225" s="427"/>
      <c r="AW225" s="427"/>
    </row>
    <row r="226" s="428" customFormat="true" ht="36" hidden="false" customHeight="false" outlineLevel="0" collapsed="false">
      <c r="A226" s="450"/>
      <c r="B226" s="421" t="n">
        <v>2320</v>
      </c>
      <c r="C226" s="422" t="s">
        <v>469</v>
      </c>
      <c r="D226" s="439" t="n">
        <v>453496.65</v>
      </c>
      <c r="E226" s="439" t="n">
        <v>513097.62</v>
      </c>
      <c r="F226" s="439" t="n">
        <v>610836.12</v>
      </c>
      <c r="G226" s="439" t="n">
        <v>610836.12</v>
      </c>
      <c r="H226" s="424" t="n">
        <f aca="false">SUM(G226/F226*100)</f>
        <v>100</v>
      </c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427"/>
      <c r="W226" s="427"/>
      <c r="X226" s="427"/>
      <c r="Y226" s="427"/>
      <c r="Z226" s="427"/>
      <c r="AA226" s="427"/>
      <c r="AB226" s="427"/>
      <c r="AC226" s="427"/>
      <c r="AD226" s="427"/>
      <c r="AE226" s="427"/>
      <c r="AF226" s="427"/>
      <c r="AG226" s="427"/>
      <c r="AH226" s="427"/>
      <c r="AI226" s="427"/>
      <c r="AJ226" s="427"/>
      <c r="AK226" s="427"/>
      <c r="AL226" s="427"/>
      <c r="AM226" s="427"/>
      <c r="AN226" s="427"/>
      <c r="AO226" s="427"/>
      <c r="AP226" s="427"/>
      <c r="AQ226" s="427"/>
      <c r="AR226" s="427"/>
      <c r="AS226" s="427"/>
      <c r="AT226" s="427"/>
      <c r="AU226" s="427"/>
      <c r="AV226" s="427"/>
      <c r="AW226" s="427"/>
    </row>
    <row r="227" s="428" customFormat="true" ht="36.75" hidden="false" customHeight="true" outlineLevel="0" collapsed="false">
      <c r="A227" s="450"/>
      <c r="B227" s="421" t="n">
        <v>2400</v>
      </c>
      <c r="C227" s="422" t="s">
        <v>438</v>
      </c>
      <c r="D227" s="449" t="n">
        <v>3426.5</v>
      </c>
      <c r="E227" s="449" t="n">
        <v>0</v>
      </c>
      <c r="F227" s="449" t="n">
        <v>0</v>
      </c>
      <c r="G227" s="449" t="n">
        <v>0</v>
      </c>
      <c r="H227" s="424" t="n">
        <v>0</v>
      </c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  <c r="Y227" s="427"/>
      <c r="Z227" s="427"/>
      <c r="AA227" s="427"/>
      <c r="AB227" s="427"/>
      <c r="AC227" s="427"/>
      <c r="AD227" s="427"/>
      <c r="AE227" s="427"/>
      <c r="AF227" s="427"/>
      <c r="AG227" s="427"/>
      <c r="AH227" s="427"/>
      <c r="AI227" s="427"/>
      <c r="AJ227" s="427"/>
      <c r="AK227" s="427"/>
      <c r="AL227" s="427"/>
      <c r="AM227" s="427"/>
      <c r="AN227" s="427"/>
      <c r="AO227" s="427"/>
      <c r="AP227" s="427"/>
      <c r="AQ227" s="427"/>
      <c r="AR227" s="427"/>
      <c r="AS227" s="427"/>
      <c r="AT227" s="427"/>
      <c r="AU227" s="427"/>
      <c r="AV227" s="427"/>
      <c r="AW227" s="427"/>
    </row>
    <row r="228" s="428" customFormat="true" ht="45.2" hidden="false" customHeight="true" outlineLevel="0" collapsed="false">
      <c r="A228" s="450"/>
      <c r="B228" s="421" t="n">
        <v>2900</v>
      </c>
      <c r="C228" s="422" t="s">
        <v>470</v>
      </c>
      <c r="D228" s="449" t="n">
        <v>0</v>
      </c>
      <c r="E228" s="449" t="n">
        <v>0</v>
      </c>
      <c r="F228" s="481" t="n">
        <v>7589.47</v>
      </c>
      <c r="G228" s="439" t="n">
        <v>7589.47</v>
      </c>
      <c r="H228" s="424" t="n">
        <f aca="false">SUM(G228/F228*100)</f>
        <v>100</v>
      </c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  <c r="Y228" s="427"/>
      <c r="Z228" s="427"/>
      <c r="AA228" s="427"/>
      <c r="AB228" s="427"/>
      <c r="AC228" s="427"/>
      <c r="AD228" s="427"/>
      <c r="AE228" s="427"/>
      <c r="AF228" s="427"/>
      <c r="AG228" s="427"/>
      <c r="AH228" s="427"/>
      <c r="AI228" s="427"/>
      <c r="AJ228" s="427"/>
      <c r="AK228" s="427"/>
      <c r="AL228" s="427"/>
      <c r="AM228" s="427"/>
      <c r="AN228" s="427"/>
      <c r="AO228" s="427"/>
      <c r="AP228" s="427"/>
      <c r="AQ228" s="427"/>
      <c r="AR228" s="427"/>
      <c r="AS228" s="427"/>
      <c r="AT228" s="427"/>
      <c r="AU228" s="427"/>
      <c r="AV228" s="427"/>
      <c r="AW228" s="427"/>
    </row>
    <row r="229" s="428" customFormat="true" ht="72.75" hidden="false" customHeight="true" outlineLevel="0" collapsed="false">
      <c r="A229" s="450"/>
      <c r="B229" s="421" t="n">
        <v>6207</v>
      </c>
      <c r="C229" s="448" t="s">
        <v>355</v>
      </c>
      <c r="D229" s="449" t="n">
        <v>119894.96</v>
      </c>
      <c r="E229" s="449" t="n">
        <v>6717.25</v>
      </c>
      <c r="F229" s="453" t="n">
        <v>0</v>
      </c>
      <c r="G229" s="453" t="n">
        <v>0</v>
      </c>
      <c r="H229" s="424" t="n">
        <v>0</v>
      </c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427"/>
      <c r="V229" s="427"/>
      <c r="W229" s="427"/>
      <c r="X229" s="427"/>
      <c r="Y229" s="427"/>
      <c r="Z229" s="427"/>
      <c r="AA229" s="427"/>
      <c r="AB229" s="427"/>
      <c r="AC229" s="427"/>
      <c r="AD229" s="427"/>
      <c r="AE229" s="427"/>
      <c r="AF229" s="427"/>
      <c r="AG229" s="427"/>
      <c r="AH229" s="427"/>
      <c r="AI229" s="427"/>
      <c r="AJ229" s="427"/>
      <c r="AK229" s="427"/>
      <c r="AL229" s="427"/>
      <c r="AM229" s="427"/>
      <c r="AN229" s="427"/>
      <c r="AO229" s="427"/>
      <c r="AP229" s="427"/>
      <c r="AQ229" s="427"/>
      <c r="AR229" s="427"/>
      <c r="AS229" s="427"/>
      <c r="AT229" s="427"/>
      <c r="AU229" s="427"/>
      <c r="AV229" s="427"/>
      <c r="AW229" s="427"/>
    </row>
    <row r="230" s="428" customFormat="true" ht="24.4" hidden="false" customHeight="true" outlineLevel="0" collapsed="false">
      <c r="A230" s="425" t="s">
        <v>471</v>
      </c>
      <c r="B230" s="425"/>
      <c r="C230" s="425"/>
      <c r="D230" s="426" t="n">
        <f aca="false">SUM(D221:D229)</f>
        <v>580806.39</v>
      </c>
      <c r="E230" s="426" t="n">
        <f aca="false">SUM(E221:E229)</f>
        <v>551479.84</v>
      </c>
      <c r="F230" s="426" t="n">
        <f aca="false">SUM(F221:F229)</f>
        <v>645159.93</v>
      </c>
      <c r="G230" s="426" t="n">
        <f aca="false">SUM(G221:G229)</f>
        <v>645292.99</v>
      </c>
      <c r="H230" s="426" t="n">
        <f aca="false">SUM(G230/F230*100)</f>
        <v>100.020624343486</v>
      </c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427"/>
      <c r="V230" s="427"/>
      <c r="W230" s="427"/>
      <c r="X230" s="427"/>
      <c r="Y230" s="427"/>
      <c r="Z230" s="427"/>
      <c r="AA230" s="427"/>
      <c r="AB230" s="427"/>
      <c r="AC230" s="427"/>
      <c r="AD230" s="427"/>
      <c r="AE230" s="427"/>
      <c r="AF230" s="427"/>
      <c r="AG230" s="427"/>
      <c r="AH230" s="427"/>
      <c r="AI230" s="427"/>
      <c r="AJ230" s="427"/>
      <c r="AK230" s="427"/>
      <c r="AL230" s="427"/>
      <c r="AM230" s="427"/>
      <c r="AN230" s="427"/>
      <c r="AO230" s="427"/>
      <c r="AP230" s="427"/>
      <c r="AQ230" s="427"/>
      <c r="AR230" s="427"/>
      <c r="AS230" s="427"/>
      <c r="AT230" s="427"/>
      <c r="AU230" s="427"/>
      <c r="AV230" s="427"/>
      <c r="AW230" s="427"/>
    </row>
    <row r="231" customFormat="false" ht="24.4" hidden="false" customHeight="true" outlineLevel="0" collapsed="false">
      <c r="A231" s="434" t="n">
        <v>85202</v>
      </c>
      <c r="B231" s="419" t="s">
        <v>148</v>
      </c>
      <c r="C231" s="419"/>
      <c r="D231" s="419"/>
      <c r="E231" s="419"/>
      <c r="F231" s="419"/>
      <c r="G231" s="419"/>
      <c r="H231" s="419"/>
    </row>
    <row r="232" s="428" customFormat="true" ht="15" hidden="false" customHeight="true" outlineLevel="0" collapsed="false">
      <c r="A232" s="435"/>
      <c r="B232" s="436" t="s">
        <v>346</v>
      </c>
      <c r="C232" s="422" t="s">
        <v>347</v>
      </c>
      <c r="D232" s="439" t="n">
        <v>765141.77</v>
      </c>
      <c r="E232" s="439" t="n">
        <v>893806.04</v>
      </c>
      <c r="F232" s="439" t="n">
        <v>985824</v>
      </c>
      <c r="G232" s="439" t="n">
        <v>990531.08</v>
      </c>
      <c r="H232" s="424" t="n">
        <f aca="false">SUM(G232/F232*100)</f>
        <v>100.477476709839</v>
      </c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  <c r="Y232" s="427"/>
      <c r="Z232" s="427"/>
      <c r="AA232" s="427"/>
      <c r="AB232" s="427"/>
      <c r="AC232" s="427"/>
      <c r="AD232" s="427"/>
      <c r="AE232" s="427"/>
      <c r="AF232" s="427"/>
      <c r="AG232" s="427"/>
      <c r="AH232" s="427"/>
      <c r="AI232" s="427"/>
      <c r="AJ232" s="427"/>
      <c r="AK232" s="427"/>
      <c r="AL232" s="427"/>
      <c r="AM232" s="427"/>
      <c r="AN232" s="427"/>
      <c r="AO232" s="427"/>
      <c r="AP232" s="427"/>
      <c r="AQ232" s="427"/>
      <c r="AR232" s="427"/>
      <c r="AS232" s="427"/>
      <c r="AT232" s="427"/>
      <c r="AU232" s="427"/>
      <c r="AV232" s="427"/>
      <c r="AW232" s="427"/>
    </row>
    <row r="233" s="428" customFormat="true" ht="24.4" hidden="false" customHeight="true" outlineLevel="0" collapsed="false">
      <c r="A233" s="435"/>
      <c r="B233" s="440" t="s">
        <v>348</v>
      </c>
      <c r="C233" s="422" t="s">
        <v>349</v>
      </c>
      <c r="D233" s="439" t="n">
        <v>2500</v>
      </c>
      <c r="E233" s="439" t="n">
        <v>0</v>
      </c>
      <c r="F233" s="439" t="n">
        <v>0</v>
      </c>
      <c r="G233" s="439" t="n">
        <v>0</v>
      </c>
      <c r="H233" s="424" t="n">
        <v>0</v>
      </c>
      <c r="I233" s="427"/>
      <c r="J233" s="427"/>
      <c r="K233" s="427"/>
      <c r="L233" s="427"/>
      <c r="M233" s="427"/>
      <c r="N233" s="427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7"/>
      <c r="AC233" s="427"/>
      <c r="AD233" s="427"/>
      <c r="AE233" s="427"/>
      <c r="AF233" s="427"/>
      <c r="AG233" s="427"/>
      <c r="AH233" s="427"/>
      <c r="AI233" s="427"/>
      <c r="AJ233" s="427"/>
      <c r="AK233" s="427"/>
      <c r="AL233" s="427"/>
      <c r="AM233" s="427"/>
      <c r="AN233" s="427"/>
      <c r="AO233" s="427"/>
      <c r="AP233" s="427"/>
      <c r="AQ233" s="427"/>
      <c r="AR233" s="427"/>
      <c r="AS233" s="427"/>
      <c r="AT233" s="427"/>
      <c r="AU233" s="427"/>
      <c r="AV233" s="427"/>
      <c r="AW233" s="427"/>
    </row>
    <row r="234" s="428" customFormat="true" ht="15" hidden="false" customHeight="true" outlineLevel="0" collapsed="false">
      <c r="A234" s="435"/>
      <c r="B234" s="436" t="s">
        <v>350</v>
      </c>
      <c r="C234" s="422" t="s">
        <v>351</v>
      </c>
      <c r="D234" s="465" t="n">
        <v>156.98</v>
      </c>
      <c r="E234" s="465" t="n">
        <v>1.39</v>
      </c>
      <c r="F234" s="465" t="n">
        <v>0.57</v>
      </c>
      <c r="G234" s="465" t="n">
        <v>0.54</v>
      </c>
      <c r="H234" s="424" t="n">
        <f aca="false">SUM(G234/F234*100)</f>
        <v>94.7368421052632</v>
      </c>
      <c r="I234" s="427"/>
      <c r="J234" s="427"/>
      <c r="K234" s="427"/>
      <c r="L234" s="427"/>
      <c r="M234" s="427"/>
      <c r="N234" s="427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  <c r="Y234" s="427"/>
      <c r="Z234" s="427"/>
      <c r="AA234" s="427"/>
      <c r="AB234" s="427"/>
      <c r="AC234" s="427"/>
      <c r="AD234" s="427"/>
      <c r="AE234" s="427"/>
      <c r="AF234" s="427"/>
      <c r="AG234" s="427"/>
      <c r="AH234" s="427"/>
      <c r="AI234" s="427"/>
      <c r="AJ234" s="427"/>
      <c r="AK234" s="427"/>
      <c r="AL234" s="427"/>
      <c r="AM234" s="427"/>
      <c r="AN234" s="427"/>
      <c r="AO234" s="427"/>
      <c r="AP234" s="427"/>
      <c r="AQ234" s="427"/>
      <c r="AR234" s="427"/>
      <c r="AS234" s="427"/>
      <c r="AT234" s="427"/>
      <c r="AU234" s="427"/>
      <c r="AV234" s="427"/>
      <c r="AW234" s="427"/>
    </row>
    <row r="235" s="428" customFormat="true" ht="24.4" hidden="false" customHeight="true" outlineLevel="0" collapsed="false">
      <c r="A235" s="435"/>
      <c r="B235" s="436" t="s">
        <v>444</v>
      </c>
      <c r="C235" s="422" t="s">
        <v>445</v>
      </c>
      <c r="D235" s="439" t="n">
        <v>1000</v>
      </c>
      <c r="E235" s="439" t="n">
        <v>100</v>
      </c>
      <c r="F235" s="439" t="n">
        <v>100</v>
      </c>
      <c r="G235" s="439" t="n">
        <v>100</v>
      </c>
      <c r="H235" s="424" t="n">
        <f aca="false">SUM(G235/F235*100)</f>
        <v>100</v>
      </c>
      <c r="I235" s="427"/>
      <c r="J235" s="427"/>
      <c r="K235" s="427"/>
      <c r="L235" s="427"/>
      <c r="M235" s="427"/>
      <c r="N235" s="427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  <c r="Y235" s="427"/>
      <c r="Z235" s="427"/>
      <c r="AA235" s="427"/>
      <c r="AB235" s="427"/>
      <c r="AC235" s="427"/>
      <c r="AD235" s="427"/>
      <c r="AE235" s="427"/>
      <c r="AF235" s="427"/>
      <c r="AG235" s="427"/>
      <c r="AH235" s="427"/>
      <c r="AI235" s="427"/>
      <c r="AJ235" s="427"/>
      <c r="AK235" s="427"/>
      <c r="AL235" s="427"/>
      <c r="AM235" s="427"/>
      <c r="AN235" s="427"/>
      <c r="AO235" s="427"/>
      <c r="AP235" s="427"/>
      <c r="AQ235" s="427"/>
      <c r="AR235" s="427"/>
      <c r="AS235" s="427"/>
      <c r="AT235" s="427"/>
      <c r="AU235" s="427"/>
      <c r="AV235" s="427"/>
      <c r="AW235" s="427"/>
    </row>
    <row r="236" s="428" customFormat="true" ht="15" hidden="false" customHeight="true" outlineLevel="0" collapsed="false">
      <c r="A236" s="435"/>
      <c r="B236" s="436" t="s">
        <v>352</v>
      </c>
      <c r="C236" s="422" t="s">
        <v>353</v>
      </c>
      <c r="D236" s="465" t="n">
        <v>4606.97</v>
      </c>
      <c r="E236" s="465" t="n">
        <v>715.45</v>
      </c>
      <c r="F236" s="465" t="n">
        <v>1980</v>
      </c>
      <c r="G236" s="465" t="n">
        <v>2028.2</v>
      </c>
      <c r="H236" s="424" t="n">
        <f aca="false">SUM(G236/F236*100)</f>
        <v>102.434343434343</v>
      </c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7"/>
      <c r="AC236" s="427"/>
      <c r="AD236" s="427"/>
      <c r="AE236" s="427"/>
      <c r="AF236" s="427"/>
      <c r="AG236" s="427"/>
      <c r="AH236" s="427"/>
      <c r="AI236" s="427"/>
      <c r="AJ236" s="427"/>
      <c r="AK236" s="427"/>
      <c r="AL236" s="427"/>
      <c r="AM236" s="427"/>
      <c r="AN236" s="427"/>
      <c r="AO236" s="427"/>
      <c r="AP236" s="427"/>
      <c r="AQ236" s="427"/>
      <c r="AR236" s="427"/>
      <c r="AS236" s="427"/>
      <c r="AT236" s="427"/>
      <c r="AU236" s="427"/>
      <c r="AV236" s="427"/>
      <c r="AW236" s="427"/>
    </row>
    <row r="237" s="428" customFormat="true" ht="36" hidden="false" customHeight="true" outlineLevel="0" collapsed="false">
      <c r="A237" s="435"/>
      <c r="B237" s="421" t="n">
        <v>2130</v>
      </c>
      <c r="C237" s="422" t="s">
        <v>468</v>
      </c>
      <c r="D237" s="439" t="n">
        <v>541208</v>
      </c>
      <c r="E237" s="439" t="n">
        <v>502218</v>
      </c>
      <c r="F237" s="439" t="n">
        <v>436763</v>
      </c>
      <c r="G237" s="502" t="n">
        <v>436763</v>
      </c>
      <c r="H237" s="424" t="n">
        <f aca="false">SUM(G237/F237*100)</f>
        <v>100</v>
      </c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U237" s="427"/>
      <c r="V237" s="427"/>
      <c r="W237" s="427"/>
      <c r="X237" s="427"/>
      <c r="Y237" s="427"/>
      <c r="Z237" s="427"/>
      <c r="AA237" s="427"/>
      <c r="AB237" s="427"/>
      <c r="AC237" s="427"/>
      <c r="AD237" s="427"/>
      <c r="AE237" s="427"/>
      <c r="AF237" s="427"/>
      <c r="AG237" s="427"/>
      <c r="AH237" s="427"/>
      <c r="AI237" s="427"/>
      <c r="AJ237" s="427"/>
      <c r="AK237" s="427"/>
      <c r="AL237" s="427"/>
      <c r="AM237" s="427"/>
      <c r="AN237" s="427"/>
      <c r="AO237" s="427"/>
      <c r="AP237" s="427"/>
      <c r="AQ237" s="427"/>
      <c r="AR237" s="427"/>
      <c r="AS237" s="427"/>
      <c r="AT237" s="427"/>
      <c r="AU237" s="427"/>
      <c r="AV237" s="427"/>
      <c r="AW237" s="427"/>
    </row>
    <row r="238" s="428" customFormat="true" ht="70.15" hidden="false" customHeight="true" outlineLevel="0" collapsed="false">
      <c r="A238" s="450"/>
      <c r="B238" s="421" t="n">
        <v>6207</v>
      </c>
      <c r="C238" s="448" t="s">
        <v>355</v>
      </c>
      <c r="D238" s="503" t="n">
        <v>0</v>
      </c>
      <c r="E238" s="503" t="n">
        <v>134926.18</v>
      </c>
      <c r="F238" s="503" t="n">
        <v>18671.15</v>
      </c>
      <c r="G238" s="468" t="n">
        <v>18671.15</v>
      </c>
      <c r="H238" s="424" t="n">
        <f aca="false">SUM(G238/F238*100)</f>
        <v>100</v>
      </c>
      <c r="I238" s="427"/>
      <c r="J238" s="427"/>
      <c r="K238" s="427"/>
      <c r="L238" s="427"/>
      <c r="M238" s="427"/>
      <c r="N238" s="427"/>
      <c r="O238" s="427"/>
      <c r="P238" s="427"/>
      <c r="Q238" s="427"/>
      <c r="R238" s="427"/>
      <c r="S238" s="427"/>
      <c r="T238" s="427"/>
      <c r="U238" s="427"/>
      <c r="V238" s="427"/>
      <c r="W238" s="427"/>
      <c r="X238" s="427"/>
      <c r="Y238" s="427"/>
      <c r="Z238" s="427"/>
      <c r="AA238" s="427"/>
      <c r="AB238" s="427"/>
      <c r="AC238" s="427"/>
      <c r="AD238" s="427"/>
      <c r="AE238" s="427"/>
      <c r="AF238" s="427"/>
      <c r="AG238" s="427"/>
      <c r="AH238" s="427"/>
      <c r="AI238" s="427"/>
      <c r="AJ238" s="427"/>
      <c r="AK238" s="427"/>
      <c r="AL238" s="427"/>
      <c r="AM238" s="427"/>
      <c r="AN238" s="427"/>
      <c r="AO238" s="427"/>
      <c r="AP238" s="427"/>
      <c r="AQ238" s="427"/>
      <c r="AR238" s="427"/>
      <c r="AS238" s="427"/>
      <c r="AT238" s="427"/>
      <c r="AU238" s="427"/>
      <c r="AV238" s="427"/>
      <c r="AW238" s="427"/>
    </row>
    <row r="239" s="428" customFormat="true" ht="24.4" hidden="false" customHeight="true" outlineLevel="0" collapsed="false">
      <c r="A239" s="425" t="s">
        <v>472</v>
      </c>
      <c r="B239" s="425"/>
      <c r="C239" s="425"/>
      <c r="D239" s="426" t="n">
        <f aca="false">SUM(D232:D238)</f>
        <v>1314613.72</v>
      </c>
      <c r="E239" s="426" t="n">
        <f aca="false">SUM(E232:E238)</f>
        <v>1531767.06</v>
      </c>
      <c r="F239" s="426" t="n">
        <f aca="false">SUM(F232:F238)</f>
        <v>1443338.72</v>
      </c>
      <c r="G239" s="426" t="n">
        <f aca="false">SUM(G232:G238)</f>
        <v>1448093.97</v>
      </c>
      <c r="H239" s="426" t="n">
        <f aca="false">SUM(G239/F239*100)</f>
        <v>100.329461818914</v>
      </c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27"/>
      <c r="U239" s="427"/>
      <c r="V239" s="427"/>
      <c r="W239" s="427"/>
      <c r="X239" s="427"/>
      <c r="Y239" s="427"/>
      <c r="Z239" s="427"/>
      <c r="AA239" s="427"/>
      <c r="AB239" s="427"/>
      <c r="AC239" s="427"/>
      <c r="AD239" s="427"/>
      <c r="AE239" s="427"/>
      <c r="AF239" s="427"/>
      <c r="AG239" s="427"/>
      <c r="AH239" s="427"/>
      <c r="AI239" s="427"/>
      <c r="AJ239" s="427"/>
      <c r="AK239" s="427"/>
      <c r="AL239" s="427"/>
      <c r="AM239" s="427"/>
      <c r="AN239" s="427"/>
      <c r="AO239" s="427"/>
      <c r="AP239" s="427"/>
      <c r="AQ239" s="427"/>
      <c r="AR239" s="427"/>
      <c r="AS239" s="427"/>
      <c r="AT239" s="427"/>
      <c r="AU239" s="427"/>
      <c r="AV239" s="427"/>
      <c r="AW239" s="427"/>
    </row>
    <row r="240" customFormat="false" ht="24.4" hidden="false" customHeight="true" outlineLevel="0" collapsed="false">
      <c r="A240" s="434" t="n">
        <v>85204</v>
      </c>
      <c r="B240" s="419" t="s">
        <v>150</v>
      </c>
      <c r="C240" s="419"/>
      <c r="D240" s="419"/>
      <c r="E240" s="419"/>
      <c r="F240" s="419"/>
      <c r="G240" s="419"/>
      <c r="H240" s="419"/>
    </row>
    <row r="241" customFormat="false" ht="14.65" hidden="false" customHeight="true" outlineLevel="0" collapsed="false">
      <c r="A241" s="504"/>
      <c r="B241" s="505" t="s">
        <v>342</v>
      </c>
      <c r="C241" s="422" t="s">
        <v>343</v>
      </c>
      <c r="D241" s="506" t="n">
        <v>17.6</v>
      </c>
      <c r="E241" s="506" t="n">
        <v>0</v>
      </c>
      <c r="F241" s="506" t="n">
        <v>8.8</v>
      </c>
      <c r="G241" s="506" t="n">
        <v>8.8</v>
      </c>
      <c r="H241" s="507" t="n">
        <f aca="false">SUM(G241/F241*100)</f>
        <v>100</v>
      </c>
    </row>
    <row r="242" customFormat="false" ht="14.65" hidden="false" customHeight="true" outlineLevel="0" collapsed="false">
      <c r="A242" s="504"/>
      <c r="B242" s="508" t="s">
        <v>346</v>
      </c>
      <c r="C242" s="422" t="s">
        <v>347</v>
      </c>
      <c r="D242" s="509" t="n">
        <v>1276.94</v>
      </c>
      <c r="E242" s="509" t="n">
        <v>927.31</v>
      </c>
      <c r="F242" s="509" t="n">
        <v>3550</v>
      </c>
      <c r="G242" s="509" t="n">
        <v>3513.78</v>
      </c>
      <c r="H242" s="507" t="n">
        <f aca="false">SUM(G242/F242*100)</f>
        <v>98.9797183098592</v>
      </c>
    </row>
    <row r="243" customFormat="false" ht="14.65" hidden="false" customHeight="true" outlineLevel="0" collapsed="false">
      <c r="A243" s="510"/>
      <c r="B243" s="508" t="s">
        <v>350</v>
      </c>
      <c r="C243" s="422" t="s">
        <v>351</v>
      </c>
      <c r="D243" s="509" t="n">
        <v>6.24</v>
      </c>
      <c r="E243" s="509" t="n">
        <v>0.17</v>
      </c>
      <c r="F243" s="509" t="n">
        <v>74.58</v>
      </c>
      <c r="G243" s="509" t="n">
        <v>73.05</v>
      </c>
      <c r="H243" s="507" t="n">
        <f aca="false">SUM(G243/F243*100)</f>
        <v>97.9485116653258</v>
      </c>
    </row>
    <row r="244" customFormat="false" ht="14.65" hidden="false" customHeight="true" outlineLevel="0" collapsed="false">
      <c r="A244" s="510"/>
      <c r="B244" s="508" t="s">
        <v>352</v>
      </c>
      <c r="C244" s="422" t="s">
        <v>353</v>
      </c>
      <c r="D244" s="506" t="n">
        <v>0</v>
      </c>
      <c r="E244" s="506" t="n">
        <v>0</v>
      </c>
      <c r="F244" s="506" t="n">
        <v>1</v>
      </c>
      <c r="G244" s="506" t="n">
        <v>0</v>
      </c>
      <c r="H244" s="507" t="n">
        <f aca="false">SUM(G244/F244*100)</f>
        <v>0</v>
      </c>
    </row>
    <row r="245" customFormat="false" ht="46.7" hidden="false" customHeight="true" outlineLevel="0" collapsed="false">
      <c r="A245" s="510"/>
      <c r="B245" s="508" t="s">
        <v>473</v>
      </c>
      <c r="C245" s="422" t="s">
        <v>474</v>
      </c>
      <c r="D245" s="506" t="n">
        <v>0</v>
      </c>
      <c r="E245" s="506" t="n">
        <v>0</v>
      </c>
      <c r="F245" s="506" t="n">
        <v>7213</v>
      </c>
      <c r="G245" s="506" t="n">
        <v>6025.74</v>
      </c>
      <c r="H245" s="507" t="n">
        <f aca="false">SUM(G245/F245*100)</f>
        <v>83.5399972272286</v>
      </c>
    </row>
    <row r="246" customFormat="false" ht="35.45" hidden="false" customHeight="true" outlineLevel="0" collapsed="false">
      <c r="A246" s="510"/>
      <c r="B246" s="508" t="s">
        <v>475</v>
      </c>
      <c r="C246" s="422" t="s">
        <v>476</v>
      </c>
      <c r="D246" s="506" t="n">
        <v>0</v>
      </c>
      <c r="E246" s="506" t="n">
        <v>0</v>
      </c>
      <c r="F246" s="506" t="n">
        <v>39620</v>
      </c>
      <c r="G246" s="506" t="n">
        <v>37289.04</v>
      </c>
      <c r="H246" s="507" t="n">
        <f aca="false">SUM(G246/F246*100)</f>
        <v>94.1167087329632</v>
      </c>
    </row>
    <row r="247" customFormat="false" ht="35.45" hidden="false" customHeight="true" outlineLevel="0" collapsed="false">
      <c r="A247" s="510"/>
      <c r="B247" s="511" t="n">
        <v>2320</v>
      </c>
      <c r="C247" s="422" t="s">
        <v>469</v>
      </c>
      <c r="D247" s="506" t="n">
        <v>207796.63</v>
      </c>
      <c r="E247" s="506" t="n">
        <v>181266.37</v>
      </c>
      <c r="F247" s="506" t="n">
        <v>225226.48</v>
      </c>
      <c r="G247" s="506" t="n">
        <v>225226.48</v>
      </c>
      <c r="H247" s="512" t="n">
        <f aca="false">SUM(G247/F247*100)</f>
        <v>100</v>
      </c>
    </row>
    <row r="248" customFormat="false" ht="47.85" hidden="false" customHeight="true" outlineLevel="0" collapsed="false">
      <c r="A248" s="510"/>
      <c r="B248" s="511" t="n">
        <v>2900</v>
      </c>
      <c r="C248" s="422" t="s">
        <v>470</v>
      </c>
      <c r="D248" s="513" t="n">
        <v>0</v>
      </c>
      <c r="E248" s="513" t="n">
        <v>0</v>
      </c>
      <c r="F248" s="513" t="n">
        <v>2370.31</v>
      </c>
      <c r="G248" s="513" t="n">
        <v>2370.31</v>
      </c>
      <c r="H248" s="512" t="n">
        <f aca="false">SUM(G248/F248*100)</f>
        <v>100</v>
      </c>
    </row>
    <row r="249" s="428" customFormat="true" ht="24.4" hidden="false" customHeight="true" outlineLevel="0" collapsed="false">
      <c r="A249" s="425" t="s">
        <v>477</v>
      </c>
      <c r="B249" s="425"/>
      <c r="C249" s="425"/>
      <c r="D249" s="426" t="n">
        <f aca="false">SUM(D241:D248)</f>
        <v>209097.41</v>
      </c>
      <c r="E249" s="426" t="n">
        <f aca="false">SUM(E241:E248)</f>
        <v>182193.85</v>
      </c>
      <c r="F249" s="426" t="n">
        <f aca="false">SUM(F241:F248)</f>
        <v>278064.17</v>
      </c>
      <c r="G249" s="426" t="n">
        <f aca="false">SUM(G241:G248)</f>
        <v>274507.2</v>
      </c>
      <c r="H249" s="426" t="n">
        <f aca="false">SUM(G249/F249*100)</f>
        <v>98.7208096605902</v>
      </c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7"/>
      <c r="AC249" s="427"/>
      <c r="AD249" s="427"/>
      <c r="AE249" s="427"/>
      <c r="AF249" s="427"/>
      <c r="AG249" s="427"/>
      <c r="AH249" s="427"/>
      <c r="AI249" s="427"/>
      <c r="AJ249" s="427"/>
      <c r="AK249" s="427"/>
      <c r="AL249" s="427"/>
      <c r="AM249" s="427"/>
      <c r="AN249" s="427"/>
      <c r="AO249" s="427"/>
      <c r="AP249" s="427"/>
      <c r="AQ249" s="427"/>
      <c r="AR249" s="427"/>
      <c r="AS249" s="427"/>
      <c r="AT249" s="427"/>
      <c r="AU249" s="427"/>
      <c r="AV249" s="427"/>
      <c r="AW249" s="427"/>
    </row>
    <row r="250" customFormat="false" ht="24.4" hidden="false" customHeight="true" outlineLevel="0" collapsed="false">
      <c r="A250" s="434" t="n">
        <v>85205</v>
      </c>
      <c r="B250" s="419" t="s">
        <v>152</v>
      </c>
      <c r="C250" s="419"/>
      <c r="D250" s="419"/>
      <c r="E250" s="419"/>
      <c r="F250" s="419"/>
      <c r="G250" s="419"/>
      <c r="H250" s="419"/>
    </row>
    <row r="251" customFormat="false" ht="15" hidden="false" customHeight="true" outlineLevel="0" collapsed="false">
      <c r="A251" s="504"/>
      <c r="B251" s="508" t="s">
        <v>350</v>
      </c>
      <c r="C251" s="422" t="s">
        <v>351</v>
      </c>
      <c r="D251" s="509" t="n">
        <v>1.43</v>
      </c>
      <c r="E251" s="509" t="n">
        <v>2.11</v>
      </c>
      <c r="F251" s="509" t="n">
        <v>3</v>
      </c>
      <c r="G251" s="509" t="n">
        <v>3.96</v>
      </c>
      <c r="H251" s="507" t="n">
        <f aca="false">SUM(G251/F251*100)</f>
        <v>132</v>
      </c>
    </row>
    <row r="252" customFormat="false" ht="48.4" hidden="false" customHeight="true" outlineLevel="0" collapsed="false">
      <c r="A252" s="510"/>
      <c r="B252" s="511" t="n">
        <v>2110</v>
      </c>
      <c r="C252" s="422" t="s">
        <v>332</v>
      </c>
      <c r="D252" s="506" t="n">
        <v>383124</v>
      </c>
      <c r="E252" s="506" t="n">
        <v>375940</v>
      </c>
      <c r="F252" s="506" t="n">
        <v>417900</v>
      </c>
      <c r="G252" s="506" t="n">
        <v>417900</v>
      </c>
      <c r="H252" s="507" t="n">
        <f aca="false">SUM(G252/F252*100)</f>
        <v>100</v>
      </c>
    </row>
    <row r="253" customFormat="false" ht="48.4" hidden="false" customHeight="true" outlineLevel="0" collapsed="false">
      <c r="A253" s="510"/>
      <c r="B253" s="511" t="n">
        <v>2360</v>
      </c>
      <c r="C253" s="445" t="s">
        <v>401</v>
      </c>
      <c r="D253" s="513" t="n">
        <v>2.45</v>
      </c>
      <c r="E253" s="513" t="n">
        <v>2.3</v>
      </c>
      <c r="F253" s="513" t="n">
        <v>107.38</v>
      </c>
      <c r="G253" s="513" t="n">
        <v>107.83</v>
      </c>
      <c r="H253" s="507" t="n">
        <f aca="false">SUM(G253/F253*100)</f>
        <v>100.419072452971</v>
      </c>
    </row>
    <row r="254" s="428" customFormat="true" ht="24.4" hidden="false" customHeight="true" outlineLevel="0" collapsed="false">
      <c r="A254" s="425" t="s">
        <v>478</v>
      </c>
      <c r="B254" s="425"/>
      <c r="C254" s="425"/>
      <c r="D254" s="426" t="n">
        <f aca="false">SUM(D251:D253)</f>
        <v>383127.88</v>
      </c>
      <c r="E254" s="426" t="n">
        <f aca="false">SUM(E251:E253)</f>
        <v>375944.41</v>
      </c>
      <c r="F254" s="426" t="n">
        <f aca="false">SUM(F251:F253)</f>
        <v>418010.38</v>
      </c>
      <c r="G254" s="426" t="n">
        <f aca="false">SUM(G251:G253)</f>
        <v>418011.79</v>
      </c>
      <c r="H254" s="426" t="n">
        <f aca="false">SUM(G254/F254*100)</f>
        <v>100.000337312198</v>
      </c>
      <c r="I254" s="427"/>
      <c r="J254" s="427"/>
      <c r="K254" s="427"/>
      <c r="L254" s="427"/>
      <c r="M254" s="427"/>
      <c r="N254" s="427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  <c r="Y254" s="427"/>
      <c r="Z254" s="427"/>
      <c r="AA254" s="427"/>
      <c r="AB254" s="427"/>
      <c r="AC254" s="427"/>
      <c r="AD254" s="427"/>
      <c r="AE254" s="427"/>
      <c r="AF254" s="427"/>
      <c r="AG254" s="427"/>
      <c r="AH254" s="427"/>
      <c r="AI254" s="427"/>
      <c r="AJ254" s="427"/>
      <c r="AK254" s="427"/>
      <c r="AL254" s="427"/>
      <c r="AM254" s="427"/>
      <c r="AN254" s="427"/>
      <c r="AO254" s="427"/>
      <c r="AP254" s="427"/>
      <c r="AQ254" s="427"/>
      <c r="AR254" s="427"/>
      <c r="AS254" s="427"/>
      <c r="AT254" s="427"/>
      <c r="AU254" s="427"/>
      <c r="AV254" s="427"/>
      <c r="AW254" s="427"/>
    </row>
    <row r="255" customFormat="false" ht="24.4" hidden="false" customHeight="true" outlineLevel="0" collapsed="false">
      <c r="A255" s="434" t="n">
        <v>85218</v>
      </c>
      <c r="B255" s="419" t="s">
        <v>154</v>
      </c>
      <c r="C255" s="419"/>
      <c r="D255" s="419"/>
      <c r="E255" s="419"/>
      <c r="F255" s="419"/>
      <c r="G255" s="419"/>
      <c r="H255" s="419"/>
    </row>
    <row r="256" s="428" customFormat="true" ht="15" hidden="false" customHeight="true" outlineLevel="0" collapsed="false">
      <c r="A256" s="435"/>
      <c r="B256" s="436" t="s">
        <v>346</v>
      </c>
      <c r="C256" s="422" t="s">
        <v>347</v>
      </c>
      <c r="D256" s="439" t="n">
        <v>0</v>
      </c>
      <c r="E256" s="439" t="n">
        <v>2400</v>
      </c>
      <c r="F256" s="439" t="n">
        <v>0</v>
      </c>
      <c r="G256" s="439" t="n">
        <v>0</v>
      </c>
      <c r="H256" s="424" t="n">
        <v>0</v>
      </c>
      <c r="I256" s="427"/>
      <c r="J256" s="427"/>
      <c r="K256" s="427"/>
      <c r="L256" s="427"/>
      <c r="M256" s="427"/>
      <c r="N256" s="427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  <c r="Y256" s="427"/>
      <c r="Z256" s="427"/>
      <c r="AA256" s="427"/>
      <c r="AB256" s="427"/>
      <c r="AC256" s="427"/>
      <c r="AD256" s="427"/>
      <c r="AE256" s="427"/>
      <c r="AF256" s="427"/>
      <c r="AG256" s="427"/>
      <c r="AH256" s="427"/>
      <c r="AI256" s="427"/>
      <c r="AJ256" s="427"/>
      <c r="AK256" s="427"/>
      <c r="AL256" s="427"/>
      <c r="AM256" s="427"/>
      <c r="AN256" s="427"/>
      <c r="AO256" s="427"/>
      <c r="AP256" s="427"/>
      <c r="AQ256" s="427"/>
      <c r="AR256" s="427"/>
      <c r="AS256" s="427"/>
      <c r="AT256" s="427"/>
      <c r="AU256" s="427"/>
      <c r="AV256" s="427"/>
      <c r="AW256" s="427"/>
    </row>
    <row r="257" s="428" customFormat="true" ht="15" hidden="false" customHeight="true" outlineLevel="0" collapsed="false">
      <c r="A257" s="435"/>
      <c r="B257" s="436" t="s">
        <v>350</v>
      </c>
      <c r="C257" s="422" t="s">
        <v>351</v>
      </c>
      <c r="D257" s="439" t="n">
        <v>5.02</v>
      </c>
      <c r="E257" s="439" t="n">
        <v>4.47</v>
      </c>
      <c r="F257" s="439" t="n">
        <v>3</v>
      </c>
      <c r="G257" s="439" t="n">
        <v>2.39</v>
      </c>
      <c r="H257" s="424" t="n">
        <f aca="false">SUM(G257/F257*100)</f>
        <v>79.6666666666667</v>
      </c>
      <c r="I257" s="427"/>
      <c r="J257" s="427"/>
      <c r="K257" s="427"/>
      <c r="L257" s="427"/>
      <c r="M257" s="427"/>
      <c r="N257" s="427"/>
      <c r="O257" s="427"/>
      <c r="P257" s="427"/>
      <c r="Q257" s="427"/>
      <c r="R257" s="427"/>
      <c r="S257" s="427"/>
      <c r="T257" s="427"/>
      <c r="U257" s="427"/>
      <c r="V257" s="427"/>
      <c r="W257" s="427"/>
      <c r="X257" s="427"/>
      <c r="Y257" s="427"/>
      <c r="Z257" s="427"/>
      <c r="AA257" s="427"/>
      <c r="AB257" s="427"/>
      <c r="AC257" s="427"/>
      <c r="AD257" s="427"/>
      <c r="AE257" s="427"/>
      <c r="AF257" s="427"/>
      <c r="AG257" s="427"/>
      <c r="AH257" s="427"/>
      <c r="AI257" s="427"/>
      <c r="AJ257" s="427"/>
      <c r="AK257" s="427"/>
      <c r="AL257" s="427"/>
      <c r="AM257" s="427"/>
      <c r="AN257" s="427"/>
      <c r="AO257" s="427"/>
      <c r="AP257" s="427"/>
      <c r="AQ257" s="427"/>
      <c r="AR257" s="427"/>
      <c r="AS257" s="427"/>
      <c r="AT257" s="427"/>
      <c r="AU257" s="427"/>
      <c r="AV257" s="427"/>
      <c r="AW257" s="427"/>
    </row>
    <row r="258" s="428" customFormat="true" ht="15" hidden="false" customHeight="true" outlineLevel="0" collapsed="false">
      <c r="A258" s="435"/>
      <c r="B258" s="436" t="s">
        <v>352</v>
      </c>
      <c r="C258" s="422" t="s">
        <v>353</v>
      </c>
      <c r="D258" s="439" t="n">
        <v>143</v>
      </c>
      <c r="E258" s="439" t="n">
        <v>120</v>
      </c>
      <c r="F258" s="439" t="n">
        <v>100</v>
      </c>
      <c r="G258" s="439" t="n">
        <v>105</v>
      </c>
      <c r="H258" s="424" t="n">
        <f aca="false">SUM(G258/F258*100)</f>
        <v>105</v>
      </c>
      <c r="I258" s="427"/>
      <c r="J258" s="427"/>
      <c r="K258" s="427"/>
      <c r="L258" s="427"/>
      <c r="M258" s="427"/>
      <c r="N258" s="427"/>
      <c r="O258" s="427"/>
      <c r="P258" s="427"/>
      <c r="Q258" s="427"/>
      <c r="R258" s="427"/>
      <c r="S258" s="427"/>
      <c r="T258" s="427"/>
      <c r="U258" s="427"/>
      <c r="V258" s="427"/>
      <c r="W258" s="427"/>
      <c r="X258" s="427"/>
      <c r="Y258" s="427"/>
      <c r="Z258" s="427"/>
      <c r="AA258" s="427"/>
      <c r="AB258" s="427"/>
      <c r="AC258" s="427"/>
      <c r="AD258" s="427"/>
      <c r="AE258" s="427"/>
      <c r="AF258" s="427"/>
      <c r="AG258" s="427"/>
      <c r="AH258" s="427"/>
      <c r="AI258" s="427"/>
      <c r="AJ258" s="427"/>
      <c r="AK258" s="427"/>
      <c r="AL258" s="427"/>
      <c r="AM258" s="427"/>
      <c r="AN258" s="427"/>
      <c r="AO258" s="427"/>
      <c r="AP258" s="427"/>
      <c r="AQ258" s="427"/>
      <c r="AR258" s="427"/>
      <c r="AS258" s="427"/>
      <c r="AT258" s="427"/>
      <c r="AU258" s="427"/>
      <c r="AV258" s="427"/>
      <c r="AW258" s="427"/>
    </row>
    <row r="259" s="428" customFormat="true" ht="38.45" hidden="false" customHeight="true" outlineLevel="0" collapsed="false">
      <c r="A259" s="472"/>
      <c r="B259" s="421" t="n">
        <v>2130</v>
      </c>
      <c r="C259" s="422" t="s">
        <v>468</v>
      </c>
      <c r="D259" s="465" t="n">
        <v>3000</v>
      </c>
      <c r="E259" s="465" t="n">
        <v>1995</v>
      </c>
      <c r="F259" s="465" t="n">
        <v>3000</v>
      </c>
      <c r="G259" s="465" t="n">
        <v>3000</v>
      </c>
      <c r="H259" s="424" t="n">
        <f aca="false">SUM(G259/F259*100)</f>
        <v>100</v>
      </c>
      <c r="I259" s="427"/>
      <c r="J259" s="427"/>
      <c r="K259" s="427"/>
      <c r="L259" s="427"/>
      <c r="M259" s="427"/>
      <c r="N259" s="427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7"/>
      <c r="AC259" s="427"/>
      <c r="AD259" s="427"/>
      <c r="AE259" s="427"/>
      <c r="AF259" s="427"/>
      <c r="AG259" s="427"/>
      <c r="AH259" s="427"/>
      <c r="AI259" s="427"/>
      <c r="AJ259" s="427"/>
      <c r="AK259" s="427"/>
      <c r="AL259" s="427"/>
      <c r="AM259" s="427"/>
      <c r="AN259" s="427"/>
      <c r="AO259" s="427"/>
      <c r="AP259" s="427"/>
      <c r="AQ259" s="427"/>
      <c r="AR259" s="427"/>
      <c r="AS259" s="427"/>
      <c r="AT259" s="427"/>
      <c r="AU259" s="427"/>
      <c r="AV259" s="427"/>
      <c r="AW259" s="427"/>
    </row>
    <row r="260" s="428" customFormat="true" ht="24.4" hidden="false" customHeight="true" outlineLevel="0" collapsed="false">
      <c r="A260" s="425" t="s">
        <v>479</v>
      </c>
      <c r="B260" s="425"/>
      <c r="C260" s="425"/>
      <c r="D260" s="426" t="n">
        <f aca="false">SUM(D257:D259)</f>
        <v>3148.02</v>
      </c>
      <c r="E260" s="426" t="n">
        <f aca="false">SUM(E256:E259)</f>
        <v>4519.47</v>
      </c>
      <c r="F260" s="426" t="n">
        <f aca="false">SUM(F257:F259)</f>
        <v>3103</v>
      </c>
      <c r="G260" s="426" t="n">
        <f aca="false">SUM(G257:G259)</f>
        <v>3107.39</v>
      </c>
      <c r="H260" s="426" t="n">
        <f aca="false">SUM(G260/F260*100)</f>
        <v>100.141475990976</v>
      </c>
      <c r="I260" s="427"/>
      <c r="J260" s="427"/>
      <c r="K260" s="427"/>
      <c r="L260" s="427"/>
      <c r="M260" s="427"/>
      <c r="N260" s="427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  <c r="Y260" s="427"/>
      <c r="Z260" s="427"/>
      <c r="AA260" s="427"/>
      <c r="AB260" s="427"/>
      <c r="AC260" s="427"/>
      <c r="AD260" s="427"/>
      <c r="AE260" s="427"/>
      <c r="AF260" s="427"/>
      <c r="AG260" s="427"/>
      <c r="AH260" s="427"/>
      <c r="AI260" s="427"/>
      <c r="AJ260" s="427"/>
      <c r="AK260" s="427"/>
      <c r="AL260" s="427"/>
      <c r="AM260" s="427"/>
      <c r="AN260" s="427"/>
      <c r="AO260" s="427"/>
      <c r="AP260" s="427"/>
      <c r="AQ260" s="427"/>
      <c r="AR260" s="427"/>
      <c r="AS260" s="427"/>
      <c r="AT260" s="427"/>
      <c r="AU260" s="427"/>
      <c r="AV260" s="427"/>
      <c r="AW260" s="427"/>
    </row>
    <row r="261" customFormat="false" ht="24.4" hidden="false" customHeight="true" outlineLevel="0" collapsed="false">
      <c r="A261" s="434" t="n">
        <v>85295</v>
      </c>
      <c r="B261" s="419" t="s">
        <v>37</v>
      </c>
      <c r="C261" s="419"/>
      <c r="D261" s="419"/>
      <c r="E261" s="419"/>
      <c r="F261" s="419"/>
      <c r="G261" s="419"/>
      <c r="H261" s="419"/>
    </row>
    <row r="262" s="428" customFormat="true" ht="15" hidden="false" customHeight="true" outlineLevel="0" collapsed="false">
      <c r="A262" s="446"/>
      <c r="B262" s="436" t="s">
        <v>350</v>
      </c>
      <c r="C262" s="422" t="s">
        <v>351</v>
      </c>
      <c r="D262" s="439" t="n">
        <v>0.77</v>
      </c>
      <c r="E262" s="439" t="n">
        <v>0</v>
      </c>
      <c r="F262" s="439" t="n">
        <v>0</v>
      </c>
      <c r="G262" s="439" t="n">
        <v>0</v>
      </c>
      <c r="H262" s="424" t="n">
        <v>0</v>
      </c>
      <c r="I262" s="427"/>
      <c r="J262" s="427"/>
      <c r="K262" s="427"/>
      <c r="L262" s="427"/>
      <c r="M262" s="427"/>
      <c r="N262" s="427"/>
      <c r="O262" s="427"/>
      <c r="P262" s="427"/>
      <c r="Q262" s="427"/>
      <c r="R262" s="427"/>
      <c r="S262" s="427"/>
      <c r="T262" s="427"/>
      <c r="U262" s="427"/>
      <c r="V262" s="427"/>
      <c r="W262" s="427"/>
      <c r="X262" s="427"/>
      <c r="Y262" s="427"/>
      <c r="Z262" s="427"/>
      <c r="AA262" s="427"/>
      <c r="AB262" s="427"/>
      <c r="AC262" s="427"/>
      <c r="AD262" s="427"/>
      <c r="AE262" s="427"/>
      <c r="AF262" s="427"/>
      <c r="AG262" s="427"/>
      <c r="AH262" s="427"/>
      <c r="AI262" s="427"/>
      <c r="AJ262" s="427"/>
      <c r="AK262" s="427"/>
      <c r="AL262" s="427"/>
      <c r="AM262" s="427"/>
      <c r="AN262" s="427"/>
      <c r="AO262" s="427"/>
      <c r="AP262" s="427"/>
      <c r="AQ262" s="427"/>
      <c r="AR262" s="427"/>
      <c r="AS262" s="427"/>
      <c r="AT262" s="427"/>
      <c r="AU262" s="427"/>
      <c r="AV262" s="427"/>
      <c r="AW262" s="427"/>
    </row>
    <row r="263" s="428" customFormat="true" ht="24" hidden="false" customHeight="false" outlineLevel="0" collapsed="false">
      <c r="A263" s="446"/>
      <c r="B263" s="436" t="s">
        <v>444</v>
      </c>
      <c r="C263" s="422" t="s">
        <v>445</v>
      </c>
      <c r="D263" s="439" t="n">
        <v>0</v>
      </c>
      <c r="E263" s="439" t="n">
        <v>0</v>
      </c>
      <c r="F263" s="439" t="n">
        <v>10550</v>
      </c>
      <c r="G263" s="439" t="n">
        <v>11050</v>
      </c>
      <c r="H263" s="424" t="n">
        <f aca="false">SUM(G263/F263*100)</f>
        <v>104.739336492891</v>
      </c>
      <c r="I263" s="427"/>
      <c r="J263" s="427"/>
      <c r="K263" s="427"/>
      <c r="L263" s="427"/>
      <c r="M263" s="427"/>
      <c r="N263" s="427"/>
      <c r="O263" s="427"/>
      <c r="P263" s="427"/>
      <c r="Q263" s="427"/>
      <c r="R263" s="427"/>
      <c r="S263" s="427"/>
      <c r="T263" s="427"/>
      <c r="U263" s="427"/>
      <c r="V263" s="427"/>
      <c r="W263" s="427"/>
      <c r="X263" s="427"/>
      <c r="Y263" s="427"/>
      <c r="Z263" s="427"/>
      <c r="AA263" s="427"/>
      <c r="AB263" s="427"/>
      <c r="AC263" s="427"/>
      <c r="AD263" s="427"/>
      <c r="AE263" s="427"/>
      <c r="AF263" s="427"/>
      <c r="AG263" s="427"/>
      <c r="AH263" s="427"/>
      <c r="AI263" s="427"/>
      <c r="AJ263" s="427"/>
      <c r="AK263" s="427"/>
      <c r="AL263" s="427"/>
      <c r="AM263" s="427"/>
      <c r="AN263" s="427"/>
      <c r="AO263" s="427"/>
      <c r="AP263" s="427"/>
      <c r="AQ263" s="427"/>
      <c r="AR263" s="427"/>
      <c r="AS263" s="427"/>
      <c r="AT263" s="427"/>
      <c r="AU263" s="427"/>
      <c r="AV263" s="427"/>
      <c r="AW263" s="427"/>
    </row>
    <row r="264" s="428" customFormat="true" ht="50.45" hidden="false" customHeight="true" outlineLevel="0" collapsed="false">
      <c r="A264" s="457"/>
      <c r="B264" s="421" t="n">
        <v>2120</v>
      </c>
      <c r="C264" s="487" t="s">
        <v>480</v>
      </c>
      <c r="D264" s="484" t="n">
        <v>16973.99</v>
      </c>
      <c r="E264" s="484" t="n">
        <v>0</v>
      </c>
      <c r="F264" s="484" t="n">
        <v>0</v>
      </c>
      <c r="G264" s="484" t="n">
        <v>0</v>
      </c>
      <c r="H264" s="424" t="n">
        <v>0</v>
      </c>
      <c r="I264" s="427"/>
      <c r="J264" s="427"/>
      <c r="K264" s="427"/>
      <c r="L264" s="427"/>
      <c r="M264" s="427"/>
      <c r="N264" s="427"/>
      <c r="O264" s="427"/>
      <c r="P264" s="427"/>
      <c r="Q264" s="427"/>
      <c r="R264" s="427"/>
      <c r="S264" s="427"/>
      <c r="T264" s="427"/>
      <c r="U264" s="427"/>
      <c r="V264" s="427"/>
      <c r="W264" s="427"/>
      <c r="X264" s="427"/>
      <c r="Y264" s="427"/>
      <c r="Z264" s="427"/>
      <c r="AA264" s="427"/>
      <c r="AB264" s="427"/>
      <c r="AC264" s="427"/>
      <c r="AD264" s="427"/>
      <c r="AE264" s="427"/>
      <c r="AF264" s="427"/>
      <c r="AG264" s="427"/>
      <c r="AH264" s="427"/>
      <c r="AI264" s="427"/>
      <c r="AJ264" s="427"/>
      <c r="AK264" s="427"/>
      <c r="AL264" s="427"/>
      <c r="AM264" s="427"/>
      <c r="AN264" s="427"/>
      <c r="AO264" s="427"/>
      <c r="AP264" s="427"/>
      <c r="AQ264" s="427"/>
      <c r="AR264" s="427"/>
      <c r="AS264" s="427"/>
      <c r="AT264" s="427"/>
      <c r="AU264" s="427"/>
      <c r="AV264" s="427"/>
      <c r="AW264" s="427"/>
    </row>
    <row r="265" s="428" customFormat="true" ht="24.4" hidden="false" customHeight="true" outlineLevel="0" collapsed="false">
      <c r="A265" s="425" t="s">
        <v>481</v>
      </c>
      <c r="B265" s="425"/>
      <c r="C265" s="425"/>
      <c r="D265" s="480" t="n">
        <f aca="false">SUM(D262:D264)</f>
        <v>16974.76</v>
      </c>
      <c r="E265" s="480" t="n">
        <f aca="false">SUM(E262:E264)</f>
        <v>0</v>
      </c>
      <c r="F265" s="480" t="n">
        <f aca="false">SUM(F262:F264)</f>
        <v>10550</v>
      </c>
      <c r="G265" s="480" t="n">
        <f aca="false">SUM(G262:G264)</f>
        <v>11050</v>
      </c>
      <c r="H265" s="426" t="n">
        <f aca="false">SUM(G265/F265*100)</f>
        <v>104.739336492891</v>
      </c>
      <c r="I265" s="427"/>
      <c r="J265" s="427"/>
      <c r="K265" s="427"/>
      <c r="L265" s="427"/>
      <c r="M265" s="427"/>
      <c r="N265" s="427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  <c r="Y265" s="427"/>
      <c r="Z265" s="427"/>
      <c r="AA265" s="427"/>
      <c r="AB265" s="427"/>
      <c r="AC265" s="427"/>
      <c r="AD265" s="427"/>
      <c r="AE265" s="427"/>
      <c r="AF265" s="427"/>
      <c r="AG265" s="427"/>
      <c r="AH265" s="427"/>
      <c r="AI265" s="427"/>
      <c r="AJ265" s="427"/>
      <c r="AK265" s="427"/>
      <c r="AL265" s="427"/>
      <c r="AM265" s="427"/>
      <c r="AN265" s="427"/>
      <c r="AO265" s="427"/>
      <c r="AP265" s="427"/>
      <c r="AQ265" s="427"/>
      <c r="AR265" s="427"/>
      <c r="AS265" s="427"/>
      <c r="AT265" s="427"/>
      <c r="AU265" s="427"/>
      <c r="AV265" s="427"/>
      <c r="AW265" s="427"/>
    </row>
    <row r="266" s="428" customFormat="true" ht="24.4" hidden="false" customHeight="true" outlineLevel="0" collapsed="false">
      <c r="A266" s="425" t="s">
        <v>482</v>
      </c>
      <c r="B266" s="425"/>
      <c r="C266" s="425"/>
      <c r="D266" s="426" t="n">
        <f aca="false">SUM(D230+D239+D249+D254+D260+D265)</f>
        <v>2507768.18</v>
      </c>
      <c r="E266" s="426" t="n">
        <f aca="false">SUM(E230+E239+E249+E254+E260+E265)</f>
        <v>2645904.63</v>
      </c>
      <c r="F266" s="426" t="n">
        <f aca="false">SUM(F230+F239+F249+F254+F260+F265)</f>
        <v>2798226.2</v>
      </c>
      <c r="G266" s="426" t="n">
        <f aca="false">SUM(G230+G239+G249+G254+G260+G265)</f>
        <v>2800063.34</v>
      </c>
      <c r="H266" s="426" t="n">
        <f aca="false">SUM(G266/F266*100)</f>
        <v>100.065653734498</v>
      </c>
      <c r="I266" s="427"/>
      <c r="J266" s="427"/>
      <c r="K266" s="427"/>
      <c r="L266" s="427"/>
      <c r="M266" s="427"/>
      <c r="N266" s="427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  <c r="Y266" s="427"/>
      <c r="Z266" s="427"/>
      <c r="AA266" s="427"/>
      <c r="AB266" s="427"/>
      <c r="AC266" s="427"/>
      <c r="AD266" s="427"/>
      <c r="AE266" s="427"/>
      <c r="AF266" s="427"/>
      <c r="AG266" s="427"/>
      <c r="AH266" s="427"/>
      <c r="AI266" s="427"/>
      <c r="AJ266" s="427"/>
      <c r="AK266" s="427"/>
      <c r="AL266" s="427"/>
      <c r="AM266" s="427"/>
      <c r="AN266" s="427"/>
      <c r="AO266" s="427"/>
      <c r="AP266" s="427"/>
      <c r="AQ266" s="427"/>
      <c r="AR266" s="427"/>
      <c r="AS266" s="427"/>
      <c r="AT266" s="427"/>
      <c r="AU266" s="427"/>
      <c r="AV266" s="427"/>
      <c r="AW266" s="427"/>
    </row>
    <row r="267" customFormat="false" ht="24.4" hidden="false" customHeight="true" outlineLevel="0" collapsed="false">
      <c r="A267" s="417" t="s">
        <v>483</v>
      </c>
      <c r="B267" s="417"/>
      <c r="C267" s="417"/>
      <c r="D267" s="417"/>
      <c r="E267" s="417"/>
      <c r="F267" s="417"/>
      <c r="G267" s="417"/>
      <c r="H267" s="417"/>
    </row>
    <row r="268" customFormat="false" ht="24.4" hidden="false" customHeight="true" outlineLevel="0" collapsed="false">
      <c r="A268" s="434" t="n">
        <v>85311</v>
      </c>
      <c r="B268" s="419" t="s">
        <v>159</v>
      </c>
      <c r="C268" s="419"/>
      <c r="D268" s="419"/>
      <c r="E268" s="419"/>
      <c r="F268" s="419"/>
      <c r="G268" s="419"/>
      <c r="H268" s="419"/>
    </row>
    <row r="269" s="428" customFormat="true" ht="47.85" hidden="false" customHeight="true" outlineLevel="0" collapsed="false">
      <c r="A269" s="450"/>
      <c r="B269" s="464" t="n">
        <v>2710</v>
      </c>
      <c r="C269" s="514" t="s">
        <v>484</v>
      </c>
      <c r="D269" s="468" t="n">
        <v>5000</v>
      </c>
      <c r="E269" s="468" t="n">
        <v>5000</v>
      </c>
      <c r="F269" s="468" t="n">
        <v>10500</v>
      </c>
      <c r="G269" s="468" t="n">
        <v>10500</v>
      </c>
      <c r="H269" s="494" t="n">
        <f aca="false">SUM(G269/F269*100)</f>
        <v>100</v>
      </c>
      <c r="I269" s="427"/>
      <c r="J269" s="427"/>
      <c r="K269" s="427"/>
      <c r="L269" s="427"/>
      <c r="M269" s="427"/>
      <c r="N269" s="427"/>
      <c r="O269" s="427"/>
      <c r="P269" s="427"/>
      <c r="Q269" s="427"/>
      <c r="R269" s="427"/>
      <c r="S269" s="427"/>
      <c r="T269" s="427"/>
      <c r="U269" s="427"/>
      <c r="V269" s="427"/>
      <c r="W269" s="427"/>
      <c r="X269" s="427"/>
      <c r="Y269" s="427"/>
      <c r="Z269" s="427"/>
      <c r="AA269" s="427"/>
      <c r="AB269" s="427"/>
      <c r="AC269" s="427"/>
      <c r="AD269" s="427"/>
      <c r="AE269" s="427"/>
      <c r="AF269" s="427"/>
      <c r="AG269" s="427"/>
      <c r="AH269" s="427"/>
      <c r="AI269" s="427"/>
      <c r="AJ269" s="427"/>
      <c r="AK269" s="427"/>
      <c r="AL269" s="427"/>
      <c r="AM269" s="427"/>
      <c r="AN269" s="427"/>
      <c r="AO269" s="427"/>
      <c r="AP269" s="427"/>
      <c r="AQ269" s="427"/>
      <c r="AR269" s="427"/>
      <c r="AS269" s="427"/>
      <c r="AT269" s="427"/>
      <c r="AU269" s="427"/>
      <c r="AV269" s="427"/>
      <c r="AW269" s="427"/>
    </row>
    <row r="270" s="428" customFormat="true" ht="24.4" hidden="false" customHeight="true" outlineLevel="0" collapsed="false">
      <c r="A270" s="425" t="s">
        <v>485</v>
      </c>
      <c r="B270" s="425"/>
      <c r="C270" s="425"/>
      <c r="D270" s="426" t="n">
        <f aca="false">SUM(D269:D269)</f>
        <v>5000</v>
      </c>
      <c r="E270" s="426" t="n">
        <f aca="false">SUM(E269:E269)</f>
        <v>5000</v>
      </c>
      <c r="F270" s="426" t="n">
        <f aca="false">SUM(F269:F269)</f>
        <v>10500</v>
      </c>
      <c r="G270" s="426" t="n">
        <f aca="false">SUM(G269:G269)</f>
        <v>10500</v>
      </c>
      <c r="H270" s="426" t="n">
        <f aca="false">SUM(G270/F270*100)</f>
        <v>100</v>
      </c>
      <c r="I270" s="427"/>
      <c r="J270" s="427"/>
      <c r="K270" s="427"/>
      <c r="L270" s="427"/>
      <c r="M270" s="427"/>
      <c r="N270" s="427"/>
      <c r="O270" s="427"/>
      <c r="P270" s="427"/>
      <c r="Q270" s="427"/>
      <c r="R270" s="427"/>
      <c r="S270" s="427"/>
      <c r="T270" s="427"/>
      <c r="U270" s="427"/>
      <c r="V270" s="427"/>
      <c r="W270" s="427"/>
      <c r="X270" s="427"/>
      <c r="Y270" s="427"/>
      <c r="Z270" s="427"/>
      <c r="AA270" s="427"/>
      <c r="AB270" s="427"/>
      <c r="AC270" s="427"/>
      <c r="AD270" s="427"/>
      <c r="AE270" s="427"/>
      <c r="AF270" s="427"/>
      <c r="AG270" s="427"/>
      <c r="AH270" s="427"/>
      <c r="AI270" s="427"/>
      <c r="AJ270" s="427"/>
      <c r="AK270" s="427"/>
      <c r="AL270" s="427"/>
      <c r="AM270" s="427"/>
      <c r="AN270" s="427"/>
      <c r="AO270" s="427"/>
      <c r="AP270" s="427"/>
      <c r="AQ270" s="427"/>
      <c r="AR270" s="427"/>
      <c r="AS270" s="427"/>
      <c r="AT270" s="427"/>
      <c r="AU270" s="427"/>
      <c r="AV270" s="427"/>
      <c r="AW270" s="427"/>
    </row>
    <row r="271" customFormat="false" ht="24.4" hidden="false" customHeight="true" outlineLevel="0" collapsed="false">
      <c r="A271" s="434" t="n">
        <v>85321</v>
      </c>
      <c r="B271" s="419" t="s">
        <v>486</v>
      </c>
      <c r="C271" s="419"/>
      <c r="D271" s="419"/>
      <c r="E271" s="419"/>
      <c r="F271" s="419"/>
      <c r="G271" s="419"/>
      <c r="H271" s="419"/>
    </row>
    <row r="272" s="428" customFormat="true" ht="48.4" hidden="false" customHeight="true" outlineLevel="0" collapsed="false">
      <c r="A272" s="446"/>
      <c r="B272" s="421" t="n">
        <v>2110</v>
      </c>
      <c r="C272" s="422" t="s">
        <v>332</v>
      </c>
      <c r="D272" s="468" t="n">
        <v>109090</v>
      </c>
      <c r="E272" s="468" t="n">
        <v>117251</v>
      </c>
      <c r="F272" s="468" t="n">
        <v>135650</v>
      </c>
      <c r="G272" s="468" t="n">
        <v>135650</v>
      </c>
      <c r="H272" s="454" t="n">
        <f aca="false">SUM(G272/F272*100)</f>
        <v>100</v>
      </c>
      <c r="I272" s="427"/>
      <c r="J272" s="427"/>
      <c r="K272" s="427"/>
      <c r="L272" s="427"/>
      <c r="M272" s="427"/>
      <c r="N272" s="427"/>
      <c r="O272" s="427"/>
      <c r="P272" s="427"/>
      <c r="Q272" s="427"/>
      <c r="R272" s="427"/>
      <c r="S272" s="427"/>
      <c r="T272" s="427"/>
      <c r="U272" s="427"/>
      <c r="V272" s="427"/>
      <c r="W272" s="427"/>
      <c r="X272" s="427"/>
      <c r="Y272" s="427"/>
      <c r="Z272" s="427"/>
      <c r="AA272" s="427"/>
      <c r="AB272" s="427"/>
      <c r="AC272" s="427"/>
      <c r="AD272" s="427"/>
      <c r="AE272" s="427"/>
      <c r="AF272" s="427"/>
      <c r="AG272" s="427"/>
      <c r="AH272" s="427"/>
      <c r="AI272" s="427"/>
      <c r="AJ272" s="427"/>
      <c r="AK272" s="427"/>
      <c r="AL272" s="427"/>
      <c r="AM272" s="427"/>
      <c r="AN272" s="427"/>
      <c r="AO272" s="427"/>
      <c r="AP272" s="427"/>
      <c r="AQ272" s="427"/>
      <c r="AR272" s="427"/>
      <c r="AS272" s="427"/>
      <c r="AT272" s="427"/>
      <c r="AU272" s="427"/>
      <c r="AV272" s="427"/>
      <c r="AW272" s="427"/>
    </row>
    <row r="273" s="428" customFormat="true" ht="24.4" hidden="false" customHeight="true" outlineLevel="0" collapsed="false">
      <c r="A273" s="425" t="s">
        <v>487</v>
      </c>
      <c r="B273" s="425"/>
      <c r="C273" s="425"/>
      <c r="D273" s="426" t="n">
        <f aca="false">SUM(D272)</f>
        <v>109090</v>
      </c>
      <c r="E273" s="426" t="n">
        <f aca="false">SUM(E272)</f>
        <v>117251</v>
      </c>
      <c r="F273" s="426" t="n">
        <f aca="false">SUM(F272)</f>
        <v>135650</v>
      </c>
      <c r="G273" s="426" t="n">
        <f aca="false">SUM(G272)</f>
        <v>135650</v>
      </c>
      <c r="H273" s="426" t="n">
        <f aca="false">SUM(G273/F273*100)</f>
        <v>100</v>
      </c>
      <c r="I273" s="427"/>
      <c r="J273" s="427"/>
      <c r="K273" s="427"/>
      <c r="L273" s="427"/>
      <c r="M273" s="427"/>
      <c r="N273" s="427"/>
      <c r="O273" s="427"/>
      <c r="P273" s="427"/>
      <c r="Q273" s="427"/>
      <c r="R273" s="427"/>
      <c r="S273" s="427"/>
      <c r="T273" s="427"/>
      <c r="U273" s="427"/>
      <c r="V273" s="427"/>
      <c r="W273" s="427"/>
      <c r="X273" s="427"/>
      <c r="Y273" s="427"/>
      <c r="Z273" s="427"/>
      <c r="AA273" s="427"/>
      <c r="AB273" s="427"/>
      <c r="AC273" s="427"/>
      <c r="AD273" s="427"/>
      <c r="AE273" s="427"/>
      <c r="AF273" s="427"/>
      <c r="AG273" s="427"/>
      <c r="AH273" s="427"/>
      <c r="AI273" s="427"/>
      <c r="AJ273" s="427"/>
      <c r="AK273" s="427"/>
      <c r="AL273" s="427"/>
      <c r="AM273" s="427"/>
      <c r="AN273" s="427"/>
      <c r="AO273" s="427"/>
      <c r="AP273" s="427"/>
      <c r="AQ273" s="427"/>
      <c r="AR273" s="427"/>
      <c r="AS273" s="427"/>
      <c r="AT273" s="427"/>
      <c r="AU273" s="427"/>
      <c r="AV273" s="427"/>
      <c r="AW273" s="427"/>
    </row>
    <row r="274" customFormat="false" ht="24.4" hidden="false" customHeight="true" outlineLevel="0" collapsed="false">
      <c r="A274" s="434" t="n">
        <v>85324</v>
      </c>
      <c r="B274" s="419" t="s">
        <v>488</v>
      </c>
      <c r="C274" s="419"/>
      <c r="D274" s="419"/>
      <c r="E274" s="419"/>
      <c r="F274" s="419"/>
      <c r="G274" s="419"/>
      <c r="H274" s="419"/>
    </row>
    <row r="275" s="428" customFormat="true" ht="15" hidden="false" customHeight="true" outlineLevel="0" collapsed="false">
      <c r="A275" s="446"/>
      <c r="B275" s="436" t="s">
        <v>352</v>
      </c>
      <c r="C275" s="422" t="s">
        <v>353</v>
      </c>
      <c r="D275" s="468" t="n">
        <v>25889</v>
      </c>
      <c r="E275" s="468" t="n">
        <v>27786</v>
      </c>
      <c r="F275" s="468" t="n">
        <v>61647.26</v>
      </c>
      <c r="G275" s="468" t="n">
        <v>57571.29</v>
      </c>
      <c r="H275" s="474" t="n">
        <f aca="false">SUM(G275/F275*100)</f>
        <v>93.3882381796044</v>
      </c>
      <c r="I275" s="427"/>
      <c r="J275" s="427"/>
      <c r="K275" s="427"/>
      <c r="L275" s="427"/>
      <c r="M275" s="427"/>
      <c r="N275" s="427"/>
      <c r="O275" s="427"/>
      <c r="P275" s="427"/>
      <c r="Q275" s="427"/>
      <c r="R275" s="427"/>
      <c r="S275" s="427"/>
      <c r="T275" s="427"/>
      <c r="U275" s="427"/>
      <c r="V275" s="427"/>
      <c r="W275" s="427"/>
      <c r="X275" s="427"/>
      <c r="Y275" s="427"/>
      <c r="Z275" s="427"/>
      <c r="AA275" s="427"/>
      <c r="AB275" s="427"/>
      <c r="AC275" s="427"/>
      <c r="AD275" s="427"/>
      <c r="AE275" s="427"/>
      <c r="AF275" s="427"/>
      <c r="AG275" s="427"/>
      <c r="AH275" s="427"/>
      <c r="AI275" s="427"/>
      <c r="AJ275" s="427"/>
      <c r="AK275" s="427"/>
      <c r="AL275" s="427"/>
      <c r="AM275" s="427"/>
      <c r="AN275" s="427"/>
      <c r="AO275" s="427"/>
      <c r="AP275" s="427"/>
      <c r="AQ275" s="427"/>
      <c r="AR275" s="427"/>
      <c r="AS275" s="427"/>
      <c r="AT275" s="427"/>
      <c r="AU275" s="427"/>
      <c r="AV275" s="427"/>
      <c r="AW275" s="427"/>
    </row>
    <row r="276" s="428" customFormat="true" ht="63.6" hidden="false" customHeight="true" outlineLevel="0" collapsed="false">
      <c r="A276" s="450"/>
      <c r="B276" s="436" t="s">
        <v>489</v>
      </c>
      <c r="C276" s="422" t="s">
        <v>490</v>
      </c>
      <c r="D276" s="423" t="n">
        <v>0</v>
      </c>
      <c r="E276" s="423" t="n">
        <v>0</v>
      </c>
      <c r="F276" s="423" t="n">
        <v>57626</v>
      </c>
      <c r="G276" s="423" t="n">
        <v>57626</v>
      </c>
      <c r="H276" s="454" t="n">
        <f aca="false">SUM(G276/F276*100)</f>
        <v>100</v>
      </c>
      <c r="I276" s="427"/>
      <c r="J276" s="427"/>
      <c r="K276" s="427"/>
      <c r="L276" s="427"/>
      <c r="M276" s="427"/>
      <c r="N276" s="427"/>
      <c r="O276" s="427"/>
      <c r="P276" s="427"/>
      <c r="Q276" s="427"/>
      <c r="R276" s="427"/>
      <c r="S276" s="427"/>
      <c r="T276" s="427"/>
      <c r="U276" s="427"/>
      <c r="V276" s="427"/>
      <c r="W276" s="427"/>
      <c r="X276" s="427"/>
      <c r="Y276" s="427"/>
      <c r="Z276" s="427"/>
      <c r="AA276" s="427"/>
      <c r="AB276" s="427"/>
      <c r="AC276" s="427"/>
      <c r="AD276" s="427"/>
      <c r="AE276" s="427"/>
      <c r="AF276" s="427"/>
      <c r="AG276" s="427"/>
      <c r="AH276" s="427"/>
      <c r="AI276" s="427"/>
      <c r="AJ276" s="427"/>
      <c r="AK276" s="427"/>
      <c r="AL276" s="427"/>
      <c r="AM276" s="427"/>
      <c r="AN276" s="427"/>
      <c r="AO276" s="427"/>
      <c r="AP276" s="427"/>
      <c r="AQ276" s="427"/>
      <c r="AR276" s="427"/>
      <c r="AS276" s="427"/>
      <c r="AT276" s="427"/>
      <c r="AU276" s="427"/>
      <c r="AV276" s="427"/>
      <c r="AW276" s="427"/>
    </row>
    <row r="277" s="428" customFormat="true" ht="24.4" hidden="false" customHeight="true" outlineLevel="0" collapsed="false">
      <c r="A277" s="425" t="s">
        <v>491</v>
      </c>
      <c r="B277" s="425"/>
      <c r="C277" s="425"/>
      <c r="D277" s="426" t="n">
        <f aca="false">SUM(D275:D276)</f>
        <v>25889</v>
      </c>
      <c r="E277" s="426" t="n">
        <f aca="false">SUM(E275:E276)</f>
        <v>27786</v>
      </c>
      <c r="F277" s="426" t="n">
        <f aca="false">SUM(F275:F276)</f>
        <v>119273.26</v>
      </c>
      <c r="G277" s="426" t="n">
        <f aca="false">SUM(G275:G276)</f>
        <v>115197.29</v>
      </c>
      <c r="H277" s="426" t="n">
        <f aca="false">SUM(G277/F277*100)</f>
        <v>96.5826623670721</v>
      </c>
      <c r="I277" s="427"/>
      <c r="J277" s="427"/>
      <c r="K277" s="427"/>
      <c r="L277" s="427"/>
      <c r="M277" s="427"/>
      <c r="N277" s="427"/>
      <c r="O277" s="427"/>
      <c r="P277" s="427"/>
      <c r="Q277" s="427"/>
      <c r="R277" s="427"/>
      <c r="S277" s="427"/>
      <c r="T277" s="427"/>
      <c r="U277" s="427"/>
      <c r="V277" s="427"/>
      <c r="W277" s="427"/>
      <c r="X277" s="427"/>
      <c r="Y277" s="427"/>
      <c r="Z277" s="427"/>
      <c r="AA277" s="427"/>
      <c r="AB277" s="427"/>
      <c r="AC277" s="427"/>
      <c r="AD277" s="427"/>
      <c r="AE277" s="427"/>
      <c r="AF277" s="427"/>
      <c r="AG277" s="427"/>
      <c r="AH277" s="427"/>
      <c r="AI277" s="427"/>
      <c r="AJ277" s="427"/>
      <c r="AK277" s="427"/>
      <c r="AL277" s="427"/>
      <c r="AM277" s="427"/>
      <c r="AN277" s="427"/>
      <c r="AO277" s="427"/>
      <c r="AP277" s="427"/>
      <c r="AQ277" s="427"/>
      <c r="AR277" s="427"/>
      <c r="AS277" s="427"/>
      <c r="AT277" s="427"/>
      <c r="AU277" s="427"/>
      <c r="AV277" s="427"/>
      <c r="AW277" s="427"/>
    </row>
    <row r="278" customFormat="false" ht="24.4" hidden="false" customHeight="true" outlineLevel="0" collapsed="false">
      <c r="A278" s="434" t="n">
        <v>85333</v>
      </c>
      <c r="B278" s="419" t="s">
        <v>165</v>
      </c>
      <c r="C278" s="419"/>
      <c r="D278" s="419"/>
      <c r="E278" s="419"/>
      <c r="F278" s="419"/>
      <c r="G278" s="419"/>
      <c r="H278" s="419"/>
    </row>
    <row r="279" s="428" customFormat="true" ht="60.95" hidden="false" customHeight="true" outlineLevel="0" collapsed="false">
      <c r="A279" s="446"/>
      <c r="B279" s="444" t="s">
        <v>344</v>
      </c>
      <c r="C279" s="422" t="s">
        <v>345</v>
      </c>
      <c r="D279" s="439" t="n">
        <v>11971.4</v>
      </c>
      <c r="E279" s="439" t="n">
        <v>14022.54</v>
      </c>
      <c r="F279" s="439" t="n">
        <v>13800</v>
      </c>
      <c r="G279" s="439" t="n">
        <v>13080.81</v>
      </c>
      <c r="H279" s="424" t="n">
        <f aca="false">SUM(G279/F279*100)</f>
        <v>94.7884782608696</v>
      </c>
      <c r="I279" s="427"/>
      <c r="J279" s="427"/>
      <c r="K279" s="427"/>
      <c r="L279" s="427"/>
      <c r="M279" s="427"/>
      <c r="N279" s="427"/>
      <c r="O279" s="427"/>
      <c r="P279" s="427"/>
      <c r="Q279" s="427"/>
      <c r="R279" s="427"/>
      <c r="S279" s="427"/>
      <c r="T279" s="427"/>
      <c r="U279" s="427"/>
      <c r="V279" s="427"/>
      <c r="W279" s="427"/>
      <c r="X279" s="427"/>
      <c r="Y279" s="427"/>
      <c r="Z279" s="427"/>
      <c r="AA279" s="427"/>
      <c r="AB279" s="427"/>
      <c r="AC279" s="427"/>
      <c r="AD279" s="427"/>
      <c r="AE279" s="427"/>
      <c r="AF279" s="427"/>
      <c r="AG279" s="427"/>
      <c r="AH279" s="427"/>
      <c r="AI279" s="427"/>
      <c r="AJ279" s="427"/>
      <c r="AK279" s="427"/>
      <c r="AL279" s="427"/>
      <c r="AM279" s="427"/>
      <c r="AN279" s="427"/>
      <c r="AO279" s="427"/>
      <c r="AP279" s="427"/>
      <c r="AQ279" s="427"/>
      <c r="AR279" s="427"/>
      <c r="AS279" s="427"/>
      <c r="AT279" s="427"/>
      <c r="AU279" s="427"/>
      <c r="AV279" s="427"/>
      <c r="AW279" s="427"/>
    </row>
    <row r="280" s="428" customFormat="true" ht="15" hidden="false" customHeight="true" outlineLevel="0" collapsed="false">
      <c r="A280" s="446"/>
      <c r="B280" s="436" t="s">
        <v>350</v>
      </c>
      <c r="C280" s="422" t="s">
        <v>351</v>
      </c>
      <c r="D280" s="439" t="n">
        <v>6.13</v>
      </c>
      <c r="E280" s="439" t="n">
        <v>6</v>
      </c>
      <c r="F280" s="439" t="n">
        <v>10</v>
      </c>
      <c r="G280" s="439" t="n">
        <v>6.29</v>
      </c>
      <c r="H280" s="424" t="n">
        <f aca="false">SUM(G280/F280*100)</f>
        <v>62.9</v>
      </c>
      <c r="I280" s="427"/>
      <c r="J280" s="427"/>
      <c r="K280" s="427"/>
      <c r="L280" s="427"/>
      <c r="M280" s="427"/>
      <c r="N280" s="427"/>
      <c r="O280" s="427"/>
      <c r="P280" s="427"/>
      <c r="Q280" s="427"/>
      <c r="R280" s="427"/>
      <c r="S280" s="427"/>
      <c r="T280" s="427"/>
      <c r="U280" s="427"/>
      <c r="V280" s="427"/>
      <c r="W280" s="427"/>
      <c r="X280" s="427"/>
      <c r="Y280" s="427"/>
      <c r="Z280" s="427"/>
      <c r="AA280" s="427"/>
      <c r="AB280" s="427"/>
      <c r="AC280" s="427"/>
      <c r="AD280" s="427"/>
      <c r="AE280" s="427"/>
      <c r="AF280" s="427"/>
      <c r="AG280" s="427"/>
      <c r="AH280" s="427"/>
      <c r="AI280" s="427"/>
      <c r="AJ280" s="427"/>
      <c r="AK280" s="427"/>
      <c r="AL280" s="427"/>
      <c r="AM280" s="427"/>
      <c r="AN280" s="427"/>
      <c r="AO280" s="427"/>
      <c r="AP280" s="427"/>
      <c r="AQ280" s="427"/>
      <c r="AR280" s="427"/>
      <c r="AS280" s="427"/>
      <c r="AT280" s="427"/>
      <c r="AU280" s="427"/>
      <c r="AV280" s="427"/>
      <c r="AW280" s="427"/>
    </row>
    <row r="281" s="428" customFormat="true" ht="15" hidden="false" customHeight="true" outlineLevel="0" collapsed="false">
      <c r="A281" s="446"/>
      <c r="B281" s="515" t="s">
        <v>492</v>
      </c>
      <c r="C281" s="422" t="s">
        <v>351</v>
      </c>
      <c r="D281" s="439" t="n">
        <v>0.57</v>
      </c>
      <c r="E281" s="439" t="n">
        <v>0.84</v>
      </c>
      <c r="F281" s="439" t="n">
        <v>22</v>
      </c>
      <c r="G281" s="439" t="n">
        <v>16.76</v>
      </c>
      <c r="H281" s="424" t="n">
        <f aca="false">SUM(G281/F281*100)</f>
        <v>76.1818181818182</v>
      </c>
      <c r="I281" s="427"/>
      <c r="J281" s="427"/>
      <c r="K281" s="427"/>
      <c r="L281" s="427"/>
      <c r="M281" s="427"/>
      <c r="N281" s="427"/>
      <c r="O281" s="427"/>
      <c r="P281" s="427"/>
      <c r="Q281" s="427"/>
      <c r="R281" s="427"/>
      <c r="S281" s="427"/>
      <c r="T281" s="427"/>
      <c r="U281" s="427"/>
      <c r="V281" s="427"/>
      <c r="W281" s="427"/>
      <c r="X281" s="427"/>
      <c r="Y281" s="427"/>
      <c r="Z281" s="427"/>
      <c r="AA281" s="427"/>
      <c r="AB281" s="427"/>
      <c r="AC281" s="427"/>
      <c r="AD281" s="427"/>
      <c r="AE281" s="427"/>
      <c r="AF281" s="427"/>
      <c r="AG281" s="427"/>
      <c r="AH281" s="427"/>
      <c r="AI281" s="427"/>
      <c r="AJ281" s="427"/>
      <c r="AK281" s="427"/>
      <c r="AL281" s="427"/>
      <c r="AM281" s="427"/>
      <c r="AN281" s="427"/>
      <c r="AO281" s="427"/>
      <c r="AP281" s="427"/>
      <c r="AQ281" s="427"/>
      <c r="AR281" s="427"/>
      <c r="AS281" s="427"/>
      <c r="AT281" s="427"/>
      <c r="AU281" s="427"/>
      <c r="AV281" s="427"/>
      <c r="AW281" s="427"/>
    </row>
    <row r="282" s="428" customFormat="true" ht="15" hidden="false" customHeight="true" outlineLevel="0" collapsed="false">
      <c r="A282" s="446"/>
      <c r="B282" s="515" t="s">
        <v>352</v>
      </c>
      <c r="C282" s="487" t="s">
        <v>353</v>
      </c>
      <c r="D282" s="439" t="n">
        <v>381</v>
      </c>
      <c r="E282" s="439" t="n">
        <v>407</v>
      </c>
      <c r="F282" s="439" t="n">
        <v>400</v>
      </c>
      <c r="G282" s="439" t="n">
        <v>368</v>
      </c>
      <c r="H282" s="424" t="n">
        <f aca="false">SUM(G282/F282*100)</f>
        <v>92</v>
      </c>
      <c r="I282" s="427"/>
      <c r="J282" s="427"/>
      <c r="K282" s="427"/>
      <c r="L282" s="427"/>
      <c r="M282" s="427"/>
      <c r="N282" s="427"/>
      <c r="O282" s="427"/>
      <c r="P282" s="427"/>
      <c r="Q282" s="427"/>
      <c r="R282" s="427"/>
      <c r="S282" s="427"/>
      <c r="T282" s="427"/>
      <c r="U282" s="427"/>
      <c r="V282" s="427"/>
      <c r="W282" s="427"/>
      <c r="X282" s="427"/>
      <c r="Y282" s="427"/>
      <c r="Z282" s="427"/>
      <c r="AA282" s="427"/>
      <c r="AB282" s="427"/>
      <c r="AC282" s="427"/>
      <c r="AD282" s="427"/>
      <c r="AE282" s="427"/>
      <c r="AF282" s="427"/>
      <c r="AG282" s="427"/>
      <c r="AH282" s="427"/>
      <c r="AI282" s="427"/>
      <c r="AJ282" s="427"/>
      <c r="AK282" s="427"/>
      <c r="AL282" s="427"/>
      <c r="AM282" s="427"/>
      <c r="AN282" s="427"/>
      <c r="AO282" s="427"/>
      <c r="AP282" s="427"/>
      <c r="AQ282" s="427"/>
      <c r="AR282" s="427"/>
      <c r="AS282" s="427"/>
      <c r="AT282" s="427"/>
      <c r="AU282" s="427"/>
      <c r="AV282" s="427"/>
      <c r="AW282" s="427"/>
    </row>
    <row r="283" s="428" customFormat="true" ht="71.45" hidden="false" customHeight="true" outlineLevel="0" collapsed="false">
      <c r="A283" s="446"/>
      <c r="B283" s="515" t="s">
        <v>446</v>
      </c>
      <c r="C283" s="448" t="s">
        <v>365</v>
      </c>
      <c r="D283" s="439" t="n">
        <v>85425</v>
      </c>
      <c r="E283" s="439" t="n">
        <v>85425.1</v>
      </c>
      <c r="F283" s="439" t="n">
        <v>85488.44</v>
      </c>
      <c r="G283" s="439" t="n">
        <v>85488.44</v>
      </c>
      <c r="H283" s="424" t="n">
        <f aca="false">SUM(G283/F283*100)</f>
        <v>100</v>
      </c>
      <c r="I283" s="427"/>
      <c r="J283" s="427"/>
      <c r="K283" s="427"/>
      <c r="L283" s="427"/>
      <c r="M283" s="427"/>
      <c r="N283" s="427"/>
      <c r="O283" s="427"/>
      <c r="P283" s="427"/>
      <c r="Q283" s="427"/>
      <c r="R283" s="427"/>
      <c r="S283" s="427"/>
      <c r="T283" s="427"/>
      <c r="U283" s="427"/>
      <c r="V283" s="427"/>
      <c r="W283" s="427"/>
      <c r="X283" s="427"/>
      <c r="Y283" s="427"/>
      <c r="Z283" s="427"/>
      <c r="AA283" s="427"/>
      <c r="AB283" s="427"/>
      <c r="AC283" s="427"/>
      <c r="AD283" s="427"/>
      <c r="AE283" s="427"/>
      <c r="AF283" s="427"/>
      <c r="AG283" s="427"/>
      <c r="AH283" s="427"/>
      <c r="AI283" s="427"/>
      <c r="AJ283" s="427"/>
      <c r="AK283" s="427"/>
      <c r="AL283" s="427"/>
      <c r="AM283" s="427"/>
      <c r="AN283" s="427"/>
      <c r="AO283" s="427"/>
      <c r="AP283" s="427"/>
      <c r="AQ283" s="427"/>
      <c r="AR283" s="427"/>
      <c r="AS283" s="427"/>
      <c r="AT283" s="427"/>
      <c r="AU283" s="427"/>
      <c r="AV283" s="427"/>
      <c r="AW283" s="427"/>
    </row>
    <row r="284" s="428" customFormat="true" ht="57" hidden="false" customHeight="true" outlineLevel="0" collapsed="false">
      <c r="A284" s="446"/>
      <c r="B284" s="495" t="n">
        <v>2690</v>
      </c>
      <c r="C284" s="422" t="s">
        <v>493</v>
      </c>
      <c r="D284" s="439" t="n">
        <v>352700</v>
      </c>
      <c r="E284" s="439" t="n">
        <v>508200</v>
      </c>
      <c r="F284" s="439" t="n">
        <v>223400</v>
      </c>
      <c r="G284" s="439" t="n">
        <v>223400</v>
      </c>
      <c r="H284" s="424" t="n">
        <f aca="false">SUM(G284/F284*100)</f>
        <v>100</v>
      </c>
      <c r="I284" s="427"/>
      <c r="J284" s="427"/>
      <c r="K284" s="427"/>
      <c r="L284" s="427"/>
      <c r="M284" s="427"/>
      <c r="N284" s="427"/>
      <c r="O284" s="427"/>
      <c r="P284" s="427"/>
      <c r="Q284" s="427"/>
      <c r="R284" s="427"/>
      <c r="S284" s="427"/>
      <c r="T284" s="427"/>
      <c r="U284" s="427"/>
      <c r="V284" s="427"/>
      <c r="W284" s="427"/>
      <c r="X284" s="427"/>
      <c r="Y284" s="427"/>
      <c r="Z284" s="427"/>
      <c r="AA284" s="427"/>
      <c r="AB284" s="427"/>
      <c r="AC284" s="427"/>
      <c r="AD284" s="427"/>
      <c r="AE284" s="427"/>
      <c r="AF284" s="427"/>
      <c r="AG284" s="427"/>
      <c r="AH284" s="427"/>
      <c r="AI284" s="427"/>
      <c r="AJ284" s="427"/>
      <c r="AK284" s="427"/>
      <c r="AL284" s="427"/>
      <c r="AM284" s="427"/>
      <c r="AN284" s="427"/>
      <c r="AO284" s="427"/>
      <c r="AP284" s="427"/>
      <c r="AQ284" s="427"/>
      <c r="AR284" s="427"/>
      <c r="AS284" s="427"/>
      <c r="AT284" s="427"/>
      <c r="AU284" s="427"/>
      <c r="AV284" s="427"/>
      <c r="AW284" s="427"/>
    </row>
    <row r="285" s="428" customFormat="true" ht="47.85" hidden="false" customHeight="true" outlineLevel="0" collapsed="false">
      <c r="A285" s="446"/>
      <c r="B285" s="421" t="n">
        <v>2887</v>
      </c>
      <c r="C285" s="422" t="s">
        <v>494</v>
      </c>
      <c r="D285" s="439" t="n">
        <v>0</v>
      </c>
      <c r="E285" s="439" t="n">
        <v>0</v>
      </c>
      <c r="F285" s="439" t="n">
        <v>215555.53</v>
      </c>
      <c r="G285" s="439" t="n">
        <v>215555.53</v>
      </c>
      <c r="H285" s="424" t="n">
        <f aca="false">SUM(G285/F285*100)</f>
        <v>100</v>
      </c>
      <c r="I285" s="427"/>
      <c r="J285" s="427"/>
      <c r="K285" s="427"/>
      <c r="L285" s="427"/>
      <c r="M285" s="427"/>
      <c r="N285" s="427"/>
      <c r="O285" s="427"/>
      <c r="P285" s="427"/>
      <c r="Q285" s="427"/>
      <c r="R285" s="427"/>
      <c r="S285" s="427"/>
      <c r="T285" s="427"/>
      <c r="U285" s="427"/>
      <c r="V285" s="427"/>
      <c r="W285" s="427"/>
      <c r="X285" s="427"/>
      <c r="Y285" s="427"/>
      <c r="Z285" s="427"/>
      <c r="AA285" s="427"/>
      <c r="AB285" s="427"/>
      <c r="AC285" s="427"/>
      <c r="AD285" s="427"/>
      <c r="AE285" s="427"/>
      <c r="AF285" s="427"/>
      <c r="AG285" s="427"/>
      <c r="AH285" s="427"/>
      <c r="AI285" s="427"/>
      <c r="AJ285" s="427"/>
      <c r="AK285" s="427"/>
      <c r="AL285" s="427"/>
      <c r="AM285" s="427"/>
      <c r="AN285" s="427"/>
      <c r="AO285" s="427"/>
      <c r="AP285" s="427"/>
      <c r="AQ285" s="427"/>
      <c r="AR285" s="427"/>
      <c r="AS285" s="427"/>
      <c r="AT285" s="427"/>
      <c r="AU285" s="427"/>
      <c r="AV285" s="427"/>
      <c r="AW285" s="427"/>
    </row>
    <row r="286" s="428" customFormat="true" ht="45.2" hidden="false" customHeight="true" outlineLevel="0" collapsed="false">
      <c r="A286" s="457"/>
      <c r="B286" s="516" t="n">
        <v>2889</v>
      </c>
      <c r="C286" s="517" t="s">
        <v>494</v>
      </c>
      <c r="D286" s="484" t="n">
        <v>0</v>
      </c>
      <c r="E286" s="484" t="n">
        <v>0</v>
      </c>
      <c r="F286" s="484" t="n">
        <v>38039.2</v>
      </c>
      <c r="G286" s="484" t="n">
        <v>38039.2</v>
      </c>
      <c r="H286" s="424" t="n">
        <f aca="false">SUM(G286/F286*100)</f>
        <v>100</v>
      </c>
      <c r="I286" s="427"/>
      <c r="J286" s="427"/>
      <c r="K286" s="427"/>
      <c r="L286" s="427"/>
      <c r="M286" s="427"/>
      <c r="N286" s="427"/>
      <c r="O286" s="427"/>
      <c r="P286" s="427"/>
      <c r="Q286" s="427"/>
      <c r="R286" s="427"/>
      <c r="S286" s="427"/>
      <c r="T286" s="427"/>
      <c r="U286" s="427"/>
      <c r="V286" s="427"/>
      <c r="W286" s="427"/>
      <c r="X286" s="427"/>
      <c r="Y286" s="427"/>
      <c r="Z286" s="427"/>
      <c r="AA286" s="427"/>
      <c r="AB286" s="427"/>
      <c r="AC286" s="427"/>
      <c r="AD286" s="427"/>
      <c r="AE286" s="427"/>
      <c r="AF286" s="427"/>
      <c r="AG286" s="427"/>
      <c r="AH286" s="427"/>
      <c r="AI286" s="427"/>
      <c r="AJ286" s="427"/>
      <c r="AK286" s="427"/>
      <c r="AL286" s="427"/>
      <c r="AM286" s="427"/>
      <c r="AN286" s="427"/>
      <c r="AO286" s="427"/>
      <c r="AP286" s="427"/>
      <c r="AQ286" s="427"/>
      <c r="AR286" s="427"/>
      <c r="AS286" s="427"/>
      <c r="AT286" s="427"/>
      <c r="AU286" s="427"/>
      <c r="AV286" s="427"/>
      <c r="AW286" s="427"/>
    </row>
    <row r="287" s="428" customFormat="true" ht="24.4" hidden="false" customHeight="true" outlineLevel="0" collapsed="false">
      <c r="A287" s="425" t="s">
        <v>495</v>
      </c>
      <c r="B287" s="425"/>
      <c r="C287" s="425"/>
      <c r="D287" s="426" t="n">
        <f aca="false">SUM(D279:D286)</f>
        <v>450484.1</v>
      </c>
      <c r="E287" s="426" t="n">
        <f aca="false">SUM(E279:E286)</f>
        <v>608061.48</v>
      </c>
      <c r="F287" s="426" t="n">
        <f aca="false">SUM(F279:F286)</f>
        <v>576715.17</v>
      </c>
      <c r="G287" s="426" t="n">
        <f aca="false">SUM(G279:G286)</f>
        <v>575955.03</v>
      </c>
      <c r="H287" s="426" t="n">
        <f aca="false">SUM(G287/F287*100)</f>
        <v>99.8681949011329</v>
      </c>
      <c r="I287" s="427"/>
      <c r="J287" s="427"/>
      <c r="K287" s="427"/>
      <c r="L287" s="427"/>
      <c r="M287" s="427"/>
      <c r="N287" s="427"/>
      <c r="O287" s="427"/>
      <c r="P287" s="427"/>
      <c r="Q287" s="427"/>
      <c r="R287" s="427"/>
      <c r="S287" s="427"/>
      <c r="T287" s="427"/>
      <c r="U287" s="427"/>
      <c r="V287" s="427"/>
      <c r="W287" s="427"/>
      <c r="X287" s="427"/>
      <c r="Y287" s="427"/>
      <c r="Z287" s="427"/>
      <c r="AA287" s="427"/>
      <c r="AB287" s="427"/>
      <c r="AC287" s="427"/>
      <c r="AD287" s="427"/>
      <c r="AE287" s="427"/>
      <c r="AF287" s="427"/>
      <c r="AG287" s="427"/>
      <c r="AH287" s="427"/>
      <c r="AI287" s="427"/>
      <c r="AJ287" s="427"/>
      <c r="AK287" s="427"/>
      <c r="AL287" s="427"/>
      <c r="AM287" s="427"/>
      <c r="AN287" s="427"/>
      <c r="AO287" s="427"/>
      <c r="AP287" s="427"/>
      <c r="AQ287" s="427"/>
      <c r="AR287" s="427"/>
      <c r="AS287" s="427"/>
      <c r="AT287" s="427"/>
      <c r="AU287" s="427"/>
      <c r="AV287" s="427"/>
      <c r="AW287" s="427"/>
    </row>
    <row r="288" customFormat="false" ht="24.4" hidden="false" customHeight="true" outlineLevel="0" collapsed="false">
      <c r="A288" s="434" t="n">
        <v>85395</v>
      </c>
      <c r="B288" s="419" t="s">
        <v>37</v>
      </c>
      <c r="C288" s="419"/>
      <c r="D288" s="419"/>
      <c r="E288" s="419"/>
      <c r="F288" s="419"/>
      <c r="G288" s="419"/>
      <c r="H288" s="419"/>
    </row>
    <row r="289" s="428" customFormat="true" ht="15" hidden="false" customHeight="true" outlineLevel="0" collapsed="false">
      <c r="A289" s="446"/>
      <c r="B289" s="436" t="s">
        <v>350</v>
      </c>
      <c r="C289" s="422" t="s">
        <v>351</v>
      </c>
      <c r="D289" s="439" t="n">
        <v>7.83</v>
      </c>
      <c r="E289" s="439" t="n">
        <v>14.29</v>
      </c>
      <c r="F289" s="439" t="n">
        <v>4</v>
      </c>
      <c r="G289" s="439" t="n">
        <v>5.36</v>
      </c>
      <c r="H289" s="424" t="n">
        <f aca="false">SUM(G289/F289*100)</f>
        <v>134</v>
      </c>
      <c r="I289" s="427"/>
      <c r="J289" s="427"/>
      <c r="K289" s="427"/>
      <c r="L289" s="427"/>
      <c r="M289" s="427"/>
      <c r="N289" s="427"/>
      <c r="O289" s="427"/>
      <c r="P289" s="427"/>
      <c r="Q289" s="427"/>
      <c r="R289" s="427"/>
      <c r="S289" s="427"/>
      <c r="T289" s="427"/>
      <c r="U289" s="427"/>
      <c r="V289" s="427"/>
      <c r="W289" s="427"/>
      <c r="X289" s="427"/>
      <c r="Y289" s="427"/>
      <c r="Z289" s="427"/>
      <c r="AA289" s="427"/>
      <c r="AB289" s="427"/>
      <c r="AC289" s="427"/>
      <c r="AD289" s="427"/>
      <c r="AE289" s="427"/>
      <c r="AF289" s="427"/>
      <c r="AG289" s="427"/>
      <c r="AH289" s="427"/>
      <c r="AI289" s="427"/>
      <c r="AJ289" s="427"/>
      <c r="AK289" s="427"/>
      <c r="AL289" s="427"/>
      <c r="AM289" s="427"/>
      <c r="AN289" s="427"/>
      <c r="AO289" s="427"/>
      <c r="AP289" s="427"/>
      <c r="AQ289" s="427"/>
      <c r="AR289" s="427"/>
      <c r="AS289" s="427"/>
      <c r="AT289" s="427"/>
      <c r="AU289" s="427"/>
      <c r="AV289" s="427"/>
      <c r="AW289" s="427"/>
    </row>
    <row r="290" s="428" customFormat="true" ht="68.1" hidden="false" customHeight="true" outlineLevel="0" collapsed="false">
      <c r="A290" s="446"/>
      <c r="B290" s="436" t="s">
        <v>446</v>
      </c>
      <c r="C290" s="448" t="s">
        <v>365</v>
      </c>
      <c r="D290" s="439" t="n">
        <v>892887.05</v>
      </c>
      <c r="E290" s="439" t="n">
        <v>1108728.98</v>
      </c>
      <c r="F290" s="439" t="n">
        <v>705032.47</v>
      </c>
      <c r="G290" s="439" t="n">
        <v>746607.23</v>
      </c>
      <c r="H290" s="424" t="n">
        <f aca="false">SUM(G290/F290*100)</f>
        <v>105.896857487996</v>
      </c>
      <c r="I290" s="427"/>
      <c r="J290" s="427"/>
      <c r="K290" s="427"/>
      <c r="L290" s="427"/>
      <c r="M290" s="427"/>
      <c r="N290" s="427"/>
      <c r="O290" s="427"/>
      <c r="P290" s="427"/>
      <c r="Q290" s="427"/>
      <c r="R290" s="427"/>
      <c r="S290" s="427"/>
      <c r="T290" s="427"/>
      <c r="U290" s="427"/>
      <c r="V290" s="427"/>
      <c r="W290" s="427"/>
      <c r="X290" s="427"/>
      <c r="Y290" s="427"/>
      <c r="Z290" s="427"/>
      <c r="AA290" s="427"/>
      <c r="AB290" s="427"/>
      <c r="AC290" s="427"/>
      <c r="AD290" s="427"/>
      <c r="AE290" s="427"/>
      <c r="AF290" s="427"/>
      <c r="AG290" s="427"/>
      <c r="AH290" s="427"/>
      <c r="AI290" s="427"/>
      <c r="AJ290" s="427"/>
      <c r="AK290" s="427"/>
      <c r="AL290" s="427"/>
      <c r="AM290" s="427"/>
      <c r="AN290" s="427"/>
      <c r="AO290" s="427"/>
      <c r="AP290" s="427"/>
      <c r="AQ290" s="427"/>
      <c r="AR290" s="427"/>
      <c r="AS290" s="427"/>
      <c r="AT290" s="427"/>
      <c r="AU290" s="427"/>
      <c r="AV290" s="427"/>
      <c r="AW290" s="427"/>
    </row>
    <row r="291" s="428" customFormat="true" ht="73.35" hidden="false" customHeight="true" outlineLevel="0" collapsed="false">
      <c r="A291" s="446"/>
      <c r="B291" s="436" t="s">
        <v>496</v>
      </c>
      <c r="C291" s="448" t="s">
        <v>365</v>
      </c>
      <c r="D291" s="439" t="n">
        <v>23155.67</v>
      </c>
      <c r="E291" s="439" t="n">
        <v>0</v>
      </c>
      <c r="F291" s="439" t="n">
        <v>0</v>
      </c>
      <c r="G291" s="439" t="n">
        <v>0</v>
      </c>
      <c r="H291" s="424" t="n">
        <v>0</v>
      </c>
      <c r="I291" s="427"/>
      <c r="J291" s="427"/>
      <c r="K291" s="427"/>
      <c r="L291" s="427"/>
      <c r="M291" s="427"/>
      <c r="N291" s="427"/>
      <c r="O291" s="427"/>
      <c r="P291" s="427"/>
      <c r="Q291" s="427"/>
      <c r="R291" s="427"/>
      <c r="S291" s="427"/>
      <c r="T291" s="427"/>
      <c r="U291" s="427"/>
      <c r="V291" s="427"/>
      <c r="W291" s="427"/>
      <c r="X291" s="427"/>
      <c r="Y291" s="427"/>
      <c r="Z291" s="427"/>
      <c r="AA291" s="427"/>
      <c r="AB291" s="427"/>
      <c r="AC291" s="427"/>
      <c r="AD291" s="427"/>
      <c r="AE291" s="427"/>
      <c r="AF291" s="427"/>
      <c r="AG291" s="427"/>
      <c r="AH291" s="427"/>
      <c r="AI291" s="427"/>
      <c r="AJ291" s="427"/>
      <c r="AK291" s="427"/>
      <c r="AL291" s="427"/>
      <c r="AM291" s="427"/>
      <c r="AN291" s="427"/>
      <c r="AO291" s="427"/>
      <c r="AP291" s="427"/>
      <c r="AQ291" s="427"/>
      <c r="AR291" s="427"/>
      <c r="AS291" s="427"/>
      <c r="AT291" s="427"/>
      <c r="AU291" s="427"/>
      <c r="AV291" s="427"/>
      <c r="AW291" s="427"/>
    </row>
    <row r="292" s="428" customFormat="true" ht="69.4" hidden="false" customHeight="true" outlineLevel="0" collapsed="false">
      <c r="A292" s="446"/>
      <c r="B292" s="515" t="s">
        <v>497</v>
      </c>
      <c r="C292" s="448" t="s">
        <v>365</v>
      </c>
      <c r="D292" s="439" t="n">
        <v>57369.72</v>
      </c>
      <c r="E292" s="439" t="n">
        <v>82879.26</v>
      </c>
      <c r="F292" s="439" t="n">
        <v>60017.33</v>
      </c>
      <c r="G292" s="439" t="n">
        <v>39264.39</v>
      </c>
      <c r="H292" s="424" t="n">
        <f aca="false">SUM(G292/F292*100)</f>
        <v>65.4217540167148</v>
      </c>
      <c r="I292" s="427"/>
      <c r="J292" s="427"/>
      <c r="K292" s="427"/>
      <c r="L292" s="427"/>
      <c r="M292" s="427"/>
      <c r="N292" s="427"/>
      <c r="O292" s="427"/>
      <c r="P292" s="427"/>
      <c r="Q292" s="427"/>
      <c r="R292" s="427"/>
      <c r="S292" s="427"/>
      <c r="T292" s="427"/>
      <c r="U292" s="427"/>
      <c r="V292" s="427"/>
      <c r="W292" s="427"/>
      <c r="X292" s="427"/>
      <c r="Y292" s="427"/>
      <c r="Z292" s="427"/>
      <c r="AA292" s="427"/>
      <c r="AB292" s="427"/>
      <c r="AC292" s="427"/>
      <c r="AD292" s="427"/>
      <c r="AE292" s="427"/>
      <c r="AF292" s="427"/>
      <c r="AG292" s="427"/>
      <c r="AH292" s="427"/>
      <c r="AI292" s="427"/>
      <c r="AJ292" s="427"/>
      <c r="AK292" s="427"/>
      <c r="AL292" s="427"/>
      <c r="AM292" s="427"/>
      <c r="AN292" s="427"/>
      <c r="AO292" s="427"/>
      <c r="AP292" s="427"/>
      <c r="AQ292" s="427"/>
      <c r="AR292" s="427"/>
      <c r="AS292" s="427"/>
      <c r="AT292" s="427"/>
      <c r="AU292" s="427"/>
      <c r="AV292" s="427"/>
      <c r="AW292" s="427"/>
    </row>
    <row r="293" s="428" customFormat="true" ht="38.65" hidden="false" customHeight="true" outlineLevel="0" collapsed="false">
      <c r="A293" s="446"/>
      <c r="B293" s="495" t="n">
        <v>2310</v>
      </c>
      <c r="C293" s="422" t="s">
        <v>363</v>
      </c>
      <c r="D293" s="439" t="n">
        <v>50171.92</v>
      </c>
      <c r="E293" s="439" t="n">
        <v>70985.28</v>
      </c>
      <c r="F293" s="439" t="n">
        <v>0</v>
      </c>
      <c r="G293" s="439" t="n">
        <v>0</v>
      </c>
      <c r="H293" s="424" t="n">
        <v>0</v>
      </c>
      <c r="I293" s="427"/>
      <c r="J293" s="427"/>
      <c r="K293" s="427"/>
      <c r="L293" s="427"/>
      <c r="M293" s="427"/>
      <c r="N293" s="427"/>
      <c r="O293" s="427"/>
      <c r="P293" s="427"/>
      <c r="Q293" s="427"/>
      <c r="R293" s="427"/>
      <c r="S293" s="427"/>
      <c r="T293" s="427"/>
      <c r="U293" s="427"/>
      <c r="V293" s="427"/>
      <c r="W293" s="427"/>
      <c r="X293" s="427"/>
      <c r="Y293" s="427"/>
      <c r="Z293" s="427"/>
      <c r="AA293" s="427"/>
      <c r="AB293" s="427"/>
      <c r="AC293" s="427"/>
      <c r="AD293" s="427"/>
      <c r="AE293" s="427"/>
      <c r="AF293" s="427"/>
      <c r="AG293" s="427"/>
      <c r="AH293" s="427"/>
      <c r="AI293" s="427"/>
      <c r="AJ293" s="427"/>
      <c r="AK293" s="427"/>
      <c r="AL293" s="427"/>
      <c r="AM293" s="427"/>
      <c r="AN293" s="427"/>
      <c r="AO293" s="427"/>
      <c r="AP293" s="427"/>
      <c r="AQ293" s="427"/>
      <c r="AR293" s="427"/>
      <c r="AS293" s="427"/>
      <c r="AT293" s="427"/>
      <c r="AU293" s="427"/>
      <c r="AV293" s="427"/>
      <c r="AW293" s="427"/>
    </row>
    <row r="294" s="428" customFormat="true" ht="39.4" hidden="false" customHeight="true" outlineLevel="0" collapsed="false">
      <c r="A294" s="446"/>
      <c r="B294" s="436" t="s">
        <v>498</v>
      </c>
      <c r="C294" s="422" t="s">
        <v>469</v>
      </c>
      <c r="D294" s="439" t="n">
        <v>10797.08</v>
      </c>
      <c r="E294" s="439" t="n">
        <v>18758.31</v>
      </c>
      <c r="F294" s="439" t="n">
        <v>0</v>
      </c>
      <c r="G294" s="439" t="n">
        <v>0</v>
      </c>
      <c r="H294" s="424" t="n">
        <v>0</v>
      </c>
      <c r="I294" s="427"/>
      <c r="J294" s="427"/>
      <c r="K294" s="427"/>
      <c r="L294" s="427"/>
      <c r="M294" s="427"/>
      <c r="N294" s="427"/>
      <c r="O294" s="427"/>
      <c r="P294" s="427"/>
      <c r="Q294" s="427"/>
      <c r="R294" s="427"/>
      <c r="S294" s="427"/>
      <c r="T294" s="427"/>
      <c r="U294" s="427"/>
      <c r="V294" s="427"/>
      <c r="W294" s="427"/>
      <c r="X294" s="427"/>
      <c r="Y294" s="427"/>
      <c r="Z294" s="427"/>
      <c r="AA294" s="427"/>
      <c r="AB294" s="427"/>
      <c r="AC294" s="427"/>
      <c r="AD294" s="427"/>
      <c r="AE294" s="427"/>
      <c r="AF294" s="427"/>
      <c r="AG294" s="427"/>
      <c r="AH294" s="427"/>
      <c r="AI294" s="427"/>
      <c r="AJ294" s="427"/>
      <c r="AK294" s="427"/>
      <c r="AL294" s="427"/>
      <c r="AM294" s="427"/>
      <c r="AN294" s="427"/>
      <c r="AO294" s="427"/>
      <c r="AP294" s="427"/>
      <c r="AQ294" s="427"/>
      <c r="AR294" s="427"/>
      <c r="AS294" s="427"/>
      <c r="AT294" s="427"/>
      <c r="AU294" s="427"/>
      <c r="AV294" s="427"/>
      <c r="AW294" s="427"/>
    </row>
    <row r="295" s="428" customFormat="true" ht="75.4" hidden="false" customHeight="true" outlineLevel="0" collapsed="false">
      <c r="A295" s="450"/>
      <c r="B295" s="482" t="s">
        <v>499</v>
      </c>
      <c r="C295" s="422" t="s">
        <v>500</v>
      </c>
      <c r="D295" s="439" t="n">
        <v>0.26</v>
      </c>
      <c r="E295" s="439" t="n">
        <v>0</v>
      </c>
      <c r="F295" s="439" t="n">
        <v>0</v>
      </c>
      <c r="G295" s="439" t="n">
        <v>0</v>
      </c>
      <c r="H295" s="424" t="n">
        <v>0</v>
      </c>
      <c r="I295" s="427"/>
      <c r="J295" s="427"/>
      <c r="K295" s="427"/>
      <c r="L295" s="427"/>
      <c r="M295" s="427"/>
      <c r="N295" s="427"/>
      <c r="O295" s="427"/>
      <c r="P295" s="427"/>
      <c r="Q295" s="427"/>
      <c r="R295" s="427"/>
      <c r="S295" s="427"/>
      <c r="T295" s="427"/>
      <c r="U295" s="427"/>
      <c r="V295" s="427"/>
      <c r="W295" s="427"/>
      <c r="X295" s="427"/>
      <c r="Y295" s="427"/>
      <c r="Z295" s="427"/>
      <c r="AA295" s="427"/>
      <c r="AB295" s="427"/>
      <c r="AC295" s="427"/>
      <c r="AD295" s="427"/>
      <c r="AE295" s="427"/>
      <c r="AF295" s="427"/>
      <c r="AG295" s="427"/>
      <c r="AH295" s="427"/>
      <c r="AI295" s="427"/>
      <c r="AJ295" s="427"/>
      <c r="AK295" s="427"/>
      <c r="AL295" s="427"/>
      <c r="AM295" s="427"/>
      <c r="AN295" s="427"/>
      <c r="AO295" s="427"/>
      <c r="AP295" s="427"/>
      <c r="AQ295" s="427"/>
      <c r="AR295" s="427"/>
      <c r="AS295" s="427"/>
      <c r="AT295" s="427"/>
      <c r="AU295" s="427"/>
      <c r="AV295" s="427"/>
      <c r="AW295" s="427"/>
    </row>
    <row r="296" s="428" customFormat="true" ht="74.1" hidden="false" customHeight="true" outlineLevel="0" collapsed="false">
      <c r="A296" s="450"/>
      <c r="B296" s="482" t="s">
        <v>449</v>
      </c>
      <c r="C296" s="448" t="s">
        <v>501</v>
      </c>
      <c r="D296" s="439" t="n">
        <v>0</v>
      </c>
      <c r="E296" s="439" t="n">
        <v>0</v>
      </c>
      <c r="F296" s="439" t="n">
        <v>17489.6</v>
      </c>
      <c r="G296" s="439" t="n">
        <v>17489.6</v>
      </c>
      <c r="H296" s="424" t="n">
        <f aca="false">SUM(G296/F296*100)</f>
        <v>100</v>
      </c>
      <c r="I296" s="427"/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Z296" s="427"/>
      <c r="AA296" s="427"/>
      <c r="AB296" s="427"/>
      <c r="AC296" s="427"/>
      <c r="AD296" s="427"/>
      <c r="AE296" s="427"/>
      <c r="AF296" s="427"/>
      <c r="AG296" s="427"/>
      <c r="AH296" s="427"/>
      <c r="AI296" s="427"/>
      <c r="AJ296" s="427"/>
      <c r="AK296" s="427"/>
      <c r="AL296" s="427"/>
      <c r="AM296" s="427"/>
      <c r="AN296" s="427"/>
      <c r="AO296" s="427"/>
      <c r="AP296" s="427"/>
      <c r="AQ296" s="427"/>
      <c r="AR296" s="427"/>
      <c r="AS296" s="427"/>
      <c r="AT296" s="427"/>
      <c r="AU296" s="427"/>
      <c r="AV296" s="427"/>
      <c r="AW296" s="427"/>
    </row>
    <row r="297" s="428" customFormat="true" ht="74.65" hidden="false" customHeight="true" outlineLevel="0" collapsed="false">
      <c r="A297" s="450"/>
      <c r="B297" s="482" t="s">
        <v>502</v>
      </c>
      <c r="C297" s="448" t="s">
        <v>501</v>
      </c>
      <c r="D297" s="439" t="n">
        <v>0</v>
      </c>
      <c r="E297" s="439" t="n">
        <v>0</v>
      </c>
      <c r="F297" s="439" t="n">
        <v>3086.4</v>
      </c>
      <c r="G297" s="439" t="n">
        <v>3086.4</v>
      </c>
      <c r="H297" s="424" t="n">
        <f aca="false">SUM(G297/F297*100)</f>
        <v>100</v>
      </c>
      <c r="I297" s="427"/>
      <c r="J297" s="427"/>
      <c r="K297" s="427"/>
      <c r="L297" s="427"/>
      <c r="M297" s="427"/>
      <c r="N297" s="427"/>
      <c r="O297" s="427"/>
      <c r="P297" s="427"/>
      <c r="Q297" s="427"/>
      <c r="R297" s="427"/>
      <c r="S297" s="427"/>
      <c r="T297" s="427"/>
      <c r="U297" s="427"/>
      <c r="V297" s="427"/>
      <c r="W297" s="427"/>
      <c r="X297" s="427"/>
      <c r="Y297" s="427"/>
      <c r="Z297" s="427"/>
      <c r="AA297" s="427"/>
      <c r="AB297" s="427"/>
      <c r="AC297" s="427"/>
      <c r="AD297" s="427"/>
      <c r="AE297" s="427"/>
      <c r="AF297" s="427"/>
      <c r="AG297" s="427"/>
      <c r="AH297" s="427"/>
      <c r="AI297" s="427"/>
      <c r="AJ297" s="427"/>
      <c r="AK297" s="427"/>
      <c r="AL297" s="427"/>
      <c r="AM297" s="427"/>
      <c r="AN297" s="427"/>
      <c r="AO297" s="427"/>
      <c r="AP297" s="427"/>
      <c r="AQ297" s="427"/>
      <c r="AR297" s="427"/>
      <c r="AS297" s="427"/>
      <c r="AT297" s="427"/>
      <c r="AU297" s="427"/>
      <c r="AV297" s="427"/>
      <c r="AW297" s="427"/>
    </row>
    <row r="298" s="428" customFormat="true" ht="74.65" hidden="false" customHeight="true" outlineLevel="0" collapsed="false">
      <c r="A298" s="450"/>
      <c r="B298" s="482" t="s">
        <v>503</v>
      </c>
      <c r="C298" s="448" t="s">
        <v>355</v>
      </c>
      <c r="D298" s="439" t="n">
        <v>0</v>
      </c>
      <c r="E298" s="439" t="n">
        <v>0</v>
      </c>
      <c r="F298" s="439" t="n">
        <v>1468773</v>
      </c>
      <c r="G298" s="439" t="n">
        <v>1464339.06</v>
      </c>
      <c r="H298" s="424" t="n">
        <f aca="false">SUM(G298/F298*100)</f>
        <v>99.6981194507252</v>
      </c>
      <c r="I298" s="427"/>
      <c r="J298" s="427"/>
      <c r="K298" s="427"/>
      <c r="L298" s="427"/>
      <c r="M298" s="427"/>
      <c r="N298" s="427"/>
      <c r="O298" s="427"/>
      <c r="P298" s="427"/>
      <c r="Q298" s="427"/>
      <c r="R298" s="427"/>
      <c r="S298" s="427"/>
      <c r="T298" s="427"/>
      <c r="U298" s="427"/>
      <c r="V298" s="427"/>
      <c r="W298" s="427"/>
      <c r="X298" s="427"/>
      <c r="Y298" s="427"/>
      <c r="Z298" s="427"/>
      <c r="AA298" s="427"/>
      <c r="AB298" s="427"/>
      <c r="AC298" s="427"/>
      <c r="AD298" s="427"/>
      <c r="AE298" s="427"/>
      <c r="AF298" s="427"/>
      <c r="AG298" s="427"/>
      <c r="AH298" s="427"/>
      <c r="AI298" s="427"/>
      <c r="AJ298" s="427"/>
      <c r="AK298" s="427"/>
      <c r="AL298" s="427"/>
      <c r="AM298" s="427"/>
      <c r="AN298" s="427"/>
      <c r="AO298" s="427"/>
      <c r="AP298" s="427"/>
      <c r="AQ298" s="427"/>
      <c r="AR298" s="427"/>
      <c r="AS298" s="427"/>
      <c r="AT298" s="427"/>
      <c r="AU298" s="427"/>
      <c r="AV298" s="427"/>
      <c r="AW298" s="427"/>
    </row>
    <row r="299" s="428" customFormat="true" ht="24.4" hidden="false" customHeight="true" outlineLevel="0" collapsed="false">
      <c r="A299" s="425" t="s">
        <v>504</v>
      </c>
      <c r="B299" s="425"/>
      <c r="C299" s="425"/>
      <c r="D299" s="426" t="n">
        <f aca="false">SUM(D289:D296)</f>
        <v>1034389.53</v>
      </c>
      <c r="E299" s="426" t="n">
        <f aca="false">SUM(E289:E296)</f>
        <v>1281366.12</v>
      </c>
      <c r="F299" s="426" t="n">
        <f aca="false">SUM(F289:F298)</f>
        <v>2254402.8</v>
      </c>
      <c r="G299" s="426" t="n">
        <f aca="false">SUM(G289:G298)</f>
        <v>2270792.04</v>
      </c>
      <c r="H299" s="426" t="n">
        <f aca="false">SUM(G299/F299*100)</f>
        <v>100.72698809636</v>
      </c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427"/>
      <c r="U299" s="427"/>
      <c r="V299" s="427"/>
      <c r="W299" s="427"/>
      <c r="X299" s="427"/>
      <c r="Y299" s="427"/>
      <c r="Z299" s="427"/>
      <c r="AA299" s="427"/>
      <c r="AB299" s="427"/>
      <c r="AC299" s="427"/>
      <c r="AD299" s="427"/>
      <c r="AE299" s="427"/>
      <c r="AF299" s="427"/>
      <c r="AG299" s="427"/>
      <c r="AH299" s="427"/>
      <c r="AI299" s="427"/>
      <c r="AJ299" s="427"/>
      <c r="AK299" s="427"/>
      <c r="AL299" s="427"/>
      <c r="AM299" s="427"/>
      <c r="AN299" s="427"/>
      <c r="AO299" s="427"/>
      <c r="AP299" s="427"/>
      <c r="AQ299" s="427"/>
      <c r="AR299" s="427"/>
      <c r="AS299" s="427"/>
      <c r="AT299" s="427"/>
      <c r="AU299" s="427"/>
      <c r="AV299" s="427"/>
      <c r="AW299" s="427"/>
    </row>
    <row r="300" s="428" customFormat="true" ht="29.85" hidden="false" customHeight="true" outlineLevel="0" collapsed="false">
      <c r="A300" s="425" t="s">
        <v>505</v>
      </c>
      <c r="B300" s="425"/>
      <c r="C300" s="425"/>
      <c r="D300" s="426" t="n">
        <f aca="false">SUM(D270+D273+D277+D287+D299)</f>
        <v>1624852.63</v>
      </c>
      <c r="E300" s="426" t="n">
        <f aca="false">SUM(E270+E273+E277+E287+E299)</f>
        <v>2039464.6</v>
      </c>
      <c r="F300" s="426" t="n">
        <f aca="false">SUM(F270+F273+F277+F287+F299)</f>
        <v>3096541.23</v>
      </c>
      <c r="G300" s="426" t="n">
        <f aca="false">SUM(G270+G273+G277+G287+G299)</f>
        <v>3108094.36</v>
      </c>
      <c r="H300" s="426" t="n">
        <f aca="false">SUM(G300/F300*100)</f>
        <v>100.373097890255</v>
      </c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427"/>
      <c r="AA300" s="427"/>
      <c r="AB300" s="427"/>
      <c r="AC300" s="427"/>
      <c r="AD300" s="427"/>
      <c r="AE300" s="427"/>
      <c r="AF300" s="427"/>
      <c r="AG300" s="427"/>
      <c r="AH300" s="427"/>
      <c r="AI300" s="427"/>
      <c r="AJ300" s="427"/>
      <c r="AK300" s="427"/>
      <c r="AL300" s="427"/>
      <c r="AM300" s="427"/>
      <c r="AN300" s="427"/>
      <c r="AO300" s="427"/>
      <c r="AP300" s="427"/>
      <c r="AQ300" s="427"/>
      <c r="AR300" s="427"/>
      <c r="AS300" s="427"/>
      <c r="AT300" s="427"/>
      <c r="AU300" s="427"/>
      <c r="AV300" s="427"/>
      <c r="AW300" s="427"/>
    </row>
    <row r="301" customFormat="false" ht="24.4" hidden="false" customHeight="true" outlineLevel="0" collapsed="false">
      <c r="A301" s="417" t="s">
        <v>506</v>
      </c>
      <c r="B301" s="417"/>
      <c r="C301" s="417"/>
      <c r="D301" s="417"/>
      <c r="E301" s="417"/>
      <c r="F301" s="417"/>
      <c r="G301" s="417"/>
      <c r="H301" s="417"/>
    </row>
    <row r="302" customFormat="false" ht="24.4" hidden="false" customHeight="true" outlineLevel="0" collapsed="false">
      <c r="A302" s="434" t="n">
        <v>85406</v>
      </c>
      <c r="B302" s="419" t="s">
        <v>507</v>
      </c>
      <c r="C302" s="419"/>
      <c r="D302" s="419"/>
      <c r="E302" s="419"/>
      <c r="F302" s="419"/>
      <c r="G302" s="419"/>
      <c r="H302" s="419"/>
    </row>
    <row r="303" s="428" customFormat="true" ht="15" hidden="false" customHeight="true" outlineLevel="0" collapsed="false">
      <c r="A303" s="472"/>
      <c r="B303" s="515" t="s">
        <v>352</v>
      </c>
      <c r="C303" s="487" t="s">
        <v>353</v>
      </c>
      <c r="D303" s="423" t="n">
        <v>0</v>
      </c>
      <c r="E303" s="423" t="n">
        <v>330</v>
      </c>
      <c r="F303" s="423" t="n">
        <v>501.95</v>
      </c>
      <c r="G303" s="468" t="n">
        <v>501.95</v>
      </c>
      <c r="H303" s="424" t="n">
        <f aca="false">SUM(G303/F303*100)</f>
        <v>100</v>
      </c>
      <c r="I303" s="427"/>
      <c r="J303" s="427"/>
      <c r="K303" s="427"/>
      <c r="L303" s="427"/>
      <c r="M303" s="427"/>
      <c r="N303" s="427"/>
      <c r="O303" s="427"/>
      <c r="P303" s="427"/>
      <c r="Q303" s="427"/>
      <c r="R303" s="427"/>
      <c r="S303" s="427"/>
      <c r="T303" s="427"/>
      <c r="U303" s="427"/>
      <c r="V303" s="427"/>
      <c r="W303" s="427"/>
      <c r="X303" s="427"/>
      <c r="Y303" s="427"/>
      <c r="Z303" s="427"/>
      <c r="AA303" s="427"/>
      <c r="AB303" s="427"/>
      <c r="AC303" s="427"/>
      <c r="AD303" s="427"/>
      <c r="AE303" s="427"/>
      <c r="AF303" s="427"/>
      <c r="AG303" s="427"/>
      <c r="AH303" s="427"/>
      <c r="AI303" s="427"/>
      <c r="AJ303" s="427"/>
      <c r="AK303" s="427"/>
      <c r="AL303" s="427"/>
      <c r="AM303" s="427"/>
      <c r="AN303" s="427"/>
      <c r="AO303" s="427"/>
      <c r="AP303" s="427"/>
      <c r="AQ303" s="427"/>
      <c r="AR303" s="427"/>
      <c r="AS303" s="427"/>
      <c r="AT303" s="427"/>
      <c r="AU303" s="427"/>
      <c r="AV303" s="427"/>
      <c r="AW303" s="427"/>
    </row>
    <row r="304" s="428" customFormat="true" ht="24.4" hidden="false" customHeight="true" outlineLevel="0" collapsed="false">
      <c r="A304" s="425" t="s">
        <v>508</v>
      </c>
      <c r="B304" s="425"/>
      <c r="C304" s="425"/>
      <c r="D304" s="518" t="n">
        <f aca="false">SUM(D303)</f>
        <v>0</v>
      </c>
      <c r="E304" s="518" t="n">
        <f aca="false">SUM(E303)</f>
        <v>330</v>
      </c>
      <c r="F304" s="519" t="n">
        <f aca="false">SUM(F303)</f>
        <v>501.95</v>
      </c>
      <c r="G304" s="426" t="n">
        <f aca="false">SUM(G303)</f>
        <v>501.95</v>
      </c>
      <c r="H304" s="426" t="n">
        <f aca="false">SUM(G304/F304*100)</f>
        <v>100</v>
      </c>
      <c r="I304" s="427"/>
      <c r="J304" s="427"/>
      <c r="K304" s="427"/>
      <c r="L304" s="427"/>
      <c r="M304" s="427"/>
      <c r="N304" s="427"/>
      <c r="O304" s="427"/>
      <c r="P304" s="427"/>
      <c r="Q304" s="427"/>
      <c r="R304" s="427"/>
      <c r="S304" s="427"/>
      <c r="T304" s="427"/>
      <c r="U304" s="427"/>
      <c r="V304" s="427"/>
      <c r="W304" s="427"/>
      <c r="X304" s="427"/>
      <c r="Y304" s="427"/>
      <c r="Z304" s="427"/>
      <c r="AA304" s="427"/>
      <c r="AB304" s="427"/>
      <c r="AC304" s="427"/>
      <c r="AD304" s="427"/>
      <c r="AE304" s="427"/>
      <c r="AF304" s="427"/>
      <c r="AG304" s="427"/>
      <c r="AH304" s="427"/>
      <c r="AI304" s="427"/>
      <c r="AJ304" s="427"/>
      <c r="AK304" s="427"/>
      <c r="AL304" s="427"/>
      <c r="AM304" s="427"/>
      <c r="AN304" s="427"/>
      <c r="AO304" s="427"/>
      <c r="AP304" s="427"/>
      <c r="AQ304" s="427"/>
      <c r="AR304" s="427"/>
      <c r="AS304" s="427"/>
      <c r="AT304" s="427"/>
      <c r="AU304" s="427"/>
      <c r="AV304" s="427"/>
      <c r="AW304" s="427"/>
    </row>
    <row r="305" customFormat="false" ht="24.4" hidden="false" customHeight="true" outlineLevel="0" collapsed="false">
      <c r="A305" s="434" t="n">
        <v>85415</v>
      </c>
      <c r="B305" s="419" t="s">
        <v>180</v>
      </c>
      <c r="C305" s="419"/>
      <c r="D305" s="419"/>
      <c r="E305" s="419"/>
      <c r="F305" s="419"/>
      <c r="G305" s="419"/>
      <c r="H305" s="419"/>
    </row>
    <row r="306" s="428" customFormat="true" ht="48.75" hidden="false" customHeight="false" outlineLevel="0" collapsed="false">
      <c r="A306" s="450"/>
      <c r="B306" s="421" t="n">
        <v>2330</v>
      </c>
      <c r="C306" s="422" t="s">
        <v>509</v>
      </c>
      <c r="D306" s="465" t="n">
        <v>13800</v>
      </c>
      <c r="E306" s="465" t="n">
        <v>10800</v>
      </c>
      <c r="F306" s="465" t="n">
        <v>9000</v>
      </c>
      <c r="G306" s="465" t="n">
        <v>9000</v>
      </c>
      <c r="H306" s="424" t="n">
        <f aca="false">SUM(G306/F306*100)</f>
        <v>100</v>
      </c>
      <c r="I306" s="427"/>
      <c r="J306" s="427"/>
      <c r="K306" s="427"/>
      <c r="L306" s="427"/>
      <c r="M306" s="427"/>
      <c r="N306" s="427"/>
      <c r="O306" s="427"/>
      <c r="P306" s="427"/>
      <c r="Q306" s="427"/>
      <c r="R306" s="427"/>
      <c r="S306" s="427"/>
      <c r="T306" s="427"/>
      <c r="U306" s="427"/>
      <c r="V306" s="427"/>
      <c r="W306" s="427"/>
      <c r="X306" s="427"/>
      <c r="Y306" s="427"/>
      <c r="Z306" s="427"/>
      <c r="AA306" s="427"/>
      <c r="AB306" s="427"/>
      <c r="AC306" s="427"/>
      <c r="AD306" s="427"/>
      <c r="AE306" s="427"/>
      <c r="AF306" s="427"/>
      <c r="AG306" s="427"/>
      <c r="AH306" s="427"/>
      <c r="AI306" s="427"/>
      <c r="AJ306" s="427"/>
      <c r="AK306" s="427"/>
      <c r="AL306" s="427"/>
      <c r="AM306" s="427"/>
      <c r="AN306" s="427"/>
      <c r="AO306" s="427"/>
      <c r="AP306" s="427"/>
      <c r="AQ306" s="427"/>
      <c r="AR306" s="427"/>
      <c r="AS306" s="427"/>
      <c r="AT306" s="427"/>
      <c r="AU306" s="427"/>
      <c r="AV306" s="427"/>
      <c r="AW306" s="427"/>
    </row>
    <row r="307" s="428" customFormat="true" ht="24.4" hidden="false" customHeight="true" outlineLevel="0" collapsed="false">
      <c r="A307" s="425" t="s">
        <v>510</v>
      </c>
      <c r="B307" s="425"/>
      <c r="C307" s="425"/>
      <c r="D307" s="426" t="n">
        <f aca="false">SUM(D306:D306)</f>
        <v>13800</v>
      </c>
      <c r="E307" s="426" t="n">
        <f aca="false">SUM(E306:E306)</f>
        <v>10800</v>
      </c>
      <c r="F307" s="426" t="n">
        <f aca="false">SUM(F306:F306)</f>
        <v>9000</v>
      </c>
      <c r="G307" s="426" t="n">
        <f aca="false">SUM(G306:G306)</f>
        <v>9000</v>
      </c>
      <c r="H307" s="426" t="n">
        <f aca="false">SUM(G307/F307*100)</f>
        <v>100</v>
      </c>
      <c r="I307" s="427"/>
      <c r="J307" s="427"/>
      <c r="K307" s="427"/>
      <c r="L307" s="427"/>
      <c r="M307" s="427"/>
      <c r="N307" s="427"/>
      <c r="O307" s="427"/>
      <c r="P307" s="427"/>
      <c r="Q307" s="427"/>
      <c r="R307" s="427"/>
      <c r="S307" s="427"/>
      <c r="T307" s="427"/>
      <c r="U307" s="427"/>
      <c r="V307" s="427"/>
      <c r="W307" s="427"/>
      <c r="X307" s="427"/>
      <c r="Y307" s="427"/>
      <c r="Z307" s="427"/>
      <c r="AA307" s="427"/>
      <c r="AB307" s="427"/>
      <c r="AC307" s="427"/>
      <c r="AD307" s="427"/>
      <c r="AE307" s="427"/>
      <c r="AF307" s="427"/>
      <c r="AG307" s="427"/>
      <c r="AH307" s="427"/>
      <c r="AI307" s="427"/>
      <c r="AJ307" s="427"/>
      <c r="AK307" s="427"/>
      <c r="AL307" s="427"/>
      <c r="AM307" s="427"/>
      <c r="AN307" s="427"/>
      <c r="AO307" s="427"/>
      <c r="AP307" s="427"/>
      <c r="AQ307" s="427"/>
      <c r="AR307" s="427"/>
      <c r="AS307" s="427"/>
      <c r="AT307" s="427"/>
      <c r="AU307" s="427"/>
      <c r="AV307" s="427"/>
      <c r="AW307" s="427"/>
    </row>
    <row r="308" s="428" customFormat="true" ht="27.4" hidden="false" customHeight="true" outlineLevel="0" collapsed="false">
      <c r="A308" s="425" t="s">
        <v>511</v>
      </c>
      <c r="B308" s="425"/>
      <c r="C308" s="425"/>
      <c r="D308" s="426" t="n">
        <f aca="false">SUM(D304+D307)</f>
        <v>13800</v>
      </c>
      <c r="E308" s="426" t="n">
        <f aca="false">SUM(E304+E307)</f>
        <v>11130</v>
      </c>
      <c r="F308" s="426" t="n">
        <f aca="false">SUM(F304+F307)</f>
        <v>9501.95</v>
      </c>
      <c r="G308" s="426" t="n">
        <f aca="false">SUM(G304+G307)</f>
        <v>9501.95</v>
      </c>
      <c r="H308" s="426" t="n">
        <f aca="false">SUM(G308/F308*100)</f>
        <v>100</v>
      </c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  <c r="Z308" s="427"/>
      <c r="AA308" s="427"/>
      <c r="AB308" s="427"/>
      <c r="AC308" s="427"/>
      <c r="AD308" s="427"/>
      <c r="AE308" s="427"/>
      <c r="AF308" s="427"/>
      <c r="AG308" s="427"/>
      <c r="AH308" s="427"/>
      <c r="AI308" s="427"/>
      <c r="AJ308" s="427"/>
      <c r="AK308" s="427"/>
      <c r="AL308" s="427"/>
      <c r="AM308" s="427"/>
      <c r="AN308" s="427"/>
      <c r="AO308" s="427"/>
      <c r="AP308" s="427"/>
      <c r="AQ308" s="427"/>
      <c r="AR308" s="427"/>
      <c r="AS308" s="427"/>
      <c r="AT308" s="427"/>
      <c r="AU308" s="427"/>
      <c r="AV308" s="427"/>
      <c r="AW308" s="427"/>
    </row>
    <row r="309" customFormat="false" ht="24.4" hidden="false" customHeight="true" outlineLevel="0" collapsed="false">
      <c r="A309" s="417" t="s">
        <v>512</v>
      </c>
      <c r="B309" s="417"/>
      <c r="C309" s="417"/>
      <c r="D309" s="417"/>
      <c r="E309" s="417"/>
      <c r="F309" s="417"/>
      <c r="G309" s="417"/>
      <c r="H309" s="417"/>
    </row>
    <row r="310" customFormat="false" ht="24.4" hidden="false" customHeight="true" outlineLevel="0" collapsed="false">
      <c r="A310" s="434" t="n">
        <v>90008</v>
      </c>
      <c r="B310" s="419" t="s">
        <v>185</v>
      </c>
      <c r="C310" s="419"/>
      <c r="D310" s="419"/>
      <c r="E310" s="419"/>
      <c r="F310" s="419"/>
      <c r="G310" s="419"/>
      <c r="H310" s="419"/>
    </row>
    <row r="311" s="428" customFormat="true" ht="15" hidden="false" customHeight="true" outlineLevel="0" collapsed="false">
      <c r="A311" s="435"/>
      <c r="B311" s="436" t="s">
        <v>350</v>
      </c>
      <c r="C311" s="422" t="s">
        <v>351</v>
      </c>
      <c r="D311" s="439" t="n">
        <v>0</v>
      </c>
      <c r="E311" s="439" t="n">
        <v>0</v>
      </c>
      <c r="F311" s="439" t="n">
        <v>37.95</v>
      </c>
      <c r="G311" s="439" t="n">
        <v>38.13</v>
      </c>
      <c r="H311" s="424" t="n">
        <f aca="false">SUM(G311/F311*100)</f>
        <v>100.474308300395</v>
      </c>
      <c r="I311" s="427"/>
      <c r="J311" s="427"/>
      <c r="K311" s="427"/>
      <c r="L311" s="427"/>
      <c r="M311" s="427"/>
      <c r="N311" s="427"/>
      <c r="O311" s="427"/>
      <c r="P311" s="427"/>
      <c r="Q311" s="427"/>
      <c r="R311" s="427"/>
      <c r="S311" s="427"/>
      <c r="T311" s="427"/>
      <c r="U311" s="427"/>
      <c r="V311" s="427"/>
      <c r="W311" s="427"/>
      <c r="X311" s="427"/>
      <c r="Y311" s="427"/>
      <c r="Z311" s="427"/>
      <c r="AA311" s="427"/>
      <c r="AB311" s="427"/>
      <c r="AC311" s="427"/>
      <c r="AD311" s="427"/>
      <c r="AE311" s="427"/>
      <c r="AF311" s="427"/>
      <c r="AG311" s="427"/>
      <c r="AH311" s="427"/>
      <c r="AI311" s="427"/>
      <c r="AJ311" s="427"/>
      <c r="AK311" s="427"/>
      <c r="AL311" s="427"/>
      <c r="AM311" s="427"/>
      <c r="AN311" s="427"/>
      <c r="AO311" s="427"/>
      <c r="AP311" s="427"/>
      <c r="AQ311" s="427"/>
      <c r="AR311" s="427"/>
      <c r="AS311" s="427"/>
      <c r="AT311" s="427"/>
      <c r="AU311" s="427"/>
      <c r="AV311" s="427"/>
      <c r="AW311" s="427"/>
    </row>
    <row r="312" s="428" customFormat="true" ht="15" hidden="false" customHeight="true" outlineLevel="0" collapsed="false">
      <c r="A312" s="435"/>
      <c r="B312" s="436" t="s">
        <v>492</v>
      </c>
      <c r="C312" s="422" t="s">
        <v>351</v>
      </c>
      <c r="D312" s="439" t="n">
        <v>0</v>
      </c>
      <c r="E312" s="439" t="n">
        <v>0</v>
      </c>
      <c r="F312" s="439" t="n">
        <v>0</v>
      </c>
      <c r="G312" s="439" t="n">
        <v>61.76</v>
      </c>
      <c r="H312" s="424" t="n">
        <v>0</v>
      </c>
      <c r="I312" s="427"/>
      <c r="J312" s="427"/>
      <c r="K312" s="427"/>
      <c r="L312" s="427"/>
      <c r="M312" s="427"/>
      <c r="N312" s="427"/>
      <c r="O312" s="427"/>
      <c r="P312" s="427"/>
      <c r="Q312" s="427"/>
      <c r="R312" s="427"/>
      <c r="S312" s="427"/>
      <c r="T312" s="427"/>
      <c r="U312" s="427"/>
      <c r="V312" s="427"/>
      <c r="W312" s="427"/>
      <c r="X312" s="427"/>
      <c r="Y312" s="427"/>
      <c r="Z312" s="427"/>
      <c r="AA312" s="427"/>
      <c r="AB312" s="427"/>
      <c r="AC312" s="427"/>
      <c r="AD312" s="427"/>
      <c r="AE312" s="427"/>
      <c r="AF312" s="427"/>
      <c r="AG312" s="427"/>
      <c r="AH312" s="427"/>
      <c r="AI312" s="427"/>
      <c r="AJ312" s="427"/>
      <c r="AK312" s="427"/>
      <c r="AL312" s="427"/>
      <c r="AM312" s="427"/>
      <c r="AN312" s="427"/>
      <c r="AO312" s="427"/>
      <c r="AP312" s="427"/>
      <c r="AQ312" s="427"/>
      <c r="AR312" s="427"/>
      <c r="AS312" s="427"/>
      <c r="AT312" s="427"/>
      <c r="AU312" s="427"/>
      <c r="AV312" s="427"/>
      <c r="AW312" s="427"/>
    </row>
    <row r="313" s="428" customFormat="true" ht="15" hidden="false" customHeight="true" outlineLevel="0" collapsed="false">
      <c r="A313" s="435"/>
      <c r="B313" s="436" t="s">
        <v>352</v>
      </c>
      <c r="C313" s="422" t="s">
        <v>353</v>
      </c>
      <c r="D313" s="439" t="n">
        <v>0</v>
      </c>
      <c r="E313" s="439" t="n">
        <v>0</v>
      </c>
      <c r="F313" s="439" t="n">
        <v>7115.73</v>
      </c>
      <c r="G313" s="439" t="n">
        <v>7115.73</v>
      </c>
      <c r="H313" s="424" t="n">
        <f aca="false">SUM(G313/F313*100)</f>
        <v>100</v>
      </c>
      <c r="I313" s="427"/>
      <c r="J313" s="427"/>
      <c r="K313" s="427"/>
      <c r="L313" s="427"/>
      <c r="M313" s="427"/>
      <c r="N313" s="427"/>
      <c r="O313" s="427"/>
      <c r="P313" s="427"/>
      <c r="Q313" s="427"/>
      <c r="R313" s="427"/>
      <c r="S313" s="427"/>
      <c r="T313" s="427"/>
      <c r="U313" s="427"/>
      <c r="V313" s="427"/>
      <c r="W313" s="427"/>
      <c r="X313" s="427"/>
      <c r="Y313" s="427"/>
      <c r="Z313" s="427"/>
      <c r="AA313" s="427"/>
      <c r="AB313" s="427"/>
      <c r="AC313" s="427"/>
      <c r="AD313" s="427"/>
      <c r="AE313" s="427"/>
      <c r="AF313" s="427"/>
      <c r="AG313" s="427"/>
      <c r="AH313" s="427"/>
      <c r="AI313" s="427"/>
      <c r="AJ313" s="427"/>
      <c r="AK313" s="427"/>
      <c r="AL313" s="427"/>
      <c r="AM313" s="427"/>
      <c r="AN313" s="427"/>
      <c r="AO313" s="427"/>
      <c r="AP313" s="427"/>
      <c r="AQ313" s="427"/>
      <c r="AR313" s="427"/>
      <c r="AS313" s="427"/>
      <c r="AT313" s="427"/>
      <c r="AU313" s="427"/>
      <c r="AV313" s="427"/>
      <c r="AW313" s="427"/>
    </row>
    <row r="314" s="428" customFormat="true" ht="70.7" hidden="false" customHeight="true" outlineLevel="0" collapsed="false">
      <c r="A314" s="435"/>
      <c r="B314" s="436" t="s">
        <v>446</v>
      </c>
      <c r="C314" s="448" t="s">
        <v>365</v>
      </c>
      <c r="D314" s="439" t="n">
        <v>0</v>
      </c>
      <c r="E314" s="439" t="n">
        <v>0</v>
      </c>
      <c r="F314" s="439" t="n">
        <v>301830</v>
      </c>
      <c r="G314" s="439" t="n">
        <v>322530.93</v>
      </c>
      <c r="H314" s="424" t="n">
        <f aca="false">SUM(G314/F314*100)</f>
        <v>106.858473312792</v>
      </c>
      <c r="I314" s="427"/>
      <c r="J314" s="427"/>
      <c r="K314" s="427"/>
      <c r="L314" s="427"/>
      <c r="M314" s="427"/>
      <c r="N314" s="427"/>
      <c r="O314" s="427"/>
      <c r="P314" s="427"/>
      <c r="Q314" s="427"/>
      <c r="R314" s="427"/>
      <c r="S314" s="427"/>
      <c r="T314" s="427"/>
      <c r="U314" s="427"/>
      <c r="V314" s="427"/>
      <c r="W314" s="427"/>
      <c r="X314" s="427"/>
      <c r="Y314" s="427"/>
      <c r="Z314" s="427"/>
      <c r="AA314" s="427"/>
      <c r="AB314" s="427"/>
      <c r="AC314" s="427"/>
      <c r="AD314" s="427"/>
      <c r="AE314" s="427"/>
      <c r="AF314" s="427"/>
      <c r="AG314" s="427"/>
      <c r="AH314" s="427"/>
      <c r="AI314" s="427"/>
      <c r="AJ314" s="427"/>
      <c r="AK314" s="427"/>
      <c r="AL314" s="427"/>
      <c r="AM314" s="427"/>
      <c r="AN314" s="427"/>
      <c r="AO314" s="427"/>
      <c r="AP314" s="427"/>
      <c r="AQ314" s="427"/>
      <c r="AR314" s="427"/>
      <c r="AS314" s="427"/>
      <c r="AT314" s="427"/>
      <c r="AU314" s="427"/>
      <c r="AV314" s="427"/>
      <c r="AW314" s="427"/>
    </row>
    <row r="315" s="428" customFormat="true" ht="38.65" hidden="false" customHeight="true" outlineLevel="0" collapsed="false">
      <c r="A315" s="435"/>
      <c r="B315" s="515" t="s">
        <v>513</v>
      </c>
      <c r="C315" s="448" t="s">
        <v>514</v>
      </c>
      <c r="D315" s="439" t="n">
        <v>0</v>
      </c>
      <c r="E315" s="439" t="n">
        <v>0</v>
      </c>
      <c r="F315" s="439" t="n">
        <v>2725.49</v>
      </c>
      <c r="G315" s="439" t="n">
        <v>23409.8</v>
      </c>
      <c r="H315" s="424" t="n">
        <f aca="false">SUM(G315/F315*100)</f>
        <v>858.920781217322</v>
      </c>
      <c r="I315" s="427"/>
      <c r="J315" s="427"/>
      <c r="K315" s="427"/>
      <c r="L315" s="427"/>
      <c r="M315" s="427"/>
      <c r="N315" s="427"/>
      <c r="O315" s="427"/>
      <c r="P315" s="427"/>
      <c r="Q315" s="427"/>
      <c r="R315" s="427"/>
      <c r="S315" s="427"/>
      <c r="T315" s="427"/>
      <c r="U315" s="427"/>
      <c r="V315" s="427"/>
      <c r="W315" s="427"/>
      <c r="X315" s="427"/>
      <c r="Y315" s="427"/>
      <c r="Z315" s="427"/>
      <c r="AA315" s="427"/>
      <c r="AB315" s="427"/>
      <c r="AC315" s="427"/>
      <c r="AD315" s="427"/>
      <c r="AE315" s="427"/>
      <c r="AF315" s="427"/>
      <c r="AG315" s="427"/>
      <c r="AH315" s="427"/>
      <c r="AI315" s="427"/>
      <c r="AJ315" s="427"/>
      <c r="AK315" s="427"/>
      <c r="AL315" s="427"/>
      <c r="AM315" s="427"/>
      <c r="AN315" s="427"/>
      <c r="AO315" s="427"/>
      <c r="AP315" s="427"/>
      <c r="AQ315" s="427"/>
      <c r="AR315" s="427"/>
      <c r="AS315" s="427"/>
      <c r="AT315" s="427"/>
      <c r="AU315" s="427"/>
      <c r="AV315" s="427"/>
      <c r="AW315" s="427"/>
    </row>
    <row r="316" s="428" customFormat="true" ht="74.1" hidden="false" customHeight="true" outlineLevel="0" collapsed="false">
      <c r="A316" s="435"/>
      <c r="B316" s="515" t="s">
        <v>449</v>
      </c>
      <c r="C316" s="448" t="s">
        <v>501</v>
      </c>
      <c r="D316" s="439" t="n">
        <v>0</v>
      </c>
      <c r="E316" s="439" t="n">
        <v>0</v>
      </c>
      <c r="F316" s="439" t="n">
        <v>1206840</v>
      </c>
      <c r="G316" s="439" t="n">
        <v>1174991.37</v>
      </c>
      <c r="H316" s="474" t="n">
        <f aca="false">SUM(G316/F316*100)</f>
        <v>97.3609898578105</v>
      </c>
      <c r="I316" s="427"/>
      <c r="J316" s="427"/>
      <c r="K316" s="427"/>
      <c r="L316" s="427"/>
      <c r="M316" s="427"/>
      <c r="N316" s="427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  <c r="Y316" s="427"/>
      <c r="Z316" s="427"/>
      <c r="AA316" s="427"/>
      <c r="AB316" s="427"/>
      <c r="AC316" s="427"/>
      <c r="AD316" s="427"/>
      <c r="AE316" s="427"/>
      <c r="AF316" s="427"/>
      <c r="AG316" s="427"/>
      <c r="AH316" s="427"/>
      <c r="AI316" s="427"/>
      <c r="AJ316" s="427"/>
      <c r="AK316" s="427"/>
      <c r="AL316" s="427"/>
      <c r="AM316" s="427"/>
      <c r="AN316" s="427"/>
      <c r="AO316" s="427"/>
      <c r="AP316" s="427"/>
      <c r="AQ316" s="427"/>
      <c r="AR316" s="427"/>
      <c r="AS316" s="427"/>
      <c r="AT316" s="427"/>
      <c r="AU316" s="427"/>
      <c r="AV316" s="427"/>
      <c r="AW316" s="427"/>
    </row>
    <row r="317" s="428" customFormat="true" ht="60.4" hidden="false" customHeight="true" outlineLevel="0" collapsed="false">
      <c r="A317" s="435"/>
      <c r="B317" s="515" t="s">
        <v>489</v>
      </c>
      <c r="C317" s="422" t="s">
        <v>490</v>
      </c>
      <c r="D317" s="439" t="n">
        <v>0</v>
      </c>
      <c r="E317" s="439" t="n">
        <v>0</v>
      </c>
      <c r="F317" s="439" t="n">
        <v>6051.21</v>
      </c>
      <c r="G317" s="439" t="n">
        <v>7016.76</v>
      </c>
      <c r="H317" s="520" t="n">
        <f aca="false">SUM(G317/F317*100)</f>
        <v>115.956312869657</v>
      </c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Z317" s="427"/>
      <c r="AA317" s="427"/>
      <c r="AB317" s="427"/>
      <c r="AC317" s="427"/>
      <c r="AD317" s="427"/>
      <c r="AE317" s="427"/>
      <c r="AF317" s="427"/>
      <c r="AG317" s="427"/>
      <c r="AH317" s="427"/>
      <c r="AI317" s="427"/>
      <c r="AJ317" s="427"/>
      <c r="AK317" s="427"/>
      <c r="AL317" s="427"/>
      <c r="AM317" s="427"/>
      <c r="AN317" s="427"/>
      <c r="AO317" s="427"/>
      <c r="AP317" s="427"/>
      <c r="AQ317" s="427"/>
      <c r="AR317" s="427"/>
      <c r="AS317" s="427"/>
      <c r="AT317" s="427"/>
      <c r="AU317" s="427"/>
      <c r="AV317" s="427"/>
      <c r="AW317" s="427"/>
    </row>
    <row r="318" s="428" customFormat="true" ht="62.25" hidden="false" customHeight="true" outlineLevel="0" collapsed="false">
      <c r="A318" s="472"/>
      <c r="B318" s="515" t="s">
        <v>515</v>
      </c>
      <c r="C318" s="448" t="s">
        <v>356</v>
      </c>
      <c r="D318" s="468" t="n">
        <v>0</v>
      </c>
      <c r="E318" s="468" t="n">
        <v>0</v>
      </c>
      <c r="F318" s="468" t="n">
        <v>0</v>
      </c>
      <c r="G318" s="468" t="n">
        <v>24000</v>
      </c>
      <c r="H318" s="454" t="n">
        <v>0</v>
      </c>
      <c r="I318" s="427"/>
      <c r="J318" s="427"/>
      <c r="K318" s="427"/>
      <c r="L318" s="427"/>
      <c r="M318" s="427"/>
      <c r="N318" s="427"/>
      <c r="O318" s="427"/>
      <c r="P318" s="427"/>
      <c r="Q318" s="427"/>
      <c r="R318" s="427"/>
      <c r="S318" s="427"/>
      <c r="T318" s="427"/>
      <c r="U318" s="427"/>
      <c r="V318" s="427"/>
      <c r="W318" s="427"/>
      <c r="X318" s="427"/>
      <c r="Y318" s="427"/>
      <c r="Z318" s="427"/>
      <c r="AA318" s="427"/>
      <c r="AB318" s="427"/>
      <c r="AC318" s="427"/>
      <c r="AD318" s="427"/>
      <c r="AE318" s="427"/>
      <c r="AF318" s="427"/>
      <c r="AG318" s="427"/>
      <c r="AH318" s="427"/>
      <c r="AI318" s="427"/>
      <c r="AJ318" s="427"/>
      <c r="AK318" s="427"/>
      <c r="AL318" s="427"/>
      <c r="AM318" s="427"/>
      <c r="AN318" s="427"/>
      <c r="AO318" s="427"/>
      <c r="AP318" s="427"/>
      <c r="AQ318" s="427"/>
      <c r="AR318" s="427"/>
      <c r="AS318" s="427"/>
      <c r="AT318" s="427"/>
      <c r="AU318" s="427"/>
      <c r="AV318" s="427"/>
      <c r="AW318" s="427"/>
    </row>
    <row r="319" s="428" customFormat="true" ht="24.4" hidden="false" customHeight="true" outlineLevel="0" collapsed="false">
      <c r="A319" s="425" t="s">
        <v>516</v>
      </c>
      <c r="B319" s="425"/>
      <c r="C319" s="425"/>
      <c r="D319" s="426" t="n">
        <f aca="false">SUM(D314:D318)</f>
        <v>0</v>
      </c>
      <c r="E319" s="426" t="n">
        <f aca="false">SUM(E314:E318)</f>
        <v>0</v>
      </c>
      <c r="F319" s="426" t="n">
        <f aca="false">SUM(F311:F318)</f>
        <v>1524600.38</v>
      </c>
      <c r="G319" s="426" t="n">
        <f aca="false">SUM(G311:G318)</f>
        <v>1559164.48</v>
      </c>
      <c r="H319" s="426" t="n">
        <f aca="false">SUM(G319/F319*100)</f>
        <v>102.267092442939</v>
      </c>
      <c r="I319" s="427"/>
      <c r="J319" s="427"/>
      <c r="K319" s="427"/>
      <c r="L319" s="427"/>
      <c r="M319" s="427"/>
      <c r="N319" s="427"/>
      <c r="O319" s="427"/>
      <c r="P319" s="427"/>
      <c r="Q319" s="427"/>
      <c r="R319" s="427"/>
      <c r="S319" s="427"/>
      <c r="T319" s="427"/>
      <c r="U319" s="427"/>
      <c r="V319" s="427"/>
      <c r="W319" s="427"/>
      <c r="X319" s="427"/>
      <c r="Y319" s="427"/>
      <c r="Z319" s="427"/>
      <c r="AA319" s="427"/>
      <c r="AB319" s="427"/>
      <c r="AC319" s="427"/>
      <c r="AD319" s="427"/>
      <c r="AE319" s="427"/>
      <c r="AF319" s="427"/>
      <c r="AG319" s="427"/>
      <c r="AH319" s="427"/>
      <c r="AI319" s="427"/>
      <c r="AJ319" s="427"/>
      <c r="AK319" s="427"/>
      <c r="AL319" s="427"/>
      <c r="AM319" s="427"/>
      <c r="AN319" s="427"/>
      <c r="AO319" s="427"/>
      <c r="AP319" s="427"/>
      <c r="AQ319" s="427"/>
      <c r="AR319" s="427"/>
      <c r="AS319" s="427"/>
      <c r="AT319" s="427"/>
      <c r="AU319" s="427"/>
      <c r="AV319" s="427"/>
      <c r="AW319" s="427"/>
    </row>
    <row r="320" customFormat="false" ht="24.4" hidden="false" customHeight="true" outlineLevel="0" collapsed="false">
      <c r="A320" s="434" t="n">
        <v>90011</v>
      </c>
      <c r="B320" s="419" t="s">
        <v>187</v>
      </c>
      <c r="C320" s="419"/>
      <c r="D320" s="419"/>
      <c r="E320" s="419"/>
      <c r="F320" s="419"/>
      <c r="G320" s="419"/>
      <c r="H320" s="419"/>
    </row>
    <row r="321" s="428" customFormat="true" ht="37.35" hidden="false" customHeight="true" outlineLevel="0" collapsed="false">
      <c r="A321" s="472"/>
      <c r="B321" s="436" t="s">
        <v>513</v>
      </c>
      <c r="C321" s="422" t="s">
        <v>514</v>
      </c>
      <c r="D321" s="439" t="n">
        <v>0</v>
      </c>
      <c r="E321" s="439" t="n">
        <v>9984</v>
      </c>
      <c r="F321" s="439" t="n">
        <v>20000</v>
      </c>
      <c r="G321" s="439" t="n">
        <v>20000</v>
      </c>
      <c r="H321" s="424" t="n">
        <f aca="false">SUM(G321/F321*100)</f>
        <v>100</v>
      </c>
      <c r="I321" s="427"/>
      <c r="J321" s="427"/>
      <c r="K321" s="427"/>
      <c r="L321" s="427"/>
      <c r="M321" s="427"/>
      <c r="N321" s="427"/>
      <c r="O321" s="427"/>
      <c r="P321" s="427"/>
      <c r="Q321" s="427"/>
      <c r="R321" s="427"/>
      <c r="S321" s="427"/>
      <c r="T321" s="427"/>
      <c r="U321" s="427"/>
      <c r="V321" s="427"/>
      <c r="W321" s="427"/>
      <c r="X321" s="427"/>
      <c r="Y321" s="427"/>
      <c r="Z321" s="427"/>
      <c r="AA321" s="427"/>
      <c r="AB321" s="427"/>
      <c r="AC321" s="427"/>
      <c r="AD321" s="427"/>
      <c r="AE321" s="427"/>
      <c r="AF321" s="427"/>
      <c r="AG321" s="427"/>
      <c r="AH321" s="427"/>
      <c r="AI321" s="427"/>
      <c r="AJ321" s="427"/>
      <c r="AK321" s="427"/>
      <c r="AL321" s="427"/>
      <c r="AM321" s="427"/>
      <c r="AN321" s="427"/>
      <c r="AO321" s="427"/>
      <c r="AP321" s="427"/>
      <c r="AQ321" s="427"/>
      <c r="AR321" s="427"/>
      <c r="AS321" s="427"/>
      <c r="AT321" s="427"/>
      <c r="AU321" s="427"/>
      <c r="AV321" s="427"/>
      <c r="AW321" s="427"/>
    </row>
    <row r="322" s="428" customFormat="true" ht="24.4" hidden="false" customHeight="true" outlineLevel="0" collapsed="false">
      <c r="A322" s="425" t="s">
        <v>517</v>
      </c>
      <c r="B322" s="425"/>
      <c r="C322" s="425"/>
      <c r="D322" s="426" t="n">
        <f aca="false">SUM(D321:D321)</f>
        <v>0</v>
      </c>
      <c r="E322" s="426" t="n">
        <f aca="false">SUM(E321:E321)</f>
        <v>9984</v>
      </c>
      <c r="F322" s="426" t="n">
        <f aca="false">SUM(F321:F321)</f>
        <v>20000</v>
      </c>
      <c r="G322" s="426" t="n">
        <f aca="false">SUM(G321:G321)</f>
        <v>20000</v>
      </c>
      <c r="H322" s="426" t="n">
        <f aca="false">SUM(G322/F322*100)</f>
        <v>100</v>
      </c>
      <c r="I322" s="427"/>
      <c r="J322" s="427"/>
      <c r="K322" s="427"/>
      <c r="L322" s="427"/>
      <c r="M322" s="427"/>
      <c r="N322" s="427"/>
      <c r="O322" s="427"/>
      <c r="P322" s="427"/>
      <c r="Q322" s="427"/>
      <c r="R322" s="427"/>
      <c r="S322" s="427"/>
      <c r="T322" s="427"/>
      <c r="U322" s="427"/>
      <c r="V322" s="427"/>
      <c r="W322" s="427"/>
      <c r="X322" s="427"/>
      <c r="Y322" s="427"/>
      <c r="Z322" s="427"/>
      <c r="AA322" s="427"/>
      <c r="AB322" s="427"/>
      <c r="AC322" s="427"/>
      <c r="AD322" s="427"/>
      <c r="AE322" s="427"/>
      <c r="AF322" s="427"/>
      <c r="AG322" s="427"/>
      <c r="AH322" s="427"/>
      <c r="AI322" s="427"/>
      <c r="AJ322" s="427"/>
      <c r="AK322" s="427"/>
      <c r="AL322" s="427"/>
      <c r="AM322" s="427"/>
      <c r="AN322" s="427"/>
      <c r="AO322" s="427"/>
      <c r="AP322" s="427"/>
      <c r="AQ322" s="427"/>
      <c r="AR322" s="427"/>
      <c r="AS322" s="427"/>
      <c r="AT322" s="427"/>
      <c r="AU322" s="427"/>
      <c r="AV322" s="427"/>
      <c r="AW322" s="427"/>
    </row>
    <row r="323" customFormat="false" ht="28.15" hidden="false" customHeight="true" outlineLevel="0" collapsed="false">
      <c r="A323" s="521" t="n">
        <v>90019</v>
      </c>
      <c r="B323" s="419" t="s">
        <v>189</v>
      </c>
      <c r="C323" s="419"/>
      <c r="D323" s="419"/>
      <c r="E323" s="419"/>
      <c r="F323" s="419"/>
      <c r="G323" s="419"/>
      <c r="H323" s="419"/>
    </row>
    <row r="324" s="428" customFormat="true" ht="15" hidden="false" customHeight="true" outlineLevel="0" collapsed="false">
      <c r="A324" s="522"/>
      <c r="B324" s="436" t="s">
        <v>342</v>
      </c>
      <c r="C324" s="422" t="s">
        <v>343</v>
      </c>
      <c r="D324" s="439" t="n">
        <v>155313.56</v>
      </c>
      <c r="E324" s="439" t="n">
        <v>167440.48</v>
      </c>
      <c r="F324" s="439" t="n">
        <v>195172.73</v>
      </c>
      <c r="G324" s="439" t="n">
        <v>195174.03</v>
      </c>
      <c r="H324" s="424" t="n">
        <f aca="false">SUM(G324/F324*100)</f>
        <v>100.000666076659</v>
      </c>
      <c r="I324" s="427"/>
      <c r="J324" s="427"/>
      <c r="K324" s="427"/>
      <c r="L324" s="427"/>
      <c r="M324" s="427"/>
      <c r="N324" s="427"/>
      <c r="O324" s="427"/>
      <c r="P324" s="427"/>
      <c r="Q324" s="427"/>
      <c r="R324" s="427"/>
      <c r="S324" s="427"/>
      <c r="T324" s="427"/>
      <c r="U324" s="427"/>
      <c r="V324" s="427"/>
      <c r="W324" s="427"/>
      <c r="X324" s="427"/>
      <c r="Y324" s="427"/>
      <c r="Z324" s="427"/>
      <c r="AA324" s="427"/>
      <c r="AB324" s="427"/>
      <c r="AC324" s="427"/>
      <c r="AD324" s="427"/>
      <c r="AE324" s="427"/>
      <c r="AF324" s="427"/>
      <c r="AG324" s="427"/>
      <c r="AH324" s="427"/>
      <c r="AI324" s="427"/>
      <c r="AJ324" s="427"/>
      <c r="AK324" s="427"/>
      <c r="AL324" s="427"/>
      <c r="AM324" s="427"/>
      <c r="AN324" s="427"/>
      <c r="AO324" s="427"/>
      <c r="AP324" s="427"/>
      <c r="AQ324" s="427"/>
      <c r="AR324" s="427"/>
      <c r="AS324" s="427"/>
      <c r="AT324" s="427"/>
      <c r="AU324" s="427"/>
      <c r="AV324" s="427"/>
      <c r="AW324" s="427"/>
    </row>
    <row r="325" s="428" customFormat="true" ht="15" hidden="false" customHeight="true" outlineLevel="0" collapsed="false">
      <c r="A325" s="523"/>
      <c r="B325" s="515" t="s">
        <v>352</v>
      </c>
      <c r="C325" s="487" t="s">
        <v>353</v>
      </c>
      <c r="D325" s="484" t="n">
        <v>155857.92</v>
      </c>
      <c r="E325" s="484" t="n">
        <v>0</v>
      </c>
      <c r="F325" s="484" t="n">
        <v>0</v>
      </c>
      <c r="G325" s="484" t="n">
        <v>0</v>
      </c>
      <c r="H325" s="424" t="n">
        <v>0</v>
      </c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427"/>
      <c r="U325" s="427"/>
      <c r="V325" s="427"/>
      <c r="W325" s="427"/>
      <c r="X325" s="427"/>
      <c r="Y325" s="427"/>
      <c r="Z325" s="427"/>
      <c r="AA325" s="427"/>
      <c r="AB325" s="427"/>
      <c r="AC325" s="427"/>
      <c r="AD325" s="427"/>
      <c r="AE325" s="427"/>
      <c r="AF325" s="427"/>
      <c r="AG325" s="427"/>
      <c r="AH325" s="427"/>
      <c r="AI325" s="427"/>
      <c r="AJ325" s="427"/>
      <c r="AK325" s="427"/>
      <c r="AL325" s="427"/>
      <c r="AM325" s="427"/>
      <c r="AN325" s="427"/>
      <c r="AO325" s="427"/>
      <c r="AP325" s="427"/>
      <c r="AQ325" s="427"/>
      <c r="AR325" s="427"/>
      <c r="AS325" s="427"/>
      <c r="AT325" s="427"/>
      <c r="AU325" s="427"/>
      <c r="AV325" s="427"/>
      <c r="AW325" s="427"/>
    </row>
    <row r="326" s="428" customFormat="true" ht="24.4" hidden="false" customHeight="true" outlineLevel="0" collapsed="false">
      <c r="A326" s="425" t="s">
        <v>518</v>
      </c>
      <c r="B326" s="425"/>
      <c r="C326" s="425"/>
      <c r="D326" s="426" t="n">
        <f aca="false">SUM(D324:D325)</f>
        <v>311171.48</v>
      </c>
      <c r="E326" s="426" t="n">
        <f aca="false">SUM(E324:E325)</f>
        <v>167440.48</v>
      </c>
      <c r="F326" s="426" t="n">
        <f aca="false">SUM(F324:F325)</f>
        <v>195172.73</v>
      </c>
      <c r="G326" s="426" t="n">
        <f aca="false">SUM(G324:G325)</f>
        <v>195174.03</v>
      </c>
      <c r="H326" s="426" t="n">
        <f aca="false">SUM(G326/F326*100)</f>
        <v>100.000666076659</v>
      </c>
      <c r="I326" s="427"/>
      <c r="J326" s="427"/>
      <c r="K326" s="427"/>
      <c r="L326" s="427"/>
      <c r="M326" s="427"/>
      <c r="N326" s="427"/>
      <c r="O326" s="427"/>
      <c r="P326" s="427"/>
      <c r="Q326" s="427"/>
      <c r="R326" s="427"/>
      <c r="S326" s="427"/>
      <c r="T326" s="427"/>
      <c r="U326" s="427"/>
      <c r="V326" s="427"/>
      <c r="W326" s="427"/>
      <c r="X326" s="427"/>
      <c r="Y326" s="427"/>
      <c r="Z326" s="427"/>
      <c r="AA326" s="427"/>
      <c r="AB326" s="427"/>
      <c r="AC326" s="427"/>
      <c r="AD326" s="427"/>
      <c r="AE326" s="427"/>
      <c r="AF326" s="427"/>
      <c r="AG326" s="427"/>
      <c r="AH326" s="427"/>
      <c r="AI326" s="427"/>
      <c r="AJ326" s="427"/>
      <c r="AK326" s="427"/>
      <c r="AL326" s="427"/>
      <c r="AM326" s="427"/>
      <c r="AN326" s="427"/>
      <c r="AO326" s="427"/>
      <c r="AP326" s="427"/>
      <c r="AQ326" s="427"/>
      <c r="AR326" s="427"/>
      <c r="AS326" s="427"/>
      <c r="AT326" s="427"/>
      <c r="AU326" s="427"/>
      <c r="AV326" s="427"/>
      <c r="AW326" s="427"/>
    </row>
    <row r="327" s="428" customFormat="true" ht="27.4" hidden="false" customHeight="true" outlineLevel="0" collapsed="false">
      <c r="A327" s="425" t="s">
        <v>519</v>
      </c>
      <c r="B327" s="425"/>
      <c r="C327" s="425"/>
      <c r="D327" s="426" t="n">
        <f aca="false">SUM(D319+D322+D326)</f>
        <v>311171.48</v>
      </c>
      <c r="E327" s="426" t="n">
        <f aca="false">SUM(E319+E322+E326)</f>
        <v>177424.48</v>
      </c>
      <c r="F327" s="426" t="n">
        <f aca="false">SUM(F319+F322+F326)</f>
        <v>1739773.11</v>
      </c>
      <c r="G327" s="426" t="n">
        <f aca="false">SUM(G319+G322+G326)</f>
        <v>1774338.51</v>
      </c>
      <c r="H327" s="426" t="n">
        <f aca="false">SUM(G327/F327*100)</f>
        <v>101.986776310159</v>
      </c>
      <c r="I327" s="427"/>
      <c r="J327" s="427"/>
      <c r="K327" s="427"/>
      <c r="L327" s="427"/>
      <c r="M327" s="427"/>
      <c r="N327" s="427"/>
      <c r="O327" s="427"/>
      <c r="P327" s="427"/>
      <c r="Q327" s="427"/>
      <c r="R327" s="427"/>
      <c r="S327" s="427"/>
      <c r="T327" s="427"/>
      <c r="U327" s="427"/>
      <c r="V327" s="427"/>
      <c r="W327" s="427"/>
      <c r="X327" s="427"/>
      <c r="Y327" s="427"/>
      <c r="Z327" s="427"/>
      <c r="AA327" s="427"/>
      <c r="AB327" s="427"/>
      <c r="AC327" s="427"/>
      <c r="AD327" s="427"/>
      <c r="AE327" s="427"/>
      <c r="AF327" s="427"/>
      <c r="AG327" s="427"/>
      <c r="AH327" s="427"/>
      <c r="AI327" s="427"/>
      <c r="AJ327" s="427"/>
      <c r="AK327" s="427"/>
      <c r="AL327" s="427"/>
      <c r="AM327" s="427"/>
      <c r="AN327" s="427"/>
      <c r="AO327" s="427"/>
      <c r="AP327" s="427"/>
      <c r="AQ327" s="427"/>
      <c r="AR327" s="427"/>
      <c r="AS327" s="427"/>
      <c r="AT327" s="427"/>
      <c r="AU327" s="427"/>
      <c r="AV327" s="427"/>
      <c r="AW327" s="427"/>
    </row>
    <row r="328" customFormat="false" ht="24.4" hidden="false" customHeight="true" outlineLevel="0" collapsed="false">
      <c r="A328" s="417" t="s">
        <v>520</v>
      </c>
      <c r="B328" s="417"/>
      <c r="C328" s="417"/>
      <c r="D328" s="417"/>
      <c r="E328" s="417"/>
      <c r="F328" s="417"/>
      <c r="G328" s="417"/>
      <c r="H328" s="417"/>
    </row>
    <row r="329" customFormat="false" ht="24.4" hidden="false" customHeight="true" outlineLevel="0" collapsed="false">
      <c r="A329" s="434" t="n">
        <v>92118</v>
      </c>
      <c r="B329" s="419" t="s">
        <v>197</v>
      </c>
      <c r="C329" s="419"/>
      <c r="D329" s="419"/>
      <c r="E329" s="419"/>
      <c r="F329" s="419"/>
      <c r="G329" s="419"/>
      <c r="H329" s="419"/>
    </row>
    <row r="330" s="428" customFormat="true" ht="15" hidden="false" customHeight="true" outlineLevel="0" collapsed="false">
      <c r="A330" s="435"/>
      <c r="B330" s="436" t="s">
        <v>346</v>
      </c>
      <c r="C330" s="422" t="s">
        <v>347</v>
      </c>
      <c r="D330" s="439" t="n">
        <v>9361.91</v>
      </c>
      <c r="E330" s="439" t="n">
        <v>8185.21</v>
      </c>
      <c r="F330" s="468" t="n">
        <v>7338.53</v>
      </c>
      <c r="G330" s="468" t="n">
        <v>7358.9</v>
      </c>
      <c r="H330" s="424" t="n">
        <f aca="false">SUM(G330/F330*100)</f>
        <v>100.277576026806</v>
      </c>
      <c r="I330" s="427"/>
      <c r="J330" s="427"/>
      <c r="K330" s="427"/>
      <c r="L330" s="427"/>
      <c r="M330" s="427"/>
      <c r="N330" s="427"/>
      <c r="O330" s="427"/>
      <c r="P330" s="427"/>
      <c r="Q330" s="427"/>
      <c r="R330" s="427"/>
      <c r="S330" s="427"/>
      <c r="T330" s="427"/>
      <c r="U330" s="427"/>
      <c r="V330" s="427"/>
      <c r="W330" s="427"/>
      <c r="X330" s="427"/>
      <c r="Y330" s="427"/>
      <c r="Z330" s="427"/>
      <c r="AA330" s="427"/>
      <c r="AB330" s="427"/>
      <c r="AC330" s="427"/>
      <c r="AD330" s="427"/>
      <c r="AE330" s="427"/>
      <c r="AF330" s="427"/>
      <c r="AG330" s="427"/>
      <c r="AH330" s="427"/>
      <c r="AI330" s="427"/>
      <c r="AJ330" s="427"/>
      <c r="AK330" s="427"/>
      <c r="AL330" s="427"/>
      <c r="AM330" s="427"/>
      <c r="AN330" s="427"/>
      <c r="AO330" s="427"/>
      <c r="AP330" s="427"/>
      <c r="AQ330" s="427"/>
      <c r="AR330" s="427"/>
      <c r="AS330" s="427"/>
      <c r="AT330" s="427"/>
      <c r="AU330" s="427"/>
      <c r="AV330" s="427"/>
      <c r="AW330" s="427"/>
    </row>
    <row r="331" s="428" customFormat="true" ht="15" hidden="false" customHeight="true" outlineLevel="0" collapsed="false">
      <c r="A331" s="450"/>
      <c r="B331" s="436" t="s">
        <v>350</v>
      </c>
      <c r="C331" s="422" t="s">
        <v>351</v>
      </c>
      <c r="D331" s="439" t="n">
        <v>0</v>
      </c>
      <c r="E331" s="439" t="n">
        <v>0.44</v>
      </c>
      <c r="F331" s="468" t="n">
        <v>0</v>
      </c>
      <c r="G331" s="468" t="n">
        <v>0</v>
      </c>
      <c r="H331" s="424" t="n">
        <v>0</v>
      </c>
      <c r="I331" s="427"/>
      <c r="J331" s="427"/>
      <c r="K331" s="427"/>
      <c r="L331" s="427"/>
      <c r="M331" s="427"/>
      <c r="N331" s="427"/>
      <c r="O331" s="427"/>
      <c r="P331" s="427"/>
      <c r="Q331" s="427"/>
      <c r="R331" s="427"/>
      <c r="S331" s="427"/>
      <c r="T331" s="427"/>
      <c r="U331" s="427"/>
      <c r="V331" s="427"/>
      <c r="W331" s="427"/>
      <c r="X331" s="427"/>
      <c r="Y331" s="427"/>
      <c r="Z331" s="427"/>
      <c r="AA331" s="427"/>
      <c r="AB331" s="427"/>
      <c r="AC331" s="427"/>
      <c r="AD331" s="427"/>
      <c r="AE331" s="427"/>
      <c r="AF331" s="427"/>
      <c r="AG331" s="427"/>
      <c r="AH331" s="427"/>
      <c r="AI331" s="427"/>
      <c r="AJ331" s="427"/>
      <c r="AK331" s="427"/>
      <c r="AL331" s="427"/>
      <c r="AM331" s="427"/>
      <c r="AN331" s="427"/>
      <c r="AO331" s="427"/>
      <c r="AP331" s="427"/>
      <c r="AQ331" s="427"/>
      <c r="AR331" s="427"/>
      <c r="AS331" s="427"/>
      <c r="AT331" s="427"/>
      <c r="AU331" s="427"/>
      <c r="AV331" s="427"/>
      <c r="AW331" s="427"/>
    </row>
    <row r="332" s="428" customFormat="true" ht="24.4" hidden="false" customHeight="true" outlineLevel="0" collapsed="false">
      <c r="A332" s="425" t="s">
        <v>521</v>
      </c>
      <c r="B332" s="425"/>
      <c r="C332" s="425"/>
      <c r="D332" s="426" t="n">
        <f aca="false">SUM(D330)</f>
        <v>9361.91</v>
      </c>
      <c r="E332" s="426" t="n">
        <f aca="false">SUM(E330+E331)</f>
        <v>8185.65</v>
      </c>
      <c r="F332" s="426" t="n">
        <f aca="false">SUM(F330)</f>
        <v>7338.53</v>
      </c>
      <c r="G332" s="426" t="n">
        <f aca="false">SUM(G330:G331)</f>
        <v>7358.9</v>
      </c>
      <c r="H332" s="426" t="n">
        <f aca="false">SUM(G332/F332*100)</f>
        <v>100.277576026806</v>
      </c>
      <c r="I332" s="427"/>
      <c r="J332" s="427"/>
      <c r="K332" s="427"/>
      <c r="L332" s="427"/>
      <c r="M332" s="427"/>
      <c r="N332" s="427"/>
      <c r="O332" s="427"/>
      <c r="P332" s="427"/>
      <c r="Q332" s="427"/>
      <c r="R332" s="427"/>
      <c r="S332" s="427"/>
      <c r="T332" s="427"/>
      <c r="U332" s="427"/>
      <c r="V332" s="427"/>
      <c r="W332" s="427"/>
      <c r="X332" s="427"/>
      <c r="Y332" s="427"/>
      <c r="Z332" s="427"/>
      <c r="AA332" s="427"/>
      <c r="AB332" s="427"/>
      <c r="AC332" s="427"/>
      <c r="AD332" s="427"/>
      <c r="AE332" s="427"/>
      <c r="AF332" s="427"/>
      <c r="AG332" s="427"/>
      <c r="AH332" s="427"/>
      <c r="AI332" s="427"/>
      <c r="AJ332" s="427"/>
      <c r="AK332" s="427"/>
      <c r="AL332" s="427"/>
      <c r="AM332" s="427"/>
      <c r="AN332" s="427"/>
      <c r="AO332" s="427"/>
      <c r="AP332" s="427"/>
      <c r="AQ332" s="427"/>
      <c r="AR332" s="427"/>
      <c r="AS332" s="427"/>
      <c r="AT332" s="427"/>
      <c r="AU332" s="427"/>
      <c r="AV332" s="427"/>
      <c r="AW332" s="427"/>
    </row>
    <row r="333" s="466" customFormat="true" ht="24.4" hidden="false" customHeight="true" outlineLevel="0" collapsed="false">
      <c r="A333" s="434" t="n">
        <v>92120</v>
      </c>
      <c r="B333" s="419" t="s">
        <v>199</v>
      </c>
      <c r="C333" s="419"/>
      <c r="D333" s="419"/>
      <c r="E333" s="419"/>
      <c r="F333" s="419"/>
      <c r="G333" s="419"/>
      <c r="H333" s="419"/>
      <c r="I333" s="400"/>
      <c r="J333" s="400"/>
      <c r="K333" s="400"/>
      <c r="L333" s="400"/>
      <c r="M333" s="400"/>
      <c r="N333" s="400"/>
      <c r="O333" s="400"/>
      <c r="P333" s="400"/>
      <c r="Q333" s="400"/>
      <c r="R333" s="400"/>
      <c r="S333" s="400"/>
      <c r="T333" s="400"/>
      <c r="U333" s="400"/>
      <c r="V333" s="400"/>
      <c r="W333" s="400"/>
      <c r="X333" s="400"/>
      <c r="Y333" s="400"/>
      <c r="Z333" s="400"/>
      <c r="AA333" s="400"/>
      <c r="AB333" s="400"/>
      <c r="AC333" s="400"/>
      <c r="AD333" s="400"/>
      <c r="AE333" s="400"/>
      <c r="AF333" s="400"/>
      <c r="AG333" s="400"/>
      <c r="AH333" s="400"/>
      <c r="AI333" s="400"/>
      <c r="AJ333" s="400"/>
      <c r="AK333" s="400"/>
      <c r="AL333" s="400"/>
      <c r="AM333" s="400"/>
      <c r="AN333" s="400"/>
      <c r="AO333" s="400"/>
      <c r="AP333" s="400"/>
      <c r="AQ333" s="400"/>
      <c r="AR333" s="400"/>
      <c r="AS333" s="400"/>
      <c r="AT333" s="400"/>
      <c r="AU333" s="400"/>
      <c r="AV333" s="400"/>
      <c r="AW333" s="400"/>
    </row>
    <row r="334" s="466" customFormat="true" ht="15" hidden="false" customHeight="true" outlineLevel="0" collapsed="false">
      <c r="A334" s="470"/>
      <c r="B334" s="436" t="s">
        <v>350</v>
      </c>
      <c r="C334" s="422" t="s">
        <v>351</v>
      </c>
      <c r="D334" s="439" t="n">
        <v>0</v>
      </c>
      <c r="E334" s="439" t="n">
        <v>0</v>
      </c>
      <c r="F334" s="468" t="n">
        <v>0.15</v>
      </c>
      <c r="G334" s="468" t="n">
        <v>0.15</v>
      </c>
      <c r="H334" s="424" t="n">
        <f aca="false">SUM(G334/F334*100)</f>
        <v>100</v>
      </c>
      <c r="I334" s="400"/>
      <c r="J334" s="400"/>
      <c r="K334" s="400"/>
      <c r="L334" s="400"/>
      <c r="M334" s="400"/>
      <c r="N334" s="400"/>
      <c r="O334" s="400"/>
      <c r="P334" s="400"/>
      <c r="Q334" s="400"/>
      <c r="R334" s="400"/>
      <c r="S334" s="400"/>
      <c r="T334" s="400"/>
      <c r="U334" s="400"/>
      <c r="V334" s="400"/>
      <c r="W334" s="400"/>
      <c r="X334" s="400"/>
      <c r="Y334" s="400"/>
      <c r="Z334" s="400"/>
      <c r="AA334" s="400"/>
      <c r="AB334" s="400"/>
      <c r="AC334" s="400"/>
      <c r="AD334" s="400"/>
      <c r="AE334" s="400"/>
      <c r="AF334" s="400"/>
      <c r="AG334" s="400"/>
      <c r="AH334" s="400"/>
      <c r="AI334" s="400"/>
      <c r="AJ334" s="400"/>
      <c r="AK334" s="400"/>
      <c r="AL334" s="400"/>
      <c r="AM334" s="400"/>
      <c r="AN334" s="400"/>
      <c r="AO334" s="400"/>
      <c r="AP334" s="400"/>
      <c r="AQ334" s="400"/>
      <c r="AR334" s="400"/>
      <c r="AS334" s="400"/>
      <c r="AT334" s="400"/>
      <c r="AU334" s="400"/>
      <c r="AV334" s="400"/>
      <c r="AW334" s="400"/>
    </row>
    <row r="335" s="428" customFormat="true" ht="60.4" hidden="false" customHeight="true" outlineLevel="0" collapsed="false">
      <c r="A335" s="435"/>
      <c r="B335" s="524" t="s">
        <v>522</v>
      </c>
      <c r="C335" s="525" t="s">
        <v>523</v>
      </c>
      <c r="D335" s="439" t="n">
        <v>0</v>
      </c>
      <c r="E335" s="439" t="n">
        <v>0</v>
      </c>
      <c r="F335" s="468" t="n">
        <v>49632.69</v>
      </c>
      <c r="G335" s="468" t="n">
        <v>49632.69</v>
      </c>
      <c r="H335" s="424" t="n">
        <f aca="false">SUM(G335/F335*100)</f>
        <v>100</v>
      </c>
      <c r="I335" s="427"/>
      <c r="J335" s="427"/>
      <c r="K335" s="427"/>
      <c r="L335" s="427"/>
      <c r="M335" s="427"/>
      <c r="N335" s="427"/>
      <c r="O335" s="427"/>
      <c r="P335" s="427"/>
      <c r="Q335" s="427"/>
      <c r="R335" s="427"/>
      <c r="S335" s="427"/>
      <c r="T335" s="427"/>
      <c r="U335" s="427"/>
      <c r="V335" s="427"/>
      <c r="W335" s="427"/>
      <c r="X335" s="427"/>
      <c r="Y335" s="427"/>
      <c r="Z335" s="427"/>
      <c r="AA335" s="427"/>
      <c r="AB335" s="427"/>
      <c r="AC335" s="427"/>
      <c r="AD335" s="427"/>
      <c r="AE335" s="427"/>
      <c r="AF335" s="427"/>
      <c r="AG335" s="427"/>
      <c r="AH335" s="427"/>
      <c r="AI335" s="427"/>
      <c r="AJ335" s="427"/>
      <c r="AK335" s="427"/>
      <c r="AL335" s="427"/>
      <c r="AM335" s="427"/>
      <c r="AN335" s="427"/>
      <c r="AO335" s="427"/>
      <c r="AP335" s="427"/>
      <c r="AQ335" s="427"/>
      <c r="AR335" s="427"/>
      <c r="AS335" s="427"/>
      <c r="AT335" s="427"/>
      <c r="AU335" s="427"/>
      <c r="AV335" s="427"/>
      <c r="AW335" s="427"/>
    </row>
    <row r="336" s="428" customFormat="true" ht="24.4" hidden="false" customHeight="true" outlineLevel="0" collapsed="false">
      <c r="A336" s="425" t="s">
        <v>524</v>
      </c>
      <c r="B336" s="425"/>
      <c r="C336" s="425"/>
      <c r="D336" s="426" t="n">
        <f aca="false">SUM(D334:D335)</f>
        <v>0</v>
      </c>
      <c r="E336" s="426" t="n">
        <f aca="false">SUM(E334:E335)</f>
        <v>0</v>
      </c>
      <c r="F336" s="426" t="n">
        <f aca="false">SUM(F334:F335)</f>
        <v>49632.84</v>
      </c>
      <c r="G336" s="426" t="n">
        <f aca="false">SUM(G334:G335)</f>
        <v>49632.84</v>
      </c>
      <c r="H336" s="426" t="n">
        <f aca="false">SUM(G336/F336*100)</f>
        <v>100</v>
      </c>
      <c r="I336" s="427"/>
      <c r="J336" s="427"/>
      <c r="K336" s="427"/>
      <c r="L336" s="427"/>
      <c r="M336" s="427"/>
      <c r="N336" s="427"/>
      <c r="O336" s="427"/>
      <c r="P336" s="427"/>
      <c r="Q336" s="427"/>
      <c r="R336" s="427"/>
      <c r="S336" s="427"/>
      <c r="T336" s="427"/>
      <c r="U336" s="427"/>
      <c r="V336" s="427"/>
      <c r="W336" s="427"/>
      <c r="X336" s="427"/>
      <c r="Y336" s="427"/>
      <c r="Z336" s="427"/>
      <c r="AA336" s="427"/>
      <c r="AB336" s="427"/>
      <c r="AC336" s="427"/>
      <c r="AD336" s="427"/>
      <c r="AE336" s="427"/>
      <c r="AF336" s="427"/>
      <c r="AG336" s="427"/>
      <c r="AH336" s="427"/>
      <c r="AI336" s="427"/>
      <c r="AJ336" s="427"/>
      <c r="AK336" s="427"/>
      <c r="AL336" s="427"/>
      <c r="AM336" s="427"/>
      <c r="AN336" s="427"/>
      <c r="AO336" s="427"/>
      <c r="AP336" s="427"/>
      <c r="AQ336" s="427"/>
      <c r="AR336" s="427"/>
      <c r="AS336" s="427"/>
      <c r="AT336" s="427"/>
      <c r="AU336" s="427"/>
      <c r="AV336" s="427"/>
      <c r="AW336" s="427"/>
    </row>
    <row r="337" customFormat="false" ht="24.4" hidden="false" customHeight="true" outlineLevel="0" collapsed="false">
      <c r="A337" s="434" t="n">
        <v>92195</v>
      </c>
      <c r="B337" s="419" t="s">
        <v>37</v>
      </c>
      <c r="C337" s="419"/>
      <c r="D337" s="419"/>
      <c r="E337" s="419"/>
      <c r="F337" s="419"/>
      <c r="G337" s="419"/>
      <c r="H337" s="419"/>
    </row>
    <row r="338" s="428" customFormat="true" ht="15" hidden="false" customHeight="true" outlineLevel="0" collapsed="false">
      <c r="A338" s="435"/>
      <c r="B338" s="436" t="s">
        <v>352</v>
      </c>
      <c r="C338" s="525" t="s">
        <v>353</v>
      </c>
      <c r="D338" s="439" t="n">
        <v>0</v>
      </c>
      <c r="E338" s="439" t="n">
        <v>0</v>
      </c>
      <c r="F338" s="468" t="n">
        <v>200</v>
      </c>
      <c r="G338" s="468" t="n">
        <v>200</v>
      </c>
      <c r="H338" s="424" t="n">
        <f aca="false">SUM(G338/F338*100)</f>
        <v>100</v>
      </c>
      <c r="I338" s="427"/>
      <c r="J338" s="427"/>
      <c r="K338" s="427"/>
      <c r="L338" s="427"/>
      <c r="M338" s="427"/>
      <c r="N338" s="427"/>
      <c r="O338" s="427"/>
      <c r="P338" s="427"/>
      <c r="Q338" s="427"/>
      <c r="R338" s="427"/>
      <c r="S338" s="427"/>
      <c r="T338" s="427"/>
      <c r="U338" s="427"/>
      <c r="V338" s="427"/>
      <c r="W338" s="427"/>
      <c r="X338" s="427"/>
      <c r="Y338" s="427"/>
      <c r="Z338" s="427"/>
      <c r="AA338" s="427"/>
      <c r="AB338" s="427"/>
      <c r="AC338" s="427"/>
      <c r="AD338" s="427"/>
      <c r="AE338" s="427"/>
      <c r="AF338" s="427"/>
      <c r="AG338" s="427"/>
      <c r="AH338" s="427"/>
      <c r="AI338" s="427"/>
      <c r="AJ338" s="427"/>
      <c r="AK338" s="427"/>
      <c r="AL338" s="427"/>
      <c r="AM338" s="427"/>
      <c r="AN338" s="427"/>
      <c r="AO338" s="427"/>
      <c r="AP338" s="427"/>
      <c r="AQ338" s="427"/>
      <c r="AR338" s="427"/>
      <c r="AS338" s="427"/>
      <c r="AT338" s="427"/>
      <c r="AU338" s="427"/>
      <c r="AV338" s="427"/>
      <c r="AW338" s="427"/>
    </row>
    <row r="339" s="428" customFormat="true" ht="24.4" hidden="false" customHeight="true" outlineLevel="0" collapsed="false">
      <c r="A339" s="425" t="s">
        <v>524</v>
      </c>
      <c r="B339" s="425"/>
      <c r="C339" s="425"/>
      <c r="D339" s="426" t="n">
        <f aca="false">SUM(D338)</f>
        <v>0</v>
      </c>
      <c r="E339" s="426" t="n">
        <f aca="false">SUM(E338)</f>
        <v>0</v>
      </c>
      <c r="F339" s="426" t="n">
        <f aca="false">SUM(F338)</f>
        <v>200</v>
      </c>
      <c r="G339" s="426" t="n">
        <f aca="false">SUM(G338)</f>
        <v>200</v>
      </c>
      <c r="H339" s="426" t="n">
        <f aca="false">SUM(G339/F339*100)</f>
        <v>100</v>
      </c>
      <c r="I339" s="427"/>
      <c r="J339" s="427"/>
      <c r="K339" s="427"/>
      <c r="L339" s="427"/>
      <c r="M339" s="427"/>
      <c r="N339" s="427"/>
      <c r="O339" s="427"/>
      <c r="P339" s="427"/>
      <c r="Q339" s="427"/>
      <c r="R339" s="427"/>
      <c r="S339" s="427"/>
      <c r="T339" s="427"/>
      <c r="U339" s="427"/>
      <c r="V339" s="427"/>
      <c r="W339" s="427"/>
      <c r="X339" s="427"/>
      <c r="Y339" s="427"/>
      <c r="Z339" s="427"/>
      <c r="AA339" s="427"/>
      <c r="AB339" s="427"/>
      <c r="AC339" s="427"/>
      <c r="AD339" s="427"/>
      <c r="AE339" s="427"/>
      <c r="AF339" s="427"/>
      <c r="AG339" s="427"/>
      <c r="AH339" s="427"/>
      <c r="AI339" s="427"/>
      <c r="AJ339" s="427"/>
      <c r="AK339" s="427"/>
      <c r="AL339" s="427"/>
      <c r="AM339" s="427"/>
      <c r="AN339" s="427"/>
      <c r="AO339" s="427"/>
      <c r="AP339" s="427"/>
      <c r="AQ339" s="427"/>
      <c r="AR339" s="427"/>
      <c r="AS339" s="427"/>
      <c r="AT339" s="427"/>
      <c r="AU339" s="427"/>
      <c r="AV339" s="427"/>
      <c r="AW339" s="427"/>
    </row>
    <row r="340" s="428" customFormat="true" ht="27.4" hidden="false" customHeight="true" outlineLevel="0" collapsed="false">
      <c r="A340" s="425" t="s">
        <v>525</v>
      </c>
      <c r="B340" s="425"/>
      <c r="C340" s="425"/>
      <c r="D340" s="426" t="n">
        <f aca="false">SUM(D332+D339+D336)</f>
        <v>9361.91</v>
      </c>
      <c r="E340" s="426" t="n">
        <f aca="false">SUM(E332+E339+E336)</f>
        <v>8185.65</v>
      </c>
      <c r="F340" s="426" t="n">
        <f aca="false">SUM(F332+F339+F336)</f>
        <v>57171.37</v>
      </c>
      <c r="G340" s="426" t="n">
        <f aca="false">SUM(G332+G339+G336)</f>
        <v>57191.74</v>
      </c>
      <c r="H340" s="426" t="n">
        <f aca="false">SUM(G340/F340*100)</f>
        <v>100.03562972166</v>
      </c>
      <c r="I340" s="427"/>
      <c r="J340" s="427"/>
      <c r="K340" s="427"/>
      <c r="L340" s="427"/>
      <c r="M340" s="427"/>
      <c r="N340" s="427"/>
      <c r="O340" s="427"/>
      <c r="P340" s="427"/>
      <c r="Q340" s="427"/>
      <c r="R340" s="427"/>
      <c r="S340" s="427"/>
      <c r="T340" s="427"/>
      <c r="U340" s="427"/>
      <c r="V340" s="427"/>
      <c r="W340" s="427"/>
      <c r="X340" s="427"/>
      <c r="Y340" s="427"/>
      <c r="Z340" s="427"/>
      <c r="AA340" s="427"/>
      <c r="AB340" s="427"/>
      <c r="AC340" s="427"/>
      <c r="AD340" s="427"/>
      <c r="AE340" s="427"/>
      <c r="AF340" s="427"/>
      <c r="AG340" s="427"/>
      <c r="AH340" s="427"/>
      <c r="AI340" s="427"/>
      <c r="AJ340" s="427"/>
      <c r="AK340" s="427"/>
      <c r="AL340" s="427"/>
      <c r="AM340" s="427"/>
      <c r="AN340" s="427"/>
      <c r="AO340" s="427"/>
      <c r="AP340" s="427"/>
      <c r="AQ340" s="427"/>
      <c r="AR340" s="427"/>
      <c r="AS340" s="427"/>
      <c r="AT340" s="427"/>
      <c r="AU340" s="427"/>
      <c r="AV340" s="427"/>
      <c r="AW340" s="427"/>
    </row>
    <row r="341" customFormat="false" ht="24.4" hidden="false" customHeight="true" outlineLevel="0" collapsed="false">
      <c r="A341" s="417" t="s">
        <v>526</v>
      </c>
      <c r="B341" s="417"/>
      <c r="C341" s="417"/>
      <c r="D341" s="417"/>
      <c r="E341" s="417"/>
      <c r="F341" s="417"/>
      <c r="G341" s="417"/>
      <c r="H341" s="417"/>
    </row>
    <row r="342" customFormat="false" ht="24.4" hidden="false" customHeight="true" outlineLevel="0" collapsed="false">
      <c r="A342" s="521" t="n">
        <v>92601</v>
      </c>
      <c r="B342" s="419" t="s">
        <v>527</v>
      </c>
      <c r="C342" s="419"/>
      <c r="D342" s="419"/>
      <c r="E342" s="419"/>
      <c r="F342" s="419"/>
      <c r="G342" s="419"/>
      <c r="H342" s="419"/>
    </row>
    <row r="343" s="428" customFormat="true" ht="84.95" hidden="false" customHeight="true" outlineLevel="0" collapsed="false">
      <c r="A343" s="523"/>
      <c r="B343" s="421" t="n">
        <v>6660</v>
      </c>
      <c r="C343" s="432" t="s">
        <v>528</v>
      </c>
      <c r="D343" s="423" t="n">
        <v>294701.38</v>
      </c>
      <c r="E343" s="423" t="n">
        <v>0</v>
      </c>
      <c r="F343" s="423" t="n">
        <v>0</v>
      </c>
      <c r="G343" s="423" t="n">
        <v>0</v>
      </c>
      <c r="H343" s="424" t="n">
        <v>0</v>
      </c>
      <c r="I343" s="427"/>
      <c r="J343" s="427"/>
      <c r="K343" s="427"/>
      <c r="L343" s="427"/>
      <c r="M343" s="427"/>
      <c r="N343" s="427"/>
      <c r="O343" s="427"/>
      <c r="P343" s="427"/>
      <c r="Q343" s="427"/>
      <c r="R343" s="427"/>
      <c r="S343" s="427"/>
      <c r="T343" s="427"/>
      <c r="U343" s="427"/>
      <c r="V343" s="427"/>
      <c r="W343" s="427"/>
      <c r="X343" s="427"/>
      <c r="Y343" s="427"/>
      <c r="Z343" s="427"/>
      <c r="AA343" s="427"/>
      <c r="AB343" s="427"/>
      <c r="AC343" s="427"/>
      <c r="AD343" s="427"/>
      <c r="AE343" s="427"/>
      <c r="AF343" s="427"/>
      <c r="AG343" s="427"/>
      <c r="AH343" s="427"/>
      <c r="AI343" s="427"/>
      <c r="AJ343" s="427"/>
      <c r="AK343" s="427"/>
      <c r="AL343" s="427"/>
      <c r="AM343" s="427"/>
      <c r="AN343" s="427"/>
      <c r="AO343" s="427"/>
      <c r="AP343" s="427"/>
      <c r="AQ343" s="427"/>
      <c r="AR343" s="427"/>
      <c r="AS343" s="427"/>
      <c r="AT343" s="427"/>
      <c r="AU343" s="427"/>
      <c r="AV343" s="427"/>
      <c r="AW343" s="427"/>
    </row>
    <row r="344" s="428" customFormat="true" ht="24.4" hidden="false" customHeight="true" outlineLevel="0" collapsed="false">
      <c r="A344" s="425" t="s">
        <v>529</v>
      </c>
      <c r="B344" s="425"/>
      <c r="C344" s="425"/>
      <c r="D344" s="426" t="n">
        <f aca="false">SUM(D343)</f>
        <v>294701.38</v>
      </c>
      <c r="E344" s="426" t="n">
        <f aca="false">SUM(E343)</f>
        <v>0</v>
      </c>
      <c r="F344" s="426" t="n">
        <f aca="false">SUM(F343)</f>
        <v>0</v>
      </c>
      <c r="G344" s="426" t="n">
        <f aca="false">SUM(G343)</f>
        <v>0</v>
      </c>
      <c r="H344" s="426" t="n">
        <v>0</v>
      </c>
      <c r="I344" s="427"/>
      <c r="J344" s="427"/>
      <c r="K344" s="427"/>
      <c r="L344" s="427"/>
      <c r="M344" s="427"/>
      <c r="N344" s="427"/>
      <c r="O344" s="427"/>
      <c r="P344" s="427"/>
      <c r="Q344" s="427"/>
      <c r="R344" s="427"/>
      <c r="S344" s="427"/>
      <c r="T344" s="427"/>
      <c r="U344" s="427"/>
      <c r="V344" s="427"/>
      <c r="W344" s="427"/>
      <c r="X344" s="427"/>
      <c r="Y344" s="427"/>
      <c r="Z344" s="427"/>
      <c r="AA344" s="427"/>
      <c r="AB344" s="427"/>
      <c r="AC344" s="427"/>
      <c r="AD344" s="427"/>
      <c r="AE344" s="427"/>
      <c r="AF344" s="427"/>
      <c r="AG344" s="427"/>
      <c r="AH344" s="427"/>
      <c r="AI344" s="427"/>
      <c r="AJ344" s="427"/>
      <c r="AK344" s="427"/>
      <c r="AL344" s="427"/>
      <c r="AM344" s="427"/>
      <c r="AN344" s="427"/>
      <c r="AO344" s="427"/>
      <c r="AP344" s="427"/>
      <c r="AQ344" s="427"/>
      <c r="AR344" s="427"/>
      <c r="AS344" s="427"/>
      <c r="AT344" s="427"/>
      <c r="AU344" s="427"/>
      <c r="AV344" s="427"/>
      <c r="AW344" s="427"/>
    </row>
    <row r="345" s="466" customFormat="true" ht="24.4" hidden="false" customHeight="true" outlineLevel="0" collapsed="false">
      <c r="A345" s="434" t="n">
        <v>92605</v>
      </c>
      <c r="B345" s="419" t="s">
        <v>530</v>
      </c>
      <c r="C345" s="419"/>
      <c r="D345" s="419"/>
      <c r="E345" s="419"/>
      <c r="F345" s="419"/>
      <c r="G345" s="419"/>
      <c r="H345" s="419"/>
      <c r="I345" s="400"/>
      <c r="J345" s="400"/>
      <c r="K345" s="400"/>
      <c r="L345" s="400"/>
      <c r="M345" s="400"/>
      <c r="N345" s="400"/>
      <c r="O345" s="400"/>
      <c r="P345" s="400"/>
      <c r="Q345" s="400"/>
      <c r="R345" s="400"/>
      <c r="S345" s="400"/>
      <c r="T345" s="400"/>
      <c r="U345" s="400"/>
      <c r="V345" s="400"/>
      <c r="W345" s="400"/>
      <c r="X345" s="400"/>
      <c r="Y345" s="400"/>
      <c r="Z345" s="400"/>
      <c r="AA345" s="400"/>
      <c r="AB345" s="400"/>
      <c r="AC345" s="400"/>
      <c r="AD345" s="400"/>
      <c r="AE345" s="400"/>
      <c r="AF345" s="400"/>
      <c r="AG345" s="400"/>
      <c r="AH345" s="400"/>
      <c r="AI345" s="400"/>
      <c r="AJ345" s="400"/>
      <c r="AK345" s="400"/>
      <c r="AL345" s="400"/>
      <c r="AM345" s="400"/>
      <c r="AN345" s="400"/>
      <c r="AO345" s="400"/>
      <c r="AP345" s="400"/>
      <c r="AQ345" s="400"/>
      <c r="AR345" s="400"/>
      <c r="AS345" s="400"/>
      <c r="AT345" s="400"/>
      <c r="AU345" s="400"/>
      <c r="AV345" s="400"/>
      <c r="AW345" s="400"/>
    </row>
    <row r="346" s="466" customFormat="true" ht="15" hidden="false" customHeight="true" outlineLevel="0" collapsed="false">
      <c r="A346" s="470"/>
      <c r="B346" s="436" t="s">
        <v>352</v>
      </c>
      <c r="C346" s="422" t="s">
        <v>353</v>
      </c>
      <c r="D346" s="439" t="n">
        <v>0</v>
      </c>
      <c r="E346" s="439" t="n">
        <v>0</v>
      </c>
      <c r="F346" s="468" t="n">
        <v>100</v>
      </c>
      <c r="G346" s="468" t="n">
        <v>100</v>
      </c>
      <c r="H346" s="424" t="n">
        <f aca="false">SUM(G346/F346*100)</f>
        <v>100</v>
      </c>
      <c r="I346" s="400"/>
      <c r="J346" s="400"/>
      <c r="K346" s="400"/>
      <c r="L346" s="400"/>
      <c r="M346" s="400"/>
      <c r="N346" s="400"/>
      <c r="O346" s="400"/>
      <c r="P346" s="400"/>
      <c r="Q346" s="400"/>
      <c r="R346" s="400"/>
      <c r="S346" s="400"/>
      <c r="T346" s="400"/>
      <c r="U346" s="400"/>
      <c r="V346" s="400"/>
      <c r="W346" s="400"/>
      <c r="X346" s="400"/>
      <c r="Y346" s="400"/>
      <c r="Z346" s="400"/>
      <c r="AA346" s="400"/>
      <c r="AB346" s="400"/>
      <c r="AC346" s="400"/>
      <c r="AD346" s="400"/>
      <c r="AE346" s="400"/>
      <c r="AF346" s="400"/>
      <c r="AG346" s="400"/>
      <c r="AH346" s="400"/>
      <c r="AI346" s="400"/>
      <c r="AJ346" s="400"/>
      <c r="AK346" s="400"/>
      <c r="AL346" s="400"/>
      <c r="AM346" s="400"/>
      <c r="AN346" s="400"/>
      <c r="AO346" s="400"/>
      <c r="AP346" s="400"/>
      <c r="AQ346" s="400"/>
      <c r="AR346" s="400"/>
      <c r="AS346" s="400"/>
      <c r="AT346" s="400"/>
      <c r="AU346" s="400"/>
      <c r="AV346" s="400"/>
      <c r="AW346" s="400"/>
    </row>
    <row r="347" s="428" customFormat="true" ht="70.15" hidden="false" customHeight="true" outlineLevel="0" collapsed="false">
      <c r="A347" s="457"/>
      <c r="B347" s="421" t="n">
        <v>2910</v>
      </c>
      <c r="C347" s="422" t="s">
        <v>500</v>
      </c>
      <c r="D347" s="468" t="n">
        <v>0.33</v>
      </c>
      <c r="E347" s="468" t="n">
        <v>0</v>
      </c>
      <c r="F347" s="468" t="n">
        <v>0</v>
      </c>
      <c r="G347" s="468" t="n">
        <v>0</v>
      </c>
      <c r="H347" s="424" t="n">
        <v>0</v>
      </c>
      <c r="I347" s="427"/>
      <c r="J347" s="427"/>
      <c r="K347" s="427"/>
      <c r="L347" s="427"/>
      <c r="M347" s="427"/>
      <c r="N347" s="427"/>
      <c r="O347" s="427"/>
      <c r="P347" s="427"/>
      <c r="Q347" s="427"/>
      <c r="R347" s="427"/>
      <c r="S347" s="427"/>
      <c r="T347" s="427"/>
      <c r="U347" s="427"/>
      <c r="V347" s="427"/>
      <c r="W347" s="427"/>
      <c r="X347" s="427"/>
      <c r="Y347" s="427"/>
      <c r="Z347" s="427"/>
      <c r="AA347" s="427"/>
      <c r="AB347" s="427"/>
      <c r="AC347" s="427"/>
      <c r="AD347" s="427"/>
      <c r="AE347" s="427"/>
      <c r="AF347" s="427"/>
      <c r="AG347" s="427"/>
      <c r="AH347" s="427"/>
      <c r="AI347" s="427"/>
      <c r="AJ347" s="427"/>
      <c r="AK347" s="427"/>
      <c r="AL347" s="427"/>
      <c r="AM347" s="427"/>
      <c r="AN347" s="427"/>
      <c r="AO347" s="427"/>
      <c r="AP347" s="427"/>
      <c r="AQ347" s="427"/>
      <c r="AR347" s="427"/>
      <c r="AS347" s="427"/>
      <c r="AT347" s="427"/>
      <c r="AU347" s="427"/>
      <c r="AV347" s="427"/>
      <c r="AW347" s="427"/>
    </row>
    <row r="348" s="428" customFormat="true" ht="24.4" hidden="false" customHeight="true" outlineLevel="0" collapsed="false">
      <c r="A348" s="425" t="s">
        <v>531</v>
      </c>
      <c r="B348" s="425"/>
      <c r="C348" s="425"/>
      <c r="D348" s="426" t="n">
        <f aca="false">SUM(D346:D347)</f>
        <v>0.33</v>
      </c>
      <c r="E348" s="426" t="n">
        <f aca="false">SUM(E346:E347)</f>
        <v>0</v>
      </c>
      <c r="F348" s="426" t="n">
        <f aca="false">SUM(F346:F347)</f>
        <v>100</v>
      </c>
      <c r="G348" s="426" t="n">
        <f aca="false">SUM(G346:G347)</f>
        <v>100</v>
      </c>
      <c r="H348" s="426" t="n">
        <f aca="false">SUM(G348/F348*100)</f>
        <v>100</v>
      </c>
      <c r="I348" s="427"/>
      <c r="J348" s="427"/>
      <c r="K348" s="427"/>
      <c r="L348" s="427"/>
      <c r="M348" s="427"/>
      <c r="N348" s="427"/>
      <c r="O348" s="427"/>
      <c r="P348" s="427"/>
      <c r="Q348" s="427"/>
      <c r="R348" s="427"/>
      <c r="S348" s="427"/>
      <c r="T348" s="427"/>
      <c r="U348" s="427"/>
      <c r="V348" s="427"/>
      <c r="W348" s="427"/>
      <c r="X348" s="427"/>
      <c r="Y348" s="427"/>
      <c r="Z348" s="427"/>
      <c r="AA348" s="427"/>
      <c r="AB348" s="427"/>
      <c r="AC348" s="427"/>
      <c r="AD348" s="427"/>
      <c r="AE348" s="427"/>
      <c r="AF348" s="427"/>
      <c r="AG348" s="427"/>
      <c r="AH348" s="427"/>
      <c r="AI348" s="427"/>
      <c r="AJ348" s="427"/>
      <c r="AK348" s="427"/>
      <c r="AL348" s="427"/>
      <c r="AM348" s="427"/>
      <c r="AN348" s="427"/>
      <c r="AO348" s="427"/>
      <c r="AP348" s="427"/>
      <c r="AQ348" s="427"/>
      <c r="AR348" s="427"/>
      <c r="AS348" s="427"/>
      <c r="AT348" s="427"/>
      <c r="AU348" s="427"/>
      <c r="AV348" s="427"/>
      <c r="AW348" s="427"/>
    </row>
    <row r="349" s="428" customFormat="true" ht="24.4" hidden="false" customHeight="true" outlineLevel="0" collapsed="false">
      <c r="A349" s="425" t="s">
        <v>532</v>
      </c>
      <c r="B349" s="425"/>
      <c r="C349" s="425"/>
      <c r="D349" s="426" t="n">
        <f aca="false">SUM(D344+D348)</f>
        <v>294701.71</v>
      </c>
      <c r="E349" s="426" t="n">
        <f aca="false">SUM(E344+E348)</f>
        <v>0</v>
      </c>
      <c r="F349" s="426" t="n">
        <f aca="false">SUM(F344+F348)</f>
        <v>100</v>
      </c>
      <c r="G349" s="426" t="n">
        <f aca="false">SUM(G344+G348)</f>
        <v>100</v>
      </c>
      <c r="H349" s="426" t="n">
        <f aca="false">SUM(G349/F349*100)</f>
        <v>100</v>
      </c>
      <c r="I349" s="427"/>
      <c r="J349" s="427"/>
      <c r="K349" s="427"/>
      <c r="L349" s="427"/>
      <c r="M349" s="427"/>
      <c r="N349" s="427"/>
      <c r="O349" s="427"/>
      <c r="P349" s="427"/>
      <c r="Q349" s="427"/>
      <c r="R349" s="427"/>
      <c r="S349" s="427"/>
      <c r="T349" s="427"/>
      <c r="U349" s="427"/>
      <c r="V349" s="427"/>
      <c r="W349" s="427"/>
      <c r="X349" s="427"/>
      <c r="Y349" s="427"/>
      <c r="Z349" s="427"/>
      <c r="AA349" s="427"/>
      <c r="AB349" s="427"/>
      <c r="AC349" s="427"/>
      <c r="AD349" s="427"/>
      <c r="AE349" s="427"/>
      <c r="AF349" s="427"/>
      <c r="AG349" s="427"/>
      <c r="AH349" s="427"/>
      <c r="AI349" s="427"/>
      <c r="AJ349" s="427"/>
      <c r="AK349" s="427"/>
      <c r="AL349" s="427"/>
      <c r="AM349" s="427"/>
      <c r="AN349" s="427"/>
      <c r="AO349" s="427"/>
      <c r="AP349" s="427"/>
      <c r="AQ349" s="427"/>
      <c r="AR349" s="427"/>
      <c r="AS349" s="427"/>
      <c r="AT349" s="427"/>
      <c r="AU349" s="427"/>
      <c r="AV349" s="427"/>
      <c r="AW349" s="427"/>
    </row>
    <row r="350" customFormat="false" ht="32.65" hidden="false" customHeight="true" outlineLevel="0" collapsed="false">
      <c r="A350" s="417" t="s">
        <v>533</v>
      </c>
      <c r="B350" s="417"/>
      <c r="C350" s="417"/>
      <c r="D350" s="526" t="n">
        <f aca="false">SUM(D14+D19+D37+D48+D58+D77+D95+D100+D105+D117+D131+D151+D204+D218+D266+D300+D308+D327+D340+D349)</f>
        <v>56233474.15</v>
      </c>
      <c r="E350" s="526" t="n">
        <f aca="false">SUM(E14+E19+E37+E48+E58+E77+E95+E100+E105+E117+E131+E151+E204+E218+E266+E300+E308+E327+E340+E349)</f>
        <v>60804106.06</v>
      </c>
      <c r="F350" s="526" t="n">
        <f aca="false">SUM(F14+F19+F37+F48+F58+F77+F95+F100+F105+F117+F131+F151+F204+F218+F266+F300+F308+F327+F340+F349)</f>
        <v>56247493.28</v>
      </c>
      <c r="G350" s="526" t="n">
        <f aca="false">SUM(G14+G19+G37+G48+G58+G77+G95+G100+G105+G117+G131+G151+G204+G218+G266+G300+G308+G327+G340+G349)</f>
        <v>58060578.25</v>
      </c>
      <c r="H350" s="526" t="n">
        <f aca="false">SUM(G350/F350*100)</f>
        <v>103.223405816459</v>
      </c>
    </row>
    <row r="351" customFormat="false" ht="13.5" hidden="false" customHeight="false" outlineLevel="0" collapsed="false">
      <c r="A351" s="527"/>
      <c r="B351" s="528"/>
      <c r="C351" s="529"/>
      <c r="D351" s="530"/>
      <c r="E351" s="530"/>
      <c r="F351" s="530"/>
      <c r="G351" s="530"/>
      <c r="H351" s="531"/>
    </row>
    <row r="352" s="536" customFormat="true" ht="12.75" hidden="false" customHeight="false" outlineLevel="0" collapsed="false">
      <c r="A352" s="532"/>
      <c r="B352" s="533"/>
      <c r="C352" s="534"/>
      <c r="D352" s="531" t="n">
        <v>56233474.15</v>
      </c>
      <c r="E352" s="531" t="n">
        <v>60804106.06</v>
      </c>
      <c r="F352" s="531" t="n">
        <v>56247493.28</v>
      </c>
      <c r="G352" s="531" t="n">
        <v>58060578.25</v>
      </c>
      <c r="H352" s="531"/>
      <c r="I352" s="535"/>
      <c r="J352" s="535"/>
      <c r="K352" s="535"/>
      <c r="L352" s="535"/>
      <c r="M352" s="535"/>
      <c r="N352" s="535"/>
      <c r="O352" s="535"/>
      <c r="P352" s="535"/>
      <c r="Q352" s="535"/>
      <c r="R352" s="535"/>
      <c r="S352" s="535"/>
      <c r="T352" s="535"/>
      <c r="U352" s="535"/>
      <c r="V352" s="535"/>
      <c r="W352" s="535"/>
      <c r="X352" s="535"/>
      <c r="Y352" s="535"/>
      <c r="Z352" s="535"/>
      <c r="AA352" s="535"/>
      <c r="AB352" s="535"/>
      <c r="AC352" s="535"/>
      <c r="AD352" s="535"/>
      <c r="AE352" s="535"/>
      <c r="AF352" s="535"/>
      <c r="AG352" s="535"/>
      <c r="AH352" s="535"/>
      <c r="AI352" s="535"/>
      <c r="AJ352" s="535"/>
      <c r="AK352" s="535"/>
      <c r="AL352" s="535"/>
      <c r="AM352" s="535"/>
      <c r="AN352" s="535"/>
      <c r="AO352" s="535"/>
      <c r="AP352" s="535"/>
      <c r="AQ352" s="535"/>
      <c r="AR352" s="535"/>
      <c r="AS352" s="535"/>
      <c r="AT352" s="535"/>
      <c r="AU352" s="535"/>
      <c r="AV352" s="535"/>
      <c r="AW352" s="535"/>
    </row>
    <row r="353" customFormat="false" ht="12.75" hidden="false" customHeight="false" outlineLevel="0" collapsed="false">
      <c r="A353" s="527"/>
      <c r="B353" s="528"/>
      <c r="C353" s="529"/>
      <c r="D353" s="530"/>
      <c r="E353" s="530"/>
      <c r="F353" s="530"/>
      <c r="G353" s="530"/>
      <c r="H353" s="531"/>
    </row>
    <row r="354" customFormat="false" ht="12.75" hidden="false" customHeight="false" outlineLevel="0" collapsed="false">
      <c r="A354" s="527"/>
      <c r="B354" s="528"/>
      <c r="C354" s="529"/>
      <c r="D354" s="531" t="n">
        <f aca="false">SUM(D350-D352)</f>
        <v>0</v>
      </c>
      <c r="E354" s="531" t="n">
        <f aca="false">SUM(E350-E352)</f>
        <v>0</v>
      </c>
      <c r="F354" s="531" t="n">
        <f aca="false">SUM(F350-F352)</f>
        <v>0</v>
      </c>
      <c r="G354" s="531" t="n">
        <f aca="false">SUM(G350-G352)</f>
        <v>0</v>
      </c>
      <c r="H354" s="531"/>
    </row>
    <row r="355" customFormat="false" ht="12.75" hidden="false" customHeight="false" outlineLevel="0" collapsed="false">
      <c r="A355" s="527"/>
      <c r="B355" s="528"/>
      <c r="C355" s="529"/>
      <c r="D355" s="530"/>
      <c r="E355" s="530"/>
      <c r="F355" s="530"/>
      <c r="G355" s="530"/>
      <c r="H355" s="531"/>
    </row>
    <row r="356" customFormat="false" ht="12.75" hidden="false" customHeight="false" outlineLevel="0" collapsed="false">
      <c r="A356" s="527"/>
      <c r="B356" s="528"/>
      <c r="C356" s="529"/>
      <c r="D356" s="530"/>
      <c r="E356" s="530"/>
      <c r="F356" s="530"/>
      <c r="G356" s="530"/>
      <c r="H356" s="531"/>
    </row>
    <row r="357" customFormat="false" ht="12.75" hidden="false" customHeight="false" outlineLevel="0" collapsed="false">
      <c r="A357" s="527"/>
      <c r="B357" s="528"/>
      <c r="C357" s="529"/>
      <c r="D357" s="530"/>
      <c r="E357" s="530"/>
      <c r="F357" s="530"/>
      <c r="G357" s="530"/>
      <c r="H357" s="531"/>
    </row>
    <row r="358" customFormat="false" ht="12.75" hidden="false" customHeight="false" outlineLevel="0" collapsed="false">
      <c r="A358" s="527"/>
      <c r="B358" s="528"/>
      <c r="C358" s="529"/>
      <c r="D358" s="530"/>
      <c r="E358" s="530"/>
      <c r="F358" s="530"/>
      <c r="G358" s="530"/>
      <c r="H358" s="531"/>
    </row>
    <row r="359" customFormat="false" ht="12.75" hidden="false" customHeight="false" outlineLevel="0" collapsed="false">
      <c r="A359" s="527"/>
      <c r="B359" s="528"/>
      <c r="C359" s="529"/>
      <c r="D359" s="530"/>
      <c r="E359" s="530"/>
      <c r="F359" s="530"/>
      <c r="G359" s="530"/>
      <c r="H359" s="531"/>
    </row>
    <row r="360" customFormat="false" ht="12.75" hidden="false" customHeight="false" outlineLevel="0" collapsed="false">
      <c r="A360" s="527"/>
      <c r="B360" s="528"/>
      <c r="C360" s="529"/>
      <c r="D360" s="530"/>
      <c r="E360" s="530"/>
      <c r="F360" s="530"/>
      <c r="G360" s="530"/>
      <c r="H360" s="531"/>
    </row>
    <row r="361" customFormat="false" ht="12.75" hidden="false" customHeight="false" outlineLevel="0" collapsed="false">
      <c r="A361" s="527"/>
      <c r="B361" s="528"/>
      <c r="C361" s="529"/>
      <c r="D361" s="530"/>
      <c r="E361" s="530"/>
      <c r="F361" s="530"/>
      <c r="G361" s="530"/>
      <c r="H361" s="531"/>
    </row>
    <row r="362" customFormat="false" ht="12.75" hidden="false" customHeight="false" outlineLevel="0" collapsed="false">
      <c r="A362" s="527"/>
      <c r="B362" s="528"/>
      <c r="C362" s="529"/>
      <c r="D362" s="530"/>
      <c r="E362" s="530"/>
      <c r="F362" s="530"/>
      <c r="G362" s="530"/>
      <c r="H362" s="531"/>
    </row>
    <row r="363" customFormat="false" ht="12.75" hidden="false" customHeight="false" outlineLevel="0" collapsed="false">
      <c r="A363" s="527"/>
      <c r="B363" s="528"/>
      <c r="C363" s="529"/>
      <c r="D363" s="530"/>
      <c r="E363" s="530"/>
      <c r="F363" s="530"/>
      <c r="G363" s="530"/>
      <c r="H363" s="531"/>
    </row>
    <row r="364" customFormat="false" ht="12.75" hidden="false" customHeight="false" outlineLevel="0" collapsed="false">
      <c r="A364" s="527"/>
      <c r="B364" s="528"/>
      <c r="C364" s="529"/>
      <c r="D364" s="530"/>
      <c r="E364" s="530"/>
      <c r="F364" s="530"/>
      <c r="G364" s="530"/>
      <c r="H364" s="531"/>
    </row>
    <row r="365" customFormat="false" ht="12.75" hidden="false" customHeight="false" outlineLevel="0" collapsed="false">
      <c r="A365" s="527"/>
      <c r="B365" s="528"/>
      <c r="C365" s="529"/>
      <c r="D365" s="530"/>
      <c r="E365" s="530"/>
      <c r="F365" s="530"/>
      <c r="G365" s="530"/>
      <c r="H365" s="531"/>
    </row>
    <row r="366" customFormat="false" ht="12.75" hidden="false" customHeight="false" outlineLevel="0" collapsed="false">
      <c r="A366" s="527"/>
      <c r="B366" s="528"/>
      <c r="C366" s="529"/>
      <c r="D366" s="530"/>
      <c r="E366" s="530"/>
      <c r="F366" s="530"/>
      <c r="G366" s="530"/>
      <c r="H366" s="531"/>
    </row>
    <row r="367" customFormat="false" ht="12.75" hidden="false" customHeight="false" outlineLevel="0" collapsed="false">
      <c r="A367" s="527"/>
      <c r="B367" s="528"/>
      <c r="C367" s="529"/>
      <c r="D367" s="530"/>
      <c r="E367" s="530"/>
      <c r="F367" s="530"/>
      <c r="G367" s="530"/>
      <c r="H367" s="531"/>
    </row>
    <row r="368" customFormat="false" ht="12.75" hidden="false" customHeight="false" outlineLevel="0" collapsed="false">
      <c r="A368" s="527"/>
      <c r="B368" s="528"/>
      <c r="C368" s="529"/>
      <c r="D368" s="530"/>
      <c r="E368" s="530"/>
      <c r="F368" s="530"/>
      <c r="G368" s="530"/>
      <c r="H368" s="531"/>
    </row>
    <row r="369" customFormat="false" ht="12.75" hidden="false" customHeight="false" outlineLevel="0" collapsed="false">
      <c r="A369" s="527"/>
      <c r="B369" s="528"/>
      <c r="C369" s="529"/>
      <c r="D369" s="530"/>
      <c r="E369" s="530"/>
      <c r="F369" s="530"/>
      <c r="G369" s="530"/>
      <c r="H369" s="531"/>
    </row>
    <row r="370" customFormat="false" ht="12.75" hidden="false" customHeight="false" outlineLevel="0" collapsed="false">
      <c r="A370" s="527"/>
      <c r="B370" s="528"/>
      <c r="C370" s="529"/>
      <c r="D370" s="530"/>
      <c r="E370" s="530"/>
      <c r="F370" s="530"/>
      <c r="G370" s="530"/>
      <c r="H370" s="531"/>
    </row>
    <row r="371" customFormat="false" ht="12.75" hidden="false" customHeight="false" outlineLevel="0" collapsed="false">
      <c r="A371" s="527"/>
      <c r="B371" s="528"/>
      <c r="C371" s="529"/>
      <c r="D371" s="530"/>
      <c r="E371" s="530"/>
      <c r="F371" s="530"/>
      <c r="G371" s="530"/>
      <c r="H371" s="531"/>
    </row>
    <row r="372" customFormat="false" ht="12.75" hidden="false" customHeight="false" outlineLevel="0" collapsed="false">
      <c r="A372" s="527"/>
      <c r="B372" s="528"/>
      <c r="C372" s="529"/>
      <c r="D372" s="530"/>
      <c r="E372" s="530"/>
      <c r="F372" s="530"/>
      <c r="G372" s="530"/>
      <c r="H372" s="531"/>
    </row>
    <row r="373" customFormat="false" ht="12.75" hidden="false" customHeight="false" outlineLevel="0" collapsed="false">
      <c r="A373" s="527"/>
      <c r="B373" s="528"/>
      <c r="C373" s="529"/>
      <c r="D373" s="530"/>
      <c r="E373" s="530"/>
      <c r="F373" s="530"/>
      <c r="G373" s="530"/>
      <c r="H373" s="531"/>
    </row>
    <row r="374" customFormat="false" ht="12.75" hidden="false" customHeight="false" outlineLevel="0" collapsed="false">
      <c r="A374" s="527"/>
      <c r="B374" s="528"/>
      <c r="C374" s="529"/>
      <c r="D374" s="530"/>
      <c r="E374" s="530"/>
      <c r="F374" s="530"/>
      <c r="G374" s="530"/>
      <c r="H374" s="531"/>
    </row>
    <row r="375" customFormat="false" ht="12.75" hidden="false" customHeight="false" outlineLevel="0" collapsed="false">
      <c r="A375" s="527"/>
      <c r="B375" s="528"/>
      <c r="C375" s="529"/>
      <c r="D375" s="530"/>
      <c r="E375" s="530"/>
      <c r="F375" s="530"/>
      <c r="G375" s="530"/>
      <c r="H375" s="531"/>
    </row>
    <row r="376" customFormat="false" ht="12.75" hidden="false" customHeight="false" outlineLevel="0" collapsed="false">
      <c r="A376" s="527"/>
      <c r="B376" s="528"/>
      <c r="C376" s="529"/>
      <c r="D376" s="530"/>
      <c r="E376" s="530"/>
      <c r="F376" s="530"/>
      <c r="G376" s="530"/>
      <c r="H376" s="531"/>
    </row>
    <row r="377" customFormat="false" ht="12.75" hidden="false" customHeight="false" outlineLevel="0" collapsed="false">
      <c r="A377" s="527"/>
      <c r="B377" s="528"/>
      <c r="C377" s="529"/>
      <c r="D377" s="530"/>
      <c r="E377" s="530"/>
      <c r="F377" s="530"/>
      <c r="G377" s="530"/>
      <c r="H377" s="531"/>
    </row>
    <row r="378" customFormat="false" ht="12.75" hidden="false" customHeight="false" outlineLevel="0" collapsed="false">
      <c r="A378" s="527"/>
      <c r="B378" s="528"/>
      <c r="C378" s="529"/>
      <c r="D378" s="530"/>
      <c r="E378" s="530"/>
      <c r="F378" s="530"/>
      <c r="G378" s="530"/>
      <c r="H378" s="531"/>
    </row>
    <row r="379" customFormat="false" ht="12.75" hidden="false" customHeight="false" outlineLevel="0" collapsed="false">
      <c r="A379" s="527"/>
      <c r="B379" s="528"/>
      <c r="C379" s="529"/>
      <c r="D379" s="530"/>
      <c r="E379" s="530"/>
      <c r="F379" s="530"/>
      <c r="G379" s="530"/>
      <c r="H379" s="531"/>
    </row>
    <row r="380" customFormat="false" ht="12.75" hidden="false" customHeight="false" outlineLevel="0" collapsed="false">
      <c r="A380" s="527"/>
      <c r="B380" s="528"/>
      <c r="C380" s="529"/>
      <c r="D380" s="530"/>
      <c r="E380" s="530"/>
      <c r="F380" s="530"/>
      <c r="G380" s="530"/>
      <c r="H380" s="531"/>
    </row>
    <row r="381" customFormat="false" ht="12.75" hidden="false" customHeight="false" outlineLevel="0" collapsed="false">
      <c r="A381" s="527"/>
      <c r="B381" s="528"/>
      <c r="C381" s="529"/>
      <c r="D381" s="530"/>
      <c r="E381" s="530"/>
      <c r="F381" s="530"/>
      <c r="G381" s="530"/>
      <c r="H381" s="531"/>
    </row>
    <row r="382" customFormat="false" ht="12.75" hidden="false" customHeight="false" outlineLevel="0" collapsed="false">
      <c r="A382" s="527"/>
      <c r="B382" s="528"/>
      <c r="C382" s="529"/>
      <c r="D382" s="530"/>
      <c r="E382" s="530"/>
      <c r="F382" s="530"/>
      <c r="G382" s="530"/>
      <c r="H382" s="531"/>
    </row>
    <row r="383" customFormat="false" ht="12.75" hidden="false" customHeight="false" outlineLevel="0" collapsed="false">
      <c r="A383" s="527"/>
      <c r="B383" s="528"/>
      <c r="C383" s="529"/>
      <c r="D383" s="530"/>
      <c r="E383" s="530"/>
      <c r="F383" s="530"/>
      <c r="G383" s="530"/>
      <c r="H383" s="531"/>
    </row>
    <row r="384" customFormat="false" ht="12.75" hidden="false" customHeight="false" outlineLevel="0" collapsed="false">
      <c r="A384" s="527"/>
      <c r="B384" s="528"/>
      <c r="C384" s="529"/>
      <c r="D384" s="530"/>
      <c r="E384" s="530"/>
      <c r="F384" s="530"/>
      <c r="G384" s="530"/>
      <c r="H384" s="531"/>
    </row>
    <row r="385" customFormat="false" ht="12.75" hidden="false" customHeight="false" outlineLevel="0" collapsed="false">
      <c r="A385" s="527"/>
      <c r="B385" s="528"/>
      <c r="C385" s="529"/>
      <c r="D385" s="530"/>
      <c r="E385" s="530"/>
      <c r="F385" s="530"/>
      <c r="G385" s="530"/>
      <c r="H385" s="531"/>
    </row>
    <row r="386" customFormat="false" ht="12.75" hidden="false" customHeight="false" outlineLevel="0" collapsed="false">
      <c r="A386" s="527"/>
      <c r="B386" s="528"/>
      <c r="C386" s="529"/>
      <c r="D386" s="530"/>
      <c r="E386" s="530"/>
      <c r="F386" s="530"/>
      <c r="G386" s="530"/>
      <c r="H386" s="531"/>
    </row>
    <row r="387" customFormat="false" ht="12.75" hidden="false" customHeight="false" outlineLevel="0" collapsed="false">
      <c r="A387" s="527"/>
      <c r="B387" s="528"/>
      <c r="C387" s="529"/>
      <c r="D387" s="530"/>
      <c r="E387" s="530"/>
      <c r="F387" s="530"/>
      <c r="G387" s="530"/>
      <c r="H387" s="531"/>
    </row>
    <row r="388" customFormat="false" ht="12.75" hidden="false" customHeight="false" outlineLevel="0" collapsed="false">
      <c r="A388" s="527"/>
      <c r="B388" s="528"/>
      <c r="C388" s="529"/>
      <c r="D388" s="530"/>
      <c r="E388" s="530"/>
      <c r="F388" s="530"/>
      <c r="G388" s="530"/>
      <c r="H388" s="531"/>
    </row>
    <row r="389" customFormat="false" ht="12.75" hidden="false" customHeight="false" outlineLevel="0" collapsed="false">
      <c r="A389" s="527"/>
      <c r="B389" s="528"/>
      <c r="C389" s="529"/>
      <c r="D389" s="530"/>
      <c r="E389" s="530"/>
      <c r="F389" s="530"/>
      <c r="G389" s="530"/>
      <c r="H389" s="531"/>
    </row>
    <row r="390" customFormat="false" ht="12.75" hidden="false" customHeight="false" outlineLevel="0" collapsed="false">
      <c r="A390" s="527"/>
      <c r="B390" s="528"/>
      <c r="C390" s="529"/>
      <c r="D390" s="530"/>
      <c r="E390" s="530"/>
      <c r="F390" s="530"/>
      <c r="G390" s="530"/>
      <c r="H390" s="531"/>
    </row>
    <row r="391" customFormat="false" ht="12.75" hidden="false" customHeight="false" outlineLevel="0" collapsed="false">
      <c r="A391" s="527"/>
      <c r="B391" s="528"/>
      <c r="C391" s="529"/>
      <c r="D391" s="530"/>
      <c r="E391" s="530"/>
      <c r="F391" s="530"/>
      <c r="G391" s="530"/>
      <c r="H391" s="531"/>
    </row>
    <row r="392" customFormat="false" ht="12.75" hidden="false" customHeight="false" outlineLevel="0" collapsed="false">
      <c r="A392" s="527"/>
      <c r="B392" s="528"/>
      <c r="C392" s="529"/>
      <c r="D392" s="530"/>
      <c r="E392" s="530"/>
      <c r="F392" s="530"/>
      <c r="G392" s="530"/>
      <c r="H392" s="531"/>
    </row>
    <row r="393" customFormat="false" ht="12.75" hidden="false" customHeight="false" outlineLevel="0" collapsed="false">
      <c r="A393" s="527"/>
      <c r="B393" s="528"/>
      <c r="C393" s="529"/>
      <c r="D393" s="530"/>
      <c r="E393" s="530"/>
      <c r="F393" s="530"/>
      <c r="G393" s="530"/>
      <c r="H393" s="531"/>
    </row>
    <row r="394" customFormat="false" ht="12.75" hidden="false" customHeight="false" outlineLevel="0" collapsed="false">
      <c r="A394" s="527"/>
      <c r="B394" s="528"/>
      <c r="C394" s="529"/>
      <c r="D394" s="530"/>
      <c r="E394" s="530"/>
      <c r="F394" s="530"/>
      <c r="G394" s="530"/>
      <c r="H394" s="531"/>
    </row>
    <row r="395" customFormat="false" ht="12.75" hidden="false" customHeight="false" outlineLevel="0" collapsed="false">
      <c r="A395" s="527"/>
      <c r="B395" s="528"/>
      <c r="C395" s="529"/>
      <c r="D395" s="530"/>
      <c r="E395" s="530"/>
      <c r="F395" s="530"/>
      <c r="G395" s="530"/>
      <c r="H395" s="531"/>
    </row>
    <row r="396" customFormat="false" ht="12.75" hidden="false" customHeight="false" outlineLevel="0" collapsed="false">
      <c r="A396" s="527"/>
      <c r="B396" s="528"/>
      <c r="C396" s="529"/>
      <c r="D396" s="530"/>
      <c r="E396" s="530"/>
      <c r="F396" s="530"/>
      <c r="G396" s="530"/>
      <c r="H396" s="531"/>
    </row>
    <row r="397" customFormat="false" ht="12.75" hidden="false" customHeight="false" outlineLevel="0" collapsed="false">
      <c r="A397" s="527"/>
      <c r="B397" s="528"/>
      <c r="C397" s="529"/>
      <c r="D397" s="530"/>
      <c r="E397" s="530"/>
      <c r="F397" s="530"/>
      <c r="G397" s="530"/>
      <c r="H397" s="531"/>
    </row>
    <row r="398" customFormat="false" ht="12.75" hidden="false" customHeight="false" outlineLevel="0" collapsed="false">
      <c r="A398" s="527"/>
      <c r="B398" s="528"/>
      <c r="C398" s="529"/>
      <c r="D398" s="530"/>
      <c r="E398" s="530"/>
      <c r="F398" s="530"/>
      <c r="G398" s="530"/>
      <c r="H398" s="531"/>
    </row>
    <row r="399" customFormat="false" ht="12.75" hidden="false" customHeight="false" outlineLevel="0" collapsed="false">
      <c r="A399" s="527"/>
      <c r="B399" s="528"/>
      <c r="C399" s="529"/>
      <c r="D399" s="530"/>
      <c r="E399" s="530"/>
      <c r="F399" s="530"/>
      <c r="G399" s="530"/>
      <c r="H399" s="531"/>
    </row>
    <row r="400" customFormat="false" ht="12.75" hidden="false" customHeight="false" outlineLevel="0" collapsed="false">
      <c r="A400" s="527"/>
      <c r="B400" s="528"/>
      <c r="C400" s="529"/>
      <c r="D400" s="530"/>
      <c r="E400" s="530"/>
      <c r="F400" s="530"/>
      <c r="G400" s="530"/>
      <c r="H400" s="531"/>
    </row>
    <row r="401" customFormat="false" ht="12.75" hidden="false" customHeight="false" outlineLevel="0" collapsed="false">
      <c r="A401" s="527"/>
      <c r="B401" s="528"/>
      <c r="C401" s="529"/>
      <c r="D401" s="530"/>
      <c r="E401" s="530"/>
      <c r="F401" s="530"/>
      <c r="G401" s="530"/>
      <c r="H401" s="531"/>
    </row>
    <row r="402" customFormat="false" ht="12.75" hidden="false" customHeight="false" outlineLevel="0" collapsed="false">
      <c r="A402" s="527"/>
      <c r="B402" s="528"/>
      <c r="C402" s="529"/>
      <c r="D402" s="530"/>
      <c r="E402" s="530"/>
      <c r="F402" s="530"/>
      <c r="G402" s="530"/>
      <c r="H402" s="531"/>
    </row>
    <row r="403" customFormat="false" ht="12.75" hidden="false" customHeight="false" outlineLevel="0" collapsed="false">
      <c r="A403" s="527"/>
      <c r="B403" s="528"/>
      <c r="C403" s="529"/>
      <c r="D403" s="530"/>
      <c r="E403" s="530"/>
      <c r="F403" s="530"/>
      <c r="G403" s="530"/>
      <c r="H403" s="531"/>
    </row>
    <row r="404" customFormat="false" ht="12.75" hidden="false" customHeight="false" outlineLevel="0" collapsed="false">
      <c r="A404" s="527"/>
      <c r="B404" s="528"/>
      <c r="C404" s="529"/>
      <c r="D404" s="530"/>
      <c r="E404" s="530"/>
      <c r="F404" s="530"/>
      <c r="G404" s="530"/>
      <c r="H404" s="531"/>
    </row>
    <row r="405" customFormat="false" ht="12.75" hidden="false" customHeight="false" outlineLevel="0" collapsed="false">
      <c r="A405" s="527"/>
      <c r="B405" s="528"/>
      <c r="C405" s="529"/>
      <c r="D405" s="530"/>
      <c r="E405" s="530"/>
      <c r="F405" s="530"/>
      <c r="G405" s="530"/>
      <c r="H405" s="531"/>
    </row>
    <row r="406" customFormat="false" ht="12.75" hidden="false" customHeight="false" outlineLevel="0" collapsed="false">
      <c r="A406" s="527"/>
      <c r="B406" s="528"/>
      <c r="C406" s="529"/>
      <c r="D406" s="530"/>
      <c r="E406" s="530"/>
      <c r="F406" s="530"/>
      <c r="G406" s="530"/>
      <c r="H406" s="531"/>
    </row>
    <row r="407" customFormat="false" ht="12.75" hidden="false" customHeight="false" outlineLevel="0" collapsed="false">
      <c r="A407" s="527"/>
      <c r="B407" s="528"/>
      <c r="C407" s="529"/>
      <c r="D407" s="530"/>
      <c r="E407" s="530"/>
      <c r="F407" s="530"/>
      <c r="G407" s="530"/>
      <c r="H407" s="531"/>
    </row>
    <row r="408" customFormat="false" ht="12.75" hidden="false" customHeight="false" outlineLevel="0" collapsed="false">
      <c r="A408" s="527"/>
      <c r="B408" s="528"/>
      <c r="C408" s="529"/>
      <c r="D408" s="530"/>
      <c r="E408" s="530"/>
      <c r="F408" s="530"/>
      <c r="G408" s="530"/>
      <c r="H408" s="531"/>
    </row>
    <row r="409" customFormat="false" ht="12.75" hidden="false" customHeight="false" outlineLevel="0" collapsed="false">
      <c r="A409" s="527"/>
      <c r="B409" s="528"/>
      <c r="C409" s="529"/>
      <c r="D409" s="530"/>
      <c r="E409" s="530"/>
      <c r="F409" s="530"/>
      <c r="G409" s="530"/>
      <c r="H409" s="531"/>
    </row>
    <row r="410" customFormat="false" ht="12.75" hidden="false" customHeight="false" outlineLevel="0" collapsed="false">
      <c r="A410" s="527"/>
      <c r="B410" s="528"/>
      <c r="C410" s="529"/>
      <c r="D410" s="530"/>
      <c r="E410" s="530"/>
      <c r="F410" s="530"/>
      <c r="G410" s="530"/>
      <c r="H410" s="531"/>
    </row>
    <row r="411" customFormat="false" ht="12.75" hidden="false" customHeight="false" outlineLevel="0" collapsed="false">
      <c r="A411" s="527"/>
      <c r="B411" s="528"/>
      <c r="C411" s="529"/>
      <c r="D411" s="530"/>
      <c r="E411" s="530"/>
      <c r="F411" s="530"/>
      <c r="G411" s="530"/>
      <c r="H411" s="531"/>
    </row>
    <row r="412" customFormat="false" ht="12.75" hidden="false" customHeight="false" outlineLevel="0" collapsed="false">
      <c r="A412" s="527"/>
      <c r="B412" s="528"/>
      <c r="C412" s="529"/>
      <c r="D412" s="530"/>
      <c r="E412" s="530"/>
      <c r="F412" s="530"/>
      <c r="G412" s="530"/>
      <c r="H412" s="531"/>
    </row>
    <row r="413" customFormat="false" ht="12.75" hidden="false" customHeight="false" outlineLevel="0" collapsed="false">
      <c r="A413" s="527"/>
      <c r="B413" s="528"/>
      <c r="C413" s="529"/>
      <c r="D413" s="530"/>
      <c r="E413" s="530"/>
      <c r="F413" s="530"/>
      <c r="G413" s="530"/>
      <c r="H413" s="531"/>
    </row>
    <row r="414" customFormat="false" ht="12.75" hidden="false" customHeight="false" outlineLevel="0" collapsed="false">
      <c r="A414" s="527"/>
      <c r="B414" s="528"/>
      <c r="C414" s="529"/>
      <c r="D414" s="530"/>
      <c r="E414" s="530"/>
      <c r="F414" s="530"/>
      <c r="G414" s="530"/>
      <c r="H414" s="531"/>
    </row>
    <row r="415" customFormat="false" ht="12.75" hidden="false" customHeight="false" outlineLevel="0" collapsed="false">
      <c r="A415" s="527"/>
      <c r="B415" s="528"/>
      <c r="C415" s="529"/>
      <c r="D415" s="530"/>
      <c r="E415" s="530"/>
      <c r="F415" s="530"/>
      <c r="G415" s="530"/>
      <c r="H415" s="531"/>
    </row>
    <row r="416" customFormat="false" ht="12.75" hidden="false" customHeight="false" outlineLevel="0" collapsed="false">
      <c r="A416" s="527"/>
      <c r="B416" s="528"/>
      <c r="C416" s="529"/>
      <c r="D416" s="530"/>
      <c r="E416" s="530"/>
      <c r="F416" s="530"/>
      <c r="G416" s="530"/>
      <c r="H416" s="531"/>
    </row>
    <row r="417" customFormat="false" ht="12.75" hidden="false" customHeight="false" outlineLevel="0" collapsed="false">
      <c r="A417" s="527"/>
      <c r="B417" s="528"/>
      <c r="C417" s="529"/>
      <c r="D417" s="530"/>
      <c r="E417" s="530"/>
      <c r="F417" s="530"/>
      <c r="G417" s="530"/>
      <c r="H417" s="531"/>
    </row>
    <row r="418" customFormat="false" ht="12.75" hidden="false" customHeight="false" outlineLevel="0" collapsed="false">
      <c r="A418" s="527"/>
      <c r="B418" s="528"/>
      <c r="C418" s="529"/>
      <c r="D418" s="530"/>
      <c r="E418" s="530"/>
      <c r="F418" s="530"/>
      <c r="G418" s="530"/>
      <c r="H418" s="531"/>
    </row>
    <row r="419" customFormat="false" ht="12.75" hidden="false" customHeight="false" outlineLevel="0" collapsed="false">
      <c r="A419" s="527"/>
      <c r="B419" s="528"/>
      <c r="C419" s="529"/>
      <c r="D419" s="530"/>
      <c r="E419" s="530"/>
      <c r="F419" s="530"/>
      <c r="G419" s="530"/>
      <c r="H419" s="531"/>
    </row>
    <row r="420" customFormat="false" ht="12.75" hidden="false" customHeight="false" outlineLevel="0" collapsed="false">
      <c r="A420" s="527"/>
      <c r="B420" s="528"/>
      <c r="C420" s="529"/>
      <c r="D420" s="530"/>
      <c r="E420" s="530"/>
      <c r="F420" s="530"/>
      <c r="G420" s="530"/>
      <c r="H420" s="531"/>
    </row>
    <row r="421" customFormat="false" ht="12.75" hidden="false" customHeight="false" outlineLevel="0" collapsed="false">
      <c r="A421" s="527"/>
      <c r="B421" s="528"/>
      <c r="C421" s="529"/>
      <c r="D421" s="530"/>
      <c r="E421" s="530"/>
      <c r="F421" s="530"/>
      <c r="G421" s="530"/>
      <c r="H421" s="531"/>
    </row>
    <row r="422" customFormat="false" ht="12.75" hidden="false" customHeight="false" outlineLevel="0" collapsed="false">
      <c r="A422" s="527"/>
      <c r="B422" s="528"/>
      <c r="C422" s="529"/>
      <c r="D422" s="530"/>
      <c r="E422" s="530"/>
      <c r="F422" s="530"/>
      <c r="G422" s="530"/>
      <c r="H422" s="531"/>
    </row>
    <row r="423" customFormat="false" ht="12.75" hidden="false" customHeight="false" outlineLevel="0" collapsed="false">
      <c r="A423" s="527"/>
      <c r="B423" s="528"/>
      <c r="C423" s="529"/>
      <c r="D423" s="530"/>
      <c r="E423" s="530"/>
      <c r="F423" s="530"/>
      <c r="G423" s="530"/>
      <c r="H423" s="531"/>
    </row>
    <row r="424" customFormat="false" ht="12.75" hidden="false" customHeight="false" outlineLevel="0" collapsed="false">
      <c r="A424" s="527"/>
      <c r="B424" s="528"/>
      <c r="C424" s="529"/>
      <c r="D424" s="530"/>
      <c r="E424" s="530"/>
      <c r="F424" s="530"/>
      <c r="G424" s="530"/>
      <c r="H424" s="531"/>
    </row>
    <row r="425" customFormat="false" ht="12.75" hidden="false" customHeight="false" outlineLevel="0" collapsed="false">
      <c r="A425" s="527"/>
      <c r="B425" s="528"/>
      <c r="C425" s="529"/>
      <c r="D425" s="530"/>
      <c r="E425" s="530"/>
      <c r="F425" s="530"/>
      <c r="G425" s="530"/>
      <c r="H425" s="531"/>
    </row>
    <row r="426" customFormat="false" ht="12.75" hidden="false" customHeight="false" outlineLevel="0" collapsed="false">
      <c r="A426" s="527"/>
      <c r="B426" s="528"/>
      <c r="C426" s="529"/>
      <c r="D426" s="530"/>
      <c r="E426" s="530"/>
      <c r="F426" s="530"/>
      <c r="G426" s="530"/>
      <c r="H426" s="531"/>
    </row>
    <row r="427" customFormat="false" ht="12.75" hidden="false" customHeight="false" outlineLevel="0" collapsed="false">
      <c r="A427" s="527"/>
      <c r="B427" s="528"/>
      <c r="C427" s="529"/>
      <c r="D427" s="530"/>
      <c r="E427" s="530"/>
      <c r="F427" s="530"/>
      <c r="G427" s="530"/>
      <c r="H427" s="531"/>
    </row>
    <row r="428" customFormat="false" ht="12.75" hidden="false" customHeight="false" outlineLevel="0" collapsed="false">
      <c r="A428" s="527"/>
      <c r="B428" s="528"/>
      <c r="C428" s="529"/>
      <c r="D428" s="530"/>
      <c r="E428" s="530"/>
      <c r="F428" s="530"/>
      <c r="G428" s="530"/>
      <c r="H428" s="531"/>
    </row>
    <row r="429" customFormat="false" ht="12.75" hidden="false" customHeight="false" outlineLevel="0" collapsed="false">
      <c r="A429" s="527"/>
      <c r="B429" s="528"/>
      <c r="C429" s="529"/>
      <c r="D429" s="530"/>
      <c r="E429" s="530"/>
      <c r="F429" s="530"/>
      <c r="G429" s="530"/>
      <c r="H429" s="531"/>
    </row>
    <row r="430" customFormat="false" ht="12.75" hidden="false" customHeight="false" outlineLevel="0" collapsed="false">
      <c r="A430" s="527"/>
      <c r="B430" s="528"/>
      <c r="C430" s="529"/>
      <c r="D430" s="530"/>
      <c r="E430" s="530"/>
      <c r="F430" s="530"/>
      <c r="G430" s="530"/>
      <c r="H430" s="531"/>
    </row>
    <row r="431" customFormat="false" ht="12.75" hidden="false" customHeight="false" outlineLevel="0" collapsed="false">
      <c r="A431" s="527"/>
      <c r="B431" s="528"/>
      <c r="C431" s="529"/>
      <c r="D431" s="530"/>
      <c r="E431" s="530"/>
      <c r="F431" s="530"/>
      <c r="G431" s="530"/>
      <c r="H431" s="531"/>
    </row>
    <row r="432" customFormat="false" ht="12.75" hidden="false" customHeight="false" outlineLevel="0" collapsed="false">
      <c r="A432" s="527"/>
      <c r="B432" s="528"/>
      <c r="C432" s="529"/>
      <c r="D432" s="530"/>
      <c r="E432" s="530"/>
      <c r="F432" s="530"/>
      <c r="G432" s="530"/>
      <c r="H432" s="531"/>
    </row>
  </sheetData>
  <mergeCells count="166">
    <mergeCell ref="D1:G1"/>
    <mergeCell ref="D2:G2"/>
    <mergeCell ref="D3:G3"/>
    <mergeCell ref="D4:G4"/>
    <mergeCell ref="A6:H6"/>
    <mergeCell ref="A10:H10"/>
    <mergeCell ref="B11:H11"/>
    <mergeCell ref="A13:C13"/>
    <mergeCell ref="A14:C14"/>
    <mergeCell ref="A15:H15"/>
    <mergeCell ref="B16:H16"/>
    <mergeCell ref="A18:C18"/>
    <mergeCell ref="A19:C19"/>
    <mergeCell ref="A20:H20"/>
    <mergeCell ref="B21:H21"/>
    <mergeCell ref="A33:C33"/>
    <mergeCell ref="B34:H34"/>
    <mergeCell ref="A36:C36"/>
    <mergeCell ref="A37:C37"/>
    <mergeCell ref="A38:H38"/>
    <mergeCell ref="B39:H39"/>
    <mergeCell ref="A41:C41"/>
    <mergeCell ref="B42:H42"/>
    <mergeCell ref="A47:C47"/>
    <mergeCell ref="A48:C48"/>
    <mergeCell ref="A49:H49"/>
    <mergeCell ref="B50:H50"/>
    <mergeCell ref="A57:C57"/>
    <mergeCell ref="A58:C58"/>
    <mergeCell ref="A59:H59"/>
    <mergeCell ref="B60:H60"/>
    <mergeCell ref="A62:C62"/>
    <mergeCell ref="B63:H63"/>
    <mergeCell ref="A68:C68"/>
    <mergeCell ref="B69:H69"/>
    <mergeCell ref="A73:C73"/>
    <mergeCell ref="B74:H74"/>
    <mergeCell ref="A76:C76"/>
    <mergeCell ref="A77:C77"/>
    <mergeCell ref="A78:H78"/>
    <mergeCell ref="B79:H79"/>
    <mergeCell ref="A81:C81"/>
    <mergeCell ref="B82:H82"/>
    <mergeCell ref="A86:A87"/>
    <mergeCell ref="A88:C88"/>
    <mergeCell ref="B89:H89"/>
    <mergeCell ref="A91:C91"/>
    <mergeCell ref="B92:H92"/>
    <mergeCell ref="A94:C94"/>
    <mergeCell ref="A95:C95"/>
    <mergeCell ref="A96:H96"/>
    <mergeCell ref="B97:H97"/>
    <mergeCell ref="A99:C99"/>
    <mergeCell ref="A100:C100"/>
    <mergeCell ref="A101:H101"/>
    <mergeCell ref="B102:H102"/>
    <mergeCell ref="A104:C104"/>
    <mergeCell ref="A105:C105"/>
    <mergeCell ref="A106:H106"/>
    <mergeCell ref="B107:H107"/>
    <mergeCell ref="A113:C113"/>
    <mergeCell ref="B114:H114"/>
    <mergeCell ref="A116:C116"/>
    <mergeCell ref="A117:C117"/>
    <mergeCell ref="A118:H118"/>
    <mergeCell ref="B119:H119"/>
    <mergeCell ref="A123:A124"/>
    <mergeCell ref="A126:C126"/>
    <mergeCell ref="B127:H127"/>
    <mergeCell ref="A128:A129"/>
    <mergeCell ref="A130:C130"/>
    <mergeCell ref="A131:C131"/>
    <mergeCell ref="A132:H132"/>
    <mergeCell ref="B133:H133"/>
    <mergeCell ref="A135:C135"/>
    <mergeCell ref="B136:H136"/>
    <mergeCell ref="A139:C139"/>
    <mergeCell ref="B140:H140"/>
    <mergeCell ref="A142:C142"/>
    <mergeCell ref="B143:H143"/>
    <mergeCell ref="A147:C147"/>
    <mergeCell ref="B148:H148"/>
    <mergeCell ref="A150:C150"/>
    <mergeCell ref="A151:C151"/>
    <mergeCell ref="A152:H152"/>
    <mergeCell ref="B153:H153"/>
    <mergeCell ref="A160:C160"/>
    <mergeCell ref="B161:H161"/>
    <mergeCell ref="A164:C164"/>
    <mergeCell ref="B165:H165"/>
    <mergeCell ref="A171:C171"/>
    <mergeCell ref="B172:H172"/>
    <mergeCell ref="A184:C184"/>
    <mergeCell ref="B185:H185"/>
    <mergeCell ref="A189:A192"/>
    <mergeCell ref="A193:C193"/>
    <mergeCell ref="B194:H194"/>
    <mergeCell ref="A197:C197"/>
    <mergeCell ref="B198:H198"/>
    <mergeCell ref="A203:C203"/>
    <mergeCell ref="A204:C204"/>
    <mergeCell ref="A205:H205"/>
    <mergeCell ref="B206:H206"/>
    <mergeCell ref="A211:C211"/>
    <mergeCell ref="B212:H212"/>
    <mergeCell ref="A214:C214"/>
    <mergeCell ref="B215:H215"/>
    <mergeCell ref="A217:C217"/>
    <mergeCell ref="A218:C218"/>
    <mergeCell ref="A219:H219"/>
    <mergeCell ref="B220:H220"/>
    <mergeCell ref="A222:A225"/>
    <mergeCell ref="A226:A229"/>
    <mergeCell ref="A230:C230"/>
    <mergeCell ref="B231:H231"/>
    <mergeCell ref="A239:C239"/>
    <mergeCell ref="B240:H240"/>
    <mergeCell ref="A249:C249"/>
    <mergeCell ref="B250:H250"/>
    <mergeCell ref="A254:C254"/>
    <mergeCell ref="B255:H255"/>
    <mergeCell ref="A260:C260"/>
    <mergeCell ref="B261:H261"/>
    <mergeCell ref="A265:C265"/>
    <mergeCell ref="A266:C266"/>
    <mergeCell ref="A267:H267"/>
    <mergeCell ref="B268:H268"/>
    <mergeCell ref="A270:C270"/>
    <mergeCell ref="B271:H271"/>
    <mergeCell ref="A273:C273"/>
    <mergeCell ref="B274:H274"/>
    <mergeCell ref="A277:C277"/>
    <mergeCell ref="B278:H278"/>
    <mergeCell ref="A287:C287"/>
    <mergeCell ref="B288:H288"/>
    <mergeCell ref="A299:C299"/>
    <mergeCell ref="A300:C300"/>
    <mergeCell ref="A301:H301"/>
    <mergeCell ref="B302:H302"/>
    <mergeCell ref="A304:C304"/>
    <mergeCell ref="B305:H305"/>
    <mergeCell ref="A307:C307"/>
    <mergeCell ref="A308:C308"/>
    <mergeCell ref="A309:H309"/>
    <mergeCell ref="B310:H310"/>
    <mergeCell ref="A319:C319"/>
    <mergeCell ref="B320:H320"/>
    <mergeCell ref="A322:C322"/>
    <mergeCell ref="B323:H323"/>
    <mergeCell ref="A326:C326"/>
    <mergeCell ref="A327:C327"/>
    <mergeCell ref="A328:H328"/>
    <mergeCell ref="B329:H329"/>
    <mergeCell ref="A332:C332"/>
    <mergeCell ref="B333:H333"/>
    <mergeCell ref="A336:C336"/>
    <mergeCell ref="B337:H337"/>
    <mergeCell ref="A339:C339"/>
    <mergeCell ref="A340:C340"/>
    <mergeCell ref="A341:H341"/>
    <mergeCell ref="B342:H342"/>
    <mergeCell ref="A344:C344"/>
    <mergeCell ref="B345:H345"/>
    <mergeCell ref="A348:C348"/>
    <mergeCell ref="A349:C349"/>
    <mergeCell ref="A350:C3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7" width="4.7"/>
    <col collapsed="false" customWidth="true" hidden="false" outlineLevel="0" max="2" min="2" style="537" width="5.85"/>
    <col collapsed="false" customWidth="true" hidden="false" outlineLevel="0" max="3" min="3" style="537" width="4.28"/>
    <col collapsed="false" customWidth="true" hidden="false" outlineLevel="0" max="4" min="4" style="538" width="22.7"/>
    <col collapsed="false" customWidth="true" hidden="false" outlineLevel="0" max="5" min="5" style="539" width="10.71"/>
    <col collapsed="false" customWidth="true" hidden="false" outlineLevel="0" max="6" min="6" style="539" width="10.41"/>
    <col collapsed="false" customWidth="true" hidden="false" outlineLevel="0" max="7" min="7" style="539" width="9.28"/>
    <col collapsed="false" customWidth="true" hidden="false" outlineLevel="0" max="8" min="8" style="539" width="10.28"/>
    <col collapsed="false" customWidth="true" hidden="false" outlineLevel="0" max="9" min="9" style="539" width="11.13"/>
    <col collapsed="false" customWidth="true" hidden="false" outlineLevel="0" max="10" min="10" style="539" width="9.28"/>
    <col collapsed="false" customWidth="true" hidden="false" outlineLevel="0" max="11" min="11" style="539" width="5.99"/>
    <col collapsed="false" customWidth="false" hidden="false" outlineLevel="0" max="257" min="12" style="537" width="8.85"/>
  </cols>
  <sheetData>
    <row r="1" s="540" customFormat="true" ht="12.95" hidden="false" customHeight="true" outlineLevel="0" collapsed="false">
      <c r="D1" s="541"/>
      <c r="E1" s="542"/>
      <c r="F1" s="542"/>
      <c r="G1" s="542"/>
      <c r="H1" s="542"/>
      <c r="I1" s="542"/>
      <c r="J1" s="543" t="s">
        <v>534</v>
      </c>
      <c r="K1" s="543"/>
    </row>
    <row r="2" s="540" customFormat="true" ht="12.95" hidden="false" customHeight="true" outlineLevel="0" collapsed="false">
      <c r="D2" s="543" t="s">
        <v>1</v>
      </c>
      <c r="E2" s="543"/>
      <c r="F2" s="543"/>
      <c r="G2" s="543"/>
      <c r="H2" s="543"/>
      <c r="I2" s="543"/>
      <c r="J2" s="543"/>
      <c r="K2" s="543"/>
    </row>
    <row r="3" s="540" customFormat="true" ht="12.95" hidden="false" customHeight="true" outlineLevel="0" collapsed="false">
      <c r="D3" s="541"/>
      <c r="E3" s="543"/>
      <c r="F3" s="543"/>
      <c r="G3" s="543"/>
      <c r="H3" s="543" t="s">
        <v>2</v>
      </c>
      <c r="I3" s="543"/>
      <c r="J3" s="543"/>
      <c r="K3" s="543"/>
    </row>
    <row r="4" s="540" customFormat="true" ht="12.95" hidden="false" customHeight="true" outlineLevel="0" collapsed="false">
      <c r="D4" s="541"/>
      <c r="E4" s="542"/>
      <c r="F4" s="543"/>
      <c r="G4" s="543"/>
      <c r="H4" s="542"/>
      <c r="I4" s="543" t="s">
        <v>535</v>
      </c>
      <c r="J4" s="543"/>
      <c r="K4" s="543"/>
    </row>
    <row r="5" s="540" customFormat="true" ht="19.5" hidden="false" customHeight="true" outlineLevel="0" collapsed="false">
      <c r="A5" s="544" t="s">
        <v>536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</row>
    <row r="6" s="540" customFormat="true" ht="13.5" hidden="false" customHeight="true" outlineLevel="0" collapsed="false">
      <c r="D6" s="541"/>
      <c r="E6" s="542"/>
      <c r="F6" s="542"/>
      <c r="G6" s="542"/>
      <c r="H6" s="542"/>
      <c r="I6" s="542"/>
      <c r="J6" s="545" t="s">
        <v>537</v>
      </c>
      <c r="K6" s="545"/>
    </row>
    <row r="7" s="550" customFormat="true" ht="15" hidden="false" customHeight="true" outlineLevel="0" collapsed="false">
      <c r="A7" s="546" t="s">
        <v>7</v>
      </c>
      <c r="B7" s="547" t="s">
        <v>8</v>
      </c>
      <c r="C7" s="547" t="s">
        <v>538</v>
      </c>
      <c r="D7" s="547" t="s">
        <v>539</v>
      </c>
      <c r="E7" s="548" t="s">
        <v>540</v>
      </c>
      <c r="F7" s="548"/>
      <c r="G7" s="548"/>
      <c r="H7" s="548" t="s">
        <v>541</v>
      </c>
      <c r="I7" s="548"/>
      <c r="J7" s="548"/>
      <c r="K7" s="549" t="s">
        <v>542</v>
      </c>
    </row>
    <row r="8" s="550" customFormat="true" ht="15" hidden="false" customHeight="true" outlineLevel="0" collapsed="false">
      <c r="A8" s="546"/>
      <c r="B8" s="547"/>
      <c r="C8" s="547"/>
      <c r="D8" s="547"/>
      <c r="E8" s="547"/>
      <c r="F8" s="548"/>
      <c r="G8" s="548"/>
      <c r="H8" s="548"/>
      <c r="I8" s="548"/>
      <c r="J8" s="548"/>
      <c r="K8" s="549"/>
    </row>
    <row r="9" s="550" customFormat="true" ht="15" hidden="false" customHeight="true" outlineLevel="0" collapsed="false">
      <c r="A9" s="546"/>
      <c r="B9" s="547"/>
      <c r="C9" s="547"/>
      <c r="D9" s="547"/>
      <c r="E9" s="551" t="s">
        <v>543</v>
      </c>
      <c r="F9" s="552" t="s">
        <v>544</v>
      </c>
      <c r="G9" s="552"/>
      <c r="H9" s="551" t="s">
        <v>543</v>
      </c>
      <c r="I9" s="553" t="s">
        <v>544</v>
      </c>
      <c r="J9" s="553"/>
      <c r="K9" s="549"/>
    </row>
    <row r="10" s="550" customFormat="true" ht="15" hidden="false" customHeight="true" outlineLevel="0" collapsed="false">
      <c r="A10" s="546"/>
      <c r="B10" s="547"/>
      <c r="C10" s="547"/>
      <c r="D10" s="547"/>
      <c r="E10" s="547"/>
      <c r="F10" s="551" t="s">
        <v>545</v>
      </c>
      <c r="G10" s="553" t="s">
        <v>546</v>
      </c>
      <c r="H10" s="551"/>
      <c r="I10" s="551" t="s">
        <v>545</v>
      </c>
      <c r="J10" s="553" t="s">
        <v>546</v>
      </c>
      <c r="K10" s="549"/>
    </row>
    <row r="11" s="550" customFormat="true" ht="9.2" hidden="false" customHeight="true" outlineLevel="0" collapsed="false">
      <c r="A11" s="554" t="n">
        <v>1</v>
      </c>
      <c r="B11" s="555" t="n">
        <v>2</v>
      </c>
      <c r="C11" s="555" t="n">
        <v>3</v>
      </c>
      <c r="D11" s="555" t="n">
        <v>4</v>
      </c>
      <c r="E11" s="555" t="n">
        <v>5</v>
      </c>
      <c r="F11" s="555" t="n">
        <v>6</v>
      </c>
      <c r="G11" s="556" t="n">
        <v>7</v>
      </c>
      <c r="H11" s="555" t="n">
        <v>8</v>
      </c>
      <c r="I11" s="555" t="n">
        <v>9</v>
      </c>
      <c r="J11" s="556" t="n">
        <v>10</v>
      </c>
      <c r="K11" s="557" t="n">
        <v>11</v>
      </c>
    </row>
    <row r="12" s="550" customFormat="true" ht="18" hidden="false" customHeight="true" outlineLevel="0" collapsed="false">
      <c r="A12" s="558" t="s">
        <v>83</v>
      </c>
      <c r="B12" s="559" t="s">
        <v>87</v>
      </c>
      <c r="C12" s="559" t="s">
        <v>418</v>
      </c>
      <c r="D12" s="560" t="s">
        <v>419</v>
      </c>
      <c r="E12" s="561" t="n">
        <f aca="false">SUM(F12:G12)</f>
        <v>4169143</v>
      </c>
      <c r="F12" s="561" t="n">
        <v>4169143</v>
      </c>
      <c r="G12" s="562"/>
      <c r="H12" s="561" t="n">
        <f aca="false">SUM(I12:J12)</f>
        <v>4276142</v>
      </c>
      <c r="I12" s="561" t="n">
        <v>4276142</v>
      </c>
      <c r="J12" s="562"/>
      <c r="K12" s="563"/>
    </row>
    <row r="13" s="550" customFormat="true" ht="19.7" hidden="false" customHeight="true" outlineLevel="0" collapsed="false">
      <c r="A13" s="564" t="s">
        <v>419</v>
      </c>
      <c r="B13" s="564"/>
      <c r="C13" s="564"/>
      <c r="D13" s="564"/>
      <c r="E13" s="565" t="n">
        <f aca="false">SUM(E12)</f>
        <v>4169143</v>
      </c>
      <c r="F13" s="565" t="n">
        <f aca="false">SUM(F12)</f>
        <v>4169143</v>
      </c>
      <c r="G13" s="566" t="n">
        <f aca="false">SUM(G12)</f>
        <v>0</v>
      </c>
      <c r="H13" s="565" t="n">
        <f aca="false">SUM(H12)</f>
        <v>4276142</v>
      </c>
      <c r="I13" s="565" t="n">
        <f aca="false">SUM(I12)</f>
        <v>4276142</v>
      </c>
      <c r="J13" s="566" t="n">
        <f aca="false">SUM(J12)</f>
        <v>0</v>
      </c>
      <c r="K13" s="567" t="n">
        <f aca="false">SUM(H13/E13)*100</f>
        <v>102.566450707016</v>
      </c>
    </row>
    <row r="14" s="550" customFormat="true" ht="17.65" hidden="false" customHeight="true" outlineLevel="0" collapsed="false">
      <c r="A14" s="568" t="s">
        <v>83</v>
      </c>
      <c r="B14" s="569" t="s">
        <v>87</v>
      </c>
      <c r="C14" s="569" t="s">
        <v>420</v>
      </c>
      <c r="D14" s="570" t="s">
        <v>421</v>
      </c>
      <c r="E14" s="561" t="n">
        <f aca="false">SUM(F14:G14)</f>
        <v>60000</v>
      </c>
      <c r="F14" s="571" t="n">
        <v>60000</v>
      </c>
      <c r="G14" s="572"/>
      <c r="H14" s="561" t="n">
        <f aca="false">SUM(I14:J14)</f>
        <v>65814.03</v>
      </c>
      <c r="I14" s="571" t="n">
        <v>65814.03</v>
      </c>
      <c r="J14" s="572"/>
      <c r="K14" s="573"/>
    </row>
    <row r="15" s="550" customFormat="true" ht="19.7" hidden="false" customHeight="true" outlineLevel="0" collapsed="false">
      <c r="A15" s="564" t="s">
        <v>421</v>
      </c>
      <c r="B15" s="564"/>
      <c r="C15" s="564"/>
      <c r="D15" s="564"/>
      <c r="E15" s="565" t="n">
        <f aca="false">SUM(E14)</f>
        <v>60000</v>
      </c>
      <c r="F15" s="565" t="n">
        <f aca="false">SUM(F14)</f>
        <v>60000</v>
      </c>
      <c r="G15" s="566" t="n">
        <f aca="false">SUM(G14)</f>
        <v>0</v>
      </c>
      <c r="H15" s="565" t="n">
        <f aca="false">SUM(H14)</f>
        <v>65814.03</v>
      </c>
      <c r="I15" s="565" t="n">
        <f aca="false">SUM(I14)</f>
        <v>65814.03</v>
      </c>
      <c r="J15" s="566" t="n">
        <f aca="false">SUM(J14)</f>
        <v>0</v>
      </c>
      <c r="K15" s="567" t="n">
        <f aca="false">SUM(H15/E15)*100</f>
        <v>109.69005</v>
      </c>
    </row>
    <row r="16" s="550" customFormat="true" ht="17.65" hidden="false" customHeight="true" outlineLevel="0" collapsed="false">
      <c r="A16" s="574" t="n">
        <v>756</v>
      </c>
      <c r="B16" s="575" t="n">
        <v>75618</v>
      </c>
      <c r="C16" s="569" t="s">
        <v>409</v>
      </c>
      <c r="D16" s="570" t="s">
        <v>410</v>
      </c>
      <c r="E16" s="561" t="n">
        <f aca="false">SUM(F16:G16)</f>
        <v>1150000</v>
      </c>
      <c r="F16" s="571" t="n">
        <v>1150000</v>
      </c>
      <c r="G16" s="572"/>
      <c r="H16" s="561" t="n">
        <f aca="false">SUM(I16:J16)</f>
        <v>1152275.5</v>
      </c>
      <c r="I16" s="571" t="n">
        <v>1152275.5</v>
      </c>
      <c r="J16" s="572"/>
      <c r="K16" s="573"/>
    </row>
    <row r="17" s="550" customFormat="true" ht="19.7" hidden="false" customHeight="true" outlineLevel="0" collapsed="false">
      <c r="A17" s="564" t="s">
        <v>410</v>
      </c>
      <c r="B17" s="564"/>
      <c r="C17" s="564"/>
      <c r="D17" s="564"/>
      <c r="E17" s="565" t="n">
        <f aca="false">SUM(E16)</f>
        <v>1150000</v>
      </c>
      <c r="F17" s="565" t="n">
        <f aca="false">SUM(F16)</f>
        <v>1150000</v>
      </c>
      <c r="G17" s="576" t="n">
        <f aca="false">SUM(G16:G16)</f>
        <v>0</v>
      </c>
      <c r="H17" s="565" t="n">
        <f aca="false">SUM(H16)</f>
        <v>1152275.5</v>
      </c>
      <c r="I17" s="565" t="n">
        <f aca="false">SUM(I16)</f>
        <v>1152275.5</v>
      </c>
      <c r="J17" s="576" t="n">
        <f aca="false">SUM(J16:J16)</f>
        <v>0</v>
      </c>
      <c r="K17" s="567" t="n">
        <f aca="false">SUM(H17/E17)*100</f>
        <v>100.197869565217</v>
      </c>
    </row>
    <row r="18" s="550" customFormat="true" ht="27.6" hidden="false" customHeight="true" outlineLevel="0" collapsed="false">
      <c r="A18" s="574" t="n">
        <v>700</v>
      </c>
      <c r="B18" s="575" t="n">
        <v>70005</v>
      </c>
      <c r="C18" s="569" t="s">
        <v>369</v>
      </c>
      <c r="D18" s="570" t="s">
        <v>547</v>
      </c>
      <c r="E18" s="561" t="n">
        <f aca="false">SUM(F18:G18)</f>
        <v>1732.69</v>
      </c>
      <c r="F18" s="571" t="n">
        <v>1732.69</v>
      </c>
      <c r="G18" s="572"/>
      <c r="H18" s="561" t="n">
        <f aca="false">SUM(I18:J18)</f>
        <v>1732.69</v>
      </c>
      <c r="I18" s="571" t="n">
        <v>1732.69</v>
      </c>
      <c r="J18" s="572"/>
      <c r="K18" s="573"/>
    </row>
    <row r="19" s="550" customFormat="true" ht="26.25" hidden="false" customHeight="true" outlineLevel="0" collapsed="false">
      <c r="A19" s="564" t="s">
        <v>547</v>
      </c>
      <c r="B19" s="564"/>
      <c r="C19" s="564"/>
      <c r="D19" s="564"/>
      <c r="E19" s="565" t="n">
        <f aca="false">SUM(E18)</f>
        <v>1732.69</v>
      </c>
      <c r="F19" s="577" t="n">
        <f aca="false">SUM(F18)</f>
        <v>1732.69</v>
      </c>
      <c r="G19" s="576" t="n">
        <f aca="false">SUM(G18)</f>
        <v>0</v>
      </c>
      <c r="H19" s="565" t="n">
        <f aca="false">SUM(H18)</f>
        <v>1732.69</v>
      </c>
      <c r="I19" s="577" t="n">
        <f aca="false">SUM(I18)</f>
        <v>1732.69</v>
      </c>
      <c r="J19" s="576" t="n">
        <f aca="false">SUM(J18)</f>
        <v>0</v>
      </c>
      <c r="K19" s="567" t="n">
        <f aca="false">SUM(H19/E19)*100</f>
        <v>100</v>
      </c>
    </row>
    <row r="20" s="550" customFormat="true" ht="31.5" hidden="false" customHeight="true" outlineLevel="0" collapsed="false">
      <c r="A20" s="574" t="n">
        <v>756</v>
      </c>
      <c r="B20" s="575" t="n">
        <v>75618</v>
      </c>
      <c r="C20" s="569" t="s">
        <v>411</v>
      </c>
      <c r="D20" s="570" t="s">
        <v>412</v>
      </c>
      <c r="E20" s="561" t="n">
        <f aca="false">SUM(F20:G20)</f>
        <v>70987.36</v>
      </c>
      <c r="F20" s="571" t="n">
        <v>70987.36</v>
      </c>
      <c r="G20" s="572"/>
      <c r="H20" s="561" t="n">
        <f aca="false">SUM(I20:J20)</f>
        <v>78630.3</v>
      </c>
      <c r="I20" s="571" t="n">
        <v>78630.3</v>
      </c>
      <c r="J20" s="572"/>
      <c r="K20" s="573"/>
    </row>
    <row r="21" s="550" customFormat="true" ht="26.25" hidden="false" customHeight="true" outlineLevel="0" collapsed="false">
      <c r="A21" s="564" t="s">
        <v>412</v>
      </c>
      <c r="B21" s="564"/>
      <c r="C21" s="564"/>
      <c r="D21" s="564"/>
      <c r="E21" s="565" t="n">
        <f aca="false">SUM(E20)</f>
        <v>70987.36</v>
      </c>
      <c r="F21" s="565" t="n">
        <f aca="false">SUM(F20)</f>
        <v>70987.36</v>
      </c>
      <c r="G21" s="566" t="n">
        <f aca="false">SUM(G16)</f>
        <v>0</v>
      </c>
      <c r="H21" s="565" t="n">
        <f aca="false">SUM(H20)</f>
        <v>78630.3</v>
      </c>
      <c r="I21" s="565" t="n">
        <f aca="false">SUM(I20)</f>
        <v>78630.3</v>
      </c>
      <c r="J21" s="566" t="n">
        <f aca="false">SUM(J16)</f>
        <v>0</v>
      </c>
      <c r="K21" s="567" t="n">
        <f aca="false">SUM(H21/E21)*100</f>
        <v>110.766620987173</v>
      </c>
    </row>
    <row r="22" s="550" customFormat="true" ht="17.65" hidden="false" customHeight="true" outlineLevel="0" collapsed="false">
      <c r="A22" s="574" t="n">
        <v>756</v>
      </c>
      <c r="B22" s="575" t="n">
        <v>75618</v>
      </c>
      <c r="C22" s="569" t="s">
        <v>413</v>
      </c>
      <c r="D22" s="570" t="s">
        <v>548</v>
      </c>
      <c r="E22" s="561" t="n">
        <f aca="false">SUM(F22:G22)</f>
        <v>100</v>
      </c>
      <c r="F22" s="571" t="n">
        <v>100</v>
      </c>
      <c r="G22" s="572"/>
      <c r="H22" s="561" t="n">
        <f aca="false">SUM(I22:J22)</f>
        <v>80</v>
      </c>
      <c r="I22" s="571" t="n">
        <v>80</v>
      </c>
      <c r="J22" s="572"/>
      <c r="K22" s="573"/>
    </row>
    <row r="23" s="550" customFormat="true" ht="19.7" hidden="false" customHeight="true" outlineLevel="0" collapsed="false">
      <c r="A23" s="564" t="s">
        <v>548</v>
      </c>
      <c r="B23" s="564"/>
      <c r="C23" s="564"/>
      <c r="D23" s="564"/>
      <c r="E23" s="565" t="n">
        <f aca="false">SUM(E22:E22)</f>
        <v>100</v>
      </c>
      <c r="F23" s="565" t="n">
        <f aca="false">SUM(F22:F22)</f>
        <v>100</v>
      </c>
      <c r="G23" s="566" t="n">
        <f aca="false">SUM(G22:G22)</f>
        <v>0</v>
      </c>
      <c r="H23" s="565" t="n">
        <f aca="false">SUM(H22:H22)</f>
        <v>80</v>
      </c>
      <c r="I23" s="565" t="n">
        <f aca="false">SUM(I22:I22)</f>
        <v>80</v>
      </c>
      <c r="J23" s="566" t="n">
        <f aca="false">SUM(J22:J22)</f>
        <v>0</v>
      </c>
      <c r="K23" s="567" t="n">
        <f aca="false">SUM(H23/E23)*100</f>
        <v>80</v>
      </c>
    </row>
    <row r="24" s="550" customFormat="true" ht="17.65" hidden="false" customHeight="true" outlineLevel="0" collapsed="false">
      <c r="A24" s="574" t="n">
        <v>750</v>
      </c>
      <c r="B24" s="575" t="n">
        <v>75020</v>
      </c>
      <c r="C24" s="569" t="s">
        <v>342</v>
      </c>
      <c r="D24" s="570" t="s">
        <v>343</v>
      </c>
      <c r="E24" s="561" t="n">
        <f aca="false">SUM(F24:G24)</f>
        <v>6700</v>
      </c>
      <c r="F24" s="571" t="n">
        <v>6700</v>
      </c>
      <c r="G24" s="572"/>
      <c r="H24" s="561" t="n">
        <f aca="false">SUM(I24:J24)</f>
        <v>7043.05</v>
      </c>
      <c r="I24" s="571" t="n">
        <v>7043.05</v>
      </c>
      <c r="J24" s="572"/>
      <c r="K24" s="573"/>
    </row>
    <row r="25" s="550" customFormat="true" ht="17.65" hidden="false" customHeight="true" outlineLevel="0" collapsed="false">
      <c r="A25" s="574" t="n">
        <v>756</v>
      </c>
      <c r="B25" s="575" t="n">
        <v>75618</v>
      </c>
      <c r="C25" s="569"/>
      <c r="D25" s="570"/>
      <c r="E25" s="561" t="n">
        <f aca="false">SUM(F25:G25)</f>
        <v>5795.8</v>
      </c>
      <c r="F25" s="571" t="n">
        <v>5795.8</v>
      </c>
      <c r="G25" s="572"/>
      <c r="H25" s="561" t="n">
        <f aca="false">SUM(I25:J25)</f>
        <v>6145.8</v>
      </c>
      <c r="I25" s="571" t="n">
        <v>6145.8</v>
      </c>
      <c r="J25" s="572"/>
      <c r="K25" s="573"/>
    </row>
    <row r="26" s="550" customFormat="true" ht="17.65" hidden="false" customHeight="true" outlineLevel="0" collapsed="false">
      <c r="A26" s="574" t="n">
        <v>801</v>
      </c>
      <c r="B26" s="575" t="n">
        <v>80120</v>
      </c>
      <c r="C26" s="569"/>
      <c r="D26" s="570"/>
      <c r="E26" s="561" t="n">
        <f aca="false">SUM(F26:G26)</f>
        <v>240</v>
      </c>
      <c r="F26" s="571" t="n">
        <v>240</v>
      </c>
      <c r="G26" s="572"/>
      <c r="H26" s="561" t="n">
        <f aca="false">SUM(I26:J26)</f>
        <v>291</v>
      </c>
      <c r="I26" s="571" t="n">
        <v>291</v>
      </c>
      <c r="J26" s="572"/>
      <c r="K26" s="573"/>
    </row>
    <row r="27" s="550" customFormat="true" ht="17.65" hidden="false" customHeight="true" outlineLevel="0" collapsed="false">
      <c r="A27" s="574" t="n">
        <v>801</v>
      </c>
      <c r="B27" s="575" t="n">
        <v>80130</v>
      </c>
      <c r="C27" s="569"/>
      <c r="D27" s="570"/>
      <c r="E27" s="561" t="n">
        <f aca="false">SUM(F27:G27)</f>
        <v>782</v>
      </c>
      <c r="F27" s="571" t="n">
        <v>782</v>
      </c>
      <c r="G27" s="572"/>
      <c r="H27" s="561" t="n">
        <f aca="false">SUM(I27:J27)</f>
        <v>1018</v>
      </c>
      <c r="I27" s="571" t="n">
        <v>1018</v>
      </c>
      <c r="J27" s="572"/>
      <c r="K27" s="573"/>
    </row>
    <row r="28" s="550" customFormat="true" ht="17.65" hidden="false" customHeight="true" outlineLevel="0" collapsed="false">
      <c r="A28" s="574" t="n">
        <v>852</v>
      </c>
      <c r="B28" s="575" t="n">
        <v>85204</v>
      </c>
      <c r="C28" s="569"/>
      <c r="D28" s="570"/>
      <c r="E28" s="561" t="n">
        <f aca="false">SUM(F28:G28)</f>
        <v>8.8</v>
      </c>
      <c r="F28" s="571" t="n">
        <v>8.8</v>
      </c>
      <c r="G28" s="572"/>
      <c r="H28" s="561" t="n">
        <f aca="false">SUM(I28:J28)</f>
        <v>8.8</v>
      </c>
      <c r="I28" s="571" t="n">
        <v>8.8</v>
      </c>
      <c r="J28" s="572"/>
      <c r="K28" s="573"/>
    </row>
    <row r="29" s="550" customFormat="true" ht="17.65" hidden="false" customHeight="true" outlineLevel="0" collapsed="false">
      <c r="A29" s="574" t="n">
        <v>900</v>
      </c>
      <c r="B29" s="575" t="n">
        <v>90019</v>
      </c>
      <c r="C29" s="569"/>
      <c r="D29" s="570"/>
      <c r="E29" s="561" t="n">
        <f aca="false">SUM(F29:G29)</f>
        <v>195172.73</v>
      </c>
      <c r="F29" s="571" t="n">
        <v>195172.73</v>
      </c>
      <c r="G29" s="572"/>
      <c r="H29" s="561" t="n">
        <f aca="false">SUM(I29:J29)</f>
        <v>195174.03</v>
      </c>
      <c r="I29" s="571" t="n">
        <v>195174.03</v>
      </c>
      <c r="J29" s="572"/>
      <c r="K29" s="573"/>
    </row>
    <row r="30" s="550" customFormat="true" ht="19.7" hidden="false" customHeight="true" outlineLevel="0" collapsed="false">
      <c r="A30" s="564" t="s">
        <v>343</v>
      </c>
      <c r="B30" s="564"/>
      <c r="C30" s="564"/>
      <c r="D30" s="564"/>
      <c r="E30" s="565" t="n">
        <f aca="false">SUM(E24:E29)</f>
        <v>208699.33</v>
      </c>
      <c r="F30" s="565" t="n">
        <f aca="false">SUM(F24:F29)</f>
        <v>208699.33</v>
      </c>
      <c r="G30" s="566" t="n">
        <f aca="false">SUM(G24:G29)</f>
        <v>0</v>
      </c>
      <c r="H30" s="565" t="n">
        <f aca="false">SUM(H24:H29)</f>
        <v>209680.68</v>
      </c>
      <c r="I30" s="565" t="n">
        <f aca="false">SUM(I24:I29)</f>
        <v>209680.68</v>
      </c>
      <c r="J30" s="566" t="n">
        <f aca="false">SUM(J24:J29)</f>
        <v>0</v>
      </c>
      <c r="K30" s="567" t="n">
        <f aca="false">SUM(H30/E30)*100</f>
        <v>100.470221921652</v>
      </c>
    </row>
    <row r="31" s="550" customFormat="true" ht="17.65" hidden="false" customHeight="true" outlineLevel="0" collapsed="false">
      <c r="A31" s="574" t="n">
        <v>600</v>
      </c>
      <c r="B31" s="575" t="n">
        <v>60014</v>
      </c>
      <c r="C31" s="569" t="s">
        <v>344</v>
      </c>
      <c r="D31" s="570" t="s">
        <v>549</v>
      </c>
      <c r="E31" s="561" t="n">
        <f aca="false">SUM(F31:G31)</f>
        <v>1238.7</v>
      </c>
      <c r="F31" s="571" t="n">
        <v>1238.7</v>
      </c>
      <c r="G31" s="572"/>
      <c r="H31" s="561" t="n">
        <f aca="false">SUM(I31:J31)</f>
        <v>1238.7</v>
      </c>
      <c r="I31" s="571" t="n">
        <v>1238.7</v>
      </c>
      <c r="J31" s="572"/>
      <c r="K31" s="573"/>
    </row>
    <row r="32" s="550" customFormat="true" ht="17.65" hidden="false" customHeight="true" outlineLevel="0" collapsed="false">
      <c r="A32" s="574" t="n">
        <v>750</v>
      </c>
      <c r="B32" s="575" t="n">
        <v>75020</v>
      </c>
      <c r="C32" s="569"/>
      <c r="D32" s="570"/>
      <c r="E32" s="561" t="n">
        <f aca="false">SUM(F32:G32)</f>
        <v>9400</v>
      </c>
      <c r="F32" s="571" t="n">
        <v>9400</v>
      </c>
      <c r="G32" s="572"/>
      <c r="H32" s="561" t="n">
        <f aca="false">SUM(I32:J32)</f>
        <v>11586.83</v>
      </c>
      <c r="I32" s="571" t="n">
        <v>11586.83</v>
      </c>
      <c r="J32" s="572"/>
      <c r="K32" s="573"/>
    </row>
    <row r="33" s="550" customFormat="true" ht="17.65" hidden="false" customHeight="true" outlineLevel="0" collapsed="false">
      <c r="A33" s="574" t="n">
        <v>801</v>
      </c>
      <c r="B33" s="575" t="n">
        <v>80102</v>
      </c>
      <c r="C33" s="569"/>
      <c r="D33" s="570"/>
      <c r="E33" s="561" t="n">
        <f aca="false">SUM(F33:G33)</f>
        <v>9200</v>
      </c>
      <c r="F33" s="571" t="n">
        <v>9200</v>
      </c>
      <c r="G33" s="572"/>
      <c r="H33" s="561" t="n">
        <f aca="false">SUM(I33:J33)</f>
        <v>11390.57</v>
      </c>
      <c r="I33" s="571" t="n">
        <v>11390.57</v>
      </c>
      <c r="J33" s="572"/>
      <c r="K33" s="573"/>
    </row>
    <row r="34" s="550" customFormat="true" ht="17.65" hidden="false" customHeight="true" outlineLevel="0" collapsed="false">
      <c r="A34" s="574" t="n">
        <v>801</v>
      </c>
      <c r="B34" s="575" t="n">
        <v>80120</v>
      </c>
      <c r="C34" s="569"/>
      <c r="D34" s="570"/>
      <c r="E34" s="561" t="n">
        <f aca="false">SUM(F34:G34)</f>
        <v>34000</v>
      </c>
      <c r="F34" s="571" t="n">
        <v>34000</v>
      </c>
      <c r="G34" s="572"/>
      <c r="H34" s="561" t="n">
        <f aca="false">SUM(I34:J34)</f>
        <v>35047.06</v>
      </c>
      <c r="I34" s="571" t="n">
        <v>35047.06</v>
      </c>
      <c r="J34" s="572"/>
      <c r="K34" s="573"/>
    </row>
    <row r="35" s="550" customFormat="true" ht="17.65" hidden="false" customHeight="true" outlineLevel="0" collapsed="false">
      <c r="A35" s="574" t="n">
        <v>801</v>
      </c>
      <c r="B35" s="575" t="n">
        <v>80130</v>
      </c>
      <c r="C35" s="569"/>
      <c r="D35" s="570"/>
      <c r="E35" s="561" t="n">
        <f aca="false">SUM(F35:G35)</f>
        <v>21040</v>
      </c>
      <c r="F35" s="571" t="n">
        <v>21040</v>
      </c>
      <c r="G35" s="572"/>
      <c r="H35" s="561" t="n">
        <f aca="false">SUM(I35:J35)</f>
        <v>28846.37</v>
      </c>
      <c r="I35" s="571" t="n">
        <v>28846.37</v>
      </c>
      <c r="J35" s="572"/>
      <c r="K35" s="573"/>
    </row>
    <row r="36" s="550" customFormat="true" ht="17.65" hidden="false" customHeight="true" outlineLevel="0" collapsed="false">
      <c r="A36" s="574" t="n">
        <v>801</v>
      </c>
      <c r="B36" s="575" t="n">
        <v>80140</v>
      </c>
      <c r="C36" s="569"/>
      <c r="D36" s="570"/>
      <c r="E36" s="561" t="n">
        <f aca="false">SUM(F36:G36)</f>
        <v>61000</v>
      </c>
      <c r="F36" s="571" t="n">
        <v>61000</v>
      </c>
      <c r="G36" s="572"/>
      <c r="H36" s="561" t="n">
        <f aca="false">SUM(I36:J36)</f>
        <v>70841.8</v>
      </c>
      <c r="I36" s="571" t="n">
        <v>70841.8</v>
      </c>
      <c r="J36" s="572"/>
      <c r="K36" s="573"/>
    </row>
    <row r="37" s="550" customFormat="true" ht="17.65" hidden="false" customHeight="true" outlineLevel="0" collapsed="false">
      <c r="A37" s="574" t="n">
        <v>851</v>
      </c>
      <c r="B37" s="575" t="n">
        <v>85111</v>
      </c>
      <c r="C37" s="569"/>
      <c r="D37" s="570"/>
      <c r="E37" s="561" t="n">
        <f aca="false">SUM(F37:G37)</f>
        <v>120000</v>
      </c>
      <c r="F37" s="571" t="n">
        <v>120000</v>
      </c>
      <c r="G37" s="572"/>
      <c r="H37" s="561" t="n">
        <f aca="false">SUM(I37:J37)</f>
        <v>120000</v>
      </c>
      <c r="I37" s="571" t="n">
        <v>120000</v>
      </c>
      <c r="J37" s="572"/>
      <c r="K37" s="573"/>
    </row>
    <row r="38" s="550" customFormat="true" ht="17.65" hidden="false" customHeight="true" outlineLevel="0" collapsed="false">
      <c r="A38" s="574" t="n">
        <v>853</v>
      </c>
      <c r="B38" s="575" t="n">
        <v>85333</v>
      </c>
      <c r="C38" s="569"/>
      <c r="D38" s="570"/>
      <c r="E38" s="561" t="n">
        <f aca="false">SUM(F38:G38)</f>
        <v>13800</v>
      </c>
      <c r="F38" s="571" t="n">
        <v>13800</v>
      </c>
      <c r="G38" s="572"/>
      <c r="H38" s="561" t="n">
        <f aca="false">SUM(I38:J38)</f>
        <v>13080.81</v>
      </c>
      <c r="I38" s="571" t="n">
        <v>13080.81</v>
      </c>
      <c r="J38" s="572"/>
      <c r="K38" s="573"/>
    </row>
    <row r="39" s="550" customFormat="true" ht="38.1" hidden="false" customHeight="true" outlineLevel="0" collapsed="false">
      <c r="A39" s="564" t="s">
        <v>345</v>
      </c>
      <c r="B39" s="564"/>
      <c r="C39" s="564"/>
      <c r="D39" s="564"/>
      <c r="E39" s="565" t="n">
        <f aca="false">SUM(E31:E38)</f>
        <v>269678.7</v>
      </c>
      <c r="F39" s="565" t="n">
        <f aca="false">SUM(F31:F38)</f>
        <v>269678.7</v>
      </c>
      <c r="G39" s="566" t="n">
        <f aca="false">SUM(G31:G32)</f>
        <v>0</v>
      </c>
      <c r="H39" s="565" t="n">
        <f aca="false">SUM(H31:H38)</f>
        <v>292032.14</v>
      </c>
      <c r="I39" s="565" t="n">
        <f aca="false">SUM(I31:I38)</f>
        <v>292032.14</v>
      </c>
      <c r="J39" s="566" t="n">
        <f aca="false">SUM(J31:J32)</f>
        <v>0</v>
      </c>
      <c r="K39" s="567" t="n">
        <f aca="false">SUM(H39/E39)*100</f>
        <v>108.288915661489</v>
      </c>
    </row>
    <row r="40" s="550" customFormat="true" ht="36" hidden="false" customHeight="true" outlineLevel="0" collapsed="false">
      <c r="A40" s="574" t="n">
        <v>700</v>
      </c>
      <c r="B40" s="575" t="n">
        <v>70005</v>
      </c>
      <c r="C40" s="569" t="s">
        <v>371</v>
      </c>
      <c r="D40" s="570" t="s">
        <v>550</v>
      </c>
      <c r="E40" s="561" t="n">
        <f aca="false">SUM(F40:G40)</f>
        <v>68700</v>
      </c>
      <c r="F40" s="571"/>
      <c r="G40" s="572" t="n">
        <v>68700</v>
      </c>
      <c r="H40" s="561" t="n">
        <f aca="false">SUM(I40:J40)</f>
        <v>68700</v>
      </c>
      <c r="I40" s="571"/>
      <c r="J40" s="572" t="n">
        <v>68700</v>
      </c>
      <c r="K40" s="573"/>
    </row>
    <row r="41" s="550" customFormat="true" ht="27.4" hidden="false" customHeight="true" outlineLevel="0" collapsed="false">
      <c r="A41" s="564" t="s">
        <v>550</v>
      </c>
      <c r="B41" s="564"/>
      <c r="C41" s="564"/>
      <c r="D41" s="564"/>
      <c r="E41" s="565" t="n">
        <f aca="false">SUM(E40:E40)</f>
        <v>68700</v>
      </c>
      <c r="F41" s="565" t="n">
        <f aca="false">SUM(F40:F40)</f>
        <v>0</v>
      </c>
      <c r="G41" s="576" t="n">
        <f aca="false">SUM(G40:G40)</f>
        <v>68700</v>
      </c>
      <c r="H41" s="565" t="n">
        <f aca="false">SUM(H40:H40)</f>
        <v>68700</v>
      </c>
      <c r="I41" s="565" t="n">
        <f aca="false">SUM(I40:I40)</f>
        <v>0</v>
      </c>
      <c r="J41" s="576" t="n">
        <f aca="false">SUM(J40:J40)</f>
        <v>68700</v>
      </c>
      <c r="K41" s="567" t="n">
        <f aca="false">SUM(H41/E41)*100</f>
        <v>100</v>
      </c>
    </row>
    <row r="42" s="550" customFormat="true" ht="17.65" hidden="false" customHeight="true" outlineLevel="0" collapsed="false">
      <c r="A42" s="574" t="n">
        <v>600</v>
      </c>
      <c r="B42" s="575" t="n">
        <v>60014</v>
      </c>
      <c r="C42" s="569" t="s">
        <v>346</v>
      </c>
      <c r="D42" s="570" t="s">
        <v>347</v>
      </c>
      <c r="E42" s="561" t="n">
        <f aca="false">SUM(F42:G42)</f>
        <v>1414.68</v>
      </c>
      <c r="F42" s="571" t="n">
        <v>1414.68</v>
      </c>
      <c r="G42" s="572"/>
      <c r="H42" s="561" t="n">
        <f aca="false">SUM(I42:J42)</f>
        <v>1416.11</v>
      </c>
      <c r="I42" s="571" t="n">
        <v>1416.11</v>
      </c>
      <c r="J42" s="572"/>
      <c r="K42" s="573"/>
    </row>
    <row r="43" s="550" customFormat="true" ht="17.65" hidden="false" customHeight="true" outlineLevel="0" collapsed="false">
      <c r="A43" s="574" t="n">
        <v>710</v>
      </c>
      <c r="B43" s="575" t="n">
        <v>71014</v>
      </c>
      <c r="C43" s="569"/>
      <c r="D43" s="570"/>
      <c r="E43" s="561" t="n">
        <f aca="false">SUM(F43:G43)</f>
        <v>340000</v>
      </c>
      <c r="F43" s="571" t="n">
        <v>340000</v>
      </c>
      <c r="G43" s="572"/>
      <c r="H43" s="561" t="n">
        <f aca="false">SUM(I43:J43)</f>
        <v>361738.61</v>
      </c>
      <c r="I43" s="571" t="n">
        <v>361738.61</v>
      </c>
      <c r="J43" s="572"/>
      <c r="K43" s="573"/>
    </row>
    <row r="44" s="550" customFormat="true" ht="17.65" hidden="false" customHeight="true" outlineLevel="0" collapsed="false">
      <c r="A44" s="574" t="n">
        <v>750</v>
      </c>
      <c r="B44" s="575" t="n">
        <v>75020</v>
      </c>
      <c r="C44" s="569"/>
      <c r="D44" s="570"/>
      <c r="E44" s="561" t="n">
        <f aca="false">SUM(F44:G44)</f>
        <v>51300</v>
      </c>
      <c r="F44" s="571" t="n">
        <v>51300</v>
      </c>
      <c r="G44" s="572"/>
      <c r="H44" s="561" t="n">
        <f aca="false">SUM(I44:J44)</f>
        <v>54365.98</v>
      </c>
      <c r="I44" s="571" t="n">
        <v>54365.98</v>
      </c>
      <c r="J44" s="572"/>
      <c r="K44" s="573"/>
    </row>
    <row r="45" s="550" customFormat="true" ht="17.65" hidden="false" customHeight="true" outlineLevel="0" collapsed="false">
      <c r="A45" s="574" t="n">
        <v>801</v>
      </c>
      <c r="B45" s="575" t="n">
        <v>80102</v>
      </c>
      <c r="C45" s="569"/>
      <c r="D45" s="570"/>
      <c r="E45" s="561" t="n">
        <f aca="false">SUM(F45:G45)</f>
        <v>1200</v>
      </c>
      <c r="F45" s="571" t="n">
        <v>1200</v>
      </c>
      <c r="G45" s="572"/>
      <c r="H45" s="561" t="n">
        <f aca="false">SUM(I45:J45)</f>
        <v>1819.8</v>
      </c>
      <c r="I45" s="571" t="n">
        <v>1819.8</v>
      </c>
      <c r="J45" s="572"/>
      <c r="K45" s="573"/>
    </row>
    <row r="46" s="550" customFormat="true" ht="17.65" hidden="false" customHeight="true" outlineLevel="0" collapsed="false">
      <c r="A46" s="574" t="n">
        <v>801</v>
      </c>
      <c r="B46" s="575" t="n">
        <v>80130</v>
      </c>
      <c r="C46" s="569"/>
      <c r="D46" s="570"/>
      <c r="E46" s="561" t="n">
        <f aca="false">SUM(F46:G46)</f>
        <v>68700</v>
      </c>
      <c r="F46" s="571" t="n">
        <v>68700</v>
      </c>
      <c r="G46" s="572"/>
      <c r="H46" s="561" t="n">
        <f aca="false">SUM(I46:J46)</f>
        <v>77651.88</v>
      </c>
      <c r="I46" s="571" t="n">
        <v>77651.88</v>
      </c>
      <c r="J46" s="572"/>
      <c r="K46" s="573"/>
    </row>
    <row r="47" s="550" customFormat="true" ht="17.65" hidden="false" customHeight="true" outlineLevel="0" collapsed="false">
      <c r="A47" s="574" t="n">
        <v>801</v>
      </c>
      <c r="B47" s="575" t="n">
        <v>80140</v>
      </c>
      <c r="C47" s="569"/>
      <c r="D47" s="570"/>
      <c r="E47" s="561" t="n">
        <f aca="false">SUM(F47:G47)</f>
        <v>25000</v>
      </c>
      <c r="F47" s="571" t="n">
        <v>25000</v>
      </c>
      <c r="G47" s="572"/>
      <c r="H47" s="561" t="n">
        <f aca="false">SUM(I47:J47)</f>
        <v>36511.4</v>
      </c>
      <c r="I47" s="571" t="n">
        <v>36511.4</v>
      </c>
      <c r="J47" s="572"/>
      <c r="K47" s="573"/>
    </row>
    <row r="48" s="550" customFormat="true" ht="17.65" hidden="false" customHeight="true" outlineLevel="0" collapsed="false">
      <c r="A48" s="574" t="n">
        <v>801</v>
      </c>
      <c r="B48" s="575" t="n">
        <v>80142</v>
      </c>
      <c r="C48" s="569"/>
      <c r="D48" s="570"/>
      <c r="E48" s="561" t="n">
        <f aca="false">SUM(F48:G48)</f>
        <v>1855</v>
      </c>
      <c r="F48" s="571" t="n">
        <v>1855</v>
      </c>
      <c r="G48" s="572"/>
      <c r="H48" s="561" t="n">
        <f aca="false">SUM(I48:J48)</f>
        <v>3175</v>
      </c>
      <c r="I48" s="571" t="n">
        <v>3175</v>
      </c>
      <c r="J48" s="572"/>
      <c r="K48" s="573"/>
    </row>
    <row r="49" s="550" customFormat="true" ht="17.65" hidden="false" customHeight="true" outlineLevel="0" collapsed="false">
      <c r="A49" s="574" t="n">
        <v>852</v>
      </c>
      <c r="B49" s="575" t="n">
        <v>85201</v>
      </c>
      <c r="C49" s="569"/>
      <c r="D49" s="570"/>
      <c r="E49" s="561" t="n">
        <f aca="false">SUM(F49:G49)</f>
        <v>880</v>
      </c>
      <c r="F49" s="571" t="n">
        <v>880</v>
      </c>
      <c r="G49" s="572"/>
      <c r="H49" s="561" t="n">
        <f aca="false">SUM(I49:J49)</f>
        <v>918.17</v>
      </c>
      <c r="I49" s="571" t="n">
        <v>918.17</v>
      </c>
      <c r="J49" s="572"/>
      <c r="K49" s="573"/>
    </row>
    <row r="50" s="550" customFormat="true" ht="17.65" hidden="false" customHeight="true" outlineLevel="0" collapsed="false">
      <c r="A50" s="574" t="n">
        <v>852</v>
      </c>
      <c r="B50" s="575" t="n">
        <v>85202</v>
      </c>
      <c r="C50" s="569"/>
      <c r="D50" s="570"/>
      <c r="E50" s="561" t="n">
        <f aca="false">SUM(F50:G50)</f>
        <v>985824</v>
      </c>
      <c r="F50" s="571" t="n">
        <v>985824</v>
      </c>
      <c r="G50" s="572"/>
      <c r="H50" s="561" t="n">
        <f aca="false">SUM(I50:J50)</f>
        <v>990531.08</v>
      </c>
      <c r="I50" s="571" t="n">
        <v>990531.08</v>
      </c>
      <c r="J50" s="572"/>
      <c r="K50" s="573"/>
    </row>
    <row r="51" s="550" customFormat="true" ht="17.65" hidden="false" customHeight="true" outlineLevel="0" collapsed="false">
      <c r="A51" s="574" t="n">
        <v>852</v>
      </c>
      <c r="B51" s="575" t="n">
        <v>85204</v>
      </c>
      <c r="C51" s="569"/>
      <c r="D51" s="570"/>
      <c r="E51" s="561" t="n">
        <f aca="false">SUM(F51:G51)</f>
        <v>3550</v>
      </c>
      <c r="F51" s="571" t="n">
        <v>3550</v>
      </c>
      <c r="G51" s="572"/>
      <c r="H51" s="561" t="n">
        <f aca="false">SUM(I51:J51)</f>
        <v>3513.78</v>
      </c>
      <c r="I51" s="571" t="n">
        <v>3513.78</v>
      </c>
      <c r="J51" s="572"/>
      <c r="K51" s="573"/>
    </row>
    <row r="52" s="550" customFormat="true" ht="17.65" hidden="false" customHeight="true" outlineLevel="0" collapsed="false">
      <c r="A52" s="574" t="n">
        <v>921</v>
      </c>
      <c r="B52" s="575" t="n">
        <v>92118</v>
      </c>
      <c r="C52" s="569"/>
      <c r="D52" s="570"/>
      <c r="E52" s="561" t="n">
        <f aca="false">SUM(F52:G52)</f>
        <v>7338.53</v>
      </c>
      <c r="F52" s="571" t="n">
        <v>7338.53</v>
      </c>
      <c r="G52" s="572"/>
      <c r="H52" s="561" t="n">
        <f aca="false">SUM(I52:J52)</f>
        <v>7358.9</v>
      </c>
      <c r="I52" s="571" t="n">
        <v>7358.9</v>
      </c>
      <c r="J52" s="572"/>
      <c r="K52" s="573"/>
    </row>
    <row r="53" s="550" customFormat="true" ht="19.7" hidden="false" customHeight="true" outlineLevel="0" collapsed="false">
      <c r="A53" s="564" t="s">
        <v>347</v>
      </c>
      <c r="B53" s="564"/>
      <c r="C53" s="564"/>
      <c r="D53" s="564"/>
      <c r="E53" s="565" t="n">
        <f aca="false">SUM(E42:E52)</f>
        <v>1487062.21</v>
      </c>
      <c r="F53" s="565" t="n">
        <f aca="false">SUM(F42:F52)</f>
        <v>1487062.21</v>
      </c>
      <c r="G53" s="576" t="n">
        <f aca="false">SUM(G42)</f>
        <v>0</v>
      </c>
      <c r="H53" s="565" t="n">
        <f aca="false">SUM(H42:H52)</f>
        <v>1539000.71</v>
      </c>
      <c r="I53" s="565" t="n">
        <f aca="false">SUM(I42:I52)</f>
        <v>1539000.71</v>
      </c>
      <c r="J53" s="576" t="n">
        <f aca="false">SUM(J42)</f>
        <v>0</v>
      </c>
      <c r="K53" s="567" t="n">
        <f aca="false">SUM(H53/E53)*100</f>
        <v>103.492691808771</v>
      </c>
    </row>
    <row r="54" s="550" customFormat="true" ht="17.65" hidden="false" customHeight="true" outlineLevel="0" collapsed="false">
      <c r="A54" s="574" t="n">
        <v>600</v>
      </c>
      <c r="B54" s="575" t="n">
        <v>60014</v>
      </c>
      <c r="C54" s="569" t="s">
        <v>348</v>
      </c>
      <c r="D54" s="570" t="s">
        <v>349</v>
      </c>
      <c r="E54" s="561" t="n">
        <f aca="false">SUM(F54:G54)</f>
        <v>5964</v>
      </c>
      <c r="F54" s="571"/>
      <c r="G54" s="572" t="n">
        <v>5964</v>
      </c>
      <c r="H54" s="561" t="n">
        <f aca="false">SUM(I54:J54)</f>
        <v>5967.85</v>
      </c>
      <c r="I54" s="571"/>
      <c r="J54" s="572" t="n">
        <v>5967.85</v>
      </c>
      <c r="K54" s="573"/>
    </row>
    <row r="55" s="550" customFormat="true" ht="17.65" hidden="false" customHeight="true" outlineLevel="0" collapsed="false">
      <c r="A55" s="574" t="n">
        <v>801</v>
      </c>
      <c r="B55" s="575" t="n">
        <v>80130</v>
      </c>
      <c r="C55" s="569"/>
      <c r="D55" s="570"/>
      <c r="E55" s="561" t="n">
        <f aca="false">SUM(F55:G55)</f>
        <v>274</v>
      </c>
      <c r="F55" s="571"/>
      <c r="G55" s="572" t="n">
        <v>274</v>
      </c>
      <c r="H55" s="561" t="n">
        <f aca="false">SUM(I55:J55)</f>
        <v>2019.45</v>
      </c>
      <c r="I55" s="571"/>
      <c r="J55" s="572" t="n">
        <v>2019.45</v>
      </c>
      <c r="K55" s="573"/>
    </row>
    <row r="56" s="550" customFormat="true" ht="19.7" hidden="false" customHeight="true" outlineLevel="0" collapsed="false">
      <c r="A56" s="564" t="s">
        <v>349</v>
      </c>
      <c r="B56" s="564"/>
      <c r="C56" s="564"/>
      <c r="D56" s="564"/>
      <c r="E56" s="565" t="n">
        <f aca="false">SUM(E54:E55)</f>
        <v>6238</v>
      </c>
      <c r="F56" s="565" t="n">
        <f aca="false">SUM(F54:F55)</f>
        <v>0</v>
      </c>
      <c r="G56" s="565" t="n">
        <f aca="false">SUM(G54:G55)</f>
        <v>6238</v>
      </c>
      <c r="H56" s="565" t="n">
        <f aca="false">SUM(H54:H55)</f>
        <v>7987.3</v>
      </c>
      <c r="I56" s="565" t="n">
        <f aca="false">SUM(I54:I55)</f>
        <v>0</v>
      </c>
      <c r="J56" s="565" t="n">
        <f aca="false">SUM(J54:J55)</f>
        <v>7987.3</v>
      </c>
      <c r="K56" s="567" t="n">
        <f aca="false">SUM(H56/E56)*100</f>
        <v>128.042641872395</v>
      </c>
    </row>
    <row r="57" s="550" customFormat="true" ht="17.65" hidden="false" customHeight="true" outlineLevel="0" collapsed="false">
      <c r="A57" s="574" t="n">
        <v>600</v>
      </c>
      <c r="B57" s="575" t="n">
        <v>60014</v>
      </c>
      <c r="C57" s="569" t="s">
        <v>350</v>
      </c>
      <c r="D57" s="570" t="s">
        <v>351</v>
      </c>
      <c r="E57" s="561" t="n">
        <f aca="false">SUM(F57:G57)</f>
        <v>3.1</v>
      </c>
      <c r="F57" s="571" t="n">
        <v>3.1</v>
      </c>
      <c r="G57" s="572"/>
      <c r="H57" s="561" t="n">
        <f aca="false">SUM(I57:J57)</f>
        <v>2.44</v>
      </c>
      <c r="I57" s="571" t="n">
        <v>2.44</v>
      </c>
      <c r="J57" s="572"/>
      <c r="K57" s="573"/>
    </row>
    <row r="58" s="550" customFormat="true" ht="17.65" hidden="false" customHeight="true" outlineLevel="0" collapsed="false">
      <c r="A58" s="574" t="n">
        <v>630</v>
      </c>
      <c r="B58" s="575" t="n">
        <v>63095</v>
      </c>
      <c r="C58" s="569"/>
      <c r="D58" s="570"/>
      <c r="E58" s="561" t="n">
        <f aca="false">SUM(F58:G58)</f>
        <v>1.5</v>
      </c>
      <c r="F58" s="571" t="n">
        <v>1.5</v>
      </c>
      <c r="G58" s="572"/>
      <c r="H58" s="561" t="n">
        <f aca="false">SUM(I58:J58)</f>
        <v>2.28</v>
      </c>
      <c r="I58" s="571" t="n">
        <v>2.28</v>
      </c>
      <c r="J58" s="572"/>
      <c r="K58" s="573"/>
    </row>
    <row r="59" s="550" customFormat="true" ht="17.65" hidden="false" customHeight="true" outlineLevel="0" collapsed="false">
      <c r="A59" s="574" t="n">
        <v>700</v>
      </c>
      <c r="B59" s="575" t="n">
        <v>70005</v>
      </c>
      <c r="C59" s="569"/>
      <c r="D59" s="570"/>
      <c r="E59" s="561" t="n">
        <f aca="false">SUM(F59:G59)</f>
        <v>2935.27</v>
      </c>
      <c r="F59" s="571" t="n">
        <v>2935.27</v>
      </c>
      <c r="G59" s="572"/>
      <c r="H59" s="561" t="n">
        <f aca="false">SUM(I59:J59)</f>
        <v>2935.27</v>
      </c>
      <c r="I59" s="571" t="n">
        <v>2935.27</v>
      </c>
      <c r="J59" s="572"/>
      <c r="K59" s="573"/>
    </row>
    <row r="60" s="550" customFormat="true" ht="17.65" hidden="false" customHeight="true" outlineLevel="0" collapsed="false">
      <c r="A60" s="574" t="n">
        <v>710</v>
      </c>
      <c r="B60" s="575" t="n">
        <v>71014</v>
      </c>
      <c r="C60" s="569"/>
      <c r="D60" s="570"/>
      <c r="E60" s="561" t="n">
        <f aca="false">SUM(F60:G60)</f>
        <v>100</v>
      </c>
      <c r="F60" s="571" t="n">
        <v>100</v>
      </c>
      <c r="G60" s="572"/>
      <c r="H60" s="561" t="n">
        <f aca="false">SUM(I60:J60)</f>
        <v>120.44</v>
      </c>
      <c r="I60" s="571" t="n">
        <v>120.44</v>
      </c>
      <c r="J60" s="572"/>
      <c r="K60" s="573"/>
    </row>
    <row r="61" s="550" customFormat="true" ht="17.65" hidden="false" customHeight="true" outlineLevel="0" collapsed="false">
      <c r="A61" s="574" t="n">
        <v>710</v>
      </c>
      <c r="B61" s="575" t="n">
        <v>71015</v>
      </c>
      <c r="C61" s="569"/>
      <c r="D61" s="570"/>
      <c r="E61" s="561" t="n">
        <f aca="false">SUM(F61:G61)</f>
        <v>2</v>
      </c>
      <c r="F61" s="571" t="n">
        <v>2</v>
      </c>
      <c r="G61" s="572"/>
      <c r="H61" s="561" t="n">
        <f aca="false">SUM(I61:J61)</f>
        <v>1.92</v>
      </c>
      <c r="I61" s="571" t="n">
        <v>1.92</v>
      </c>
      <c r="J61" s="572"/>
      <c r="K61" s="573"/>
    </row>
    <row r="62" s="550" customFormat="true" ht="17.65" hidden="false" customHeight="true" outlineLevel="0" collapsed="false">
      <c r="A62" s="574" t="n">
        <v>750</v>
      </c>
      <c r="B62" s="575" t="n">
        <v>75020</v>
      </c>
      <c r="C62" s="569"/>
      <c r="D62" s="570"/>
      <c r="E62" s="561" t="n">
        <f aca="false">SUM(F62:G62)</f>
        <v>55</v>
      </c>
      <c r="F62" s="571" t="n">
        <v>55</v>
      </c>
      <c r="G62" s="572"/>
      <c r="H62" s="561" t="n">
        <f aca="false">SUM(I62:J62)</f>
        <v>52.86</v>
      </c>
      <c r="I62" s="571" t="n">
        <v>52.86</v>
      </c>
      <c r="J62" s="572"/>
      <c r="K62" s="573"/>
    </row>
    <row r="63" s="550" customFormat="true" ht="17.65" hidden="false" customHeight="true" outlineLevel="0" collapsed="false">
      <c r="A63" s="574" t="n">
        <v>754</v>
      </c>
      <c r="B63" s="575" t="n">
        <v>75411</v>
      </c>
      <c r="C63" s="569"/>
      <c r="D63" s="570"/>
      <c r="E63" s="561" t="n">
        <f aca="false">SUM(F63:G63)</f>
        <v>10</v>
      </c>
      <c r="F63" s="571" t="n">
        <v>10</v>
      </c>
      <c r="G63" s="572"/>
      <c r="H63" s="561" t="n">
        <f aca="false">SUM(I63:J63)</f>
        <v>8.39</v>
      </c>
      <c r="I63" s="571" t="n">
        <v>8.39</v>
      </c>
      <c r="J63" s="572"/>
      <c r="K63" s="573"/>
    </row>
    <row r="64" s="550" customFormat="true" ht="17.65" hidden="false" customHeight="true" outlineLevel="0" collapsed="false">
      <c r="A64" s="574" t="n">
        <v>756</v>
      </c>
      <c r="B64" s="575" t="n">
        <v>75618</v>
      </c>
      <c r="C64" s="569"/>
      <c r="D64" s="570"/>
      <c r="E64" s="561" t="n">
        <f aca="false">SUM(F64:G64)</f>
        <v>42.66</v>
      </c>
      <c r="F64" s="571" t="n">
        <v>42.66</v>
      </c>
      <c r="G64" s="572"/>
      <c r="H64" s="561" t="n">
        <f aca="false">SUM(I64:J64)</f>
        <v>46.13</v>
      </c>
      <c r="I64" s="571" t="n">
        <v>46.13</v>
      </c>
      <c r="J64" s="572"/>
      <c r="K64" s="573"/>
    </row>
    <row r="65" s="550" customFormat="true" ht="17.65" hidden="false" customHeight="true" outlineLevel="0" collapsed="false">
      <c r="A65" s="574" t="n">
        <v>758</v>
      </c>
      <c r="B65" s="575" t="n">
        <v>75814</v>
      </c>
      <c r="C65" s="569"/>
      <c r="D65" s="570"/>
      <c r="E65" s="561" t="n">
        <f aca="false">SUM(F65:G65)</f>
        <v>6700</v>
      </c>
      <c r="F65" s="571" t="n">
        <v>6700</v>
      </c>
      <c r="G65" s="572"/>
      <c r="H65" s="561" t="n">
        <f aca="false">SUM(I65:J65)</f>
        <v>10269.73</v>
      </c>
      <c r="I65" s="571" t="n">
        <v>10269.73</v>
      </c>
      <c r="J65" s="572"/>
      <c r="K65" s="573"/>
    </row>
    <row r="66" s="550" customFormat="true" ht="17.65" hidden="false" customHeight="true" outlineLevel="0" collapsed="false">
      <c r="A66" s="574" t="n">
        <v>801</v>
      </c>
      <c r="B66" s="575" t="n">
        <v>80102</v>
      </c>
      <c r="C66" s="569"/>
      <c r="D66" s="570"/>
      <c r="E66" s="561" t="n">
        <f aca="false">SUM(F66:G66)</f>
        <v>7</v>
      </c>
      <c r="F66" s="571" t="n">
        <v>7</v>
      </c>
      <c r="G66" s="572"/>
      <c r="H66" s="561" t="n">
        <f aca="false">SUM(I66:J66)</f>
        <v>4.9</v>
      </c>
      <c r="I66" s="571" t="n">
        <v>4.9</v>
      </c>
      <c r="J66" s="572"/>
      <c r="K66" s="573"/>
    </row>
    <row r="67" s="550" customFormat="true" ht="17.65" hidden="false" customHeight="true" outlineLevel="0" collapsed="false">
      <c r="A67" s="574" t="n">
        <v>801</v>
      </c>
      <c r="B67" s="575" t="n">
        <v>80114</v>
      </c>
      <c r="C67" s="569"/>
      <c r="D67" s="570"/>
      <c r="E67" s="561" t="n">
        <f aca="false">SUM(F67:G67)</f>
        <v>4</v>
      </c>
      <c r="F67" s="571" t="n">
        <v>4</v>
      </c>
      <c r="G67" s="572"/>
      <c r="H67" s="561" t="n">
        <f aca="false">SUM(I67:J67)</f>
        <v>4.02</v>
      </c>
      <c r="I67" s="571" t="n">
        <v>4.02</v>
      </c>
      <c r="J67" s="572"/>
      <c r="K67" s="573"/>
    </row>
    <row r="68" s="550" customFormat="true" ht="17.65" hidden="false" customHeight="true" outlineLevel="0" collapsed="false">
      <c r="A68" s="574" t="n">
        <v>801</v>
      </c>
      <c r="B68" s="575" t="n">
        <v>80120</v>
      </c>
      <c r="C68" s="569"/>
      <c r="D68" s="570"/>
      <c r="E68" s="561" t="n">
        <f aca="false">SUM(F68:G68)</f>
        <v>8</v>
      </c>
      <c r="F68" s="571" t="n">
        <v>8</v>
      </c>
      <c r="G68" s="572"/>
      <c r="H68" s="561" t="n">
        <f aca="false">SUM(I68:J68)</f>
        <v>29.37</v>
      </c>
      <c r="I68" s="571" t="n">
        <v>29.37</v>
      </c>
      <c r="J68" s="572"/>
      <c r="K68" s="573"/>
    </row>
    <row r="69" s="550" customFormat="true" ht="17.65" hidden="false" customHeight="true" outlineLevel="0" collapsed="false">
      <c r="A69" s="574" t="n">
        <v>801</v>
      </c>
      <c r="B69" s="575" t="n">
        <v>80130</v>
      </c>
      <c r="C69" s="569"/>
      <c r="D69" s="570"/>
      <c r="E69" s="561" t="n">
        <f aca="false">SUM(F69:G69)</f>
        <v>10.1</v>
      </c>
      <c r="F69" s="571" t="n">
        <v>10.1</v>
      </c>
      <c r="G69" s="572"/>
      <c r="H69" s="561" t="n">
        <f aca="false">SUM(I69:J69)</f>
        <v>8.9</v>
      </c>
      <c r="I69" s="571" t="n">
        <v>8.9</v>
      </c>
      <c r="J69" s="572"/>
      <c r="K69" s="573"/>
    </row>
    <row r="70" s="550" customFormat="true" ht="17.65" hidden="false" customHeight="true" outlineLevel="0" collapsed="false">
      <c r="A70" s="574" t="n">
        <v>801</v>
      </c>
      <c r="B70" s="575" t="n">
        <v>80140</v>
      </c>
      <c r="C70" s="569"/>
      <c r="D70" s="570"/>
      <c r="E70" s="561" t="n">
        <f aca="false">SUM(F70:G70)</f>
        <v>200</v>
      </c>
      <c r="F70" s="571" t="n">
        <v>200</v>
      </c>
      <c r="G70" s="572"/>
      <c r="H70" s="561" t="n">
        <f aca="false">SUM(I70:J70)</f>
        <v>198.6</v>
      </c>
      <c r="I70" s="571" t="n">
        <v>198.6</v>
      </c>
      <c r="J70" s="572"/>
      <c r="K70" s="573"/>
    </row>
    <row r="71" s="550" customFormat="true" ht="17.65" hidden="false" customHeight="true" outlineLevel="0" collapsed="false">
      <c r="A71" s="574" t="n">
        <v>851</v>
      </c>
      <c r="B71" s="575" t="n">
        <v>85111</v>
      </c>
      <c r="C71" s="569"/>
      <c r="D71" s="570"/>
      <c r="E71" s="561" t="n">
        <f aca="false">SUM(F71:G71)</f>
        <v>106.14</v>
      </c>
      <c r="F71" s="571" t="n">
        <v>106.14</v>
      </c>
      <c r="G71" s="572"/>
      <c r="H71" s="561" t="n">
        <f aca="false">SUM(I71:J71)</f>
        <v>106.14</v>
      </c>
      <c r="I71" s="571" t="n">
        <v>106.14</v>
      </c>
      <c r="J71" s="572"/>
      <c r="K71" s="573"/>
    </row>
    <row r="72" s="550" customFormat="true" ht="18" hidden="false" customHeight="true" outlineLevel="0" collapsed="false">
      <c r="A72" s="574" t="n">
        <v>852</v>
      </c>
      <c r="B72" s="575" t="n">
        <v>85201</v>
      </c>
      <c r="C72" s="569"/>
      <c r="D72" s="570"/>
      <c r="E72" s="561" t="n">
        <f aca="false">SUM(F72:G72)</f>
        <v>74.34</v>
      </c>
      <c r="F72" s="571" t="n">
        <v>74.34</v>
      </c>
      <c r="G72" s="572"/>
      <c r="H72" s="561" t="n">
        <f aca="false">SUM(I72:J72)</f>
        <v>73.21</v>
      </c>
      <c r="I72" s="571" t="n">
        <v>73.21</v>
      </c>
      <c r="J72" s="572"/>
      <c r="K72" s="573"/>
    </row>
    <row r="73" s="550" customFormat="true" ht="17.65" hidden="false" customHeight="true" outlineLevel="0" collapsed="false">
      <c r="A73" s="574" t="n">
        <v>852</v>
      </c>
      <c r="B73" s="575" t="n">
        <v>85202</v>
      </c>
      <c r="C73" s="569"/>
      <c r="D73" s="570"/>
      <c r="E73" s="561" t="n">
        <f aca="false">SUM(F73:G73)</f>
        <v>0.57</v>
      </c>
      <c r="F73" s="571" t="n">
        <v>0.57</v>
      </c>
      <c r="G73" s="572"/>
      <c r="H73" s="561" t="n">
        <f aca="false">SUM(I73:J73)</f>
        <v>0.54</v>
      </c>
      <c r="I73" s="571" t="n">
        <v>0.54</v>
      </c>
      <c r="J73" s="572"/>
      <c r="K73" s="573"/>
    </row>
    <row r="74" s="550" customFormat="true" ht="17.65" hidden="false" customHeight="true" outlineLevel="0" collapsed="false">
      <c r="A74" s="574" t="n">
        <v>852</v>
      </c>
      <c r="B74" s="575" t="n">
        <v>85204</v>
      </c>
      <c r="C74" s="569"/>
      <c r="D74" s="570"/>
      <c r="E74" s="561" t="n">
        <f aca="false">SUM(F74:G74)</f>
        <v>74.58</v>
      </c>
      <c r="F74" s="571" t="n">
        <v>74.58</v>
      </c>
      <c r="G74" s="572"/>
      <c r="H74" s="561" t="n">
        <f aca="false">SUM(I74:J74)</f>
        <v>73.05</v>
      </c>
      <c r="I74" s="571" t="n">
        <v>73.05</v>
      </c>
      <c r="J74" s="572"/>
      <c r="K74" s="573"/>
    </row>
    <row r="75" s="550" customFormat="true" ht="17.65" hidden="false" customHeight="true" outlineLevel="0" collapsed="false">
      <c r="A75" s="574" t="n">
        <v>852</v>
      </c>
      <c r="B75" s="575" t="n">
        <v>85205</v>
      </c>
      <c r="C75" s="569"/>
      <c r="D75" s="570"/>
      <c r="E75" s="561" t="n">
        <f aca="false">SUM(F75:G75)</f>
        <v>3</v>
      </c>
      <c r="F75" s="571" t="n">
        <v>3</v>
      </c>
      <c r="G75" s="572"/>
      <c r="H75" s="561" t="n">
        <f aca="false">SUM(I75:J75)</f>
        <v>3.96</v>
      </c>
      <c r="I75" s="571" t="n">
        <v>3.96</v>
      </c>
      <c r="J75" s="572"/>
      <c r="K75" s="573"/>
    </row>
    <row r="76" s="550" customFormat="true" ht="17.65" hidden="false" customHeight="true" outlineLevel="0" collapsed="false">
      <c r="A76" s="574" t="n">
        <v>852</v>
      </c>
      <c r="B76" s="575" t="n">
        <v>85218</v>
      </c>
      <c r="C76" s="569"/>
      <c r="D76" s="570"/>
      <c r="E76" s="561" t="n">
        <f aca="false">SUM(F76:G76)</f>
        <v>3</v>
      </c>
      <c r="F76" s="571" t="n">
        <v>3</v>
      </c>
      <c r="G76" s="572"/>
      <c r="H76" s="561" t="n">
        <f aca="false">SUM(I76:J76)</f>
        <v>2.39</v>
      </c>
      <c r="I76" s="571" t="n">
        <v>2.39</v>
      </c>
      <c r="J76" s="572"/>
      <c r="K76" s="573"/>
    </row>
    <row r="77" s="550" customFormat="true" ht="18" hidden="false" customHeight="true" outlineLevel="0" collapsed="false">
      <c r="A77" s="574" t="n">
        <v>853</v>
      </c>
      <c r="B77" s="575" t="n">
        <v>85333</v>
      </c>
      <c r="C77" s="569"/>
      <c r="D77" s="570"/>
      <c r="E77" s="561" t="n">
        <f aca="false">SUM(F77:G77)</f>
        <v>10</v>
      </c>
      <c r="F77" s="571" t="n">
        <v>10</v>
      </c>
      <c r="G77" s="572"/>
      <c r="H77" s="561" t="n">
        <f aca="false">SUM(I77:J77)</f>
        <v>6.29</v>
      </c>
      <c r="I77" s="571" t="n">
        <v>6.29</v>
      </c>
      <c r="J77" s="572"/>
      <c r="K77" s="573"/>
    </row>
    <row r="78" s="550" customFormat="true" ht="17.65" hidden="false" customHeight="true" outlineLevel="0" collapsed="false">
      <c r="A78" s="574" t="n">
        <v>853</v>
      </c>
      <c r="B78" s="575" t="n">
        <v>85395</v>
      </c>
      <c r="C78" s="569"/>
      <c r="D78" s="570"/>
      <c r="E78" s="561" t="n">
        <f aca="false">SUM(F78:G78)</f>
        <v>4</v>
      </c>
      <c r="F78" s="571" t="n">
        <v>4</v>
      </c>
      <c r="G78" s="572"/>
      <c r="H78" s="561" t="n">
        <f aca="false">SUM(I78:J78)</f>
        <v>5.36</v>
      </c>
      <c r="I78" s="571" t="n">
        <v>5.36</v>
      </c>
      <c r="J78" s="572"/>
      <c r="K78" s="573"/>
    </row>
    <row r="79" s="550" customFormat="true" ht="17.65" hidden="false" customHeight="true" outlineLevel="0" collapsed="false">
      <c r="A79" s="574" t="n">
        <v>900</v>
      </c>
      <c r="B79" s="575" t="n">
        <v>90008</v>
      </c>
      <c r="C79" s="569"/>
      <c r="D79" s="570"/>
      <c r="E79" s="561" t="n">
        <f aca="false">SUM(F79:G79)</f>
        <v>37.95</v>
      </c>
      <c r="F79" s="571" t="n">
        <v>37.95</v>
      </c>
      <c r="G79" s="572"/>
      <c r="H79" s="561" t="n">
        <f aca="false">SUM(I79:J79)</f>
        <v>38.13</v>
      </c>
      <c r="I79" s="571" t="n">
        <v>38.13</v>
      </c>
      <c r="J79" s="572"/>
      <c r="K79" s="573"/>
    </row>
    <row r="80" s="550" customFormat="true" ht="18" hidden="false" customHeight="true" outlineLevel="0" collapsed="false">
      <c r="A80" s="574" t="n">
        <v>921</v>
      </c>
      <c r="B80" s="575" t="n">
        <v>92120</v>
      </c>
      <c r="C80" s="569"/>
      <c r="D80" s="570"/>
      <c r="E80" s="561" t="n">
        <f aca="false">SUM(F80:G80)</f>
        <v>0.15</v>
      </c>
      <c r="F80" s="571" t="n">
        <v>0.15</v>
      </c>
      <c r="G80" s="572"/>
      <c r="H80" s="561" t="n">
        <f aca="false">SUM(I80:J80)</f>
        <v>0.15</v>
      </c>
      <c r="I80" s="571" t="n">
        <v>0.15</v>
      </c>
      <c r="J80" s="572"/>
      <c r="K80" s="573"/>
    </row>
    <row r="81" s="550" customFormat="true" ht="18" hidden="false" customHeight="true" outlineLevel="0" collapsed="false">
      <c r="A81" s="574" t="n">
        <v>801</v>
      </c>
      <c r="B81" s="575" t="n">
        <v>80195</v>
      </c>
      <c r="C81" s="559" t="s">
        <v>454</v>
      </c>
      <c r="D81" s="570"/>
      <c r="E81" s="561" t="n">
        <f aca="false">SUM(F81:G81)</f>
        <v>2</v>
      </c>
      <c r="F81" s="571" t="n">
        <v>2</v>
      </c>
      <c r="G81" s="572"/>
      <c r="H81" s="561" t="n">
        <f aca="false">SUM(I81:J81)</f>
        <v>2.38</v>
      </c>
      <c r="I81" s="571" t="n">
        <v>2.38</v>
      </c>
      <c r="J81" s="572"/>
      <c r="K81" s="573"/>
    </row>
    <row r="82" s="550" customFormat="true" ht="18" hidden="false" customHeight="true" outlineLevel="0" collapsed="false">
      <c r="A82" s="574" t="n">
        <v>853</v>
      </c>
      <c r="B82" s="575" t="n">
        <v>85333</v>
      </c>
      <c r="C82" s="569" t="s">
        <v>492</v>
      </c>
      <c r="D82" s="570"/>
      <c r="E82" s="561" t="n">
        <f aca="false">SUM(F82:G82)</f>
        <v>22</v>
      </c>
      <c r="F82" s="571" t="n">
        <v>22</v>
      </c>
      <c r="G82" s="572"/>
      <c r="H82" s="561" t="n">
        <f aca="false">SUM(I82:J82)</f>
        <v>16.76</v>
      </c>
      <c r="I82" s="571" t="n">
        <v>16.76</v>
      </c>
      <c r="J82" s="572"/>
      <c r="K82" s="573"/>
    </row>
    <row r="83" s="550" customFormat="true" ht="18" hidden="false" customHeight="true" outlineLevel="0" collapsed="false">
      <c r="A83" s="574" t="n">
        <v>900</v>
      </c>
      <c r="B83" s="575" t="n">
        <v>90008</v>
      </c>
      <c r="C83" s="569"/>
      <c r="D83" s="570"/>
      <c r="E83" s="561" t="n">
        <f aca="false">SUM(F83:G83)</f>
        <v>0</v>
      </c>
      <c r="F83" s="571" t="n">
        <v>0</v>
      </c>
      <c r="G83" s="572"/>
      <c r="H83" s="561" t="n">
        <f aca="false">SUM(I83:J83)</f>
        <v>61.76</v>
      </c>
      <c r="I83" s="571" t="n">
        <v>61.76</v>
      </c>
      <c r="J83" s="572"/>
      <c r="K83" s="573"/>
    </row>
    <row r="84" s="550" customFormat="true" ht="19.7" hidden="false" customHeight="true" outlineLevel="0" collapsed="false">
      <c r="A84" s="564" t="s">
        <v>351</v>
      </c>
      <c r="B84" s="564"/>
      <c r="C84" s="564"/>
      <c r="D84" s="564"/>
      <c r="E84" s="565" t="n">
        <f aca="false">SUM(E57:E83)</f>
        <v>10416.36</v>
      </c>
      <c r="F84" s="565" t="n">
        <f aca="false">SUM(F57:F83)</f>
        <v>10416.36</v>
      </c>
      <c r="G84" s="565" t="n">
        <f aca="false">SUM(G57:G83)</f>
        <v>0</v>
      </c>
      <c r="H84" s="565" t="n">
        <f aca="false">SUM(H57:H83)</f>
        <v>14075.37</v>
      </c>
      <c r="I84" s="565" t="n">
        <f aca="false">SUM(I57:I83)</f>
        <v>14075.37</v>
      </c>
      <c r="J84" s="565" t="n">
        <f aca="false">SUM(J57:J83)</f>
        <v>0</v>
      </c>
      <c r="K84" s="567" t="n">
        <f aca="false">SUM(H84/E84)*100</f>
        <v>135.127530154488</v>
      </c>
    </row>
    <row r="85" s="550" customFormat="true" ht="18" hidden="false" customHeight="true" outlineLevel="0" collapsed="false">
      <c r="A85" s="574" t="n">
        <v>801</v>
      </c>
      <c r="B85" s="575" t="n">
        <v>80130</v>
      </c>
      <c r="C85" s="569" t="s">
        <v>444</v>
      </c>
      <c r="D85" s="570" t="s">
        <v>445</v>
      </c>
      <c r="E85" s="561" t="n">
        <f aca="false">SUM(F85:G85)</f>
        <v>640.5</v>
      </c>
      <c r="F85" s="571" t="n">
        <v>640.5</v>
      </c>
      <c r="G85" s="572"/>
      <c r="H85" s="561" t="n">
        <f aca="false">SUM(I85:J85)</f>
        <v>1113.5</v>
      </c>
      <c r="I85" s="571" t="n">
        <v>1113.5</v>
      </c>
      <c r="J85" s="572"/>
      <c r="K85" s="573"/>
    </row>
    <row r="86" s="550" customFormat="true" ht="18" hidden="false" customHeight="true" outlineLevel="0" collapsed="false">
      <c r="A86" s="574" t="n">
        <v>852</v>
      </c>
      <c r="B86" s="575" t="n">
        <v>85201</v>
      </c>
      <c r="C86" s="569"/>
      <c r="D86" s="570"/>
      <c r="E86" s="561" t="n">
        <f aca="false">SUM(F86:G86)</f>
        <v>25600</v>
      </c>
      <c r="F86" s="571" t="n">
        <v>25600</v>
      </c>
      <c r="G86" s="572"/>
      <c r="H86" s="561" t="n">
        <f aca="false">SUM(I86:J86)</f>
        <v>25701.02</v>
      </c>
      <c r="I86" s="571" t="n">
        <v>25701.02</v>
      </c>
      <c r="J86" s="572"/>
      <c r="K86" s="573"/>
    </row>
    <row r="87" s="550" customFormat="true" ht="17.65" hidden="false" customHeight="true" outlineLevel="0" collapsed="false">
      <c r="A87" s="574" t="n">
        <v>852</v>
      </c>
      <c r="B87" s="575" t="n">
        <v>85202</v>
      </c>
      <c r="C87" s="569"/>
      <c r="D87" s="570"/>
      <c r="E87" s="561" t="n">
        <f aca="false">SUM(F87:G87)</f>
        <v>100</v>
      </c>
      <c r="F87" s="571" t="n">
        <v>100</v>
      </c>
      <c r="G87" s="572"/>
      <c r="H87" s="561" t="n">
        <f aca="false">SUM(I87:J87)</f>
        <v>100</v>
      </c>
      <c r="I87" s="571" t="n">
        <v>100</v>
      </c>
      <c r="J87" s="572"/>
      <c r="K87" s="573"/>
    </row>
    <row r="88" s="550" customFormat="true" ht="17.65" hidden="false" customHeight="true" outlineLevel="0" collapsed="false">
      <c r="A88" s="574" t="n">
        <v>852</v>
      </c>
      <c r="B88" s="575" t="n">
        <v>85295</v>
      </c>
      <c r="C88" s="569"/>
      <c r="D88" s="570"/>
      <c r="E88" s="561" t="n">
        <v>10550</v>
      </c>
      <c r="F88" s="571" t="n">
        <v>10550</v>
      </c>
      <c r="G88" s="572"/>
      <c r="H88" s="561" t="n">
        <f aca="false">SUM(I88:J88)</f>
        <v>11050</v>
      </c>
      <c r="I88" s="571" t="n">
        <v>11050</v>
      </c>
      <c r="J88" s="572"/>
      <c r="K88" s="573"/>
    </row>
    <row r="89" s="550" customFormat="true" ht="19.7" hidden="false" customHeight="true" outlineLevel="0" collapsed="false">
      <c r="A89" s="564" t="s">
        <v>445</v>
      </c>
      <c r="B89" s="564"/>
      <c r="C89" s="564"/>
      <c r="D89" s="564"/>
      <c r="E89" s="565" t="n">
        <f aca="false">SUM(E85:E88)</f>
        <v>36890.5</v>
      </c>
      <c r="F89" s="565" t="n">
        <f aca="false">SUM(F85:F88)</f>
        <v>36890.5</v>
      </c>
      <c r="G89" s="576" t="n">
        <f aca="false">SUM(G85:G85)</f>
        <v>0</v>
      </c>
      <c r="H89" s="565" t="n">
        <f aca="false">SUM(H85:H88)</f>
        <v>37964.52</v>
      </c>
      <c r="I89" s="565" t="n">
        <f aca="false">SUM(I85:I88)</f>
        <v>37964.52</v>
      </c>
      <c r="J89" s="576" t="n">
        <f aca="false">SUM(J85:J85)</f>
        <v>0</v>
      </c>
      <c r="K89" s="567" t="n">
        <f aca="false">SUM(H89/E89)*100</f>
        <v>102.911372846668</v>
      </c>
    </row>
    <row r="90" s="550" customFormat="true" ht="18" hidden="false" customHeight="true" outlineLevel="0" collapsed="false">
      <c r="A90" s="574" t="n">
        <v>600</v>
      </c>
      <c r="B90" s="575" t="n">
        <v>60014</v>
      </c>
      <c r="C90" s="569" t="s">
        <v>352</v>
      </c>
      <c r="D90" s="570" t="s">
        <v>353</v>
      </c>
      <c r="E90" s="561" t="n">
        <f aca="false">SUM(F90:G90)</f>
        <v>7226.58</v>
      </c>
      <c r="F90" s="571" t="n">
        <v>7226.58</v>
      </c>
      <c r="G90" s="572"/>
      <c r="H90" s="561" t="n">
        <f aca="false">SUM(I90:J90)</f>
        <v>8626.98</v>
      </c>
      <c r="I90" s="571" t="n">
        <v>8626.98</v>
      </c>
      <c r="J90" s="572"/>
      <c r="K90" s="573"/>
    </row>
    <row r="91" s="550" customFormat="true" ht="18" hidden="false" customHeight="true" outlineLevel="0" collapsed="false">
      <c r="A91" s="574" t="n">
        <v>700</v>
      </c>
      <c r="B91" s="575" t="n">
        <v>70005</v>
      </c>
      <c r="C91" s="569"/>
      <c r="D91" s="570"/>
      <c r="E91" s="561" t="n">
        <f aca="false">SUM(F91:G91)</f>
        <v>174796.75</v>
      </c>
      <c r="F91" s="571" t="n">
        <v>174796.75</v>
      </c>
      <c r="G91" s="572"/>
      <c r="H91" s="561" t="n">
        <f aca="false">SUM(I91:J91)</f>
        <v>174796.75</v>
      </c>
      <c r="I91" s="571" t="n">
        <v>174796.75</v>
      </c>
      <c r="J91" s="572"/>
      <c r="K91" s="573"/>
    </row>
    <row r="92" s="550" customFormat="true" ht="18" hidden="false" customHeight="true" outlineLevel="0" collapsed="false">
      <c r="A92" s="574" t="n">
        <v>750</v>
      </c>
      <c r="B92" s="575" t="n">
        <v>75020</v>
      </c>
      <c r="C92" s="569"/>
      <c r="D92" s="570"/>
      <c r="E92" s="561" t="n">
        <f aca="false">SUM(F92:G92)</f>
        <v>17100</v>
      </c>
      <c r="F92" s="571" t="n">
        <v>17100</v>
      </c>
      <c r="G92" s="572"/>
      <c r="H92" s="561" t="n">
        <f aca="false">SUM(I92:J92)</f>
        <v>17278.23</v>
      </c>
      <c r="I92" s="571" t="n">
        <v>17278.23</v>
      </c>
      <c r="J92" s="572"/>
      <c r="K92" s="573"/>
    </row>
    <row r="93" s="550" customFormat="true" ht="18" hidden="false" customHeight="true" outlineLevel="0" collapsed="false">
      <c r="A93" s="574" t="n">
        <v>758</v>
      </c>
      <c r="B93" s="575" t="n">
        <v>75814</v>
      </c>
      <c r="C93" s="569"/>
      <c r="D93" s="570"/>
      <c r="E93" s="561" t="n">
        <f aca="false">SUM(F93:G93)</f>
        <v>762982.53</v>
      </c>
      <c r="F93" s="571" t="n">
        <v>762982.53</v>
      </c>
      <c r="G93" s="572"/>
      <c r="H93" s="561" t="n">
        <f aca="false">SUM(I93:J93)</f>
        <v>762983.15</v>
      </c>
      <c r="I93" s="571" t="n">
        <v>762983.15</v>
      </c>
      <c r="J93" s="572"/>
      <c r="K93" s="573"/>
    </row>
    <row r="94" s="550" customFormat="true" ht="18" hidden="false" customHeight="true" outlineLevel="0" collapsed="false">
      <c r="A94" s="574" t="n">
        <v>801</v>
      </c>
      <c r="B94" s="575" t="n">
        <v>80102</v>
      </c>
      <c r="C94" s="569"/>
      <c r="D94" s="570"/>
      <c r="E94" s="561" t="n">
        <f aca="false">SUM(F94:G94)</f>
        <v>674</v>
      </c>
      <c r="F94" s="571" t="n">
        <v>674</v>
      </c>
      <c r="G94" s="572"/>
      <c r="H94" s="561" t="n">
        <f aca="false">SUM(I94:J94)</f>
        <v>674.46</v>
      </c>
      <c r="I94" s="571" t="n">
        <v>674.46</v>
      </c>
      <c r="J94" s="572"/>
      <c r="K94" s="573"/>
    </row>
    <row r="95" s="550" customFormat="true" ht="18" hidden="false" customHeight="true" outlineLevel="0" collapsed="false">
      <c r="A95" s="574" t="n">
        <v>801</v>
      </c>
      <c r="B95" s="575" t="n">
        <v>80114</v>
      </c>
      <c r="C95" s="569"/>
      <c r="D95" s="570"/>
      <c r="E95" s="561" t="n">
        <f aca="false">SUM(F95:G95)</f>
        <v>3000</v>
      </c>
      <c r="F95" s="571" t="n">
        <v>3000</v>
      </c>
      <c r="G95" s="572"/>
      <c r="H95" s="561" t="n">
        <f aca="false">SUM(I95:J95)</f>
        <v>3927.8</v>
      </c>
      <c r="I95" s="571" t="n">
        <v>3927.8</v>
      </c>
      <c r="J95" s="572"/>
      <c r="K95" s="573"/>
    </row>
    <row r="96" s="550" customFormat="true" ht="18" hidden="false" customHeight="true" outlineLevel="0" collapsed="false">
      <c r="A96" s="574" t="n">
        <v>801</v>
      </c>
      <c r="B96" s="575" t="n">
        <v>80120</v>
      </c>
      <c r="C96" s="569"/>
      <c r="D96" s="570"/>
      <c r="E96" s="561" t="n">
        <f aca="false">SUM(F96:G96)</f>
        <v>4294</v>
      </c>
      <c r="F96" s="571" t="n">
        <v>4294</v>
      </c>
      <c r="G96" s="572"/>
      <c r="H96" s="561" t="n">
        <f aca="false">SUM(I96:J96)</f>
        <v>4294.04</v>
      </c>
      <c r="I96" s="571" t="n">
        <v>4294.04</v>
      </c>
      <c r="J96" s="572"/>
      <c r="K96" s="573"/>
    </row>
    <row r="97" s="550" customFormat="true" ht="18" hidden="false" customHeight="true" outlineLevel="0" collapsed="false">
      <c r="A97" s="574" t="n">
        <v>801</v>
      </c>
      <c r="B97" s="575" t="n">
        <v>80130</v>
      </c>
      <c r="C97" s="569"/>
      <c r="D97" s="570"/>
      <c r="E97" s="561" t="n">
        <f aca="false">SUM(F97:G97)</f>
        <v>16917</v>
      </c>
      <c r="F97" s="571" t="n">
        <v>16917</v>
      </c>
      <c r="G97" s="572"/>
      <c r="H97" s="561" t="n">
        <f aca="false">SUM(I97:J97)</f>
        <v>23357</v>
      </c>
      <c r="I97" s="571" t="n">
        <v>23357</v>
      </c>
      <c r="J97" s="572"/>
      <c r="K97" s="573"/>
    </row>
    <row r="98" s="550" customFormat="true" ht="18" hidden="false" customHeight="true" outlineLevel="0" collapsed="false">
      <c r="A98" s="574" t="n">
        <v>852</v>
      </c>
      <c r="B98" s="575" t="n">
        <v>85201</v>
      </c>
      <c r="C98" s="569"/>
      <c r="D98" s="570"/>
      <c r="E98" s="561" t="n">
        <f aca="false">SUM(F98:G98)</f>
        <v>180</v>
      </c>
      <c r="F98" s="571" t="n">
        <v>180</v>
      </c>
      <c r="G98" s="572"/>
      <c r="H98" s="561" t="n">
        <f aca="false">SUM(I98:J98)</f>
        <v>175</v>
      </c>
      <c r="I98" s="571" t="n">
        <v>175</v>
      </c>
      <c r="J98" s="572"/>
      <c r="K98" s="573"/>
    </row>
    <row r="99" s="550" customFormat="true" ht="18" hidden="false" customHeight="true" outlineLevel="0" collapsed="false">
      <c r="A99" s="574" t="n">
        <v>852</v>
      </c>
      <c r="B99" s="575" t="n">
        <v>85202</v>
      </c>
      <c r="C99" s="569"/>
      <c r="D99" s="570"/>
      <c r="E99" s="561" t="n">
        <f aca="false">SUM(F99:G99)</f>
        <v>1980</v>
      </c>
      <c r="F99" s="571" t="n">
        <v>1980</v>
      </c>
      <c r="G99" s="572"/>
      <c r="H99" s="561" t="n">
        <f aca="false">SUM(I99:J99)</f>
        <v>2028.2</v>
      </c>
      <c r="I99" s="571" t="n">
        <v>2028.2</v>
      </c>
      <c r="J99" s="572"/>
      <c r="K99" s="573"/>
    </row>
    <row r="100" s="550" customFormat="true" ht="18" hidden="false" customHeight="true" outlineLevel="0" collapsed="false">
      <c r="A100" s="574" t="n">
        <v>852</v>
      </c>
      <c r="B100" s="575" t="n">
        <v>85204</v>
      </c>
      <c r="C100" s="569"/>
      <c r="D100" s="570"/>
      <c r="E100" s="561" t="n">
        <f aca="false">SUM(F100:G100)</f>
        <v>1</v>
      </c>
      <c r="F100" s="571" t="n">
        <v>1</v>
      </c>
      <c r="G100" s="572"/>
      <c r="H100" s="561" t="n">
        <f aca="false">SUM(I100:J100)</f>
        <v>0</v>
      </c>
      <c r="I100" s="571" t="n">
        <v>0</v>
      </c>
      <c r="J100" s="572"/>
      <c r="K100" s="573"/>
    </row>
    <row r="101" s="550" customFormat="true" ht="18" hidden="false" customHeight="true" outlineLevel="0" collapsed="false">
      <c r="A101" s="574" t="n">
        <v>852</v>
      </c>
      <c r="B101" s="575" t="n">
        <v>85218</v>
      </c>
      <c r="C101" s="569"/>
      <c r="D101" s="570"/>
      <c r="E101" s="561" t="n">
        <f aca="false">SUM(F101:G101)</f>
        <v>100</v>
      </c>
      <c r="F101" s="571" t="n">
        <v>100</v>
      </c>
      <c r="G101" s="572"/>
      <c r="H101" s="561" t="n">
        <f aca="false">SUM(I101:J101)</f>
        <v>105</v>
      </c>
      <c r="I101" s="571" t="n">
        <v>105</v>
      </c>
      <c r="J101" s="572"/>
      <c r="K101" s="573"/>
    </row>
    <row r="102" s="550" customFormat="true" ht="18" hidden="false" customHeight="true" outlineLevel="0" collapsed="false">
      <c r="A102" s="574" t="n">
        <v>853</v>
      </c>
      <c r="B102" s="575" t="n">
        <v>85324</v>
      </c>
      <c r="C102" s="569"/>
      <c r="D102" s="570"/>
      <c r="E102" s="561" t="n">
        <f aca="false">SUM(F102:G102)</f>
        <v>61647.26</v>
      </c>
      <c r="F102" s="571" t="n">
        <v>61647.26</v>
      </c>
      <c r="G102" s="572"/>
      <c r="H102" s="561" t="n">
        <f aca="false">SUM(I102:J102)</f>
        <v>57571.29</v>
      </c>
      <c r="I102" s="571" t="n">
        <v>57571.29</v>
      </c>
      <c r="J102" s="572"/>
      <c r="K102" s="573"/>
    </row>
    <row r="103" s="550" customFormat="true" ht="18" hidden="false" customHeight="true" outlineLevel="0" collapsed="false">
      <c r="A103" s="574" t="n">
        <v>853</v>
      </c>
      <c r="B103" s="575" t="n">
        <v>85333</v>
      </c>
      <c r="C103" s="569"/>
      <c r="D103" s="570"/>
      <c r="E103" s="561" t="n">
        <f aca="false">SUM(F103:G103)</f>
        <v>400</v>
      </c>
      <c r="F103" s="571" t="n">
        <v>400</v>
      </c>
      <c r="G103" s="572"/>
      <c r="H103" s="561" t="n">
        <f aca="false">SUM(I103:J103)</f>
        <v>368</v>
      </c>
      <c r="I103" s="571" t="n">
        <v>368</v>
      </c>
      <c r="J103" s="572"/>
      <c r="K103" s="573"/>
    </row>
    <row r="104" s="550" customFormat="true" ht="18" hidden="false" customHeight="true" outlineLevel="0" collapsed="false">
      <c r="A104" s="574" t="n">
        <v>854</v>
      </c>
      <c r="B104" s="575" t="n">
        <v>85406</v>
      </c>
      <c r="C104" s="569"/>
      <c r="D104" s="570"/>
      <c r="E104" s="561" t="n">
        <f aca="false">SUM(F104:G104)</f>
        <v>501.95</v>
      </c>
      <c r="F104" s="571" t="n">
        <v>501.95</v>
      </c>
      <c r="G104" s="572"/>
      <c r="H104" s="561" t="n">
        <f aca="false">SUM(I104:J104)</f>
        <v>501.95</v>
      </c>
      <c r="I104" s="571" t="n">
        <v>501.95</v>
      </c>
      <c r="J104" s="572"/>
      <c r="K104" s="573"/>
    </row>
    <row r="105" s="550" customFormat="true" ht="18" hidden="false" customHeight="true" outlineLevel="0" collapsed="false">
      <c r="A105" s="574" t="n">
        <v>900</v>
      </c>
      <c r="B105" s="575" t="n">
        <v>90008</v>
      </c>
      <c r="C105" s="569"/>
      <c r="D105" s="570"/>
      <c r="E105" s="561" t="n">
        <f aca="false">SUM(F105:G105)</f>
        <v>7115.73</v>
      </c>
      <c r="F105" s="571" t="n">
        <v>7115.73</v>
      </c>
      <c r="G105" s="572"/>
      <c r="H105" s="561" t="n">
        <f aca="false">SUM(I105:J105)</f>
        <v>7115.73</v>
      </c>
      <c r="I105" s="571" t="n">
        <v>7115.73</v>
      </c>
      <c r="J105" s="572"/>
      <c r="K105" s="573"/>
    </row>
    <row r="106" s="550" customFormat="true" ht="18" hidden="false" customHeight="true" outlineLevel="0" collapsed="false">
      <c r="A106" s="574" t="n">
        <v>921</v>
      </c>
      <c r="B106" s="575" t="n">
        <v>92195</v>
      </c>
      <c r="C106" s="569"/>
      <c r="D106" s="570"/>
      <c r="E106" s="561" t="n">
        <f aca="false">SUM(F106:G106)</f>
        <v>200</v>
      </c>
      <c r="F106" s="571" t="n">
        <v>200</v>
      </c>
      <c r="G106" s="572"/>
      <c r="H106" s="561" t="n">
        <f aca="false">SUM(I106:J106)</f>
        <v>200</v>
      </c>
      <c r="I106" s="571" t="n">
        <v>200</v>
      </c>
      <c r="J106" s="572"/>
      <c r="K106" s="573"/>
    </row>
    <row r="107" s="550" customFormat="true" ht="18" hidden="false" customHeight="true" outlineLevel="0" collapsed="false">
      <c r="A107" s="574" t="n">
        <v>926</v>
      </c>
      <c r="B107" s="575" t="n">
        <v>92605</v>
      </c>
      <c r="C107" s="569"/>
      <c r="D107" s="570"/>
      <c r="E107" s="561" t="n">
        <f aca="false">SUM(F107:G107)</f>
        <v>100</v>
      </c>
      <c r="F107" s="571" t="n">
        <v>100</v>
      </c>
      <c r="G107" s="572"/>
      <c r="H107" s="561" t="n">
        <f aca="false">SUM(I107:J107)</f>
        <v>100</v>
      </c>
      <c r="I107" s="571" t="n">
        <v>100</v>
      </c>
      <c r="J107" s="572"/>
      <c r="K107" s="573"/>
    </row>
    <row r="108" s="550" customFormat="true" ht="19.7" hidden="false" customHeight="true" outlineLevel="0" collapsed="false">
      <c r="A108" s="564" t="s">
        <v>353</v>
      </c>
      <c r="B108" s="564"/>
      <c r="C108" s="564"/>
      <c r="D108" s="564"/>
      <c r="E108" s="565" t="n">
        <f aca="false">SUM(E90:E107)</f>
        <v>1059216.8</v>
      </c>
      <c r="F108" s="565" t="n">
        <f aca="false">SUM(F90:F107)</f>
        <v>1059216.8</v>
      </c>
      <c r="G108" s="576" t="n">
        <f aca="false">SUM(G90:G90)</f>
        <v>0</v>
      </c>
      <c r="H108" s="565" t="n">
        <f aca="false">SUM(H90:H107)</f>
        <v>1064103.58</v>
      </c>
      <c r="I108" s="565" t="n">
        <f aca="false">SUM(I90:I107)</f>
        <v>1064103.58</v>
      </c>
      <c r="J108" s="576" t="n">
        <f aca="false">SUM(J90:J90)</f>
        <v>0</v>
      </c>
      <c r="K108" s="567" t="n">
        <f aca="false">SUM(H108/E108)*100</f>
        <v>100.461357863659</v>
      </c>
    </row>
    <row r="109" s="550" customFormat="true" ht="17.65" hidden="false" customHeight="true" outlineLevel="0" collapsed="false">
      <c r="A109" s="574" t="n">
        <v>630</v>
      </c>
      <c r="B109" s="575" t="n">
        <v>63095</v>
      </c>
      <c r="C109" s="575" t="n">
        <v>2007</v>
      </c>
      <c r="D109" s="570" t="s">
        <v>551</v>
      </c>
      <c r="E109" s="561" t="n">
        <f aca="false">SUM(F109:G109)</f>
        <v>175704.74</v>
      </c>
      <c r="F109" s="571" t="n">
        <v>175704.74</v>
      </c>
      <c r="G109" s="572"/>
      <c r="H109" s="561" t="n">
        <f aca="false">SUM(I109:J109)</f>
        <v>175704.74</v>
      </c>
      <c r="I109" s="571" t="n">
        <v>175704.74</v>
      </c>
      <c r="J109" s="572"/>
      <c r="K109" s="573"/>
    </row>
    <row r="110" s="550" customFormat="true" ht="17.65" hidden="false" customHeight="true" outlineLevel="0" collapsed="false">
      <c r="A110" s="574" t="n">
        <v>801</v>
      </c>
      <c r="B110" s="575" t="n">
        <v>80130</v>
      </c>
      <c r="C110" s="575"/>
      <c r="D110" s="570"/>
      <c r="E110" s="561" t="n">
        <f aca="false">SUM(F110:G110)</f>
        <v>7690.82</v>
      </c>
      <c r="F110" s="571" t="n">
        <v>7690.82</v>
      </c>
      <c r="G110" s="572"/>
      <c r="H110" s="561" t="n">
        <f aca="false">SUM(I110:J110)</f>
        <v>7690.82</v>
      </c>
      <c r="I110" s="571" t="n">
        <v>7690.82</v>
      </c>
      <c r="J110" s="572"/>
      <c r="K110" s="573"/>
    </row>
    <row r="111" s="550" customFormat="true" ht="17.65" hidden="false" customHeight="true" outlineLevel="0" collapsed="false">
      <c r="A111" s="574" t="n">
        <v>853</v>
      </c>
      <c r="B111" s="575" t="n">
        <v>85333</v>
      </c>
      <c r="C111" s="575"/>
      <c r="D111" s="570"/>
      <c r="E111" s="561" t="n">
        <f aca="false">SUM(F111:G111)</f>
        <v>85488.44</v>
      </c>
      <c r="F111" s="571" t="n">
        <v>85488.44</v>
      </c>
      <c r="G111" s="572"/>
      <c r="H111" s="561" t="n">
        <f aca="false">SUM(I111:J111)</f>
        <v>85488.44</v>
      </c>
      <c r="I111" s="571" t="n">
        <v>85488.44</v>
      </c>
      <c r="J111" s="572"/>
      <c r="K111" s="573"/>
    </row>
    <row r="112" s="550" customFormat="true" ht="17.65" hidden="false" customHeight="true" outlineLevel="0" collapsed="false">
      <c r="A112" s="574" t="n">
        <v>853</v>
      </c>
      <c r="B112" s="575" t="n">
        <v>85395</v>
      </c>
      <c r="C112" s="575"/>
      <c r="D112" s="570"/>
      <c r="E112" s="561" t="n">
        <f aca="false">SUM(F112:G112)</f>
        <v>705032.47</v>
      </c>
      <c r="F112" s="571" t="n">
        <v>705032.47</v>
      </c>
      <c r="G112" s="572"/>
      <c r="H112" s="561" t="n">
        <f aca="false">SUM(I112:J112)</f>
        <v>746607.23</v>
      </c>
      <c r="I112" s="571" t="n">
        <v>746607.23</v>
      </c>
      <c r="J112" s="572"/>
      <c r="K112" s="573"/>
    </row>
    <row r="113" s="550" customFormat="true" ht="17.65" hidden="false" customHeight="true" outlineLevel="0" collapsed="false">
      <c r="A113" s="574" t="n">
        <v>900</v>
      </c>
      <c r="B113" s="575" t="n">
        <v>90008</v>
      </c>
      <c r="C113" s="575"/>
      <c r="D113" s="570"/>
      <c r="E113" s="561" t="n">
        <f aca="false">SUM(F113:G113)</f>
        <v>301830</v>
      </c>
      <c r="F113" s="571" t="n">
        <v>301830</v>
      </c>
      <c r="G113" s="572"/>
      <c r="H113" s="561" t="n">
        <f aca="false">SUM(I113:J113)</f>
        <v>322530.93</v>
      </c>
      <c r="I113" s="571" t="n">
        <v>322530.93</v>
      </c>
      <c r="J113" s="572"/>
      <c r="K113" s="573"/>
    </row>
    <row r="114" s="550" customFormat="true" ht="17.65" hidden="false" customHeight="true" outlineLevel="0" collapsed="false">
      <c r="A114" s="574" t="n">
        <v>853</v>
      </c>
      <c r="B114" s="575" t="n">
        <v>85395</v>
      </c>
      <c r="C114" s="575" t="n">
        <v>2009</v>
      </c>
      <c r="D114" s="570"/>
      <c r="E114" s="561" t="n">
        <f aca="false">SUM(F114:G114)</f>
        <v>60017.33</v>
      </c>
      <c r="F114" s="571" t="n">
        <v>60017.33</v>
      </c>
      <c r="G114" s="572"/>
      <c r="H114" s="561" t="n">
        <f aca="false">SUM(I114:J114)</f>
        <v>39264.39</v>
      </c>
      <c r="I114" s="571" t="n">
        <v>39264.39</v>
      </c>
      <c r="J114" s="572"/>
      <c r="K114" s="573"/>
    </row>
    <row r="115" s="550" customFormat="true" ht="41.25" hidden="false" customHeight="true" outlineLevel="0" collapsed="false">
      <c r="A115" s="564" t="s">
        <v>552</v>
      </c>
      <c r="B115" s="564"/>
      <c r="C115" s="564"/>
      <c r="D115" s="564"/>
      <c r="E115" s="565" t="n">
        <f aca="false">SUM(E109:E114)</f>
        <v>1335763.8</v>
      </c>
      <c r="F115" s="565" t="n">
        <f aca="false">SUM(F109:F114)</f>
        <v>1335763.8</v>
      </c>
      <c r="G115" s="576" t="n">
        <f aca="false">SUM(G109)</f>
        <v>0</v>
      </c>
      <c r="H115" s="565" t="n">
        <f aca="false">SUM(H109:H114)</f>
        <v>1377286.55</v>
      </c>
      <c r="I115" s="565" t="n">
        <f aca="false">SUM(I109:I114)</f>
        <v>1377286.55</v>
      </c>
      <c r="J115" s="576" t="n">
        <f aca="false">SUM(J109)</f>
        <v>0</v>
      </c>
      <c r="K115" s="567" t="n">
        <f aca="false">SUM(H115/E115)*100</f>
        <v>103.108539848138</v>
      </c>
    </row>
    <row r="116" s="550" customFormat="true" ht="17.65" hidden="false" customHeight="true" outlineLevel="0" collapsed="false">
      <c r="A116" s="574" t="n">
        <v>630</v>
      </c>
      <c r="B116" s="575" t="n">
        <v>63001</v>
      </c>
      <c r="C116" s="575" t="n">
        <v>2310</v>
      </c>
      <c r="D116" s="570" t="s">
        <v>553</v>
      </c>
      <c r="E116" s="561" t="n">
        <f aca="false">SUM(F116:G116)</f>
        <v>8000</v>
      </c>
      <c r="F116" s="571" t="n">
        <v>8000</v>
      </c>
      <c r="G116" s="572"/>
      <c r="H116" s="561" t="n">
        <f aca="false">SUM(I116:J116)</f>
        <v>8000</v>
      </c>
      <c r="I116" s="571" t="n">
        <v>8000</v>
      </c>
      <c r="J116" s="572"/>
      <c r="K116" s="573"/>
    </row>
    <row r="117" s="550" customFormat="true" ht="19.7" hidden="false" customHeight="true" outlineLevel="0" collapsed="false">
      <c r="A117" s="574" t="n">
        <v>801</v>
      </c>
      <c r="B117" s="575" t="n">
        <v>80142</v>
      </c>
      <c r="C117" s="575"/>
      <c r="D117" s="570"/>
      <c r="E117" s="561" t="n">
        <f aca="false">SUM(F117:G117)</f>
        <v>31500</v>
      </c>
      <c r="F117" s="571" t="n">
        <v>31500</v>
      </c>
      <c r="G117" s="572"/>
      <c r="H117" s="561" t="n">
        <f aca="false">SUM(I117:J117)</f>
        <v>31500</v>
      </c>
      <c r="I117" s="571" t="n">
        <v>31500</v>
      </c>
      <c r="J117" s="572"/>
      <c r="K117" s="573"/>
    </row>
    <row r="118" s="550" customFormat="true" ht="29.1" hidden="false" customHeight="true" outlineLevel="0" collapsed="false">
      <c r="A118" s="564" t="s">
        <v>553</v>
      </c>
      <c r="B118" s="564"/>
      <c r="C118" s="564"/>
      <c r="D118" s="564"/>
      <c r="E118" s="565" t="n">
        <f aca="false">SUM(E116:E117)</f>
        <v>39500</v>
      </c>
      <c r="F118" s="565" t="n">
        <f aca="false">SUM(F116:F117)</f>
        <v>39500</v>
      </c>
      <c r="G118" s="576" t="n">
        <f aca="false">SUM(G108)</f>
        <v>0</v>
      </c>
      <c r="H118" s="565" t="n">
        <f aca="false">SUM(H116:H117)</f>
        <v>39500</v>
      </c>
      <c r="I118" s="565" t="n">
        <f aca="false">SUM(I116:I117)</f>
        <v>39500</v>
      </c>
      <c r="J118" s="576" t="n">
        <f aca="false">SUM(J108)</f>
        <v>0</v>
      </c>
      <c r="K118" s="567" t="n">
        <f aca="false">SUM(H118/E118)*100</f>
        <v>100</v>
      </c>
    </row>
    <row r="119" s="550" customFormat="true" ht="17.65" hidden="false" customHeight="true" outlineLevel="0" collapsed="false">
      <c r="A119" s="574" t="n">
        <v>852</v>
      </c>
      <c r="B119" s="575" t="n">
        <v>85201</v>
      </c>
      <c r="C119" s="575" t="n">
        <v>2320</v>
      </c>
      <c r="D119" s="570" t="s">
        <v>554</v>
      </c>
      <c r="E119" s="561" t="n">
        <f aca="false">SUM(F119:G119)</f>
        <v>610836.12</v>
      </c>
      <c r="F119" s="571" t="n">
        <v>610836.12</v>
      </c>
      <c r="G119" s="572"/>
      <c r="H119" s="561" t="n">
        <f aca="false">SUM(I119:J119)</f>
        <v>610836.12</v>
      </c>
      <c r="I119" s="571" t="n">
        <v>610836.12</v>
      </c>
      <c r="J119" s="572"/>
      <c r="K119" s="573"/>
    </row>
    <row r="120" s="550" customFormat="true" ht="17.65" hidden="false" customHeight="true" outlineLevel="0" collapsed="false">
      <c r="A120" s="574" t="n">
        <v>852</v>
      </c>
      <c r="B120" s="575" t="n">
        <v>85204</v>
      </c>
      <c r="C120" s="575"/>
      <c r="D120" s="570"/>
      <c r="E120" s="561" t="n">
        <f aca="false">SUM(F120:G120)</f>
        <v>225226.48</v>
      </c>
      <c r="F120" s="571" t="n">
        <v>225226.48</v>
      </c>
      <c r="G120" s="572"/>
      <c r="H120" s="561" t="n">
        <f aca="false">SUM(I120:J120)</f>
        <v>225226.48</v>
      </c>
      <c r="I120" s="571" t="n">
        <v>225226.48</v>
      </c>
      <c r="J120" s="572"/>
      <c r="K120" s="573"/>
    </row>
    <row r="121" s="550" customFormat="true" ht="29.45" hidden="false" customHeight="true" outlineLevel="0" collapsed="false">
      <c r="A121" s="564" t="s">
        <v>554</v>
      </c>
      <c r="B121" s="564"/>
      <c r="C121" s="564"/>
      <c r="D121" s="564"/>
      <c r="E121" s="565" t="n">
        <f aca="false">SUM(E119:E120)</f>
        <v>836062.6</v>
      </c>
      <c r="F121" s="565" t="n">
        <f aca="false">SUM(F119:F120)</f>
        <v>836062.6</v>
      </c>
      <c r="G121" s="566" t="n">
        <f aca="false">SUM(G119:G120)</f>
        <v>0</v>
      </c>
      <c r="H121" s="565" t="n">
        <f aca="false">SUM(H119:H120)</f>
        <v>836062.6</v>
      </c>
      <c r="I121" s="565" t="n">
        <f aca="false">SUM(I119:I120)</f>
        <v>836062.6</v>
      </c>
      <c r="J121" s="566" t="n">
        <f aca="false">SUM(J119:J120)</f>
        <v>0</v>
      </c>
      <c r="K121" s="567" t="n">
        <f aca="false">SUM(H121/E121)*100</f>
        <v>100</v>
      </c>
    </row>
    <row r="122" s="550" customFormat="true" ht="37.35" hidden="false" customHeight="true" outlineLevel="0" collapsed="false">
      <c r="A122" s="574" t="n">
        <v>854</v>
      </c>
      <c r="B122" s="575" t="n">
        <v>85415</v>
      </c>
      <c r="C122" s="569" t="s">
        <v>555</v>
      </c>
      <c r="D122" s="570" t="s">
        <v>556</v>
      </c>
      <c r="E122" s="561" t="n">
        <f aca="false">SUM(F122:G122)</f>
        <v>9000</v>
      </c>
      <c r="F122" s="571" t="n">
        <v>9000</v>
      </c>
      <c r="G122" s="572"/>
      <c r="H122" s="561" t="n">
        <f aca="false">SUM(I122:J122)</f>
        <v>9000</v>
      </c>
      <c r="I122" s="571" t="n">
        <v>9000</v>
      </c>
      <c r="J122" s="572"/>
      <c r="K122" s="573"/>
    </row>
    <row r="123" s="550" customFormat="true" ht="26.85" hidden="false" customHeight="true" outlineLevel="0" collapsed="false">
      <c r="A123" s="564" t="s">
        <v>556</v>
      </c>
      <c r="B123" s="564"/>
      <c r="C123" s="564"/>
      <c r="D123" s="564"/>
      <c r="E123" s="565" t="n">
        <f aca="false">SUM(E122)</f>
        <v>9000</v>
      </c>
      <c r="F123" s="565" t="n">
        <f aca="false">SUM(F122)</f>
        <v>9000</v>
      </c>
      <c r="G123" s="576" t="n">
        <f aca="false">SUM(G122:G122)</f>
        <v>0</v>
      </c>
      <c r="H123" s="565" t="n">
        <f aca="false">SUM(H122)</f>
        <v>9000</v>
      </c>
      <c r="I123" s="565" t="n">
        <f aca="false">SUM(I122)</f>
        <v>9000</v>
      </c>
      <c r="J123" s="576" t="n">
        <f aca="false">SUM(J122:J122)</f>
        <v>0</v>
      </c>
      <c r="K123" s="567" t="n">
        <f aca="false">SUM(H123/E123)*100</f>
        <v>100</v>
      </c>
    </row>
    <row r="124" s="550" customFormat="true" ht="17.65" hidden="false" customHeight="true" outlineLevel="0" collapsed="false">
      <c r="A124" s="574" t="n">
        <v>700</v>
      </c>
      <c r="B124" s="575" t="n">
        <v>70005</v>
      </c>
      <c r="C124" s="569" t="s">
        <v>557</v>
      </c>
      <c r="D124" s="570" t="s">
        <v>558</v>
      </c>
      <c r="E124" s="561" t="n">
        <f aca="false">SUM(F124:G124)</f>
        <v>76257</v>
      </c>
      <c r="F124" s="571" t="n">
        <v>76257</v>
      </c>
      <c r="G124" s="572"/>
      <c r="H124" s="561" t="n">
        <f aca="false">SUM(I124:J124)</f>
        <v>76207.55</v>
      </c>
      <c r="I124" s="571" t="n">
        <v>76207.55</v>
      </c>
      <c r="J124" s="572"/>
      <c r="K124" s="573"/>
    </row>
    <row r="125" s="550" customFormat="true" ht="17.65" hidden="false" customHeight="true" outlineLevel="0" collapsed="false">
      <c r="A125" s="574" t="n">
        <v>710</v>
      </c>
      <c r="B125" s="575" t="n">
        <v>71015</v>
      </c>
      <c r="C125" s="569"/>
      <c r="D125" s="570"/>
      <c r="E125" s="561" t="n">
        <f aca="false">SUM(F125:G125)</f>
        <v>49</v>
      </c>
      <c r="F125" s="571" t="n">
        <v>49</v>
      </c>
      <c r="G125" s="572"/>
      <c r="H125" s="561" t="n">
        <f aca="false">SUM(I125:J125)</f>
        <v>50.51</v>
      </c>
      <c r="I125" s="571" t="n">
        <v>50.51</v>
      </c>
      <c r="J125" s="572"/>
      <c r="K125" s="573"/>
    </row>
    <row r="126" s="550" customFormat="true" ht="17.65" hidden="false" customHeight="true" outlineLevel="0" collapsed="false">
      <c r="A126" s="574" t="n">
        <v>852</v>
      </c>
      <c r="B126" s="575" t="n">
        <v>85205</v>
      </c>
      <c r="C126" s="569"/>
      <c r="D126" s="570"/>
      <c r="E126" s="561" t="n">
        <f aca="false">SUM(F126:G126)</f>
        <v>107.38</v>
      </c>
      <c r="F126" s="571" t="n">
        <v>107.38</v>
      </c>
      <c r="G126" s="572"/>
      <c r="H126" s="561" t="n">
        <f aca="false">SUM(I126:J126)</f>
        <v>107.83</v>
      </c>
      <c r="I126" s="571" t="n">
        <v>107.83</v>
      </c>
      <c r="J126" s="572"/>
      <c r="K126" s="573"/>
    </row>
    <row r="127" s="550" customFormat="true" ht="27.4" hidden="false" customHeight="true" outlineLevel="0" collapsed="false">
      <c r="A127" s="564" t="s">
        <v>558</v>
      </c>
      <c r="B127" s="564"/>
      <c r="C127" s="564"/>
      <c r="D127" s="564"/>
      <c r="E127" s="565" t="n">
        <f aca="false">SUM(E124:E126)</f>
        <v>76413.38</v>
      </c>
      <c r="F127" s="565" t="n">
        <f aca="false">SUM(F124:F126)</f>
        <v>76413.38</v>
      </c>
      <c r="G127" s="566" t="n">
        <f aca="false">SUM(G124:G126)</f>
        <v>0</v>
      </c>
      <c r="H127" s="565" t="n">
        <f aca="false">SUM(H124:H126)</f>
        <v>76365.89</v>
      </c>
      <c r="I127" s="565" t="n">
        <f aca="false">SUM(I124:I126)</f>
        <v>76365.89</v>
      </c>
      <c r="J127" s="566" t="n">
        <f aca="false">SUM(J124:J126)</f>
        <v>0</v>
      </c>
      <c r="K127" s="567" t="n">
        <f aca="false">SUM(H127/E127)*100</f>
        <v>99.9378511983111</v>
      </c>
    </row>
    <row r="128" s="550" customFormat="true" ht="20.45" hidden="false" customHeight="true" outlineLevel="0" collapsed="false">
      <c r="A128" s="568" t="s">
        <v>108</v>
      </c>
      <c r="B128" s="569" t="s">
        <v>110</v>
      </c>
      <c r="C128" s="575" t="n">
        <v>2400</v>
      </c>
      <c r="D128" s="570" t="s">
        <v>438</v>
      </c>
      <c r="E128" s="561" t="n">
        <f aca="false">SUM(F128:G128)</f>
        <v>0</v>
      </c>
      <c r="F128" s="571" t="n">
        <v>0</v>
      </c>
      <c r="G128" s="572"/>
      <c r="H128" s="561" t="n">
        <f aca="false">SUM(I128:J128)</f>
        <v>3.84</v>
      </c>
      <c r="I128" s="571" t="n">
        <v>3.84</v>
      </c>
      <c r="J128" s="572"/>
      <c r="K128" s="573"/>
    </row>
    <row r="129" s="550" customFormat="true" ht="20.45" hidden="false" customHeight="true" outlineLevel="0" collapsed="false">
      <c r="A129" s="568" t="s">
        <v>108</v>
      </c>
      <c r="B129" s="569" t="s">
        <v>124</v>
      </c>
      <c r="C129" s="575"/>
      <c r="D129" s="570"/>
      <c r="E129" s="561" t="n">
        <f aca="false">SUM(F129:G129)</f>
        <v>140000</v>
      </c>
      <c r="F129" s="571" t="n">
        <v>140000</v>
      </c>
      <c r="G129" s="572"/>
      <c r="H129" s="561" t="n">
        <f aca="false">SUM(I129:J129)</f>
        <v>109990.65</v>
      </c>
      <c r="I129" s="571" t="n">
        <v>109990.65</v>
      </c>
      <c r="J129" s="572"/>
      <c r="K129" s="573"/>
    </row>
    <row r="130" s="550" customFormat="true" ht="32.85" hidden="false" customHeight="true" outlineLevel="0" collapsed="false">
      <c r="A130" s="564" t="s">
        <v>438</v>
      </c>
      <c r="B130" s="564"/>
      <c r="C130" s="564"/>
      <c r="D130" s="564"/>
      <c r="E130" s="565" t="n">
        <f aca="false">SUM(E128:E129)</f>
        <v>140000</v>
      </c>
      <c r="F130" s="565" t="n">
        <f aca="false">SUM(F128:F129)</f>
        <v>140000</v>
      </c>
      <c r="G130" s="565" t="n">
        <f aca="false">SUM(G128:G129)</f>
        <v>0</v>
      </c>
      <c r="H130" s="565" t="n">
        <f aca="false">SUM(H128:H129)</f>
        <v>109994.49</v>
      </c>
      <c r="I130" s="565" t="n">
        <f aca="false">SUM(I128:I129)</f>
        <v>109994.49</v>
      </c>
      <c r="J130" s="565" t="n">
        <f aca="false">SUM(J128:J129)</f>
        <v>0</v>
      </c>
      <c r="K130" s="567" t="n">
        <f aca="false">SUM(H130/E130)*100</f>
        <v>78.5674928571429</v>
      </c>
    </row>
    <row r="131" s="550" customFormat="true" ht="20.45" hidden="false" customHeight="true" outlineLevel="0" collapsed="false">
      <c r="A131" s="568" t="s">
        <v>182</v>
      </c>
      <c r="B131" s="569" t="s">
        <v>184</v>
      </c>
      <c r="C131" s="575" t="n">
        <v>2440</v>
      </c>
      <c r="D131" s="570" t="s">
        <v>514</v>
      </c>
      <c r="E131" s="561" t="n">
        <f aca="false">SUM(F131:G131)</f>
        <v>2725.49</v>
      </c>
      <c r="F131" s="571" t="n">
        <v>2725.49</v>
      </c>
      <c r="G131" s="572"/>
      <c r="H131" s="561" t="n">
        <f aca="false">SUM(I131:J131)</f>
        <v>23409.8</v>
      </c>
      <c r="I131" s="571" t="n">
        <v>23409.8</v>
      </c>
      <c r="J131" s="572"/>
      <c r="K131" s="573"/>
    </row>
    <row r="132" s="550" customFormat="true" ht="20.45" hidden="false" customHeight="true" outlineLevel="0" collapsed="false">
      <c r="A132" s="568" t="s">
        <v>182</v>
      </c>
      <c r="B132" s="569" t="s">
        <v>186</v>
      </c>
      <c r="C132" s="575"/>
      <c r="D132" s="570"/>
      <c r="E132" s="561" t="n">
        <f aca="false">SUM(F132:G132)</f>
        <v>20000</v>
      </c>
      <c r="F132" s="571" t="n">
        <v>20000</v>
      </c>
      <c r="G132" s="572"/>
      <c r="H132" s="561" t="n">
        <f aca="false">SUM(I132:J132)</f>
        <v>20000</v>
      </c>
      <c r="I132" s="571" t="n">
        <v>20000</v>
      </c>
      <c r="J132" s="572"/>
      <c r="K132" s="573"/>
    </row>
    <row r="133" s="550" customFormat="true" ht="32.85" hidden="false" customHeight="true" outlineLevel="0" collapsed="false">
      <c r="A133" s="564" t="s">
        <v>559</v>
      </c>
      <c r="B133" s="564"/>
      <c r="C133" s="564"/>
      <c r="D133" s="564"/>
      <c r="E133" s="565" t="n">
        <f aca="false">SUM(E131:E132)</f>
        <v>22725.49</v>
      </c>
      <c r="F133" s="565" t="n">
        <f aca="false">SUM(F131:F132)</f>
        <v>22725.49</v>
      </c>
      <c r="G133" s="565" t="n">
        <f aca="false">SUM(G131:G132)</f>
        <v>0</v>
      </c>
      <c r="H133" s="565" t="n">
        <f aca="false">SUM(H131:H132)</f>
        <v>43409.8</v>
      </c>
      <c r="I133" s="565" t="n">
        <f aca="false">SUM(I131:I132)</f>
        <v>43409.8</v>
      </c>
      <c r="J133" s="565" t="n">
        <f aca="false">SUM(J131:J132)</f>
        <v>0</v>
      </c>
      <c r="K133" s="567" t="n">
        <f aca="false">SUM(H133/E133)*100</f>
        <v>191.018103460035</v>
      </c>
    </row>
    <row r="134" s="550" customFormat="true" ht="52.35" hidden="false" customHeight="true" outlineLevel="0" collapsed="false">
      <c r="A134" s="568" t="s">
        <v>23</v>
      </c>
      <c r="B134" s="569" t="s">
        <v>25</v>
      </c>
      <c r="C134" s="575" t="n">
        <v>2460</v>
      </c>
      <c r="D134" s="570" t="s">
        <v>336</v>
      </c>
      <c r="E134" s="561" t="n">
        <f aca="false">SUM(F134:G134)</f>
        <v>159939.69</v>
      </c>
      <c r="F134" s="571" t="n">
        <v>159939.69</v>
      </c>
      <c r="G134" s="572"/>
      <c r="H134" s="561" t="n">
        <f aca="false">SUM(I134:J134)</f>
        <v>159939.69</v>
      </c>
      <c r="I134" s="571" t="n">
        <v>159939.69</v>
      </c>
      <c r="J134" s="572"/>
      <c r="K134" s="573"/>
    </row>
    <row r="135" s="550" customFormat="true" ht="39.6" hidden="false" customHeight="true" outlineLevel="0" collapsed="false">
      <c r="A135" s="564" t="s">
        <v>336</v>
      </c>
      <c r="B135" s="564"/>
      <c r="C135" s="564"/>
      <c r="D135" s="564"/>
      <c r="E135" s="565" t="n">
        <f aca="false">SUM(E134)</f>
        <v>159939.69</v>
      </c>
      <c r="F135" s="565" t="n">
        <f aca="false">SUM(F134)</f>
        <v>159939.69</v>
      </c>
      <c r="G135" s="565" t="n">
        <f aca="false">SUM(G134)</f>
        <v>0</v>
      </c>
      <c r="H135" s="565" t="n">
        <f aca="false">SUM(H134)</f>
        <v>159939.69</v>
      </c>
      <c r="I135" s="565" t="n">
        <f aca="false">SUM(I134)</f>
        <v>159939.69</v>
      </c>
      <c r="J135" s="565" t="n">
        <f aca="false">SUM(J134)</f>
        <v>0</v>
      </c>
      <c r="K135" s="567" t="n">
        <f aca="false">SUM(H135/E135)*100</f>
        <v>100</v>
      </c>
    </row>
    <row r="136" s="550" customFormat="true" ht="51.75" hidden="false" customHeight="true" outlineLevel="0" collapsed="false">
      <c r="A136" s="574" t="n">
        <v>801</v>
      </c>
      <c r="B136" s="575" t="n">
        <v>80195</v>
      </c>
      <c r="C136" s="575" t="n">
        <v>2701</v>
      </c>
      <c r="D136" s="570" t="s">
        <v>560</v>
      </c>
      <c r="E136" s="561" t="n">
        <f aca="false">SUM(F136:G136)</f>
        <v>51157.2</v>
      </c>
      <c r="F136" s="571" t="n">
        <v>51157.2</v>
      </c>
      <c r="G136" s="572"/>
      <c r="H136" s="561" t="n">
        <f aca="false">SUM(I136:J136)</f>
        <v>51157.2</v>
      </c>
      <c r="I136" s="571" t="n">
        <v>51157.2</v>
      </c>
      <c r="J136" s="572"/>
      <c r="K136" s="573"/>
    </row>
    <row r="137" s="550" customFormat="true" ht="37.35" hidden="false" customHeight="true" outlineLevel="0" collapsed="false">
      <c r="A137" s="564" t="s">
        <v>561</v>
      </c>
      <c r="B137" s="564"/>
      <c r="C137" s="564"/>
      <c r="D137" s="564"/>
      <c r="E137" s="565" t="n">
        <f aca="false">SUM(E136)</f>
        <v>51157.2</v>
      </c>
      <c r="F137" s="565" t="n">
        <f aca="false">SUM(F136)</f>
        <v>51157.2</v>
      </c>
      <c r="G137" s="565" t="n">
        <f aca="false">SUM(G136)</f>
        <v>0</v>
      </c>
      <c r="H137" s="565" t="n">
        <f aca="false">SUM(H136)</f>
        <v>51157.2</v>
      </c>
      <c r="I137" s="565" t="n">
        <f aca="false">SUM(I136)</f>
        <v>51157.2</v>
      </c>
      <c r="J137" s="565" t="n">
        <f aca="false">SUM(J136)</f>
        <v>0</v>
      </c>
      <c r="K137" s="567" t="n">
        <f aca="false">SUM(H137/E137)*100</f>
        <v>100</v>
      </c>
    </row>
    <row r="138" s="550" customFormat="true" ht="51.75" hidden="false" customHeight="true" outlineLevel="0" collapsed="false">
      <c r="A138" s="574" t="n">
        <v>853</v>
      </c>
      <c r="B138" s="575" t="n">
        <v>85311</v>
      </c>
      <c r="C138" s="575" t="n">
        <v>2710</v>
      </c>
      <c r="D138" s="570" t="s">
        <v>562</v>
      </c>
      <c r="E138" s="561" t="n">
        <f aca="false">SUM(F138:G138)</f>
        <v>10500</v>
      </c>
      <c r="F138" s="571" t="n">
        <v>10500</v>
      </c>
      <c r="G138" s="572"/>
      <c r="H138" s="561" t="n">
        <f aca="false">SUM(I138:J138)</f>
        <v>10500</v>
      </c>
      <c r="I138" s="571" t="n">
        <v>10500</v>
      </c>
      <c r="J138" s="572"/>
      <c r="K138" s="573"/>
    </row>
    <row r="139" s="550" customFormat="true" ht="23.85" hidden="false" customHeight="true" outlineLevel="0" collapsed="false">
      <c r="A139" s="564" t="s">
        <v>563</v>
      </c>
      <c r="B139" s="564"/>
      <c r="C139" s="564"/>
      <c r="D139" s="564"/>
      <c r="E139" s="565" t="n">
        <f aca="false">SUM(E138)</f>
        <v>10500</v>
      </c>
      <c r="F139" s="565" t="n">
        <f aca="false">SUM(F138)</f>
        <v>10500</v>
      </c>
      <c r="G139" s="565" t="n">
        <f aca="false">SUM(G138)</f>
        <v>0</v>
      </c>
      <c r="H139" s="565" t="n">
        <f aca="false">SUM(H138)</f>
        <v>10500</v>
      </c>
      <c r="I139" s="565" t="n">
        <f aca="false">SUM(I138)</f>
        <v>10500</v>
      </c>
      <c r="J139" s="565" t="n">
        <f aca="false">SUM(J138)</f>
        <v>0</v>
      </c>
      <c r="K139" s="567" t="n">
        <f aca="false">SUM(H139/E139)*100</f>
        <v>100</v>
      </c>
    </row>
    <row r="140" s="550" customFormat="true" ht="56.45" hidden="false" customHeight="true" outlineLevel="0" collapsed="false">
      <c r="A140" s="574" t="n">
        <v>853</v>
      </c>
      <c r="B140" s="575" t="n">
        <v>85333</v>
      </c>
      <c r="C140" s="575" t="n">
        <v>2690</v>
      </c>
      <c r="D140" s="570" t="s">
        <v>564</v>
      </c>
      <c r="E140" s="561" t="n">
        <f aca="false">SUM(F140:G140)</f>
        <v>223400</v>
      </c>
      <c r="F140" s="571" t="n">
        <v>223400</v>
      </c>
      <c r="G140" s="572"/>
      <c r="H140" s="561" t="n">
        <f aca="false">SUM(I140:J140)</f>
        <v>223400</v>
      </c>
      <c r="I140" s="571" t="n">
        <v>223400</v>
      </c>
      <c r="J140" s="572"/>
      <c r="K140" s="573"/>
    </row>
    <row r="141" s="550" customFormat="true" ht="37.35" hidden="false" customHeight="true" outlineLevel="0" collapsed="false">
      <c r="A141" s="564" t="s">
        <v>564</v>
      </c>
      <c r="B141" s="564"/>
      <c r="C141" s="564"/>
      <c r="D141" s="564"/>
      <c r="E141" s="565" t="n">
        <f aca="false">SUM(E140)</f>
        <v>223400</v>
      </c>
      <c r="F141" s="565" t="n">
        <f aca="false">SUM(F140)</f>
        <v>223400</v>
      </c>
      <c r="G141" s="565" t="n">
        <f aca="false">SUM(G140)</f>
        <v>0</v>
      </c>
      <c r="H141" s="565" t="n">
        <f aca="false">SUM(H140)</f>
        <v>223400</v>
      </c>
      <c r="I141" s="565" t="n">
        <f aca="false">SUM(I140)</f>
        <v>223400</v>
      </c>
      <c r="J141" s="565" t="n">
        <f aca="false">SUM(J140)</f>
        <v>0</v>
      </c>
      <c r="K141" s="567" t="n">
        <f aca="false">SUM(H141/E141)*100</f>
        <v>100</v>
      </c>
    </row>
    <row r="142" s="550" customFormat="true" ht="21" hidden="false" customHeight="true" outlineLevel="0" collapsed="false">
      <c r="A142" s="574" t="n">
        <v>853</v>
      </c>
      <c r="B142" s="575" t="n">
        <v>85333</v>
      </c>
      <c r="C142" s="575" t="n">
        <v>2887</v>
      </c>
      <c r="D142" s="570" t="s">
        <v>565</v>
      </c>
      <c r="E142" s="561" t="n">
        <f aca="false">SUM(F142:G142)</f>
        <v>215555.53</v>
      </c>
      <c r="F142" s="571" t="n">
        <v>215555.53</v>
      </c>
      <c r="G142" s="572"/>
      <c r="H142" s="561" t="n">
        <f aca="false">SUM(I142:J142)</f>
        <v>215555.53</v>
      </c>
      <c r="I142" s="571" t="n">
        <v>215555.53</v>
      </c>
      <c r="J142" s="572"/>
      <c r="K142" s="573"/>
    </row>
    <row r="143" s="550" customFormat="true" ht="21" hidden="false" customHeight="true" outlineLevel="0" collapsed="false">
      <c r="A143" s="574"/>
      <c r="B143" s="575"/>
      <c r="C143" s="575" t="n">
        <v>2889</v>
      </c>
      <c r="D143" s="570"/>
      <c r="E143" s="561" t="n">
        <f aca="false">SUM(F143:G143)</f>
        <v>38039.2</v>
      </c>
      <c r="F143" s="571" t="n">
        <v>38039.2</v>
      </c>
      <c r="G143" s="572"/>
      <c r="H143" s="561" t="n">
        <f aca="false">SUM(I143:J143)</f>
        <v>38039.2</v>
      </c>
      <c r="I143" s="571" t="n">
        <v>38039.2</v>
      </c>
      <c r="J143" s="572"/>
      <c r="K143" s="573"/>
    </row>
    <row r="144" s="550" customFormat="true" ht="32.85" hidden="false" customHeight="true" outlineLevel="0" collapsed="false">
      <c r="A144" s="564" t="s">
        <v>565</v>
      </c>
      <c r="B144" s="564"/>
      <c r="C144" s="564"/>
      <c r="D144" s="564"/>
      <c r="E144" s="565" t="n">
        <f aca="false">SUM(E142:E143)</f>
        <v>253594.73</v>
      </c>
      <c r="F144" s="565" t="n">
        <f aca="false">SUM(F142:F143)</f>
        <v>253594.73</v>
      </c>
      <c r="G144" s="576" t="n">
        <f aca="false">SUM(G142:G142)</f>
        <v>0</v>
      </c>
      <c r="H144" s="565" t="n">
        <f aca="false">SUM(H142:H143)</f>
        <v>253594.73</v>
      </c>
      <c r="I144" s="565" t="n">
        <f aca="false">SUM(I142:I143)</f>
        <v>253594.73</v>
      </c>
      <c r="J144" s="576" t="n">
        <f aca="false">SUM(J142:J142)</f>
        <v>0</v>
      </c>
      <c r="K144" s="567" t="n">
        <f aca="false">SUM(H144/E144)*100</f>
        <v>100</v>
      </c>
    </row>
    <row r="145" s="550" customFormat="true" ht="21" hidden="false" customHeight="true" outlineLevel="0" collapsed="false">
      <c r="A145" s="574" t="n">
        <v>852</v>
      </c>
      <c r="B145" s="575" t="n">
        <v>85201</v>
      </c>
      <c r="C145" s="575" t="n">
        <v>2900</v>
      </c>
      <c r="D145" s="570" t="s">
        <v>566</v>
      </c>
      <c r="E145" s="561" t="n">
        <f aca="false">SUM(F145:G145)</f>
        <v>7589.47</v>
      </c>
      <c r="F145" s="571" t="n">
        <v>7589.47</v>
      </c>
      <c r="G145" s="572"/>
      <c r="H145" s="561" t="n">
        <f aca="false">SUM(I145:J145)</f>
        <v>7589.47</v>
      </c>
      <c r="I145" s="571" t="n">
        <v>7589.47</v>
      </c>
      <c r="J145" s="572"/>
      <c r="K145" s="573"/>
    </row>
    <row r="146" s="550" customFormat="true" ht="21" hidden="false" customHeight="true" outlineLevel="0" collapsed="false">
      <c r="A146" s="574" t="n">
        <v>852</v>
      </c>
      <c r="B146" s="575" t="n">
        <v>85204</v>
      </c>
      <c r="C146" s="575"/>
      <c r="D146" s="570"/>
      <c r="E146" s="561" t="n">
        <f aca="false">SUM(F146:G146)</f>
        <v>2370.31</v>
      </c>
      <c r="F146" s="571" t="n">
        <v>2370.31</v>
      </c>
      <c r="G146" s="572"/>
      <c r="H146" s="561" t="n">
        <f aca="false">SUM(I146:J146)</f>
        <v>2370.31</v>
      </c>
      <c r="I146" s="571" t="n">
        <v>2370.31</v>
      </c>
      <c r="J146" s="572"/>
      <c r="K146" s="573"/>
    </row>
    <row r="147" s="550" customFormat="true" ht="26.85" hidden="false" customHeight="true" outlineLevel="0" collapsed="false">
      <c r="A147" s="564" t="s">
        <v>567</v>
      </c>
      <c r="B147" s="564"/>
      <c r="C147" s="564"/>
      <c r="D147" s="564"/>
      <c r="E147" s="565" t="n">
        <f aca="false">SUM(E145:E146)</f>
        <v>9959.78</v>
      </c>
      <c r="F147" s="565" t="n">
        <f aca="false">SUM(F145:F146)</f>
        <v>9959.78</v>
      </c>
      <c r="G147" s="576" t="n">
        <f aca="false">SUM(G145:G145)</f>
        <v>0</v>
      </c>
      <c r="H147" s="565" t="n">
        <f aca="false">SUM(H145:H146)</f>
        <v>9959.78</v>
      </c>
      <c r="I147" s="565" t="n">
        <f aca="false">SUM(I145:I146)</f>
        <v>9959.78</v>
      </c>
      <c r="J147" s="576" t="n">
        <f aca="false">SUM(J145:J145)</f>
        <v>0</v>
      </c>
      <c r="K147" s="567" t="n">
        <f aca="false">SUM(H147/E147)*100</f>
        <v>100</v>
      </c>
    </row>
    <row r="148" s="550" customFormat="true" ht="17.65" hidden="false" customHeight="true" outlineLevel="0" collapsed="false">
      <c r="A148" s="574" t="n">
        <v>600</v>
      </c>
      <c r="B148" s="575" t="n">
        <v>60014</v>
      </c>
      <c r="C148" s="569" t="s">
        <v>449</v>
      </c>
      <c r="D148" s="570" t="s">
        <v>552</v>
      </c>
      <c r="E148" s="561" t="n">
        <f aca="false">SUM(F148:G148)</f>
        <v>407896.96</v>
      </c>
      <c r="F148" s="571"/>
      <c r="G148" s="572" t="n">
        <v>407896.96</v>
      </c>
      <c r="H148" s="561" t="n">
        <f aca="false">SUM(I148:J148)</f>
        <v>407896.96</v>
      </c>
      <c r="I148" s="571"/>
      <c r="J148" s="572" t="n">
        <v>407896.96</v>
      </c>
      <c r="K148" s="573"/>
    </row>
    <row r="149" s="550" customFormat="true" ht="17.65" hidden="false" customHeight="true" outlineLevel="0" collapsed="false">
      <c r="A149" s="574" t="n">
        <v>630</v>
      </c>
      <c r="B149" s="575" t="n">
        <v>63095</v>
      </c>
      <c r="C149" s="569"/>
      <c r="D149" s="570"/>
      <c r="E149" s="561" t="n">
        <f aca="false">SUM(F149:G149)</f>
        <v>1574580.49</v>
      </c>
      <c r="F149" s="571"/>
      <c r="G149" s="572" t="n">
        <v>1574580.49</v>
      </c>
      <c r="H149" s="561" t="n">
        <f aca="false">SUM(I149:J149)</f>
        <v>2618817.8</v>
      </c>
      <c r="I149" s="571"/>
      <c r="J149" s="572" t="n">
        <v>2618817.8</v>
      </c>
      <c r="K149" s="573"/>
    </row>
    <row r="150" s="550" customFormat="true" ht="17.65" hidden="false" customHeight="true" outlineLevel="0" collapsed="false">
      <c r="A150" s="574" t="n">
        <v>801</v>
      </c>
      <c r="B150" s="575" t="n">
        <v>80130</v>
      </c>
      <c r="C150" s="569"/>
      <c r="D150" s="570"/>
      <c r="E150" s="561" t="n">
        <f aca="false">SUM(F150:G150)</f>
        <v>142630.39</v>
      </c>
      <c r="F150" s="571"/>
      <c r="G150" s="572" t="n">
        <v>142630.39</v>
      </c>
      <c r="H150" s="561" t="n">
        <f aca="false">SUM(I150:J150)</f>
        <v>142630.39</v>
      </c>
      <c r="I150" s="571"/>
      <c r="J150" s="572" t="n">
        <v>142630.39</v>
      </c>
      <c r="K150" s="573"/>
    </row>
    <row r="151" s="550" customFormat="true" ht="17.65" hidden="false" customHeight="true" outlineLevel="0" collapsed="false">
      <c r="A151" s="574" t="n">
        <v>851</v>
      </c>
      <c r="B151" s="575" t="n">
        <v>85111</v>
      </c>
      <c r="C151" s="569"/>
      <c r="D151" s="570"/>
      <c r="E151" s="561" t="n">
        <f aca="false">SUM(F151:G151)</f>
        <v>0</v>
      </c>
      <c r="F151" s="571"/>
      <c r="G151" s="572" t="n">
        <v>0</v>
      </c>
      <c r="H151" s="561" t="n">
        <f aca="false">SUM(I151:J151)</f>
        <v>546991.94</v>
      </c>
      <c r="I151" s="571"/>
      <c r="J151" s="572" t="n">
        <v>546991.94</v>
      </c>
      <c r="K151" s="573"/>
    </row>
    <row r="152" s="550" customFormat="true" ht="17.65" hidden="false" customHeight="true" outlineLevel="0" collapsed="false">
      <c r="A152" s="574" t="n">
        <v>852</v>
      </c>
      <c r="B152" s="575" t="n">
        <v>85202</v>
      </c>
      <c r="C152" s="569"/>
      <c r="D152" s="570"/>
      <c r="E152" s="561" t="n">
        <f aca="false">SUM(F152:G152)</f>
        <v>18671.15</v>
      </c>
      <c r="F152" s="571"/>
      <c r="G152" s="572" t="n">
        <v>18671.15</v>
      </c>
      <c r="H152" s="561" t="n">
        <f aca="false">SUM(I152:J152)</f>
        <v>18671.15</v>
      </c>
      <c r="I152" s="571"/>
      <c r="J152" s="572" t="n">
        <v>18671.15</v>
      </c>
      <c r="K152" s="573"/>
    </row>
    <row r="153" s="550" customFormat="true" ht="17.65" hidden="false" customHeight="true" outlineLevel="0" collapsed="false">
      <c r="A153" s="574" t="n">
        <v>853</v>
      </c>
      <c r="B153" s="575" t="n">
        <v>85395</v>
      </c>
      <c r="C153" s="569"/>
      <c r="D153" s="570"/>
      <c r="E153" s="561" t="n">
        <f aca="false">SUM(F153:G153)</f>
        <v>17489.6</v>
      </c>
      <c r="F153" s="571"/>
      <c r="G153" s="572" t="n">
        <v>17489.6</v>
      </c>
      <c r="H153" s="561" t="n">
        <f aca="false">SUM(I153:J153)</f>
        <v>17489.6</v>
      </c>
      <c r="I153" s="571"/>
      <c r="J153" s="572" t="n">
        <v>17489.6</v>
      </c>
      <c r="K153" s="573"/>
    </row>
    <row r="154" s="550" customFormat="true" ht="17.65" hidden="false" customHeight="true" outlineLevel="0" collapsed="false">
      <c r="A154" s="574" t="n">
        <v>900</v>
      </c>
      <c r="B154" s="575" t="n">
        <v>90008</v>
      </c>
      <c r="C154" s="569"/>
      <c r="D154" s="570"/>
      <c r="E154" s="561" t="n">
        <f aca="false">SUM(F154:G154)</f>
        <v>1206840</v>
      </c>
      <c r="F154" s="571"/>
      <c r="G154" s="572" t="n">
        <v>1206840</v>
      </c>
      <c r="H154" s="561" t="n">
        <f aca="false">SUM(I154:J154)</f>
        <v>1174991.37</v>
      </c>
      <c r="I154" s="571"/>
      <c r="J154" s="572" t="n">
        <v>1174991.37</v>
      </c>
      <c r="K154" s="573"/>
    </row>
    <row r="155" s="550" customFormat="true" ht="17.65" hidden="false" customHeight="true" outlineLevel="0" collapsed="false">
      <c r="A155" s="574" t="n">
        <v>853</v>
      </c>
      <c r="B155" s="575" t="n">
        <v>85395</v>
      </c>
      <c r="C155" s="559" t="s">
        <v>502</v>
      </c>
      <c r="D155" s="570"/>
      <c r="E155" s="561" t="n">
        <f aca="false">SUM(F155:G155)</f>
        <v>3086.4</v>
      </c>
      <c r="F155" s="571"/>
      <c r="G155" s="572" t="n">
        <v>3086.4</v>
      </c>
      <c r="H155" s="561" t="n">
        <f aca="false">SUM(I155:J155)</f>
        <v>3086.4</v>
      </c>
      <c r="I155" s="571"/>
      <c r="J155" s="572" t="n">
        <v>3086.4</v>
      </c>
      <c r="K155" s="573"/>
    </row>
    <row r="156" s="550" customFormat="true" ht="39.95" hidden="false" customHeight="true" outlineLevel="0" collapsed="false">
      <c r="A156" s="564" t="s">
        <v>552</v>
      </c>
      <c r="B156" s="564"/>
      <c r="C156" s="564"/>
      <c r="D156" s="564"/>
      <c r="E156" s="565" t="n">
        <f aca="false">SUM(E148:E155)</f>
        <v>3371194.99</v>
      </c>
      <c r="F156" s="578" t="n">
        <f aca="false">SUM(F148:F155)</f>
        <v>0</v>
      </c>
      <c r="G156" s="576" t="n">
        <f aca="false">SUM(G148:G155)</f>
        <v>3371194.99</v>
      </c>
      <c r="H156" s="565" t="n">
        <f aca="false">SUM(H148:H155)</f>
        <v>4930575.61</v>
      </c>
      <c r="I156" s="578" t="n">
        <f aca="false">SUM(I148:I155)</f>
        <v>0</v>
      </c>
      <c r="J156" s="576" t="n">
        <f aca="false">SUM(J148:J155)</f>
        <v>4930575.61</v>
      </c>
      <c r="K156" s="567" t="n">
        <f aca="false">SUM(H156/E156)*100</f>
        <v>146.256019738568</v>
      </c>
    </row>
    <row r="157" s="550" customFormat="true" ht="24.95" hidden="false" customHeight="true" outlineLevel="0" collapsed="false">
      <c r="A157" s="574" t="n">
        <v>853</v>
      </c>
      <c r="B157" s="575" t="n">
        <v>85324</v>
      </c>
      <c r="C157" s="569" t="s">
        <v>489</v>
      </c>
      <c r="D157" s="570" t="s">
        <v>568</v>
      </c>
      <c r="E157" s="561" t="n">
        <f aca="false">SUM(F157:G157)</f>
        <v>57626</v>
      </c>
      <c r="F157" s="571"/>
      <c r="G157" s="572" t="n">
        <v>57626</v>
      </c>
      <c r="H157" s="561" t="n">
        <f aca="false">SUM(I157:J157)</f>
        <v>57626</v>
      </c>
      <c r="I157" s="571"/>
      <c r="J157" s="572" t="n">
        <v>57626</v>
      </c>
      <c r="K157" s="573"/>
    </row>
    <row r="158" s="550" customFormat="true" ht="24.95" hidden="false" customHeight="true" outlineLevel="0" collapsed="false">
      <c r="A158" s="574" t="n">
        <v>900</v>
      </c>
      <c r="B158" s="575" t="n">
        <v>90008</v>
      </c>
      <c r="C158" s="569"/>
      <c r="D158" s="570"/>
      <c r="E158" s="561" t="n">
        <f aca="false">SUM(F158:G158)</f>
        <v>6051.21</v>
      </c>
      <c r="F158" s="571"/>
      <c r="G158" s="572" t="n">
        <v>6051.21</v>
      </c>
      <c r="H158" s="561" t="n">
        <f aca="false">SUM(I158:J158)</f>
        <v>7016.76</v>
      </c>
      <c r="I158" s="571"/>
      <c r="J158" s="572" t="n">
        <v>7016.76</v>
      </c>
      <c r="K158" s="573"/>
    </row>
    <row r="159" s="550" customFormat="true" ht="32.85" hidden="false" customHeight="true" outlineLevel="0" collapsed="false">
      <c r="A159" s="564" t="s">
        <v>569</v>
      </c>
      <c r="B159" s="564"/>
      <c r="C159" s="564"/>
      <c r="D159" s="564"/>
      <c r="E159" s="565" t="n">
        <f aca="false">SUM(E157:E158)</f>
        <v>63677.21</v>
      </c>
      <c r="F159" s="565" t="n">
        <f aca="false">SUM(F157:F158)</f>
        <v>0</v>
      </c>
      <c r="G159" s="565" t="n">
        <f aca="false">SUM(G157:G158)</f>
        <v>63677.21</v>
      </c>
      <c r="H159" s="565" t="n">
        <f aca="false">SUM(H157:H158)</f>
        <v>64642.76</v>
      </c>
      <c r="I159" s="565" t="n">
        <f aca="false">SUM(I157:I158)</f>
        <v>0</v>
      </c>
      <c r="J159" s="565" t="n">
        <f aca="false">SUM(J157:J158)</f>
        <v>64642.76</v>
      </c>
      <c r="K159" s="567" t="n">
        <f aca="false">SUM(H159/E159)*100</f>
        <v>101.516319574931</v>
      </c>
    </row>
    <row r="160" s="550" customFormat="true" ht="24.95" hidden="false" customHeight="true" outlineLevel="0" collapsed="false">
      <c r="A160" s="574" t="n">
        <v>600</v>
      </c>
      <c r="B160" s="575" t="n">
        <v>60014</v>
      </c>
      <c r="C160" s="569" t="s">
        <v>515</v>
      </c>
      <c r="D160" s="570" t="s">
        <v>570</v>
      </c>
      <c r="E160" s="561" t="n">
        <f aca="false">SUM(F160:G160)</f>
        <v>1137797.97</v>
      </c>
      <c r="F160" s="571"/>
      <c r="G160" s="572" t="n">
        <v>1137797.97</v>
      </c>
      <c r="H160" s="561" t="n">
        <f aca="false">SUM(I160:J160)</f>
        <v>1137797.97</v>
      </c>
      <c r="I160" s="571"/>
      <c r="J160" s="572" t="n">
        <v>1137797.97</v>
      </c>
      <c r="K160" s="573"/>
    </row>
    <row r="161" s="550" customFormat="true" ht="24.95" hidden="false" customHeight="true" outlineLevel="0" collapsed="false">
      <c r="A161" s="579" t="n">
        <v>900</v>
      </c>
      <c r="B161" s="580" t="n">
        <v>90008</v>
      </c>
      <c r="C161" s="569"/>
      <c r="D161" s="570"/>
      <c r="E161" s="561" t="n">
        <f aca="false">SUM(F161:G161)</f>
        <v>0</v>
      </c>
      <c r="F161" s="581"/>
      <c r="G161" s="582" t="n">
        <v>0</v>
      </c>
      <c r="H161" s="561" t="n">
        <f aca="false">SUM(I161:J161)</f>
        <v>24000</v>
      </c>
      <c r="I161" s="581"/>
      <c r="J161" s="582" t="n">
        <v>24000</v>
      </c>
      <c r="K161" s="573"/>
    </row>
    <row r="162" s="550" customFormat="true" ht="39.95" hidden="false" customHeight="true" outlineLevel="0" collapsed="false">
      <c r="A162" s="583" t="s">
        <v>402</v>
      </c>
      <c r="B162" s="583"/>
      <c r="C162" s="583"/>
      <c r="D162" s="583"/>
      <c r="E162" s="565" t="n">
        <f aca="false">SUM(E160:E161)</f>
        <v>1137797.97</v>
      </c>
      <c r="F162" s="584" t="n">
        <f aca="false">SUM(F160:F161)</f>
        <v>0</v>
      </c>
      <c r="G162" s="584" t="n">
        <f aca="false">SUM(G160:G161)</f>
        <v>1137797.97</v>
      </c>
      <c r="H162" s="565" t="n">
        <f aca="false">SUM(H160:H161)</f>
        <v>1161797.97</v>
      </c>
      <c r="I162" s="584" t="n">
        <f aca="false">SUM(I160:I161)</f>
        <v>0</v>
      </c>
      <c r="J162" s="584" t="n">
        <f aca="false">SUM(J160:J161)</f>
        <v>1161797.97</v>
      </c>
      <c r="K162" s="585" t="n">
        <f aca="false">SUM(H162/E162)*100</f>
        <v>102.109337565438</v>
      </c>
    </row>
    <row r="163" s="550" customFormat="true" ht="63" hidden="false" customHeight="true" outlineLevel="0" collapsed="false">
      <c r="A163" s="574" t="n">
        <v>921</v>
      </c>
      <c r="B163" s="575" t="n">
        <v>92120</v>
      </c>
      <c r="C163" s="586" t="s">
        <v>522</v>
      </c>
      <c r="D163" s="587" t="s">
        <v>571</v>
      </c>
      <c r="E163" s="561" t="n">
        <f aca="false">SUM(F163:G163)</f>
        <v>49632.69</v>
      </c>
      <c r="F163" s="571"/>
      <c r="G163" s="572" t="n">
        <v>49632.69</v>
      </c>
      <c r="H163" s="561" t="n">
        <f aca="false">SUM(I163:J163)</f>
        <v>49632.69</v>
      </c>
      <c r="I163" s="571"/>
      <c r="J163" s="572" t="n">
        <v>49632.69</v>
      </c>
      <c r="K163" s="573"/>
    </row>
    <row r="164" s="550" customFormat="true" ht="27.4" hidden="false" customHeight="true" outlineLevel="0" collapsed="false">
      <c r="A164" s="583" t="s">
        <v>357</v>
      </c>
      <c r="B164" s="583"/>
      <c r="C164" s="583"/>
      <c r="D164" s="583"/>
      <c r="E164" s="584" t="n">
        <f aca="false">SUM(E163:E163)</f>
        <v>49632.69</v>
      </c>
      <c r="F164" s="584" t="n">
        <f aca="false">SUM(F163:F163)</f>
        <v>0</v>
      </c>
      <c r="G164" s="584" t="n">
        <f aca="false">SUM(G163:G163)</f>
        <v>49632.69</v>
      </c>
      <c r="H164" s="565" t="n">
        <f aca="false">SUM(H163:H163)</f>
        <v>49632.69</v>
      </c>
      <c r="I164" s="584" t="n">
        <f aca="false">SUM(I163:I163)</f>
        <v>0</v>
      </c>
      <c r="J164" s="584" t="n">
        <f aca="false">SUM(J163:J163)</f>
        <v>49632.69</v>
      </c>
      <c r="K164" s="585" t="n">
        <f aca="false">SUM(H164/E164)*100</f>
        <v>100</v>
      </c>
    </row>
    <row r="165" s="550" customFormat="true" ht="53.65" hidden="false" customHeight="true" outlineLevel="0" collapsed="false">
      <c r="A165" s="574" t="n">
        <v>853</v>
      </c>
      <c r="B165" s="575" t="n">
        <v>85395</v>
      </c>
      <c r="C165" s="586" t="s">
        <v>503</v>
      </c>
      <c r="D165" s="587" t="s">
        <v>572</v>
      </c>
      <c r="E165" s="571" t="n">
        <f aca="false">SUM(G165+F165)</f>
        <v>1468773</v>
      </c>
      <c r="F165" s="571"/>
      <c r="G165" s="572" t="n">
        <v>1468773</v>
      </c>
      <c r="H165" s="561" t="n">
        <f aca="false">SUM(I165:J165)</f>
        <v>1464339.06</v>
      </c>
      <c r="I165" s="571"/>
      <c r="J165" s="572" t="n">
        <v>1464339.06</v>
      </c>
      <c r="K165" s="573"/>
    </row>
    <row r="166" s="550" customFormat="true" ht="27.4" hidden="false" customHeight="true" outlineLevel="0" collapsed="false">
      <c r="A166" s="574"/>
      <c r="B166" s="575"/>
      <c r="C166" s="586"/>
      <c r="D166" s="587"/>
      <c r="E166" s="584" t="n">
        <f aca="false">SUM(E165:E165)</f>
        <v>1468773</v>
      </c>
      <c r="F166" s="584" t="n">
        <f aca="false">SUM(F165:F165)</f>
        <v>0</v>
      </c>
      <c r="G166" s="584" t="n">
        <f aca="false">SUM(G165:G165)</f>
        <v>1468773</v>
      </c>
      <c r="H166" s="584" t="n">
        <f aca="false">SUM(H165:H165)</f>
        <v>1464339.06</v>
      </c>
      <c r="I166" s="584" t="n">
        <f aca="false">SUM(I165:I165)</f>
        <v>0</v>
      </c>
      <c r="J166" s="584" t="n">
        <f aca="false">SUM(J165:J165)</f>
        <v>1464339.06</v>
      </c>
      <c r="K166" s="585" t="n">
        <f aca="false">SUM(H166/E166)*100</f>
        <v>99.6981194507252</v>
      </c>
    </row>
    <row r="167" s="540" customFormat="true" ht="18.4" hidden="false" customHeight="true" outlineLevel="0" collapsed="false">
      <c r="A167" s="588" t="s">
        <v>573</v>
      </c>
      <c r="B167" s="588"/>
      <c r="C167" s="588"/>
      <c r="D167" s="588"/>
      <c r="E167" s="589" t="n">
        <f aca="false">SUM(E13+E15+E17+E19+E21+E23+E30+E39+E41+E53+E56+E84+E89+E108+E115+E118+E121+E127+E123+E130+E133+E135+E137+E139+E141+E144+E147+E156+E159+E162+E164+E166)</f>
        <v>17857957.48</v>
      </c>
      <c r="F167" s="589" t="n">
        <f aca="false">SUM(F13+F15+F17+F19+F21+F23+F30+F39+F41+F53+F56+F84+F89+F108+F115+F118+F121+F127+F123+F130+F133+F135+F137+F139+F141+F144+F147+F156+F159+F162+F164+F166)</f>
        <v>11691943.62</v>
      </c>
      <c r="G167" s="589" t="n">
        <f aca="false">SUM(G13+G15+G17+G19+G21+G23+G30+G39+G41+G53+G56+G84+G89+G108+G115+G118+G121+G127+G123+G130+G133+G135+G137+G139+G141+G144+G147+G156+G159+G162+G164+G166)</f>
        <v>6166013.86</v>
      </c>
      <c r="H167" s="589" t="n">
        <f aca="false">SUM(H13+H15+H17+H19+H21+H23+H30+H39+H41+H53+H56+H84+H89+H108+H115+H118+H121+H127+H123+H130+H133+H135+H137+H139+H141+H144+H147+H156+H159+H162+H164+H166)</f>
        <v>19679377.64</v>
      </c>
      <c r="I167" s="589" t="n">
        <f aca="false">SUM(I13+I15+I17+I19+I21+I23+I30+I39+I41+I53+I56+I84+I89+I108+I115+I118+I121+I127+I123+I130+I133+I135+I137+I139+I141+I144+I147+I156+I159+I162+I164+I166)</f>
        <v>11931702.25</v>
      </c>
      <c r="J167" s="589" t="n">
        <f aca="false">SUM(J13+J15+J17+J19+J21+J23+J30+J39+J41+J53+J56+J84+J89+J108+J115+J118+J121+J127+J123+J130+J133+J135+J141+J144+J147+J156+J159+J162+J164+J166)</f>
        <v>7747675.39</v>
      </c>
      <c r="K167" s="589" t="n">
        <f aca="false">SUM(H167/E167)*100</f>
        <v>110.199487606799</v>
      </c>
    </row>
    <row r="168" s="596" customFormat="true" ht="17.65" hidden="false" customHeight="true" outlineLevel="0" collapsed="false">
      <c r="A168" s="590" t="s">
        <v>18</v>
      </c>
      <c r="B168" s="591" t="s">
        <v>20</v>
      </c>
      <c r="C168" s="592" t="n">
        <v>2110</v>
      </c>
      <c r="D168" s="560" t="s">
        <v>574</v>
      </c>
      <c r="E168" s="593" t="n">
        <v>10000</v>
      </c>
      <c r="F168" s="593" t="n">
        <v>10000</v>
      </c>
      <c r="G168" s="594"/>
      <c r="H168" s="593" t="n">
        <f aca="false">SUM(I168:J168)</f>
        <v>10000</v>
      </c>
      <c r="I168" s="593" t="n">
        <v>10000</v>
      </c>
      <c r="J168" s="594"/>
      <c r="K168" s="595"/>
    </row>
    <row r="169" s="550" customFormat="true" ht="17.65" hidden="false" customHeight="true" outlineLevel="0" collapsed="false">
      <c r="A169" s="574" t="n">
        <v>700</v>
      </c>
      <c r="B169" s="575" t="n">
        <v>70005</v>
      </c>
      <c r="C169" s="592"/>
      <c r="D169" s="560"/>
      <c r="E169" s="561" t="n">
        <f aca="false">SUM(F169:G169)</f>
        <v>3900</v>
      </c>
      <c r="F169" s="571" t="n">
        <v>3900</v>
      </c>
      <c r="G169" s="572"/>
      <c r="H169" s="561" t="n">
        <f aca="false">SUM(I169:J169)</f>
        <v>3900</v>
      </c>
      <c r="I169" s="571" t="n">
        <v>3900</v>
      </c>
      <c r="J169" s="572"/>
      <c r="K169" s="573"/>
    </row>
    <row r="170" s="550" customFormat="true" ht="17.65" hidden="false" customHeight="true" outlineLevel="0" collapsed="false">
      <c r="A170" s="574" t="n">
        <v>710</v>
      </c>
      <c r="B170" s="575" t="n">
        <v>71013</v>
      </c>
      <c r="C170" s="592"/>
      <c r="D170" s="560"/>
      <c r="E170" s="561" t="n">
        <f aca="false">SUM(F170:G170)</f>
        <v>80000</v>
      </c>
      <c r="F170" s="571" t="n">
        <v>80000</v>
      </c>
      <c r="G170" s="572"/>
      <c r="H170" s="561" t="n">
        <f aca="false">SUM(I170:J170)</f>
        <v>79950</v>
      </c>
      <c r="I170" s="571" t="n">
        <v>79950</v>
      </c>
      <c r="J170" s="572"/>
      <c r="K170" s="573"/>
    </row>
    <row r="171" s="550" customFormat="true" ht="17.65" hidden="false" customHeight="true" outlineLevel="0" collapsed="false">
      <c r="A171" s="574" t="n">
        <v>710</v>
      </c>
      <c r="B171" s="575" t="n">
        <v>71015</v>
      </c>
      <c r="C171" s="592"/>
      <c r="D171" s="560"/>
      <c r="E171" s="561" t="n">
        <f aca="false">SUM(F171:G171)</f>
        <v>320500</v>
      </c>
      <c r="F171" s="571" t="n">
        <v>320500</v>
      </c>
      <c r="G171" s="572"/>
      <c r="H171" s="561" t="n">
        <f aca="false">SUM(I171:J171)</f>
        <v>320500</v>
      </c>
      <c r="I171" s="571" t="n">
        <v>320500</v>
      </c>
      <c r="J171" s="572"/>
      <c r="K171" s="573"/>
    </row>
    <row r="172" s="550" customFormat="true" ht="17.65" hidden="false" customHeight="true" outlineLevel="0" collapsed="false">
      <c r="A172" s="574" t="n">
        <v>750</v>
      </c>
      <c r="B172" s="575" t="n">
        <v>75011</v>
      </c>
      <c r="C172" s="592"/>
      <c r="D172" s="560"/>
      <c r="E172" s="561" t="n">
        <f aca="false">SUM(F172:G172)</f>
        <v>197783</v>
      </c>
      <c r="F172" s="571" t="n">
        <v>197783</v>
      </c>
      <c r="G172" s="572"/>
      <c r="H172" s="561" t="n">
        <f aca="false">SUM(I172:J172)</f>
        <v>197783</v>
      </c>
      <c r="I172" s="571" t="n">
        <v>197783</v>
      </c>
      <c r="J172" s="572"/>
      <c r="K172" s="573"/>
    </row>
    <row r="173" s="550" customFormat="true" ht="17.65" hidden="false" customHeight="true" outlineLevel="0" collapsed="false">
      <c r="A173" s="574" t="n">
        <v>750</v>
      </c>
      <c r="B173" s="575" t="n">
        <v>75045</v>
      </c>
      <c r="C173" s="592"/>
      <c r="D173" s="560"/>
      <c r="E173" s="561" t="n">
        <f aca="false">SUM(F173:G173)</f>
        <v>28500</v>
      </c>
      <c r="F173" s="571" t="n">
        <v>28500</v>
      </c>
      <c r="G173" s="572"/>
      <c r="H173" s="561" t="n">
        <f aca="false">SUM(I173:J173)</f>
        <v>28500</v>
      </c>
      <c r="I173" s="571" t="n">
        <v>28500</v>
      </c>
      <c r="J173" s="572"/>
      <c r="K173" s="573"/>
    </row>
    <row r="174" s="550" customFormat="true" ht="17.65" hidden="false" customHeight="true" outlineLevel="0" collapsed="false">
      <c r="A174" s="574" t="n">
        <v>752</v>
      </c>
      <c r="B174" s="575" t="n">
        <v>75212</v>
      </c>
      <c r="C174" s="592"/>
      <c r="D174" s="560"/>
      <c r="E174" s="561" t="n">
        <f aca="false">SUM(F174:G174)</f>
        <v>4000</v>
      </c>
      <c r="F174" s="571" t="n">
        <v>4000</v>
      </c>
      <c r="G174" s="572"/>
      <c r="H174" s="561" t="n">
        <f aca="false">SUM(I174:J174)</f>
        <v>4000</v>
      </c>
      <c r="I174" s="571" t="n">
        <v>4000</v>
      </c>
      <c r="J174" s="572"/>
      <c r="K174" s="573"/>
    </row>
    <row r="175" s="550" customFormat="true" ht="17.65" hidden="false" customHeight="true" outlineLevel="0" collapsed="false">
      <c r="A175" s="574" t="n">
        <v>754</v>
      </c>
      <c r="B175" s="575" t="n">
        <v>75411</v>
      </c>
      <c r="C175" s="592"/>
      <c r="D175" s="560"/>
      <c r="E175" s="561" t="n">
        <f aca="false">SUM(F175:G175)</f>
        <v>3146617</v>
      </c>
      <c r="F175" s="571" t="n">
        <v>3146617</v>
      </c>
      <c r="G175" s="572"/>
      <c r="H175" s="561" t="n">
        <f aca="false">SUM(I175:J175)</f>
        <v>3142697</v>
      </c>
      <c r="I175" s="571" t="n">
        <v>3142697</v>
      </c>
      <c r="J175" s="572"/>
      <c r="K175" s="573"/>
    </row>
    <row r="176" s="550" customFormat="true" ht="17.65" hidden="false" customHeight="true" outlineLevel="0" collapsed="false">
      <c r="A176" s="574" t="n">
        <v>754</v>
      </c>
      <c r="B176" s="575" t="n">
        <v>75478</v>
      </c>
      <c r="C176" s="592"/>
      <c r="D176" s="560"/>
      <c r="E176" s="561" t="n">
        <f aca="false">SUM(F176:G176)</f>
        <v>29950</v>
      </c>
      <c r="F176" s="571" t="n">
        <v>29950</v>
      </c>
      <c r="G176" s="572"/>
      <c r="H176" s="561" t="n">
        <f aca="false">SUM(I176:J176)</f>
        <v>29103.03</v>
      </c>
      <c r="I176" s="571" t="n">
        <v>29103.03</v>
      </c>
      <c r="J176" s="572"/>
      <c r="K176" s="573"/>
    </row>
    <row r="177" s="550" customFormat="true" ht="17.65" hidden="false" customHeight="true" outlineLevel="0" collapsed="false">
      <c r="A177" s="574" t="n">
        <v>851</v>
      </c>
      <c r="B177" s="575" t="n">
        <v>85156</v>
      </c>
      <c r="C177" s="592"/>
      <c r="D177" s="560"/>
      <c r="E177" s="561" t="n">
        <f aca="false">SUM(F177:G177)</f>
        <v>1986879</v>
      </c>
      <c r="F177" s="571" t="n">
        <v>1986879</v>
      </c>
      <c r="G177" s="572"/>
      <c r="H177" s="561" t="n">
        <f aca="false">SUM(I177:J177)</f>
        <v>1986879</v>
      </c>
      <c r="I177" s="571" t="n">
        <v>1986879</v>
      </c>
      <c r="J177" s="572"/>
      <c r="K177" s="573"/>
    </row>
    <row r="178" s="550" customFormat="true" ht="17.65" hidden="false" customHeight="true" outlineLevel="0" collapsed="false">
      <c r="A178" s="574" t="n">
        <v>852</v>
      </c>
      <c r="B178" s="575" t="n">
        <v>85205</v>
      </c>
      <c r="C178" s="592"/>
      <c r="D178" s="560"/>
      <c r="E178" s="561" t="n">
        <f aca="false">SUM(F178:G178)</f>
        <v>417900</v>
      </c>
      <c r="F178" s="571" t="n">
        <v>417900</v>
      </c>
      <c r="G178" s="572"/>
      <c r="H178" s="561" t="n">
        <f aca="false">SUM(I178:J178)</f>
        <v>417900</v>
      </c>
      <c r="I178" s="571" t="n">
        <v>417900</v>
      </c>
      <c r="J178" s="572"/>
      <c r="K178" s="573"/>
    </row>
    <row r="179" s="550" customFormat="true" ht="17.65" hidden="false" customHeight="true" outlineLevel="0" collapsed="false">
      <c r="A179" s="574" t="n">
        <v>853</v>
      </c>
      <c r="B179" s="575" t="n">
        <v>85321</v>
      </c>
      <c r="C179" s="592"/>
      <c r="D179" s="560"/>
      <c r="E179" s="561" t="n">
        <f aca="false">SUM(F179:G179)</f>
        <v>135650</v>
      </c>
      <c r="F179" s="571" t="n">
        <v>135650</v>
      </c>
      <c r="G179" s="572"/>
      <c r="H179" s="561" t="n">
        <f aca="false">SUM(I179:J179)</f>
        <v>135650</v>
      </c>
      <c r="I179" s="571" t="n">
        <v>135650</v>
      </c>
      <c r="J179" s="572"/>
      <c r="K179" s="573"/>
    </row>
    <row r="180" s="550" customFormat="true" ht="32.85" hidden="false" customHeight="true" outlineLevel="0" collapsed="false">
      <c r="A180" s="564" t="s">
        <v>574</v>
      </c>
      <c r="B180" s="564"/>
      <c r="C180" s="564"/>
      <c r="D180" s="564"/>
      <c r="E180" s="565" t="n">
        <f aca="false">SUM(E168:E179)</f>
        <v>6361679</v>
      </c>
      <c r="F180" s="565" t="n">
        <f aca="false">SUM(F168:F179)</f>
        <v>6361679</v>
      </c>
      <c r="G180" s="565" t="n">
        <f aca="false">SUM(G168:G179)</f>
        <v>0</v>
      </c>
      <c r="H180" s="565" t="n">
        <f aca="false">SUM(H168:H179)</f>
        <v>6356862.03</v>
      </c>
      <c r="I180" s="565" t="n">
        <f aca="false">SUM(I168:I179)</f>
        <v>6356862.03</v>
      </c>
      <c r="J180" s="565" t="n">
        <f aca="false">SUM(J168:J179)</f>
        <v>0</v>
      </c>
      <c r="K180" s="567" t="n">
        <f aca="false">SUM(H180/E180)*100</f>
        <v>99.9242814672039</v>
      </c>
    </row>
    <row r="181" s="550" customFormat="true" ht="63" hidden="false" customHeight="true" outlineLevel="0" collapsed="false">
      <c r="A181" s="574" t="n">
        <v>852</v>
      </c>
      <c r="B181" s="575" t="n">
        <v>85204</v>
      </c>
      <c r="C181" s="586" t="s">
        <v>473</v>
      </c>
      <c r="D181" s="587" t="s">
        <v>474</v>
      </c>
      <c r="E181" s="561" t="n">
        <f aca="false">SUM(F181:G181)</f>
        <v>7213</v>
      </c>
      <c r="F181" s="571" t="n">
        <v>7213</v>
      </c>
      <c r="G181" s="572"/>
      <c r="H181" s="561" t="n">
        <f aca="false">SUM(I181:J181)</f>
        <v>6025.74</v>
      </c>
      <c r="I181" s="571" t="n">
        <v>6025.74</v>
      </c>
      <c r="J181" s="572"/>
      <c r="K181" s="573"/>
    </row>
    <row r="182" s="550" customFormat="true" ht="32.25" hidden="false" customHeight="true" outlineLevel="0" collapsed="false">
      <c r="A182" s="583" t="s">
        <v>474</v>
      </c>
      <c r="B182" s="583"/>
      <c r="C182" s="583"/>
      <c r="D182" s="583"/>
      <c r="E182" s="565" t="n">
        <f aca="false">SUM(E181:E181)</f>
        <v>7213</v>
      </c>
      <c r="F182" s="584" t="n">
        <f aca="false">SUM(F181:F181)</f>
        <v>7213</v>
      </c>
      <c r="G182" s="584" t="n">
        <f aca="false">SUM(G181:G181)</f>
        <v>0</v>
      </c>
      <c r="H182" s="565" t="n">
        <f aca="false">SUM(H181:H181)</f>
        <v>6025.74</v>
      </c>
      <c r="I182" s="584" t="n">
        <f aca="false">SUM(I181:I181)</f>
        <v>6025.74</v>
      </c>
      <c r="J182" s="584" t="n">
        <f aca="false">SUM(J181:J181)</f>
        <v>0</v>
      </c>
      <c r="K182" s="585" t="n">
        <f aca="false">SUM(H182/E182)*100</f>
        <v>83.5399972272286</v>
      </c>
    </row>
    <row r="183" s="550" customFormat="true" ht="17.65" hidden="false" customHeight="true" outlineLevel="0" collapsed="false">
      <c r="A183" s="574" t="n">
        <v>801</v>
      </c>
      <c r="B183" s="575" t="n">
        <v>80195</v>
      </c>
      <c r="C183" s="575" t="n">
        <v>2130</v>
      </c>
      <c r="D183" s="570" t="s">
        <v>575</v>
      </c>
      <c r="E183" s="561" t="n">
        <f aca="false">SUM(F183:G183)</f>
        <v>5911.8</v>
      </c>
      <c r="F183" s="571" t="n">
        <v>5911.8</v>
      </c>
      <c r="G183" s="572"/>
      <c r="H183" s="561" t="n">
        <f aca="false">SUM(I183:J183)</f>
        <v>5911.8</v>
      </c>
      <c r="I183" s="571" t="n">
        <v>5911.8</v>
      </c>
      <c r="J183" s="572"/>
      <c r="K183" s="573"/>
    </row>
    <row r="184" s="550" customFormat="true" ht="17.65" hidden="false" customHeight="true" outlineLevel="0" collapsed="false">
      <c r="A184" s="574" t="n">
        <v>852</v>
      </c>
      <c r="B184" s="575" t="n">
        <v>85202</v>
      </c>
      <c r="C184" s="575"/>
      <c r="D184" s="570"/>
      <c r="E184" s="561" t="n">
        <f aca="false">SUM(F184:G184)</f>
        <v>436763</v>
      </c>
      <c r="F184" s="571" t="n">
        <v>436763</v>
      </c>
      <c r="G184" s="572"/>
      <c r="H184" s="561" t="n">
        <f aca="false">SUM(I184:J184)</f>
        <v>436763</v>
      </c>
      <c r="I184" s="571" t="n">
        <v>436763</v>
      </c>
      <c r="J184" s="572"/>
      <c r="K184" s="573"/>
    </row>
    <row r="185" s="550" customFormat="true" ht="17.65" hidden="false" customHeight="true" outlineLevel="0" collapsed="false">
      <c r="A185" s="574" t="n">
        <v>852</v>
      </c>
      <c r="B185" s="575" t="n">
        <v>85204</v>
      </c>
      <c r="C185" s="575"/>
      <c r="D185" s="570"/>
      <c r="E185" s="561" t="n">
        <f aca="false">SUM(F185:G185)</f>
        <v>39620</v>
      </c>
      <c r="F185" s="571" t="n">
        <v>39620</v>
      </c>
      <c r="G185" s="572"/>
      <c r="H185" s="561" t="n">
        <f aca="false">SUM(I185:J185)</f>
        <v>37289.04</v>
      </c>
      <c r="I185" s="571" t="n">
        <v>37289.04</v>
      </c>
      <c r="J185" s="572"/>
      <c r="K185" s="573"/>
    </row>
    <row r="186" s="550" customFormat="true" ht="17.65" hidden="false" customHeight="true" outlineLevel="0" collapsed="false">
      <c r="A186" s="574" t="n">
        <v>852</v>
      </c>
      <c r="B186" s="575" t="n">
        <v>85218</v>
      </c>
      <c r="C186" s="575"/>
      <c r="D186" s="570"/>
      <c r="E186" s="561" t="n">
        <f aca="false">SUM(F186:G186)</f>
        <v>3000</v>
      </c>
      <c r="F186" s="571" t="n">
        <v>3000</v>
      </c>
      <c r="G186" s="572"/>
      <c r="H186" s="561" t="n">
        <f aca="false">SUM(I186:J186)</f>
        <v>3000</v>
      </c>
      <c r="I186" s="571" t="n">
        <v>3000</v>
      </c>
      <c r="J186" s="572"/>
      <c r="K186" s="573"/>
    </row>
    <row r="187" s="550" customFormat="true" ht="27.6" hidden="false" customHeight="true" outlineLevel="0" collapsed="false">
      <c r="A187" s="564" t="s">
        <v>455</v>
      </c>
      <c r="B187" s="564"/>
      <c r="C187" s="564"/>
      <c r="D187" s="564"/>
      <c r="E187" s="565" t="n">
        <f aca="false">SUM(E183:E186)</f>
        <v>485294.8</v>
      </c>
      <c r="F187" s="565" t="n">
        <f aca="false">SUM(F183:F186)</f>
        <v>485294.8</v>
      </c>
      <c r="G187" s="565" t="n">
        <f aca="false">SUM(G183:G186)</f>
        <v>0</v>
      </c>
      <c r="H187" s="565" t="n">
        <f aca="false">SUM(H183:H186)</f>
        <v>482963.84</v>
      </c>
      <c r="I187" s="565" t="n">
        <f aca="false">SUM(I183:I186)</f>
        <v>482963.84</v>
      </c>
      <c r="J187" s="565" t="n">
        <f aca="false">SUM(J183:J186)</f>
        <v>0</v>
      </c>
      <c r="K187" s="567" t="n">
        <f aca="false">SUM(H187/E187)*100</f>
        <v>99.5196816450537</v>
      </c>
    </row>
    <row r="188" s="550" customFormat="true" ht="51" hidden="false" customHeight="true" outlineLevel="0" collapsed="false">
      <c r="A188" s="574" t="n">
        <v>754</v>
      </c>
      <c r="B188" s="575" t="n">
        <v>75411</v>
      </c>
      <c r="C188" s="586" t="s">
        <v>576</v>
      </c>
      <c r="D188" s="587" t="s">
        <v>577</v>
      </c>
      <c r="E188" s="561" t="n">
        <f aca="false">SUM(F188:G188)</f>
        <v>89000</v>
      </c>
      <c r="F188" s="571"/>
      <c r="G188" s="572" t="n">
        <v>89000</v>
      </c>
      <c r="H188" s="561" t="n">
        <f aca="false">SUM(I188:J188)</f>
        <v>89000</v>
      </c>
      <c r="I188" s="571"/>
      <c r="J188" s="572" t="n">
        <v>89000</v>
      </c>
      <c r="K188" s="573"/>
    </row>
    <row r="189" s="550" customFormat="true" ht="27.4" hidden="false" customHeight="true" outlineLevel="0" collapsed="false">
      <c r="A189" s="583" t="s">
        <v>357</v>
      </c>
      <c r="B189" s="583"/>
      <c r="C189" s="583"/>
      <c r="D189" s="583"/>
      <c r="E189" s="565" t="n">
        <f aca="false">SUM(E188:E188)</f>
        <v>89000</v>
      </c>
      <c r="F189" s="584" t="n">
        <f aca="false">SUM(F188:F188)</f>
        <v>0</v>
      </c>
      <c r="G189" s="584" t="n">
        <f aca="false">SUM(G188:G188)</f>
        <v>89000</v>
      </c>
      <c r="H189" s="565" t="n">
        <f aca="false">SUM(H188:H188)</f>
        <v>89000</v>
      </c>
      <c r="I189" s="584" t="n">
        <f aca="false">SUM(I188:I188)</f>
        <v>0</v>
      </c>
      <c r="J189" s="584" t="n">
        <f aca="false">SUM(J188:J188)</f>
        <v>89000</v>
      </c>
      <c r="K189" s="567" t="n">
        <f aca="false">SUM(H189/E189)*100</f>
        <v>100</v>
      </c>
    </row>
    <row r="190" s="550" customFormat="true" ht="17.65" hidden="false" customHeight="true" outlineLevel="0" collapsed="false">
      <c r="A190" s="574" t="n">
        <v>600</v>
      </c>
      <c r="B190" s="575" t="n">
        <v>60014</v>
      </c>
      <c r="C190" s="569" t="s">
        <v>578</v>
      </c>
      <c r="D190" s="570" t="s">
        <v>357</v>
      </c>
      <c r="E190" s="561" t="n">
        <f aca="false">SUM(F190:G190)</f>
        <v>1000000</v>
      </c>
      <c r="F190" s="571"/>
      <c r="G190" s="572" t="n">
        <v>1000000</v>
      </c>
      <c r="H190" s="561" t="n">
        <f aca="false">SUM(I190:J190)</f>
        <v>1000000</v>
      </c>
      <c r="I190" s="571"/>
      <c r="J190" s="572" t="n">
        <v>1000000</v>
      </c>
      <c r="K190" s="573"/>
    </row>
    <row r="191" s="550" customFormat="true" ht="17.65" hidden="false" customHeight="true" outlineLevel="0" collapsed="false">
      <c r="A191" s="574" t="n">
        <v>600</v>
      </c>
      <c r="B191" s="575" t="n">
        <v>60078</v>
      </c>
      <c r="C191" s="569"/>
      <c r="D191" s="570"/>
      <c r="E191" s="561" t="n">
        <f aca="false">SUM(F191:G191)</f>
        <v>527510</v>
      </c>
      <c r="F191" s="571"/>
      <c r="G191" s="572" t="n">
        <v>527510</v>
      </c>
      <c r="H191" s="561" t="n">
        <f aca="false">SUM(I191:J191)</f>
        <v>527510</v>
      </c>
      <c r="I191" s="571"/>
      <c r="J191" s="572" t="n">
        <v>527510</v>
      </c>
      <c r="K191" s="573"/>
    </row>
    <row r="192" s="550" customFormat="true" ht="27.4" hidden="false" customHeight="true" outlineLevel="0" collapsed="false">
      <c r="A192" s="583" t="s">
        <v>357</v>
      </c>
      <c r="B192" s="583"/>
      <c r="C192" s="583"/>
      <c r="D192" s="583"/>
      <c r="E192" s="584" t="n">
        <f aca="false">SUM(E190:E191)</f>
        <v>1527510</v>
      </c>
      <c r="F192" s="584" t="n">
        <f aca="false">SUM(F190:F191)</f>
        <v>0</v>
      </c>
      <c r="G192" s="584" t="n">
        <f aca="false">SUM(G190:G191)</f>
        <v>1527510</v>
      </c>
      <c r="H192" s="584" t="n">
        <f aca="false">SUM(H190:H191)</f>
        <v>1527510</v>
      </c>
      <c r="I192" s="584" t="n">
        <f aca="false">SUM(I190:I191)</f>
        <v>0</v>
      </c>
      <c r="J192" s="584" t="n">
        <f aca="false">SUM(J190:J191)</f>
        <v>1527510</v>
      </c>
      <c r="K192" s="585" t="n">
        <f aca="false">SUM(H192/E192)*100</f>
        <v>100</v>
      </c>
    </row>
    <row r="193" s="540" customFormat="true" ht="18.95" hidden="false" customHeight="true" outlineLevel="0" collapsed="false">
      <c r="A193" s="588" t="s">
        <v>579</v>
      </c>
      <c r="B193" s="588"/>
      <c r="C193" s="588"/>
      <c r="D193" s="588"/>
      <c r="E193" s="589" t="n">
        <f aca="false">SUM(E192,E189,E187,E180,E182)</f>
        <v>8470696.8</v>
      </c>
      <c r="F193" s="589" t="n">
        <f aca="false">SUM(F192,F189,F187,F180,F182)</f>
        <v>6854186.8</v>
      </c>
      <c r="G193" s="589" t="n">
        <f aca="false">SUM(G192,G189,G187,G180,G182)</f>
        <v>1616510</v>
      </c>
      <c r="H193" s="589" t="n">
        <f aca="false">SUM(H192,H189,H187,H180,H182)</f>
        <v>8462361.61</v>
      </c>
      <c r="I193" s="589" t="n">
        <f aca="false">SUM(I192,I189,I187,I180,I182)</f>
        <v>6845851.61</v>
      </c>
      <c r="J193" s="589" t="n">
        <f aca="false">SUM(J192,J189,J187,J180,J182)</f>
        <v>1616510</v>
      </c>
      <c r="K193" s="589" t="n">
        <f aca="false">SUM(H193/E193)*100</f>
        <v>99.9015997125526</v>
      </c>
    </row>
    <row r="194" s="550" customFormat="true" ht="22.9" hidden="false" customHeight="true" outlineLevel="0" collapsed="false">
      <c r="A194" s="597" t="n">
        <v>758</v>
      </c>
      <c r="B194" s="592" t="n">
        <v>75802</v>
      </c>
      <c r="C194" s="598" t="n">
        <v>2760</v>
      </c>
      <c r="D194" s="599" t="s">
        <v>429</v>
      </c>
      <c r="E194" s="561" t="n">
        <f aca="false">SUM(F194:G194)</f>
        <v>1115491</v>
      </c>
      <c r="F194" s="561" t="n">
        <v>1115491</v>
      </c>
      <c r="G194" s="562"/>
      <c r="H194" s="561" t="n">
        <f aca="false">SUM(I194:J194)</f>
        <v>1115491</v>
      </c>
      <c r="I194" s="561" t="n">
        <v>1115491</v>
      </c>
      <c r="J194" s="562"/>
      <c r="K194" s="563"/>
    </row>
    <row r="195" s="550" customFormat="true" ht="17.65" hidden="false" customHeight="true" outlineLevel="0" collapsed="false">
      <c r="A195" s="597" t="n">
        <v>758</v>
      </c>
      <c r="B195" s="592" t="n">
        <v>75801</v>
      </c>
      <c r="C195" s="575" t="n">
        <v>2920</v>
      </c>
      <c r="D195" s="575" t="s">
        <v>426</v>
      </c>
      <c r="E195" s="561" t="n">
        <f aca="false">SUM(F195:G195)</f>
        <v>22016860</v>
      </c>
      <c r="F195" s="561" t="n">
        <v>22016860</v>
      </c>
      <c r="G195" s="562"/>
      <c r="H195" s="561" t="n">
        <f aca="false">SUM(I195:J195)</f>
        <v>22016860</v>
      </c>
      <c r="I195" s="561" t="n">
        <v>22016860</v>
      </c>
      <c r="J195" s="562"/>
      <c r="K195" s="563"/>
    </row>
    <row r="196" s="550" customFormat="true" ht="17.65" hidden="false" customHeight="true" outlineLevel="0" collapsed="false">
      <c r="A196" s="574" t="n">
        <v>758</v>
      </c>
      <c r="B196" s="575" t="n">
        <v>75803</v>
      </c>
      <c r="C196" s="575"/>
      <c r="D196" s="575"/>
      <c r="E196" s="561" t="n">
        <f aca="false">SUM(F196:G196)</f>
        <v>4595901</v>
      </c>
      <c r="F196" s="571" t="n">
        <v>4595901</v>
      </c>
      <c r="G196" s="572"/>
      <c r="H196" s="561" t="n">
        <f aca="false">SUM(I196:J196)</f>
        <v>4595901</v>
      </c>
      <c r="I196" s="571" t="n">
        <v>4595901</v>
      </c>
      <c r="J196" s="572"/>
      <c r="K196" s="573"/>
    </row>
    <row r="197" s="550" customFormat="true" ht="17.65" hidden="false" customHeight="true" outlineLevel="0" collapsed="false">
      <c r="A197" s="574" t="n">
        <v>758</v>
      </c>
      <c r="B197" s="575" t="n">
        <v>75832</v>
      </c>
      <c r="C197" s="575"/>
      <c r="D197" s="575"/>
      <c r="E197" s="561" t="n">
        <f aca="false">SUM(F197:G197)</f>
        <v>2190587</v>
      </c>
      <c r="F197" s="571" t="n">
        <v>2190587</v>
      </c>
      <c r="G197" s="572"/>
      <c r="H197" s="561" t="n">
        <f aca="false">SUM(I197:J197)</f>
        <v>2190587</v>
      </c>
      <c r="I197" s="571" t="n">
        <v>2190587</v>
      </c>
      <c r="J197" s="572"/>
      <c r="K197" s="573"/>
    </row>
    <row r="198" s="550" customFormat="true" ht="19.7" hidden="false" customHeight="true" outlineLevel="0" collapsed="false">
      <c r="A198" s="583" t="s">
        <v>426</v>
      </c>
      <c r="B198" s="583"/>
      <c r="C198" s="583"/>
      <c r="D198" s="583"/>
      <c r="E198" s="584" t="n">
        <f aca="false">SUM(E194:E197)</f>
        <v>29918839</v>
      </c>
      <c r="F198" s="584" t="n">
        <f aca="false">SUM(F194:F197)</f>
        <v>29918839</v>
      </c>
      <c r="G198" s="600" t="n">
        <f aca="false">SUM(G194:G197)</f>
        <v>0</v>
      </c>
      <c r="H198" s="584" t="n">
        <f aca="false">SUM(H194:H197)</f>
        <v>29918839</v>
      </c>
      <c r="I198" s="584" t="n">
        <f aca="false">SUM(I194:I197)</f>
        <v>29918839</v>
      </c>
      <c r="J198" s="600" t="n">
        <f aca="false">SUM(J194:J197)</f>
        <v>0</v>
      </c>
      <c r="K198" s="585" t="n">
        <f aca="false">SUM(H198/E198)*100</f>
        <v>100</v>
      </c>
    </row>
    <row r="199" s="540" customFormat="true" ht="18.95" hidden="false" customHeight="true" outlineLevel="0" collapsed="false">
      <c r="A199" s="588" t="s">
        <v>580</v>
      </c>
      <c r="B199" s="588"/>
      <c r="C199" s="588"/>
      <c r="D199" s="588"/>
      <c r="E199" s="601" t="n">
        <f aca="false">SUM(E198)</f>
        <v>29918839</v>
      </c>
      <c r="F199" s="601" t="n">
        <f aca="false">SUM(F198)</f>
        <v>29918839</v>
      </c>
      <c r="G199" s="602" t="n">
        <f aca="false">SUM(G198)</f>
        <v>0</v>
      </c>
      <c r="H199" s="603" t="n">
        <f aca="false">SUM(H198)</f>
        <v>29918839</v>
      </c>
      <c r="I199" s="601" t="n">
        <f aca="false">SUM(I198)</f>
        <v>29918839</v>
      </c>
      <c r="J199" s="602" t="n">
        <f aca="false">SUM(J198)</f>
        <v>0</v>
      </c>
      <c r="K199" s="589" t="n">
        <f aca="false">SUM(H199/E199)*100</f>
        <v>100</v>
      </c>
    </row>
    <row r="200" s="605" customFormat="true" ht="24.95" hidden="false" customHeight="true" outlineLevel="0" collapsed="false">
      <c r="A200" s="604" t="s">
        <v>581</v>
      </c>
      <c r="B200" s="604"/>
      <c r="C200" s="604"/>
      <c r="D200" s="604"/>
      <c r="E200" s="601" t="n">
        <f aca="false">SUM(E167+E193+E199)</f>
        <v>56247493.28</v>
      </c>
      <c r="F200" s="601" t="n">
        <f aca="false">SUM(F167+F193+F199)</f>
        <v>48464969.42</v>
      </c>
      <c r="G200" s="602" t="n">
        <f aca="false">SUM(G167+G193+G199)</f>
        <v>7782523.86</v>
      </c>
      <c r="H200" s="603" t="n">
        <f aca="false">SUM(H167+H193+H199)</f>
        <v>58060578.25</v>
      </c>
      <c r="I200" s="601" t="n">
        <f aca="false">SUM(I167+I193+I199)</f>
        <v>48696392.86</v>
      </c>
      <c r="J200" s="602" t="n">
        <f aca="false">SUM(J167+J193+J199)</f>
        <v>9364185.39</v>
      </c>
      <c r="K200" s="589" t="n">
        <f aca="false">SUM(H200/E200)*100</f>
        <v>103.223405816459</v>
      </c>
    </row>
    <row r="201" customFormat="false" ht="13.5" hidden="false" customHeight="false" outlineLevel="0" collapsed="false">
      <c r="G201" s="606"/>
      <c r="J201" s="606"/>
      <c r="K201" s="606"/>
    </row>
    <row r="202" customFormat="false" ht="12.75" hidden="false" customHeight="false" outlineLevel="0" collapsed="false">
      <c r="E202" s="607" t="n">
        <v>56247493.28</v>
      </c>
      <c r="F202" s="607" t="n">
        <f aca="false">SUM(F200:G200)</f>
        <v>56247493.28</v>
      </c>
      <c r="G202" s="608"/>
      <c r="H202" s="607" t="n">
        <v>58060578.25</v>
      </c>
      <c r="I202" s="607"/>
      <c r="J202" s="608"/>
      <c r="K202" s="608"/>
    </row>
    <row r="203" customFormat="false" ht="12.75" hidden="false" customHeight="false" outlineLevel="0" collapsed="false">
      <c r="D203" s="538" t="s">
        <v>40</v>
      </c>
      <c r="E203" s="607"/>
      <c r="F203" s="607"/>
      <c r="G203" s="608"/>
      <c r="H203" s="607"/>
      <c r="I203" s="607"/>
      <c r="J203" s="608"/>
      <c r="K203" s="608"/>
    </row>
    <row r="204" customFormat="false" ht="12.75" hidden="false" customHeight="false" outlineLevel="0" collapsed="false">
      <c r="E204" s="607" t="n">
        <f aca="false">SUM(E202-E200)</f>
        <v>0</v>
      </c>
      <c r="F204" s="607" t="n">
        <f aca="false">SUM(E202-F202)</f>
        <v>0</v>
      </c>
      <c r="G204" s="608"/>
      <c r="H204" s="607" t="n">
        <f aca="false">SUM(H202-H200)</f>
        <v>0</v>
      </c>
      <c r="I204" s="607"/>
      <c r="J204" s="608"/>
      <c r="K204" s="608"/>
    </row>
    <row r="206" customFormat="false" ht="18.95" hidden="false" customHeight="true" outlineLevel="0" collapsed="false">
      <c r="B206" s="609" t="s">
        <v>582</v>
      </c>
      <c r="C206" s="609"/>
      <c r="D206" s="609"/>
      <c r="E206" s="609"/>
      <c r="F206" s="609"/>
      <c r="G206" s="609"/>
      <c r="H206" s="609"/>
      <c r="I206" s="609"/>
      <c r="J206" s="609"/>
      <c r="K206" s="609"/>
    </row>
    <row r="207" customFormat="false" ht="21.75" hidden="false" customHeight="true" outlineLevel="0" collapsed="false">
      <c r="B207" s="610" t="s">
        <v>583</v>
      </c>
      <c r="C207" s="610"/>
      <c r="D207" s="610"/>
      <c r="E207" s="610"/>
      <c r="F207" s="610"/>
      <c r="G207" s="610"/>
      <c r="H207" s="610"/>
      <c r="I207" s="610"/>
      <c r="J207" s="610"/>
      <c r="K207" s="610"/>
    </row>
    <row r="208" customFormat="false" ht="17.25" hidden="false" customHeight="true" outlineLevel="0" collapsed="false">
      <c r="B208" s="610" t="s">
        <v>584</v>
      </c>
      <c r="C208" s="610"/>
      <c r="D208" s="610"/>
      <c r="E208" s="610"/>
      <c r="F208" s="610"/>
      <c r="G208" s="610"/>
      <c r="H208" s="610"/>
      <c r="I208" s="610"/>
      <c r="J208" s="610"/>
      <c r="K208" s="610"/>
    </row>
  </sheetData>
  <mergeCells count="109">
    <mergeCell ref="J1:K1"/>
    <mergeCell ref="D2:K2"/>
    <mergeCell ref="E3:G3"/>
    <mergeCell ref="H3:K3"/>
    <mergeCell ref="F4:G4"/>
    <mergeCell ref="I4:K4"/>
    <mergeCell ref="A5:K5"/>
    <mergeCell ref="J6:K6"/>
    <mergeCell ref="A7:A10"/>
    <mergeCell ref="B7:B10"/>
    <mergeCell ref="C7:C10"/>
    <mergeCell ref="D7:D10"/>
    <mergeCell ref="E7:G8"/>
    <mergeCell ref="H7:J8"/>
    <mergeCell ref="K7:K10"/>
    <mergeCell ref="E9:E10"/>
    <mergeCell ref="F9:G9"/>
    <mergeCell ref="H9:H10"/>
    <mergeCell ref="I9:J9"/>
    <mergeCell ref="A13:D13"/>
    <mergeCell ref="A15:D15"/>
    <mergeCell ref="A17:D17"/>
    <mergeCell ref="A19:D19"/>
    <mergeCell ref="A21:D21"/>
    <mergeCell ref="A23:D23"/>
    <mergeCell ref="C24:C29"/>
    <mergeCell ref="D24:D29"/>
    <mergeCell ref="A30:D30"/>
    <mergeCell ref="C31:C38"/>
    <mergeCell ref="D31:D38"/>
    <mergeCell ref="A39:D39"/>
    <mergeCell ref="A41:D41"/>
    <mergeCell ref="C42:C52"/>
    <mergeCell ref="D42:D52"/>
    <mergeCell ref="A53:D53"/>
    <mergeCell ref="C54:C55"/>
    <mergeCell ref="D54:D55"/>
    <mergeCell ref="A56:D56"/>
    <mergeCell ref="C57:C80"/>
    <mergeCell ref="D57:D83"/>
    <mergeCell ref="C82:C83"/>
    <mergeCell ref="A84:D84"/>
    <mergeCell ref="C85:C88"/>
    <mergeCell ref="D85:D88"/>
    <mergeCell ref="A89:D89"/>
    <mergeCell ref="C90:C107"/>
    <mergeCell ref="D90:D107"/>
    <mergeCell ref="A108:D108"/>
    <mergeCell ref="C109:C113"/>
    <mergeCell ref="D109:D114"/>
    <mergeCell ref="A115:D115"/>
    <mergeCell ref="C116:C117"/>
    <mergeCell ref="D116:D117"/>
    <mergeCell ref="A118:D118"/>
    <mergeCell ref="C119:C120"/>
    <mergeCell ref="D119:D120"/>
    <mergeCell ref="A121:D121"/>
    <mergeCell ref="A123:D123"/>
    <mergeCell ref="C124:C126"/>
    <mergeCell ref="D124:D126"/>
    <mergeCell ref="A127:D127"/>
    <mergeCell ref="C128:C129"/>
    <mergeCell ref="D128:D129"/>
    <mergeCell ref="A130:D130"/>
    <mergeCell ref="C131:C132"/>
    <mergeCell ref="D131:D132"/>
    <mergeCell ref="A133:D133"/>
    <mergeCell ref="A135:D135"/>
    <mergeCell ref="A137:D137"/>
    <mergeCell ref="A139:D139"/>
    <mergeCell ref="A141:D141"/>
    <mergeCell ref="A142:A143"/>
    <mergeCell ref="B142:B143"/>
    <mergeCell ref="D142:D143"/>
    <mergeCell ref="A144:D144"/>
    <mergeCell ref="C145:C146"/>
    <mergeCell ref="D145:D146"/>
    <mergeCell ref="A147:D147"/>
    <mergeCell ref="C148:C154"/>
    <mergeCell ref="D148:D155"/>
    <mergeCell ref="A156:D156"/>
    <mergeCell ref="C157:C158"/>
    <mergeCell ref="D157:D158"/>
    <mergeCell ref="A159:D159"/>
    <mergeCell ref="C160:C161"/>
    <mergeCell ref="D160:D161"/>
    <mergeCell ref="A162:D162"/>
    <mergeCell ref="A164:D164"/>
    <mergeCell ref="A167:D167"/>
    <mergeCell ref="C168:C179"/>
    <mergeCell ref="D168:D179"/>
    <mergeCell ref="A180:D180"/>
    <mergeCell ref="A182:D182"/>
    <mergeCell ref="C183:C186"/>
    <mergeCell ref="D183:D186"/>
    <mergeCell ref="A187:D187"/>
    <mergeCell ref="A189:D189"/>
    <mergeCell ref="C190:C191"/>
    <mergeCell ref="D190:D191"/>
    <mergeCell ref="A192:D192"/>
    <mergeCell ref="A193:D193"/>
    <mergeCell ref="C195:C197"/>
    <mergeCell ref="D195:D197"/>
    <mergeCell ref="A198:D198"/>
    <mergeCell ref="A199:D199"/>
    <mergeCell ref="A200:D200"/>
    <mergeCell ref="B206:K206"/>
    <mergeCell ref="B207:K207"/>
    <mergeCell ref="B208:K208"/>
  </mergeCells>
  <printOptions headings="false" gridLines="false" gridLinesSet="true" horizontalCentered="false" verticalCentered="false"/>
  <pageMargins left="0.1965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1" width="6.56"/>
    <col collapsed="false" customWidth="true" hidden="false" outlineLevel="0" max="2" min="2" style="612" width="5.56"/>
    <col collapsed="false" customWidth="true" hidden="false" outlineLevel="0" max="3" min="3" style="613" width="31.56"/>
    <col collapsed="false" customWidth="true" hidden="false" outlineLevel="0" max="7" min="4" style="614" width="12.14"/>
    <col collapsed="false" customWidth="true" hidden="false" outlineLevel="0" max="8" min="8" style="614" width="8.56"/>
    <col collapsed="false" customWidth="false" hidden="false" outlineLevel="0" max="24" min="9" style="400" width="8.99"/>
    <col collapsed="false" customWidth="false" hidden="false" outlineLevel="0" max="257" min="25" style="401" width="8.99"/>
  </cols>
  <sheetData>
    <row r="1" customFormat="false" ht="15.75" hidden="false" customHeight="true" outlineLevel="0" collapsed="false">
      <c r="B1" s="615"/>
      <c r="C1" s="616"/>
      <c r="D1" s="617"/>
      <c r="E1" s="617"/>
      <c r="F1" s="403" t="s">
        <v>585</v>
      </c>
      <c r="G1" s="403"/>
      <c r="H1" s="403"/>
    </row>
    <row r="2" customFormat="false" ht="15.75" hidden="false" customHeight="true" outlineLevel="0" collapsed="false">
      <c r="B2" s="615"/>
      <c r="C2" s="616"/>
      <c r="D2" s="617"/>
      <c r="E2" s="617"/>
      <c r="F2" s="403" t="s">
        <v>1</v>
      </c>
      <c r="G2" s="403"/>
      <c r="H2" s="403"/>
    </row>
    <row r="3" customFormat="false" ht="15.75" hidden="false" customHeight="true" outlineLevel="0" collapsed="false">
      <c r="B3" s="615"/>
      <c r="C3" s="616"/>
      <c r="D3" s="617"/>
      <c r="E3" s="617"/>
      <c r="F3" s="403" t="s">
        <v>586</v>
      </c>
      <c r="G3" s="403"/>
      <c r="H3" s="403"/>
    </row>
    <row r="4" customFormat="false" ht="13.35" hidden="false" customHeight="true" outlineLevel="0" collapsed="false">
      <c r="B4" s="615"/>
      <c r="C4" s="616"/>
      <c r="D4" s="617"/>
      <c r="E4" s="617"/>
      <c r="F4" s="403" t="s">
        <v>3</v>
      </c>
      <c r="G4" s="403"/>
      <c r="H4" s="403"/>
    </row>
    <row r="5" customFormat="false" ht="16.35" hidden="false" customHeight="true" outlineLevel="0" collapsed="false">
      <c r="B5" s="615"/>
      <c r="C5" s="616"/>
      <c r="D5" s="617"/>
      <c r="E5" s="617"/>
      <c r="F5" s="617"/>
      <c r="G5" s="617"/>
      <c r="H5" s="617"/>
    </row>
    <row r="6" customFormat="false" ht="74.1" hidden="false" customHeight="true" outlineLevel="0" collapsed="false">
      <c r="A6" s="405" t="s">
        <v>587</v>
      </c>
      <c r="B6" s="405"/>
      <c r="C6" s="405"/>
      <c r="D6" s="405"/>
      <c r="E6" s="405"/>
      <c r="F6" s="405"/>
      <c r="G6" s="405"/>
      <c r="H6" s="405"/>
    </row>
    <row r="7" customFormat="false" ht="14.25" hidden="false" customHeight="false" outlineLevel="0" collapsed="false">
      <c r="A7" s="618" t="s">
        <v>588</v>
      </c>
      <c r="B7" s="619"/>
      <c r="C7" s="620"/>
      <c r="D7" s="621"/>
      <c r="E7" s="621"/>
      <c r="F7" s="621"/>
      <c r="G7" s="621"/>
      <c r="H7" s="622"/>
    </row>
    <row r="8" customFormat="false" ht="39.6" hidden="false" customHeight="true" outlineLevel="0" collapsed="false">
      <c r="A8" s="623" t="s">
        <v>8</v>
      </c>
      <c r="B8" s="624" t="s">
        <v>317</v>
      </c>
      <c r="C8" s="625" t="s">
        <v>9</v>
      </c>
      <c r="D8" s="412" t="s">
        <v>318</v>
      </c>
      <c r="E8" s="412" t="s">
        <v>319</v>
      </c>
      <c r="F8" s="412" t="s">
        <v>320</v>
      </c>
      <c r="G8" s="412" t="s">
        <v>321</v>
      </c>
      <c r="H8" s="626" t="s">
        <v>589</v>
      </c>
    </row>
    <row r="9" customFormat="false" ht="11.25" hidden="false" customHeight="true" outlineLevel="0" collapsed="false">
      <c r="A9" s="627" t="n">
        <v>1</v>
      </c>
      <c r="B9" s="628" t="n">
        <v>2</v>
      </c>
      <c r="C9" s="628" t="n">
        <v>3</v>
      </c>
      <c r="D9" s="415" t="s">
        <v>326</v>
      </c>
      <c r="E9" s="415" t="s">
        <v>327</v>
      </c>
      <c r="F9" s="415" t="s">
        <v>328</v>
      </c>
      <c r="G9" s="415" t="s">
        <v>329</v>
      </c>
      <c r="H9" s="416" t="s">
        <v>330</v>
      </c>
    </row>
    <row r="10" customFormat="false" ht="24.4" hidden="false" customHeight="true" outlineLevel="0" collapsed="false">
      <c r="A10" s="417" t="s">
        <v>590</v>
      </c>
      <c r="B10" s="417"/>
      <c r="C10" s="417"/>
      <c r="D10" s="417"/>
      <c r="E10" s="417"/>
      <c r="F10" s="417"/>
      <c r="G10" s="417"/>
      <c r="H10" s="417"/>
    </row>
    <row r="11" customFormat="false" ht="24.4" hidden="false" customHeight="true" outlineLevel="0" collapsed="false">
      <c r="A11" s="629" t="s">
        <v>20</v>
      </c>
      <c r="B11" s="630" t="s">
        <v>21</v>
      </c>
      <c r="C11" s="630"/>
      <c r="D11" s="630"/>
      <c r="E11" s="630"/>
      <c r="F11" s="630"/>
      <c r="G11" s="630"/>
      <c r="H11" s="630"/>
    </row>
    <row r="12" customFormat="false" ht="14.85" hidden="false" customHeight="true" outlineLevel="0" collapsed="false">
      <c r="A12" s="631"/>
      <c r="B12" s="632" t="n">
        <v>4300</v>
      </c>
      <c r="C12" s="633" t="s">
        <v>591</v>
      </c>
      <c r="D12" s="634" t="n">
        <v>17000</v>
      </c>
      <c r="E12" s="634" t="n">
        <v>13000</v>
      </c>
      <c r="F12" s="634" t="n">
        <v>10000</v>
      </c>
      <c r="G12" s="634" t="n">
        <v>10000</v>
      </c>
      <c r="H12" s="635" t="n">
        <f aca="false">SUM(G12/F12*100)</f>
        <v>100</v>
      </c>
    </row>
    <row r="13" customFormat="false" ht="24.4" hidden="false" customHeight="true" outlineLevel="0" collapsed="false">
      <c r="A13" s="425" t="s">
        <v>592</v>
      </c>
      <c r="B13" s="425"/>
      <c r="C13" s="425"/>
      <c r="D13" s="636" t="n">
        <f aca="false">SUM(D12:D12)</f>
        <v>17000</v>
      </c>
      <c r="E13" s="636" t="n">
        <f aca="false">SUM(E12:E12)</f>
        <v>13000</v>
      </c>
      <c r="F13" s="636" t="n">
        <f aca="false">SUM(F12:F12)</f>
        <v>10000</v>
      </c>
      <c r="G13" s="636" t="n">
        <f aca="false">SUM(G12:G12)</f>
        <v>10000</v>
      </c>
      <c r="H13" s="637" t="n">
        <f aca="false">SUM(G13/F13*100)</f>
        <v>100</v>
      </c>
    </row>
    <row r="14" customFormat="false" ht="24.4" hidden="false" customHeight="true" outlineLevel="0" collapsed="false">
      <c r="A14" s="425" t="s">
        <v>593</v>
      </c>
      <c r="B14" s="425"/>
      <c r="C14" s="425"/>
      <c r="D14" s="636" t="n">
        <f aca="false">SUM(D13)</f>
        <v>17000</v>
      </c>
      <c r="E14" s="636" t="n">
        <f aca="false">SUM(E13)</f>
        <v>13000</v>
      </c>
      <c r="F14" s="636" t="n">
        <f aca="false">SUM(F13)</f>
        <v>10000</v>
      </c>
      <c r="G14" s="636" t="n">
        <f aca="false">SUM(G13)</f>
        <v>10000</v>
      </c>
      <c r="H14" s="637" t="n">
        <f aca="false">SUM(G14/F14*100)</f>
        <v>100</v>
      </c>
    </row>
    <row r="15" customFormat="false" ht="24.4" hidden="false" customHeight="true" outlineLevel="0" collapsed="false">
      <c r="A15" s="417" t="s">
        <v>335</v>
      </c>
      <c r="B15" s="417"/>
      <c r="C15" s="417"/>
      <c r="D15" s="417"/>
      <c r="E15" s="417"/>
      <c r="F15" s="417"/>
      <c r="G15" s="417"/>
      <c r="H15" s="417"/>
    </row>
    <row r="16" customFormat="false" ht="24.4" hidden="false" customHeight="true" outlineLevel="0" collapsed="false">
      <c r="A16" s="629" t="s">
        <v>25</v>
      </c>
      <c r="B16" s="630" t="s">
        <v>26</v>
      </c>
      <c r="C16" s="630"/>
      <c r="D16" s="630"/>
      <c r="E16" s="630"/>
      <c r="F16" s="630"/>
      <c r="G16" s="630"/>
      <c r="H16" s="630"/>
    </row>
    <row r="17" customFormat="false" ht="14.45" hidden="false" customHeight="true" outlineLevel="0" collapsed="false">
      <c r="A17" s="638"/>
      <c r="B17" s="632" t="n">
        <v>3030</v>
      </c>
      <c r="C17" s="633" t="s">
        <v>594</v>
      </c>
      <c r="D17" s="639" t="n">
        <v>148568.62</v>
      </c>
      <c r="E17" s="639" t="n">
        <v>154792.36</v>
      </c>
      <c r="F17" s="639" t="n">
        <v>159939.69</v>
      </c>
      <c r="G17" s="639" t="n">
        <v>159939.69</v>
      </c>
      <c r="H17" s="640" t="n">
        <f aca="false">SUM(G17/F17*100)</f>
        <v>100</v>
      </c>
    </row>
    <row r="18" customFormat="false" ht="24.4" hidden="false" customHeight="true" outlineLevel="0" collapsed="false">
      <c r="A18" s="425" t="s">
        <v>595</v>
      </c>
      <c r="B18" s="425"/>
      <c r="C18" s="425"/>
      <c r="D18" s="636" t="n">
        <f aca="false">SUM(D17:D17)</f>
        <v>148568.62</v>
      </c>
      <c r="E18" s="636" t="n">
        <f aca="false">SUM(E17:E17)</f>
        <v>154792.36</v>
      </c>
      <c r="F18" s="636" t="n">
        <f aca="false">SUM(F17:F17)</f>
        <v>159939.69</v>
      </c>
      <c r="G18" s="636" t="n">
        <f aca="false">SUM(G17:G17)</f>
        <v>159939.69</v>
      </c>
      <c r="H18" s="637" t="n">
        <f aca="false">SUM(G18/F18*100)</f>
        <v>100</v>
      </c>
    </row>
    <row r="19" customFormat="false" ht="24.4" hidden="false" customHeight="true" outlineLevel="0" collapsed="false">
      <c r="A19" s="629" t="s">
        <v>27</v>
      </c>
      <c r="B19" s="630" t="s">
        <v>28</v>
      </c>
      <c r="C19" s="630"/>
      <c r="D19" s="630"/>
      <c r="E19" s="630"/>
      <c r="F19" s="630"/>
      <c r="G19" s="630"/>
      <c r="H19" s="630"/>
    </row>
    <row r="20" customFormat="false" ht="14.85" hidden="false" customHeight="true" outlineLevel="0" collapsed="false">
      <c r="A20" s="631"/>
      <c r="B20" s="632" t="n">
        <v>4300</v>
      </c>
      <c r="C20" s="633" t="s">
        <v>591</v>
      </c>
      <c r="D20" s="641" t="n">
        <v>126702</v>
      </c>
      <c r="E20" s="641" t="n">
        <v>126702</v>
      </c>
      <c r="F20" s="641" t="n">
        <v>131500</v>
      </c>
      <c r="G20" s="641" t="n">
        <v>126774</v>
      </c>
      <c r="H20" s="635" t="n">
        <f aca="false">SUM(G20/F20*100)</f>
        <v>96.4060836501901</v>
      </c>
    </row>
    <row r="21" customFormat="false" ht="24.4" hidden="false" customHeight="true" outlineLevel="0" collapsed="false">
      <c r="A21" s="425" t="s">
        <v>596</v>
      </c>
      <c r="B21" s="425"/>
      <c r="C21" s="425"/>
      <c r="D21" s="636" t="n">
        <f aca="false">SUM(D20)</f>
        <v>126702</v>
      </c>
      <c r="E21" s="636" t="n">
        <f aca="false">SUM(E20)</f>
        <v>126702</v>
      </c>
      <c r="F21" s="636" t="n">
        <f aca="false">SUM(F20)</f>
        <v>131500</v>
      </c>
      <c r="G21" s="636" t="n">
        <f aca="false">SUM(G20)</f>
        <v>126774</v>
      </c>
      <c r="H21" s="637" t="n">
        <f aca="false">SUM(G21/F21*100)</f>
        <v>96.4060836501901</v>
      </c>
    </row>
    <row r="22" customFormat="false" ht="24.4" hidden="false" customHeight="true" outlineLevel="0" collapsed="false">
      <c r="A22" s="425" t="s">
        <v>597</v>
      </c>
      <c r="B22" s="425"/>
      <c r="C22" s="425"/>
      <c r="D22" s="642" t="n">
        <f aca="false">SUM(D18+D21)</f>
        <v>275270.62</v>
      </c>
      <c r="E22" s="642" t="n">
        <f aca="false">SUM(E18+E21)</f>
        <v>281494.36</v>
      </c>
      <c r="F22" s="642" t="n">
        <f aca="false">SUM(F18+F21)</f>
        <v>291439.69</v>
      </c>
      <c r="G22" s="642" t="n">
        <f aca="false">SUM(G18+G21)</f>
        <v>286713.69</v>
      </c>
      <c r="H22" s="637" t="n">
        <f aca="false">SUM(G22/F22*100)</f>
        <v>98.3783952007361</v>
      </c>
    </row>
    <row r="23" customFormat="false" ht="24.4" hidden="false" customHeight="true" outlineLevel="0" collapsed="false">
      <c r="A23" s="417" t="s">
        <v>339</v>
      </c>
      <c r="B23" s="417"/>
      <c r="C23" s="417"/>
      <c r="D23" s="417"/>
      <c r="E23" s="417"/>
      <c r="F23" s="417"/>
      <c r="G23" s="417"/>
      <c r="H23" s="417"/>
    </row>
    <row r="24" customFormat="false" ht="24.4" hidden="false" customHeight="true" outlineLevel="0" collapsed="false">
      <c r="A24" s="629" t="s">
        <v>31</v>
      </c>
      <c r="B24" s="630" t="s">
        <v>32</v>
      </c>
      <c r="C24" s="630"/>
      <c r="D24" s="630"/>
      <c r="E24" s="630"/>
      <c r="F24" s="630"/>
      <c r="G24" s="630"/>
      <c r="H24" s="630"/>
    </row>
    <row r="25" customFormat="false" ht="14.65" hidden="false" customHeight="true" outlineLevel="0" collapsed="false">
      <c r="A25" s="643"/>
      <c r="B25" s="644" t="n">
        <v>3020</v>
      </c>
      <c r="C25" s="645" t="s">
        <v>598</v>
      </c>
      <c r="D25" s="639" t="n">
        <v>20413.7</v>
      </c>
      <c r="E25" s="639" t="n">
        <v>18759.59</v>
      </c>
      <c r="F25" s="639" t="n">
        <v>25000</v>
      </c>
      <c r="G25" s="639" t="n">
        <v>20606.13</v>
      </c>
      <c r="H25" s="640" t="n">
        <f aca="false">SUM(G25/F25*100)</f>
        <v>82.42452</v>
      </c>
    </row>
    <row r="26" customFormat="false" ht="14.65" hidden="false" customHeight="true" outlineLevel="0" collapsed="false">
      <c r="A26" s="643"/>
      <c r="B26" s="632" t="n">
        <v>4010</v>
      </c>
      <c r="C26" s="633" t="s">
        <v>599</v>
      </c>
      <c r="D26" s="639" t="n">
        <v>762715.31</v>
      </c>
      <c r="E26" s="639" t="n">
        <v>765770</v>
      </c>
      <c r="F26" s="639" t="n">
        <v>727500</v>
      </c>
      <c r="G26" s="639" t="n">
        <v>688286.6</v>
      </c>
      <c r="H26" s="640" t="n">
        <f aca="false">SUM(G26/F26*100)</f>
        <v>94.6098419243986</v>
      </c>
    </row>
    <row r="27" customFormat="false" ht="14.65" hidden="false" customHeight="true" outlineLevel="0" collapsed="false">
      <c r="A27" s="643"/>
      <c r="B27" s="632" t="n">
        <v>4040</v>
      </c>
      <c r="C27" s="633" t="s">
        <v>600</v>
      </c>
      <c r="D27" s="639" t="n">
        <v>53162.36</v>
      </c>
      <c r="E27" s="639" t="n">
        <v>54212.37</v>
      </c>
      <c r="F27" s="639" t="n">
        <v>59800</v>
      </c>
      <c r="G27" s="639" t="n">
        <v>59511.95</v>
      </c>
      <c r="H27" s="640" t="n">
        <f aca="false">SUM(G27/F27*100)</f>
        <v>99.5183110367893</v>
      </c>
    </row>
    <row r="28" customFormat="false" ht="14.65" hidden="false" customHeight="true" outlineLevel="0" collapsed="false">
      <c r="A28" s="643"/>
      <c r="B28" s="632" t="n">
        <v>4110</v>
      </c>
      <c r="C28" s="633" t="s">
        <v>601</v>
      </c>
      <c r="D28" s="639" t="n">
        <v>114700</v>
      </c>
      <c r="E28" s="639" t="n">
        <v>127800</v>
      </c>
      <c r="F28" s="639" t="n">
        <v>138000</v>
      </c>
      <c r="G28" s="639" t="n">
        <v>122998.64</v>
      </c>
      <c r="H28" s="640" t="n">
        <f aca="false">SUM(G28/F28*100)</f>
        <v>89.1294492753623</v>
      </c>
    </row>
    <row r="29" customFormat="false" ht="14.65" hidden="false" customHeight="true" outlineLevel="0" collapsed="false">
      <c r="A29" s="643"/>
      <c r="B29" s="632" t="n">
        <v>4120</v>
      </c>
      <c r="C29" s="633" t="s">
        <v>602</v>
      </c>
      <c r="D29" s="639" t="n">
        <v>17500</v>
      </c>
      <c r="E29" s="639" t="n">
        <v>18788.15</v>
      </c>
      <c r="F29" s="639" t="n">
        <v>18000</v>
      </c>
      <c r="G29" s="639" t="n">
        <v>14385.48</v>
      </c>
      <c r="H29" s="640" t="n">
        <f aca="false">SUM(G29/F29*100)</f>
        <v>79.9193333333333</v>
      </c>
    </row>
    <row r="30" customFormat="false" ht="14.65" hidden="false" customHeight="true" outlineLevel="0" collapsed="false">
      <c r="A30" s="643"/>
      <c r="B30" s="632" t="n">
        <v>4170</v>
      </c>
      <c r="C30" s="633" t="s">
        <v>603</v>
      </c>
      <c r="D30" s="639" t="n">
        <v>37966</v>
      </c>
      <c r="E30" s="639" t="n">
        <v>45899</v>
      </c>
      <c r="F30" s="639" t="n">
        <v>24300</v>
      </c>
      <c r="G30" s="639" t="n">
        <v>23544.5</v>
      </c>
      <c r="H30" s="640" t="n">
        <f aca="false">SUM(G30/F30*100)</f>
        <v>96.8909465020576</v>
      </c>
    </row>
    <row r="31" customFormat="false" ht="14.65" hidden="false" customHeight="true" outlineLevel="0" collapsed="false">
      <c r="A31" s="643"/>
      <c r="B31" s="632" t="n">
        <v>4210</v>
      </c>
      <c r="C31" s="633" t="s">
        <v>604</v>
      </c>
      <c r="D31" s="639" t="n">
        <v>851684.77</v>
      </c>
      <c r="E31" s="639" t="n">
        <v>818717.82</v>
      </c>
      <c r="F31" s="639" t="n">
        <v>952878.93</v>
      </c>
      <c r="G31" s="639" t="n">
        <v>819294.58</v>
      </c>
      <c r="H31" s="640" t="n">
        <f aca="false">SUM(G31/F31*100)</f>
        <v>85.9809734695257</v>
      </c>
    </row>
    <row r="32" customFormat="false" ht="14.65" hidden="false" customHeight="true" outlineLevel="0" collapsed="false">
      <c r="A32" s="643"/>
      <c r="B32" s="632" t="n">
        <v>4260</v>
      </c>
      <c r="C32" s="633" t="s">
        <v>605</v>
      </c>
      <c r="D32" s="639" t="n">
        <v>27165.06</v>
      </c>
      <c r="E32" s="639" t="n">
        <v>29554.67</v>
      </c>
      <c r="F32" s="639" t="n">
        <v>35000</v>
      </c>
      <c r="G32" s="639" t="n">
        <v>32385.8</v>
      </c>
      <c r="H32" s="640" t="n">
        <f aca="false">SUM(G32/F32*100)</f>
        <v>92.5308571428571</v>
      </c>
    </row>
    <row r="33" customFormat="false" ht="14.65" hidden="false" customHeight="true" outlineLevel="0" collapsed="false">
      <c r="A33" s="643"/>
      <c r="B33" s="632" t="n">
        <v>4270</v>
      </c>
      <c r="C33" s="633" t="s">
        <v>606</v>
      </c>
      <c r="D33" s="639" t="n">
        <v>2757099.78</v>
      </c>
      <c r="E33" s="639" t="n">
        <v>639682.91</v>
      </c>
      <c r="F33" s="639" t="n">
        <v>228121.87</v>
      </c>
      <c r="G33" s="639" t="n">
        <v>135009.33</v>
      </c>
      <c r="H33" s="640" t="n">
        <f aca="false">SUM(G33/F33*100)</f>
        <v>59.1829840777651</v>
      </c>
    </row>
    <row r="34" customFormat="false" ht="14.65" hidden="false" customHeight="true" outlineLevel="0" collapsed="false">
      <c r="A34" s="643"/>
      <c r="B34" s="632" t="n">
        <v>4280</v>
      </c>
      <c r="C34" s="633" t="s">
        <v>607</v>
      </c>
      <c r="D34" s="639" t="n">
        <v>1055</v>
      </c>
      <c r="E34" s="639" t="n">
        <v>640</v>
      </c>
      <c r="F34" s="639" t="n">
        <v>2500</v>
      </c>
      <c r="G34" s="639" t="n">
        <v>352</v>
      </c>
      <c r="H34" s="640" t="n">
        <f aca="false">SUM(G34/F34*100)</f>
        <v>14.08</v>
      </c>
    </row>
    <row r="35" customFormat="false" ht="14.65" hidden="false" customHeight="true" outlineLevel="0" collapsed="false">
      <c r="A35" s="643"/>
      <c r="B35" s="632" t="n">
        <v>4300</v>
      </c>
      <c r="C35" s="633" t="s">
        <v>591</v>
      </c>
      <c r="D35" s="639" t="n">
        <v>1319560.51</v>
      </c>
      <c r="E35" s="639" t="n">
        <v>968311.74</v>
      </c>
      <c r="F35" s="639" t="n">
        <v>330000</v>
      </c>
      <c r="G35" s="639" t="n">
        <v>260880.66</v>
      </c>
      <c r="H35" s="640" t="n">
        <f aca="false">SUM(G35/F35*100)</f>
        <v>79.0547454545455</v>
      </c>
    </row>
    <row r="36" customFormat="false" ht="14.65" hidden="false" customHeight="true" outlineLevel="0" collapsed="false">
      <c r="A36" s="643"/>
      <c r="B36" s="632" t="n">
        <v>4350</v>
      </c>
      <c r="C36" s="633" t="s">
        <v>608</v>
      </c>
      <c r="D36" s="639" t="n">
        <v>1557.19</v>
      </c>
      <c r="E36" s="639" t="n">
        <v>2926.67</v>
      </c>
      <c r="F36" s="639" t="n">
        <v>3000</v>
      </c>
      <c r="G36" s="639" t="n">
        <v>2494.44</v>
      </c>
      <c r="H36" s="640" t="n">
        <f aca="false">SUM(G36/F36*100)</f>
        <v>83.148</v>
      </c>
    </row>
    <row r="37" customFormat="false" ht="36" hidden="false" customHeight="true" outlineLevel="0" collapsed="false">
      <c r="A37" s="643"/>
      <c r="B37" s="632" t="n">
        <v>4360</v>
      </c>
      <c r="C37" s="633" t="s">
        <v>609</v>
      </c>
      <c r="D37" s="639" t="n">
        <v>8127.4</v>
      </c>
      <c r="E37" s="639" t="n">
        <v>8767.4</v>
      </c>
      <c r="F37" s="639" t="n">
        <v>11500</v>
      </c>
      <c r="G37" s="639" t="n">
        <v>7379.27</v>
      </c>
      <c r="H37" s="640" t="n">
        <f aca="false">SUM(G37/F37*100)</f>
        <v>64.1675652173913</v>
      </c>
    </row>
    <row r="38" customFormat="false" ht="36" hidden="false" customHeight="true" outlineLevel="0" collapsed="false">
      <c r="A38" s="643"/>
      <c r="B38" s="632" t="n">
        <v>4370</v>
      </c>
      <c r="C38" s="633" t="s">
        <v>610</v>
      </c>
      <c r="D38" s="639" t="n">
        <v>1491.87</v>
      </c>
      <c r="E38" s="639" t="n">
        <v>1692.47</v>
      </c>
      <c r="F38" s="639" t="n">
        <v>2000</v>
      </c>
      <c r="G38" s="639" t="n">
        <v>1220.53</v>
      </c>
      <c r="H38" s="640" t="n">
        <f aca="false">SUM(G38/F38*100)</f>
        <v>61.0265</v>
      </c>
    </row>
    <row r="39" customFormat="false" ht="14.85" hidden="false" customHeight="true" outlineLevel="0" collapsed="false">
      <c r="A39" s="643"/>
      <c r="B39" s="632" t="n">
        <v>4410</v>
      </c>
      <c r="C39" s="633" t="s">
        <v>611</v>
      </c>
      <c r="D39" s="639" t="n">
        <v>4640.56</v>
      </c>
      <c r="E39" s="639" t="n">
        <v>5438.63</v>
      </c>
      <c r="F39" s="639" t="n">
        <v>4000</v>
      </c>
      <c r="G39" s="639" t="n">
        <v>2012.63</v>
      </c>
      <c r="H39" s="640" t="n">
        <f aca="false">SUM(G39/F39*100)</f>
        <v>50.31575</v>
      </c>
    </row>
    <row r="40" customFormat="false" ht="14.85" hidden="false" customHeight="true" outlineLevel="0" collapsed="false">
      <c r="A40" s="643"/>
      <c r="B40" s="632" t="n">
        <v>4430</v>
      </c>
      <c r="C40" s="633" t="s">
        <v>612</v>
      </c>
      <c r="D40" s="639" t="n">
        <v>24175.98</v>
      </c>
      <c r="E40" s="639" t="n">
        <v>42021.63</v>
      </c>
      <c r="F40" s="639" t="n">
        <v>40000</v>
      </c>
      <c r="G40" s="639" t="n">
        <v>36451.44</v>
      </c>
      <c r="H40" s="640" t="n">
        <f aca="false">SUM(G40/F40*100)</f>
        <v>91.1286</v>
      </c>
    </row>
    <row r="41" customFormat="false" ht="14.85" hidden="false" customHeight="true" outlineLevel="0" collapsed="false">
      <c r="A41" s="643"/>
      <c r="B41" s="632" t="n">
        <v>4440</v>
      </c>
      <c r="C41" s="633" t="s">
        <v>613</v>
      </c>
      <c r="D41" s="639" t="n">
        <v>18211.46</v>
      </c>
      <c r="E41" s="639" t="n">
        <v>20055.38</v>
      </c>
      <c r="F41" s="639" t="n">
        <v>19322.45</v>
      </c>
      <c r="G41" s="639" t="n">
        <v>19322.45</v>
      </c>
      <c r="H41" s="640" t="n">
        <f aca="false">SUM(G41/F41*100)</f>
        <v>100</v>
      </c>
    </row>
    <row r="42" customFormat="false" ht="14.65" hidden="false" customHeight="true" outlineLevel="0" collapsed="false">
      <c r="A42" s="643"/>
      <c r="B42" s="632" t="n">
        <v>4480</v>
      </c>
      <c r="C42" s="633" t="s">
        <v>614</v>
      </c>
      <c r="D42" s="639" t="n">
        <v>8673.89</v>
      </c>
      <c r="E42" s="639" t="n">
        <v>8987</v>
      </c>
      <c r="F42" s="639" t="n">
        <v>9500</v>
      </c>
      <c r="G42" s="639" t="n">
        <v>9301</v>
      </c>
      <c r="H42" s="640" t="n">
        <f aca="false">SUM(G42/F42*100)</f>
        <v>97.9052631578947</v>
      </c>
    </row>
    <row r="43" customFormat="false" ht="14.65" hidden="false" customHeight="true" outlineLevel="0" collapsed="false">
      <c r="A43" s="643"/>
      <c r="B43" s="632" t="n">
        <v>4520</v>
      </c>
      <c r="C43" s="633" t="s">
        <v>615</v>
      </c>
      <c r="D43" s="639" t="n">
        <v>755.63</v>
      </c>
      <c r="E43" s="639" t="n">
        <v>858.67</v>
      </c>
      <c r="F43" s="639" t="n">
        <v>1000</v>
      </c>
      <c r="G43" s="639" t="n">
        <v>755.63</v>
      </c>
      <c r="H43" s="640" t="n">
        <f aca="false">SUM(G43/F43*100)</f>
        <v>75.563</v>
      </c>
    </row>
    <row r="44" customFormat="false" ht="14.65" hidden="false" customHeight="true" outlineLevel="0" collapsed="false">
      <c r="A44" s="643"/>
      <c r="B44" s="632" t="n">
        <v>4610</v>
      </c>
      <c r="C44" s="633" t="s">
        <v>616</v>
      </c>
      <c r="D44" s="639" t="n">
        <v>2198</v>
      </c>
      <c r="E44" s="639" t="n">
        <v>22961</v>
      </c>
      <c r="F44" s="639" t="n">
        <v>11000</v>
      </c>
      <c r="G44" s="639" t="n">
        <v>6988.18</v>
      </c>
      <c r="H44" s="640" t="n">
        <f aca="false">SUM(G44/F44*100)</f>
        <v>63.5289090909091</v>
      </c>
    </row>
    <row r="45" customFormat="false" ht="24.4" hidden="false" customHeight="true" outlineLevel="0" collapsed="false">
      <c r="A45" s="643"/>
      <c r="B45" s="632" t="n">
        <v>4700</v>
      </c>
      <c r="C45" s="633" t="s">
        <v>617</v>
      </c>
      <c r="D45" s="639" t="n">
        <v>17134.2</v>
      </c>
      <c r="E45" s="639" t="n">
        <v>6325</v>
      </c>
      <c r="F45" s="639" t="n">
        <v>5000</v>
      </c>
      <c r="G45" s="639" t="n">
        <v>3810</v>
      </c>
      <c r="H45" s="640" t="n">
        <f aca="false">SUM(G45/F45*100)</f>
        <v>76.2</v>
      </c>
    </row>
    <row r="46" customFormat="false" ht="24.4" hidden="false" customHeight="true" outlineLevel="0" collapsed="false">
      <c r="A46" s="643"/>
      <c r="B46" s="632" t="n">
        <v>4740</v>
      </c>
      <c r="C46" s="633" t="s">
        <v>618</v>
      </c>
      <c r="D46" s="639" t="n">
        <v>1894.05</v>
      </c>
      <c r="E46" s="639" t="n">
        <v>0</v>
      </c>
      <c r="F46" s="639" t="n">
        <v>0</v>
      </c>
      <c r="G46" s="639" t="n">
        <v>0</v>
      </c>
      <c r="H46" s="640" t="n">
        <v>0</v>
      </c>
    </row>
    <row r="47" customFormat="false" ht="24.4" hidden="false" customHeight="true" outlineLevel="0" collapsed="false">
      <c r="A47" s="643"/>
      <c r="B47" s="632" t="n">
        <v>4750</v>
      </c>
      <c r="C47" s="633" t="s">
        <v>619</v>
      </c>
      <c r="D47" s="639" t="n">
        <v>15600.12</v>
      </c>
      <c r="E47" s="639" t="n">
        <v>0</v>
      </c>
      <c r="F47" s="639" t="n">
        <v>0</v>
      </c>
      <c r="G47" s="639" t="n">
        <v>0</v>
      </c>
      <c r="H47" s="640" t="n">
        <v>0</v>
      </c>
    </row>
    <row r="48" customFormat="false" ht="14.85" hidden="false" customHeight="true" outlineLevel="0" collapsed="false">
      <c r="A48" s="643"/>
      <c r="B48" s="632" t="n">
        <v>6050</v>
      </c>
      <c r="C48" s="633" t="s">
        <v>620</v>
      </c>
      <c r="D48" s="639" t="n">
        <v>535467.98</v>
      </c>
      <c r="E48" s="639" t="n">
        <v>5696145.69</v>
      </c>
      <c r="F48" s="639" t="n">
        <v>3645898.43</v>
      </c>
      <c r="G48" s="646" t="n">
        <v>3552145.49</v>
      </c>
      <c r="H48" s="640" t="n">
        <f aca="false">SUM(G48/F48*100)</f>
        <v>97.428536702269</v>
      </c>
    </row>
    <row r="49" customFormat="false" ht="14.85" hidden="false" customHeight="true" outlineLevel="0" collapsed="false">
      <c r="A49" s="643"/>
      <c r="B49" s="632" t="n">
        <v>6057</v>
      </c>
      <c r="C49" s="633" t="s">
        <v>620</v>
      </c>
      <c r="D49" s="639" t="n">
        <v>3897359.25</v>
      </c>
      <c r="E49" s="639" t="n">
        <v>407966.97</v>
      </c>
      <c r="F49" s="639" t="n">
        <v>0</v>
      </c>
      <c r="G49" s="639" t="n">
        <v>0</v>
      </c>
      <c r="H49" s="640" t="n">
        <v>0</v>
      </c>
    </row>
    <row r="50" customFormat="false" ht="14.85" hidden="false" customHeight="true" outlineLevel="0" collapsed="false">
      <c r="A50" s="643"/>
      <c r="B50" s="632" t="n">
        <v>6059</v>
      </c>
      <c r="C50" s="633" t="s">
        <v>620</v>
      </c>
      <c r="D50" s="639" t="n">
        <v>5607452.06</v>
      </c>
      <c r="E50" s="639" t="n">
        <v>1903479</v>
      </c>
      <c r="F50" s="639" t="n">
        <v>0</v>
      </c>
      <c r="G50" s="639" t="n">
        <v>0</v>
      </c>
      <c r="H50" s="640" t="n">
        <v>0</v>
      </c>
    </row>
    <row r="51" customFormat="false" ht="14.45" hidden="false" customHeight="true" outlineLevel="0" collapsed="false">
      <c r="A51" s="647"/>
      <c r="B51" s="648" t="n">
        <v>6060</v>
      </c>
      <c r="C51" s="649" t="s">
        <v>621</v>
      </c>
      <c r="D51" s="641" t="n">
        <v>191941.36</v>
      </c>
      <c r="E51" s="641" t="n">
        <v>121941.11</v>
      </c>
      <c r="F51" s="641" t="n">
        <v>104100</v>
      </c>
      <c r="G51" s="641" t="n">
        <v>103920.09</v>
      </c>
      <c r="H51" s="635" t="n">
        <f aca="false">SUM(G51/F51*100)</f>
        <v>99.8271757925072</v>
      </c>
    </row>
    <row r="52" customFormat="false" ht="24.4" hidden="false" customHeight="true" outlineLevel="0" collapsed="false">
      <c r="A52" s="425" t="s">
        <v>622</v>
      </c>
      <c r="B52" s="425"/>
      <c r="C52" s="425"/>
      <c r="D52" s="636" t="n">
        <f aca="false">SUM(D25:D51)</f>
        <v>16299703.49</v>
      </c>
      <c r="E52" s="636" t="n">
        <f aca="false">SUM(E25:E51)</f>
        <v>11737702.87</v>
      </c>
      <c r="F52" s="636" t="n">
        <f aca="false">SUM(F25:F51)</f>
        <v>6397421.68</v>
      </c>
      <c r="G52" s="636" t="n">
        <f aca="false">SUM(G25:G51)</f>
        <v>5923056.82</v>
      </c>
      <c r="H52" s="637" t="n">
        <f aca="false">SUM(G52/F52*100)</f>
        <v>92.5850618619844</v>
      </c>
    </row>
    <row r="53" customFormat="false" ht="24.4" hidden="false" customHeight="true" outlineLevel="0" collapsed="false">
      <c r="A53" s="629" t="s">
        <v>33</v>
      </c>
      <c r="B53" s="630" t="s">
        <v>34</v>
      </c>
      <c r="C53" s="630"/>
      <c r="D53" s="630"/>
      <c r="E53" s="630"/>
      <c r="F53" s="630"/>
      <c r="G53" s="630"/>
      <c r="H53" s="630"/>
    </row>
    <row r="54" customFormat="false" ht="36" hidden="false" customHeight="true" outlineLevel="0" collapsed="false">
      <c r="A54" s="650"/>
      <c r="B54" s="632" t="n">
        <v>2710</v>
      </c>
      <c r="C54" s="645" t="s">
        <v>623</v>
      </c>
      <c r="D54" s="639" t="n">
        <v>40000</v>
      </c>
      <c r="E54" s="639" t="n">
        <v>0</v>
      </c>
      <c r="F54" s="639" t="n">
        <v>0</v>
      </c>
      <c r="G54" s="639" t="n">
        <v>0</v>
      </c>
      <c r="H54" s="640" t="n">
        <v>0</v>
      </c>
    </row>
    <row r="55" customFormat="false" ht="36" hidden="false" customHeight="true" outlineLevel="0" collapsed="false">
      <c r="A55" s="631"/>
      <c r="B55" s="651" t="n">
        <v>6300</v>
      </c>
      <c r="C55" s="652" t="s">
        <v>624</v>
      </c>
      <c r="D55" s="641" t="n">
        <v>664071.79</v>
      </c>
      <c r="E55" s="641" t="n">
        <v>776770.34</v>
      </c>
      <c r="F55" s="641" t="n">
        <v>103622.27</v>
      </c>
      <c r="G55" s="641" t="n">
        <v>103622.27</v>
      </c>
      <c r="H55" s="635" t="n">
        <f aca="false">SUM(G55/F55*100)</f>
        <v>100</v>
      </c>
    </row>
    <row r="56" customFormat="false" ht="24.4" hidden="false" customHeight="true" outlineLevel="0" collapsed="false">
      <c r="A56" s="425" t="s">
        <v>625</v>
      </c>
      <c r="B56" s="425"/>
      <c r="C56" s="425"/>
      <c r="D56" s="636" t="n">
        <f aca="false">SUM(D54:D55)</f>
        <v>704071.79</v>
      </c>
      <c r="E56" s="636" t="n">
        <f aca="false">SUM(E54:E55)</f>
        <v>776770.34</v>
      </c>
      <c r="F56" s="636" t="n">
        <f aca="false">SUM(F54:F55)</f>
        <v>103622.27</v>
      </c>
      <c r="G56" s="636" t="n">
        <f aca="false">SUM(G54:G55)</f>
        <v>103622.27</v>
      </c>
      <c r="H56" s="637" t="n">
        <f aca="false">SUM(G56/F56*100)</f>
        <v>100</v>
      </c>
    </row>
    <row r="57" customFormat="false" ht="24.4" hidden="false" customHeight="true" outlineLevel="0" collapsed="false">
      <c r="A57" s="629" t="s">
        <v>221</v>
      </c>
      <c r="B57" s="630" t="s">
        <v>222</v>
      </c>
      <c r="C57" s="630"/>
      <c r="D57" s="630"/>
      <c r="E57" s="630"/>
      <c r="F57" s="630"/>
      <c r="G57" s="630"/>
      <c r="H57" s="630"/>
    </row>
    <row r="58" customFormat="false" ht="14.25" hidden="false" customHeight="true" outlineLevel="0" collapsed="false">
      <c r="A58" s="650"/>
      <c r="B58" s="653" t="n">
        <v>6050</v>
      </c>
      <c r="C58" s="654" t="s">
        <v>620</v>
      </c>
      <c r="D58" s="634" t="n">
        <v>0</v>
      </c>
      <c r="E58" s="634" t="n">
        <v>0</v>
      </c>
      <c r="F58" s="634" t="n">
        <v>659388.13</v>
      </c>
      <c r="G58" s="634" t="n">
        <v>659388.13</v>
      </c>
      <c r="H58" s="635" t="n">
        <f aca="false">SUM(G58/F58*100)</f>
        <v>100</v>
      </c>
    </row>
    <row r="59" customFormat="false" ht="24.4" hidden="false" customHeight="true" outlineLevel="0" collapsed="false">
      <c r="A59" s="425" t="s">
        <v>625</v>
      </c>
      <c r="B59" s="425"/>
      <c r="C59" s="425"/>
      <c r="D59" s="636" t="n">
        <f aca="false">SUM(D58:D58)</f>
        <v>0</v>
      </c>
      <c r="E59" s="636" t="n">
        <f aca="false">SUM(E58:E58)</f>
        <v>0</v>
      </c>
      <c r="F59" s="636" t="n">
        <f aca="false">SUM(F58:F58)</f>
        <v>659388.13</v>
      </c>
      <c r="G59" s="636" t="n">
        <f aca="false">SUM(G58:G58)</f>
        <v>659388.13</v>
      </c>
      <c r="H59" s="637" t="n">
        <f aca="false">SUM(G59/F59*100)</f>
        <v>100</v>
      </c>
    </row>
    <row r="60" customFormat="false" ht="24.4" hidden="false" customHeight="true" outlineLevel="0" collapsed="false">
      <c r="A60" s="629" t="s">
        <v>36</v>
      </c>
      <c r="B60" s="630" t="s">
        <v>37</v>
      </c>
      <c r="C60" s="630"/>
      <c r="D60" s="630"/>
      <c r="E60" s="630"/>
      <c r="F60" s="630"/>
      <c r="G60" s="630"/>
      <c r="H60" s="630"/>
    </row>
    <row r="61" customFormat="false" ht="36" hidden="false" customHeight="true" outlineLevel="0" collapsed="false">
      <c r="A61" s="655"/>
      <c r="B61" s="653" t="n">
        <v>2710</v>
      </c>
      <c r="C61" s="656" t="s">
        <v>623</v>
      </c>
      <c r="D61" s="657" t="n">
        <v>10000</v>
      </c>
      <c r="E61" s="657" t="n">
        <v>10000</v>
      </c>
      <c r="F61" s="657" t="n">
        <v>30000</v>
      </c>
      <c r="G61" s="657" t="n">
        <v>29590.27</v>
      </c>
      <c r="H61" s="635" t="n">
        <f aca="false">SUM(G61/F61*100)</f>
        <v>98.6342333333333</v>
      </c>
    </row>
    <row r="62" customFormat="false" ht="24.4" hidden="false" customHeight="true" outlineLevel="0" collapsed="false">
      <c r="A62" s="425" t="s">
        <v>626</v>
      </c>
      <c r="B62" s="425"/>
      <c r="C62" s="425"/>
      <c r="D62" s="636" t="n">
        <f aca="false">SUM(D61:D61)</f>
        <v>10000</v>
      </c>
      <c r="E62" s="636" t="n">
        <f aca="false">SUM(E61:E61)</f>
        <v>10000</v>
      </c>
      <c r="F62" s="636" t="n">
        <f aca="false">SUM(F61:F61)</f>
        <v>30000</v>
      </c>
      <c r="G62" s="636" t="n">
        <f aca="false">SUM(G61:G61)</f>
        <v>29590.27</v>
      </c>
      <c r="H62" s="637" t="n">
        <f aca="false">SUM(G62/F62*100)</f>
        <v>98.6342333333333</v>
      </c>
    </row>
    <row r="63" customFormat="false" ht="24.4" hidden="false" customHeight="true" outlineLevel="0" collapsed="false">
      <c r="A63" s="658" t="s">
        <v>627</v>
      </c>
      <c r="B63" s="658"/>
      <c r="C63" s="658"/>
      <c r="D63" s="659" t="n">
        <f aca="false">SUM(D52+D56+D62+D59)</f>
        <v>17013775.28</v>
      </c>
      <c r="E63" s="659" t="n">
        <f aca="false">SUM(E52+E56+E62+E59)</f>
        <v>12524473.21</v>
      </c>
      <c r="F63" s="659" t="n">
        <f aca="false">SUM(F52+F56+F62+F59)</f>
        <v>7190432.08</v>
      </c>
      <c r="G63" s="636" t="n">
        <f aca="false">SUM(G52+G56+G62+G59)</f>
        <v>6715657.49</v>
      </c>
      <c r="H63" s="660" t="n">
        <f aca="false">SUM(G63/F63*100)</f>
        <v>93.3971340704187</v>
      </c>
    </row>
    <row r="64" customFormat="false" ht="24.4" hidden="false" customHeight="true" outlineLevel="0" collapsed="false">
      <c r="A64" s="417" t="s">
        <v>628</v>
      </c>
      <c r="B64" s="417"/>
      <c r="C64" s="417"/>
      <c r="D64" s="417"/>
      <c r="E64" s="417"/>
      <c r="F64" s="417"/>
      <c r="G64" s="417"/>
      <c r="H64" s="417"/>
    </row>
    <row r="65" customFormat="false" ht="24.4" hidden="false" customHeight="true" outlineLevel="0" collapsed="false">
      <c r="A65" s="661" t="n">
        <v>63001</v>
      </c>
      <c r="B65" s="662" t="s">
        <v>42</v>
      </c>
      <c r="C65" s="662"/>
      <c r="D65" s="662"/>
      <c r="E65" s="662"/>
      <c r="F65" s="662"/>
      <c r="G65" s="662"/>
      <c r="H65" s="662"/>
    </row>
    <row r="66" customFormat="false" ht="14.45" hidden="false" customHeight="true" outlineLevel="0" collapsed="false">
      <c r="A66" s="663"/>
      <c r="B66" s="644" t="n">
        <v>4210</v>
      </c>
      <c r="C66" s="633" t="s">
        <v>629</v>
      </c>
      <c r="D66" s="664" t="n">
        <v>3294</v>
      </c>
      <c r="E66" s="664" t="n">
        <v>2745</v>
      </c>
      <c r="F66" s="664" t="n">
        <v>6329.23</v>
      </c>
      <c r="G66" s="664" t="n">
        <v>6329.23</v>
      </c>
      <c r="H66" s="640" t="n">
        <f aca="false">SUM(G66/F66*100)</f>
        <v>100</v>
      </c>
    </row>
    <row r="67" customFormat="false" ht="14.85" hidden="false" customHeight="true" outlineLevel="0" collapsed="false">
      <c r="A67" s="663"/>
      <c r="B67" s="644" t="n">
        <v>4300</v>
      </c>
      <c r="C67" s="633" t="s">
        <v>591</v>
      </c>
      <c r="D67" s="664" t="n">
        <v>4006</v>
      </c>
      <c r="E67" s="664" t="n">
        <v>4700</v>
      </c>
      <c r="F67" s="664" t="n">
        <v>1142.06</v>
      </c>
      <c r="G67" s="664" t="n">
        <v>1142.06</v>
      </c>
      <c r="H67" s="640" t="n">
        <f aca="false">SUM(G67/F67*100)</f>
        <v>100</v>
      </c>
    </row>
    <row r="68" customFormat="false" ht="36" hidden="false" customHeight="true" outlineLevel="0" collapsed="false">
      <c r="A68" s="665"/>
      <c r="B68" s="666" t="n">
        <v>4370</v>
      </c>
      <c r="C68" s="633" t="s">
        <v>630</v>
      </c>
      <c r="D68" s="634" t="n">
        <v>700</v>
      </c>
      <c r="E68" s="634" t="n">
        <v>555</v>
      </c>
      <c r="F68" s="634" t="n">
        <v>528.71</v>
      </c>
      <c r="G68" s="634" t="n">
        <v>528.71</v>
      </c>
      <c r="H68" s="635" t="n">
        <f aca="false">SUM(G68/F68*100)</f>
        <v>100</v>
      </c>
    </row>
    <row r="69" customFormat="false" ht="24.4" hidden="false" customHeight="true" outlineLevel="0" collapsed="false">
      <c r="A69" s="667" t="s">
        <v>631</v>
      </c>
      <c r="B69" s="667"/>
      <c r="C69" s="667"/>
      <c r="D69" s="668" t="n">
        <f aca="false">SUM(D66:D68)</f>
        <v>8000</v>
      </c>
      <c r="E69" s="668" t="n">
        <f aca="false">SUM(E66:E68)</f>
        <v>8000</v>
      </c>
      <c r="F69" s="668" t="n">
        <f aca="false">SUM(F66:F68)</f>
        <v>8000</v>
      </c>
      <c r="G69" s="668" t="n">
        <f aca="false">SUM(G66:G68)</f>
        <v>8000</v>
      </c>
      <c r="H69" s="637" t="n">
        <f aca="false">SUM(G69/F69*100)</f>
        <v>100</v>
      </c>
    </row>
    <row r="70" customFormat="false" ht="24.4" hidden="false" customHeight="true" outlineLevel="0" collapsed="false">
      <c r="A70" s="669" t="s">
        <v>43</v>
      </c>
      <c r="B70" s="662" t="s">
        <v>37</v>
      </c>
      <c r="C70" s="662"/>
      <c r="D70" s="662"/>
      <c r="E70" s="662"/>
      <c r="F70" s="662"/>
      <c r="G70" s="662"/>
      <c r="H70" s="662"/>
    </row>
    <row r="71" customFormat="false" ht="14.65" hidden="false" customHeight="true" outlineLevel="0" collapsed="false">
      <c r="A71" s="670"/>
      <c r="B71" s="632" t="n">
        <v>4017</v>
      </c>
      <c r="C71" s="633" t="s">
        <v>599</v>
      </c>
      <c r="D71" s="634" t="n">
        <v>64831.3</v>
      </c>
      <c r="E71" s="634" t="n">
        <v>61535.18</v>
      </c>
      <c r="F71" s="634" t="n">
        <v>66386.46</v>
      </c>
      <c r="G71" s="634" t="n">
        <v>66386.46</v>
      </c>
      <c r="H71" s="640" t="n">
        <f aca="false">SUM(G71/F71*100)</f>
        <v>100</v>
      </c>
    </row>
    <row r="72" customFormat="false" ht="14.65" hidden="false" customHeight="true" outlineLevel="0" collapsed="false">
      <c r="A72" s="670"/>
      <c r="B72" s="653" t="n">
        <v>4019</v>
      </c>
      <c r="C72" s="654" t="s">
        <v>599</v>
      </c>
      <c r="D72" s="634" t="n">
        <v>43220.85</v>
      </c>
      <c r="E72" s="634" t="n">
        <v>41023.45</v>
      </c>
      <c r="F72" s="634" t="n">
        <v>44257.63</v>
      </c>
      <c r="G72" s="634" t="n">
        <v>44257.63</v>
      </c>
      <c r="H72" s="640" t="n">
        <f aca="false">SUM(G72/F72*100)</f>
        <v>100</v>
      </c>
    </row>
    <row r="73" customFormat="false" ht="14.65" hidden="false" customHeight="true" outlineLevel="0" collapsed="false">
      <c r="A73" s="670"/>
      <c r="B73" s="632" t="n">
        <v>4047</v>
      </c>
      <c r="C73" s="633" t="s">
        <v>632</v>
      </c>
      <c r="D73" s="639" t="n">
        <v>5163.86</v>
      </c>
      <c r="E73" s="639" t="n">
        <v>0</v>
      </c>
      <c r="F73" s="639" t="n">
        <v>6776.14</v>
      </c>
      <c r="G73" s="639" t="n">
        <v>6776.14</v>
      </c>
      <c r="H73" s="640" t="n">
        <f aca="false">SUM(G73/F73*100)</f>
        <v>100</v>
      </c>
    </row>
    <row r="74" customFormat="false" ht="14.65" hidden="false" customHeight="true" outlineLevel="0" collapsed="false">
      <c r="A74" s="670"/>
      <c r="B74" s="632" t="n">
        <v>4049</v>
      </c>
      <c r="C74" s="633" t="s">
        <v>632</v>
      </c>
      <c r="D74" s="639" t="n">
        <v>3442.58</v>
      </c>
      <c r="E74" s="639" t="n">
        <v>0</v>
      </c>
      <c r="F74" s="639" t="n">
        <v>4517.42</v>
      </c>
      <c r="G74" s="639" t="n">
        <v>4517.42</v>
      </c>
      <c r="H74" s="640" t="n">
        <f aca="false">SUM(G74/F74*100)</f>
        <v>100</v>
      </c>
    </row>
    <row r="75" customFormat="false" ht="14.65" hidden="false" customHeight="true" outlineLevel="0" collapsed="false">
      <c r="A75" s="670"/>
      <c r="B75" s="671" t="n">
        <v>4090</v>
      </c>
      <c r="C75" s="672" t="s">
        <v>633</v>
      </c>
      <c r="D75" s="634" t="n">
        <v>1200</v>
      </c>
      <c r="E75" s="634" t="n">
        <v>4082</v>
      </c>
      <c r="F75" s="634" t="n">
        <v>0</v>
      </c>
      <c r="G75" s="634" t="n">
        <v>0</v>
      </c>
      <c r="H75" s="640" t="n">
        <v>0</v>
      </c>
    </row>
    <row r="76" customFormat="false" ht="14.65" hidden="false" customHeight="true" outlineLevel="0" collapsed="false">
      <c r="A76" s="670"/>
      <c r="B76" s="671" t="n">
        <v>4097</v>
      </c>
      <c r="C76" s="672" t="s">
        <v>633</v>
      </c>
      <c r="D76" s="634" t="n">
        <v>0</v>
      </c>
      <c r="E76" s="634" t="n">
        <v>0</v>
      </c>
      <c r="F76" s="634" t="n">
        <v>274</v>
      </c>
      <c r="G76" s="634" t="n">
        <v>274</v>
      </c>
      <c r="H76" s="640" t="n">
        <f aca="false">SUM(G76/F76*100)</f>
        <v>100</v>
      </c>
    </row>
    <row r="77" customFormat="false" ht="14.65" hidden="false" customHeight="true" outlineLevel="0" collapsed="false">
      <c r="A77" s="670"/>
      <c r="B77" s="671" t="n">
        <v>4099</v>
      </c>
      <c r="C77" s="672" t="s">
        <v>633</v>
      </c>
      <c r="D77" s="634" t="n">
        <v>0</v>
      </c>
      <c r="E77" s="634" t="n">
        <v>0</v>
      </c>
      <c r="F77" s="634" t="n">
        <v>206.57</v>
      </c>
      <c r="G77" s="634" t="n">
        <v>206</v>
      </c>
      <c r="H77" s="640" t="n">
        <f aca="false">SUM(G77/F77*100)</f>
        <v>99.7240644817737</v>
      </c>
    </row>
    <row r="78" customFormat="false" ht="14.65" hidden="false" customHeight="true" outlineLevel="0" collapsed="false">
      <c r="A78" s="670"/>
      <c r="B78" s="671" t="n">
        <v>4110</v>
      </c>
      <c r="C78" s="633" t="s">
        <v>634</v>
      </c>
      <c r="D78" s="634" t="n">
        <v>0</v>
      </c>
      <c r="E78" s="634" t="n">
        <v>0</v>
      </c>
      <c r="F78" s="634" t="n">
        <v>200</v>
      </c>
      <c r="G78" s="634" t="n">
        <v>0</v>
      </c>
      <c r="H78" s="640" t="n">
        <f aca="false">SUM(G78/F78*100)</f>
        <v>0</v>
      </c>
    </row>
    <row r="79" customFormat="false" ht="14.65" hidden="false" customHeight="true" outlineLevel="0" collapsed="false">
      <c r="A79" s="670"/>
      <c r="B79" s="671" t="n">
        <v>4117</v>
      </c>
      <c r="C79" s="633" t="s">
        <v>634</v>
      </c>
      <c r="D79" s="634" t="n">
        <v>9695.96</v>
      </c>
      <c r="E79" s="634" t="n">
        <v>9266.99</v>
      </c>
      <c r="F79" s="634" t="n">
        <v>12333.49</v>
      </c>
      <c r="G79" s="634" t="n">
        <v>12333.49</v>
      </c>
      <c r="H79" s="640" t="n">
        <f aca="false">SUM(G79/F79*100)</f>
        <v>100</v>
      </c>
    </row>
    <row r="80" customFormat="false" ht="14.65" hidden="false" customHeight="true" outlineLevel="0" collapsed="false">
      <c r="A80" s="670"/>
      <c r="B80" s="671" t="n">
        <v>4119</v>
      </c>
      <c r="C80" s="633" t="s">
        <v>634</v>
      </c>
      <c r="D80" s="634" t="n">
        <v>6463.93</v>
      </c>
      <c r="E80" s="634" t="n">
        <v>6178</v>
      </c>
      <c r="F80" s="634" t="n">
        <v>8222.33</v>
      </c>
      <c r="G80" s="634" t="n">
        <v>8222.33</v>
      </c>
      <c r="H80" s="640" t="n">
        <f aca="false">SUM(G80/F80*100)</f>
        <v>100</v>
      </c>
    </row>
    <row r="81" customFormat="false" ht="14.65" hidden="false" customHeight="true" outlineLevel="0" collapsed="false">
      <c r="A81" s="670"/>
      <c r="B81" s="671" t="n">
        <v>4120</v>
      </c>
      <c r="C81" s="633" t="s">
        <v>602</v>
      </c>
      <c r="D81" s="639" t="n">
        <v>0</v>
      </c>
      <c r="E81" s="639" t="n">
        <v>0</v>
      </c>
      <c r="F81" s="639" t="n">
        <v>200</v>
      </c>
      <c r="G81" s="634" t="n">
        <v>0</v>
      </c>
      <c r="H81" s="640" t="n">
        <f aca="false">SUM(G81/F81*100)</f>
        <v>0</v>
      </c>
    </row>
    <row r="82" customFormat="false" ht="14.65" hidden="false" customHeight="true" outlineLevel="0" collapsed="false">
      <c r="A82" s="670"/>
      <c r="B82" s="671" t="n">
        <v>4127</v>
      </c>
      <c r="C82" s="633" t="s">
        <v>602</v>
      </c>
      <c r="D82" s="639" t="n">
        <v>1167.87</v>
      </c>
      <c r="E82" s="639" t="n">
        <v>1266.41</v>
      </c>
      <c r="F82" s="639" t="n">
        <v>1421.07</v>
      </c>
      <c r="G82" s="634" t="n">
        <v>1421.07</v>
      </c>
      <c r="H82" s="640" t="n">
        <f aca="false">SUM(G82/F82*100)</f>
        <v>100</v>
      </c>
    </row>
    <row r="83" customFormat="false" ht="14.65" hidden="false" customHeight="true" outlineLevel="0" collapsed="false">
      <c r="A83" s="670"/>
      <c r="B83" s="671" t="n">
        <v>4129</v>
      </c>
      <c r="C83" s="633" t="s">
        <v>602</v>
      </c>
      <c r="D83" s="639" t="n">
        <v>778.61</v>
      </c>
      <c r="E83" s="639" t="n">
        <v>844.27</v>
      </c>
      <c r="F83" s="639" t="n">
        <v>947.39</v>
      </c>
      <c r="G83" s="634" t="n">
        <v>947.39</v>
      </c>
      <c r="H83" s="640" t="n">
        <f aca="false">SUM(G83/F83*100)</f>
        <v>100</v>
      </c>
    </row>
    <row r="84" customFormat="false" ht="14.65" hidden="false" customHeight="true" outlineLevel="0" collapsed="false">
      <c r="A84" s="670"/>
      <c r="B84" s="671" t="n">
        <v>4170</v>
      </c>
      <c r="C84" s="672" t="s">
        <v>603</v>
      </c>
      <c r="D84" s="639" t="n">
        <v>2440</v>
      </c>
      <c r="E84" s="639" t="n">
        <v>4518</v>
      </c>
      <c r="F84" s="639" t="n">
        <v>500</v>
      </c>
      <c r="G84" s="634" t="n">
        <v>500</v>
      </c>
      <c r="H84" s="640" t="n">
        <f aca="false">SUM(G84/F84*100)</f>
        <v>100</v>
      </c>
    </row>
    <row r="85" customFormat="false" ht="14.65" hidden="false" customHeight="true" outlineLevel="0" collapsed="false">
      <c r="A85" s="670"/>
      <c r="B85" s="632" t="n">
        <v>4210</v>
      </c>
      <c r="C85" s="633" t="s">
        <v>629</v>
      </c>
      <c r="D85" s="634" t="n">
        <v>76417.16</v>
      </c>
      <c r="E85" s="634" t="n">
        <v>39608.82</v>
      </c>
      <c r="F85" s="634" t="n">
        <v>18862</v>
      </c>
      <c r="G85" s="634" t="n">
        <v>7703.44</v>
      </c>
      <c r="H85" s="640" t="n">
        <f aca="false">SUM(G85/F85*100)</f>
        <v>40.8410560916128</v>
      </c>
    </row>
    <row r="86" customFormat="false" ht="14.65" hidden="false" customHeight="true" outlineLevel="0" collapsed="false">
      <c r="A86" s="670"/>
      <c r="B86" s="632" t="n">
        <v>4217</v>
      </c>
      <c r="C86" s="633" t="s">
        <v>629</v>
      </c>
      <c r="D86" s="634" t="n">
        <v>0</v>
      </c>
      <c r="E86" s="634" t="n">
        <v>3594</v>
      </c>
      <c r="F86" s="634" t="n">
        <v>60338.67</v>
      </c>
      <c r="G86" s="634" t="n">
        <v>60329.95</v>
      </c>
      <c r="H86" s="640" t="n">
        <f aca="false">SUM(G86/F86*100)</f>
        <v>99.9855482396281</v>
      </c>
    </row>
    <row r="87" customFormat="false" ht="14.65" hidden="false" customHeight="true" outlineLevel="0" collapsed="false">
      <c r="A87" s="670"/>
      <c r="B87" s="632" t="n">
        <v>4219</v>
      </c>
      <c r="C87" s="633" t="s">
        <v>629</v>
      </c>
      <c r="D87" s="634" t="n">
        <v>0</v>
      </c>
      <c r="E87" s="634" t="n">
        <v>2396</v>
      </c>
      <c r="F87" s="634" t="n">
        <v>43123.84</v>
      </c>
      <c r="G87" s="634" t="n">
        <v>38368.56</v>
      </c>
      <c r="H87" s="640" t="n">
        <f aca="false">SUM(G87/F87*100)</f>
        <v>88.9729671569137</v>
      </c>
    </row>
    <row r="88" customFormat="false" ht="14.65" hidden="false" customHeight="true" outlineLevel="0" collapsed="false">
      <c r="A88" s="670"/>
      <c r="B88" s="653" t="n">
        <v>4300</v>
      </c>
      <c r="C88" s="654" t="s">
        <v>591</v>
      </c>
      <c r="D88" s="634" t="n">
        <v>63234.56</v>
      </c>
      <c r="E88" s="634" t="n">
        <v>26818.37</v>
      </c>
      <c r="F88" s="634" t="n">
        <v>28435.41</v>
      </c>
      <c r="G88" s="634" t="n">
        <v>24781.49</v>
      </c>
      <c r="H88" s="640" t="n">
        <f aca="false">SUM(G88/F88*100)</f>
        <v>87.1501061528566</v>
      </c>
    </row>
    <row r="89" customFormat="false" ht="14.65" hidden="false" customHeight="true" outlineLevel="0" collapsed="false">
      <c r="A89" s="670"/>
      <c r="B89" s="653" t="n">
        <v>4307</v>
      </c>
      <c r="C89" s="654" t="s">
        <v>591</v>
      </c>
      <c r="D89" s="634" t="n">
        <v>7448.1</v>
      </c>
      <c r="E89" s="634" t="n">
        <v>6720</v>
      </c>
      <c r="F89" s="634" t="n">
        <v>31726.89</v>
      </c>
      <c r="G89" s="634" t="n">
        <v>31481.47</v>
      </c>
      <c r="H89" s="640" t="n">
        <f aca="false">SUM(G89/F89*100)</f>
        <v>99.2264605828053</v>
      </c>
    </row>
    <row r="90" customFormat="false" ht="14.65" hidden="false" customHeight="true" outlineLevel="0" collapsed="false">
      <c r="A90" s="670"/>
      <c r="B90" s="653" t="n">
        <v>4309</v>
      </c>
      <c r="C90" s="654" t="s">
        <v>591</v>
      </c>
      <c r="D90" s="634" t="n">
        <v>4965.4</v>
      </c>
      <c r="E90" s="634" t="n">
        <v>4480</v>
      </c>
      <c r="F90" s="634" t="n">
        <v>21151.26</v>
      </c>
      <c r="G90" s="634" t="n">
        <v>20987.66</v>
      </c>
      <c r="H90" s="640" t="n">
        <f aca="false">SUM(G90/F90*100)</f>
        <v>99.226523620815</v>
      </c>
    </row>
    <row r="91" customFormat="false" ht="36" hidden="false" customHeight="true" outlineLevel="0" collapsed="false">
      <c r="A91" s="670"/>
      <c r="B91" s="632" t="n">
        <v>4360</v>
      </c>
      <c r="C91" s="633" t="s">
        <v>609</v>
      </c>
      <c r="D91" s="673" t="n">
        <v>150</v>
      </c>
      <c r="E91" s="673" t="n">
        <v>0</v>
      </c>
      <c r="F91" s="673" t="n">
        <v>0</v>
      </c>
      <c r="G91" s="673" t="n">
        <v>0</v>
      </c>
      <c r="H91" s="640" t="n">
        <v>0</v>
      </c>
    </row>
    <row r="92" customFormat="false" ht="14.85" hidden="false" customHeight="true" outlineLevel="0" collapsed="false">
      <c r="A92" s="670"/>
      <c r="B92" s="653" t="n">
        <v>6050</v>
      </c>
      <c r="C92" s="654" t="s">
        <v>620</v>
      </c>
      <c r="D92" s="634" t="n">
        <v>663881.81</v>
      </c>
      <c r="E92" s="634" t="n">
        <v>91923.48</v>
      </c>
      <c r="F92" s="634" t="n">
        <v>0</v>
      </c>
      <c r="G92" s="634" t="n">
        <v>0</v>
      </c>
      <c r="H92" s="640" t="n">
        <v>0</v>
      </c>
    </row>
    <row r="93" customFormat="false" ht="14.85" hidden="false" customHeight="true" outlineLevel="0" collapsed="false">
      <c r="A93" s="670"/>
      <c r="B93" s="653" t="n">
        <v>6057</v>
      </c>
      <c r="C93" s="654" t="s">
        <v>620</v>
      </c>
      <c r="D93" s="634" t="n">
        <v>1810219.32</v>
      </c>
      <c r="E93" s="634" t="n">
        <v>1854768.64</v>
      </c>
      <c r="F93" s="634" t="n">
        <v>0</v>
      </c>
      <c r="G93" s="634" t="n">
        <v>0</v>
      </c>
      <c r="H93" s="640" t="n">
        <v>0</v>
      </c>
    </row>
    <row r="94" customFormat="false" ht="14.85" hidden="false" customHeight="true" outlineLevel="0" collapsed="false">
      <c r="A94" s="674"/>
      <c r="B94" s="653" t="n">
        <v>6059</v>
      </c>
      <c r="C94" s="654" t="s">
        <v>620</v>
      </c>
      <c r="D94" s="634" t="n">
        <v>1206812.87</v>
      </c>
      <c r="E94" s="634" t="n">
        <v>1236512.42</v>
      </c>
      <c r="F94" s="634" t="n">
        <v>0</v>
      </c>
      <c r="G94" s="634" t="n">
        <v>0</v>
      </c>
      <c r="H94" s="635" t="n">
        <v>0</v>
      </c>
    </row>
    <row r="95" customFormat="false" ht="24.4" hidden="false" customHeight="true" outlineLevel="0" collapsed="false">
      <c r="A95" s="425" t="s">
        <v>366</v>
      </c>
      <c r="B95" s="425"/>
      <c r="C95" s="425"/>
      <c r="D95" s="636" t="n">
        <f aca="false">SUM(D71:D94)</f>
        <v>3971534.18</v>
      </c>
      <c r="E95" s="636" t="n">
        <f aca="false">SUM(E71:E94)</f>
        <v>3395536.03</v>
      </c>
      <c r="F95" s="636" t="n">
        <f aca="false">SUM(F71:F94)</f>
        <v>349880.57</v>
      </c>
      <c r="G95" s="636" t="n">
        <f aca="false">SUM(G71:G94)</f>
        <v>329494.5</v>
      </c>
      <c r="H95" s="637" t="n">
        <f aca="false">SUM(G95/F95*100)</f>
        <v>94.1734203759872</v>
      </c>
    </row>
    <row r="96" customFormat="false" ht="24.4" hidden="false" customHeight="true" outlineLevel="0" collapsed="false">
      <c r="A96" s="425" t="s">
        <v>635</v>
      </c>
      <c r="B96" s="425"/>
      <c r="C96" s="425"/>
      <c r="D96" s="636" t="n">
        <f aca="false">SUM(D69+D95)</f>
        <v>3979534.18</v>
      </c>
      <c r="E96" s="636" t="n">
        <f aca="false">SUM(E69+E95)</f>
        <v>3403536.03</v>
      </c>
      <c r="F96" s="636" t="n">
        <f aca="false">SUM(F69+F95)</f>
        <v>357880.57</v>
      </c>
      <c r="G96" s="636" t="n">
        <f aca="false">SUM(G69+G95)</f>
        <v>337494.5</v>
      </c>
      <c r="H96" s="637" t="n">
        <f aca="false">SUM(G96/F96*100)</f>
        <v>94.3036667232312</v>
      </c>
    </row>
    <row r="97" customFormat="false" ht="24.4" hidden="false" customHeight="true" outlineLevel="0" collapsed="false">
      <c r="A97" s="417" t="s">
        <v>636</v>
      </c>
      <c r="B97" s="417"/>
      <c r="C97" s="417"/>
      <c r="D97" s="417"/>
      <c r="E97" s="417"/>
      <c r="F97" s="417"/>
      <c r="G97" s="417"/>
      <c r="H97" s="417"/>
    </row>
    <row r="98" customFormat="false" ht="24.4" hidden="false" customHeight="true" outlineLevel="0" collapsed="false">
      <c r="A98" s="675" t="n">
        <v>70005</v>
      </c>
      <c r="B98" s="630" t="s">
        <v>245</v>
      </c>
      <c r="C98" s="630"/>
      <c r="D98" s="630"/>
      <c r="E98" s="630"/>
      <c r="F98" s="630"/>
      <c r="G98" s="630"/>
      <c r="H98" s="630"/>
    </row>
    <row r="99" customFormat="false" ht="14.85" hidden="false" customHeight="true" outlineLevel="0" collapsed="false">
      <c r="A99" s="676"/>
      <c r="B99" s="632" t="n">
        <v>4170</v>
      </c>
      <c r="C99" s="672" t="s">
        <v>603</v>
      </c>
      <c r="D99" s="634" t="n">
        <v>0</v>
      </c>
      <c r="E99" s="634" t="n">
        <v>1000</v>
      </c>
      <c r="F99" s="634" t="n">
        <v>2000</v>
      </c>
      <c r="G99" s="634" t="n">
        <v>0</v>
      </c>
      <c r="H99" s="640" t="n">
        <f aca="false">SUM(G99/F99*100)</f>
        <v>0</v>
      </c>
    </row>
    <row r="100" customFormat="false" ht="14.85" hidden="false" customHeight="true" outlineLevel="0" collapsed="false">
      <c r="A100" s="676"/>
      <c r="B100" s="632" t="n">
        <v>4300</v>
      </c>
      <c r="C100" s="633" t="s">
        <v>591</v>
      </c>
      <c r="D100" s="634" t="n">
        <v>18717.2</v>
      </c>
      <c r="E100" s="634" t="n">
        <v>39352</v>
      </c>
      <c r="F100" s="634" t="n">
        <v>18900</v>
      </c>
      <c r="G100" s="639" t="n">
        <v>14791.68</v>
      </c>
      <c r="H100" s="640" t="n">
        <f aca="false">SUM(G100/F100*100)</f>
        <v>78.2628571428571</v>
      </c>
    </row>
    <row r="101" customFormat="false" ht="14.45" hidden="false" customHeight="true" outlineLevel="0" collapsed="false">
      <c r="A101" s="492"/>
      <c r="B101" s="632" t="n">
        <v>4380</v>
      </c>
      <c r="C101" s="633" t="s">
        <v>637</v>
      </c>
      <c r="D101" s="634" t="n">
        <v>170.8</v>
      </c>
      <c r="E101" s="634" t="n">
        <v>0</v>
      </c>
      <c r="F101" s="634" t="n">
        <v>0</v>
      </c>
      <c r="G101" s="639" t="n">
        <v>0</v>
      </c>
      <c r="H101" s="640" t="n">
        <v>0</v>
      </c>
    </row>
    <row r="102" customFormat="false" ht="24.4" hidden="false" customHeight="true" outlineLevel="0" collapsed="false">
      <c r="A102" s="492"/>
      <c r="B102" s="632" t="n">
        <v>4590</v>
      </c>
      <c r="C102" s="633" t="s">
        <v>638</v>
      </c>
      <c r="D102" s="634" t="n">
        <v>11351</v>
      </c>
      <c r="E102" s="634" t="n">
        <v>2988</v>
      </c>
      <c r="F102" s="634" t="n">
        <v>20000</v>
      </c>
      <c r="G102" s="634" t="n">
        <v>6252</v>
      </c>
      <c r="H102" s="640" t="n">
        <f aca="false">SUM(G102/F102*100)</f>
        <v>31.26</v>
      </c>
    </row>
    <row r="103" customFormat="false" ht="36" hidden="false" customHeight="true" outlineLevel="0" collapsed="false">
      <c r="A103" s="492"/>
      <c r="B103" s="632" t="n">
        <v>4600</v>
      </c>
      <c r="C103" s="654" t="s">
        <v>639</v>
      </c>
      <c r="D103" s="634" t="n">
        <v>12087</v>
      </c>
      <c r="E103" s="634" t="n">
        <v>0</v>
      </c>
      <c r="F103" s="634" t="n">
        <v>0</v>
      </c>
      <c r="G103" s="639" t="n">
        <v>0</v>
      </c>
      <c r="H103" s="640" t="n">
        <v>0</v>
      </c>
    </row>
    <row r="104" customFormat="false" ht="14.45" hidden="false" customHeight="true" outlineLevel="0" collapsed="false">
      <c r="A104" s="492"/>
      <c r="B104" s="653" t="n">
        <v>4610</v>
      </c>
      <c r="C104" s="654" t="s">
        <v>616</v>
      </c>
      <c r="D104" s="657" t="n">
        <v>323</v>
      </c>
      <c r="E104" s="634" t="n">
        <v>0</v>
      </c>
      <c r="F104" s="634" t="n">
        <v>0</v>
      </c>
      <c r="G104" s="657" t="n">
        <v>0</v>
      </c>
      <c r="H104" s="635" t="n">
        <v>0</v>
      </c>
    </row>
    <row r="105" customFormat="false" ht="24.4" hidden="false" customHeight="true" outlineLevel="0" collapsed="false">
      <c r="A105" s="425" t="s">
        <v>374</v>
      </c>
      <c r="B105" s="425"/>
      <c r="C105" s="425"/>
      <c r="D105" s="636" t="n">
        <f aca="false">SUM(D99:D104)</f>
        <v>42649</v>
      </c>
      <c r="E105" s="636" t="n">
        <f aca="false">SUM(E99:E104)</f>
        <v>43340</v>
      </c>
      <c r="F105" s="636" t="n">
        <f aca="false">SUM(F99:F104)</f>
        <v>40900</v>
      </c>
      <c r="G105" s="636" t="n">
        <f aca="false">SUM(G99:G104)</f>
        <v>21043.68</v>
      </c>
      <c r="H105" s="637" t="n">
        <f aca="false">SUM(G105/F105*100)</f>
        <v>51.4515403422983</v>
      </c>
    </row>
    <row r="106" customFormat="false" ht="24.4" hidden="false" customHeight="true" outlineLevel="0" collapsed="false">
      <c r="A106" s="425" t="s">
        <v>640</v>
      </c>
      <c r="B106" s="425"/>
      <c r="C106" s="425"/>
      <c r="D106" s="636" t="n">
        <f aca="false">SUM(D105)</f>
        <v>42649</v>
      </c>
      <c r="E106" s="636" t="n">
        <f aca="false">SUM(E105)</f>
        <v>43340</v>
      </c>
      <c r="F106" s="636" t="n">
        <f aca="false">SUM(F105)</f>
        <v>40900</v>
      </c>
      <c r="G106" s="636" t="n">
        <f aca="false">SUM(G105)</f>
        <v>21043.68</v>
      </c>
      <c r="H106" s="637" t="n">
        <f aca="false">SUM(G106/F106*100)</f>
        <v>51.4515403422983</v>
      </c>
    </row>
    <row r="107" customFormat="false" ht="24.4" hidden="false" customHeight="true" outlineLevel="0" collapsed="false">
      <c r="A107" s="677" t="s">
        <v>641</v>
      </c>
      <c r="B107" s="677"/>
      <c r="C107" s="677"/>
      <c r="D107" s="677"/>
      <c r="E107" s="677"/>
      <c r="F107" s="677"/>
      <c r="G107" s="677"/>
      <c r="H107" s="677"/>
    </row>
    <row r="108" customFormat="false" ht="24.4" hidden="false" customHeight="true" outlineLevel="0" collapsed="false">
      <c r="A108" s="675" t="n">
        <v>71013</v>
      </c>
      <c r="B108" s="630" t="s">
        <v>51</v>
      </c>
      <c r="C108" s="630"/>
      <c r="D108" s="630"/>
      <c r="E108" s="630"/>
      <c r="F108" s="630"/>
      <c r="G108" s="630"/>
      <c r="H108" s="630"/>
    </row>
    <row r="109" customFormat="false" ht="14.85" hidden="false" customHeight="true" outlineLevel="0" collapsed="false">
      <c r="A109" s="678"/>
      <c r="B109" s="632" t="n">
        <v>4300</v>
      </c>
      <c r="C109" s="633" t="s">
        <v>591</v>
      </c>
      <c r="D109" s="634" t="n">
        <v>81000</v>
      </c>
      <c r="E109" s="634" t="n">
        <v>74000</v>
      </c>
      <c r="F109" s="634" t="n">
        <v>80000</v>
      </c>
      <c r="G109" s="634" t="n">
        <v>79950</v>
      </c>
      <c r="H109" s="635" t="n">
        <f aca="false">SUM(G109/F109*100)</f>
        <v>99.9375</v>
      </c>
    </row>
    <row r="110" customFormat="false" ht="24.4" hidden="false" customHeight="true" outlineLevel="0" collapsed="false">
      <c r="A110" s="425" t="s">
        <v>378</v>
      </c>
      <c r="B110" s="425"/>
      <c r="C110" s="425"/>
      <c r="D110" s="636" t="n">
        <f aca="false">SUM(D109)</f>
        <v>81000</v>
      </c>
      <c r="E110" s="636" t="n">
        <f aca="false">SUM(E109)</f>
        <v>74000</v>
      </c>
      <c r="F110" s="636" t="n">
        <f aca="false">SUM(F109)</f>
        <v>80000</v>
      </c>
      <c r="G110" s="636" t="n">
        <f aca="false">SUM(G109)</f>
        <v>79950</v>
      </c>
      <c r="H110" s="637" t="n">
        <f aca="false">SUM(G110/F110*100)</f>
        <v>99.9375</v>
      </c>
    </row>
    <row r="111" customFormat="false" ht="24.4" hidden="false" customHeight="true" outlineLevel="0" collapsed="false">
      <c r="A111" s="675" t="n">
        <v>71014</v>
      </c>
      <c r="B111" s="630" t="s">
        <v>53</v>
      </c>
      <c r="C111" s="630"/>
      <c r="D111" s="630"/>
      <c r="E111" s="630"/>
      <c r="F111" s="630"/>
      <c r="G111" s="630"/>
      <c r="H111" s="630"/>
    </row>
    <row r="112" customFormat="false" ht="14.85" hidden="false" customHeight="true" outlineLevel="0" collapsed="false">
      <c r="A112" s="676"/>
      <c r="B112" s="679" t="n">
        <v>2960</v>
      </c>
      <c r="C112" s="680" t="s">
        <v>642</v>
      </c>
      <c r="D112" s="634" t="n">
        <v>0</v>
      </c>
      <c r="E112" s="634" t="n">
        <v>19285.46</v>
      </c>
      <c r="F112" s="634" t="n">
        <v>0</v>
      </c>
      <c r="G112" s="634" t="n">
        <v>0</v>
      </c>
      <c r="H112" s="640" t="n">
        <v>0</v>
      </c>
    </row>
    <row r="113" customFormat="false" ht="14.65" hidden="false" customHeight="true" outlineLevel="0" collapsed="false">
      <c r="A113" s="676"/>
      <c r="B113" s="679" t="n">
        <v>4010</v>
      </c>
      <c r="C113" s="633" t="s">
        <v>599</v>
      </c>
      <c r="D113" s="634" t="n">
        <v>0</v>
      </c>
      <c r="E113" s="634" t="n">
        <v>283564.62</v>
      </c>
      <c r="F113" s="634" t="n">
        <v>299287.49</v>
      </c>
      <c r="G113" s="634" t="n">
        <v>298754.43</v>
      </c>
      <c r="H113" s="640" t="n">
        <f aca="false">SUM(G113/F113*100)</f>
        <v>99.821890316899</v>
      </c>
    </row>
    <row r="114" customFormat="false" ht="14.65" hidden="false" customHeight="true" outlineLevel="0" collapsed="false">
      <c r="A114" s="676"/>
      <c r="B114" s="679" t="n">
        <v>4040</v>
      </c>
      <c r="C114" s="633" t="s">
        <v>632</v>
      </c>
      <c r="D114" s="634" t="n">
        <v>0</v>
      </c>
      <c r="E114" s="634" t="n">
        <v>22213.39</v>
      </c>
      <c r="F114" s="634" t="n">
        <v>19102.82</v>
      </c>
      <c r="G114" s="634" t="n">
        <v>19102.82</v>
      </c>
      <c r="H114" s="640" t="n">
        <f aca="false">SUM(G114/F114*100)</f>
        <v>100</v>
      </c>
    </row>
    <row r="115" customFormat="false" ht="14.65" hidden="false" customHeight="true" outlineLevel="0" collapsed="false">
      <c r="A115" s="676"/>
      <c r="B115" s="679" t="n">
        <v>4110</v>
      </c>
      <c r="C115" s="633" t="s">
        <v>634</v>
      </c>
      <c r="D115" s="634" t="n">
        <v>0</v>
      </c>
      <c r="E115" s="634" t="n">
        <v>41474.85</v>
      </c>
      <c r="F115" s="634" t="n">
        <v>57024.18</v>
      </c>
      <c r="G115" s="634" t="n">
        <v>56948.54</v>
      </c>
      <c r="H115" s="640" t="n">
        <f aca="false">SUM(G115/F115*100)</f>
        <v>99.867354515225</v>
      </c>
    </row>
    <row r="116" customFormat="false" ht="14.65" hidden="false" customHeight="true" outlineLevel="0" collapsed="false">
      <c r="A116" s="676"/>
      <c r="B116" s="679" t="n">
        <v>4120</v>
      </c>
      <c r="C116" s="633" t="s">
        <v>602</v>
      </c>
      <c r="D116" s="634" t="n">
        <v>0</v>
      </c>
      <c r="E116" s="634" t="n">
        <v>6376.48</v>
      </c>
      <c r="F116" s="634" t="n">
        <v>7601</v>
      </c>
      <c r="G116" s="634" t="n">
        <v>7596.48</v>
      </c>
      <c r="H116" s="640" t="n">
        <f aca="false">SUM(G116/F116*100)</f>
        <v>99.9405341402447</v>
      </c>
    </row>
    <row r="117" customFormat="false" ht="14.65" hidden="false" customHeight="true" outlineLevel="0" collapsed="false">
      <c r="A117" s="676"/>
      <c r="B117" s="681" t="n">
        <v>4210</v>
      </c>
      <c r="C117" s="633" t="s">
        <v>629</v>
      </c>
      <c r="D117" s="634" t="n">
        <v>0</v>
      </c>
      <c r="E117" s="634" t="n">
        <v>0</v>
      </c>
      <c r="F117" s="634" t="n">
        <v>7920</v>
      </c>
      <c r="G117" s="634" t="n">
        <v>5084.4</v>
      </c>
      <c r="H117" s="640" t="n">
        <f aca="false">SUM(G117/F117*100)</f>
        <v>64.1969696969697</v>
      </c>
    </row>
    <row r="118" customFormat="false" ht="14.65" hidden="false" customHeight="true" outlineLevel="0" collapsed="false">
      <c r="A118" s="676"/>
      <c r="B118" s="653" t="n">
        <v>4300</v>
      </c>
      <c r="C118" s="654" t="s">
        <v>591</v>
      </c>
      <c r="D118" s="634" t="n">
        <v>1885.5</v>
      </c>
      <c r="E118" s="634" t="n">
        <v>93235.92</v>
      </c>
      <c r="F118" s="634" t="n">
        <v>32200</v>
      </c>
      <c r="G118" s="634" t="n">
        <v>32131.82</v>
      </c>
      <c r="H118" s="640" t="n">
        <f aca="false">SUM(G118/F118*100)</f>
        <v>99.7882608695652</v>
      </c>
    </row>
    <row r="119" customFormat="false" ht="14.65" hidden="false" customHeight="true" outlineLevel="0" collapsed="false">
      <c r="A119" s="676"/>
      <c r="B119" s="653" t="n">
        <v>4410</v>
      </c>
      <c r="C119" s="633" t="s">
        <v>611</v>
      </c>
      <c r="D119" s="634" t="n">
        <v>0</v>
      </c>
      <c r="E119" s="634" t="n">
        <v>0</v>
      </c>
      <c r="F119" s="634" t="n">
        <v>1000</v>
      </c>
      <c r="G119" s="634" t="n">
        <v>327.35</v>
      </c>
      <c r="H119" s="640" t="n">
        <f aca="false">SUM(G119/F119*100)</f>
        <v>32.735</v>
      </c>
    </row>
    <row r="120" customFormat="false" ht="14.65" hidden="false" customHeight="true" outlineLevel="0" collapsed="false">
      <c r="A120" s="676"/>
      <c r="B120" s="632" t="n">
        <v>4440</v>
      </c>
      <c r="C120" s="633" t="s">
        <v>613</v>
      </c>
      <c r="D120" s="673" t="n">
        <v>0</v>
      </c>
      <c r="E120" s="639" t="n">
        <v>7471.54</v>
      </c>
      <c r="F120" s="639" t="n">
        <v>7657.51</v>
      </c>
      <c r="G120" s="673" t="n">
        <v>7657.51</v>
      </c>
      <c r="H120" s="640" t="n">
        <f aca="false">SUM(G120/F120*100)</f>
        <v>100</v>
      </c>
    </row>
    <row r="121" customFormat="false" ht="24.4" hidden="false" customHeight="true" outlineLevel="0" collapsed="false">
      <c r="A121" s="678"/>
      <c r="B121" s="682" t="n">
        <v>4700</v>
      </c>
      <c r="C121" s="683" t="s">
        <v>617</v>
      </c>
      <c r="D121" s="684" t="n">
        <v>0</v>
      </c>
      <c r="E121" s="685" t="n">
        <v>0</v>
      </c>
      <c r="F121" s="685" t="n">
        <v>620</v>
      </c>
      <c r="G121" s="684" t="n">
        <v>620</v>
      </c>
      <c r="H121" s="635" t="n">
        <f aca="false">SUM(G121/F121*100)</f>
        <v>100</v>
      </c>
    </row>
    <row r="122" customFormat="false" ht="24.4" hidden="false" customHeight="true" outlineLevel="0" collapsed="false">
      <c r="A122" s="425" t="s">
        <v>380</v>
      </c>
      <c r="B122" s="425"/>
      <c r="C122" s="425"/>
      <c r="D122" s="636" t="n">
        <f aca="false">SUM(D118)</f>
        <v>1885.5</v>
      </c>
      <c r="E122" s="636" t="n">
        <f aca="false">SUM(E112:E121)</f>
        <v>473622.26</v>
      </c>
      <c r="F122" s="636" t="n">
        <f aca="false">SUM(F112:F121)</f>
        <v>432413</v>
      </c>
      <c r="G122" s="636" t="n">
        <f aca="false">SUM(G112:G121)</f>
        <v>428223.35</v>
      </c>
      <c r="H122" s="637" t="n">
        <f aca="false">SUM(G122/F122*100)</f>
        <v>99.0310998975516</v>
      </c>
    </row>
    <row r="123" customFormat="false" ht="24.4" hidden="false" customHeight="true" outlineLevel="0" collapsed="false">
      <c r="A123" s="675" t="n">
        <v>71015</v>
      </c>
      <c r="B123" s="630" t="s">
        <v>381</v>
      </c>
      <c r="C123" s="630"/>
      <c r="D123" s="630"/>
      <c r="E123" s="630"/>
      <c r="F123" s="630"/>
      <c r="G123" s="630"/>
      <c r="H123" s="630"/>
    </row>
    <row r="124" customFormat="false" ht="14.65" hidden="false" customHeight="true" outlineLevel="0" collapsed="false">
      <c r="A124" s="676"/>
      <c r="B124" s="686" t="n">
        <v>3020</v>
      </c>
      <c r="C124" s="687" t="s">
        <v>643</v>
      </c>
      <c r="D124" s="634" t="n">
        <v>171</v>
      </c>
      <c r="E124" s="634" t="n">
        <v>500</v>
      </c>
      <c r="F124" s="634" t="n">
        <v>1000.02</v>
      </c>
      <c r="G124" s="634" t="n">
        <v>1000.02</v>
      </c>
      <c r="H124" s="640" t="n">
        <f aca="false">SUM(G124/F124*100)</f>
        <v>100</v>
      </c>
    </row>
    <row r="125" customFormat="false" ht="14.65" hidden="false" customHeight="true" outlineLevel="0" collapsed="false">
      <c r="A125" s="688"/>
      <c r="B125" s="632" t="n">
        <v>4010</v>
      </c>
      <c r="C125" s="633" t="s">
        <v>599</v>
      </c>
      <c r="D125" s="634" t="n">
        <v>93500.81</v>
      </c>
      <c r="E125" s="634" t="n">
        <v>92000</v>
      </c>
      <c r="F125" s="634" t="n">
        <v>87992.31</v>
      </c>
      <c r="G125" s="634" t="n">
        <v>87992.31</v>
      </c>
      <c r="H125" s="640" t="n">
        <f aca="false">SUM(G125/F125*100)</f>
        <v>100</v>
      </c>
    </row>
    <row r="126" customFormat="false" ht="24.4" hidden="false" customHeight="true" outlineLevel="0" collapsed="false">
      <c r="A126" s="688"/>
      <c r="B126" s="632" t="n">
        <v>4020</v>
      </c>
      <c r="C126" s="633" t="s">
        <v>644</v>
      </c>
      <c r="D126" s="634" t="n">
        <v>129300</v>
      </c>
      <c r="E126" s="634" t="n">
        <v>130000</v>
      </c>
      <c r="F126" s="634" t="n">
        <v>128075.03</v>
      </c>
      <c r="G126" s="634" t="n">
        <v>128075.03</v>
      </c>
      <c r="H126" s="640" t="n">
        <f aca="false">SUM(G126/F126*100)</f>
        <v>100</v>
      </c>
    </row>
    <row r="127" customFormat="false" ht="14.65" hidden="false" customHeight="true" outlineLevel="0" collapsed="false">
      <c r="A127" s="688"/>
      <c r="B127" s="632" t="n">
        <v>4040</v>
      </c>
      <c r="C127" s="633" t="s">
        <v>632</v>
      </c>
      <c r="D127" s="634" t="n">
        <v>18374.84</v>
      </c>
      <c r="E127" s="634" t="n">
        <v>16680.8</v>
      </c>
      <c r="F127" s="634" t="n">
        <v>15505.75</v>
      </c>
      <c r="G127" s="634" t="n">
        <v>15505.75</v>
      </c>
      <c r="H127" s="640" t="n">
        <f aca="false">SUM(G127/F127*100)</f>
        <v>100</v>
      </c>
    </row>
    <row r="128" customFormat="false" ht="14.65" hidden="false" customHeight="true" outlineLevel="0" collapsed="false">
      <c r="A128" s="688"/>
      <c r="B128" s="632" t="n">
        <v>4110</v>
      </c>
      <c r="C128" s="633" t="s">
        <v>634</v>
      </c>
      <c r="D128" s="634" t="n">
        <v>37440</v>
      </c>
      <c r="E128" s="634" t="n">
        <v>40000</v>
      </c>
      <c r="F128" s="634" t="n">
        <v>41056.04</v>
      </c>
      <c r="G128" s="634" t="n">
        <v>41056.04</v>
      </c>
      <c r="H128" s="640" t="n">
        <f aca="false">SUM(G128/F128*100)</f>
        <v>100</v>
      </c>
    </row>
    <row r="129" customFormat="false" ht="14.65" hidden="false" customHeight="true" outlineLevel="0" collapsed="false">
      <c r="A129" s="688"/>
      <c r="B129" s="632" t="n">
        <v>4120</v>
      </c>
      <c r="C129" s="633" t="s">
        <v>602</v>
      </c>
      <c r="D129" s="634" t="n">
        <v>5805</v>
      </c>
      <c r="E129" s="634" t="n">
        <v>5200</v>
      </c>
      <c r="F129" s="634" t="n">
        <v>5094.85</v>
      </c>
      <c r="G129" s="634" t="n">
        <v>5094.85</v>
      </c>
      <c r="H129" s="640" t="n">
        <f aca="false">SUM(G129/F129*100)</f>
        <v>100</v>
      </c>
    </row>
    <row r="130" customFormat="false" ht="14.65" hidden="false" customHeight="true" outlineLevel="0" collapsed="false">
      <c r="A130" s="688"/>
      <c r="B130" s="671" t="n">
        <v>4170</v>
      </c>
      <c r="C130" s="672" t="s">
        <v>603</v>
      </c>
      <c r="D130" s="634" t="n">
        <v>1800</v>
      </c>
      <c r="E130" s="634" t="n">
        <v>0</v>
      </c>
      <c r="F130" s="634" t="n">
        <v>0</v>
      </c>
      <c r="G130" s="634" t="n">
        <v>0</v>
      </c>
      <c r="H130" s="640" t="n">
        <v>0</v>
      </c>
    </row>
    <row r="131" customFormat="false" ht="14.65" hidden="false" customHeight="true" outlineLevel="0" collapsed="false">
      <c r="A131" s="688"/>
      <c r="B131" s="632" t="n">
        <v>4210</v>
      </c>
      <c r="C131" s="633" t="s">
        <v>629</v>
      </c>
      <c r="D131" s="634" t="n">
        <v>5137.21</v>
      </c>
      <c r="E131" s="634" t="n">
        <v>13457.95</v>
      </c>
      <c r="F131" s="634" t="n">
        <v>17092.21</v>
      </c>
      <c r="G131" s="634" t="n">
        <v>17092.21</v>
      </c>
      <c r="H131" s="640" t="n">
        <f aca="false">SUM(G131/F131*100)</f>
        <v>100</v>
      </c>
    </row>
    <row r="132" customFormat="false" ht="14.65" hidden="false" customHeight="true" outlineLevel="0" collapsed="false">
      <c r="A132" s="688"/>
      <c r="B132" s="666" t="n">
        <v>4260</v>
      </c>
      <c r="C132" s="672" t="s">
        <v>605</v>
      </c>
      <c r="D132" s="634" t="n">
        <v>5196.14</v>
      </c>
      <c r="E132" s="634" t="n">
        <v>5092.12</v>
      </c>
      <c r="F132" s="634" t="n">
        <v>3901.92</v>
      </c>
      <c r="G132" s="634" t="n">
        <v>3901.92</v>
      </c>
      <c r="H132" s="640" t="n">
        <f aca="false">SUM(G132/F132*100)</f>
        <v>100</v>
      </c>
    </row>
    <row r="133" customFormat="false" ht="14.65" hidden="false" customHeight="true" outlineLevel="0" collapsed="false">
      <c r="A133" s="688"/>
      <c r="B133" s="666" t="n">
        <v>4270</v>
      </c>
      <c r="C133" s="672" t="s">
        <v>606</v>
      </c>
      <c r="D133" s="634" t="n">
        <v>582.29</v>
      </c>
      <c r="E133" s="634" t="n">
        <v>610.49</v>
      </c>
      <c r="F133" s="634" t="n">
        <v>820.3</v>
      </c>
      <c r="G133" s="634" t="n">
        <v>820.3</v>
      </c>
      <c r="H133" s="640" t="n">
        <f aca="false">SUM(G133/F133*100)</f>
        <v>100</v>
      </c>
    </row>
    <row r="134" customFormat="false" ht="14.65" hidden="false" customHeight="true" outlineLevel="0" collapsed="false">
      <c r="A134" s="688"/>
      <c r="B134" s="632" t="n">
        <v>4280</v>
      </c>
      <c r="C134" s="633" t="s">
        <v>607</v>
      </c>
      <c r="D134" s="634" t="n">
        <v>85</v>
      </c>
      <c r="E134" s="634" t="n">
        <v>230</v>
      </c>
      <c r="F134" s="634" t="n">
        <v>95</v>
      </c>
      <c r="G134" s="634" t="n">
        <v>95</v>
      </c>
      <c r="H134" s="640" t="n">
        <f aca="false">SUM(G134/F134*100)</f>
        <v>100</v>
      </c>
    </row>
    <row r="135" customFormat="false" ht="14.65" hidden="false" customHeight="true" outlineLevel="0" collapsed="false">
      <c r="A135" s="688"/>
      <c r="B135" s="632" t="n">
        <v>4300</v>
      </c>
      <c r="C135" s="633" t="s">
        <v>591</v>
      </c>
      <c r="D135" s="639" t="n">
        <v>10549.89</v>
      </c>
      <c r="E135" s="639" t="n">
        <v>9873.52</v>
      </c>
      <c r="F135" s="639" t="n">
        <v>9683.8</v>
      </c>
      <c r="G135" s="639" t="n">
        <v>9683.8</v>
      </c>
      <c r="H135" s="640" t="n">
        <f aca="false">SUM(G135/F135*100)</f>
        <v>100</v>
      </c>
    </row>
    <row r="136" customFormat="false" ht="14.65" hidden="false" customHeight="true" outlineLevel="0" collapsed="false">
      <c r="A136" s="688"/>
      <c r="B136" s="666" t="n">
        <v>4350</v>
      </c>
      <c r="C136" s="672" t="s">
        <v>608</v>
      </c>
      <c r="D136" s="689" t="n">
        <v>734.44</v>
      </c>
      <c r="E136" s="689" t="n">
        <v>767.38</v>
      </c>
      <c r="F136" s="689" t="n">
        <v>649.44</v>
      </c>
      <c r="G136" s="689" t="n">
        <v>649.44</v>
      </c>
      <c r="H136" s="640" t="n">
        <f aca="false">SUM(G136/F136*100)</f>
        <v>100</v>
      </c>
    </row>
    <row r="137" customFormat="false" ht="36" hidden="false" customHeight="true" outlineLevel="0" collapsed="false">
      <c r="A137" s="688"/>
      <c r="B137" s="632" t="n">
        <v>4370</v>
      </c>
      <c r="C137" s="633" t="s">
        <v>630</v>
      </c>
      <c r="D137" s="634" t="n">
        <v>3353.16</v>
      </c>
      <c r="E137" s="634" t="n">
        <v>3302.23</v>
      </c>
      <c r="F137" s="634" t="n">
        <v>2840.27</v>
      </c>
      <c r="G137" s="634" t="n">
        <v>2840.27</v>
      </c>
      <c r="H137" s="640" t="n">
        <f aca="false">SUM(G137/F137*100)</f>
        <v>100</v>
      </c>
    </row>
    <row r="138" customFormat="false" ht="14.65" hidden="false" customHeight="true" outlineLevel="0" collapsed="false">
      <c r="A138" s="688"/>
      <c r="B138" s="632" t="n">
        <v>4410</v>
      </c>
      <c r="C138" s="633" t="s">
        <v>611</v>
      </c>
      <c r="D138" s="634" t="n">
        <v>2099.44</v>
      </c>
      <c r="E138" s="634" t="n">
        <v>887.6</v>
      </c>
      <c r="F138" s="634" t="n">
        <v>1199.37</v>
      </c>
      <c r="G138" s="634" t="n">
        <v>1199.37</v>
      </c>
      <c r="H138" s="640" t="n">
        <f aca="false">SUM(G138/F138*100)</f>
        <v>100</v>
      </c>
    </row>
    <row r="139" customFormat="false" ht="14.65" hidden="false" customHeight="true" outlineLevel="0" collapsed="false">
      <c r="A139" s="688"/>
      <c r="B139" s="632" t="n">
        <v>4430</v>
      </c>
      <c r="C139" s="633" t="s">
        <v>612</v>
      </c>
      <c r="D139" s="634" t="n">
        <v>733.5</v>
      </c>
      <c r="E139" s="634" t="n">
        <v>806.5</v>
      </c>
      <c r="F139" s="634" t="n">
        <v>421</v>
      </c>
      <c r="G139" s="634" t="n">
        <v>421</v>
      </c>
      <c r="H139" s="640" t="n">
        <f aca="false">SUM(G139/F139*100)</f>
        <v>100</v>
      </c>
    </row>
    <row r="140" customFormat="false" ht="14.65" hidden="false" customHeight="true" outlineLevel="0" collapsed="false">
      <c r="A140" s="688"/>
      <c r="B140" s="653" t="n">
        <v>4440</v>
      </c>
      <c r="C140" s="654" t="s">
        <v>613</v>
      </c>
      <c r="D140" s="634" t="n">
        <v>4715.28</v>
      </c>
      <c r="E140" s="634" t="n">
        <v>4791.41</v>
      </c>
      <c r="F140" s="634" t="n">
        <v>4922.69</v>
      </c>
      <c r="G140" s="634" t="n">
        <v>4922.69</v>
      </c>
      <c r="H140" s="640" t="n">
        <f aca="false">SUM(G140/F140*100)</f>
        <v>100</v>
      </c>
    </row>
    <row r="141" customFormat="false" ht="14.65" hidden="false" customHeight="true" outlineLevel="0" collapsed="false">
      <c r="A141" s="688"/>
      <c r="B141" s="632" t="n">
        <v>4550</v>
      </c>
      <c r="C141" s="633" t="s">
        <v>645</v>
      </c>
      <c r="D141" s="634" t="n">
        <v>285</v>
      </c>
      <c r="E141" s="634" t="n">
        <v>220</v>
      </c>
      <c r="F141" s="634" t="n">
        <v>70</v>
      </c>
      <c r="G141" s="634" t="n">
        <v>70</v>
      </c>
      <c r="H141" s="640" t="n">
        <f aca="false">SUM(G141/F141*100)</f>
        <v>100</v>
      </c>
    </row>
    <row r="142" customFormat="false" ht="24.4" hidden="false" customHeight="true" outlineLevel="0" collapsed="false">
      <c r="A142" s="688"/>
      <c r="B142" s="666" t="n">
        <v>4700</v>
      </c>
      <c r="C142" s="672" t="s">
        <v>617</v>
      </c>
      <c r="D142" s="634" t="n">
        <v>90</v>
      </c>
      <c r="E142" s="690" t="n">
        <v>280</v>
      </c>
      <c r="F142" s="690" t="n">
        <v>80</v>
      </c>
      <c r="G142" s="634" t="n">
        <v>80</v>
      </c>
      <c r="H142" s="640" t="n">
        <f aca="false">SUM(G142/F142*100)</f>
        <v>100</v>
      </c>
    </row>
    <row r="143" customFormat="false" ht="24.4" hidden="false" customHeight="true" outlineLevel="0" collapsed="false">
      <c r="A143" s="688"/>
      <c r="B143" s="666" t="n">
        <v>4740</v>
      </c>
      <c r="C143" s="633" t="s">
        <v>618</v>
      </c>
      <c r="D143" s="690" t="n">
        <v>1800</v>
      </c>
      <c r="E143" s="673" t="n">
        <v>0</v>
      </c>
      <c r="F143" s="639" t="n">
        <v>0</v>
      </c>
      <c r="G143" s="690" t="n">
        <v>0</v>
      </c>
      <c r="H143" s="640" t="n">
        <v>0</v>
      </c>
    </row>
    <row r="144" customFormat="false" ht="24.4" hidden="false" customHeight="true" outlineLevel="0" collapsed="false">
      <c r="A144" s="425" t="s">
        <v>382</v>
      </c>
      <c r="B144" s="425"/>
      <c r="C144" s="425"/>
      <c r="D144" s="636" t="n">
        <f aca="false">SUM(D124:D143)</f>
        <v>321753</v>
      </c>
      <c r="E144" s="636" t="n">
        <f aca="false">SUM(E124:E143)</f>
        <v>324700</v>
      </c>
      <c r="F144" s="636" t="n">
        <f aca="false">SUM(F124:F143)</f>
        <v>320500</v>
      </c>
      <c r="G144" s="636" t="n">
        <f aca="false">SUM(G124:G143)</f>
        <v>320500</v>
      </c>
      <c r="H144" s="637" t="n">
        <f aca="false">SUM(G144/F144*100)</f>
        <v>100</v>
      </c>
    </row>
    <row r="145" customFormat="false" ht="24.4" hidden="false" customHeight="true" outlineLevel="0" collapsed="false">
      <c r="A145" s="675" t="n">
        <v>71078</v>
      </c>
      <c r="B145" s="630" t="s">
        <v>222</v>
      </c>
      <c r="C145" s="630"/>
      <c r="D145" s="630"/>
      <c r="E145" s="630"/>
      <c r="F145" s="630"/>
      <c r="G145" s="630"/>
      <c r="H145" s="630"/>
    </row>
    <row r="146" customFormat="false" ht="14.45" hidden="false" customHeight="true" outlineLevel="0" collapsed="false">
      <c r="A146" s="676"/>
      <c r="B146" s="632" t="n">
        <v>4210</v>
      </c>
      <c r="C146" s="633" t="s">
        <v>629</v>
      </c>
      <c r="D146" s="634" t="n">
        <v>457</v>
      </c>
      <c r="E146" s="634" t="n">
        <v>0</v>
      </c>
      <c r="F146" s="634" t="n">
        <v>0</v>
      </c>
      <c r="G146" s="634" t="n">
        <v>0</v>
      </c>
      <c r="H146" s="640" t="n">
        <v>0</v>
      </c>
    </row>
    <row r="147" customFormat="false" ht="14.85" hidden="false" customHeight="true" outlineLevel="0" collapsed="false">
      <c r="A147" s="676"/>
      <c r="B147" s="632" t="n">
        <v>4410</v>
      </c>
      <c r="C147" s="633" t="s">
        <v>611</v>
      </c>
      <c r="D147" s="634" t="n">
        <v>230</v>
      </c>
      <c r="E147" s="634" t="n">
        <v>0</v>
      </c>
      <c r="F147" s="634" t="n">
        <v>0</v>
      </c>
      <c r="G147" s="657" t="n">
        <v>0</v>
      </c>
      <c r="H147" s="640" t="n">
        <v>0</v>
      </c>
    </row>
    <row r="148" customFormat="false" ht="24.4" hidden="false" customHeight="true" outlineLevel="0" collapsed="false">
      <c r="A148" s="678"/>
      <c r="B148" s="666" t="n">
        <v>4740</v>
      </c>
      <c r="C148" s="633" t="s">
        <v>618</v>
      </c>
      <c r="D148" s="690" t="n">
        <v>313</v>
      </c>
      <c r="E148" s="634" t="n">
        <v>0</v>
      </c>
      <c r="F148" s="634" t="n">
        <v>0</v>
      </c>
      <c r="G148" s="641" t="n">
        <v>0</v>
      </c>
      <c r="H148" s="635" t="n">
        <v>0</v>
      </c>
    </row>
    <row r="149" customFormat="false" ht="24.4" hidden="false" customHeight="true" outlineLevel="0" collapsed="false">
      <c r="A149" s="425" t="s">
        <v>646</v>
      </c>
      <c r="B149" s="425"/>
      <c r="C149" s="425"/>
      <c r="D149" s="636" t="n">
        <f aca="false">SUM(D146:D148)</f>
        <v>1000</v>
      </c>
      <c r="E149" s="636" t="n">
        <f aca="false">SUM(E146:E148)</f>
        <v>0</v>
      </c>
      <c r="F149" s="636" t="n">
        <f aca="false">SUM(F146:F148)</f>
        <v>0</v>
      </c>
      <c r="G149" s="636" t="n">
        <v>0</v>
      </c>
      <c r="H149" s="637" t="n">
        <v>0</v>
      </c>
    </row>
    <row r="150" customFormat="false" ht="24.4" hidden="false" customHeight="true" outlineLevel="0" collapsed="false">
      <c r="A150" s="425" t="s">
        <v>384</v>
      </c>
      <c r="B150" s="425"/>
      <c r="C150" s="425"/>
      <c r="D150" s="636" t="n">
        <f aca="false">SUM(D110+D122+D144+D149)</f>
        <v>405638.5</v>
      </c>
      <c r="E150" s="636" t="n">
        <f aca="false">SUM(E110+E122+E144+E149)</f>
        <v>872322.26</v>
      </c>
      <c r="F150" s="636" t="n">
        <f aca="false">SUM(F110+F122+F144+F149)</f>
        <v>832913</v>
      </c>
      <c r="G150" s="636" t="n">
        <f aca="false">SUM(G110+G122+G144+G149)</f>
        <v>828673.35</v>
      </c>
      <c r="H150" s="637" t="n">
        <f aca="false">SUM(G150/F150*100)</f>
        <v>99.4909852529616</v>
      </c>
    </row>
    <row r="151" customFormat="false" ht="24.4" hidden="false" customHeight="true" outlineLevel="0" collapsed="false">
      <c r="A151" s="677" t="s">
        <v>647</v>
      </c>
      <c r="B151" s="677"/>
      <c r="C151" s="677"/>
      <c r="D151" s="677"/>
      <c r="E151" s="677"/>
      <c r="F151" s="677"/>
      <c r="G151" s="677"/>
      <c r="H151" s="677"/>
    </row>
    <row r="152" customFormat="false" ht="24.4" hidden="false" customHeight="true" outlineLevel="0" collapsed="false">
      <c r="A152" s="650" t="s">
        <v>648</v>
      </c>
      <c r="B152" s="630" t="s">
        <v>37</v>
      </c>
      <c r="C152" s="630"/>
      <c r="D152" s="630"/>
      <c r="E152" s="630"/>
      <c r="F152" s="630"/>
      <c r="G152" s="630"/>
      <c r="H152" s="630"/>
    </row>
    <row r="153" customFormat="false" ht="14.85" hidden="false" customHeight="true" outlineLevel="0" collapsed="false">
      <c r="A153" s="691"/>
      <c r="B153" s="632" t="n">
        <v>6050</v>
      </c>
      <c r="C153" s="633" t="s">
        <v>620</v>
      </c>
      <c r="D153" s="639" t="n">
        <v>17568</v>
      </c>
      <c r="E153" s="639" t="n">
        <v>0</v>
      </c>
      <c r="F153" s="639" t="n">
        <v>0</v>
      </c>
      <c r="G153" s="639" t="n">
        <v>0</v>
      </c>
      <c r="H153" s="640" t="n">
        <v>0</v>
      </c>
    </row>
    <row r="154" customFormat="false" ht="36" hidden="false" customHeight="true" outlineLevel="0" collapsed="false">
      <c r="A154" s="691"/>
      <c r="B154" s="686" t="n">
        <v>6300</v>
      </c>
      <c r="C154" s="687" t="s">
        <v>624</v>
      </c>
      <c r="D154" s="685" t="n">
        <v>6432.97</v>
      </c>
      <c r="E154" s="689" t="n">
        <v>0</v>
      </c>
      <c r="F154" s="689" t="n">
        <v>0</v>
      </c>
      <c r="G154" s="641" t="n">
        <v>0</v>
      </c>
      <c r="H154" s="635" t="n">
        <v>0</v>
      </c>
    </row>
    <row r="155" customFormat="false" ht="24.4" hidden="false" customHeight="true" outlineLevel="0" collapsed="false">
      <c r="A155" s="425" t="s">
        <v>649</v>
      </c>
      <c r="B155" s="425"/>
      <c r="C155" s="425"/>
      <c r="D155" s="692" t="n">
        <f aca="false">SUM(D153:D154)</f>
        <v>24000.97</v>
      </c>
      <c r="E155" s="692" t="n">
        <f aca="false">SUM(E153:E154)</f>
        <v>0</v>
      </c>
      <c r="F155" s="692" t="n">
        <f aca="false">SUM(F153:F154)</f>
        <v>0</v>
      </c>
      <c r="G155" s="692" t="n">
        <f aca="false">SUM(G153:G154)</f>
        <v>0</v>
      </c>
      <c r="H155" s="637" t="n">
        <v>0</v>
      </c>
    </row>
    <row r="156" customFormat="false" ht="24.4" hidden="false" customHeight="true" outlineLevel="0" collapsed="false">
      <c r="A156" s="425" t="s">
        <v>650</v>
      </c>
      <c r="B156" s="425"/>
      <c r="C156" s="425"/>
      <c r="D156" s="636" t="n">
        <f aca="false">SUM(D155)</f>
        <v>24000.97</v>
      </c>
      <c r="E156" s="660" t="n">
        <v>0</v>
      </c>
      <c r="F156" s="660" t="n">
        <v>0</v>
      </c>
      <c r="G156" s="660" t="n">
        <v>0</v>
      </c>
      <c r="H156" s="637" t="n">
        <v>0</v>
      </c>
    </row>
    <row r="157" customFormat="false" ht="24.4" hidden="false" customHeight="true" outlineLevel="0" collapsed="false">
      <c r="A157" s="417" t="s">
        <v>651</v>
      </c>
      <c r="B157" s="417"/>
      <c r="C157" s="417"/>
      <c r="D157" s="417"/>
      <c r="E157" s="417"/>
      <c r="F157" s="417"/>
      <c r="G157" s="417"/>
      <c r="H157" s="417"/>
    </row>
    <row r="158" customFormat="false" ht="24.4" hidden="false" customHeight="true" outlineLevel="0" collapsed="false">
      <c r="A158" s="650" t="s">
        <v>58</v>
      </c>
      <c r="B158" s="630" t="s">
        <v>59</v>
      </c>
      <c r="C158" s="630"/>
      <c r="D158" s="630"/>
      <c r="E158" s="630"/>
      <c r="F158" s="630"/>
      <c r="G158" s="630"/>
      <c r="H158" s="630"/>
    </row>
    <row r="159" customFormat="false" ht="14.65" hidden="false" customHeight="true" outlineLevel="0" collapsed="false">
      <c r="A159" s="693"/>
      <c r="B159" s="632" t="n">
        <v>4010</v>
      </c>
      <c r="C159" s="633" t="s">
        <v>599</v>
      </c>
      <c r="D159" s="634" t="n">
        <v>318431.27</v>
      </c>
      <c r="E159" s="634" t="n">
        <v>225909.61</v>
      </c>
      <c r="F159" s="634" t="n">
        <v>272000</v>
      </c>
      <c r="G159" s="634" t="n">
        <v>211420.41</v>
      </c>
      <c r="H159" s="640" t="n">
        <f aca="false">SUM(G159/F159*100)</f>
        <v>77.7280919117647</v>
      </c>
    </row>
    <row r="160" customFormat="false" ht="14.65" hidden="false" customHeight="true" outlineLevel="0" collapsed="false">
      <c r="A160" s="693"/>
      <c r="B160" s="632" t="n">
        <v>4040</v>
      </c>
      <c r="C160" s="633" t="s">
        <v>632</v>
      </c>
      <c r="D160" s="634" t="n">
        <v>14270.13</v>
      </c>
      <c r="E160" s="634" t="n">
        <v>18354.76</v>
      </c>
      <c r="F160" s="634" t="n">
        <v>18671.34</v>
      </c>
      <c r="G160" s="634" t="n">
        <v>18671.34</v>
      </c>
      <c r="H160" s="640" t="n">
        <f aca="false">SUM(G160/F160*100)</f>
        <v>100</v>
      </c>
    </row>
    <row r="161" customFormat="false" ht="14.65" hidden="false" customHeight="true" outlineLevel="0" collapsed="false">
      <c r="A161" s="693"/>
      <c r="B161" s="632" t="n">
        <v>4110</v>
      </c>
      <c r="C161" s="633" t="s">
        <v>634</v>
      </c>
      <c r="D161" s="634" t="n">
        <v>47593.56</v>
      </c>
      <c r="E161" s="634" t="n">
        <v>33747.17</v>
      </c>
      <c r="F161" s="634" t="n">
        <v>47405.37</v>
      </c>
      <c r="G161" s="634" t="n">
        <v>40246.55</v>
      </c>
      <c r="H161" s="640" t="n">
        <f aca="false">SUM(G161/F161*100)</f>
        <v>84.898715061184</v>
      </c>
    </row>
    <row r="162" customFormat="false" ht="14.65" hidden="false" customHeight="true" outlineLevel="0" collapsed="false">
      <c r="A162" s="693"/>
      <c r="B162" s="666" t="n">
        <v>4120</v>
      </c>
      <c r="C162" s="672" t="s">
        <v>602</v>
      </c>
      <c r="D162" s="634" t="n">
        <v>7722.07</v>
      </c>
      <c r="E162" s="634" t="n">
        <v>3477.08</v>
      </c>
      <c r="F162" s="634" t="n">
        <v>2621</v>
      </c>
      <c r="G162" s="634" t="n">
        <v>2446.88</v>
      </c>
      <c r="H162" s="640" t="n">
        <f aca="false">SUM(G162/F162*100)</f>
        <v>93.3567340709653</v>
      </c>
    </row>
    <row r="163" customFormat="false" ht="14.65" hidden="false" customHeight="true" outlineLevel="0" collapsed="false">
      <c r="A163" s="691"/>
      <c r="B163" s="632" t="n">
        <v>4170</v>
      </c>
      <c r="C163" s="633" t="s">
        <v>603</v>
      </c>
      <c r="D163" s="634" t="n">
        <v>6167.58</v>
      </c>
      <c r="E163" s="634" t="n">
        <v>0</v>
      </c>
      <c r="F163" s="634" t="n">
        <v>0</v>
      </c>
      <c r="G163" s="634" t="n">
        <v>0</v>
      </c>
      <c r="H163" s="640" t="n">
        <v>0</v>
      </c>
    </row>
    <row r="164" customFormat="false" ht="14.65" hidden="false" customHeight="true" outlineLevel="0" collapsed="false">
      <c r="A164" s="691"/>
      <c r="B164" s="653" t="n">
        <v>4440</v>
      </c>
      <c r="C164" s="654" t="s">
        <v>613</v>
      </c>
      <c r="D164" s="634" t="n">
        <v>6287.04</v>
      </c>
      <c r="E164" s="634" t="n">
        <v>5834.29</v>
      </c>
      <c r="F164" s="634" t="n">
        <v>5834.29</v>
      </c>
      <c r="G164" s="634" t="n">
        <v>5834.29</v>
      </c>
      <c r="H164" s="635" t="n">
        <f aca="false">SUM(G164/F164*100)</f>
        <v>100</v>
      </c>
    </row>
    <row r="165" customFormat="false" ht="24.4" hidden="false" customHeight="true" outlineLevel="0" collapsed="false">
      <c r="A165" s="425" t="s">
        <v>386</v>
      </c>
      <c r="B165" s="425"/>
      <c r="C165" s="425"/>
      <c r="D165" s="636" t="n">
        <f aca="false">SUM(D159:D164)</f>
        <v>400471.65</v>
      </c>
      <c r="E165" s="642" t="n">
        <f aca="false">SUM(E159:E164)</f>
        <v>287322.91</v>
      </c>
      <c r="F165" s="642" t="n">
        <f aca="false">SUM(F159:F164)</f>
        <v>346532</v>
      </c>
      <c r="G165" s="642" t="n">
        <f aca="false">SUM(G159:G164)</f>
        <v>278619.47</v>
      </c>
      <c r="H165" s="637" t="n">
        <f aca="false">SUM(G165/F165*100)</f>
        <v>80.4022341371071</v>
      </c>
    </row>
    <row r="166" customFormat="false" ht="24.4" hidden="false" customHeight="true" outlineLevel="0" collapsed="false">
      <c r="A166" s="629" t="s">
        <v>60</v>
      </c>
      <c r="B166" s="630" t="s">
        <v>61</v>
      </c>
      <c r="C166" s="630"/>
      <c r="D166" s="630"/>
      <c r="E166" s="630"/>
      <c r="F166" s="630"/>
      <c r="G166" s="630"/>
      <c r="H166" s="630"/>
    </row>
    <row r="167" customFormat="false" ht="14.65" hidden="false" customHeight="true" outlineLevel="0" collapsed="false">
      <c r="A167" s="650"/>
      <c r="B167" s="632" t="n">
        <v>3030</v>
      </c>
      <c r="C167" s="633" t="s">
        <v>594</v>
      </c>
      <c r="D167" s="634" t="n">
        <v>203046.24</v>
      </c>
      <c r="E167" s="634" t="n">
        <v>204104.25</v>
      </c>
      <c r="F167" s="634" t="n">
        <v>202397</v>
      </c>
      <c r="G167" s="634" t="n">
        <v>177604.01</v>
      </c>
      <c r="H167" s="640" t="n">
        <f aca="false">SUM(G167/F167*100)</f>
        <v>87.7503174454167</v>
      </c>
    </row>
    <row r="168" customFormat="false" ht="14.65" hidden="false" customHeight="true" outlineLevel="0" collapsed="false">
      <c r="A168" s="650"/>
      <c r="B168" s="632" t="n">
        <v>4010</v>
      </c>
      <c r="C168" s="633" t="s">
        <v>599</v>
      </c>
      <c r="D168" s="634" t="n">
        <v>0</v>
      </c>
      <c r="E168" s="634" t="n">
        <v>114778.18</v>
      </c>
      <c r="F168" s="634" t="n">
        <v>43227</v>
      </c>
      <c r="G168" s="634" t="n">
        <v>41071.91</v>
      </c>
      <c r="H168" s="640" t="n">
        <f aca="false">SUM(G168/F168*100)</f>
        <v>95.0144816896847</v>
      </c>
    </row>
    <row r="169" customFormat="false" ht="14.65" hidden="false" customHeight="true" outlineLevel="0" collapsed="false">
      <c r="A169" s="650"/>
      <c r="B169" s="632" t="n">
        <v>4040</v>
      </c>
      <c r="C169" s="633" t="s">
        <v>632</v>
      </c>
      <c r="D169" s="634" t="n">
        <v>0</v>
      </c>
      <c r="E169" s="634" t="n">
        <v>11682.1</v>
      </c>
      <c r="F169" s="634" t="n">
        <v>7121.46</v>
      </c>
      <c r="G169" s="634" t="n">
        <v>7121.46</v>
      </c>
      <c r="H169" s="640" t="n">
        <f aca="false">SUM(G169/F169*100)</f>
        <v>100</v>
      </c>
    </row>
    <row r="170" customFormat="false" ht="14.65" hidden="false" customHeight="true" outlineLevel="0" collapsed="false">
      <c r="A170" s="650"/>
      <c r="B170" s="632" t="n">
        <v>4110</v>
      </c>
      <c r="C170" s="633" t="s">
        <v>634</v>
      </c>
      <c r="D170" s="634" t="n">
        <v>0</v>
      </c>
      <c r="E170" s="634" t="n">
        <v>16819.88</v>
      </c>
      <c r="F170" s="634" t="n">
        <v>9147.54</v>
      </c>
      <c r="G170" s="634" t="n">
        <v>7223.21</v>
      </c>
      <c r="H170" s="640" t="n">
        <f aca="false">SUM(G170/F170*100)</f>
        <v>78.9634153007256</v>
      </c>
    </row>
    <row r="171" customFormat="false" ht="14.65" hidden="false" customHeight="true" outlineLevel="0" collapsed="false">
      <c r="A171" s="650"/>
      <c r="B171" s="666" t="n">
        <v>4120</v>
      </c>
      <c r="C171" s="672" t="s">
        <v>602</v>
      </c>
      <c r="D171" s="634" t="n">
        <v>0</v>
      </c>
      <c r="E171" s="634" t="n">
        <v>1750.81</v>
      </c>
      <c r="F171" s="634" t="n">
        <v>1267</v>
      </c>
      <c r="G171" s="634" t="n">
        <v>920</v>
      </c>
      <c r="H171" s="640" t="n">
        <f aca="false">SUM(G171/F171*100)</f>
        <v>72.6124704025257</v>
      </c>
    </row>
    <row r="172" customFormat="false" ht="14.65" hidden="false" customHeight="true" outlineLevel="0" collapsed="false">
      <c r="A172" s="650"/>
      <c r="B172" s="632" t="n">
        <v>4210</v>
      </c>
      <c r="C172" s="633" t="s">
        <v>629</v>
      </c>
      <c r="D172" s="634" t="n">
        <v>5485.8</v>
      </c>
      <c r="E172" s="634" t="n">
        <v>2100.78</v>
      </c>
      <c r="F172" s="634" t="n">
        <v>2500</v>
      </c>
      <c r="G172" s="634" t="n">
        <v>1810.37</v>
      </c>
      <c r="H172" s="640" t="n">
        <f aca="false">SUM(G172/F172*100)</f>
        <v>72.4148</v>
      </c>
    </row>
    <row r="173" customFormat="false" ht="14.65" hidden="false" customHeight="true" outlineLevel="0" collapsed="false">
      <c r="A173" s="650"/>
      <c r="B173" s="632" t="n">
        <v>4300</v>
      </c>
      <c r="C173" s="633" t="s">
        <v>591</v>
      </c>
      <c r="D173" s="634" t="n">
        <v>3416.79</v>
      </c>
      <c r="E173" s="634" t="n">
        <v>2563.68</v>
      </c>
      <c r="F173" s="634" t="n">
        <v>4500</v>
      </c>
      <c r="G173" s="634" t="n">
        <v>3308.2</v>
      </c>
      <c r="H173" s="640" t="n">
        <f aca="false">SUM(G173/F173*100)</f>
        <v>73.5155555555556</v>
      </c>
    </row>
    <row r="174" customFormat="false" ht="14.65" hidden="false" customHeight="true" outlineLevel="0" collapsed="false">
      <c r="A174" s="655"/>
      <c r="B174" s="632" t="n">
        <v>4440</v>
      </c>
      <c r="C174" s="654" t="s">
        <v>613</v>
      </c>
      <c r="D174" s="639" t="n">
        <v>0</v>
      </c>
      <c r="E174" s="639" t="n">
        <v>2373.83</v>
      </c>
      <c r="F174" s="639" t="n">
        <v>1454.93</v>
      </c>
      <c r="G174" s="673" t="n">
        <v>1454.93</v>
      </c>
      <c r="H174" s="640" t="n">
        <f aca="false">SUM(G174/F174*100)</f>
        <v>100</v>
      </c>
    </row>
    <row r="175" customFormat="false" ht="24.4" hidden="false" customHeight="true" outlineLevel="0" collapsed="false">
      <c r="A175" s="655"/>
      <c r="B175" s="666" t="n">
        <v>4740</v>
      </c>
      <c r="C175" s="633" t="s">
        <v>618</v>
      </c>
      <c r="D175" s="690" t="n">
        <v>187.95</v>
      </c>
      <c r="E175" s="690" t="n">
        <v>0</v>
      </c>
      <c r="F175" s="690" t="n">
        <v>0</v>
      </c>
      <c r="G175" s="690" t="n">
        <v>0</v>
      </c>
      <c r="H175" s="640" t="n">
        <v>0</v>
      </c>
    </row>
    <row r="176" customFormat="false" ht="24.4" hidden="false" customHeight="true" outlineLevel="0" collapsed="false">
      <c r="A176" s="655"/>
      <c r="B176" s="694" t="n">
        <v>4750</v>
      </c>
      <c r="C176" s="695" t="s">
        <v>652</v>
      </c>
      <c r="D176" s="689" t="n">
        <v>1050.12</v>
      </c>
      <c r="E176" s="689" t="n">
        <v>0</v>
      </c>
      <c r="F176" s="689" t="n">
        <v>0</v>
      </c>
      <c r="G176" s="689" t="n">
        <v>0</v>
      </c>
      <c r="H176" s="635" t="n">
        <v>0</v>
      </c>
    </row>
    <row r="177" customFormat="false" ht="24.4" hidden="false" customHeight="true" outlineLevel="0" collapsed="false">
      <c r="A177" s="425" t="s">
        <v>653</v>
      </c>
      <c r="B177" s="425"/>
      <c r="C177" s="425"/>
      <c r="D177" s="636" t="n">
        <f aca="false">SUM(D167:D176)</f>
        <v>213186.9</v>
      </c>
      <c r="E177" s="636" t="n">
        <f aca="false">SUM(E167:E176)</f>
        <v>356173.51</v>
      </c>
      <c r="F177" s="636" t="n">
        <f aca="false">SUM(F167:F176)</f>
        <v>271614.93</v>
      </c>
      <c r="G177" s="636" t="n">
        <f aca="false">SUM(G167:G176)</f>
        <v>240514.09</v>
      </c>
      <c r="H177" s="637" t="n">
        <f aca="false">SUM(G177/F177*100)</f>
        <v>88.5496574138984</v>
      </c>
    </row>
    <row r="178" customFormat="false" ht="24.4" hidden="false" customHeight="true" outlineLevel="0" collapsed="false">
      <c r="A178" s="629" t="s">
        <v>62</v>
      </c>
      <c r="B178" s="630" t="s">
        <v>63</v>
      </c>
      <c r="C178" s="630"/>
      <c r="D178" s="630"/>
      <c r="E178" s="630"/>
      <c r="F178" s="630"/>
      <c r="G178" s="630"/>
      <c r="H178" s="630"/>
    </row>
    <row r="179" customFormat="false" ht="14.65" hidden="false" customHeight="true" outlineLevel="0" collapsed="false">
      <c r="A179" s="650"/>
      <c r="B179" s="686" t="n">
        <v>3020</v>
      </c>
      <c r="C179" s="687" t="s">
        <v>643</v>
      </c>
      <c r="D179" s="634" t="n">
        <v>14278.23</v>
      </c>
      <c r="E179" s="634" t="n">
        <v>11074.45</v>
      </c>
      <c r="F179" s="634" t="n">
        <v>11100</v>
      </c>
      <c r="G179" s="634" t="n">
        <v>6728.34</v>
      </c>
      <c r="H179" s="640" t="n">
        <f aca="false">SUM(G179/F179*100)</f>
        <v>60.6156756756757</v>
      </c>
    </row>
    <row r="180" customFormat="false" ht="14.65" hidden="false" customHeight="true" outlineLevel="0" collapsed="false">
      <c r="A180" s="650"/>
      <c r="B180" s="632" t="n">
        <v>4010</v>
      </c>
      <c r="C180" s="633" t="s">
        <v>599</v>
      </c>
      <c r="D180" s="634" t="n">
        <v>3271109.22</v>
      </c>
      <c r="E180" s="634" t="n">
        <v>2197513.39</v>
      </c>
      <c r="F180" s="634" t="n">
        <v>2162108</v>
      </c>
      <c r="G180" s="634" t="n">
        <v>1956614.62</v>
      </c>
      <c r="H180" s="640" t="n">
        <f aca="false">SUM(G180/F180*100)</f>
        <v>90.495693092112</v>
      </c>
    </row>
    <row r="181" customFormat="false" ht="14.65" hidden="false" customHeight="true" outlineLevel="0" collapsed="false">
      <c r="A181" s="650"/>
      <c r="B181" s="632" t="n">
        <v>4040</v>
      </c>
      <c r="C181" s="633" t="s">
        <v>632</v>
      </c>
      <c r="D181" s="634" t="n">
        <v>193057.87</v>
      </c>
      <c r="E181" s="634" t="n">
        <v>180824.97</v>
      </c>
      <c r="F181" s="634" t="n">
        <v>164232.49</v>
      </c>
      <c r="G181" s="634" t="n">
        <v>164232.49</v>
      </c>
      <c r="H181" s="640" t="n">
        <f aca="false">SUM(G181/F181*100)</f>
        <v>100</v>
      </c>
    </row>
    <row r="182" customFormat="false" ht="14.65" hidden="false" customHeight="true" outlineLevel="0" collapsed="false">
      <c r="A182" s="650"/>
      <c r="B182" s="632" t="n">
        <v>4090</v>
      </c>
      <c r="C182" s="633" t="s">
        <v>633</v>
      </c>
      <c r="D182" s="634" t="n">
        <v>0</v>
      </c>
      <c r="E182" s="634" t="n">
        <v>0</v>
      </c>
      <c r="F182" s="634" t="n">
        <v>1000</v>
      </c>
      <c r="G182" s="634" t="n">
        <v>0</v>
      </c>
      <c r="H182" s="640" t="n">
        <f aca="false">SUM(G182/F182*100)</f>
        <v>0</v>
      </c>
    </row>
    <row r="183" customFormat="false" ht="14.65" hidden="false" customHeight="true" outlineLevel="0" collapsed="false">
      <c r="A183" s="650"/>
      <c r="B183" s="632" t="n">
        <v>4110</v>
      </c>
      <c r="C183" s="633" t="s">
        <v>634</v>
      </c>
      <c r="D183" s="634" t="n">
        <v>471559.37</v>
      </c>
      <c r="E183" s="634" t="n">
        <v>312423.62</v>
      </c>
      <c r="F183" s="634" t="n">
        <v>388267.12</v>
      </c>
      <c r="G183" s="634" t="n">
        <v>332417.65</v>
      </c>
      <c r="H183" s="640" t="n">
        <f aca="false">SUM(G183/F183*100)</f>
        <v>85.6157096176467</v>
      </c>
    </row>
    <row r="184" customFormat="false" ht="14.65" hidden="false" customHeight="true" outlineLevel="0" collapsed="false">
      <c r="A184" s="650"/>
      <c r="B184" s="632" t="n">
        <v>4120</v>
      </c>
      <c r="C184" s="633" t="s">
        <v>602</v>
      </c>
      <c r="D184" s="634" t="n">
        <v>66370.05</v>
      </c>
      <c r="E184" s="634" t="n">
        <v>40326.4</v>
      </c>
      <c r="F184" s="634" t="n">
        <v>62118</v>
      </c>
      <c r="G184" s="634" t="n">
        <v>34881.26</v>
      </c>
      <c r="H184" s="640" t="n">
        <f aca="false">SUM(G184/F184*100)</f>
        <v>56.1532245081941</v>
      </c>
    </row>
    <row r="185" customFormat="false" ht="14.65" hidden="false" customHeight="true" outlineLevel="0" collapsed="false">
      <c r="A185" s="650"/>
      <c r="B185" s="632" t="n">
        <v>4170</v>
      </c>
      <c r="C185" s="633" t="s">
        <v>603</v>
      </c>
      <c r="D185" s="634" t="n">
        <v>34832</v>
      </c>
      <c r="E185" s="634" t="n">
        <v>33384</v>
      </c>
      <c r="F185" s="634" t="n">
        <v>40000</v>
      </c>
      <c r="G185" s="634" t="n">
        <v>30532</v>
      </c>
      <c r="H185" s="640" t="n">
        <f aca="false">SUM(G185/F185*100)</f>
        <v>76.33</v>
      </c>
    </row>
    <row r="186" customFormat="false" ht="14.65" hidden="false" customHeight="true" outlineLevel="0" collapsed="false">
      <c r="A186" s="650"/>
      <c r="B186" s="632" t="n">
        <v>4210</v>
      </c>
      <c r="C186" s="633" t="s">
        <v>629</v>
      </c>
      <c r="D186" s="634" t="n">
        <v>602576</v>
      </c>
      <c r="E186" s="634" t="n">
        <v>628656.47</v>
      </c>
      <c r="F186" s="634" t="n">
        <v>595900.65</v>
      </c>
      <c r="G186" s="634" t="n">
        <v>566143.17</v>
      </c>
      <c r="H186" s="640" t="n">
        <f aca="false">SUM(G186/F186*100)</f>
        <v>95.0063018055107</v>
      </c>
    </row>
    <row r="187" customFormat="false" ht="24.4" hidden="false" customHeight="true" outlineLevel="0" collapsed="false">
      <c r="A187" s="650"/>
      <c r="B187" s="632" t="n">
        <v>4230</v>
      </c>
      <c r="C187" s="633" t="s">
        <v>654</v>
      </c>
      <c r="D187" s="634" t="n">
        <v>0</v>
      </c>
      <c r="E187" s="634" t="n">
        <v>0</v>
      </c>
      <c r="F187" s="634" t="n">
        <v>100</v>
      </c>
      <c r="G187" s="634" t="n">
        <v>0</v>
      </c>
      <c r="H187" s="640" t="n">
        <f aca="false">SUM(G187/F187*100)</f>
        <v>0</v>
      </c>
    </row>
    <row r="188" customFormat="false" ht="14.65" hidden="false" customHeight="true" outlineLevel="0" collapsed="false">
      <c r="A188" s="650"/>
      <c r="B188" s="632" t="n">
        <v>4260</v>
      </c>
      <c r="C188" s="633" t="s">
        <v>605</v>
      </c>
      <c r="D188" s="634" t="n">
        <v>159762.42</v>
      </c>
      <c r="E188" s="634" t="n">
        <v>167455.85</v>
      </c>
      <c r="F188" s="634" t="n">
        <v>164001.82</v>
      </c>
      <c r="G188" s="634" t="n">
        <v>146710.35</v>
      </c>
      <c r="H188" s="640" t="n">
        <f aca="false">SUM(G188/F188*100)</f>
        <v>89.4565377384227</v>
      </c>
    </row>
    <row r="189" customFormat="false" ht="14.65" hidden="false" customHeight="true" outlineLevel="0" collapsed="false">
      <c r="A189" s="650"/>
      <c r="B189" s="632" t="n">
        <v>4270</v>
      </c>
      <c r="C189" s="633" t="s">
        <v>606</v>
      </c>
      <c r="D189" s="634" t="n">
        <v>68212.39</v>
      </c>
      <c r="E189" s="634" t="n">
        <v>56149.41</v>
      </c>
      <c r="F189" s="634" t="n">
        <v>24500</v>
      </c>
      <c r="G189" s="634" t="n">
        <v>18254.91</v>
      </c>
      <c r="H189" s="640" t="n">
        <f aca="false">SUM(G189/F189*100)</f>
        <v>74.5098367346939</v>
      </c>
    </row>
    <row r="190" customFormat="false" ht="14.65" hidden="false" customHeight="true" outlineLevel="0" collapsed="false">
      <c r="A190" s="650"/>
      <c r="B190" s="666" t="n">
        <v>4280</v>
      </c>
      <c r="C190" s="672" t="s">
        <v>607</v>
      </c>
      <c r="D190" s="639" t="n">
        <v>1856</v>
      </c>
      <c r="E190" s="639" t="n">
        <v>2650</v>
      </c>
      <c r="F190" s="639" t="n">
        <v>2300</v>
      </c>
      <c r="G190" s="639" t="n">
        <v>2086</v>
      </c>
      <c r="H190" s="640" t="n">
        <f aca="false">SUM(G190/F190*100)</f>
        <v>90.6956521739131</v>
      </c>
    </row>
    <row r="191" customFormat="false" ht="14.65" hidden="false" customHeight="true" outlineLevel="0" collapsed="false">
      <c r="A191" s="650"/>
      <c r="B191" s="632" t="n">
        <v>4300</v>
      </c>
      <c r="C191" s="633" t="s">
        <v>591</v>
      </c>
      <c r="D191" s="689" t="n">
        <v>379701.24</v>
      </c>
      <c r="E191" s="689" t="n">
        <v>306889.4</v>
      </c>
      <c r="F191" s="689" t="n">
        <v>369482</v>
      </c>
      <c r="G191" s="689" t="n">
        <v>325347.61</v>
      </c>
      <c r="H191" s="640" t="n">
        <f aca="false">SUM(G191/F191*100)</f>
        <v>88.0550635754922</v>
      </c>
    </row>
    <row r="192" customFormat="false" ht="14.65" hidden="false" customHeight="true" outlineLevel="0" collapsed="false">
      <c r="A192" s="650"/>
      <c r="B192" s="632" t="n">
        <v>4350</v>
      </c>
      <c r="C192" s="633" t="s">
        <v>608</v>
      </c>
      <c r="D192" s="634" t="n">
        <v>24993.81</v>
      </c>
      <c r="E192" s="634" t="n">
        <v>22607.34</v>
      </c>
      <c r="F192" s="634" t="n">
        <v>25000</v>
      </c>
      <c r="G192" s="634" t="n">
        <v>22711.93</v>
      </c>
      <c r="H192" s="640" t="n">
        <f aca="false">SUM(G192/F192*100)</f>
        <v>90.84772</v>
      </c>
    </row>
    <row r="193" customFormat="false" ht="36" hidden="false" customHeight="true" outlineLevel="0" collapsed="false">
      <c r="A193" s="650"/>
      <c r="B193" s="632" t="n">
        <v>4360</v>
      </c>
      <c r="C193" s="633" t="s">
        <v>655</v>
      </c>
      <c r="D193" s="634" t="n">
        <v>17015.45</v>
      </c>
      <c r="E193" s="634" t="n">
        <v>11965.92</v>
      </c>
      <c r="F193" s="634" t="n">
        <v>12700</v>
      </c>
      <c r="G193" s="634" t="n">
        <v>10277.48</v>
      </c>
      <c r="H193" s="640" t="n">
        <f aca="false">SUM(G193/F193*100)</f>
        <v>80.9250393700787</v>
      </c>
    </row>
    <row r="194" customFormat="false" ht="36" hidden="false" customHeight="true" outlineLevel="0" collapsed="false">
      <c r="A194" s="650"/>
      <c r="B194" s="632" t="n">
        <v>4370</v>
      </c>
      <c r="C194" s="633" t="s">
        <v>630</v>
      </c>
      <c r="D194" s="634" t="n">
        <v>32300.81</v>
      </c>
      <c r="E194" s="634" t="n">
        <v>31700.86</v>
      </c>
      <c r="F194" s="634" t="n">
        <v>33000</v>
      </c>
      <c r="G194" s="634" t="n">
        <v>30559.2</v>
      </c>
      <c r="H194" s="640" t="n">
        <f aca="false">SUM(G194/F194*100)</f>
        <v>92.6036363636364</v>
      </c>
    </row>
    <row r="195" customFormat="false" ht="14.45" hidden="false" customHeight="true" outlineLevel="0" collapsed="false">
      <c r="A195" s="650"/>
      <c r="B195" s="632" t="n">
        <v>4380</v>
      </c>
      <c r="C195" s="633" t="s">
        <v>637</v>
      </c>
      <c r="D195" s="634" t="n">
        <v>0</v>
      </c>
      <c r="E195" s="634" t="n">
        <v>0</v>
      </c>
      <c r="F195" s="634" t="n">
        <v>100</v>
      </c>
      <c r="G195" s="634" t="n">
        <v>0</v>
      </c>
      <c r="H195" s="640" t="n">
        <f aca="false">SUM(G195/F195*100)</f>
        <v>0</v>
      </c>
    </row>
    <row r="196" customFormat="false" ht="24.4" hidden="false" customHeight="true" outlineLevel="0" collapsed="false">
      <c r="A196" s="650"/>
      <c r="B196" s="632" t="n">
        <v>4390</v>
      </c>
      <c r="C196" s="633" t="s">
        <v>656</v>
      </c>
      <c r="D196" s="639" t="n">
        <v>21788</v>
      </c>
      <c r="E196" s="639" t="n">
        <v>0</v>
      </c>
      <c r="F196" s="639" t="n">
        <v>657</v>
      </c>
      <c r="G196" s="639" t="n">
        <v>618.5</v>
      </c>
      <c r="H196" s="640" t="n">
        <f aca="false">SUM(G196/F196*100)</f>
        <v>94.1400304414003</v>
      </c>
    </row>
    <row r="197" customFormat="false" ht="24.4" hidden="false" customHeight="true" outlineLevel="0" collapsed="false">
      <c r="A197" s="650"/>
      <c r="B197" s="632" t="n">
        <v>4400</v>
      </c>
      <c r="C197" s="633" t="s">
        <v>657</v>
      </c>
      <c r="D197" s="689" t="n">
        <v>0</v>
      </c>
      <c r="E197" s="689" t="n">
        <v>0</v>
      </c>
      <c r="F197" s="689" t="n">
        <v>100</v>
      </c>
      <c r="G197" s="689" t="n">
        <v>0</v>
      </c>
      <c r="H197" s="640" t="n">
        <f aca="false">SUM(G197/F197*100)</f>
        <v>0</v>
      </c>
    </row>
    <row r="198" customFormat="false" ht="14.65" hidden="false" customHeight="true" outlineLevel="0" collapsed="false">
      <c r="A198" s="650"/>
      <c r="B198" s="632" t="n">
        <v>4410</v>
      </c>
      <c r="C198" s="633" t="s">
        <v>611</v>
      </c>
      <c r="D198" s="639" t="n">
        <v>51284.12</v>
      </c>
      <c r="E198" s="639" t="n">
        <v>25431.35</v>
      </c>
      <c r="F198" s="639" t="n">
        <v>12000</v>
      </c>
      <c r="G198" s="673" t="n">
        <v>8764.27</v>
      </c>
      <c r="H198" s="640" t="n">
        <f aca="false">SUM(G198/F198*100)</f>
        <v>73.0355833333333</v>
      </c>
    </row>
    <row r="199" customFormat="false" ht="14.65" hidden="false" customHeight="true" outlineLevel="0" collapsed="false">
      <c r="A199" s="650"/>
      <c r="B199" s="666" t="n">
        <v>4420</v>
      </c>
      <c r="C199" s="672" t="s">
        <v>658</v>
      </c>
      <c r="D199" s="689" t="n">
        <v>15660.89</v>
      </c>
      <c r="E199" s="689" t="n">
        <v>3204.46</v>
      </c>
      <c r="F199" s="689" t="n">
        <v>224.88</v>
      </c>
      <c r="G199" s="689" t="n">
        <v>224.88</v>
      </c>
      <c r="H199" s="640" t="n">
        <f aca="false">SUM(G199/F199*100)</f>
        <v>100</v>
      </c>
    </row>
    <row r="200" customFormat="false" ht="14.65" hidden="false" customHeight="true" outlineLevel="0" collapsed="false">
      <c r="A200" s="650"/>
      <c r="B200" s="632" t="n">
        <v>4430</v>
      </c>
      <c r="C200" s="633" t="s">
        <v>612</v>
      </c>
      <c r="D200" s="639" t="n">
        <v>93</v>
      </c>
      <c r="E200" s="639" t="n">
        <v>0</v>
      </c>
      <c r="F200" s="639" t="n">
        <v>1300</v>
      </c>
      <c r="G200" s="673" t="n">
        <v>1233</v>
      </c>
      <c r="H200" s="640" t="n">
        <f aca="false">SUM(G200/F200*100)</f>
        <v>94.8461538461538</v>
      </c>
    </row>
    <row r="201" customFormat="false" ht="14.65" hidden="false" customHeight="true" outlineLevel="0" collapsed="false">
      <c r="A201" s="650"/>
      <c r="B201" s="632" t="n">
        <v>4440</v>
      </c>
      <c r="C201" s="633" t="s">
        <v>613</v>
      </c>
      <c r="D201" s="689" t="n">
        <v>67787.09</v>
      </c>
      <c r="E201" s="689" t="n">
        <v>54534.22</v>
      </c>
      <c r="F201" s="689" t="n">
        <v>50559.61</v>
      </c>
      <c r="G201" s="689" t="n">
        <v>50559.61</v>
      </c>
      <c r="H201" s="640" t="n">
        <f aca="false">SUM(G201/F201*100)</f>
        <v>100</v>
      </c>
    </row>
    <row r="202" customFormat="false" ht="14.65" hidden="false" customHeight="true" outlineLevel="0" collapsed="false">
      <c r="A202" s="650"/>
      <c r="B202" s="632" t="n">
        <v>4480</v>
      </c>
      <c r="C202" s="633" t="s">
        <v>614</v>
      </c>
      <c r="D202" s="634" t="n">
        <v>8706</v>
      </c>
      <c r="E202" s="634" t="n">
        <v>5373.08</v>
      </c>
      <c r="F202" s="634" t="n">
        <v>27000</v>
      </c>
      <c r="G202" s="634" t="n">
        <v>23693</v>
      </c>
      <c r="H202" s="640" t="n">
        <f aca="false">SUM(G202/F202*100)</f>
        <v>87.7518518518519</v>
      </c>
    </row>
    <row r="203" customFormat="false" ht="14.65" hidden="false" customHeight="true" outlineLevel="0" collapsed="false">
      <c r="A203" s="650"/>
      <c r="B203" s="632" t="n">
        <v>4500</v>
      </c>
      <c r="C203" s="633" t="s">
        <v>659</v>
      </c>
      <c r="D203" s="634" t="n">
        <v>0</v>
      </c>
      <c r="E203" s="634" t="n">
        <v>0</v>
      </c>
      <c r="F203" s="634" t="n">
        <v>100</v>
      </c>
      <c r="G203" s="634" t="n">
        <v>0</v>
      </c>
      <c r="H203" s="640" t="n">
        <f aca="false">SUM(G203/F203*100)</f>
        <v>0</v>
      </c>
    </row>
    <row r="204" customFormat="false" ht="14.65" hidden="false" customHeight="true" outlineLevel="0" collapsed="false">
      <c r="A204" s="650"/>
      <c r="B204" s="632" t="n">
        <v>4510</v>
      </c>
      <c r="C204" s="633" t="s">
        <v>660</v>
      </c>
      <c r="D204" s="634" t="n">
        <v>150</v>
      </c>
      <c r="E204" s="634" t="n">
        <v>0</v>
      </c>
      <c r="F204" s="634" t="n">
        <v>100</v>
      </c>
      <c r="G204" s="634" t="n">
        <v>0</v>
      </c>
      <c r="H204" s="640" t="n">
        <f aca="false">SUM(G204/F204*100)</f>
        <v>0</v>
      </c>
    </row>
    <row r="205" customFormat="false" ht="14.65" hidden="false" customHeight="true" outlineLevel="0" collapsed="false">
      <c r="A205" s="650"/>
      <c r="B205" s="653" t="n">
        <v>4520</v>
      </c>
      <c r="C205" s="654" t="s">
        <v>615</v>
      </c>
      <c r="D205" s="634" t="n">
        <v>0</v>
      </c>
      <c r="E205" s="634" t="n">
        <v>0</v>
      </c>
      <c r="F205" s="634" t="n">
        <v>100</v>
      </c>
      <c r="G205" s="634" t="n">
        <v>0</v>
      </c>
      <c r="H205" s="640" t="n">
        <f aca="false">SUM(G205/F205*100)</f>
        <v>0</v>
      </c>
    </row>
    <row r="206" customFormat="false" ht="14.65" hidden="false" customHeight="true" outlineLevel="0" collapsed="false">
      <c r="A206" s="650"/>
      <c r="B206" s="632" t="n">
        <v>4530</v>
      </c>
      <c r="C206" s="633" t="s">
        <v>661</v>
      </c>
      <c r="D206" s="634" t="n">
        <v>5.39</v>
      </c>
      <c r="E206" s="634" t="n">
        <v>974.49</v>
      </c>
      <c r="F206" s="634" t="n">
        <v>70992.94</v>
      </c>
      <c r="G206" s="634" t="n">
        <v>11956.59</v>
      </c>
      <c r="H206" s="640" t="n">
        <f aca="false">SUM(G206/F206*100)</f>
        <v>16.8419423114467</v>
      </c>
    </row>
    <row r="207" customFormat="false" ht="14.65" hidden="false" customHeight="true" outlineLevel="0" collapsed="false">
      <c r="A207" s="650"/>
      <c r="B207" s="632" t="n">
        <v>4580</v>
      </c>
      <c r="C207" s="633" t="s">
        <v>351</v>
      </c>
      <c r="D207" s="634" t="n">
        <v>21.8</v>
      </c>
      <c r="E207" s="634" t="n">
        <v>1330.81</v>
      </c>
      <c r="F207" s="634" t="n">
        <v>26500</v>
      </c>
      <c r="G207" s="696" t="n">
        <v>19713.75</v>
      </c>
      <c r="H207" s="640" t="n">
        <f aca="false">SUM(G207/F207*100)</f>
        <v>74.3915094339623</v>
      </c>
    </row>
    <row r="208" customFormat="false" ht="24.4" hidden="false" customHeight="true" outlineLevel="0" collapsed="false">
      <c r="A208" s="650"/>
      <c r="B208" s="632" t="n">
        <v>4590</v>
      </c>
      <c r="C208" s="633" t="s">
        <v>638</v>
      </c>
      <c r="D208" s="634" t="n">
        <v>425</v>
      </c>
      <c r="E208" s="634" t="n">
        <v>50775</v>
      </c>
      <c r="F208" s="634" t="n">
        <v>192950</v>
      </c>
      <c r="G208" s="634" t="n">
        <v>188975</v>
      </c>
      <c r="H208" s="640" t="n">
        <f aca="false">SUM(G208/F208*100)</f>
        <v>97.9398807981342</v>
      </c>
    </row>
    <row r="209" customFormat="false" ht="24.4" hidden="false" customHeight="true" outlineLevel="0" collapsed="false">
      <c r="A209" s="650"/>
      <c r="B209" s="632" t="n">
        <v>4610</v>
      </c>
      <c r="C209" s="633" t="s">
        <v>662</v>
      </c>
      <c r="D209" s="639" t="n">
        <v>1140.8</v>
      </c>
      <c r="E209" s="639" t="n">
        <v>11844.9</v>
      </c>
      <c r="F209" s="639" t="n">
        <v>57000</v>
      </c>
      <c r="G209" s="673" t="n">
        <v>51349.78</v>
      </c>
      <c r="H209" s="640" t="n">
        <f aca="false">SUM(G209/F209*100)</f>
        <v>90.0873333333333</v>
      </c>
    </row>
    <row r="210" customFormat="false" ht="24.4" hidden="false" customHeight="true" outlineLevel="0" collapsed="false">
      <c r="A210" s="650"/>
      <c r="B210" s="666" t="n">
        <v>4700</v>
      </c>
      <c r="C210" s="672" t="s">
        <v>617</v>
      </c>
      <c r="D210" s="689" t="n">
        <v>36528.8</v>
      </c>
      <c r="E210" s="689" t="n">
        <v>13107.87</v>
      </c>
      <c r="F210" s="689" t="n">
        <v>12700</v>
      </c>
      <c r="G210" s="689" t="n">
        <v>10105.7</v>
      </c>
      <c r="H210" s="640" t="n">
        <f aca="false">SUM(G210/F210*100)</f>
        <v>79.5724409448819</v>
      </c>
    </row>
    <row r="211" customFormat="false" ht="24.4" hidden="false" customHeight="true" outlineLevel="0" collapsed="false">
      <c r="A211" s="650"/>
      <c r="B211" s="632" t="n">
        <v>4740</v>
      </c>
      <c r="C211" s="633" t="s">
        <v>618</v>
      </c>
      <c r="D211" s="639" t="n">
        <v>12566.44</v>
      </c>
      <c r="E211" s="639" t="n">
        <v>0</v>
      </c>
      <c r="F211" s="639" t="n">
        <v>0</v>
      </c>
      <c r="G211" s="673" t="n">
        <v>0</v>
      </c>
      <c r="H211" s="640" t="n">
        <v>0</v>
      </c>
    </row>
    <row r="212" customFormat="false" ht="24.4" hidden="false" customHeight="true" outlineLevel="0" collapsed="false">
      <c r="A212" s="650"/>
      <c r="B212" s="694" t="n">
        <v>4750</v>
      </c>
      <c r="C212" s="695" t="s">
        <v>652</v>
      </c>
      <c r="D212" s="689" t="n">
        <v>88402.98</v>
      </c>
      <c r="E212" s="689" t="n">
        <v>0</v>
      </c>
      <c r="F212" s="689" t="n">
        <v>0</v>
      </c>
      <c r="G212" s="689" t="n">
        <v>0</v>
      </c>
      <c r="H212" s="640" t="n">
        <v>0</v>
      </c>
    </row>
    <row r="213" customFormat="false" ht="14.85" hidden="false" customHeight="true" outlineLevel="0" collapsed="false">
      <c r="A213" s="650"/>
      <c r="B213" s="632" t="n">
        <v>6050</v>
      </c>
      <c r="C213" s="633" t="s">
        <v>620</v>
      </c>
      <c r="D213" s="639" t="n">
        <v>87445.33</v>
      </c>
      <c r="E213" s="639" t="n">
        <v>0</v>
      </c>
      <c r="F213" s="639" t="n">
        <v>0</v>
      </c>
      <c r="G213" s="673" t="n">
        <v>0</v>
      </c>
      <c r="H213" s="640" t="n">
        <v>0</v>
      </c>
    </row>
    <row r="214" customFormat="false" ht="14.45" hidden="false" customHeight="true" outlineLevel="0" collapsed="false">
      <c r="A214" s="655"/>
      <c r="B214" s="632" t="n">
        <v>6060</v>
      </c>
      <c r="C214" s="633" t="s">
        <v>621</v>
      </c>
      <c r="D214" s="689" t="n">
        <v>52399</v>
      </c>
      <c r="E214" s="689" t="n">
        <v>0</v>
      </c>
      <c r="F214" s="689" t="n">
        <v>0</v>
      </c>
      <c r="G214" s="689" t="n">
        <v>0</v>
      </c>
      <c r="H214" s="635" t="n">
        <v>0</v>
      </c>
    </row>
    <row r="215" customFormat="false" ht="24.4" hidden="false" customHeight="true" outlineLevel="0" collapsed="false">
      <c r="A215" s="425" t="s">
        <v>663</v>
      </c>
      <c r="B215" s="425"/>
      <c r="C215" s="425"/>
      <c r="D215" s="636" t="n">
        <f aca="false">SUM(D179:D214)</f>
        <v>5782029.5</v>
      </c>
      <c r="E215" s="636" t="n">
        <f aca="false">SUM(E179:E214)</f>
        <v>4170198.26</v>
      </c>
      <c r="F215" s="636" t="n">
        <f aca="false">SUM(F179:F214)</f>
        <v>4508194.51</v>
      </c>
      <c r="G215" s="636" t="n">
        <f aca="false">SUM(G179:G214)</f>
        <v>4014691.09</v>
      </c>
      <c r="H215" s="637" t="n">
        <f aca="false">SUM(G215/F215*100)</f>
        <v>89.0531914959455</v>
      </c>
    </row>
    <row r="216" customFormat="false" ht="24.4" hidden="false" customHeight="true" outlineLevel="0" collapsed="false">
      <c r="A216" s="629" t="s">
        <v>64</v>
      </c>
      <c r="B216" s="630" t="s">
        <v>65</v>
      </c>
      <c r="C216" s="630"/>
      <c r="D216" s="630"/>
      <c r="E216" s="630"/>
      <c r="F216" s="630"/>
      <c r="G216" s="630"/>
      <c r="H216" s="630"/>
    </row>
    <row r="217" customFormat="false" ht="14.65" hidden="false" customHeight="true" outlineLevel="0" collapsed="false">
      <c r="A217" s="650"/>
      <c r="B217" s="632" t="n">
        <v>4110</v>
      </c>
      <c r="C217" s="633" t="s">
        <v>634</v>
      </c>
      <c r="D217" s="634" t="n">
        <v>377.5</v>
      </c>
      <c r="E217" s="634" t="n">
        <v>181.2</v>
      </c>
      <c r="F217" s="634" t="n">
        <v>615.6</v>
      </c>
      <c r="G217" s="634" t="n">
        <v>615.6</v>
      </c>
      <c r="H217" s="640" t="n">
        <f aca="false">SUM(G217/F217*100)</f>
        <v>100</v>
      </c>
    </row>
    <row r="218" customFormat="false" ht="14.65" hidden="false" customHeight="true" outlineLevel="0" collapsed="false">
      <c r="A218" s="650"/>
      <c r="B218" s="632" t="n">
        <v>4120</v>
      </c>
      <c r="C218" s="633" t="s">
        <v>602</v>
      </c>
      <c r="D218" s="634" t="n">
        <v>61.25</v>
      </c>
      <c r="E218" s="634" t="n">
        <v>0</v>
      </c>
      <c r="F218" s="634" t="n">
        <v>0</v>
      </c>
      <c r="G218" s="634" t="n">
        <v>0</v>
      </c>
      <c r="H218" s="640" t="n">
        <v>0</v>
      </c>
    </row>
    <row r="219" customFormat="false" ht="14.65" hidden="false" customHeight="true" outlineLevel="0" collapsed="false">
      <c r="A219" s="650"/>
      <c r="B219" s="632" t="n">
        <v>4170</v>
      </c>
      <c r="C219" s="633" t="s">
        <v>603</v>
      </c>
      <c r="D219" s="634" t="n">
        <v>8350</v>
      </c>
      <c r="E219" s="634" t="n">
        <v>7950</v>
      </c>
      <c r="F219" s="634" t="n">
        <v>8090</v>
      </c>
      <c r="G219" s="634" t="n">
        <v>8090</v>
      </c>
      <c r="H219" s="640" t="n">
        <f aca="false">SUM(G219/F219*100)</f>
        <v>100</v>
      </c>
    </row>
    <row r="220" customFormat="false" ht="14.65" hidden="false" customHeight="true" outlineLevel="0" collapsed="false">
      <c r="A220" s="650"/>
      <c r="B220" s="632" t="n">
        <v>4210</v>
      </c>
      <c r="C220" s="633" t="s">
        <v>629</v>
      </c>
      <c r="D220" s="634" t="n">
        <v>8310.88</v>
      </c>
      <c r="E220" s="634" t="n">
        <v>16018.8</v>
      </c>
      <c r="F220" s="634" t="n">
        <v>11094.4</v>
      </c>
      <c r="G220" s="634" t="n">
        <v>11094.4</v>
      </c>
      <c r="H220" s="640" t="n">
        <f aca="false">SUM(G220/F220*100)</f>
        <v>100</v>
      </c>
    </row>
    <row r="221" customFormat="false" ht="14.65" hidden="false" customHeight="true" outlineLevel="0" collapsed="false">
      <c r="A221" s="650"/>
      <c r="B221" s="653" t="n">
        <v>4270</v>
      </c>
      <c r="C221" s="633" t="s">
        <v>606</v>
      </c>
      <c r="D221" s="634" t="n">
        <v>9950</v>
      </c>
      <c r="E221" s="634" t="n">
        <v>0</v>
      </c>
      <c r="F221" s="634" t="n">
        <v>8700</v>
      </c>
      <c r="G221" s="634" t="n">
        <v>8700</v>
      </c>
      <c r="H221" s="640" t="n">
        <f aca="false">SUM(G221/F221*100)</f>
        <v>100</v>
      </c>
    </row>
    <row r="222" customFormat="false" ht="14.65" hidden="false" customHeight="true" outlineLevel="0" collapsed="false">
      <c r="A222" s="650"/>
      <c r="B222" s="653" t="n">
        <v>4300</v>
      </c>
      <c r="C222" s="654" t="s">
        <v>591</v>
      </c>
      <c r="D222" s="634" t="n">
        <v>0</v>
      </c>
      <c r="E222" s="634" t="n">
        <v>4250</v>
      </c>
      <c r="F222" s="634" t="n">
        <v>0</v>
      </c>
      <c r="G222" s="634" t="n">
        <v>0</v>
      </c>
      <c r="H222" s="640" t="n">
        <v>0</v>
      </c>
    </row>
    <row r="223" customFormat="false" ht="36" hidden="false" customHeight="true" outlineLevel="0" collapsed="false">
      <c r="A223" s="650"/>
      <c r="B223" s="632" t="n">
        <v>4360</v>
      </c>
      <c r="C223" s="633" t="s">
        <v>609</v>
      </c>
      <c r="D223" s="634" t="n">
        <v>130</v>
      </c>
      <c r="E223" s="634" t="n">
        <v>100</v>
      </c>
      <c r="F223" s="634" t="n">
        <v>0</v>
      </c>
      <c r="G223" s="634" t="n">
        <v>0</v>
      </c>
      <c r="H223" s="640" t="n">
        <v>0</v>
      </c>
    </row>
    <row r="224" customFormat="false" ht="14.85" hidden="false" customHeight="true" outlineLevel="0" collapsed="false">
      <c r="A224" s="650"/>
      <c r="B224" s="632" t="n">
        <v>4410</v>
      </c>
      <c r="C224" s="633" t="s">
        <v>611</v>
      </c>
      <c r="D224" s="634" t="n">
        <v>34</v>
      </c>
      <c r="E224" s="634" t="n">
        <v>0</v>
      </c>
      <c r="F224" s="634" t="n">
        <v>0</v>
      </c>
      <c r="G224" s="634" t="n">
        <v>0</v>
      </c>
      <c r="H224" s="640" t="n">
        <v>0</v>
      </c>
    </row>
    <row r="225" customFormat="false" ht="24.4" hidden="false" customHeight="true" outlineLevel="0" collapsed="false">
      <c r="A225" s="650"/>
      <c r="B225" s="632" t="n">
        <v>4740</v>
      </c>
      <c r="C225" s="633" t="s">
        <v>618</v>
      </c>
      <c r="D225" s="639" t="n">
        <v>175.8</v>
      </c>
      <c r="E225" s="639" t="n">
        <v>0</v>
      </c>
      <c r="F225" s="639" t="n">
        <v>0</v>
      </c>
      <c r="G225" s="673" t="n">
        <v>0</v>
      </c>
      <c r="H225" s="640" t="n">
        <v>0</v>
      </c>
    </row>
    <row r="226" customFormat="false" ht="24.4" hidden="false" customHeight="true" outlineLevel="0" collapsed="false">
      <c r="A226" s="655"/>
      <c r="B226" s="694" t="n">
        <v>4750</v>
      </c>
      <c r="C226" s="695" t="s">
        <v>652</v>
      </c>
      <c r="D226" s="689" t="n">
        <v>1110.57</v>
      </c>
      <c r="E226" s="689" t="n">
        <v>0</v>
      </c>
      <c r="F226" s="689" t="n">
        <v>0</v>
      </c>
      <c r="G226" s="689" t="n">
        <v>0</v>
      </c>
      <c r="H226" s="635" t="n">
        <v>0</v>
      </c>
    </row>
    <row r="227" customFormat="false" ht="24.4" hidden="false" customHeight="true" outlineLevel="0" collapsed="false">
      <c r="A227" s="425" t="s">
        <v>389</v>
      </c>
      <c r="B227" s="425"/>
      <c r="C227" s="425"/>
      <c r="D227" s="636" t="n">
        <f aca="false">SUM(D217:D226)</f>
        <v>28500</v>
      </c>
      <c r="E227" s="636" t="n">
        <f aca="false">SUM(E217:E226)</f>
        <v>28500</v>
      </c>
      <c r="F227" s="636" t="n">
        <f aca="false">SUM(F217:F226)</f>
        <v>28500</v>
      </c>
      <c r="G227" s="636" t="n">
        <f aca="false">SUM(G217:G226)</f>
        <v>28500</v>
      </c>
      <c r="H227" s="637" t="n">
        <f aca="false">SUM(G227/F227*100)</f>
        <v>100</v>
      </c>
    </row>
    <row r="228" customFormat="false" ht="24.4" hidden="false" customHeight="true" outlineLevel="0" collapsed="false">
      <c r="A228" s="669" t="s">
        <v>66</v>
      </c>
      <c r="B228" s="662" t="s">
        <v>390</v>
      </c>
      <c r="C228" s="662"/>
      <c r="D228" s="662"/>
      <c r="E228" s="662"/>
      <c r="F228" s="662"/>
      <c r="G228" s="662"/>
      <c r="H228" s="662"/>
    </row>
    <row r="229" customFormat="false" ht="14.65" hidden="false" customHeight="true" outlineLevel="0" collapsed="false">
      <c r="A229" s="670"/>
      <c r="B229" s="632" t="n">
        <v>4010</v>
      </c>
      <c r="C229" s="633" t="s">
        <v>599</v>
      </c>
      <c r="D229" s="634" t="n">
        <v>0</v>
      </c>
      <c r="E229" s="634" t="n">
        <v>126733.88</v>
      </c>
      <c r="F229" s="634" t="n">
        <v>128038</v>
      </c>
      <c r="G229" s="657" t="n">
        <v>56046.61</v>
      </c>
      <c r="H229" s="640" t="n">
        <f aca="false">SUM(G229/F229*100)</f>
        <v>43.7734188287852</v>
      </c>
    </row>
    <row r="230" customFormat="false" ht="14.65" hidden="false" customHeight="true" outlineLevel="0" collapsed="false">
      <c r="A230" s="670"/>
      <c r="B230" s="632" t="n">
        <v>4040</v>
      </c>
      <c r="C230" s="633" t="s">
        <v>632</v>
      </c>
      <c r="D230" s="634" t="n">
        <v>0</v>
      </c>
      <c r="E230" s="634" t="n">
        <v>7726.11</v>
      </c>
      <c r="F230" s="634" t="n">
        <v>11484.23</v>
      </c>
      <c r="G230" s="657" t="n">
        <v>11484.23</v>
      </c>
      <c r="H230" s="640" t="n">
        <f aca="false">SUM(G230/F230*100)</f>
        <v>100</v>
      </c>
    </row>
    <row r="231" customFormat="false" ht="14.65" hidden="false" customHeight="true" outlineLevel="0" collapsed="false">
      <c r="A231" s="670"/>
      <c r="B231" s="653" t="n">
        <v>4090</v>
      </c>
      <c r="C231" s="654" t="s">
        <v>633</v>
      </c>
      <c r="D231" s="634" t="n">
        <v>2000</v>
      </c>
      <c r="E231" s="634" t="n">
        <v>8190</v>
      </c>
      <c r="F231" s="634" t="n">
        <v>330</v>
      </c>
      <c r="G231" s="657" t="n">
        <v>330</v>
      </c>
      <c r="H231" s="640" t="n">
        <v>0</v>
      </c>
    </row>
    <row r="232" customFormat="false" ht="14.65" hidden="false" customHeight="true" outlineLevel="0" collapsed="false">
      <c r="A232" s="670"/>
      <c r="B232" s="632" t="n">
        <v>4110</v>
      </c>
      <c r="C232" s="633" t="s">
        <v>634</v>
      </c>
      <c r="D232" s="634" t="n">
        <v>45.3</v>
      </c>
      <c r="E232" s="634" t="n">
        <v>18847.71</v>
      </c>
      <c r="F232" s="634" t="n">
        <v>35098</v>
      </c>
      <c r="G232" s="657" t="n">
        <v>12434.86</v>
      </c>
      <c r="H232" s="640" t="n">
        <f aca="false">SUM(G232/F232*100)</f>
        <v>35.4289703116987</v>
      </c>
    </row>
    <row r="233" customFormat="false" ht="14.65" hidden="false" customHeight="true" outlineLevel="0" collapsed="false">
      <c r="A233" s="670"/>
      <c r="B233" s="632" t="n">
        <v>4120</v>
      </c>
      <c r="C233" s="633" t="s">
        <v>602</v>
      </c>
      <c r="D233" s="634" t="n">
        <v>7.35</v>
      </c>
      <c r="E233" s="634" t="n">
        <v>2300.64</v>
      </c>
      <c r="F233" s="634" t="n">
        <v>5663</v>
      </c>
      <c r="G233" s="657" t="n">
        <v>1705.1</v>
      </c>
      <c r="H233" s="640" t="n">
        <f aca="false">SUM(G233/F233*100)</f>
        <v>30.1094826063924</v>
      </c>
    </row>
    <row r="234" customFormat="false" ht="14.65" hidden="false" customHeight="true" outlineLevel="0" collapsed="false">
      <c r="A234" s="670"/>
      <c r="B234" s="632" t="n">
        <v>4170</v>
      </c>
      <c r="C234" s="633" t="s">
        <v>603</v>
      </c>
      <c r="D234" s="634" t="n">
        <v>8795</v>
      </c>
      <c r="E234" s="634" t="n">
        <v>10700</v>
      </c>
      <c r="F234" s="634" t="n">
        <v>4300</v>
      </c>
      <c r="G234" s="657" t="n">
        <v>4300</v>
      </c>
      <c r="H234" s="640" t="n">
        <f aca="false">SUM(G234/F234*100)</f>
        <v>100</v>
      </c>
    </row>
    <row r="235" customFormat="false" ht="14.65" hidden="false" customHeight="true" outlineLevel="0" collapsed="false">
      <c r="A235" s="670"/>
      <c r="B235" s="632" t="n">
        <v>4210</v>
      </c>
      <c r="C235" s="633" t="s">
        <v>629</v>
      </c>
      <c r="D235" s="634" t="n">
        <v>46775</v>
      </c>
      <c r="E235" s="634" t="n">
        <v>34246.39</v>
      </c>
      <c r="F235" s="634" t="n">
        <v>5057</v>
      </c>
      <c r="G235" s="657" t="n">
        <v>3720.73</v>
      </c>
      <c r="H235" s="640" t="n">
        <f aca="false">SUM(G235/F235*100)</f>
        <v>73.5758354755784</v>
      </c>
    </row>
    <row r="236" customFormat="false" ht="14.65" hidden="false" customHeight="true" outlineLevel="0" collapsed="false">
      <c r="A236" s="670"/>
      <c r="B236" s="632" t="n">
        <v>4300</v>
      </c>
      <c r="C236" s="633" t="s">
        <v>591</v>
      </c>
      <c r="D236" s="634" t="n">
        <v>77395.16</v>
      </c>
      <c r="E236" s="634" t="n">
        <v>17445.91</v>
      </c>
      <c r="F236" s="634" t="n">
        <v>29701.14</v>
      </c>
      <c r="G236" s="657" t="n">
        <v>28327.11</v>
      </c>
      <c r="H236" s="640" t="n">
        <f aca="false">SUM(G236/F236*100)</f>
        <v>95.3738139344146</v>
      </c>
    </row>
    <row r="237" customFormat="false" ht="14.65" hidden="false" customHeight="true" outlineLevel="0" collapsed="false">
      <c r="A237" s="670"/>
      <c r="B237" s="632" t="n">
        <v>4307</v>
      </c>
      <c r="C237" s="633" t="s">
        <v>591</v>
      </c>
      <c r="D237" s="634" t="n">
        <v>0</v>
      </c>
      <c r="E237" s="634" t="n">
        <v>0</v>
      </c>
      <c r="F237" s="634" t="n">
        <v>13834.4</v>
      </c>
      <c r="G237" s="657" t="n">
        <v>13685.3</v>
      </c>
      <c r="H237" s="640" t="n">
        <f aca="false">SUM(G237/F237*100)</f>
        <v>98.9222517781762</v>
      </c>
    </row>
    <row r="238" customFormat="false" ht="14.65" hidden="false" customHeight="true" outlineLevel="0" collapsed="false">
      <c r="A238" s="670"/>
      <c r="B238" s="632" t="n">
        <v>4309</v>
      </c>
      <c r="C238" s="633" t="s">
        <v>591</v>
      </c>
      <c r="D238" s="634" t="n">
        <v>0</v>
      </c>
      <c r="E238" s="634" t="n">
        <v>0</v>
      </c>
      <c r="F238" s="634" t="n">
        <v>8844.17</v>
      </c>
      <c r="G238" s="657" t="n">
        <v>8314.7</v>
      </c>
      <c r="H238" s="640" t="n">
        <f aca="false">SUM(G238/F238*100)</f>
        <v>94.0133443839275</v>
      </c>
    </row>
    <row r="239" customFormat="false" ht="14.65" hidden="false" customHeight="true" outlineLevel="0" collapsed="false">
      <c r="A239" s="670"/>
      <c r="B239" s="632" t="n">
        <v>4430</v>
      </c>
      <c r="C239" s="654" t="s">
        <v>612</v>
      </c>
      <c r="D239" s="634" t="n">
        <v>0</v>
      </c>
      <c r="E239" s="634" t="n">
        <v>0</v>
      </c>
      <c r="F239" s="634" t="n">
        <v>1500</v>
      </c>
      <c r="G239" s="657" t="n">
        <v>380.28</v>
      </c>
      <c r="H239" s="640" t="n">
        <f aca="false">SUM(G239/F239*100)</f>
        <v>25.352</v>
      </c>
    </row>
    <row r="240" customFormat="false" ht="14.65" hidden="false" customHeight="true" outlineLevel="0" collapsed="false">
      <c r="A240" s="670"/>
      <c r="B240" s="632" t="n">
        <v>4440</v>
      </c>
      <c r="C240" s="633" t="s">
        <v>613</v>
      </c>
      <c r="D240" s="634" t="n">
        <v>0</v>
      </c>
      <c r="E240" s="634" t="n">
        <v>4875.28</v>
      </c>
      <c r="F240" s="634" t="n">
        <v>4155.42</v>
      </c>
      <c r="G240" s="639" t="n">
        <v>4155.42</v>
      </c>
      <c r="H240" s="640" t="n">
        <f aca="false">SUM(G240/F240*100)</f>
        <v>100</v>
      </c>
    </row>
    <row r="241" customFormat="false" ht="24.4" hidden="false" customHeight="true" outlineLevel="0" collapsed="false">
      <c r="A241" s="425" t="s">
        <v>391</v>
      </c>
      <c r="B241" s="425"/>
      <c r="C241" s="425"/>
      <c r="D241" s="636" t="n">
        <f aca="false">SUM(D229:D240)</f>
        <v>135017.81</v>
      </c>
      <c r="E241" s="636" t="n">
        <f aca="false">SUM(E229:E240)</f>
        <v>231065.92</v>
      </c>
      <c r="F241" s="636" t="n">
        <f aca="false">SUM(F229:F240)</f>
        <v>248005.36</v>
      </c>
      <c r="G241" s="636" t="n">
        <f aca="false">SUM(G229:G240)</f>
        <v>144884.34</v>
      </c>
      <c r="H241" s="637" t="n">
        <f aca="false">SUM(G241/F241*100)</f>
        <v>58.4198422163134</v>
      </c>
    </row>
    <row r="242" customFormat="false" ht="24.4" hidden="false" customHeight="true" outlineLevel="0" collapsed="false">
      <c r="A242" s="669" t="s">
        <v>68</v>
      </c>
      <c r="B242" s="662" t="s">
        <v>37</v>
      </c>
      <c r="C242" s="662"/>
      <c r="D242" s="662"/>
      <c r="E242" s="662"/>
      <c r="F242" s="662"/>
      <c r="G242" s="662"/>
      <c r="H242" s="662"/>
    </row>
    <row r="243" customFormat="false" ht="14.65" hidden="false" customHeight="true" outlineLevel="0" collapsed="false">
      <c r="A243" s="670"/>
      <c r="B243" s="632" t="n">
        <v>4090</v>
      </c>
      <c r="C243" s="633" t="s">
        <v>633</v>
      </c>
      <c r="D243" s="634" t="n">
        <v>0</v>
      </c>
      <c r="E243" s="634" t="n">
        <v>0</v>
      </c>
      <c r="F243" s="634" t="n">
        <v>8500</v>
      </c>
      <c r="G243" s="639" t="n">
        <v>6000</v>
      </c>
      <c r="H243" s="640" t="n">
        <f aca="false">SUM(G243/F243*100)</f>
        <v>70.5882352941177</v>
      </c>
    </row>
    <row r="244" customFormat="false" ht="14.65" hidden="false" customHeight="true" outlineLevel="0" collapsed="false">
      <c r="A244" s="670"/>
      <c r="B244" s="632" t="n">
        <v>4170</v>
      </c>
      <c r="C244" s="633" t="s">
        <v>603</v>
      </c>
      <c r="D244" s="634" t="n">
        <v>4500</v>
      </c>
      <c r="E244" s="634" t="n">
        <v>0</v>
      </c>
      <c r="F244" s="634" t="n">
        <v>10000</v>
      </c>
      <c r="G244" s="639" t="n">
        <v>584</v>
      </c>
      <c r="H244" s="640" t="n">
        <f aca="false">SUM(G244/F244*100)</f>
        <v>5.84</v>
      </c>
    </row>
    <row r="245" customFormat="false" ht="14.65" hidden="false" customHeight="true" outlineLevel="0" collapsed="false">
      <c r="A245" s="670"/>
      <c r="B245" s="632" t="n">
        <v>4210</v>
      </c>
      <c r="C245" s="633" t="s">
        <v>629</v>
      </c>
      <c r="D245" s="634" t="n">
        <v>15616.51</v>
      </c>
      <c r="E245" s="634" t="n">
        <v>16451.99</v>
      </c>
      <c r="F245" s="634" t="n">
        <v>20000</v>
      </c>
      <c r="G245" s="639" t="n">
        <v>3876.92</v>
      </c>
      <c r="H245" s="640" t="n">
        <f aca="false">SUM(G245/F245*100)</f>
        <v>19.3846</v>
      </c>
    </row>
    <row r="246" customFormat="false" ht="14.65" hidden="false" customHeight="true" outlineLevel="0" collapsed="false">
      <c r="A246" s="670"/>
      <c r="B246" s="632" t="n">
        <v>4260</v>
      </c>
      <c r="C246" s="633" t="s">
        <v>605</v>
      </c>
      <c r="D246" s="634" t="n">
        <v>0</v>
      </c>
      <c r="E246" s="634" t="n">
        <v>1229.5</v>
      </c>
      <c r="F246" s="634" t="n">
        <v>0</v>
      </c>
      <c r="G246" s="639" t="n">
        <v>0</v>
      </c>
      <c r="H246" s="640" t="n">
        <v>0</v>
      </c>
    </row>
    <row r="247" customFormat="false" ht="14.65" hidden="false" customHeight="true" outlineLevel="0" collapsed="false">
      <c r="A247" s="670"/>
      <c r="B247" s="632" t="n">
        <v>4300</v>
      </c>
      <c r="C247" s="633" t="s">
        <v>591</v>
      </c>
      <c r="D247" s="634" t="n">
        <v>18306.24</v>
      </c>
      <c r="E247" s="634" t="n">
        <v>36574.36</v>
      </c>
      <c r="F247" s="634" t="n">
        <v>34442</v>
      </c>
      <c r="G247" s="639" t="n">
        <v>31462.82</v>
      </c>
      <c r="H247" s="640" t="n">
        <f aca="false">SUM(G247/F247*100)</f>
        <v>91.3501538818884</v>
      </c>
    </row>
    <row r="248" customFormat="false" ht="14.65" hidden="false" customHeight="true" outlineLevel="0" collapsed="false">
      <c r="A248" s="674"/>
      <c r="B248" s="697" t="n">
        <v>4430</v>
      </c>
      <c r="C248" s="654" t="s">
        <v>612</v>
      </c>
      <c r="D248" s="634" t="n">
        <v>70936</v>
      </c>
      <c r="E248" s="634" t="n">
        <v>74421.9</v>
      </c>
      <c r="F248" s="634" t="n">
        <v>80000</v>
      </c>
      <c r="G248" s="641" t="n">
        <v>79808.95</v>
      </c>
      <c r="H248" s="635" t="n">
        <f aca="false">SUM(G248/F248*100)</f>
        <v>99.7611875</v>
      </c>
    </row>
    <row r="249" customFormat="false" ht="24.4" hidden="false" customHeight="true" outlineLevel="0" collapsed="false">
      <c r="A249" s="658" t="s">
        <v>664</v>
      </c>
      <c r="B249" s="658"/>
      <c r="C249" s="658"/>
      <c r="D249" s="636" t="n">
        <f aca="false">SUM(D243:D248)</f>
        <v>109358.75</v>
      </c>
      <c r="E249" s="636" t="n">
        <f aca="false">SUM(E243:E248)</f>
        <v>128677.75</v>
      </c>
      <c r="F249" s="636" t="n">
        <f aca="false">SUM(F243:F248)</f>
        <v>152942</v>
      </c>
      <c r="G249" s="698" t="n">
        <f aca="false">SUM(G243:G248)</f>
        <v>121732.69</v>
      </c>
      <c r="H249" s="637" t="n">
        <f aca="false">SUM(G249/F249*100)</f>
        <v>79.5940225706477</v>
      </c>
    </row>
    <row r="250" customFormat="false" ht="24.4" hidden="false" customHeight="true" outlineLevel="0" collapsed="false">
      <c r="A250" s="658" t="s">
        <v>665</v>
      </c>
      <c r="B250" s="658"/>
      <c r="C250" s="658"/>
      <c r="D250" s="636" t="n">
        <f aca="false">SUM(D165+D177+D215+D227+D241+D249)</f>
        <v>6668564.61</v>
      </c>
      <c r="E250" s="636" t="n">
        <f aca="false">SUM(E165+E177+E215+E227+E241+E249)</f>
        <v>5201938.35</v>
      </c>
      <c r="F250" s="636" t="n">
        <f aca="false">SUM(F165+F177+F215+F227+F241+F249)</f>
        <v>5555788.8</v>
      </c>
      <c r="G250" s="636" t="n">
        <f aca="false">SUM(G165+G177+G215+G227+G241+G249)</f>
        <v>4828941.68</v>
      </c>
      <c r="H250" s="637" t="n">
        <f aca="false">SUM(G250/F250*100)</f>
        <v>86.9173011040305</v>
      </c>
    </row>
    <row r="251" customFormat="false" ht="24.4" hidden="false" customHeight="true" outlineLevel="0" collapsed="false">
      <c r="A251" s="699" t="s">
        <v>666</v>
      </c>
      <c r="B251" s="699"/>
      <c r="C251" s="699"/>
      <c r="D251" s="699"/>
      <c r="E251" s="699"/>
      <c r="F251" s="699"/>
      <c r="G251" s="699"/>
      <c r="H251" s="699"/>
    </row>
    <row r="252" customFormat="false" ht="36" hidden="false" customHeight="true" outlineLevel="0" collapsed="false">
      <c r="A252" s="650" t="s">
        <v>667</v>
      </c>
      <c r="B252" s="630" t="s">
        <v>668</v>
      </c>
      <c r="C252" s="630"/>
      <c r="D252" s="630"/>
      <c r="E252" s="630"/>
      <c r="F252" s="630"/>
      <c r="G252" s="630"/>
      <c r="H252" s="630"/>
    </row>
    <row r="253" customFormat="false" ht="14.65" hidden="false" customHeight="true" outlineLevel="0" collapsed="false">
      <c r="A253" s="655"/>
      <c r="B253" s="632" t="n">
        <v>3030</v>
      </c>
      <c r="C253" s="633" t="s">
        <v>594</v>
      </c>
      <c r="D253" s="634" t="n">
        <v>1470</v>
      </c>
      <c r="E253" s="634" t="n">
        <v>0</v>
      </c>
      <c r="F253" s="634" t="n">
        <v>0</v>
      </c>
      <c r="G253" s="657" t="n">
        <v>0</v>
      </c>
      <c r="H253" s="640" t="n">
        <v>0</v>
      </c>
    </row>
    <row r="254" customFormat="false" ht="14.65" hidden="false" customHeight="true" outlineLevel="0" collapsed="false">
      <c r="A254" s="655"/>
      <c r="B254" s="632" t="n">
        <v>4110</v>
      </c>
      <c r="C254" s="633" t="s">
        <v>634</v>
      </c>
      <c r="D254" s="634" t="n">
        <v>334</v>
      </c>
      <c r="E254" s="634" t="n">
        <v>0</v>
      </c>
      <c r="F254" s="634" t="n">
        <v>0</v>
      </c>
      <c r="G254" s="657" t="n">
        <v>0</v>
      </c>
      <c r="H254" s="640" t="n">
        <v>0</v>
      </c>
    </row>
    <row r="255" customFormat="false" ht="14.65" hidden="false" customHeight="true" outlineLevel="0" collapsed="false">
      <c r="A255" s="655"/>
      <c r="B255" s="632" t="n">
        <v>4120</v>
      </c>
      <c r="C255" s="633" t="s">
        <v>602</v>
      </c>
      <c r="D255" s="634" t="n">
        <v>54.19</v>
      </c>
      <c r="E255" s="634" t="n">
        <v>0</v>
      </c>
      <c r="F255" s="634" t="n">
        <v>0</v>
      </c>
      <c r="G255" s="657" t="n">
        <v>0</v>
      </c>
      <c r="H255" s="640" t="n">
        <v>0</v>
      </c>
    </row>
    <row r="256" customFormat="false" ht="14.65" hidden="false" customHeight="true" outlineLevel="0" collapsed="false">
      <c r="A256" s="655"/>
      <c r="B256" s="632" t="n">
        <v>4170</v>
      </c>
      <c r="C256" s="633" t="s">
        <v>603</v>
      </c>
      <c r="D256" s="634" t="n">
        <v>2211.81</v>
      </c>
      <c r="E256" s="634" t="n">
        <v>0</v>
      </c>
      <c r="F256" s="634" t="n">
        <v>0</v>
      </c>
      <c r="G256" s="657" t="n">
        <v>0</v>
      </c>
      <c r="H256" s="640" t="n">
        <v>0</v>
      </c>
    </row>
    <row r="257" customFormat="false" ht="14.65" hidden="false" customHeight="true" outlineLevel="0" collapsed="false">
      <c r="A257" s="655"/>
      <c r="B257" s="632" t="n">
        <v>4210</v>
      </c>
      <c r="C257" s="633" t="s">
        <v>629</v>
      </c>
      <c r="D257" s="634" t="n">
        <v>5226.09</v>
      </c>
      <c r="E257" s="634" t="n">
        <v>0</v>
      </c>
      <c r="F257" s="634" t="n">
        <v>0</v>
      </c>
      <c r="G257" s="657" t="n">
        <v>0</v>
      </c>
      <c r="H257" s="640" t="n">
        <v>0</v>
      </c>
    </row>
    <row r="258" customFormat="false" ht="14.65" hidden="false" customHeight="true" outlineLevel="0" collapsed="false">
      <c r="A258" s="655"/>
      <c r="B258" s="632" t="n">
        <v>4300</v>
      </c>
      <c r="C258" s="633" t="s">
        <v>591</v>
      </c>
      <c r="D258" s="634" t="n">
        <v>498</v>
      </c>
      <c r="E258" s="634" t="n">
        <v>0</v>
      </c>
      <c r="F258" s="634" t="n">
        <v>0</v>
      </c>
      <c r="G258" s="657" t="n">
        <v>0</v>
      </c>
      <c r="H258" s="640" t="n">
        <v>0</v>
      </c>
    </row>
    <row r="259" customFormat="false" ht="14.65" hidden="false" customHeight="true" outlineLevel="0" collapsed="false">
      <c r="A259" s="691"/>
      <c r="B259" s="632" t="n">
        <v>4410</v>
      </c>
      <c r="C259" s="633" t="s">
        <v>611</v>
      </c>
      <c r="D259" s="634" t="n">
        <v>177.65</v>
      </c>
      <c r="E259" s="634" t="n">
        <v>0</v>
      </c>
      <c r="F259" s="634" t="n">
        <v>0</v>
      </c>
      <c r="G259" s="657" t="n">
        <v>0</v>
      </c>
      <c r="H259" s="640" t="n">
        <v>0</v>
      </c>
    </row>
    <row r="260" customFormat="false" ht="24.4" hidden="false" customHeight="true" outlineLevel="0" collapsed="false">
      <c r="A260" s="691"/>
      <c r="B260" s="632" t="n">
        <v>4740</v>
      </c>
      <c r="C260" s="633" t="s">
        <v>618</v>
      </c>
      <c r="D260" s="634" t="n">
        <v>991.78</v>
      </c>
      <c r="E260" s="634" t="n">
        <v>0</v>
      </c>
      <c r="F260" s="634" t="n">
        <v>0</v>
      </c>
      <c r="G260" s="657" t="n">
        <v>0</v>
      </c>
      <c r="H260" s="640" t="n">
        <v>0</v>
      </c>
    </row>
    <row r="261" customFormat="false" ht="24.4" hidden="false" customHeight="true" outlineLevel="0" collapsed="false">
      <c r="A261" s="691"/>
      <c r="B261" s="694" t="n">
        <v>4750</v>
      </c>
      <c r="C261" s="695" t="s">
        <v>652</v>
      </c>
      <c r="D261" s="634" t="n">
        <v>4908.48</v>
      </c>
      <c r="E261" s="634" t="n">
        <v>0</v>
      </c>
      <c r="F261" s="634" t="n">
        <v>0</v>
      </c>
      <c r="G261" s="641" t="n">
        <v>0</v>
      </c>
      <c r="H261" s="635" t="n">
        <v>0</v>
      </c>
    </row>
    <row r="262" s="701" customFormat="true" ht="24.4" hidden="false" customHeight="true" outlineLevel="0" collapsed="false">
      <c r="A262" s="425" t="s">
        <v>395</v>
      </c>
      <c r="B262" s="425"/>
      <c r="C262" s="425"/>
      <c r="D262" s="659" t="n">
        <f aca="false">SUM(D253:D261)</f>
        <v>15872</v>
      </c>
      <c r="E262" s="659" t="n">
        <f aca="false">SUM(E259:E261)</f>
        <v>0</v>
      </c>
      <c r="F262" s="659" t="n">
        <f aca="false">SUM(F259:F261)</f>
        <v>0</v>
      </c>
      <c r="G262" s="636" t="n">
        <f aca="false">SUM(G259:G261)</f>
        <v>0</v>
      </c>
      <c r="H262" s="660" t="n">
        <v>0</v>
      </c>
      <c r="I262" s="700"/>
      <c r="J262" s="700"/>
      <c r="K262" s="700"/>
      <c r="L262" s="700"/>
      <c r="M262" s="700"/>
      <c r="N262" s="700"/>
      <c r="O262" s="700"/>
      <c r="P262" s="700"/>
      <c r="Q262" s="700"/>
      <c r="R262" s="700"/>
      <c r="S262" s="700"/>
      <c r="T262" s="700"/>
      <c r="U262" s="700"/>
      <c r="V262" s="700"/>
      <c r="W262" s="700"/>
      <c r="X262" s="700"/>
    </row>
    <row r="263" s="701" customFormat="true" ht="24.4" hidden="false" customHeight="true" outlineLevel="0" collapsed="false">
      <c r="A263" s="658" t="s">
        <v>669</v>
      </c>
      <c r="B263" s="658"/>
      <c r="C263" s="658"/>
      <c r="D263" s="636" t="n">
        <f aca="false">SUM(D262)</f>
        <v>15872</v>
      </c>
      <c r="E263" s="636" t="n">
        <f aca="false">SUM(E262)</f>
        <v>0</v>
      </c>
      <c r="F263" s="636" t="n">
        <f aca="false">SUM(F262)</f>
        <v>0</v>
      </c>
      <c r="G263" s="636" t="n">
        <f aca="false">SUM(G262)</f>
        <v>0</v>
      </c>
      <c r="H263" s="637" t="n">
        <v>0</v>
      </c>
      <c r="I263" s="700"/>
      <c r="J263" s="700"/>
      <c r="K263" s="700"/>
      <c r="L263" s="700"/>
      <c r="M263" s="700"/>
      <c r="N263" s="700"/>
      <c r="O263" s="700"/>
      <c r="P263" s="700"/>
      <c r="Q263" s="700"/>
      <c r="R263" s="700"/>
      <c r="S263" s="700"/>
      <c r="T263" s="700"/>
      <c r="U263" s="700"/>
      <c r="V263" s="700"/>
      <c r="W263" s="700"/>
      <c r="X263" s="700"/>
    </row>
    <row r="264" customFormat="false" ht="24.4" hidden="false" customHeight="true" outlineLevel="0" collapsed="false">
      <c r="A264" s="417" t="s">
        <v>670</v>
      </c>
      <c r="B264" s="417"/>
      <c r="C264" s="417"/>
      <c r="D264" s="417"/>
      <c r="E264" s="417"/>
      <c r="F264" s="417"/>
      <c r="G264" s="417"/>
      <c r="H264" s="417"/>
    </row>
    <row r="265" customFormat="false" ht="24.4" hidden="false" customHeight="true" outlineLevel="0" collapsed="false">
      <c r="A265" s="650" t="s">
        <v>71</v>
      </c>
      <c r="B265" s="630" t="s">
        <v>72</v>
      </c>
      <c r="C265" s="630"/>
      <c r="D265" s="630"/>
      <c r="E265" s="630"/>
      <c r="F265" s="630"/>
      <c r="G265" s="630"/>
      <c r="H265" s="630"/>
    </row>
    <row r="266" customFormat="false" ht="14.45" hidden="false" customHeight="true" outlineLevel="0" collapsed="false">
      <c r="A266" s="691"/>
      <c r="B266" s="632" t="n">
        <v>4210</v>
      </c>
      <c r="C266" s="633" t="s">
        <v>629</v>
      </c>
      <c r="D266" s="634" t="n">
        <v>250</v>
      </c>
      <c r="E266" s="634" t="n">
        <v>281.5</v>
      </c>
      <c r="F266" s="634" t="n">
        <v>63.04</v>
      </c>
      <c r="G266" s="634" t="n">
        <v>63.04</v>
      </c>
      <c r="H266" s="640" t="n">
        <f aca="false">SUM(G266/F266*100)</f>
        <v>100</v>
      </c>
    </row>
    <row r="267" customFormat="false" ht="14.25" hidden="false" customHeight="true" outlineLevel="0" collapsed="false">
      <c r="A267" s="691"/>
      <c r="B267" s="653" t="n">
        <v>4300</v>
      </c>
      <c r="C267" s="654" t="s">
        <v>591</v>
      </c>
      <c r="D267" s="634" t="n">
        <v>1750</v>
      </c>
      <c r="E267" s="634" t="n">
        <v>3718.5</v>
      </c>
      <c r="F267" s="634" t="n">
        <v>3936.96</v>
      </c>
      <c r="G267" s="634" t="n">
        <v>3936.96</v>
      </c>
      <c r="H267" s="635" t="n">
        <f aca="false">SUM(G267/F267*100)</f>
        <v>100</v>
      </c>
    </row>
    <row r="268" customFormat="false" ht="24.4" hidden="false" customHeight="true" outlineLevel="0" collapsed="false">
      <c r="A268" s="702" t="s">
        <v>398</v>
      </c>
      <c r="B268" s="702"/>
      <c r="C268" s="702"/>
      <c r="D268" s="636" t="n">
        <f aca="false">SUM(D266:D267)</f>
        <v>2000</v>
      </c>
      <c r="E268" s="636" t="n">
        <f aca="false">SUM(E266:E267)</f>
        <v>4000</v>
      </c>
      <c r="F268" s="636" t="n">
        <f aca="false">SUM(F266:F267)</f>
        <v>4000</v>
      </c>
      <c r="G268" s="636" t="n">
        <f aca="false">SUM(G266:G267)</f>
        <v>4000</v>
      </c>
      <c r="H268" s="637" t="n">
        <f aca="false">SUM(G268/F268*100)</f>
        <v>100</v>
      </c>
    </row>
    <row r="269" customFormat="false" ht="24.4" hidden="false" customHeight="true" outlineLevel="0" collapsed="false">
      <c r="A269" s="702" t="s">
        <v>671</v>
      </c>
      <c r="B269" s="702"/>
      <c r="C269" s="702"/>
      <c r="D269" s="636" t="n">
        <f aca="false">SUM(D268)</f>
        <v>2000</v>
      </c>
      <c r="E269" s="636" t="n">
        <f aca="false">SUM(E268)</f>
        <v>4000</v>
      </c>
      <c r="F269" s="636" t="n">
        <f aca="false">SUM(F268)</f>
        <v>4000</v>
      </c>
      <c r="G269" s="636" t="n">
        <f aca="false">SUM(G268)</f>
        <v>4000</v>
      </c>
      <c r="H269" s="637" t="n">
        <f aca="false">SUM(G269/F269*100)</f>
        <v>100</v>
      </c>
    </row>
    <row r="270" customFormat="false" ht="24.4" hidden="false" customHeight="true" outlineLevel="0" collapsed="false">
      <c r="A270" s="417" t="s">
        <v>672</v>
      </c>
      <c r="B270" s="417"/>
      <c r="C270" s="417"/>
      <c r="D270" s="417"/>
      <c r="E270" s="417"/>
      <c r="F270" s="417"/>
      <c r="G270" s="417"/>
      <c r="H270" s="417"/>
    </row>
    <row r="271" customFormat="false" ht="24.4" hidden="false" customHeight="true" outlineLevel="0" collapsed="false">
      <c r="A271" s="655" t="s">
        <v>75</v>
      </c>
      <c r="B271" s="630" t="s">
        <v>76</v>
      </c>
      <c r="C271" s="630"/>
      <c r="D271" s="630"/>
      <c r="E271" s="630"/>
      <c r="F271" s="630"/>
      <c r="G271" s="630"/>
      <c r="H271" s="630"/>
    </row>
    <row r="272" customFormat="false" ht="24.4" hidden="false" customHeight="true" outlineLevel="0" collapsed="false">
      <c r="A272" s="691"/>
      <c r="B272" s="686" t="n">
        <v>3000</v>
      </c>
      <c r="C272" s="687" t="s">
        <v>673</v>
      </c>
      <c r="D272" s="634" t="n">
        <v>0</v>
      </c>
      <c r="E272" s="634" t="n">
        <v>0</v>
      </c>
      <c r="F272" s="634" t="n">
        <v>500</v>
      </c>
      <c r="G272" s="634" t="n">
        <v>500</v>
      </c>
      <c r="H272" s="640" t="n">
        <f aca="false">SUM(G272/F272*100)</f>
        <v>100</v>
      </c>
    </row>
    <row r="273" customFormat="false" ht="36" hidden="false" customHeight="true" outlineLevel="0" collapsed="false">
      <c r="A273" s="691"/>
      <c r="B273" s="632" t="n">
        <v>6170</v>
      </c>
      <c r="C273" s="687" t="s">
        <v>674</v>
      </c>
      <c r="D273" s="634" t="n">
        <v>0</v>
      </c>
      <c r="E273" s="634" t="n">
        <v>0</v>
      </c>
      <c r="F273" s="634" t="n">
        <v>20000</v>
      </c>
      <c r="G273" s="634" t="n">
        <v>20000</v>
      </c>
      <c r="H273" s="635" t="n">
        <f aca="false">SUM(G273/F273*100)</f>
        <v>100</v>
      </c>
    </row>
    <row r="274" customFormat="false" ht="24.4" hidden="false" customHeight="true" outlineLevel="0" collapsed="false">
      <c r="A274" s="425" t="s">
        <v>675</v>
      </c>
      <c r="B274" s="425"/>
      <c r="C274" s="425"/>
      <c r="D274" s="636" t="n">
        <f aca="false">SUM(D271:D273)</f>
        <v>0</v>
      </c>
      <c r="E274" s="636" t="n">
        <f aca="false">SUM(E271:E273)</f>
        <v>0</v>
      </c>
      <c r="F274" s="636" t="n">
        <f aca="false">SUM(F271:F273)</f>
        <v>20500</v>
      </c>
      <c r="G274" s="636" t="n">
        <f aca="false">SUM(G271:G273)</f>
        <v>20500</v>
      </c>
      <c r="H274" s="637" t="n">
        <f aca="false">SUM(G274/F274*100)</f>
        <v>100</v>
      </c>
    </row>
    <row r="275" customFormat="false" ht="24.4" hidden="false" customHeight="true" outlineLevel="0" collapsed="false">
      <c r="A275" s="650" t="s">
        <v>77</v>
      </c>
      <c r="B275" s="630" t="s">
        <v>251</v>
      </c>
      <c r="C275" s="630"/>
      <c r="D275" s="630"/>
      <c r="E275" s="630"/>
      <c r="F275" s="630"/>
      <c r="G275" s="630"/>
      <c r="H275" s="630"/>
    </row>
    <row r="276" customFormat="false" ht="14.45" hidden="false" customHeight="true" outlineLevel="0" collapsed="false">
      <c r="A276" s="650"/>
      <c r="B276" s="686" t="n">
        <v>3020</v>
      </c>
      <c r="C276" s="687" t="s">
        <v>643</v>
      </c>
      <c r="D276" s="634" t="n">
        <v>0</v>
      </c>
      <c r="E276" s="634" t="n">
        <v>0</v>
      </c>
      <c r="F276" s="634" t="n">
        <v>60</v>
      </c>
      <c r="G276" s="634" t="n">
        <v>60</v>
      </c>
      <c r="H276" s="640" t="n">
        <v>0</v>
      </c>
    </row>
    <row r="277" customFormat="false" ht="24.4" hidden="false" customHeight="true" outlineLevel="0" collapsed="false">
      <c r="A277" s="650"/>
      <c r="B277" s="686" t="n">
        <v>3070</v>
      </c>
      <c r="C277" s="687" t="s">
        <v>676</v>
      </c>
      <c r="D277" s="634" t="n">
        <v>157407.82</v>
      </c>
      <c r="E277" s="634" t="n">
        <v>148780.68</v>
      </c>
      <c r="F277" s="634" t="n">
        <v>150500</v>
      </c>
      <c r="G277" s="634" t="n">
        <v>150500</v>
      </c>
      <c r="H277" s="640" t="n">
        <f aca="false">SUM(G277/F277*100)</f>
        <v>100</v>
      </c>
    </row>
    <row r="278" customFormat="false" ht="24.4" hidden="false" customHeight="true" outlineLevel="0" collapsed="false">
      <c r="A278" s="650"/>
      <c r="B278" s="632" t="n">
        <v>4020</v>
      </c>
      <c r="C278" s="633" t="s">
        <v>677</v>
      </c>
      <c r="D278" s="634" t="n">
        <v>62024.2</v>
      </c>
      <c r="E278" s="634" t="n">
        <v>62167.73</v>
      </c>
      <c r="F278" s="634" t="n">
        <v>57505</v>
      </c>
      <c r="G278" s="634" t="n">
        <v>57505</v>
      </c>
      <c r="H278" s="640" t="n">
        <f aca="false">SUM(G278/F278*100)</f>
        <v>100</v>
      </c>
    </row>
    <row r="279" customFormat="false" ht="14.45" hidden="false" customHeight="true" outlineLevel="0" collapsed="false">
      <c r="A279" s="650"/>
      <c r="B279" s="632" t="n">
        <v>4040</v>
      </c>
      <c r="C279" s="633" t="s">
        <v>632</v>
      </c>
      <c r="D279" s="634" t="n">
        <v>5129.8</v>
      </c>
      <c r="E279" s="634" t="n">
        <v>7815.14</v>
      </c>
      <c r="F279" s="634" t="n">
        <v>2492.19</v>
      </c>
      <c r="G279" s="634" t="n">
        <v>2492.19</v>
      </c>
      <c r="H279" s="640" t="n">
        <f aca="false">SUM(G279/F279*100)</f>
        <v>100</v>
      </c>
    </row>
    <row r="280" customFormat="false" ht="24.4" hidden="false" customHeight="true" outlineLevel="0" collapsed="false">
      <c r="A280" s="650"/>
      <c r="B280" s="632" t="n">
        <v>4050</v>
      </c>
      <c r="C280" s="633" t="s">
        <v>678</v>
      </c>
      <c r="D280" s="634" t="n">
        <v>2008920.29</v>
      </c>
      <c r="E280" s="634" t="n">
        <v>2032970.04</v>
      </c>
      <c r="F280" s="634" t="n">
        <v>2018664.86</v>
      </c>
      <c r="G280" s="634" t="n">
        <v>2015584.86</v>
      </c>
      <c r="H280" s="640" t="n">
        <f aca="false">SUM(G280/F280*100)</f>
        <v>99.8474239057196</v>
      </c>
    </row>
    <row r="281" customFormat="false" ht="24.4" hidden="false" customHeight="true" outlineLevel="0" collapsed="false">
      <c r="A281" s="650"/>
      <c r="B281" s="632" t="n">
        <v>4060</v>
      </c>
      <c r="C281" s="633" t="s">
        <v>679</v>
      </c>
      <c r="D281" s="634" t="n">
        <v>283458.85</v>
      </c>
      <c r="E281" s="634" t="n">
        <v>216576.86</v>
      </c>
      <c r="F281" s="634" t="n">
        <v>382135.87</v>
      </c>
      <c r="G281" s="634" t="n">
        <v>382135.87</v>
      </c>
      <c r="H281" s="640" t="n">
        <f aca="false">SUM(G281/F281*100)</f>
        <v>100</v>
      </c>
    </row>
    <row r="282" customFormat="false" ht="24.4" hidden="false" customHeight="true" outlineLevel="0" collapsed="false">
      <c r="A282" s="650"/>
      <c r="B282" s="632" t="n">
        <v>4070</v>
      </c>
      <c r="C282" s="633" t="s">
        <v>680</v>
      </c>
      <c r="D282" s="634" t="n">
        <v>169065.42</v>
      </c>
      <c r="E282" s="634" t="n">
        <v>163204.73</v>
      </c>
      <c r="F282" s="634" t="n">
        <v>185836.31</v>
      </c>
      <c r="G282" s="634" t="n">
        <v>185836.31</v>
      </c>
      <c r="H282" s="640" t="n">
        <f aca="false">SUM(G282/F282*100)</f>
        <v>100</v>
      </c>
    </row>
    <row r="283" customFormat="false" ht="36" hidden="false" customHeight="true" outlineLevel="0" collapsed="false">
      <c r="A283" s="650"/>
      <c r="B283" s="632" t="n">
        <v>4080</v>
      </c>
      <c r="C283" s="633" t="s">
        <v>681</v>
      </c>
      <c r="D283" s="634" t="n">
        <v>0</v>
      </c>
      <c r="E283" s="634" t="n">
        <v>0</v>
      </c>
      <c r="F283" s="634" t="n">
        <v>840</v>
      </c>
      <c r="G283" s="634" t="n">
        <v>0</v>
      </c>
      <c r="H283" s="640" t="n">
        <f aca="false">SUM(G283/F283*100)</f>
        <v>0</v>
      </c>
    </row>
    <row r="284" customFormat="false" ht="14.65" hidden="false" customHeight="true" outlineLevel="0" collapsed="false">
      <c r="A284" s="650"/>
      <c r="B284" s="632" t="n">
        <v>4110</v>
      </c>
      <c r="C284" s="633" t="s">
        <v>634</v>
      </c>
      <c r="D284" s="634" t="n">
        <v>10568.67</v>
      </c>
      <c r="E284" s="634" t="n">
        <v>11032.8</v>
      </c>
      <c r="F284" s="634" t="n">
        <v>11126.93</v>
      </c>
      <c r="G284" s="634" t="n">
        <v>11126.93</v>
      </c>
      <c r="H284" s="640" t="n">
        <f aca="false">SUM(G284/F284*100)</f>
        <v>100</v>
      </c>
    </row>
    <row r="285" customFormat="false" ht="14.65" hidden="false" customHeight="true" outlineLevel="0" collapsed="false">
      <c r="A285" s="650"/>
      <c r="B285" s="632" t="n">
        <v>4120</v>
      </c>
      <c r="C285" s="633" t="s">
        <v>602</v>
      </c>
      <c r="D285" s="634" t="n">
        <v>1625.48</v>
      </c>
      <c r="E285" s="634" t="n">
        <v>1696.84</v>
      </c>
      <c r="F285" s="634" t="n">
        <v>1515.46</v>
      </c>
      <c r="G285" s="634" t="n">
        <v>1515.46</v>
      </c>
      <c r="H285" s="640" t="n">
        <f aca="false">SUM(G285/F285*100)</f>
        <v>100</v>
      </c>
    </row>
    <row r="286" customFormat="false" ht="14.65" hidden="false" customHeight="true" outlineLevel="0" collapsed="false">
      <c r="A286" s="650"/>
      <c r="B286" s="632" t="n">
        <v>4170</v>
      </c>
      <c r="C286" s="633" t="s">
        <v>603</v>
      </c>
      <c r="D286" s="634" t="n">
        <v>4800</v>
      </c>
      <c r="E286" s="634" t="n">
        <v>5550</v>
      </c>
      <c r="F286" s="634" t="n">
        <v>7527.5</v>
      </c>
      <c r="G286" s="634" t="n">
        <v>7527.5</v>
      </c>
      <c r="H286" s="640" t="n">
        <f aca="false">SUM(G286/F286*100)</f>
        <v>100</v>
      </c>
    </row>
    <row r="287" customFormat="false" ht="24.4" hidden="false" customHeight="true" outlineLevel="0" collapsed="false">
      <c r="A287" s="650"/>
      <c r="B287" s="632" t="n">
        <v>4180</v>
      </c>
      <c r="C287" s="633" t="s">
        <v>682</v>
      </c>
      <c r="D287" s="673" t="n">
        <v>94472.83</v>
      </c>
      <c r="E287" s="639" t="n">
        <v>87434.36</v>
      </c>
      <c r="F287" s="639" t="n">
        <v>85600.45</v>
      </c>
      <c r="G287" s="639" t="n">
        <v>85600.45</v>
      </c>
      <c r="H287" s="640" t="n">
        <f aca="false">SUM(G287/F287*100)</f>
        <v>100</v>
      </c>
    </row>
    <row r="288" customFormat="false" ht="14.65" hidden="false" customHeight="true" outlineLevel="0" collapsed="false">
      <c r="A288" s="650"/>
      <c r="B288" s="666" t="n">
        <v>4210</v>
      </c>
      <c r="C288" s="672" t="s">
        <v>629</v>
      </c>
      <c r="D288" s="689" t="n">
        <v>95571.36</v>
      </c>
      <c r="E288" s="689" t="n">
        <v>103674.65</v>
      </c>
      <c r="F288" s="689" t="n">
        <v>75741.03</v>
      </c>
      <c r="G288" s="689" t="n">
        <v>75741.03</v>
      </c>
      <c r="H288" s="640" t="n">
        <f aca="false">SUM(G288/F288*100)</f>
        <v>100</v>
      </c>
    </row>
    <row r="289" customFormat="false" ht="14.65" hidden="false" customHeight="true" outlineLevel="0" collapsed="false">
      <c r="A289" s="650"/>
      <c r="B289" s="632" t="n">
        <v>4220</v>
      </c>
      <c r="C289" s="633" t="s">
        <v>683</v>
      </c>
      <c r="D289" s="634" t="n">
        <v>137.64</v>
      </c>
      <c r="E289" s="634" t="n">
        <v>0</v>
      </c>
      <c r="F289" s="634" t="n">
        <v>495.42</v>
      </c>
      <c r="G289" s="634" t="n">
        <v>495.42</v>
      </c>
      <c r="H289" s="640" t="n">
        <f aca="false">SUM(G289/F289*100)</f>
        <v>100</v>
      </c>
    </row>
    <row r="290" customFormat="false" ht="24.4" hidden="false" customHeight="true" outlineLevel="0" collapsed="false">
      <c r="A290" s="650"/>
      <c r="B290" s="632" t="n">
        <v>4230</v>
      </c>
      <c r="C290" s="633" t="s">
        <v>654</v>
      </c>
      <c r="D290" s="634" t="n">
        <v>202.23</v>
      </c>
      <c r="E290" s="634" t="n">
        <v>404.71</v>
      </c>
      <c r="F290" s="634" t="n">
        <v>1094.56</v>
      </c>
      <c r="G290" s="634" t="n">
        <v>1094.56</v>
      </c>
      <c r="H290" s="640" t="n">
        <f aca="false">SUM(G290/F290*100)</f>
        <v>100</v>
      </c>
    </row>
    <row r="291" customFormat="false" ht="24.4" hidden="false" customHeight="true" outlineLevel="0" collapsed="false">
      <c r="A291" s="650"/>
      <c r="B291" s="632" t="n">
        <v>4240</v>
      </c>
      <c r="C291" s="633" t="s">
        <v>684</v>
      </c>
      <c r="D291" s="634" t="n">
        <v>579</v>
      </c>
      <c r="E291" s="634" t="n">
        <v>252</v>
      </c>
      <c r="F291" s="634" t="n">
        <v>0</v>
      </c>
      <c r="G291" s="634" t="n">
        <v>0</v>
      </c>
      <c r="H291" s="640" t="n">
        <v>0</v>
      </c>
    </row>
    <row r="292" customFormat="false" ht="14.85" hidden="false" customHeight="true" outlineLevel="0" collapsed="false">
      <c r="A292" s="650"/>
      <c r="B292" s="632" t="n">
        <v>4250</v>
      </c>
      <c r="C292" s="633" t="s">
        <v>685</v>
      </c>
      <c r="D292" s="673" t="n">
        <v>12.2</v>
      </c>
      <c r="E292" s="639" t="n">
        <v>32177.95</v>
      </c>
      <c r="F292" s="639" t="n">
        <v>4100</v>
      </c>
      <c r="G292" s="639" t="n">
        <v>4100</v>
      </c>
      <c r="H292" s="640" t="n">
        <f aca="false">SUM(G292/F292*100)</f>
        <v>100</v>
      </c>
    </row>
    <row r="293" customFormat="false" ht="14.85" hidden="false" customHeight="true" outlineLevel="0" collapsed="false">
      <c r="A293" s="650"/>
      <c r="B293" s="666" t="n">
        <v>4260</v>
      </c>
      <c r="C293" s="672" t="s">
        <v>605</v>
      </c>
      <c r="D293" s="689" t="n">
        <v>64255.53</v>
      </c>
      <c r="E293" s="689" t="n">
        <v>65945.39</v>
      </c>
      <c r="F293" s="689" t="n">
        <v>66886</v>
      </c>
      <c r="G293" s="689" t="n">
        <v>66886</v>
      </c>
      <c r="H293" s="640" t="n">
        <f aca="false">SUM(G293/F293*100)</f>
        <v>100</v>
      </c>
    </row>
    <row r="294" customFormat="false" ht="14.25" hidden="false" customHeight="true" outlineLevel="0" collapsed="false">
      <c r="A294" s="650"/>
      <c r="B294" s="632" t="n">
        <v>4270</v>
      </c>
      <c r="C294" s="633" t="s">
        <v>606</v>
      </c>
      <c r="D294" s="634" t="n">
        <v>8632.69</v>
      </c>
      <c r="E294" s="634" t="n">
        <v>10424.43</v>
      </c>
      <c r="F294" s="634" t="n">
        <v>13480.37</v>
      </c>
      <c r="G294" s="634" t="n">
        <v>13480.37</v>
      </c>
      <c r="H294" s="640" t="n">
        <f aca="false">SUM(G294/F294*100)</f>
        <v>100</v>
      </c>
    </row>
    <row r="295" customFormat="false" ht="14.25" hidden="false" customHeight="true" outlineLevel="0" collapsed="false">
      <c r="A295" s="650"/>
      <c r="B295" s="632" t="n">
        <v>4280</v>
      </c>
      <c r="C295" s="633" t="s">
        <v>607</v>
      </c>
      <c r="D295" s="634" t="n">
        <v>17977.36</v>
      </c>
      <c r="E295" s="634" t="n">
        <v>7780.76</v>
      </c>
      <c r="F295" s="634" t="n">
        <v>16556.8</v>
      </c>
      <c r="G295" s="634" t="n">
        <v>16556.8</v>
      </c>
      <c r="H295" s="640" t="n">
        <f aca="false">SUM(G295/F295*100)</f>
        <v>100</v>
      </c>
    </row>
    <row r="296" customFormat="false" ht="14.25" hidden="false" customHeight="true" outlineLevel="0" collapsed="false">
      <c r="A296" s="650"/>
      <c r="B296" s="632" t="n">
        <v>4300</v>
      </c>
      <c r="C296" s="633" t="s">
        <v>591</v>
      </c>
      <c r="D296" s="634" t="n">
        <v>21984.2</v>
      </c>
      <c r="E296" s="634" t="n">
        <v>28273.49</v>
      </c>
      <c r="F296" s="634" t="n">
        <v>40931.96</v>
      </c>
      <c r="G296" s="634" t="n">
        <v>40931.96</v>
      </c>
      <c r="H296" s="640" t="n">
        <f aca="false">SUM(G296/F296*100)</f>
        <v>100</v>
      </c>
    </row>
    <row r="297" customFormat="false" ht="14.45" hidden="false" customHeight="true" outlineLevel="0" collapsed="false">
      <c r="A297" s="650"/>
      <c r="B297" s="632" t="n">
        <v>4350</v>
      </c>
      <c r="C297" s="633" t="s">
        <v>608</v>
      </c>
      <c r="D297" s="634" t="n">
        <v>1975.91</v>
      </c>
      <c r="E297" s="634" t="n">
        <v>1347.34</v>
      </c>
      <c r="F297" s="634" t="n">
        <v>1437.44</v>
      </c>
      <c r="G297" s="634" t="n">
        <v>1437.44</v>
      </c>
      <c r="H297" s="640" t="n">
        <f aca="false">SUM(G297/F297*100)</f>
        <v>100</v>
      </c>
    </row>
    <row r="298" customFormat="false" ht="36" hidden="false" customHeight="true" outlineLevel="0" collapsed="false">
      <c r="A298" s="650"/>
      <c r="B298" s="632" t="n">
        <v>4360</v>
      </c>
      <c r="C298" s="633" t="s">
        <v>609</v>
      </c>
      <c r="D298" s="634" t="n">
        <v>6500.66</v>
      </c>
      <c r="E298" s="634" t="n">
        <v>6181.45</v>
      </c>
      <c r="F298" s="634" t="n">
        <v>5910.2</v>
      </c>
      <c r="G298" s="634" t="n">
        <v>5910.2</v>
      </c>
      <c r="H298" s="640" t="n">
        <f aca="false">SUM(G298/F298*100)</f>
        <v>100</v>
      </c>
    </row>
    <row r="299" customFormat="false" ht="36" hidden="false" customHeight="true" outlineLevel="0" collapsed="false">
      <c r="A299" s="650"/>
      <c r="B299" s="632" t="n">
        <v>4370</v>
      </c>
      <c r="C299" s="633" t="s">
        <v>630</v>
      </c>
      <c r="D299" s="634" t="n">
        <v>2317.56</v>
      </c>
      <c r="E299" s="634" t="n">
        <v>1953.49</v>
      </c>
      <c r="F299" s="634" t="n">
        <v>1710.9</v>
      </c>
      <c r="G299" s="634" t="n">
        <v>1710.9</v>
      </c>
      <c r="H299" s="640" t="n">
        <f aca="false">SUM(G299/F299*100)</f>
        <v>100</v>
      </c>
    </row>
    <row r="300" customFormat="false" ht="14.85" hidden="false" customHeight="true" outlineLevel="0" collapsed="false">
      <c r="A300" s="650"/>
      <c r="B300" s="632" t="n">
        <v>4410</v>
      </c>
      <c r="C300" s="633" t="s">
        <v>611</v>
      </c>
      <c r="D300" s="634" t="n">
        <v>1403</v>
      </c>
      <c r="E300" s="634" t="n">
        <v>1128</v>
      </c>
      <c r="F300" s="634" t="n">
        <v>1392.75</v>
      </c>
      <c r="G300" s="634" t="n">
        <v>1392.75</v>
      </c>
      <c r="H300" s="640" t="n">
        <f aca="false">SUM(G300/F300*100)</f>
        <v>100</v>
      </c>
    </row>
    <row r="301" customFormat="false" ht="14.85" hidden="false" customHeight="true" outlineLevel="0" collapsed="false">
      <c r="A301" s="650"/>
      <c r="B301" s="632" t="n">
        <v>4430</v>
      </c>
      <c r="C301" s="633" t="s">
        <v>612</v>
      </c>
      <c r="D301" s="634" t="n">
        <v>3338.77</v>
      </c>
      <c r="E301" s="634" t="n">
        <v>2550.38</v>
      </c>
      <c r="F301" s="634" t="n">
        <v>3063.94</v>
      </c>
      <c r="G301" s="634" t="n">
        <v>3063.94</v>
      </c>
      <c r="H301" s="640" t="n">
        <f aca="false">SUM(G301/F301*100)</f>
        <v>100</v>
      </c>
    </row>
    <row r="302" customFormat="false" ht="14.25" hidden="false" customHeight="true" outlineLevel="0" collapsed="false">
      <c r="A302" s="650"/>
      <c r="B302" s="632" t="n">
        <v>4440</v>
      </c>
      <c r="C302" s="633" t="s">
        <v>613</v>
      </c>
      <c r="D302" s="634" t="n">
        <v>2640.57</v>
      </c>
      <c r="E302" s="634" t="n">
        <v>2734.82</v>
      </c>
      <c r="F302" s="634" t="n">
        <v>2461.34</v>
      </c>
      <c r="G302" s="634" t="n">
        <v>2461.34</v>
      </c>
      <c r="H302" s="640" t="n">
        <f aca="false">SUM(G302/F302*100)</f>
        <v>100</v>
      </c>
    </row>
    <row r="303" customFormat="false" ht="14.25" hidden="false" customHeight="true" outlineLevel="0" collapsed="false">
      <c r="A303" s="650"/>
      <c r="B303" s="653" t="n">
        <v>4480</v>
      </c>
      <c r="C303" s="654" t="s">
        <v>614</v>
      </c>
      <c r="D303" s="634" t="n">
        <v>7373.64</v>
      </c>
      <c r="E303" s="634" t="n">
        <v>7593.24</v>
      </c>
      <c r="F303" s="634" t="n">
        <v>8201</v>
      </c>
      <c r="G303" s="634" t="n">
        <v>8201</v>
      </c>
      <c r="H303" s="640" t="n">
        <f aca="false">SUM(G303/F303*100)</f>
        <v>100</v>
      </c>
    </row>
    <row r="304" customFormat="false" ht="14.85" hidden="false" customHeight="true" outlineLevel="0" collapsed="false">
      <c r="A304" s="650"/>
      <c r="B304" s="632" t="n">
        <v>4510</v>
      </c>
      <c r="C304" s="633" t="s">
        <v>660</v>
      </c>
      <c r="D304" s="634" t="n">
        <v>848.72</v>
      </c>
      <c r="E304" s="634" t="n">
        <v>848.72</v>
      </c>
      <c r="F304" s="634" t="n">
        <v>848.72</v>
      </c>
      <c r="G304" s="634" t="n">
        <v>848.72</v>
      </c>
      <c r="H304" s="640" t="n">
        <f aca="false">SUM(G304/F304*100)</f>
        <v>100</v>
      </c>
    </row>
    <row r="305" customFormat="false" ht="24.4" hidden="false" customHeight="true" outlineLevel="0" collapsed="false">
      <c r="A305" s="655"/>
      <c r="B305" s="694" t="n">
        <v>4750</v>
      </c>
      <c r="C305" s="695" t="s">
        <v>619</v>
      </c>
      <c r="D305" s="634" t="n">
        <v>6688.6</v>
      </c>
      <c r="E305" s="634" t="n">
        <v>0</v>
      </c>
      <c r="F305" s="634" t="n">
        <v>0</v>
      </c>
      <c r="G305" s="634" t="n">
        <v>0</v>
      </c>
      <c r="H305" s="640" t="n">
        <v>0</v>
      </c>
    </row>
    <row r="306" customFormat="false" ht="14.45" hidden="false" customHeight="true" outlineLevel="0" collapsed="false">
      <c r="A306" s="655"/>
      <c r="B306" s="632" t="n">
        <v>6060</v>
      </c>
      <c r="C306" s="633" t="s">
        <v>621</v>
      </c>
      <c r="D306" s="634" t="n">
        <v>1500</v>
      </c>
      <c r="E306" s="634" t="n">
        <v>0</v>
      </c>
      <c r="F306" s="634" t="n">
        <v>89000</v>
      </c>
      <c r="G306" s="634" t="n">
        <v>89000</v>
      </c>
      <c r="H306" s="635" t="n">
        <f aca="false">SUM(G306/F306*100)</f>
        <v>100</v>
      </c>
    </row>
    <row r="307" customFormat="false" ht="24.4" hidden="false" customHeight="true" outlineLevel="0" collapsed="false">
      <c r="A307" s="425" t="s">
        <v>404</v>
      </c>
      <c r="B307" s="425"/>
      <c r="C307" s="425"/>
      <c r="D307" s="636" t="n">
        <f aca="false">SUM(D276:D306)</f>
        <v>3041413</v>
      </c>
      <c r="E307" s="636" t="n">
        <f aca="false">SUM(E276:E306)</f>
        <v>3010500</v>
      </c>
      <c r="F307" s="636" t="n">
        <f aca="false">SUM(F276:F306)</f>
        <v>3237117</v>
      </c>
      <c r="G307" s="636" t="n">
        <f aca="false">SUM(G276:G306)</f>
        <v>3233197</v>
      </c>
      <c r="H307" s="637" t="n">
        <f aca="false">SUM(G307/F307*100)</f>
        <v>99.878904593192</v>
      </c>
    </row>
    <row r="308" customFormat="false" ht="24.4" hidden="false" customHeight="true" outlineLevel="0" collapsed="false">
      <c r="A308" s="650" t="s">
        <v>79</v>
      </c>
      <c r="B308" s="630" t="s">
        <v>80</v>
      </c>
      <c r="C308" s="630"/>
      <c r="D308" s="630"/>
      <c r="E308" s="630"/>
      <c r="F308" s="630"/>
      <c r="G308" s="630"/>
      <c r="H308" s="630"/>
    </row>
    <row r="309" customFormat="false" ht="24.4" hidden="false" customHeight="true" outlineLevel="0" collapsed="false">
      <c r="A309" s="650"/>
      <c r="B309" s="632" t="n">
        <v>2820</v>
      </c>
      <c r="C309" s="633" t="s">
        <v>686</v>
      </c>
      <c r="D309" s="634" t="n">
        <v>2017</v>
      </c>
      <c r="E309" s="634" t="n">
        <v>6500</v>
      </c>
      <c r="F309" s="634" t="n">
        <v>17895.28</v>
      </c>
      <c r="G309" s="657" t="n">
        <v>17895.28</v>
      </c>
      <c r="H309" s="640" t="n">
        <f aca="false">SUM(G309/F309*100)</f>
        <v>100</v>
      </c>
    </row>
    <row r="310" customFormat="false" ht="14.45" hidden="false" customHeight="true" outlineLevel="0" collapsed="false">
      <c r="A310" s="650"/>
      <c r="B310" s="632" t="n">
        <v>4210</v>
      </c>
      <c r="C310" s="633" t="s">
        <v>629</v>
      </c>
      <c r="D310" s="634" t="n">
        <v>5267</v>
      </c>
      <c r="E310" s="634" t="n">
        <v>4625.6</v>
      </c>
      <c r="F310" s="634" t="n">
        <v>0</v>
      </c>
      <c r="G310" s="657" t="n">
        <v>0</v>
      </c>
      <c r="H310" s="640" t="n">
        <v>0</v>
      </c>
    </row>
    <row r="311" customFormat="false" ht="14.25" hidden="false" customHeight="true" outlineLevel="0" collapsed="false">
      <c r="A311" s="650"/>
      <c r="B311" s="632" t="n">
        <v>4300</v>
      </c>
      <c r="C311" s="703" t="s">
        <v>591</v>
      </c>
      <c r="D311" s="634" t="n">
        <v>2800</v>
      </c>
      <c r="E311" s="634" t="n">
        <v>4109.99</v>
      </c>
      <c r="F311" s="634" t="n">
        <v>0</v>
      </c>
      <c r="G311" s="641" t="n">
        <v>0</v>
      </c>
      <c r="H311" s="635" t="n">
        <v>0</v>
      </c>
    </row>
    <row r="312" customFormat="false" ht="24.4" hidden="false" customHeight="true" outlineLevel="0" collapsed="false">
      <c r="A312" s="425" t="s">
        <v>687</v>
      </c>
      <c r="B312" s="425"/>
      <c r="C312" s="425"/>
      <c r="D312" s="636" t="n">
        <f aca="false">SUM(D309:D311)</f>
        <v>10084</v>
      </c>
      <c r="E312" s="636" t="n">
        <f aca="false">SUM(E309:E311)</f>
        <v>15235.59</v>
      </c>
      <c r="F312" s="636" t="n">
        <f aca="false">SUM(F309:F311)</f>
        <v>17895.28</v>
      </c>
      <c r="G312" s="636" t="n">
        <f aca="false">SUM(G309:G311)</f>
        <v>17895.28</v>
      </c>
      <c r="H312" s="637" t="n">
        <f aca="false">SUM(G312/F312*100)</f>
        <v>100</v>
      </c>
    </row>
    <row r="313" customFormat="false" ht="24.4" hidden="false" customHeight="true" outlineLevel="0" collapsed="false">
      <c r="A313" s="650" t="s">
        <v>81</v>
      </c>
      <c r="B313" s="630" t="s">
        <v>82</v>
      </c>
      <c r="C313" s="630"/>
      <c r="D313" s="630"/>
      <c r="E313" s="630"/>
      <c r="F313" s="630"/>
      <c r="G313" s="630"/>
      <c r="H313" s="630"/>
    </row>
    <row r="314" customFormat="false" ht="14.65" hidden="false" customHeight="true" outlineLevel="0" collapsed="false">
      <c r="A314" s="650"/>
      <c r="B314" s="632" t="n">
        <v>4210</v>
      </c>
      <c r="C314" s="633" t="s">
        <v>629</v>
      </c>
      <c r="D314" s="634" t="n">
        <v>4953.22</v>
      </c>
      <c r="E314" s="634" t="n">
        <v>3031.7</v>
      </c>
      <c r="F314" s="634" t="n">
        <v>12500</v>
      </c>
      <c r="G314" s="657" t="n">
        <v>6310.37</v>
      </c>
      <c r="H314" s="640" t="n">
        <f aca="false">SUM(G314/F314*100)</f>
        <v>50.48296</v>
      </c>
    </row>
    <row r="315" customFormat="false" ht="14.65" hidden="false" customHeight="true" outlineLevel="0" collapsed="false">
      <c r="A315" s="650"/>
      <c r="B315" s="632" t="n">
        <v>4260</v>
      </c>
      <c r="C315" s="672" t="s">
        <v>605</v>
      </c>
      <c r="D315" s="634" t="n">
        <v>5329.64</v>
      </c>
      <c r="E315" s="634" t="n">
        <v>5136.05</v>
      </c>
      <c r="F315" s="634" t="n">
        <v>6000</v>
      </c>
      <c r="G315" s="657" t="n">
        <v>4767.42</v>
      </c>
      <c r="H315" s="640" t="n">
        <f aca="false">SUM(G315/F315*100)</f>
        <v>79.457</v>
      </c>
    </row>
    <row r="316" customFormat="false" ht="14.65" hidden="false" customHeight="true" outlineLevel="0" collapsed="false">
      <c r="A316" s="650"/>
      <c r="B316" s="632" t="n">
        <v>4270</v>
      </c>
      <c r="C316" s="633" t="s">
        <v>606</v>
      </c>
      <c r="D316" s="634" t="n">
        <v>2992.4</v>
      </c>
      <c r="E316" s="634" t="n">
        <v>98.4</v>
      </c>
      <c r="F316" s="634" t="n">
        <v>0</v>
      </c>
      <c r="G316" s="657" t="n">
        <v>0</v>
      </c>
      <c r="H316" s="640" t="n">
        <v>0</v>
      </c>
    </row>
    <row r="317" customFormat="false" ht="14.65" hidden="false" customHeight="true" outlineLevel="0" collapsed="false">
      <c r="A317" s="655"/>
      <c r="B317" s="632" t="n">
        <v>4300</v>
      </c>
      <c r="C317" s="633" t="s">
        <v>591</v>
      </c>
      <c r="D317" s="639" t="n">
        <v>39241.12</v>
      </c>
      <c r="E317" s="639" t="n">
        <v>18656.54</v>
      </c>
      <c r="F317" s="639" t="n">
        <v>8000</v>
      </c>
      <c r="G317" s="639" t="n">
        <v>5245.08</v>
      </c>
      <c r="H317" s="640" t="n">
        <f aca="false">SUM(G317/F317*100)</f>
        <v>65.5635</v>
      </c>
    </row>
    <row r="318" customFormat="false" ht="36" hidden="false" customHeight="true" outlineLevel="0" collapsed="false">
      <c r="A318" s="655"/>
      <c r="B318" s="632" t="n">
        <v>4370</v>
      </c>
      <c r="C318" s="633" t="s">
        <v>630</v>
      </c>
      <c r="D318" s="689" t="n">
        <v>458.26</v>
      </c>
      <c r="E318" s="689" t="n">
        <v>115.5</v>
      </c>
      <c r="F318" s="689" t="n">
        <v>0</v>
      </c>
      <c r="G318" s="704" t="n">
        <v>0</v>
      </c>
      <c r="H318" s="640" t="n">
        <v>0</v>
      </c>
    </row>
    <row r="319" customFormat="false" ht="14.25" hidden="false" customHeight="true" outlineLevel="0" collapsed="false">
      <c r="A319" s="655"/>
      <c r="B319" s="632" t="n">
        <v>4410</v>
      </c>
      <c r="C319" s="633" t="s">
        <v>611</v>
      </c>
      <c r="D319" s="634" t="n">
        <v>1953.09</v>
      </c>
      <c r="E319" s="634" t="n">
        <v>1500.86</v>
      </c>
      <c r="F319" s="634" t="n">
        <v>1500</v>
      </c>
      <c r="G319" s="657" t="n">
        <v>606.07</v>
      </c>
      <c r="H319" s="640" t="n">
        <f aca="false">SUM(G319/F319*100)</f>
        <v>40.4046666666667</v>
      </c>
    </row>
    <row r="320" customFormat="false" ht="14.25" hidden="false" customHeight="true" outlineLevel="0" collapsed="false">
      <c r="A320" s="655"/>
      <c r="B320" s="632" t="n">
        <v>4480</v>
      </c>
      <c r="C320" s="633" t="s">
        <v>614</v>
      </c>
      <c r="D320" s="634" t="n">
        <v>357.07</v>
      </c>
      <c r="E320" s="634" t="n">
        <v>329.76</v>
      </c>
      <c r="F320" s="634" t="n">
        <v>500</v>
      </c>
      <c r="G320" s="657" t="n">
        <v>0</v>
      </c>
      <c r="H320" s="640" t="n">
        <f aca="false">SUM(G320/F320*100)</f>
        <v>0</v>
      </c>
    </row>
    <row r="321" customFormat="false" ht="24.4" hidden="false" customHeight="true" outlineLevel="0" collapsed="false">
      <c r="A321" s="655"/>
      <c r="B321" s="632" t="n">
        <v>4700</v>
      </c>
      <c r="C321" s="633" t="s">
        <v>617</v>
      </c>
      <c r="D321" s="634" t="n">
        <v>289</v>
      </c>
      <c r="E321" s="634" t="n">
        <v>0</v>
      </c>
      <c r="F321" s="634" t="n">
        <v>0</v>
      </c>
      <c r="G321" s="657" t="n">
        <v>0</v>
      </c>
      <c r="H321" s="640" t="n">
        <v>0</v>
      </c>
    </row>
    <row r="322" customFormat="false" ht="24.4" hidden="false" customHeight="true" outlineLevel="0" collapsed="false">
      <c r="A322" s="655"/>
      <c r="B322" s="632" t="n">
        <v>4740</v>
      </c>
      <c r="C322" s="633" t="s">
        <v>618</v>
      </c>
      <c r="D322" s="634" t="n">
        <v>147.84</v>
      </c>
      <c r="E322" s="634" t="n">
        <v>0</v>
      </c>
      <c r="F322" s="634" t="n">
        <v>0</v>
      </c>
      <c r="G322" s="657" t="n">
        <v>0</v>
      </c>
      <c r="H322" s="640" t="n">
        <v>0</v>
      </c>
    </row>
    <row r="323" customFormat="false" ht="24.4" hidden="false" customHeight="true" outlineLevel="0" collapsed="false">
      <c r="A323" s="655"/>
      <c r="B323" s="694" t="n">
        <v>4750</v>
      </c>
      <c r="C323" s="695" t="s">
        <v>652</v>
      </c>
      <c r="D323" s="634" t="n">
        <v>806.42</v>
      </c>
      <c r="E323" s="634" t="n">
        <v>0</v>
      </c>
      <c r="F323" s="634" t="n">
        <v>0</v>
      </c>
      <c r="G323" s="641" t="n">
        <v>0</v>
      </c>
      <c r="H323" s="635" t="n">
        <v>0</v>
      </c>
    </row>
    <row r="324" customFormat="false" ht="24.4" hidden="false" customHeight="true" outlineLevel="0" collapsed="false">
      <c r="A324" s="425" t="s">
        <v>688</v>
      </c>
      <c r="B324" s="425"/>
      <c r="C324" s="425"/>
      <c r="D324" s="636" t="n">
        <f aca="false">SUM(D314:D323)</f>
        <v>56528.06</v>
      </c>
      <c r="E324" s="636" t="n">
        <f aca="false">SUM(E314:E323)</f>
        <v>28868.81</v>
      </c>
      <c r="F324" s="636" t="n">
        <f aca="false">SUM(F314:F323)</f>
        <v>28500</v>
      </c>
      <c r="G324" s="636" t="n">
        <f aca="false">SUM(G314:G323)</f>
        <v>16928.94</v>
      </c>
      <c r="H324" s="637" t="n">
        <f aca="false">SUM(G324/F324*100)</f>
        <v>59.3997894736842</v>
      </c>
    </row>
    <row r="325" customFormat="false" ht="24.4" hidden="false" customHeight="true" outlineLevel="0" collapsed="false">
      <c r="A325" s="629" t="s">
        <v>225</v>
      </c>
      <c r="B325" s="630" t="s">
        <v>222</v>
      </c>
      <c r="C325" s="630"/>
      <c r="D325" s="630"/>
      <c r="E325" s="630"/>
      <c r="F325" s="630"/>
      <c r="G325" s="630"/>
      <c r="H325" s="630"/>
    </row>
    <row r="326" customFormat="false" ht="14.65" hidden="false" customHeight="true" outlineLevel="0" collapsed="false">
      <c r="A326" s="650"/>
      <c r="B326" s="632" t="n">
        <v>4210</v>
      </c>
      <c r="C326" s="633" t="s">
        <v>629</v>
      </c>
      <c r="D326" s="634" t="n">
        <v>1269</v>
      </c>
      <c r="E326" s="634" t="n">
        <v>0</v>
      </c>
      <c r="F326" s="634" t="n">
        <v>21583.52</v>
      </c>
      <c r="G326" s="657" t="n">
        <v>20736.55</v>
      </c>
      <c r="H326" s="640" t="n">
        <v>0</v>
      </c>
    </row>
    <row r="327" customFormat="false" ht="14.65" hidden="false" customHeight="true" outlineLevel="0" collapsed="false">
      <c r="A327" s="650"/>
      <c r="B327" s="632" t="n">
        <v>4250</v>
      </c>
      <c r="C327" s="633" t="s">
        <v>685</v>
      </c>
      <c r="D327" s="634" t="n">
        <v>0</v>
      </c>
      <c r="E327" s="634" t="n">
        <v>0</v>
      </c>
      <c r="F327" s="634" t="n">
        <v>6116.48</v>
      </c>
      <c r="G327" s="657" t="n">
        <v>6116.48</v>
      </c>
      <c r="H327" s="640" t="n">
        <v>0</v>
      </c>
    </row>
    <row r="328" customFormat="false" ht="14.65" hidden="false" customHeight="true" outlineLevel="0" collapsed="false">
      <c r="A328" s="650"/>
      <c r="B328" s="632" t="n">
        <v>4270</v>
      </c>
      <c r="C328" s="633" t="s">
        <v>606</v>
      </c>
      <c r="D328" s="634" t="n">
        <v>0</v>
      </c>
      <c r="E328" s="634" t="n">
        <v>0</v>
      </c>
      <c r="F328" s="634" t="n">
        <v>1750</v>
      </c>
      <c r="G328" s="657" t="n">
        <v>1750</v>
      </c>
      <c r="H328" s="640" t="n">
        <v>0</v>
      </c>
    </row>
    <row r="329" customFormat="false" ht="14.65" hidden="false" customHeight="true" outlineLevel="0" collapsed="false">
      <c r="A329" s="631"/>
      <c r="B329" s="632" t="n">
        <v>4300</v>
      </c>
      <c r="C329" s="633" t="s">
        <v>591</v>
      </c>
      <c r="D329" s="634" t="n">
        <v>431</v>
      </c>
      <c r="E329" s="634" t="n">
        <v>0</v>
      </c>
      <c r="F329" s="634" t="n">
        <v>500</v>
      </c>
      <c r="G329" s="641" t="n">
        <v>500</v>
      </c>
      <c r="H329" s="635" t="n">
        <v>0</v>
      </c>
    </row>
    <row r="330" customFormat="false" ht="24.4" hidden="false" customHeight="true" outlineLevel="0" collapsed="false">
      <c r="A330" s="705" t="s">
        <v>405</v>
      </c>
      <c r="B330" s="705"/>
      <c r="C330" s="705"/>
      <c r="D330" s="636" t="n">
        <f aca="false">SUM(D326:D329)</f>
        <v>1700</v>
      </c>
      <c r="E330" s="636" t="n">
        <f aca="false">SUM(E326:E329)</f>
        <v>0</v>
      </c>
      <c r="F330" s="636" t="n">
        <f aca="false">SUM(F326:F329)</f>
        <v>29950</v>
      </c>
      <c r="G330" s="636" t="n">
        <f aca="false">SUM(G326:G329)</f>
        <v>29103.03</v>
      </c>
      <c r="H330" s="637" t="n">
        <v>0</v>
      </c>
    </row>
    <row r="331" customFormat="false" ht="36" hidden="false" customHeight="true" outlineLevel="0" collapsed="false">
      <c r="A331" s="705" t="s">
        <v>689</v>
      </c>
      <c r="B331" s="705"/>
      <c r="C331" s="705"/>
      <c r="D331" s="636" t="n">
        <f aca="false">SUM(D274+D307+D312+D324+D330)</f>
        <v>3109725.06</v>
      </c>
      <c r="E331" s="636" t="n">
        <f aca="false">SUM(E274+E307+E312+E324+E330)</f>
        <v>3054604.4</v>
      </c>
      <c r="F331" s="636" t="n">
        <f aca="false">SUM(F274+F307+F312+F324+F330)</f>
        <v>3333962.28</v>
      </c>
      <c r="G331" s="636" t="n">
        <f aca="false">SUM(G274+G307+G312+G324+G330)</f>
        <v>3317624.25</v>
      </c>
      <c r="H331" s="637" t="n">
        <f aca="false">SUM(G331/F331*100)</f>
        <v>99.509951564299</v>
      </c>
    </row>
    <row r="332" customFormat="false" ht="24.4" hidden="false" customHeight="true" outlineLevel="0" collapsed="false">
      <c r="A332" s="417" t="s">
        <v>690</v>
      </c>
      <c r="B332" s="417"/>
      <c r="C332" s="417"/>
      <c r="D332" s="417"/>
      <c r="E332" s="417"/>
      <c r="F332" s="417"/>
      <c r="G332" s="417"/>
      <c r="H332" s="417"/>
    </row>
    <row r="333" customFormat="false" ht="24.4" hidden="false" customHeight="true" outlineLevel="0" collapsed="false">
      <c r="A333" s="629" t="s">
        <v>91</v>
      </c>
      <c r="B333" s="630" t="s">
        <v>691</v>
      </c>
      <c r="C333" s="630"/>
      <c r="D333" s="630"/>
      <c r="E333" s="630"/>
      <c r="F333" s="630"/>
      <c r="G333" s="630"/>
      <c r="H333" s="630"/>
    </row>
    <row r="334" customFormat="false" ht="24.4" hidden="false" customHeight="true" outlineLevel="0" collapsed="false">
      <c r="A334" s="650"/>
      <c r="B334" s="632" t="n">
        <v>8010</v>
      </c>
      <c r="C334" s="633" t="s">
        <v>692</v>
      </c>
      <c r="D334" s="634" t="n">
        <v>167168.39</v>
      </c>
      <c r="E334" s="634" t="n">
        <v>559836.14</v>
      </c>
      <c r="F334" s="634" t="n">
        <v>50000</v>
      </c>
      <c r="G334" s="657" t="n">
        <v>30000</v>
      </c>
      <c r="H334" s="640" t="n">
        <f aca="false">SUM(G334/F334*100)</f>
        <v>60</v>
      </c>
    </row>
    <row r="335" customFormat="false" ht="24.4" hidden="false" customHeight="true" outlineLevel="0" collapsed="false">
      <c r="A335" s="655"/>
      <c r="B335" s="632" t="n">
        <v>8110</v>
      </c>
      <c r="C335" s="633" t="s">
        <v>693</v>
      </c>
      <c r="D335" s="634" t="n">
        <v>1224809.99</v>
      </c>
      <c r="E335" s="634" t="n">
        <v>1485718.94</v>
      </c>
      <c r="F335" s="634" t="n">
        <v>2498540</v>
      </c>
      <c r="G335" s="641" t="n">
        <v>2455332.12</v>
      </c>
      <c r="H335" s="635" t="n">
        <f aca="false">SUM(G335/F335*100)</f>
        <v>98.2706748741265</v>
      </c>
    </row>
    <row r="336" customFormat="false" ht="24.4" hidden="false" customHeight="true" outlineLevel="0" collapsed="false">
      <c r="A336" s="425" t="s">
        <v>694</v>
      </c>
      <c r="B336" s="425"/>
      <c r="C336" s="425"/>
      <c r="D336" s="659" t="n">
        <f aca="false">SUM(D334:D335)</f>
        <v>1391978.38</v>
      </c>
      <c r="E336" s="659" t="n">
        <f aca="false">SUM(E334:E335)</f>
        <v>2045555.08</v>
      </c>
      <c r="F336" s="659" t="n">
        <f aca="false">SUM(F334:F335)</f>
        <v>2548540</v>
      </c>
      <c r="G336" s="659" t="n">
        <f aca="false">SUM(G334:G335)</f>
        <v>2485332.12</v>
      </c>
      <c r="H336" s="637" t="n">
        <f aca="false">SUM(G336/F336*100)</f>
        <v>97.5198395944345</v>
      </c>
    </row>
    <row r="337" customFormat="false" ht="24.4" hidden="false" customHeight="true" outlineLevel="0" collapsed="false">
      <c r="A337" s="629" t="s">
        <v>93</v>
      </c>
      <c r="B337" s="706" t="s">
        <v>695</v>
      </c>
      <c r="C337" s="706"/>
      <c r="D337" s="706"/>
      <c r="E337" s="706"/>
      <c r="F337" s="706"/>
      <c r="G337" s="706"/>
      <c r="H337" s="706"/>
    </row>
    <row r="338" customFormat="false" ht="14.45" hidden="false" customHeight="true" outlineLevel="0" collapsed="false">
      <c r="A338" s="631"/>
      <c r="B338" s="632" t="n">
        <v>8020</v>
      </c>
      <c r="C338" s="633" t="s">
        <v>696</v>
      </c>
      <c r="D338" s="634" t="n">
        <v>0</v>
      </c>
      <c r="E338" s="689" t="n">
        <v>0</v>
      </c>
      <c r="F338" s="689" t="n">
        <v>31250</v>
      </c>
      <c r="G338" s="641" t="n">
        <v>0</v>
      </c>
      <c r="H338" s="635" t="n">
        <f aca="false">SUM(G338/F338*100)</f>
        <v>0</v>
      </c>
    </row>
    <row r="339" customFormat="false" ht="24.4" hidden="false" customHeight="true" outlineLevel="0" collapsed="false">
      <c r="A339" s="425" t="s">
        <v>697</v>
      </c>
      <c r="B339" s="425"/>
      <c r="C339" s="425"/>
      <c r="D339" s="659" t="n">
        <f aca="false">SUM(D338:D338)</f>
        <v>0</v>
      </c>
      <c r="E339" s="636" t="n">
        <f aca="false">SUM(E338)</f>
        <v>0</v>
      </c>
      <c r="F339" s="636" t="n">
        <f aca="false">SUM(F338)</f>
        <v>31250</v>
      </c>
      <c r="G339" s="636" t="n">
        <f aca="false">SUM(G338)</f>
        <v>0</v>
      </c>
      <c r="H339" s="637" t="n">
        <f aca="false">SUM(G339/F339*100)</f>
        <v>0</v>
      </c>
    </row>
    <row r="340" customFormat="false" ht="24.4" hidden="false" customHeight="true" outlineLevel="0" collapsed="false">
      <c r="A340" s="658" t="s">
        <v>698</v>
      </c>
      <c r="B340" s="658"/>
      <c r="C340" s="658"/>
      <c r="D340" s="636" t="n">
        <f aca="false">SUM(D336+D339)</f>
        <v>1391978.38</v>
      </c>
      <c r="E340" s="636" t="n">
        <f aca="false">SUM(E336+E339)</f>
        <v>2045555.08</v>
      </c>
      <c r="F340" s="636" t="n">
        <f aca="false">SUM(F336+F339)</f>
        <v>2579790</v>
      </c>
      <c r="G340" s="636" t="n">
        <f aca="false">SUM(G336+G339)</f>
        <v>2485332.12</v>
      </c>
      <c r="H340" s="637" t="n">
        <f aca="false">SUM(G340/F340*100)</f>
        <v>96.3385438349633</v>
      </c>
    </row>
    <row r="341" customFormat="false" ht="24.4" hidden="false" customHeight="true" outlineLevel="0" collapsed="false">
      <c r="A341" s="417" t="s">
        <v>699</v>
      </c>
      <c r="B341" s="417"/>
      <c r="C341" s="417"/>
      <c r="D341" s="417"/>
      <c r="E341" s="417"/>
      <c r="F341" s="417"/>
      <c r="G341" s="417"/>
      <c r="H341" s="417"/>
    </row>
    <row r="342" customFormat="false" ht="24.4" hidden="false" customHeight="true" outlineLevel="0" collapsed="false">
      <c r="A342" s="661" t="n">
        <v>75818</v>
      </c>
      <c r="B342" s="662" t="s">
        <v>105</v>
      </c>
      <c r="C342" s="662"/>
      <c r="D342" s="662"/>
      <c r="E342" s="662"/>
      <c r="F342" s="662"/>
      <c r="G342" s="662"/>
      <c r="H342" s="662"/>
    </row>
    <row r="343" customFormat="false" ht="14.25" hidden="false" customHeight="true" outlineLevel="0" collapsed="false">
      <c r="A343" s="665"/>
      <c r="B343" s="707" t="n">
        <v>4810</v>
      </c>
      <c r="C343" s="649" t="s">
        <v>700</v>
      </c>
      <c r="D343" s="689" t="n">
        <v>0</v>
      </c>
      <c r="E343" s="634" t="n">
        <v>0</v>
      </c>
      <c r="F343" s="634" t="n">
        <v>70000</v>
      </c>
      <c r="G343" s="641" t="n">
        <v>0</v>
      </c>
      <c r="H343" s="635" t="n">
        <f aca="false">SUM(G343/F343*100)</f>
        <v>0</v>
      </c>
    </row>
    <row r="344" customFormat="false" ht="24.4" hidden="false" customHeight="true" outlineLevel="0" collapsed="false">
      <c r="A344" s="425" t="s">
        <v>701</v>
      </c>
      <c r="B344" s="425"/>
      <c r="C344" s="425"/>
      <c r="D344" s="636" t="n">
        <f aca="false">SUM(D343)</f>
        <v>0</v>
      </c>
      <c r="E344" s="659" t="n">
        <f aca="false">SUM(E343:E343)</f>
        <v>0</v>
      </c>
      <c r="F344" s="659" t="n">
        <f aca="false">SUM(F343:F343)</f>
        <v>70000</v>
      </c>
      <c r="G344" s="636" t="n">
        <f aca="false">SUM(G343)</f>
        <v>0</v>
      </c>
      <c r="H344" s="637" t="n">
        <f aca="false">SUM(G344/F344*100)</f>
        <v>0</v>
      </c>
    </row>
    <row r="345" customFormat="false" ht="24.4" hidden="false" customHeight="true" outlineLevel="0" collapsed="false">
      <c r="A345" s="658" t="s">
        <v>436</v>
      </c>
      <c r="B345" s="658"/>
      <c r="C345" s="658"/>
      <c r="D345" s="636" t="n">
        <f aca="false">SUM(D344)</f>
        <v>0</v>
      </c>
      <c r="E345" s="636" t="n">
        <f aca="false">SUM(E344)</f>
        <v>0</v>
      </c>
      <c r="F345" s="636" t="n">
        <f aca="false">SUM(F344)</f>
        <v>70000</v>
      </c>
      <c r="G345" s="636" t="n">
        <f aca="false">SUM(G344)</f>
        <v>0</v>
      </c>
      <c r="H345" s="637" t="n">
        <f aca="false">SUM(G345/F345*100)</f>
        <v>0</v>
      </c>
    </row>
    <row r="346" customFormat="false" ht="24.4" hidden="false" customHeight="true" outlineLevel="0" collapsed="false">
      <c r="A346" s="417" t="s">
        <v>437</v>
      </c>
      <c r="B346" s="417"/>
      <c r="C346" s="417"/>
      <c r="D346" s="417"/>
      <c r="E346" s="417"/>
      <c r="F346" s="417"/>
      <c r="G346" s="417"/>
      <c r="H346" s="417"/>
    </row>
    <row r="347" customFormat="false" ht="24.4" hidden="false" customHeight="true" outlineLevel="0" collapsed="false">
      <c r="A347" s="676" t="n">
        <v>80102</v>
      </c>
      <c r="B347" s="630" t="s">
        <v>111</v>
      </c>
      <c r="C347" s="630"/>
      <c r="D347" s="630"/>
      <c r="E347" s="630"/>
      <c r="F347" s="630"/>
      <c r="G347" s="630"/>
      <c r="H347" s="630"/>
    </row>
    <row r="348" customFormat="false" ht="14.65" hidden="false" customHeight="true" outlineLevel="0" collapsed="false">
      <c r="A348" s="676"/>
      <c r="B348" s="686" t="n">
        <v>3020</v>
      </c>
      <c r="C348" s="687" t="s">
        <v>643</v>
      </c>
      <c r="D348" s="634" t="n">
        <v>6000</v>
      </c>
      <c r="E348" s="634" t="n">
        <v>5333.98</v>
      </c>
      <c r="F348" s="634" t="n">
        <v>4626</v>
      </c>
      <c r="G348" s="657" t="n">
        <v>4625.91</v>
      </c>
      <c r="H348" s="640" t="n">
        <f aca="false">SUM(G348/F348*100)</f>
        <v>99.9980544747082</v>
      </c>
    </row>
    <row r="349" customFormat="false" ht="14.65" hidden="false" customHeight="true" outlineLevel="0" collapsed="false">
      <c r="A349" s="676"/>
      <c r="B349" s="632" t="n">
        <v>4010</v>
      </c>
      <c r="C349" s="633" t="s">
        <v>599</v>
      </c>
      <c r="D349" s="634" t="n">
        <v>987916.45</v>
      </c>
      <c r="E349" s="634" t="n">
        <v>1024225.18</v>
      </c>
      <c r="F349" s="634" t="n">
        <v>1167030</v>
      </c>
      <c r="G349" s="657" t="n">
        <v>1141808.49</v>
      </c>
      <c r="H349" s="640" t="n">
        <f aca="false">SUM(G349/F349*100)</f>
        <v>97.8388293360068</v>
      </c>
    </row>
    <row r="350" customFormat="false" ht="14.65" hidden="false" customHeight="true" outlineLevel="0" collapsed="false">
      <c r="A350" s="676"/>
      <c r="B350" s="632" t="n">
        <v>4040</v>
      </c>
      <c r="C350" s="633" t="s">
        <v>632</v>
      </c>
      <c r="D350" s="634" t="n">
        <v>91642.68</v>
      </c>
      <c r="E350" s="634" t="n">
        <v>79631.44</v>
      </c>
      <c r="F350" s="634" t="n">
        <v>76520</v>
      </c>
      <c r="G350" s="657" t="n">
        <v>74730.88</v>
      </c>
      <c r="H350" s="640" t="n">
        <f aca="false">SUM(G350/F350*100)</f>
        <v>97.6618923157345</v>
      </c>
    </row>
    <row r="351" customFormat="false" ht="14.65" hidden="false" customHeight="true" outlineLevel="0" collapsed="false">
      <c r="A351" s="676"/>
      <c r="B351" s="632" t="n">
        <v>4110</v>
      </c>
      <c r="C351" s="633" t="s">
        <v>634</v>
      </c>
      <c r="D351" s="634" t="n">
        <v>159345.01</v>
      </c>
      <c r="E351" s="634" t="n">
        <v>166354.89</v>
      </c>
      <c r="F351" s="634" t="n">
        <v>256105</v>
      </c>
      <c r="G351" s="657" t="n">
        <v>191766.83</v>
      </c>
      <c r="H351" s="640" t="n">
        <f aca="false">SUM(G351/F351*100)</f>
        <v>74.8782062044865</v>
      </c>
    </row>
    <row r="352" customFormat="false" ht="14.65" hidden="false" customHeight="true" outlineLevel="0" collapsed="false">
      <c r="A352" s="676"/>
      <c r="B352" s="632" t="n">
        <v>4120</v>
      </c>
      <c r="C352" s="633" t="s">
        <v>602</v>
      </c>
      <c r="D352" s="634" t="n">
        <v>18127.45</v>
      </c>
      <c r="E352" s="634" t="n">
        <v>14287.75</v>
      </c>
      <c r="F352" s="634" t="n">
        <v>31806</v>
      </c>
      <c r="G352" s="657" t="n">
        <v>16633.99</v>
      </c>
      <c r="H352" s="640" t="n">
        <f aca="false">SUM(G352/F352*100)</f>
        <v>52.2982770546438</v>
      </c>
    </row>
    <row r="353" customFormat="false" ht="14.65" hidden="false" customHeight="true" outlineLevel="0" collapsed="false">
      <c r="A353" s="676"/>
      <c r="B353" s="632" t="n">
        <v>4170</v>
      </c>
      <c r="C353" s="633" t="s">
        <v>603</v>
      </c>
      <c r="D353" s="634" t="n">
        <v>3918</v>
      </c>
      <c r="E353" s="634" t="n">
        <v>282</v>
      </c>
      <c r="F353" s="634" t="n">
        <v>2000</v>
      </c>
      <c r="G353" s="657" t="n">
        <v>0</v>
      </c>
      <c r="H353" s="640" t="n">
        <f aca="false">SUM(G353/F353*100)</f>
        <v>0</v>
      </c>
    </row>
    <row r="354" customFormat="false" ht="14.65" hidden="false" customHeight="true" outlineLevel="0" collapsed="false">
      <c r="A354" s="676"/>
      <c r="B354" s="632" t="n">
        <v>4210</v>
      </c>
      <c r="C354" s="633" t="s">
        <v>629</v>
      </c>
      <c r="D354" s="639" t="n">
        <v>22080</v>
      </c>
      <c r="E354" s="639" t="n">
        <v>22400</v>
      </c>
      <c r="F354" s="639" t="n">
        <v>29581</v>
      </c>
      <c r="G354" s="639" t="n">
        <v>29205.22</v>
      </c>
      <c r="H354" s="640" t="n">
        <f aca="false">SUM(G354/F354*100)</f>
        <v>98.7296575504547</v>
      </c>
    </row>
    <row r="355" customFormat="false" ht="24.4" hidden="false" customHeight="true" outlineLevel="0" collapsed="false">
      <c r="A355" s="676"/>
      <c r="B355" s="666" t="n">
        <v>4240</v>
      </c>
      <c r="C355" s="672" t="s">
        <v>684</v>
      </c>
      <c r="D355" s="689" t="n">
        <v>500</v>
      </c>
      <c r="E355" s="689" t="n">
        <v>498.72</v>
      </c>
      <c r="F355" s="689" t="n">
        <v>500</v>
      </c>
      <c r="G355" s="704" t="n">
        <v>0</v>
      </c>
      <c r="H355" s="640" t="n">
        <f aca="false">SUM(G355/F355*100)</f>
        <v>0</v>
      </c>
    </row>
    <row r="356" customFormat="false" ht="14.85" hidden="false" customHeight="true" outlineLevel="0" collapsed="false">
      <c r="A356" s="676"/>
      <c r="B356" s="632" t="n">
        <v>4260</v>
      </c>
      <c r="C356" s="633" t="s">
        <v>605</v>
      </c>
      <c r="D356" s="634" t="n">
        <v>70378.13</v>
      </c>
      <c r="E356" s="634" t="n">
        <v>58199.02</v>
      </c>
      <c r="F356" s="634" t="n">
        <v>66374</v>
      </c>
      <c r="G356" s="657" t="n">
        <v>59456.18</v>
      </c>
      <c r="H356" s="640" t="n">
        <f aca="false">SUM(G356/F356*100)</f>
        <v>89.5775152921325</v>
      </c>
    </row>
    <row r="357" customFormat="false" ht="14.25" hidden="false" customHeight="true" outlineLevel="0" collapsed="false">
      <c r="A357" s="676"/>
      <c r="B357" s="632" t="n">
        <v>4270</v>
      </c>
      <c r="C357" s="633" t="s">
        <v>606</v>
      </c>
      <c r="D357" s="639" t="n">
        <v>4681</v>
      </c>
      <c r="E357" s="639" t="n">
        <v>63522.32</v>
      </c>
      <c r="F357" s="639" t="n">
        <v>199326</v>
      </c>
      <c r="G357" s="639" t="n">
        <v>41897.02</v>
      </c>
      <c r="H357" s="640" t="n">
        <f aca="false">SUM(G357/F357*100)</f>
        <v>21.0193451933014</v>
      </c>
    </row>
    <row r="358" customFormat="false" ht="14.25" hidden="false" customHeight="true" outlineLevel="0" collapsed="false">
      <c r="A358" s="676"/>
      <c r="B358" s="632" t="n">
        <v>4280</v>
      </c>
      <c r="C358" s="633" t="s">
        <v>607</v>
      </c>
      <c r="D358" s="689" t="n">
        <v>590</v>
      </c>
      <c r="E358" s="689" t="n">
        <v>2010</v>
      </c>
      <c r="F358" s="689" t="n">
        <v>6000</v>
      </c>
      <c r="G358" s="704" t="n">
        <v>682</v>
      </c>
      <c r="H358" s="640" t="n">
        <f aca="false">SUM(G358/F358*100)</f>
        <v>11.3666666666667</v>
      </c>
    </row>
    <row r="359" customFormat="false" ht="14.25" hidden="false" customHeight="true" outlineLevel="0" collapsed="false">
      <c r="A359" s="676"/>
      <c r="B359" s="632" t="n">
        <v>4300</v>
      </c>
      <c r="C359" s="633" t="s">
        <v>591</v>
      </c>
      <c r="D359" s="634" t="n">
        <v>7424.62</v>
      </c>
      <c r="E359" s="634" t="n">
        <v>14551.38</v>
      </c>
      <c r="F359" s="634" t="n">
        <v>14640</v>
      </c>
      <c r="G359" s="657" t="n">
        <v>14431.29</v>
      </c>
      <c r="H359" s="640" t="n">
        <f aca="false">SUM(G359/F359*100)</f>
        <v>98.5743852459016</v>
      </c>
    </row>
    <row r="360" customFormat="false" ht="14.45" hidden="false" customHeight="true" outlineLevel="0" collapsed="false">
      <c r="A360" s="676"/>
      <c r="B360" s="708" t="n">
        <v>4350</v>
      </c>
      <c r="C360" s="709" t="s">
        <v>608</v>
      </c>
      <c r="D360" s="664" t="n">
        <v>3199.96</v>
      </c>
      <c r="E360" s="664" t="n">
        <v>3034.66</v>
      </c>
      <c r="F360" s="664" t="n">
        <v>4900</v>
      </c>
      <c r="G360" s="710" t="n">
        <v>4863.36</v>
      </c>
      <c r="H360" s="640" t="n">
        <f aca="false">SUM(G360/F360*100)</f>
        <v>99.2522448979592</v>
      </c>
    </row>
    <row r="361" customFormat="false" ht="36" hidden="false" customHeight="true" outlineLevel="0" collapsed="false">
      <c r="A361" s="676"/>
      <c r="B361" s="632" t="n">
        <v>4360</v>
      </c>
      <c r="C361" s="633" t="s">
        <v>609</v>
      </c>
      <c r="D361" s="711" t="n">
        <v>2257.15</v>
      </c>
      <c r="E361" s="711" t="n">
        <v>3176.52</v>
      </c>
      <c r="F361" s="711" t="n">
        <v>4000</v>
      </c>
      <c r="G361" s="711" t="n">
        <v>3047.68</v>
      </c>
      <c r="H361" s="640" t="n">
        <f aca="false">SUM(G361/F361*100)</f>
        <v>76.192</v>
      </c>
    </row>
    <row r="362" customFormat="false" ht="36" hidden="false" customHeight="true" outlineLevel="0" collapsed="false">
      <c r="A362" s="676"/>
      <c r="B362" s="632" t="n">
        <v>4370</v>
      </c>
      <c r="C362" s="633" t="s">
        <v>630</v>
      </c>
      <c r="D362" s="712" t="n">
        <v>767.44</v>
      </c>
      <c r="E362" s="712" t="n">
        <v>1000</v>
      </c>
      <c r="F362" s="712" t="n">
        <v>600</v>
      </c>
      <c r="G362" s="713" t="n">
        <v>585.82</v>
      </c>
      <c r="H362" s="640" t="n">
        <f aca="false">SUM(G362/F362*100)</f>
        <v>97.6366666666667</v>
      </c>
    </row>
    <row r="363" customFormat="false" ht="14.25" hidden="false" customHeight="true" outlineLevel="0" collapsed="false">
      <c r="A363" s="676"/>
      <c r="B363" s="632" t="n">
        <v>4410</v>
      </c>
      <c r="C363" s="633" t="s">
        <v>611</v>
      </c>
      <c r="D363" s="634" t="n">
        <v>32601.22</v>
      </c>
      <c r="E363" s="634" t="n">
        <v>34668</v>
      </c>
      <c r="F363" s="634" t="n">
        <v>36016.79</v>
      </c>
      <c r="G363" s="657" t="n">
        <v>31075.58</v>
      </c>
      <c r="H363" s="640" t="n">
        <f aca="false">SUM(G363/F363*100)</f>
        <v>86.280815142049</v>
      </c>
    </row>
    <row r="364" customFormat="false" ht="14.25" hidden="false" customHeight="true" outlineLevel="0" collapsed="false">
      <c r="A364" s="676"/>
      <c r="B364" s="653" t="n">
        <v>4430</v>
      </c>
      <c r="C364" s="654" t="s">
        <v>612</v>
      </c>
      <c r="D364" s="634" t="n">
        <v>1865</v>
      </c>
      <c r="E364" s="634" t="n">
        <v>1938</v>
      </c>
      <c r="F364" s="634" t="n">
        <v>3000</v>
      </c>
      <c r="G364" s="657" t="n">
        <v>2833</v>
      </c>
      <c r="H364" s="640" t="n">
        <f aca="false">SUM(G364/F364*100)</f>
        <v>94.4333333333333</v>
      </c>
    </row>
    <row r="365" customFormat="false" ht="14.25" hidden="false" customHeight="true" outlineLevel="0" collapsed="false">
      <c r="A365" s="676"/>
      <c r="B365" s="632" t="n">
        <v>4440</v>
      </c>
      <c r="C365" s="633" t="s">
        <v>613</v>
      </c>
      <c r="D365" s="634" t="n">
        <v>47756.4</v>
      </c>
      <c r="E365" s="634" t="n">
        <v>52061.17</v>
      </c>
      <c r="F365" s="634" t="n">
        <v>57374.27</v>
      </c>
      <c r="G365" s="657" t="n">
        <v>57374.27</v>
      </c>
      <c r="H365" s="640" t="n">
        <f aca="false">SUM(G365/F365*100)</f>
        <v>100</v>
      </c>
    </row>
    <row r="366" customFormat="false" ht="14.45" hidden="false" customHeight="true" outlineLevel="0" collapsed="false">
      <c r="A366" s="492"/>
      <c r="B366" s="666" t="n">
        <v>4510</v>
      </c>
      <c r="C366" s="672" t="s">
        <v>702</v>
      </c>
      <c r="D366" s="634" t="n">
        <v>0</v>
      </c>
      <c r="E366" s="634" t="n">
        <v>0</v>
      </c>
      <c r="F366" s="634" t="n">
        <v>360</v>
      </c>
      <c r="G366" s="657" t="n">
        <v>360</v>
      </c>
      <c r="H366" s="640" t="n">
        <f aca="false">SUM(G366/F366*100)</f>
        <v>100</v>
      </c>
    </row>
    <row r="367" customFormat="false" ht="24.4" hidden="false" customHeight="true" outlineLevel="0" collapsed="false">
      <c r="A367" s="492"/>
      <c r="B367" s="666" t="n">
        <v>4700</v>
      </c>
      <c r="C367" s="672" t="s">
        <v>617</v>
      </c>
      <c r="D367" s="634" t="n">
        <v>1220</v>
      </c>
      <c r="E367" s="634" t="n">
        <v>0</v>
      </c>
      <c r="F367" s="634" t="n">
        <v>2000</v>
      </c>
      <c r="G367" s="657" t="n">
        <v>1200</v>
      </c>
      <c r="H367" s="640" t="n">
        <f aca="false">SUM(G367/F367*100)</f>
        <v>60</v>
      </c>
    </row>
    <row r="368" customFormat="false" ht="24.4" hidden="false" customHeight="true" outlineLevel="0" collapsed="false">
      <c r="A368" s="492"/>
      <c r="B368" s="632" t="n">
        <v>4740</v>
      </c>
      <c r="C368" s="633" t="s">
        <v>618</v>
      </c>
      <c r="D368" s="634" t="n">
        <v>1499.94</v>
      </c>
      <c r="E368" s="634" t="n">
        <v>0</v>
      </c>
      <c r="F368" s="634" t="n">
        <v>0</v>
      </c>
      <c r="G368" s="657" t="n">
        <v>0</v>
      </c>
      <c r="H368" s="640" t="n">
        <v>0</v>
      </c>
    </row>
    <row r="369" customFormat="false" ht="24.4" hidden="false" customHeight="true" outlineLevel="0" collapsed="false">
      <c r="A369" s="492"/>
      <c r="B369" s="694" t="n">
        <v>4750</v>
      </c>
      <c r="C369" s="695" t="s">
        <v>652</v>
      </c>
      <c r="D369" s="634" t="n">
        <v>5297.83</v>
      </c>
      <c r="E369" s="634" t="n">
        <v>0</v>
      </c>
      <c r="F369" s="634" t="n">
        <v>0</v>
      </c>
      <c r="G369" s="657" t="n">
        <v>0</v>
      </c>
      <c r="H369" s="640" t="n">
        <v>0</v>
      </c>
    </row>
    <row r="370" customFormat="false" ht="14.45" hidden="false" customHeight="true" outlineLevel="0" collapsed="false">
      <c r="A370" s="492"/>
      <c r="B370" s="653" t="n">
        <v>6060</v>
      </c>
      <c r="C370" s="654" t="s">
        <v>621</v>
      </c>
      <c r="D370" s="634" t="n">
        <v>0</v>
      </c>
      <c r="E370" s="641" t="n">
        <v>0</v>
      </c>
      <c r="F370" s="641" t="n">
        <v>120000</v>
      </c>
      <c r="G370" s="641" t="n">
        <v>115432.5</v>
      </c>
      <c r="H370" s="635" t="n">
        <f aca="false">SUM(G370/F370*100)</f>
        <v>96.19375</v>
      </c>
    </row>
    <row r="371" customFormat="false" ht="24.4" hidden="false" customHeight="true" outlineLevel="0" collapsed="false">
      <c r="A371" s="425" t="s">
        <v>439</v>
      </c>
      <c r="B371" s="425"/>
      <c r="C371" s="425"/>
      <c r="D371" s="636" t="n">
        <f aca="false">SUM(D348:D370)</f>
        <v>1469068.28</v>
      </c>
      <c r="E371" s="636" t="n">
        <f aca="false">SUM(E348:E370)</f>
        <v>1547175.03</v>
      </c>
      <c r="F371" s="636" t="n">
        <f aca="false">SUM(F348:F370)</f>
        <v>2082759.06</v>
      </c>
      <c r="G371" s="636" t="n">
        <f aca="false">SUM(G348:G370)</f>
        <v>1792010.02</v>
      </c>
      <c r="H371" s="637" t="n">
        <f aca="false">SUM(G371/F371*100)</f>
        <v>86.040198043839</v>
      </c>
    </row>
    <row r="372" customFormat="false" ht="24.4" hidden="false" customHeight="true" outlineLevel="0" collapsed="false">
      <c r="A372" s="676" t="n">
        <v>80110</v>
      </c>
      <c r="B372" s="630" t="s">
        <v>113</v>
      </c>
      <c r="C372" s="630"/>
      <c r="D372" s="630"/>
      <c r="E372" s="630"/>
      <c r="F372" s="630"/>
      <c r="G372" s="630"/>
      <c r="H372" s="630"/>
    </row>
    <row r="373" customFormat="false" ht="14.65" hidden="false" customHeight="true" outlineLevel="0" collapsed="false">
      <c r="A373" s="676"/>
      <c r="B373" s="686" t="n">
        <v>3020</v>
      </c>
      <c r="C373" s="687" t="s">
        <v>643</v>
      </c>
      <c r="D373" s="634" t="n">
        <v>2500</v>
      </c>
      <c r="E373" s="634" t="n">
        <v>2500</v>
      </c>
      <c r="F373" s="634" t="n">
        <v>2500</v>
      </c>
      <c r="G373" s="657" t="n">
        <v>1125.52</v>
      </c>
      <c r="H373" s="640" t="n">
        <f aca="false">SUM(G373/F373*100)</f>
        <v>45.0208</v>
      </c>
    </row>
    <row r="374" customFormat="false" ht="14.65" hidden="false" customHeight="true" outlineLevel="0" collapsed="false">
      <c r="A374" s="676"/>
      <c r="B374" s="632" t="n">
        <v>4010</v>
      </c>
      <c r="C374" s="633" t="s">
        <v>599</v>
      </c>
      <c r="D374" s="634" t="n">
        <v>232332.6</v>
      </c>
      <c r="E374" s="634" t="n">
        <v>274308.28</v>
      </c>
      <c r="F374" s="634" t="n">
        <v>311531</v>
      </c>
      <c r="G374" s="657" t="n">
        <v>304591.2</v>
      </c>
      <c r="H374" s="640" t="n">
        <f aca="false">SUM(G374/F374*100)</f>
        <v>97.7723565231069</v>
      </c>
    </row>
    <row r="375" customFormat="false" ht="14.65" hidden="false" customHeight="true" outlineLevel="0" collapsed="false">
      <c r="A375" s="676"/>
      <c r="B375" s="632" t="n">
        <v>4040</v>
      </c>
      <c r="C375" s="633" t="s">
        <v>632</v>
      </c>
      <c r="D375" s="634" t="n">
        <v>17648.54</v>
      </c>
      <c r="E375" s="634" t="n">
        <v>16023.45</v>
      </c>
      <c r="F375" s="634" t="n">
        <v>24143</v>
      </c>
      <c r="G375" s="657" t="n">
        <v>24142.65</v>
      </c>
      <c r="H375" s="640" t="n">
        <f aca="false">SUM(G375/F375*100)</f>
        <v>99.9985503044361</v>
      </c>
    </row>
    <row r="376" customFormat="false" ht="14.65" hidden="false" customHeight="true" outlineLevel="0" collapsed="false">
      <c r="A376" s="676"/>
      <c r="B376" s="632" t="n">
        <v>4110</v>
      </c>
      <c r="C376" s="633" t="s">
        <v>634</v>
      </c>
      <c r="D376" s="634" t="n">
        <v>37387.84</v>
      </c>
      <c r="E376" s="634" t="n">
        <v>43566.21</v>
      </c>
      <c r="F376" s="634" t="n">
        <v>56496</v>
      </c>
      <c r="G376" s="657" t="n">
        <v>54461.84</v>
      </c>
      <c r="H376" s="640" t="n">
        <f aca="false">SUM(G376/F376*100)</f>
        <v>96.3994619088077</v>
      </c>
    </row>
    <row r="377" customFormat="false" ht="14.65" hidden="false" customHeight="true" outlineLevel="0" collapsed="false">
      <c r="A377" s="676"/>
      <c r="B377" s="632" t="n">
        <v>4120</v>
      </c>
      <c r="C377" s="633" t="s">
        <v>602</v>
      </c>
      <c r="D377" s="634" t="n">
        <v>5992.97</v>
      </c>
      <c r="E377" s="634" t="n">
        <v>7017.86</v>
      </c>
      <c r="F377" s="634" t="n">
        <v>9112</v>
      </c>
      <c r="G377" s="657" t="n">
        <v>7975.06</v>
      </c>
      <c r="H377" s="640" t="n">
        <f aca="false">SUM(G377/F377*100)</f>
        <v>87.5226075504829</v>
      </c>
    </row>
    <row r="378" customFormat="false" ht="14.65" hidden="false" customHeight="true" outlineLevel="0" collapsed="false">
      <c r="A378" s="676"/>
      <c r="B378" s="632" t="n">
        <v>4210</v>
      </c>
      <c r="C378" s="633" t="s">
        <v>629</v>
      </c>
      <c r="D378" s="634" t="n">
        <v>3000</v>
      </c>
      <c r="E378" s="634" t="n">
        <v>4500</v>
      </c>
      <c r="F378" s="634" t="n">
        <v>5000</v>
      </c>
      <c r="G378" s="657" t="n">
        <v>5000</v>
      </c>
      <c r="H378" s="640" t="n">
        <f aca="false">SUM(G378/F378*100)</f>
        <v>100</v>
      </c>
    </row>
    <row r="379" customFormat="false" ht="24.4" hidden="false" customHeight="true" outlineLevel="0" collapsed="false">
      <c r="A379" s="676"/>
      <c r="B379" s="632" t="n">
        <v>4240</v>
      </c>
      <c r="C379" s="633" t="s">
        <v>684</v>
      </c>
      <c r="D379" s="639" t="n">
        <v>5000</v>
      </c>
      <c r="E379" s="639" t="n">
        <v>2000</v>
      </c>
      <c r="F379" s="639" t="n">
        <v>2000</v>
      </c>
      <c r="G379" s="639" t="n">
        <v>546.84</v>
      </c>
      <c r="H379" s="640" t="n">
        <f aca="false">SUM(G379/F379*100)</f>
        <v>27.342</v>
      </c>
    </row>
    <row r="380" customFormat="false" ht="14.25" hidden="false" customHeight="true" outlineLevel="0" collapsed="false">
      <c r="A380" s="676"/>
      <c r="B380" s="666" t="n">
        <v>4260</v>
      </c>
      <c r="C380" s="672" t="s">
        <v>605</v>
      </c>
      <c r="D380" s="689" t="n">
        <v>42000</v>
      </c>
      <c r="E380" s="689" t="n">
        <v>32746</v>
      </c>
      <c r="F380" s="689" t="n">
        <v>36000</v>
      </c>
      <c r="G380" s="704" t="n">
        <v>35961.14</v>
      </c>
      <c r="H380" s="640" t="n">
        <f aca="false">SUM(G380/F380*100)</f>
        <v>99.8920555555556</v>
      </c>
    </row>
    <row r="381" customFormat="false" ht="14.85" hidden="false" customHeight="true" outlineLevel="0" collapsed="false">
      <c r="A381" s="676"/>
      <c r="B381" s="632" t="n">
        <v>4280</v>
      </c>
      <c r="C381" s="633" t="s">
        <v>607</v>
      </c>
      <c r="D381" s="634" t="n">
        <v>86.4</v>
      </c>
      <c r="E381" s="634" t="n">
        <v>490</v>
      </c>
      <c r="F381" s="634" t="n">
        <v>500</v>
      </c>
      <c r="G381" s="657" t="n">
        <v>500</v>
      </c>
      <c r="H381" s="640" t="n">
        <f aca="false">SUM(G381/F381*100)</f>
        <v>100</v>
      </c>
    </row>
    <row r="382" customFormat="false" ht="14.85" hidden="false" customHeight="true" outlineLevel="0" collapsed="false">
      <c r="A382" s="676"/>
      <c r="B382" s="632" t="n">
        <v>4300</v>
      </c>
      <c r="C382" s="633" t="s">
        <v>591</v>
      </c>
      <c r="D382" s="634" t="n">
        <v>2000</v>
      </c>
      <c r="E382" s="634" t="n">
        <v>2000</v>
      </c>
      <c r="F382" s="634" t="n">
        <v>3300</v>
      </c>
      <c r="G382" s="657" t="n">
        <v>3300</v>
      </c>
      <c r="H382" s="640" t="n">
        <f aca="false">SUM(G382/F382*100)</f>
        <v>100</v>
      </c>
    </row>
    <row r="383" customFormat="false" ht="36" hidden="false" customHeight="true" outlineLevel="0" collapsed="false">
      <c r="A383" s="676"/>
      <c r="B383" s="632" t="n">
        <v>4370</v>
      </c>
      <c r="C383" s="633" t="s">
        <v>630</v>
      </c>
      <c r="D383" s="634" t="n">
        <v>934.2</v>
      </c>
      <c r="E383" s="634" t="n">
        <v>1000</v>
      </c>
      <c r="F383" s="634" t="n">
        <v>1000</v>
      </c>
      <c r="G383" s="657" t="n">
        <v>892.95</v>
      </c>
      <c r="H383" s="640" t="n">
        <f aca="false">SUM(G383/F383*100)</f>
        <v>89.295</v>
      </c>
    </row>
    <row r="384" customFormat="false" ht="14.25" hidden="false" customHeight="true" outlineLevel="0" collapsed="false">
      <c r="A384" s="676"/>
      <c r="B384" s="653" t="n">
        <v>4410</v>
      </c>
      <c r="C384" s="654" t="s">
        <v>611</v>
      </c>
      <c r="D384" s="634" t="n">
        <v>1000</v>
      </c>
      <c r="E384" s="634" t="n">
        <v>1000</v>
      </c>
      <c r="F384" s="634" t="n">
        <v>1000</v>
      </c>
      <c r="G384" s="657" t="n">
        <v>1000</v>
      </c>
      <c r="H384" s="640" t="n">
        <f aca="false">SUM(G384/F384*100)</f>
        <v>100</v>
      </c>
    </row>
    <row r="385" customFormat="false" ht="14.85" hidden="false" customHeight="true" outlineLevel="0" collapsed="false">
      <c r="A385" s="676"/>
      <c r="B385" s="632" t="n">
        <v>4440</v>
      </c>
      <c r="C385" s="633" t="s">
        <v>613</v>
      </c>
      <c r="D385" s="634" t="n">
        <v>15922.67</v>
      </c>
      <c r="E385" s="634" t="n">
        <v>17656.24</v>
      </c>
      <c r="F385" s="634" t="n">
        <v>17970.64</v>
      </c>
      <c r="G385" s="657" t="n">
        <v>17970.64</v>
      </c>
      <c r="H385" s="640" t="n">
        <f aca="false">SUM(G385/F385*100)</f>
        <v>100</v>
      </c>
    </row>
    <row r="386" customFormat="false" ht="23.65" hidden="false" customHeight="true" outlineLevel="0" collapsed="false">
      <c r="A386" s="492"/>
      <c r="B386" s="632" t="n">
        <v>4740</v>
      </c>
      <c r="C386" s="633" t="s">
        <v>618</v>
      </c>
      <c r="D386" s="634" t="n">
        <v>1000</v>
      </c>
      <c r="E386" s="634" t="n">
        <v>0</v>
      </c>
      <c r="F386" s="634" t="n">
        <v>0</v>
      </c>
      <c r="G386" s="657" t="n">
        <v>0</v>
      </c>
      <c r="H386" s="640" t="n">
        <v>0</v>
      </c>
    </row>
    <row r="387" customFormat="false" ht="24.4" hidden="false" customHeight="true" outlineLevel="0" collapsed="false">
      <c r="A387" s="492"/>
      <c r="B387" s="694" t="n">
        <v>4750</v>
      </c>
      <c r="C387" s="695" t="s">
        <v>652</v>
      </c>
      <c r="D387" s="634" t="n">
        <v>1000</v>
      </c>
      <c r="E387" s="634" t="n">
        <v>0</v>
      </c>
      <c r="F387" s="714" t="n">
        <v>0</v>
      </c>
      <c r="G387" s="641" t="n">
        <v>0</v>
      </c>
      <c r="H387" s="635" t="n">
        <v>0</v>
      </c>
    </row>
    <row r="388" customFormat="false" ht="24.4" hidden="false" customHeight="true" outlineLevel="0" collapsed="false">
      <c r="A388" s="425" t="s">
        <v>703</v>
      </c>
      <c r="B388" s="425"/>
      <c r="C388" s="425"/>
      <c r="D388" s="636" t="n">
        <f aca="false">SUM(D373:D387)</f>
        <v>367805.22</v>
      </c>
      <c r="E388" s="636" t="n">
        <f aca="false">SUM(E373:E387)</f>
        <v>404808.04</v>
      </c>
      <c r="F388" s="636" t="n">
        <f aca="false">SUM(F373:F387)</f>
        <v>470552.64</v>
      </c>
      <c r="G388" s="636" t="n">
        <f aca="false">SUM(G373:G387)</f>
        <v>457467.84</v>
      </c>
      <c r="H388" s="637" t="n">
        <f aca="false">SUM(G388/F388*100)</f>
        <v>97.2192696655575</v>
      </c>
    </row>
    <row r="389" customFormat="false" ht="24.4" hidden="false" customHeight="true" outlineLevel="0" collapsed="false">
      <c r="A389" s="675" t="n">
        <v>80111</v>
      </c>
      <c r="B389" s="630" t="s">
        <v>115</v>
      </c>
      <c r="C389" s="630"/>
      <c r="D389" s="630"/>
      <c r="E389" s="630"/>
      <c r="F389" s="630"/>
      <c r="G389" s="630"/>
      <c r="H389" s="630"/>
    </row>
    <row r="390" customFormat="false" ht="14.65" hidden="false" customHeight="true" outlineLevel="0" collapsed="false">
      <c r="A390" s="676"/>
      <c r="B390" s="686" t="n">
        <v>3020</v>
      </c>
      <c r="C390" s="687" t="s">
        <v>643</v>
      </c>
      <c r="D390" s="639" t="n">
        <v>873.61</v>
      </c>
      <c r="E390" s="639" t="n">
        <v>2000</v>
      </c>
      <c r="F390" s="639" t="n">
        <v>0</v>
      </c>
      <c r="G390" s="639" t="n">
        <v>0</v>
      </c>
      <c r="H390" s="640" t="n">
        <v>0</v>
      </c>
    </row>
    <row r="391" customFormat="false" ht="14.65" hidden="false" customHeight="true" outlineLevel="0" collapsed="false">
      <c r="A391" s="676"/>
      <c r="B391" s="715" t="n">
        <v>4010</v>
      </c>
      <c r="C391" s="633" t="s">
        <v>599</v>
      </c>
      <c r="D391" s="689" t="n">
        <v>899844.77</v>
      </c>
      <c r="E391" s="689" t="n">
        <v>1046790.64</v>
      </c>
      <c r="F391" s="689" t="n">
        <v>1183913</v>
      </c>
      <c r="G391" s="704" t="n">
        <v>1171639.64</v>
      </c>
      <c r="H391" s="640" t="n">
        <f aca="false">SUM(G391/F391*100)</f>
        <v>98.9633224738642</v>
      </c>
    </row>
    <row r="392" customFormat="false" ht="14.65" hidden="false" customHeight="true" outlineLevel="0" collapsed="false">
      <c r="A392" s="676"/>
      <c r="B392" s="671" t="n">
        <v>4040</v>
      </c>
      <c r="C392" s="633" t="s">
        <v>632</v>
      </c>
      <c r="D392" s="634" t="n">
        <v>55970</v>
      </c>
      <c r="E392" s="634" t="n">
        <v>72794.81</v>
      </c>
      <c r="F392" s="634" t="n">
        <v>96200</v>
      </c>
      <c r="G392" s="657" t="n">
        <v>96199.43</v>
      </c>
      <c r="H392" s="640" t="n">
        <f aca="false">SUM(G392/F392*100)</f>
        <v>99.9994074844075</v>
      </c>
    </row>
    <row r="393" customFormat="false" ht="14.65" hidden="false" customHeight="true" outlineLevel="0" collapsed="false">
      <c r="A393" s="676"/>
      <c r="B393" s="632" t="n">
        <v>4110</v>
      </c>
      <c r="C393" s="633" t="s">
        <v>634</v>
      </c>
      <c r="D393" s="634" t="n">
        <v>140571.85</v>
      </c>
      <c r="E393" s="634" t="n">
        <v>166770.66</v>
      </c>
      <c r="F393" s="634" t="n">
        <v>212035</v>
      </c>
      <c r="G393" s="657" t="n">
        <v>208657.41</v>
      </c>
      <c r="H393" s="640" t="n">
        <f aca="false">SUM(G393/F393*100)</f>
        <v>98.4070601551631</v>
      </c>
    </row>
    <row r="394" customFormat="false" ht="14.65" hidden="false" customHeight="true" outlineLevel="0" collapsed="false">
      <c r="A394" s="676"/>
      <c r="B394" s="632" t="n">
        <v>4120</v>
      </c>
      <c r="C394" s="633" t="s">
        <v>602</v>
      </c>
      <c r="D394" s="634" t="n">
        <v>23014.75</v>
      </c>
      <c r="E394" s="634" t="n">
        <v>26912.52</v>
      </c>
      <c r="F394" s="634" t="n">
        <v>31892</v>
      </c>
      <c r="G394" s="657" t="n">
        <v>30102.89</v>
      </c>
      <c r="H394" s="640" t="n">
        <f aca="false">SUM(G394/F394*100)</f>
        <v>94.3900978301768</v>
      </c>
    </row>
    <row r="395" customFormat="false" ht="14.65" hidden="false" customHeight="true" outlineLevel="0" collapsed="false">
      <c r="A395" s="676"/>
      <c r="B395" s="632" t="n">
        <v>4210</v>
      </c>
      <c r="C395" s="633" t="s">
        <v>629</v>
      </c>
      <c r="D395" s="634" t="n">
        <v>7492.14</v>
      </c>
      <c r="E395" s="634" t="n">
        <v>5000</v>
      </c>
      <c r="F395" s="634" t="n">
        <v>8000</v>
      </c>
      <c r="G395" s="657" t="n">
        <v>7745.76</v>
      </c>
      <c r="H395" s="640" t="n">
        <f aca="false">SUM(G395/F395*100)</f>
        <v>96.822</v>
      </c>
    </row>
    <row r="396" customFormat="false" ht="24.4" hidden="false" customHeight="true" outlineLevel="0" collapsed="false">
      <c r="A396" s="676"/>
      <c r="B396" s="632" t="n">
        <v>4240</v>
      </c>
      <c r="C396" s="633" t="s">
        <v>684</v>
      </c>
      <c r="D396" s="634" t="n">
        <v>2000</v>
      </c>
      <c r="E396" s="634" t="n">
        <v>0</v>
      </c>
      <c r="F396" s="634" t="n">
        <v>2000</v>
      </c>
      <c r="G396" s="657" t="n">
        <v>946</v>
      </c>
      <c r="H396" s="640" t="n">
        <f aca="false">SUM(G396/F396*100)</f>
        <v>47.3</v>
      </c>
    </row>
    <row r="397" customFormat="false" ht="14.25" hidden="false" customHeight="true" outlineLevel="0" collapsed="false">
      <c r="A397" s="676"/>
      <c r="B397" s="632" t="n">
        <v>4260</v>
      </c>
      <c r="C397" s="633" t="s">
        <v>605</v>
      </c>
      <c r="D397" s="634" t="n">
        <v>6000</v>
      </c>
      <c r="E397" s="634" t="n">
        <v>6000</v>
      </c>
      <c r="F397" s="634" t="n">
        <v>9000</v>
      </c>
      <c r="G397" s="657" t="n">
        <v>9000</v>
      </c>
      <c r="H397" s="640" t="n">
        <f aca="false">SUM(G397/F397*100)</f>
        <v>100</v>
      </c>
    </row>
    <row r="398" customFormat="false" ht="14.85" hidden="false" customHeight="true" outlineLevel="0" collapsed="false">
      <c r="A398" s="676"/>
      <c r="B398" s="632" t="n">
        <v>4270</v>
      </c>
      <c r="C398" s="633" t="s">
        <v>606</v>
      </c>
      <c r="D398" s="634" t="n">
        <v>4000</v>
      </c>
      <c r="E398" s="634" t="n">
        <v>4000</v>
      </c>
      <c r="F398" s="634" t="n">
        <v>4000</v>
      </c>
      <c r="G398" s="657" t="n">
        <v>4000</v>
      </c>
      <c r="H398" s="640" t="n">
        <f aca="false">SUM(G398/F398*100)</f>
        <v>100</v>
      </c>
    </row>
    <row r="399" customFormat="false" ht="14.85" hidden="false" customHeight="true" outlineLevel="0" collapsed="false">
      <c r="A399" s="676"/>
      <c r="B399" s="632" t="n">
        <v>4300</v>
      </c>
      <c r="C399" s="633" t="s">
        <v>591</v>
      </c>
      <c r="D399" s="634" t="n">
        <v>1500</v>
      </c>
      <c r="E399" s="634" t="n">
        <v>4000</v>
      </c>
      <c r="F399" s="634" t="n">
        <v>7000</v>
      </c>
      <c r="G399" s="657" t="n">
        <v>6708</v>
      </c>
      <c r="H399" s="640" t="n">
        <f aca="false">SUM(G399/F399*100)</f>
        <v>95.8285714285714</v>
      </c>
    </row>
    <row r="400" customFormat="false" ht="36" hidden="false" customHeight="true" outlineLevel="0" collapsed="false">
      <c r="A400" s="676"/>
      <c r="B400" s="632" t="n">
        <v>4370</v>
      </c>
      <c r="C400" s="633" t="s">
        <v>630</v>
      </c>
      <c r="D400" s="634" t="n">
        <v>423.32</v>
      </c>
      <c r="E400" s="634" t="n">
        <v>264.49</v>
      </c>
      <c r="F400" s="634" t="n">
        <v>800</v>
      </c>
      <c r="G400" s="657" t="n">
        <v>723.77</v>
      </c>
      <c r="H400" s="640" t="n">
        <f aca="false">SUM(G400/F400*100)</f>
        <v>90.47125</v>
      </c>
    </row>
    <row r="401" customFormat="false" ht="14.85" hidden="false" customHeight="true" outlineLevel="0" collapsed="false">
      <c r="A401" s="676"/>
      <c r="B401" s="653" t="n">
        <v>4410</v>
      </c>
      <c r="C401" s="654" t="s">
        <v>611</v>
      </c>
      <c r="D401" s="634" t="n">
        <v>1000</v>
      </c>
      <c r="E401" s="634" t="n">
        <v>1000</v>
      </c>
      <c r="F401" s="634" t="n">
        <v>1000</v>
      </c>
      <c r="G401" s="657" t="n">
        <v>1000</v>
      </c>
      <c r="H401" s="640" t="n">
        <f aca="false">SUM(G401/F401*100)</f>
        <v>100</v>
      </c>
    </row>
    <row r="402" customFormat="false" ht="14.25" hidden="false" customHeight="true" outlineLevel="0" collapsed="false">
      <c r="A402" s="676"/>
      <c r="B402" s="653" t="n">
        <v>4440</v>
      </c>
      <c r="C402" s="654" t="s">
        <v>613</v>
      </c>
      <c r="D402" s="634" t="n">
        <v>40951.2</v>
      </c>
      <c r="E402" s="634" t="n">
        <v>44167.52</v>
      </c>
      <c r="F402" s="714" t="n">
        <v>52615.96</v>
      </c>
      <c r="G402" s="641" t="n">
        <v>52615.96</v>
      </c>
      <c r="H402" s="635" t="n">
        <f aca="false">SUM(G402/F402*100)</f>
        <v>100</v>
      </c>
    </row>
    <row r="403" customFormat="false" ht="24.4" hidden="false" customHeight="true" outlineLevel="0" collapsed="false">
      <c r="A403" s="425" t="s">
        <v>704</v>
      </c>
      <c r="B403" s="425"/>
      <c r="C403" s="425"/>
      <c r="D403" s="636" t="n">
        <f aca="false">SUM(D390:D402)</f>
        <v>1183641.64</v>
      </c>
      <c r="E403" s="636" t="n">
        <f aca="false">SUM(E390:E402)</f>
        <v>1379700.64</v>
      </c>
      <c r="F403" s="636" t="n">
        <f aca="false">SUM(F390:F402)</f>
        <v>1608455.96</v>
      </c>
      <c r="G403" s="636" t="n">
        <f aca="false">SUM(G390:G402)</f>
        <v>1589338.86</v>
      </c>
      <c r="H403" s="637" t="n">
        <f aca="false">SUM(G403/F403*100)</f>
        <v>98.8114626402329</v>
      </c>
    </row>
    <row r="404" customFormat="false" ht="24.4" hidden="false" customHeight="true" outlineLevel="0" collapsed="false">
      <c r="A404" s="661" t="n">
        <v>80114</v>
      </c>
      <c r="B404" s="630" t="s">
        <v>117</v>
      </c>
      <c r="C404" s="630"/>
      <c r="D404" s="630"/>
      <c r="E404" s="630"/>
      <c r="F404" s="630"/>
      <c r="G404" s="630"/>
      <c r="H404" s="630"/>
    </row>
    <row r="405" customFormat="false" ht="14.65" hidden="false" customHeight="true" outlineLevel="0" collapsed="false">
      <c r="A405" s="663"/>
      <c r="B405" s="632" t="n">
        <v>3020</v>
      </c>
      <c r="C405" s="633" t="s">
        <v>643</v>
      </c>
      <c r="D405" s="634" t="n">
        <v>1395.34</v>
      </c>
      <c r="E405" s="634" t="n">
        <v>1449.66</v>
      </c>
      <c r="F405" s="634" t="n">
        <v>3100</v>
      </c>
      <c r="G405" s="657" t="n">
        <v>1787.63</v>
      </c>
      <c r="H405" s="640" t="n">
        <f aca="false">SUM(G405/F405*100)</f>
        <v>57.6654838709678</v>
      </c>
    </row>
    <row r="406" customFormat="false" ht="14.65" hidden="false" customHeight="true" outlineLevel="0" collapsed="false">
      <c r="A406" s="663"/>
      <c r="B406" s="632" t="n">
        <v>4010</v>
      </c>
      <c r="C406" s="633" t="s">
        <v>599</v>
      </c>
      <c r="D406" s="634" t="n">
        <v>378108.64</v>
      </c>
      <c r="E406" s="634" t="n">
        <v>396488.86</v>
      </c>
      <c r="F406" s="634" t="n">
        <v>370296.99</v>
      </c>
      <c r="G406" s="657" t="n">
        <v>342822.15</v>
      </c>
      <c r="H406" s="640" t="n">
        <f aca="false">SUM(G406/F406*100)</f>
        <v>92.5803231616871</v>
      </c>
    </row>
    <row r="407" customFormat="false" ht="14.65" hidden="false" customHeight="true" outlineLevel="0" collapsed="false">
      <c r="A407" s="663"/>
      <c r="B407" s="632" t="n">
        <v>4040</v>
      </c>
      <c r="C407" s="633" t="s">
        <v>632</v>
      </c>
      <c r="D407" s="634" t="n">
        <v>27020.04</v>
      </c>
      <c r="E407" s="634" t="n">
        <v>30690.72</v>
      </c>
      <c r="F407" s="634" t="n">
        <v>30774</v>
      </c>
      <c r="G407" s="657" t="n">
        <v>30773.04</v>
      </c>
      <c r="H407" s="640" t="n">
        <f aca="false">SUM(G407/F407*100)</f>
        <v>99.9968804835251</v>
      </c>
    </row>
    <row r="408" customFormat="false" ht="14.65" hidden="false" customHeight="true" outlineLevel="0" collapsed="false">
      <c r="A408" s="663"/>
      <c r="B408" s="632" t="n">
        <v>4110</v>
      </c>
      <c r="C408" s="633" t="s">
        <v>634</v>
      </c>
      <c r="D408" s="634" t="n">
        <v>64255.66</v>
      </c>
      <c r="E408" s="634" t="n">
        <v>67355.16</v>
      </c>
      <c r="F408" s="634" t="n">
        <v>79478</v>
      </c>
      <c r="G408" s="657" t="n">
        <v>62752.48</v>
      </c>
      <c r="H408" s="640" t="n">
        <f aca="false">SUM(G408/F408*100)</f>
        <v>78.9557865069579</v>
      </c>
    </row>
    <row r="409" customFormat="false" ht="14.65" hidden="false" customHeight="true" outlineLevel="0" collapsed="false">
      <c r="A409" s="663"/>
      <c r="B409" s="632" t="n">
        <v>4120</v>
      </c>
      <c r="C409" s="633" t="s">
        <v>602</v>
      </c>
      <c r="D409" s="634" t="n">
        <v>9554.49</v>
      </c>
      <c r="E409" s="634" t="n">
        <v>8537.05</v>
      </c>
      <c r="F409" s="634" t="n">
        <v>11282</v>
      </c>
      <c r="G409" s="657" t="n">
        <v>7186.94</v>
      </c>
      <c r="H409" s="640" t="n">
        <f aca="false">SUM(G409/F409*100)</f>
        <v>63.7027122850558</v>
      </c>
    </row>
    <row r="410" customFormat="false" ht="14.65" hidden="false" customHeight="true" outlineLevel="0" collapsed="false">
      <c r="A410" s="663"/>
      <c r="B410" s="632" t="n">
        <v>4170</v>
      </c>
      <c r="C410" s="633" t="s">
        <v>603</v>
      </c>
      <c r="D410" s="634" t="n">
        <v>7000</v>
      </c>
      <c r="E410" s="634" t="n">
        <v>1999.29</v>
      </c>
      <c r="F410" s="634" t="n">
        <v>8000</v>
      </c>
      <c r="G410" s="657" t="n">
        <v>300</v>
      </c>
      <c r="H410" s="640" t="n">
        <f aca="false">SUM(G410/F410*100)</f>
        <v>3.75</v>
      </c>
    </row>
    <row r="411" customFormat="false" ht="14.65" hidden="false" customHeight="true" outlineLevel="0" collapsed="false">
      <c r="A411" s="663"/>
      <c r="B411" s="632" t="n">
        <v>4210</v>
      </c>
      <c r="C411" s="633" t="s">
        <v>629</v>
      </c>
      <c r="D411" s="634" t="n">
        <v>15888.48</v>
      </c>
      <c r="E411" s="634" t="n">
        <v>20619.71</v>
      </c>
      <c r="F411" s="634" t="n">
        <v>14500</v>
      </c>
      <c r="G411" s="657" t="n">
        <v>11689.9</v>
      </c>
      <c r="H411" s="640" t="n">
        <f aca="false">SUM(G411/F411*100)</f>
        <v>80.62</v>
      </c>
    </row>
    <row r="412" customFormat="false" ht="14.85" hidden="false" customHeight="true" outlineLevel="0" collapsed="false">
      <c r="A412" s="663"/>
      <c r="B412" s="632" t="n">
        <v>4260</v>
      </c>
      <c r="C412" s="633" t="s">
        <v>605</v>
      </c>
      <c r="D412" s="634" t="n">
        <v>8057.26</v>
      </c>
      <c r="E412" s="634" t="n">
        <v>7826.89</v>
      </c>
      <c r="F412" s="634" t="n">
        <v>9000</v>
      </c>
      <c r="G412" s="657" t="n">
        <v>7747.98</v>
      </c>
      <c r="H412" s="640" t="n">
        <f aca="false">SUM(G412/F412*100)</f>
        <v>86.0886666666667</v>
      </c>
    </row>
    <row r="413" customFormat="false" ht="14.25" hidden="false" customHeight="true" outlineLevel="0" collapsed="false">
      <c r="A413" s="663"/>
      <c r="B413" s="632" t="n">
        <v>4270</v>
      </c>
      <c r="C413" s="633" t="s">
        <v>606</v>
      </c>
      <c r="D413" s="634" t="n">
        <v>613.29</v>
      </c>
      <c r="E413" s="634" t="n">
        <v>1199.65</v>
      </c>
      <c r="F413" s="634" t="n">
        <v>1600</v>
      </c>
      <c r="G413" s="657" t="n">
        <v>1264.48</v>
      </c>
      <c r="H413" s="640" t="n">
        <f aca="false">SUM(G413/F413*100)</f>
        <v>79.03</v>
      </c>
    </row>
    <row r="414" customFormat="false" ht="14.25" hidden="false" customHeight="true" outlineLevel="0" collapsed="false">
      <c r="A414" s="663"/>
      <c r="B414" s="632" t="n">
        <v>4280</v>
      </c>
      <c r="C414" s="633" t="s">
        <v>607</v>
      </c>
      <c r="D414" s="634" t="n">
        <v>275</v>
      </c>
      <c r="E414" s="634" t="n">
        <v>287</v>
      </c>
      <c r="F414" s="634" t="n">
        <v>600</v>
      </c>
      <c r="G414" s="657" t="n">
        <v>475</v>
      </c>
      <c r="H414" s="640" t="n">
        <f aca="false">SUM(G414/F414*100)</f>
        <v>79.1666666666667</v>
      </c>
    </row>
    <row r="415" customFormat="false" ht="14.25" hidden="false" customHeight="true" outlineLevel="0" collapsed="false">
      <c r="A415" s="663"/>
      <c r="B415" s="632" t="n">
        <v>4300</v>
      </c>
      <c r="C415" s="633" t="s">
        <v>591</v>
      </c>
      <c r="D415" s="634" t="n">
        <v>20860.88</v>
      </c>
      <c r="E415" s="634" t="n">
        <v>22137.57</v>
      </c>
      <c r="F415" s="634" t="n">
        <v>25915.6</v>
      </c>
      <c r="G415" s="657" t="n">
        <v>25179.79</v>
      </c>
      <c r="H415" s="640" t="n">
        <f aca="false">SUM(G415/F415*100)</f>
        <v>97.160744879532</v>
      </c>
    </row>
    <row r="416" customFormat="false" ht="14.45" hidden="false" customHeight="true" outlineLevel="0" collapsed="false">
      <c r="A416" s="663"/>
      <c r="B416" s="666" t="n">
        <v>4350</v>
      </c>
      <c r="C416" s="672" t="s">
        <v>608</v>
      </c>
      <c r="D416" s="634" t="n">
        <v>0</v>
      </c>
      <c r="E416" s="634" t="n">
        <v>0</v>
      </c>
      <c r="F416" s="634" t="n">
        <v>100</v>
      </c>
      <c r="G416" s="657" t="n">
        <v>0</v>
      </c>
      <c r="H416" s="640" t="n">
        <f aca="false">SUM(G416/F416*100)</f>
        <v>0</v>
      </c>
    </row>
    <row r="417" customFormat="false" ht="36" hidden="false" customHeight="true" outlineLevel="0" collapsed="false">
      <c r="A417" s="663"/>
      <c r="B417" s="632" t="n">
        <v>4360</v>
      </c>
      <c r="C417" s="633" t="s">
        <v>609</v>
      </c>
      <c r="D417" s="634" t="n">
        <v>100</v>
      </c>
      <c r="E417" s="634" t="n">
        <v>0</v>
      </c>
      <c r="F417" s="634" t="n">
        <v>100</v>
      </c>
      <c r="G417" s="657" t="n">
        <v>0</v>
      </c>
      <c r="H417" s="640" t="n">
        <f aca="false">SUM(G417/F417*100)</f>
        <v>0</v>
      </c>
    </row>
    <row r="418" customFormat="false" ht="36" hidden="false" customHeight="true" outlineLevel="0" collapsed="false">
      <c r="A418" s="663"/>
      <c r="B418" s="632" t="n">
        <v>4370</v>
      </c>
      <c r="C418" s="633" t="s">
        <v>630</v>
      </c>
      <c r="D418" s="639" t="n">
        <v>3791.05</v>
      </c>
      <c r="E418" s="639" t="n">
        <v>3943.53</v>
      </c>
      <c r="F418" s="639" t="n">
        <v>4900</v>
      </c>
      <c r="G418" s="639" t="n">
        <v>4119.66</v>
      </c>
      <c r="H418" s="640" t="n">
        <f aca="false">SUM(G418/F418*100)</f>
        <v>84.074693877551</v>
      </c>
    </row>
    <row r="419" customFormat="false" ht="14.85" hidden="false" customHeight="true" outlineLevel="0" collapsed="false">
      <c r="A419" s="663"/>
      <c r="B419" s="666" t="n">
        <v>4410</v>
      </c>
      <c r="C419" s="672" t="s">
        <v>611</v>
      </c>
      <c r="D419" s="689" t="n">
        <v>499.29</v>
      </c>
      <c r="E419" s="689" t="n">
        <v>608.5</v>
      </c>
      <c r="F419" s="689" t="n">
        <v>600</v>
      </c>
      <c r="G419" s="704" t="n">
        <v>465.86</v>
      </c>
      <c r="H419" s="640" t="n">
        <f aca="false">SUM(G419/F419*100)</f>
        <v>77.6433333333333</v>
      </c>
    </row>
    <row r="420" customFormat="false" ht="14.25" hidden="false" customHeight="true" outlineLevel="0" collapsed="false">
      <c r="A420" s="663"/>
      <c r="B420" s="632" t="n">
        <v>4430</v>
      </c>
      <c r="C420" s="633" t="s">
        <v>612</v>
      </c>
      <c r="D420" s="634" t="n">
        <v>691</v>
      </c>
      <c r="E420" s="634" t="n">
        <v>794</v>
      </c>
      <c r="F420" s="634" t="n">
        <v>900</v>
      </c>
      <c r="G420" s="657" t="n">
        <v>802</v>
      </c>
      <c r="H420" s="640" t="n">
        <f aca="false">SUM(G420/F420*100)</f>
        <v>89.1111111111111</v>
      </c>
    </row>
    <row r="421" customFormat="false" ht="14.25" hidden="false" customHeight="true" outlineLevel="0" collapsed="false">
      <c r="A421" s="663"/>
      <c r="B421" s="632" t="n">
        <v>4440</v>
      </c>
      <c r="C421" s="633" t="s">
        <v>613</v>
      </c>
      <c r="D421" s="634" t="n">
        <v>9954.48</v>
      </c>
      <c r="E421" s="634" t="n">
        <v>11209.13</v>
      </c>
      <c r="F421" s="634" t="n">
        <v>9659.4</v>
      </c>
      <c r="G421" s="657" t="n">
        <v>9659.4</v>
      </c>
      <c r="H421" s="640" t="n">
        <f aca="false">SUM(G421/F421*100)</f>
        <v>100</v>
      </c>
    </row>
    <row r="422" customFormat="false" ht="14.25" hidden="false" customHeight="true" outlineLevel="0" collapsed="false">
      <c r="A422" s="663"/>
      <c r="B422" s="666" t="n">
        <v>4510</v>
      </c>
      <c r="C422" s="672" t="s">
        <v>660</v>
      </c>
      <c r="D422" s="634" t="n">
        <v>0</v>
      </c>
      <c r="E422" s="634" t="n">
        <v>50</v>
      </c>
      <c r="F422" s="634" t="n">
        <v>0</v>
      </c>
      <c r="G422" s="657" t="n">
        <v>0</v>
      </c>
      <c r="H422" s="640" t="n">
        <v>0</v>
      </c>
    </row>
    <row r="423" customFormat="false" ht="24.4" hidden="false" customHeight="true" outlineLevel="0" collapsed="false">
      <c r="A423" s="663"/>
      <c r="B423" s="666" t="n">
        <v>4700</v>
      </c>
      <c r="C423" s="672" t="s">
        <v>617</v>
      </c>
      <c r="D423" s="634" t="n">
        <v>861</v>
      </c>
      <c r="E423" s="634" t="n">
        <v>1756</v>
      </c>
      <c r="F423" s="634" t="n">
        <v>2500</v>
      </c>
      <c r="G423" s="657" t="n">
        <v>1355</v>
      </c>
      <c r="H423" s="640" t="n">
        <f aca="false">SUM(G423/F423*100)</f>
        <v>54.2</v>
      </c>
    </row>
    <row r="424" customFormat="false" ht="24.4" hidden="false" customHeight="true" outlineLevel="0" collapsed="false">
      <c r="A424" s="663"/>
      <c r="B424" s="632" t="n">
        <v>4740</v>
      </c>
      <c r="C424" s="633" t="s">
        <v>618</v>
      </c>
      <c r="D424" s="634" t="n">
        <v>1799.37</v>
      </c>
      <c r="E424" s="634" t="n">
        <v>0</v>
      </c>
      <c r="F424" s="634" t="n">
        <v>0</v>
      </c>
      <c r="G424" s="657" t="n">
        <v>0</v>
      </c>
      <c r="H424" s="640" t="n">
        <v>0</v>
      </c>
    </row>
    <row r="425" customFormat="false" ht="24.4" hidden="false" customHeight="true" outlineLevel="0" collapsed="false">
      <c r="A425" s="663"/>
      <c r="B425" s="694" t="n">
        <v>4750</v>
      </c>
      <c r="C425" s="695" t="s">
        <v>652</v>
      </c>
      <c r="D425" s="634" t="n">
        <v>13033.07</v>
      </c>
      <c r="E425" s="634" t="n">
        <v>0</v>
      </c>
      <c r="F425" s="634" t="n">
        <v>0</v>
      </c>
      <c r="G425" s="657" t="n">
        <v>0</v>
      </c>
      <c r="H425" s="640" t="n">
        <v>0</v>
      </c>
    </row>
    <row r="426" customFormat="false" ht="13.7" hidden="false" customHeight="true" outlineLevel="0" collapsed="false">
      <c r="A426" s="665"/>
      <c r="B426" s="632" t="n">
        <v>6060</v>
      </c>
      <c r="C426" s="633" t="s">
        <v>621</v>
      </c>
      <c r="D426" s="634" t="n">
        <v>7119.92</v>
      </c>
      <c r="E426" s="634" t="n">
        <v>0</v>
      </c>
      <c r="F426" s="714" t="n">
        <v>0</v>
      </c>
      <c r="G426" s="641" t="n">
        <v>0</v>
      </c>
      <c r="H426" s="635" t="n">
        <v>0</v>
      </c>
    </row>
    <row r="427" customFormat="false" ht="24.4" hidden="false" customHeight="true" outlineLevel="0" collapsed="false">
      <c r="A427" s="425" t="s">
        <v>440</v>
      </c>
      <c r="B427" s="425"/>
      <c r="C427" s="425"/>
      <c r="D427" s="636" t="n">
        <f aca="false">SUM(D405:D426)</f>
        <v>570878.26</v>
      </c>
      <c r="E427" s="636" t="n">
        <f aca="false">SUM(E405:E426)</f>
        <v>576952.72</v>
      </c>
      <c r="F427" s="636" t="n">
        <f aca="false">SUM(F405:F426)</f>
        <v>573305.99</v>
      </c>
      <c r="G427" s="636" t="n">
        <f aca="false">SUM(G405:G426)</f>
        <v>508381.31</v>
      </c>
      <c r="H427" s="637" t="n">
        <f aca="false">SUM(G427/F427*100)</f>
        <v>88.6753878151526</v>
      </c>
    </row>
    <row r="428" customFormat="false" ht="24.4" hidden="false" customHeight="true" outlineLevel="0" collapsed="false">
      <c r="A428" s="675" t="n">
        <v>80120</v>
      </c>
      <c r="B428" s="630" t="s">
        <v>705</v>
      </c>
      <c r="C428" s="630"/>
      <c r="D428" s="630"/>
      <c r="E428" s="630"/>
      <c r="F428" s="630"/>
      <c r="G428" s="630"/>
      <c r="H428" s="630"/>
    </row>
    <row r="429" customFormat="false" ht="24.4" hidden="false" customHeight="true" outlineLevel="0" collapsed="false">
      <c r="A429" s="676"/>
      <c r="B429" s="716" t="n">
        <v>2540</v>
      </c>
      <c r="C429" s="633" t="s">
        <v>706</v>
      </c>
      <c r="D429" s="689" t="n">
        <v>0</v>
      </c>
      <c r="E429" s="689" t="n">
        <v>308395.65</v>
      </c>
      <c r="F429" s="634" t="n">
        <v>351384.96</v>
      </c>
      <c r="G429" s="657" t="n">
        <v>351384.96</v>
      </c>
      <c r="H429" s="640" t="n">
        <f aca="false">SUM(G429/F429*100)</f>
        <v>100</v>
      </c>
    </row>
    <row r="430" customFormat="false" ht="14.65" hidden="false" customHeight="true" outlineLevel="0" collapsed="false">
      <c r="A430" s="676"/>
      <c r="B430" s="686" t="n">
        <v>3020</v>
      </c>
      <c r="C430" s="687" t="s">
        <v>643</v>
      </c>
      <c r="D430" s="634" t="n">
        <v>9936.49</v>
      </c>
      <c r="E430" s="634" t="n">
        <v>8487.55</v>
      </c>
      <c r="F430" s="634" t="n">
        <v>7000</v>
      </c>
      <c r="G430" s="657" t="n">
        <v>5127.34</v>
      </c>
      <c r="H430" s="640" t="n">
        <f aca="false">SUM(G430/F430*100)</f>
        <v>73.2477142857143</v>
      </c>
    </row>
    <row r="431" customFormat="false" ht="14.65" hidden="false" customHeight="true" outlineLevel="0" collapsed="false">
      <c r="A431" s="676"/>
      <c r="B431" s="632" t="n">
        <v>4010</v>
      </c>
      <c r="C431" s="633" t="s">
        <v>599</v>
      </c>
      <c r="D431" s="634" t="n">
        <v>1933675.59</v>
      </c>
      <c r="E431" s="634" t="n">
        <v>1964995.45</v>
      </c>
      <c r="F431" s="634" t="n">
        <v>2086153.82</v>
      </c>
      <c r="G431" s="657" t="n">
        <v>2053949.11</v>
      </c>
      <c r="H431" s="640" t="n">
        <f aca="false">SUM(G431/F431*100)</f>
        <v>98.4562638818263</v>
      </c>
    </row>
    <row r="432" customFormat="false" ht="14.65" hidden="false" customHeight="true" outlineLevel="0" collapsed="false">
      <c r="A432" s="676"/>
      <c r="B432" s="632" t="n">
        <v>4040</v>
      </c>
      <c r="C432" s="633" t="s">
        <v>632</v>
      </c>
      <c r="D432" s="634" t="n">
        <v>149559.94</v>
      </c>
      <c r="E432" s="634" t="n">
        <v>152513.55</v>
      </c>
      <c r="F432" s="634" t="n">
        <v>158591</v>
      </c>
      <c r="G432" s="657" t="n">
        <v>158590.03</v>
      </c>
      <c r="H432" s="640" t="n">
        <f aca="false">SUM(G432/F432*100)</f>
        <v>99.9993883637785</v>
      </c>
    </row>
    <row r="433" customFormat="false" ht="14.65" hidden="false" customHeight="true" outlineLevel="0" collapsed="false">
      <c r="A433" s="676"/>
      <c r="B433" s="632" t="n">
        <v>4110</v>
      </c>
      <c r="C433" s="633" t="s">
        <v>634</v>
      </c>
      <c r="D433" s="634" t="n">
        <v>314373.38</v>
      </c>
      <c r="E433" s="634" t="n">
        <v>319745.47</v>
      </c>
      <c r="F433" s="634" t="n">
        <v>412032</v>
      </c>
      <c r="G433" s="657" t="n">
        <v>363323.9</v>
      </c>
      <c r="H433" s="640" t="n">
        <f aca="false">SUM(G433/F433*100)</f>
        <v>88.1785638008698</v>
      </c>
    </row>
    <row r="434" customFormat="false" ht="14.65" hidden="false" customHeight="true" outlineLevel="0" collapsed="false">
      <c r="A434" s="676"/>
      <c r="B434" s="632" t="n">
        <v>4120</v>
      </c>
      <c r="C434" s="633" t="s">
        <v>602</v>
      </c>
      <c r="D434" s="634" t="n">
        <v>45658.05</v>
      </c>
      <c r="E434" s="634" t="n">
        <v>44323.03</v>
      </c>
      <c r="F434" s="634" t="n">
        <v>54008</v>
      </c>
      <c r="G434" s="657" t="n">
        <v>44272.93</v>
      </c>
      <c r="H434" s="640" t="n">
        <f aca="false">SUM(G434/F434*100)</f>
        <v>81.9747629980744</v>
      </c>
    </row>
    <row r="435" customFormat="false" ht="14.65" hidden="false" customHeight="true" outlineLevel="0" collapsed="false">
      <c r="A435" s="676"/>
      <c r="B435" s="632" t="n">
        <v>4170</v>
      </c>
      <c r="C435" s="633" t="s">
        <v>603</v>
      </c>
      <c r="D435" s="634" t="n">
        <v>49616.76</v>
      </c>
      <c r="E435" s="634" t="n">
        <v>48773.77</v>
      </c>
      <c r="F435" s="634" t="n">
        <v>50000</v>
      </c>
      <c r="G435" s="657" t="n">
        <v>36419.95</v>
      </c>
      <c r="H435" s="640" t="n">
        <f aca="false">SUM(G435/F435*100)</f>
        <v>72.8399</v>
      </c>
    </row>
    <row r="436" customFormat="false" ht="14.65" hidden="false" customHeight="true" outlineLevel="0" collapsed="false">
      <c r="A436" s="676"/>
      <c r="B436" s="632" t="n">
        <v>4210</v>
      </c>
      <c r="C436" s="633" t="s">
        <v>629</v>
      </c>
      <c r="D436" s="634" t="n">
        <v>62813.98</v>
      </c>
      <c r="E436" s="634" t="n">
        <v>64354.62</v>
      </c>
      <c r="F436" s="634" t="n">
        <v>51286.39</v>
      </c>
      <c r="G436" s="657" t="n">
        <v>42667.17</v>
      </c>
      <c r="H436" s="640" t="n">
        <f aca="false">SUM(G436/F436*100)</f>
        <v>83.1939428764629</v>
      </c>
    </row>
    <row r="437" customFormat="false" ht="24.4" hidden="false" customHeight="true" outlineLevel="0" collapsed="false">
      <c r="A437" s="676"/>
      <c r="B437" s="632" t="n">
        <v>4240</v>
      </c>
      <c r="C437" s="633" t="s">
        <v>684</v>
      </c>
      <c r="D437" s="634" t="n">
        <v>39993.87</v>
      </c>
      <c r="E437" s="634" t="n">
        <v>34628.32</v>
      </c>
      <c r="F437" s="634" t="n">
        <v>5000</v>
      </c>
      <c r="G437" s="657" t="n">
        <v>2816.46</v>
      </c>
      <c r="H437" s="640" t="n">
        <f aca="false">SUM(G437/F437*100)</f>
        <v>56.3292</v>
      </c>
    </row>
    <row r="438" customFormat="false" ht="14.85" hidden="false" customHeight="true" outlineLevel="0" collapsed="false">
      <c r="A438" s="676"/>
      <c r="B438" s="632" t="n">
        <v>4260</v>
      </c>
      <c r="C438" s="633" t="s">
        <v>605</v>
      </c>
      <c r="D438" s="634" t="n">
        <v>220662.66</v>
      </c>
      <c r="E438" s="634" t="n">
        <v>190386.18</v>
      </c>
      <c r="F438" s="634" t="n">
        <v>198904.36</v>
      </c>
      <c r="G438" s="657" t="n">
        <v>196911.93</v>
      </c>
      <c r="H438" s="640" t="n">
        <f aca="false">SUM(G438/F438*100)</f>
        <v>98.9982974732178</v>
      </c>
    </row>
    <row r="439" customFormat="false" ht="14.25" hidden="false" customHeight="true" outlineLevel="0" collapsed="false">
      <c r="A439" s="676"/>
      <c r="B439" s="632" t="n">
        <v>4270</v>
      </c>
      <c r="C439" s="633" t="s">
        <v>606</v>
      </c>
      <c r="D439" s="634" t="n">
        <v>55498.36</v>
      </c>
      <c r="E439" s="634" t="n">
        <v>79797.86</v>
      </c>
      <c r="F439" s="634" t="n">
        <v>476778</v>
      </c>
      <c r="G439" s="657" t="n">
        <v>19649.02</v>
      </c>
      <c r="H439" s="640" t="n">
        <f aca="false">SUM(G439/F439*100)</f>
        <v>4.1212094517784</v>
      </c>
    </row>
    <row r="440" customFormat="false" ht="14.25" hidden="false" customHeight="true" outlineLevel="0" collapsed="false">
      <c r="A440" s="676"/>
      <c r="B440" s="632" t="n">
        <v>4280</v>
      </c>
      <c r="C440" s="633" t="s">
        <v>607</v>
      </c>
      <c r="D440" s="634" t="n">
        <v>2665.6</v>
      </c>
      <c r="E440" s="634" t="n">
        <v>1900</v>
      </c>
      <c r="F440" s="634" t="n">
        <v>2000</v>
      </c>
      <c r="G440" s="657" t="n">
        <v>2000</v>
      </c>
      <c r="H440" s="640" t="n">
        <f aca="false">SUM(G440/F440*100)</f>
        <v>100</v>
      </c>
    </row>
    <row r="441" customFormat="false" ht="14.25" hidden="false" customHeight="true" outlineLevel="0" collapsed="false">
      <c r="A441" s="676"/>
      <c r="B441" s="632" t="n">
        <v>4300</v>
      </c>
      <c r="C441" s="633" t="s">
        <v>591</v>
      </c>
      <c r="D441" s="634" t="n">
        <v>33805.98</v>
      </c>
      <c r="E441" s="634" t="n">
        <v>38575.43</v>
      </c>
      <c r="F441" s="634" t="n">
        <v>37245</v>
      </c>
      <c r="G441" s="657" t="n">
        <v>30214.65</v>
      </c>
      <c r="H441" s="640" t="n">
        <f aca="false">SUM(G441/F441*100)</f>
        <v>81.1240434957713</v>
      </c>
    </row>
    <row r="442" customFormat="false" ht="14.45" hidden="false" customHeight="true" outlineLevel="0" collapsed="false">
      <c r="A442" s="676"/>
      <c r="B442" s="632" t="n">
        <v>4350</v>
      </c>
      <c r="C442" s="633" t="s">
        <v>608</v>
      </c>
      <c r="D442" s="634" t="n">
        <v>1695.48</v>
      </c>
      <c r="E442" s="634" t="n">
        <v>875.76</v>
      </c>
      <c r="F442" s="634" t="n">
        <v>2500</v>
      </c>
      <c r="G442" s="657" t="n">
        <v>891.54</v>
      </c>
      <c r="H442" s="640" t="n">
        <f aca="false">SUM(G442/F442*100)</f>
        <v>35.6616</v>
      </c>
    </row>
    <row r="443" customFormat="false" ht="36" hidden="false" customHeight="true" outlineLevel="0" collapsed="false">
      <c r="A443" s="676"/>
      <c r="B443" s="632" t="n">
        <v>4360</v>
      </c>
      <c r="C443" s="633" t="s">
        <v>609</v>
      </c>
      <c r="D443" s="634" t="n">
        <v>2226.52</v>
      </c>
      <c r="E443" s="634" t="n">
        <v>2419.34</v>
      </c>
      <c r="F443" s="634" t="n">
        <v>2500</v>
      </c>
      <c r="G443" s="657" t="n">
        <v>2500</v>
      </c>
      <c r="H443" s="640" t="n">
        <f aca="false">SUM(G443/F443*100)</f>
        <v>100</v>
      </c>
    </row>
    <row r="444" customFormat="false" ht="36" hidden="false" customHeight="true" outlineLevel="0" collapsed="false">
      <c r="A444" s="676"/>
      <c r="B444" s="632" t="n">
        <v>4370</v>
      </c>
      <c r="C444" s="633" t="s">
        <v>630</v>
      </c>
      <c r="D444" s="634" t="n">
        <v>2892.9</v>
      </c>
      <c r="E444" s="634" t="n">
        <v>3775.2</v>
      </c>
      <c r="F444" s="634" t="n">
        <v>4200</v>
      </c>
      <c r="G444" s="657" t="n">
        <v>4185.94</v>
      </c>
      <c r="H444" s="640" t="n">
        <f aca="false">SUM(G444/F444*100)</f>
        <v>99.6652380952381</v>
      </c>
    </row>
    <row r="445" customFormat="false" ht="14.65" hidden="false" customHeight="true" outlineLevel="0" collapsed="false">
      <c r="A445" s="676"/>
      <c r="B445" s="632" t="n">
        <v>4410</v>
      </c>
      <c r="C445" s="633" t="s">
        <v>611</v>
      </c>
      <c r="D445" s="634" t="n">
        <v>8091.96</v>
      </c>
      <c r="E445" s="634" t="n">
        <v>9359.85</v>
      </c>
      <c r="F445" s="634" t="n">
        <v>12500</v>
      </c>
      <c r="G445" s="657" t="n">
        <v>11004.1</v>
      </c>
      <c r="H445" s="640" t="n">
        <f aca="false">SUM(G445/F445*100)</f>
        <v>88.0328</v>
      </c>
    </row>
    <row r="446" customFormat="false" ht="14.65" hidden="false" customHeight="true" outlineLevel="0" collapsed="false">
      <c r="A446" s="676"/>
      <c r="B446" s="632" t="n">
        <v>4430</v>
      </c>
      <c r="C446" s="633" t="s">
        <v>612</v>
      </c>
      <c r="D446" s="634" t="n">
        <v>3686</v>
      </c>
      <c r="E446" s="634" t="n">
        <v>3847</v>
      </c>
      <c r="F446" s="634" t="n">
        <v>4055</v>
      </c>
      <c r="G446" s="657" t="n">
        <v>4055</v>
      </c>
      <c r="H446" s="640" t="n">
        <f aca="false">SUM(G446/F446*100)</f>
        <v>100</v>
      </c>
    </row>
    <row r="447" customFormat="false" ht="14.65" hidden="false" customHeight="true" outlineLevel="0" collapsed="false">
      <c r="A447" s="676"/>
      <c r="B447" s="632" t="n">
        <v>4440</v>
      </c>
      <c r="C447" s="633" t="s">
        <v>613</v>
      </c>
      <c r="D447" s="634" t="n">
        <v>108989.9</v>
      </c>
      <c r="E447" s="634" t="n">
        <v>110014.38</v>
      </c>
      <c r="F447" s="634" t="n">
        <v>116001.18</v>
      </c>
      <c r="G447" s="657" t="n">
        <v>116001.18</v>
      </c>
      <c r="H447" s="640" t="n">
        <f aca="false">SUM(G447/F447*100)</f>
        <v>100</v>
      </c>
    </row>
    <row r="448" customFormat="false" ht="14.65" hidden="false" customHeight="true" outlineLevel="0" collapsed="false">
      <c r="A448" s="492"/>
      <c r="B448" s="666" t="n">
        <v>4510</v>
      </c>
      <c r="C448" s="672" t="s">
        <v>660</v>
      </c>
      <c r="D448" s="634" t="n">
        <v>0</v>
      </c>
      <c r="E448" s="634" t="n">
        <v>50</v>
      </c>
      <c r="F448" s="634" t="n">
        <v>0</v>
      </c>
      <c r="G448" s="657" t="n">
        <v>0</v>
      </c>
      <c r="H448" s="640" t="n">
        <v>0</v>
      </c>
    </row>
    <row r="449" customFormat="false" ht="24.4" hidden="false" customHeight="true" outlineLevel="0" collapsed="false">
      <c r="A449" s="492"/>
      <c r="B449" s="666" t="n">
        <v>4700</v>
      </c>
      <c r="C449" s="672" t="s">
        <v>617</v>
      </c>
      <c r="D449" s="634" t="n">
        <v>3206</v>
      </c>
      <c r="E449" s="634" t="n">
        <v>2745.5</v>
      </c>
      <c r="F449" s="634" t="n">
        <v>3000</v>
      </c>
      <c r="G449" s="657" t="n">
        <v>630</v>
      </c>
      <c r="H449" s="640" t="n">
        <f aca="false">SUM(G449/F449*100)</f>
        <v>21</v>
      </c>
    </row>
    <row r="450" customFormat="false" ht="24.4" hidden="false" customHeight="true" outlineLevel="0" collapsed="false">
      <c r="A450" s="492"/>
      <c r="B450" s="632" t="n">
        <v>4740</v>
      </c>
      <c r="C450" s="633" t="s">
        <v>618</v>
      </c>
      <c r="D450" s="634" t="n">
        <v>2999.61</v>
      </c>
      <c r="E450" s="634" t="n">
        <v>0</v>
      </c>
      <c r="F450" s="634" t="n">
        <v>0</v>
      </c>
      <c r="G450" s="657" t="n">
        <v>0</v>
      </c>
      <c r="H450" s="640" t="n">
        <v>0</v>
      </c>
    </row>
    <row r="451" customFormat="false" ht="24.4" hidden="false" customHeight="true" outlineLevel="0" collapsed="false">
      <c r="A451" s="492"/>
      <c r="B451" s="694" t="n">
        <v>4750</v>
      </c>
      <c r="C451" s="695" t="s">
        <v>619</v>
      </c>
      <c r="D451" s="634" t="n">
        <v>23212.97</v>
      </c>
      <c r="E451" s="634" t="n">
        <v>0</v>
      </c>
      <c r="F451" s="634" t="n">
        <v>0</v>
      </c>
      <c r="G451" s="657" t="n">
        <v>0</v>
      </c>
      <c r="H451" s="640" t="n">
        <v>0</v>
      </c>
    </row>
    <row r="452" customFormat="false" ht="14.85" hidden="false" customHeight="true" outlineLevel="0" collapsed="false">
      <c r="A452" s="492"/>
      <c r="B452" s="632" t="n">
        <v>6050</v>
      </c>
      <c r="C452" s="633" t="s">
        <v>620</v>
      </c>
      <c r="D452" s="634" t="n">
        <v>96855.39</v>
      </c>
      <c r="E452" s="634" t="n">
        <v>0</v>
      </c>
      <c r="F452" s="634" t="n">
        <v>0</v>
      </c>
      <c r="G452" s="657" t="n">
        <v>0</v>
      </c>
      <c r="H452" s="640" t="n">
        <v>0</v>
      </c>
    </row>
    <row r="453" customFormat="false" ht="14.85" hidden="false" customHeight="true" outlineLevel="0" collapsed="false">
      <c r="A453" s="492"/>
      <c r="B453" s="632" t="n">
        <v>6057</v>
      </c>
      <c r="C453" s="633" t="s">
        <v>620</v>
      </c>
      <c r="D453" s="634" t="n">
        <v>714400.8</v>
      </c>
      <c r="E453" s="634" t="n">
        <v>0</v>
      </c>
      <c r="F453" s="634" t="n">
        <v>0</v>
      </c>
      <c r="G453" s="657" t="n">
        <v>0</v>
      </c>
      <c r="H453" s="640" t="n">
        <v>0</v>
      </c>
    </row>
    <row r="454" customFormat="false" ht="14.25" hidden="false" customHeight="true" outlineLevel="0" collapsed="false">
      <c r="A454" s="492"/>
      <c r="B454" s="632" t="n">
        <v>6059</v>
      </c>
      <c r="C454" s="633" t="s">
        <v>620</v>
      </c>
      <c r="D454" s="634" t="n">
        <v>238133.61</v>
      </c>
      <c r="E454" s="634" t="n">
        <v>0</v>
      </c>
      <c r="F454" s="714" t="n">
        <v>0</v>
      </c>
      <c r="G454" s="641" t="n">
        <v>0</v>
      </c>
      <c r="H454" s="635" t="n">
        <v>0</v>
      </c>
    </row>
    <row r="455" customFormat="false" ht="24.4" hidden="false" customHeight="true" outlineLevel="0" collapsed="false">
      <c r="A455" s="425" t="s">
        <v>441</v>
      </c>
      <c r="B455" s="425"/>
      <c r="C455" s="425"/>
      <c r="D455" s="636" t="n">
        <f aca="false">SUM(D430:D454)</f>
        <v>4124651.8</v>
      </c>
      <c r="E455" s="636" t="n">
        <f aca="false">SUM(E429:E454)</f>
        <v>3389963.91</v>
      </c>
      <c r="F455" s="636" t="n">
        <f aca="false">SUM(F429:F454)</f>
        <v>4035139.71</v>
      </c>
      <c r="G455" s="636" t="n">
        <f aca="false">SUM(G429:G454)</f>
        <v>3446595.21</v>
      </c>
      <c r="H455" s="637" t="n">
        <f aca="false">SUM(G455/F455*100)</f>
        <v>85.4145198853598</v>
      </c>
    </row>
    <row r="456" customFormat="false" ht="24.4" hidden="false" customHeight="true" outlineLevel="0" collapsed="false">
      <c r="A456" s="675" t="n">
        <v>80123</v>
      </c>
      <c r="B456" s="630" t="s">
        <v>707</v>
      </c>
      <c r="C456" s="630"/>
      <c r="D456" s="630"/>
      <c r="E456" s="630"/>
      <c r="F456" s="630"/>
      <c r="G456" s="630"/>
      <c r="H456" s="630"/>
    </row>
    <row r="457" customFormat="false" ht="14.65" hidden="false" customHeight="true" outlineLevel="0" collapsed="false">
      <c r="A457" s="676"/>
      <c r="B457" s="632" t="n">
        <v>4010</v>
      </c>
      <c r="C457" s="633" t="s">
        <v>599</v>
      </c>
      <c r="D457" s="634" t="n">
        <v>79878.2</v>
      </c>
      <c r="E457" s="634" t="n">
        <v>0</v>
      </c>
      <c r="F457" s="634" t="n">
        <v>0</v>
      </c>
      <c r="G457" s="657" t="n">
        <v>0</v>
      </c>
      <c r="H457" s="640" t="n">
        <v>0</v>
      </c>
    </row>
    <row r="458" customFormat="false" ht="14.65" hidden="false" customHeight="true" outlineLevel="0" collapsed="false">
      <c r="A458" s="676"/>
      <c r="B458" s="632" t="n">
        <v>4040</v>
      </c>
      <c r="C458" s="633" t="s">
        <v>632</v>
      </c>
      <c r="D458" s="634" t="n">
        <v>10782.92</v>
      </c>
      <c r="E458" s="634" t="n">
        <v>0</v>
      </c>
      <c r="F458" s="634" t="n">
        <v>0</v>
      </c>
      <c r="G458" s="657" t="n">
        <v>0</v>
      </c>
      <c r="H458" s="640" t="n">
        <v>0</v>
      </c>
    </row>
    <row r="459" customFormat="false" ht="14.65" hidden="false" customHeight="true" outlineLevel="0" collapsed="false">
      <c r="A459" s="676"/>
      <c r="B459" s="632" t="n">
        <v>4110</v>
      </c>
      <c r="C459" s="633" t="s">
        <v>634</v>
      </c>
      <c r="D459" s="639" t="n">
        <v>14857.47</v>
      </c>
      <c r="E459" s="634" t="n">
        <v>0</v>
      </c>
      <c r="F459" s="634" t="n">
        <v>0</v>
      </c>
      <c r="G459" s="657" t="n">
        <v>0</v>
      </c>
      <c r="H459" s="640" t="n">
        <v>0</v>
      </c>
    </row>
    <row r="460" customFormat="false" ht="14.65" hidden="false" customHeight="true" outlineLevel="0" collapsed="false">
      <c r="A460" s="676"/>
      <c r="B460" s="632" t="n">
        <v>4120</v>
      </c>
      <c r="C460" s="633" t="s">
        <v>602</v>
      </c>
      <c r="D460" s="689" t="n">
        <v>2288.97</v>
      </c>
      <c r="E460" s="634" t="n">
        <v>0</v>
      </c>
      <c r="F460" s="634" t="n">
        <v>0</v>
      </c>
      <c r="G460" s="657" t="n">
        <v>0</v>
      </c>
      <c r="H460" s="640" t="n">
        <v>0</v>
      </c>
    </row>
    <row r="461" customFormat="false" ht="14.65" hidden="false" customHeight="true" outlineLevel="0" collapsed="false">
      <c r="A461" s="676"/>
      <c r="B461" s="632" t="n">
        <v>4210</v>
      </c>
      <c r="C461" s="633" t="s">
        <v>629</v>
      </c>
      <c r="D461" s="639" t="n">
        <v>2600</v>
      </c>
      <c r="E461" s="634" t="n">
        <v>0</v>
      </c>
      <c r="F461" s="634" t="n">
        <v>0</v>
      </c>
      <c r="G461" s="657" t="n">
        <v>0</v>
      </c>
      <c r="H461" s="640" t="n">
        <v>0</v>
      </c>
    </row>
    <row r="462" customFormat="false" ht="24.4" hidden="false" customHeight="true" outlineLevel="0" collapsed="false">
      <c r="A462" s="676"/>
      <c r="B462" s="666" t="n">
        <v>4240</v>
      </c>
      <c r="C462" s="672" t="s">
        <v>684</v>
      </c>
      <c r="D462" s="717" t="n">
        <v>176.38</v>
      </c>
      <c r="E462" s="634" t="n">
        <v>0</v>
      </c>
      <c r="F462" s="634" t="n">
        <v>0</v>
      </c>
      <c r="G462" s="657" t="n">
        <v>0</v>
      </c>
      <c r="H462" s="640" t="n">
        <v>0</v>
      </c>
    </row>
    <row r="463" customFormat="false" ht="14.25" hidden="false" customHeight="true" outlineLevel="0" collapsed="false">
      <c r="A463" s="676"/>
      <c r="B463" s="666" t="n">
        <v>4260</v>
      </c>
      <c r="C463" s="633" t="s">
        <v>605</v>
      </c>
      <c r="D463" s="689" t="n">
        <v>0</v>
      </c>
      <c r="E463" s="634" t="n">
        <v>0</v>
      </c>
      <c r="F463" s="634" t="n">
        <v>0</v>
      </c>
      <c r="G463" s="657" t="n">
        <v>0</v>
      </c>
      <c r="H463" s="640" t="n">
        <v>0</v>
      </c>
    </row>
    <row r="464" customFormat="false" ht="14.85" hidden="false" customHeight="true" outlineLevel="0" collapsed="false">
      <c r="A464" s="676"/>
      <c r="B464" s="632" t="n">
        <v>4270</v>
      </c>
      <c r="C464" s="633" t="s">
        <v>606</v>
      </c>
      <c r="D464" s="634" t="n">
        <v>833.82</v>
      </c>
      <c r="E464" s="634" t="n">
        <v>0</v>
      </c>
      <c r="F464" s="634" t="n">
        <v>0</v>
      </c>
      <c r="G464" s="657" t="n">
        <v>0</v>
      </c>
      <c r="H464" s="640" t="n">
        <v>0</v>
      </c>
    </row>
    <row r="465" customFormat="false" ht="14.85" hidden="false" customHeight="true" outlineLevel="0" collapsed="false">
      <c r="A465" s="676"/>
      <c r="B465" s="632" t="n">
        <v>4300</v>
      </c>
      <c r="C465" s="633" t="s">
        <v>591</v>
      </c>
      <c r="D465" s="634" t="n">
        <v>3160.01</v>
      </c>
      <c r="E465" s="634" t="n">
        <v>0</v>
      </c>
      <c r="F465" s="634" t="n">
        <v>0</v>
      </c>
      <c r="G465" s="657" t="n">
        <v>0</v>
      </c>
      <c r="H465" s="640" t="n">
        <v>0</v>
      </c>
    </row>
    <row r="466" customFormat="false" ht="36" hidden="false" customHeight="true" outlineLevel="0" collapsed="false">
      <c r="A466" s="676"/>
      <c r="B466" s="632" t="n">
        <v>4370</v>
      </c>
      <c r="C466" s="633" t="s">
        <v>630</v>
      </c>
      <c r="D466" s="634" t="n">
        <v>1500</v>
      </c>
      <c r="E466" s="634" t="n">
        <v>0</v>
      </c>
      <c r="F466" s="634" t="n">
        <v>0</v>
      </c>
      <c r="G466" s="657" t="n">
        <v>0</v>
      </c>
      <c r="H466" s="640" t="n">
        <v>0</v>
      </c>
    </row>
    <row r="467" customFormat="false" ht="14.85" hidden="false" customHeight="true" outlineLevel="0" collapsed="false">
      <c r="A467" s="676"/>
      <c r="B467" s="632" t="n">
        <v>4410</v>
      </c>
      <c r="C467" s="633" t="s">
        <v>611</v>
      </c>
      <c r="D467" s="639" t="n">
        <v>475.2</v>
      </c>
      <c r="E467" s="634" t="n">
        <v>0</v>
      </c>
      <c r="F467" s="634" t="n">
        <v>0</v>
      </c>
      <c r="G467" s="657" t="n">
        <v>0</v>
      </c>
      <c r="H467" s="640" t="n">
        <v>0</v>
      </c>
    </row>
    <row r="468" customFormat="false" ht="14.85" hidden="false" customHeight="true" outlineLevel="0" collapsed="false">
      <c r="A468" s="678"/>
      <c r="B468" s="632" t="n">
        <v>4440</v>
      </c>
      <c r="C468" s="633" t="s">
        <v>613</v>
      </c>
      <c r="D468" s="689" t="n">
        <v>6110.22</v>
      </c>
      <c r="E468" s="634" t="n">
        <v>0</v>
      </c>
      <c r="F468" s="634" t="n">
        <v>0</v>
      </c>
      <c r="G468" s="657" t="n">
        <v>0</v>
      </c>
      <c r="H468" s="640" t="n">
        <v>0</v>
      </c>
    </row>
    <row r="469" customFormat="false" ht="24.4" hidden="false" customHeight="true" outlineLevel="0" collapsed="false">
      <c r="A469" s="678"/>
      <c r="B469" s="632" t="n">
        <v>4740</v>
      </c>
      <c r="C469" s="633" t="s">
        <v>618</v>
      </c>
      <c r="D469" s="634" t="n">
        <v>805.45</v>
      </c>
      <c r="E469" s="634" t="n">
        <v>0</v>
      </c>
      <c r="F469" s="714" t="n">
        <v>0</v>
      </c>
      <c r="G469" s="641" t="n">
        <v>0</v>
      </c>
      <c r="H469" s="635" t="n">
        <v>0</v>
      </c>
    </row>
    <row r="470" customFormat="false" ht="24.4" hidden="false" customHeight="true" outlineLevel="0" collapsed="false">
      <c r="A470" s="425" t="s">
        <v>708</v>
      </c>
      <c r="B470" s="425"/>
      <c r="C470" s="425"/>
      <c r="D470" s="636" t="n">
        <f aca="false">SUM(D457:D469)</f>
        <v>123468.64</v>
      </c>
      <c r="E470" s="636" t="n">
        <f aca="false">SUM(E457:E469)</f>
        <v>0</v>
      </c>
      <c r="F470" s="636" t="n">
        <f aca="false">SUM(F457:F469)</f>
        <v>0</v>
      </c>
      <c r="G470" s="636" t="n">
        <f aca="false">SUM(G457:G469)</f>
        <v>0</v>
      </c>
      <c r="H470" s="637" t="n">
        <v>0</v>
      </c>
    </row>
    <row r="471" customFormat="false" ht="24.4" hidden="false" customHeight="true" outlineLevel="0" collapsed="false">
      <c r="A471" s="676" t="n">
        <v>80130</v>
      </c>
      <c r="B471" s="630" t="s">
        <v>709</v>
      </c>
      <c r="C471" s="630"/>
      <c r="D471" s="630"/>
      <c r="E471" s="630"/>
      <c r="F471" s="630"/>
      <c r="G471" s="630"/>
      <c r="H471" s="630"/>
    </row>
    <row r="472" customFormat="false" ht="36" hidden="false" customHeight="true" outlineLevel="0" collapsed="false">
      <c r="A472" s="676"/>
      <c r="B472" s="686" t="n">
        <v>2320</v>
      </c>
      <c r="C472" s="687" t="s">
        <v>710</v>
      </c>
      <c r="D472" s="634" t="n">
        <v>2610</v>
      </c>
      <c r="E472" s="634" t="n">
        <v>2200</v>
      </c>
      <c r="F472" s="634" t="n">
        <v>4000</v>
      </c>
      <c r="G472" s="657" t="n">
        <v>600</v>
      </c>
      <c r="H472" s="640" t="n">
        <f aca="false">SUM(G472/F472*100)</f>
        <v>15</v>
      </c>
    </row>
    <row r="473" customFormat="false" ht="36" hidden="false" customHeight="true" outlineLevel="0" collapsed="false">
      <c r="A473" s="676"/>
      <c r="B473" s="716" t="n">
        <v>2330</v>
      </c>
      <c r="C473" s="633" t="s">
        <v>711</v>
      </c>
      <c r="D473" s="634" t="n">
        <v>64180</v>
      </c>
      <c r="E473" s="634" t="n">
        <v>81280</v>
      </c>
      <c r="F473" s="634" t="n">
        <v>84690</v>
      </c>
      <c r="G473" s="657" t="n">
        <v>77660</v>
      </c>
      <c r="H473" s="640" t="n">
        <f aca="false">SUM(G473/F473*100)</f>
        <v>91.6991380328256</v>
      </c>
    </row>
    <row r="474" customFormat="false" ht="23.65" hidden="false" customHeight="true" outlineLevel="0" collapsed="false">
      <c r="A474" s="676"/>
      <c r="B474" s="716" t="n">
        <v>2540</v>
      </c>
      <c r="C474" s="633" t="s">
        <v>706</v>
      </c>
      <c r="D474" s="634" t="n">
        <v>304272.14</v>
      </c>
      <c r="E474" s="634" t="n">
        <v>0</v>
      </c>
      <c r="F474" s="634" t="n">
        <v>0</v>
      </c>
      <c r="G474" s="657" t="n">
        <v>0</v>
      </c>
      <c r="H474" s="640" t="n">
        <v>0</v>
      </c>
    </row>
    <row r="475" customFormat="false" ht="14.65" hidden="false" customHeight="true" outlineLevel="0" collapsed="false">
      <c r="A475" s="676"/>
      <c r="B475" s="686" t="n">
        <v>3020</v>
      </c>
      <c r="C475" s="687" t="s">
        <v>643</v>
      </c>
      <c r="D475" s="639" t="n">
        <v>15901.66</v>
      </c>
      <c r="E475" s="639" t="n">
        <v>14716.91</v>
      </c>
      <c r="F475" s="639" t="n">
        <v>18000</v>
      </c>
      <c r="G475" s="639" t="n">
        <v>13353.61</v>
      </c>
      <c r="H475" s="640" t="n">
        <f aca="false">SUM(G475/F475*100)</f>
        <v>74.1867222222222</v>
      </c>
    </row>
    <row r="476" customFormat="false" ht="14.65" hidden="false" customHeight="true" outlineLevel="0" collapsed="false">
      <c r="A476" s="676"/>
      <c r="B476" s="632" t="n">
        <v>4010</v>
      </c>
      <c r="C476" s="633" t="s">
        <v>599</v>
      </c>
      <c r="D476" s="689" t="n">
        <v>4573841.71</v>
      </c>
      <c r="E476" s="689" t="n">
        <v>4748717.2</v>
      </c>
      <c r="F476" s="689" t="n">
        <v>4972569.57</v>
      </c>
      <c r="G476" s="639" t="n">
        <v>4935265.48</v>
      </c>
      <c r="H476" s="640" t="n">
        <f aca="false">SUM(G476/F476*100)</f>
        <v>99.2498025522849</v>
      </c>
    </row>
    <row r="477" customFormat="false" ht="14.65" hidden="false" customHeight="true" outlineLevel="0" collapsed="false">
      <c r="A477" s="676"/>
      <c r="B477" s="632" t="n">
        <v>4040</v>
      </c>
      <c r="C477" s="633" t="s">
        <v>632</v>
      </c>
      <c r="D477" s="634" t="n">
        <v>354910.06</v>
      </c>
      <c r="E477" s="634" t="n">
        <v>377386.06</v>
      </c>
      <c r="F477" s="634" t="n">
        <v>388034</v>
      </c>
      <c r="G477" s="639" t="n">
        <v>387872.44</v>
      </c>
      <c r="H477" s="640" t="n">
        <f aca="false">SUM(G477/F477*100)</f>
        <v>99.9583644732163</v>
      </c>
    </row>
    <row r="478" customFormat="false" ht="14.65" hidden="false" customHeight="true" outlineLevel="0" collapsed="false">
      <c r="A478" s="676"/>
      <c r="B478" s="632" t="n">
        <v>4110</v>
      </c>
      <c r="C478" s="633" t="s">
        <v>634</v>
      </c>
      <c r="D478" s="634" t="n">
        <v>736474.16</v>
      </c>
      <c r="E478" s="634" t="n">
        <v>763940.06</v>
      </c>
      <c r="F478" s="634" t="n">
        <v>963861</v>
      </c>
      <c r="G478" s="639" t="n">
        <v>865462.06</v>
      </c>
      <c r="H478" s="640" t="n">
        <f aca="false">SUM(G478/F478*100)</f>
        <v>89.7911690586091</v>
      </c>
    </row>
    <row r="479" customFormat="false" ht="14.25" hidden="false" customHeight="true" outlineLevel="0" collapsed="false">
      <c r="A479" s="676"/>
      <c r="B479" s="632" t="n">
        <v>4120</v>
      </c>
      <c r="C479" s="633" t="s">
        <v>602</v>
      </c>
      <c r="D479" s="634" t="n">
        <v>104475.07</v>
      </c>
      <c r="E479" s="634" t="n">
        <v>104999.7</v>
      </c>
      <c r="F479" s="634" t="n">
        <v>111711</v>
      </c>
      <c r="G479" s="657" t="n">
        <v>106764.91</v>
      </c>
      <c r="H479" s="640" t="n">
        <f aca="false">SUM(G479/F479*100)</f>
        <v>95.5724234856013</v>
      </c>
    </row>
    <row r="480" customFormat="false" ht="14.25" hidden="false" customHeight="true" outlineLevel="0" collapsed="false">
      <c r="A480" s="676"/>
      <c r="B480" s="632" t="n">
        <v>4170</v>
      </c>
      <c r="C480" s="633" t="s">
        <v>603</v>
      </c>
      <c r="D480" s="634" t="n">
        <v>77635.17</v>
      </c>
      <c r="E480" s="634" t="n">
        <v>54534.62</v>
      </c>
      <c r="F480" s="634" t="n">
        <v>45584</v>
      </c>
      <c r="G480" s="657" t="n">
        <v>39446.44</v>
      </c>
      <c r="H480" s="640" t="n">
        <f aca="false">SUM(G480/F480*100)</f>
        <v>86.5357142857143</v>
      </c>
    </row>
    <row r="481" customFormat="false" ht="14.25" hidden="false" customHeight="true" outlineLevel="0" collapsed="false">
      <c r="A481" s="676"/>
      <c r="B481" s="632" t="n">
        <v>4177</v>
      </c>
      <c r="C481" s="633" t="s">
        <v>603</v>
      </c>
      <c r="D481" s="634" t="n">
        <v>0</v>
      </c>
      <c r="E481" s="634" t="n">
        <v>3900</v>
      </c>
      <c r="F481" s="634" t="n">
        <v>0</v>
      </c>
      <c r="G481" s="657" t="n">
        <v>0</v>
      </c>
      <c r="H481" s="640" t="n">
        <v>0</v>
      </c>
    </row>
    <row r="482" customFormat="false" ht="14.25" hidden="false" customHeight="true" outlineLevel="0" collapsed="false">
      <c r="A482" s="676"/>
      <c r="B482" s="632" t="n">
        <v>4179</v>
      </c>
      <c r="C482" s="633" t="s">
        <v>603</v>
      </c>
      <c r="D482" s="634" t="n">
        <v>0</v>
      </c>
      <c r="E482" s="634" t="n">
        <v>2100</v>
      </c>
      <c r="F482" s="634" t="n">
        <v>0</v>
      </c>
      <c r="G482" s="657" t="n">
        <v>0</v>
      </c>
      <c r="H482" s="640" t="n">
        <v>0</v>
      </c>
    </row>
    <row r="483" customFormat="false" ht="14.45" hidden="false" customHeight="true" outlineLevel="0" collapsed="false">
      <c r="A483" s="676"/>
      <c r="B483" s="666" t="n">
        <v>4210</v>
      </c>
      <c r="C483" s="633" t="s">
        <v>629</v>
      </c>
      <c r="D483" s="634" t="n">
        <v>234533.95</v>
      </c>
      <c r="E483" s="634" t="n">
        <v>195028.47</v>
      </c>
      <c r="F483" s="634" t="n">
        <v>126005.98</v>
      </c>
      <c r="G483" s="657" t="n">
        <v>104534.46</v>
      </c>
      <c r="H483" s="640" t="n">
        <f aca="false">SUM(G483/F483*100)</f>
        <v>82.9599198387251</v>
      </c>
    </row>
    <row r="484" customFormat="false" ht="24.4" hidden="false" customHeight="true" outlineLevel="0" collapsed="false">
      <c r="A484" s="676"/>
      <c r="B484" s="666" t="n">
        <v>4240</v>
      </c>
      <c r="C484" s="672" t="s">
        <v>684</v>
      </c>
      <c r="D484" s="639" t="n">
        <v>24306.69</v>
      </c>
      <c r="E484" s="639" t="n">
        <v>11215.76</v>
      </c>
      <c r="F484" s="639" t="n">
        <v>30000</v>
      </c>
      <c r="G484" s="639" t="n">
        <v>24932.92</v>
      </c>
      <c r="H484" s="640" t="n">
        <f aca="false">SUM(G484/F484*100)</f>
        <v>83.1097333333333</v>
      </c>
    </row>
    <row r="485" customFormat="false" ht="14.85" hidden="false" customHeight="true" outlineLevel="0" collapsed="false">
      <c r="A485" s="676"/>
      <c r="B485" s="632" t="n">
        <v>4260</v>
      </c>
      <c r="C485" s="633" t="s">
        <v>605</v>
      </c>
      <c r="D485" s="689" t="n">
        <v>385275.37</v>
      </c>
      <c r="E485" s="689" t="n">
        <v>370809.94</v>
      </c>
      <c r="F485" s="689" t="n">
        <v>409886.97</v>
      </c>
      <c r="G485" s="704" t="n">
        <v>397606.77</v>
      </c>
      <c r="H485" s="640" t="n">
        <f aca="false">SUM(G485/F485*100)</f>
        <v>97.0040033231601</v>
      </c>
    </row>
    <row r="486" customFormat="false" ht="14.85" hidden="false" customHeight="true" outlineLevel="0" collapsed="false">
      <c r="A486" s="676"/>
      <c r="B486" s="632" t="n">
        <v>4270</v>
      </c>
      <c r="C486" s="633" t="s">
        <v>606</v>
      </c>
      <c r="D486" s="639" t="n">
        <v>60631.04</v>
      </c>
      <c r="E486" s="639" t="n">
        <v>260845.93</v>
      </c>
      <c r="F486" s="639" t="n">
        <v>579380</v>
      </c>
      <c r="G486" s="639" t="n">
        <v>66683.38</v>
      </c>
      <c r="H486" s="640" t="n">
        <f aca="false">SUM(G486/F486*100)</f>
        <v>11.5094376747558</v>
      </c>
    </row>
    <row r="487" customFormat="false" ht="14.85" hidden="false" customHeight="true" outlineLevel="0" collapsed="false">
      <c r="A487" s="676"/>
      <c r="B487" s="666" t="n">
        <v>4280</v>
      </c>
      <c r="C487" s="672" t="s">
        <v>607</v>
      </c>
      <c r="D487" s="689" t="n">
        <v>3091</v>
      </c>
      <c r="E487" s="689" t="n">
        <v>6503</v>
      </c>
      <c r="F487" s="689" t="n">
        <v>5000</v>
      </c>
      <c r="G487" s="704" t="n">
        <v>3357</v>
      </c>
      <c r="H487" s="640" t="n">
        <f aca="false">SUM(G487/F487*100)</f>
        <v>67.14</v>
      </c>
    </row>
    <row r="488" customFormat="false" ht="14.25" hidden="false" customHeight="true" outlineLevel="0" collapsed="false">
      <c r="A488" s="676"/>
      <c r="B488" s="632" t="n">
        <v>4300</v>
      </c>
      <c r="C488" s="633" t="s">
        <v>591</v>
      </c>
      <c r="D488" s="634" t="n">
        <v>142610.13</v>
      </c>
      <c r="E488" s="634" t="n">
        <v>86777.48</v>
      </c>
      <c r="F488" s="634" t="n">
        <v>97654</v>
      </c>
      <c r="G488" s="657" t="n">
        <v>75467.04</v>
      </c>
      <c r="H488" s="640" t="n">
        <f aca="false">SUM(G488/F488*100)</f>
        <v>77.2800294918795</v>
      </c>
    </row>
    <row r="489" customFormat="false" ht="14.25" hidden="false" customHeight="true" outlineLevel="0" collapsed="false">
      <c r="A489" s="676"/>
      <c r="B489" s="632" t="n">
        <v>4307</v>
      </c>
      <c r="C489" s="633" t="s">
        <v>591</v>
      </c>
      <c r="D489" s="634" t="n">
        <v>0</v>
      </c>
      <c r="E489" s="634" t="n">
        <v>3906.36</v>
      </c>
      <c r="F489" s="634" t="n">
        <v>0</v>
      </c>
      <c r="G489" s="657" t="n">
        <v>0</v>
      </c>
      <c r="H489" s="640" t="n">
        <v>0</v>
      </c>
    </row>
    <row r="490" customFormat="false" ht="14.25" hidden="false" customHeight="true" outlineLevel="0" collapsed="false">
      <c r="A490" s="676"/>
      <c r="B490" s="632" t="n">
        <v>4309</v>
      </c>
      <c r="C490" s="633" t="s">
        <v>591</v>
      </c>
      <c r="D490" s="634" t="n">
        <v>0</v>
      </c>
      <c r="E490" s="634" t="n">
        <v>2103.42</v>
      </c>
      <c r="F490" s="634" t="n">
        <v>0</v>
      </c>
      <c r="G490" s="657" t="n">
        <v>0</v>
      </c>
      <c r="H490" s="640" t="n">
        <v>0</v>
      </c>
    </row>
    <row r="491" customFormat="false" ht="14.45" hidden="false" customHeight="true" outlineLevel="0" collapsed="false">
      <c r="A491" s="676"/>
      <c r="B491" s="632" t="n">
        <v>4350</v>
      </c>
      <c r="C491" s="633" t="s">
        <v>608</v>
      </c>
      <c r="D491" s="634" t="n">
        <v>4202.66</v>
      </c>
      <c r="E491" s="634" t="n">
        <v>4034.03</v>
      </c>
      <c r="F491" s="634" t="n">
        <v>10500</v>
      </c>
      <c r="G491" s="657" t="n">
        <v>10171.68</v>
      </c>
      <c r="H491" s="640" t="n">
        <f aca="false">SUM(G491/F491*100)</f>
        <v>96.8731428571429</v>
      </c>
    </row>
    <row r="492" customFormat="false" ht="36" hidden="false" customHeight="true" outlineLevel="0" collapsed="false">
      <c r="A492" s="676"/>
      <c r="B492" s="632" t="n">
        <v>4360</v>
      </c>
      <c r="C492" s="633" t="s">
        <v>609</v>
      </c>
      <c r="D492" s="634" t="n">
        <v>1100</v>
      </c>
      <c r="E492" s="634" t="n">
        <v>1000</v>
      </c>
      <c r="F492" s="634" t="n">
        <v>1000</v>
      </c>
      <c r="G492" s="657" t="n">
        <v>1000</v>
      </c>
      <c r="H492" s="640" t="n">
        <f aca="false">SUM(G492/F492*100)</f>
        <v>100</v>
      </c>
    </row>
    <row r="493" customFormat="false" ht="36" hidden="false" customHeight="true" outlineLevel="0" collapsed="false">
      <c r="A493" s="676"/>
      <c r="B493" s="632" t="n">
        <v>4370</v>
      </c>
      <c r="C493" s="633" t="s">
        <v>630</v>
      </c>
      <c r="D493" s="634" t="n">
        <v>9256.93</v>
      </c>
      <c r="E493" s="634" t="n">
        <v>8667.4</v>
      </c>
      <c r="F493" s="634" t="n">
        <v>10500</v>
      </c>
      <c r="G493" s="657" t="n">
        <v>9450.58</v>
      </c>
      <c r="H493" s="640" t="n">
        <f aca="false">SUM(G493/F493*100)</f>
        <v>90.0055238095238</v>
      </c>
    </row>
    <row r="494" customFormat="false" ht="24.4" hidden="false" customHeight="true" outlineLevel="0" collapsed="false">
      <c r="A494" s="676"/>
      <c r="B494" s="666" t="n">
        <v>4390</v>
      </c>
      <c r="C494" s="672" t="s">
        <v>656</v>
      </c>
      <c r="D494" s="634" t="n">
        <v>168.8</v>
      </c>
      <c r="E494" s="634" t="n">
        <v>0</v>
      </c>
      <c r="F494" s="634" t="n">
        <v>0</v>
      </c>
      <c r="G494" s="657" t="n">
        <v>0</v>
      </c>
      <c r="H494" s="640" t="n">
        <v>0</v>
      </c>
    </row>
    <row r="495" customFormat="false" ht="14.85" hidden="false" customHeight="true" outlineLevel="0" collapsed="false">
      <c r="A495" s="676"/>
      <c r="B495" s="666" t="n">
        <v>4410</v>
      </c>
      <c r="C495" s="672" t="s">
        <v>611</v>
      </c>
      <c r="D495" s="639" t="n">
        <v>8723.1</v>
      </c>
      <c r="E495" s="639" t="n">
        <v>8841.2</v>
      </c>
      <c r="F495" s="639" t="n">
        <v>8550</v>
      </c>
      <c r="G495" s="639" t="n">
        <v>4603.78</v>
      </c>
      <c r="H495" s="640" t="n">
        <f aca="false">SUM(G495/F495*100)</f>
        <v>53.8453801169591</v>
      </c>
    </row>
    <row r="496" customFormat="false" ht="14.65" hidden="false" customHeight="true" outlineLevel="0" collapsed="false">
      <c r="A496" s="676"/>
      <c r="B496" s="694" t="n">
        <v>4420</v>
      </c>
      <c r="C496" s="672" t="s">
        <v>658</v>
      </c>
      <c r="D496" s="689" t="n">
        <v>470.31</v>
      </c>
      <c r="E496" s="689" t="n">
        <v>0</v>
      </c>
      <c r="F496" s="689" t="n">
        <v>0</v>
      </c>
      <c r="G496" s="704" t="n">
        <v>0</v>
      </c>
      <c r="H496" s="640" t="e">
        <f aca="false">SUM(G496/F496*100)</f>
        <v>#DIV/0!</v>
      </c>
    </row>
    <row r="497" customFormat="false" ht="14.65" hidden="false" customHeight="true" outlineLevel="0" collapsed="false">
      <c r="A497" s="676"/>
      <c r="B497" s="653" t="n">
        <v>4430</v>
      </c>
      <c r="C497" s="654" t="s">
        <v>612</v>
      </c>
      <c r="D497" s="634" t="n">
        <v>17373.13</v>
      </c>
      <c r="E497" s="634" t="n">
        <v>13498</v>
      </c>
      <c r="F497" s="634" t="n">
        <v>19029</v>
      </c>
      <c r="G497" s="657" t="n">
        <v>18905</v>
      </c>
      <c r="H497" s="640" t="n">
        <f aca="false">SUM(G497/F497*100)</f>
        <v>99.3483630248568</v>
      </c>
    </row>
    <row r="498" customFormat="false" ht="14.65" hidden="false" customHeight="true" outlineLevel="0" collapsed="false">
      <c r="A498" s="676"/>
      <c r="B498" s="632" t="n">
        <v>4440</v>
      </c>
      <c r="C498" s="633" t="s">
        <v>613</v>
      </c>
      <c r="D498" s="634" t="n">
        <v>276434.26</v>
      </c>
      <c r="E498" s="634" t="n">
        <v>290431.59</v>
      </c>
      <c r="F498" s="634" t="n">
        <v>302149.67</v>
      </c>
      <c r="G498" s="657" t="n">
        <v>302149.67</v>
      </c>
      <c r="H498" s="640" t="n">
        <f aca="false">SUM(G498/F498*100)</f>
        <v>100</v>
      </c>
    </row>
    <row r="499" customFormat="false" ht="14.65" hidden="false" customHeight="true" outlineLevel="0" collapsed="false">
      <c r="A499" s="492"/>
      <c r="B499" s="632" t="n">
        <v>4500</v>
      </c>
      <c r="C499" s="672" t="s">
        <v>659</v>
      </c>
      <c r="D499" s="634" t="n">
        <v>0</v>
      </c>
      <c r="E499" s="634" t="n">
        <v>3400</v>
      </c>
      <c r="F499" s="634" t="n">
        <v>3700</v>
      </c>
      <c r="G499" s="657" t="n">
        <v>3528</v>
      </c>
      <c r="H499" s="640" t="n">
        <f aca="false">SUM(G499/F499*100)</f>
        <v>95.3513513513514</v>
      </c>
    </row>
    <row r="500" customFormat="false" ht="14.65" hidden="false" customHeight="true" outlineLevel="0" collapsed="false">
      <c r="A500" s="492"/>
      <c r="B500" s="632" t="n">
        <v>4510</v>
      </c>
      <c r="C500" s="672" t="s">
        <v>660</v>
      </c>
      <c r="D500" s="634" t="n">
        <v>50</v>
      </c>
      <c r="E500" s="634" t="n">
        <v>0</v>
      </c>
      <c r="F500" s="634" t="n">
        <v>0</v>
      </c>
      <c r="G500" s="657" t="n">
        <v>0</v>
      </c>
      <c r="H500" s="640" t="n">
        <v>0</v>
      </c>
    </row>
    <row r="501" customFormat="false" ht="14.65" hidden="false" customHeight="true" outlineLevel="0" collapsed="false">
      <c r="A501" s="492"/>
      <c r="B501" s="632" t="n">
        <v>4520</v>
      </c>
      <c r="C501" s="672" t="s">
        <v>615</v>
      </c>
      <c r="D501" s="634" t="n">
        <v>0</v>
      </c>
      <c r="E501" s="634" t="n">
        <v>0</v>
      </c>
      <c r="F501" s="634" t="n">
        <v>17</v>
      </c>
      <c r="G501" s="657" t="n">
        <v>17</v>
      </c>
      <c r="H501" s="640" t="n">
        <f aca="false">SUM(G501/F501*100)</f>
        <v>100</v>
      </c>
    </row>
    <row r="502" customFormat="false" ht="24.4" hidden="false" customHeight="true" outlineLevel="0" collapsed="false">
      <c r="A502" s="492"/>
      <c r="B502" s="666" t="n">
        <v>4700</v>
      </c>
      <c r="C502" s="672" t="s">
        <v>617</v>
      </c>
      <c r="D502" s="634" t="n">
        <v>2770</v>
      </c>
      <c r="E502" s="634" t="n">
        <v>3984</v>
      </c>
      <c r="F502" s="634" t="n">
        <v>6400</v>
      </c>
      <c r="G502" s="657" t="n">
        <v>1960</v>
      </c>
      <c r="H502" s="640" t="n">
        <f aca="false">SUM(G502/F502*100)</f>
        <v>30.625</v>
      </c>
    </row>
    <row r="503" customFormat="false" ht="24.4" hidden="false" customHeight="true" outlineLevel="0" collapsed="false">
      <c r="A503" s="492"/>
      <c r="B503" s="632" t="n">
        <v>4740</v>
      </c>
      <c r="C503" s="633" t="s">
        <v>618</v>
      </c>
      <c r="D503" s="634" t="n">
        <v>10498.19</v>
      </c>
      <c r="E503" s="634" t="n">
        <v>0</v>
      </c>
      <c r="F503" s="634" t="n">
        <v>0</v>
      </c>
      <c r="G503" s="657" t="n">
        <v>0</v>
      </c>
      <c r="H503" s="640" t="n">
        <v>0</v>
      </c>
    </row>
    <row r="504" customFormat="false" ht="24.4" hidden="false" customHeight="true" outlineLevel="0" collapsed="false">
      <c r="A504" s="492"/>
      <c r="B504" s="694" t="n">
        <v>4750</v>
      </c>
      <c r="C504" s="695" t="s">
        <v>652</v>
      </c>
      <c r="D504" s="634" t="n">
        <v>22712.9</v>
      </c>
      <c r="E504" s="634" t="n">
        <v>0</v>
      </c>
      <c r="F504" s="634" t="n">
        <v>0</v>
      </c>
      <c r="G504" s="657" t="n">
        <v>0</v>
      </c>
      <c r="H504" s="640" t="n">
        <v>0</v>
      </c>
    </row>
    <row r="505" customFormat="false" ht="14.65" hidden="false" customHeight="true" outlineLevel="0" collapsed="false">
      <c r="A505" s="492"/>
      <c r="B505" s="632" t="n">
        <v>6050</v>
      </c>
      <c r="C505" s="633" t="s">
        <v>620</v>
      </c>
      <c r="D505" s="634" t="n">
        <v>190326.79</v>
      </c>
      <c r="E505" s="634" t="n">
        <v>0</v>
      </c>
      <c r="F505" s="634" t="n">
        <v>0</v>
      </c>
      <c r="G505" s="657" t="n">
        <v>0</v>
      </c>
      <c r="H505" s="640" t="n">
        <v>0</v>
      </c>
    </row>
    <row r="506" customFormat="false" ht="14.65" hidden="false" customHeight="true" outlineLevel="0" collapsed="false">
      <c r="A506" s="492"/>
      <c r="B506" s="632" t="n">
        <v>6067</v>
      </c>
      <c r="C506" s="633" t="s">
        <v>621</v>
      </c>
      <c r="D506" s="634" t="n">
        <v>0</v>
      </c>
      <c r="E506" s="634" t="n">
        <v>153697.65</v>
      </c>
      <c r="F506" s="634" t="n">
        <v>0</v>
      </c>
      <c r="G506" s="657" t="n">
        <v>0</v>
      </c>
      <c r="H506" s="640" t="n">
        <v>0</v>
      </c>
    </row>
    <row r="507" customFormat="false" ht="14.65" hidden="false" customHeight="true" outlineLevel="0" collapsed="false">
      <c r="A507" s="492"/>
      <c r="B507" s="632" t="n">
        <v>6069</v>
      </c>
      <c r="C507" s="633" t="s">
        <v>621</v>
      </c>
      <c r="D507" s="634" t="n">
        <v>0</v>
      </c>
      <c r="E507" s="634" t="n">
        <v>82760.28</v>
      </c>
      <c r="F507" s="714" t="n">
        <v>0</v>
      </c>
      <c r="G507" s="641" t="n">
        <v>0</v>
      </c>
      <c r="H507" s="635" t="n">
        <v>0</v>
      </c>
    </row>
    <row r="508" customFormat="false" ht="24.4" hidden="false" customHeight="true" outlineLevel="0" collapsed="false">
      <c r="A508" s="425" t="s">
        <v>450</v>
      </c>
      <c r="B508" s="425"/>
      <c r="C508" s="425"/>
      <c r="D508" s="636" t="n">
        <f aca="false">SUM(D472:D507)</f>
        <v>7628835.22</v>
      </c>
      <c r="E508" s="636" t="n">
        <f aca="false">SUM(E472:E507)</f>
        <v>7661279.06</v>
      </c>
      <c r="F508" s="636" t="n">
        <f aca="false">SUM(F472:F507)</f>
        <v>8198222.19</v>
      </c>
      <c r="G508" s="636" t="n">
        <f aca="false">SUM(G472:G507)</f>
        <v>7450792.22</v>
      </c>
      <c r="H508" s="637" t="n">
        <f aca="false">SUM(G508/F508*100)</f>
        <v>90.8830237498113</v>
      </c>
    </row>
    <row r="509" customFormat="false" ht="24.4" hidden="false" customHeight="true" outlineLevel="0" collapsed="false">
      <c r="A509" s="675" t="n">
        <v>80134</v>
      </c>
      <c r="B509" s="630" t="s">
        <v>712</v>
      </c>
      <c r="C509" s="630"/>
      <c r="D509" s="630"/>
      <c r="E509" s="630"/>
      <c r="F509" s="630"/>
      <c r="G509" s="630"/>
      <c r="H509" s="630"/>
    </row>
    <row r="510" customFormat="false" ht="14.65" hidden="false" customHeight="true" outlineLevel="0" collapsed="false">
      <c r="A510" s="676"/>
      <c r="B510" s="632" t="n">
        <v>4010</v>
      </c>
      <c r="C510" s="633" t="s">
        <v>599</v>
      </c>
      <c r="D510" s="639" t="n">
        <v>778755.66</v>
      </c>
      <c r="E510" s="639" t="n">
        <v>939868.78</v>
      </c>
      <c r="F510" s="639" t="n">
        <v>1038174</v>
      </c>
      <c r="G510" s="639" t="n">
        <v>1011109.04</v>
      </c>
      <c r="H510" s="640" t="n">
        <f aca="false">SUM(G510/F510*100)</f>
        <v>97.3930227495584</v>
      </c>
    </row>
    <row r="511" customFormat="false" ht="14.65" hidden="false" customHeight="true" outlineLevel="0" collapsed="false">
      <c r="A511" s="676"/>
      <c r="B511" s="632" t="n">
        <v>4040</v>
      </c>
      <c r="C511" s="633" t="s">
        <v>632</v>
      </c>
      <c r="D511" s="689" t="n">
        <v>45280</v>
      </c>
      <c r="E511" s="689" t="n">
        <v>64281.87</v>
      </c>
      <c r="F511" s="689" t="n">
        <v>78620</v>
      </c>
      <c r="G511" s="704" t="n">
        <v>78477.79</v>
      </c>
      <c r="H511" s="640" t="n">
        <f aca="false">SUM(G511/F511*100)</f>
        <v>99.8191172729585</v>
      </c>
    </row>
    <row r="512" customFormat="false" ht="14.65" hidden="false" customHeight="true" outlineLevel="0" collapsed="false">
      <c r="A512" s="676"/>
      <c r="B512" s="632" t="n">
        <v>4110</v>
      </c>
      <c r="C512" s="633" t="s">
        <v>634</v>
      </c>
      <c r="D512" s="639" t="n">
        <v>123041.82</v>
      </c>
      <c r="E512" s="639" t="n">
        <v>148021.8</v>
      </c>
      <c r="F512" s="639" t="n">
        <v>193050</v>
      </c>
      <c r="G512" s="639" t="n">
        <v>181706.89</v>
      </c>
      <c r="H512" s="640" t="n">
        <f aca="false">SUM(G512/F512*100)</f>
        <v>94.1242631442632</v>
      </c>
    </row>
    <row r="513" customFormat="false" ht="14.65" hidden="false" customHeight="true" outlineLevel="0" collapsed="false">
      <c r="A513" s="676"/>
      <c r="B513" s="632" t="n">
        <v>4120</v>
      </c>
      <c r="C513" s="633" t="s">
        <v>602</v>
      </c>
      <c r="D513" s="689" t="n">
        <v>19886.89</v>
      </c>
      <c r="E513" s="689" t="n">
        <v>23717.9</v>
      </c>
      <c r="F513" s="689" t="n">
        <v>28053</v>
      </c>
      <c r="G513" s="704" t="n">
        <v>26336.24</v>
      </c>
      <c r="H513" s="640" t="n">
        <f aca="false">SUM(G513/F513*100)</f>
        <v>93.8802980073432</v>
      </c>
    </row>
    <row r="514" customFormat="false" ht="14.65" hidden="false" customHeight="true" outlineLevel="0" collapsed="false">
      <c r="A514" s="676"/>
      <c r="B514" s="632" t="n">
        <v>4210</v>
      </c>
      <c r="C514" s="633" t="s">
        <v>629</v>
      </c>
      <c r="D514" s="639" t="n">
        <v>9870</v>
      </c>
      <c r="E514" s="639" t="n">
        <v>5000</v>
      </c>
      <c r="F514" s="639" t="n">
        <v>5000</v>
      </c>
      <c r="G514" s="639" t="n">
        <v>3192.63</v>
      </c>
      <c r="H514" s="640" t="n">
        <f aca="false">SUM(G514/F514*100)</f>
        <v>63.8526</v>
      </c>
    </row>
    <row r="515" customFormat="false" ht="24.4" hidden="false" customHeight="true" outlineLevel="0" collapsed="false">
      <c r="A515" s="676"/>
      <c r="B515" s="632" t="n">
        <v>4240</v>
      </c>
      <c r="C515" s="633" t="s">
        <v>684</v>
      </c>
      <c r="D515" s="689" t="n">
        <v>1000</v>
      </c>
      <c r="E515" s="689" t="n">
        <v>197.1</v>
      </c>
      <c r="F515" s="689" t="n">
        <v>1000</v>
      </c>
      <c r="G515" s="704" t="n">
        <v>874</v>
      </c>
      <c r="H515" s="640" t="n">
        <f aca="false">SUM(G515/F515*100)</f>
        <v>87.4</v>
      </c>
    </row>
    <row r="516" customFormat="false" ht="14.85" hidden="false" customHeight="true" outlineLevel="0" collapsed="false">
      <c r="A516" s="676"/>
      <c r="B516" s="632" t="n">
        <v>4260</v>
      </c>
      <c r="C516" s="633" t="s">
        <v>605</v>
      </c>
      <c r="D516" s="634" t="n">
        <v>3000</v>
      </c>
      <c r="E516" s="634" t="n">
        <v>3000</v>
      </c>
      <c r="F516" s="634" t="n">
        <v>7000</v>
      </c>
      <c r="G516" s="657" t="n">
        <v>7000</v>
      </c>
      <c r="H516" s="640" t="n">
        <f aca="false">SUM(G516/F516*100)</f>
        <v>100</v>
      </c>
    </row>
    <row r="517" customFormat="false" ht="14.85" hidden="false" customHeight="true" outlineLevel="0" collapsed="false">
      <c r="A517" s="676"/>
      <c r="B517" s="632" t="n">
        <v>4270</v>
      </c>
      <c r="C517" s="633" t="s">
        <v>713</v>
      </c>
      <c r="D517" s="634" t="n">
        <v>600</v>
      </c>
      <c r="E517" s="634" t="n">
        <v>1000</v>
      </c>
      <c r="F517" s="634" t="n">
        <v>1000</v>
      </c>
      <c r="G517" s="657" t="n">
        <v>875.5</v>
      </c>
      <c r="H517" s="640" t="n">
        <f aca="false">SUM(G517/F517*100)</f>
        <v>87.55</v>
      </c>
    </row>
    <row r="518" customFormat="false" ht="14.25" hidden="false" customHeight="true" outlineLevel="0" collapsed="false">
      <c r="A518" s="676"/>
      <c r="B518" s="632" t="n">
        <v>4300</v>
      </c>
      <c r="C518" s="633" t="s">
        <v>591</v>
      </c>
      <c r="D518" s="673" t="n">
        <v>194.04</v>
      </c>
      <c r="E518" s="639" t="n">
        <v>1000</v>
      </c>
      <c r="F518" s="639" t="n">
        <v>1000</v>
      </c>
      <c r="G518" s="639" t="n">
        <v>954.54</v>
      </c>
      <c r="H518" s="640" t="n">
        <f aca="false">SUM(G518/F518*100)</f>
        <v>95.454</v>
      </c>
    </row>
    <row r="519" customFormat="false" ht="14.85" hidden="false" customHeight="true" outlineLevel="0" collapsed="false">
      <c r="A519" s="676"/>
      <c r="B519" s="666" t="n">
        <v>4410</v>
      </c>
      <c r="C519" s="672" t="s">
        <v>611</v>
      </c>
      <c r="D519" s="689" t="n">
        <v>3000</v>
      </c>
      <c r="E519" s="689" t="n">
        <v>3000</v>
      </c>
      <c r="F519" s="689" t="n">
        <v>3000</v>
      </c>
      <c r="G519" s="704" t="n">
        <v>3000</v>
      </c>
      <c r="H519" s="640" t="n">
        <f aca="false">SUM(G519/F519*100)</f>
        <v>100</v>
      </c>
    </row>
    <row r="520" customFormat="false" ht="14.85" hidden="false" customHeight="true" outlineLevel="0" collapsed="false">
      <c r="A520" s="676"/>
      <c r="B520" s="653" t="n">
        <v>4440</v>
      </c>
      <c r="C520" s="654" t="s">
        <v>613</v>
      </c>
      <c r="D520" s="634" t="n">
        <v>34360.77</v>
      </c>
      <c r="E520" s="634" t="n">
        <v>38596.11</v>
      </c>
      <c r="F520" s="634" t="n">
        <v>45128.19</v>
      </c>
      <c r="G520" s="657" t="n">
        <v>45128.19</v>
      </c>
      <c r="H520" s="640" t="n">
        <f aca="false">SUM(G520/F520*100)</f>
        <v>100</v>
      </c>
    </row>
    <row r="521" customFormat="false" ht="24.4" hidden="false" customHeight="true" outlineLevel="0" collapsed="false">
      <c r="A521" s="492"/>
      <c r="B521" s="632" t="n">
        <v>4740</v>
      </c>
      <c r="C521" s="633" t="s">
        <v>618</v>
      </c>
      <c r="D521" s="634" t="n">
        <v>900</v>
      </c>
      <c r="E521" s="634" t="n">
        <v>0</v>
      </c>
      <c r="F521" s="714" t="n">
        <v>0</v>
      </c>
      <c r="G521" s="641" t="n">
        <v>0</v>
      </c>
      <c r="H521" s="635" t="n">
        <v>0</v>
      </c>
    </row>
    <row r="522" customFormat="false" ht="24.4" hidden="false" customHeight="true" outlineLevel="0" collapsed="false">
      <c r="A522" s="425" t="s">
        <v>714</v>
      </c>
      <c r="B522" s="425"/>
      <c r="C522" s="425"/>
      <c r="D522" s="668" t="n">
        <f aca="false">SUM(D510:D521)</f>
        <v>1019889.18</v>
      </c>
      <c r="E522" s="668" t="n">
        <f aca="false">SUM(E510:E521)</f>
        <v>1227683.56</v>
      </c>
      <c r="F522" s="668" t="n">
        <f aca="false">SUM(F510:F521)</f>
        <v>1401025.19</v>
      </c>
      <c r="G522" s="668" t="n">
        <f aca="false">SUM(G510:G521)</f>
        <v>1358654.82</v>
      </c>
      <c r="H522" s="637" t="n">
        <f aca="false">SUM(G522/F522*100)</f>
        <v>96.9757595864497</v>
      </c>
    </row>
    <row r="523" customFormat="false" ht="24.4" hidden="false" customHeight="true" outlineLevel="0" collapsed="false">
      <c r="A523" s="675" t="n">
        <v>80140</v>
      </c>
      <c r="B523" s="630" t="s">
        <v>125</v>
      </c>
      <c r="C523" s="630"/>
      <c r="D523" s="630"/>
      <c r="E523" s="630"/>
      <c r="F523" s="630"/>
      <c r="G523" s="630"/>
      <c r="H523" s="630"/>
    </row>
    <row r="524" customFormat="false" ht="14.65" hidden="false" customHeight="true" outlineLevel="0" collapsed="false">
      <c r="A524" s="676"/>
      <c r="B524" s="632" t="n">
        <v>3020</v>
      </c>
      <c r="C524" s="633" t="s">
        <v>643</v>
      </c>
      <c r="D524" s="634" t="n">
        <v>2624.99</v>
      </c>
      <c r="E524" s="634" t="n">
        <v>3148.68</v>
      </c>
      <c r="F524" s="634" t="n">
        <v>200</v>
      </c>
      <c r="G524" s="657" t="n">
        <v>0</v>
      </c>
      <c r="H524" s="640" t="n">
        <f aca="false">SUM(G524/F524*100)</f>
        <v>0</v>
      </c>
    </row>
    <row r="525" customFormat="false" ht="14.65" hidden="false" customHeight="true" outlineLevel="0" collapsed="false">
      <c r="A525" s="676"/>
      <c r="B525" s="632" t="n">
        <v>4010</v>
      </c>
      <c r="C525" s="633" t="s">
        <v>599</v>
      </c>
      <c r="D525" s="634" t="n">
        <v>1276566.33</v>
      </c>
      <c r="E525" s="634" t="n">
        <v>1529217.41</v>
      </c>
      <c r="F525" s="634" t="n">
        <v>1534723.81</v>
      </c>
      <c r="G525" s="657" t="n">
        <v>1500141</v>
      </c>
      <c r="H525" s="640" t="n">
        <f aca="false">SUM(G525/F525*100)</f>
        <v>97.7466427656453</v>
      </c>
    </row>
    <row r="526" customFormat="false" ht="14.65" hidden="false" customHeight="true" outlineLevel="0" collapsed="false">
      <c r="A526" s="676"/>
      <c r="B526" s="632" t="n">
        <v>4040</v>
      </c>
      <c r="C526" s="633" t="s">
        <v>632</v>
      </c>
      <c r="D526" s="634" t="n">
        <v>92946.04</v>
      </c>
      <c r="E526" s="634" t="n">
        <v>120623.83</v>
      </c>
      <c r="F526" s="634" t="n">
        <v>124206</v>
      </c>
      <c r="G526" s="657" t="n">
        <v>124205.82</v>
      </c>
      <c r="H526" s="640" t="n">
        <f aca="false">SUM(G526/F526*100)</f>
        <v>99.9998550794648</v>
      </c>
    </row>
    <row r="527" customFormat="false" ht="14.65" hidden="false" customHeight="true" outlineLevel="0" collapsed="false">
      <c r="A527" s="676"/>
      <c r="B527" s="632" t="n">
        <v>4110</v>
      </c>
      <c r="C527" s="633" t="s">
        <v>634</v>
      </c>
      <c r="D527" s="634" t="n">
        <v>204860.24</v>
      </c>
      <c r="E527" s="634" t="n">
        <v>247606.66</v>
      </c>
      <c r="F527" s="634" t="n">
        <v>315557</v>
      </c>
      <c r="G527" s="657" t="n">
        <v>267171.06</v>
      </c>
      <c r="H527" s="640" t="n">
        <f aca="false">SUM(G527/F527*100)</f>
        <v>84.6664976533558</v>
      </c>
    </row>
    <row r="528" customFormat="false" ht="14.65" hidden="false" customHeight="true" outlineLevel="0" collapsed="false">
      <c r="A528" s="676"/>
      <c r="B528" s="632" t="n">
        <v>4120</v>
      </c>
      <c r="C528" s="633" t="s">
        <v>602</v>
      </c>
      <c r="D528" s="639" t="n">
        <v>30867.98</v>
      </c>
      <c r="E528" s="639" t="n">
        <v>37437.11</v>
      </c>
      <c r="F528" s="639" t="n">
        <v>43051</v>
      </c>
      <c r="G528" s="639" t="n">
        <v>35724.71</v>
      </c>
      <c r="H528" s="640" t="n">
        <f aca="false">SUM(G528/F528*100)</f>
        <v>82.9823000627163</v>
      </c>
    </row>
    <row r="529" customFormat="false" ht="14.65" hidden="false" customHeight="true" outlineLevel="0" collapsed="false">
      <c r="A529" s="676"/>
      <c r="B529" s="632" t="n">
        <v>4170</v>
      </c>
      <c r="C529" s="633" t="s">
        <v>603</v>
      </c>
      <c r="D529" s="689" t="n">
        <v>18560.97</v>
      </c>
      <c r="E529" s="689" t="n">
        <v>28867.37</v>
      </c>
      <c r="F529" s="689" t="n">
        <v>20000</v>
      </c>
      <c r="G529" s="704" t="n">
        <v>19611.66</v>
      </c>
      <c r="H529" s="640" t="n">
        <f aca="false">SUM(G529/F529*100)</f>
        <v>98.0583</v>
      </c>
    </row>
    <row r="530" customFormat="false" ht="14.65" hidden="false" customHeight="true" outlineLevel="0" collapsed="false">
      <c r="A530" s="676"/>
      <c r="B530" s="632" t="n">
        <v>4210</v>
      </c>
      <c r="C530" s="633" t="s">
        <v>629</v>
      </c>
      <c r="D530" s="634" t="n">
        <v>69542.32</v>
      </c>
      <c r="E530" s="634" t="n">
        <v>72927.47</v>
      </c>
      <c r="F530" s="634" t="n">
        <v>61090.8</v>
      </c>
      <c r="G530" s="657" t="n">
        <v>60893.32</v>
      </c>
      <c r="H530" s="640" t="n">
        <f aca="false">SUM(G530/F530*100)</f>
        <v>99.6767434703752</v>
      </c>
    </row>
    <row r="531" customFormat="false" ht="24.4" hidden="false" customHeight="true" outlineLevel="0" collapsed="false">
      <c r="A531" s="676"/>
      <c r="B531" s="632" t="n">
        <v>4240</v>
      </c>
      <c r="C531" s="633" t="s">
        <v>684</v>
      </c>
      <c r="D531" s="639" t="n">
        <v>9653.94</v>
      </c>
      <c r="E531" s="639" t="n">
        <v>3208.29</v>
      </c>
      <c r="F531" s="639" t="n">
        <v>7800</v>
      </c>
      <c r="G531" s="639" t="n">
        <v>1560.57</v>
      </c>
      <c r="H531" s="640" t="n">
        <f aca="false">SUM(G531/F531*100)</f>
        <v>20.0073076923077</v>
      </c>
    </row>
    <row r="532" customFormat="false" ht="14.65" hidden="false" customHeight="true" outlineLevel="0" collapsed="false">
      <c r="A532" s="676"/>
      <c r="B532" s="632" t="n">
        <v>4260</v>
      </c>
      <c r="C532" s="633" t="s">
        <v>605</v>
      </c>
      <c r="D532" s="689" t="n">
        <v>113087.79</v>
      </c>
      <c r="E532" s="689" t="n">
        <v>110224.49</v>
      </c>
      <c r="F532" s="689" t="n">
        <v>125000</v>
      </c>
      <c r="G532" s="704" t="n">
        <v>116790.92</v>
      </c>
      <c r="H532" s="640" t="n">
        <f aca="false">SUM(G532/F532*100)</f>
        <v>93.432736</v>
      </c>
    </row>
    <row r="533" customFormat="false" ht="14.65" hidden="false" customHeight="true" outlineLevel="0" collapsed="false">
      <c r="A533" s="676"/>
      <c r="B533" s="632" t="n">
        <v>4270</v>
      </c>
      <c r="C533" s="633" t="s">
        <v>606</v>
      </c>
      <c r="D533" s="639" t="n">
        <v>39656.5</v>
      </c>
      <c r="E533" s="639" t="n">
        <v>33838.41</v>
      </c>
      <c r="F533" s="639" t="n">
        <v>15000</v>
      </c>
      <c r="G533" s="639" t="n">
        <v>9976.9</v>
      </c>
      <c r="H533" s="640" t="n">
        <f aca="false">SUM(G533/F533*100)</f>
        <v>66.5126666666667</v>
      </c>
    </row>
    <row r="534" customFormat="false" ht="14.65" hidden="false" customHeight="true" outlineLevel="0" collapsed="false">
      <c r="A534" s="676"/>
      <c r="B534" s="666" t="n">
        <v>4280</v>
      </c>
      <c r="C534" s="672" t="s">
        <v>607</v>
      </c>
      <c r="D534" s="689" t="n">
        <v>676</v>
      </c>
      <c r="E534" s="689" t="n">
        <v>977</v>
      </c>
      <c r="F534" s="689" t="n">
        <v>3000</v>
      </c>
      <c r="G534" s="704" t="n">
        <v>1120</v>
      </c>
      <c r="H534" s="640" t="n">
        <f aca="false">SUM(G534/F534*100)</f>
        <v>37.3333333333333</v>
      </c>
    </row>
    <row r="535" customFormat="false" ht="14.65" hidden="false" customHeight="true" outlineLevel="0" collapsed="false">
      <c r="A535" s="676"/>
      <c r="B535" s="632" t="n">
        <v>4300</v>
      </c>
      <c r="C535" s="633" t="s">
        <v>591</v>
      </c>
      <c r="D535" s="634" t="n">
        <v>64644.38</v>
      </c>
      <c r="E535" s="634" t="n">
        <v>51280.42</v>
      </c>
      <c r="F535" s="634" t="n">
        <v>43000</v>
      </c>
      <c r="G535" s="657" t="n">
        <v>38412.88</v>
      </c>
      <c r="H535" s="640" t="n">
        <f aca="false">SUM(G535/F535*100)</f>
        <v>89.3322790697674</v>
      </c>
    </row>
    <row r="536" customFormat="false" ht="14.65" hidden="false" customHeight="true" outlineLevel="0" collapsed="false">
      <c r="A536" s="676"/>
      <c r="B536" s="632" t="n">
        <v>4350</v>
      </c>
      <c r="C536" s="633" t="s">
        <v>608</v>
      </c>
      <c r="D536" s="634" t="n">
        <v>4318.19</v>
      </c>
      <c r="E536" s="634" t="n">
        <v>5151.24</v>
      </c>
      <c r="F536" s="634" t="n">
        <v>5200</v>
      </c>
      <c r="G536" s="657" t="n">
        <v>5151.24</v>
      </c>
      <c r="H536" s="640" t="n">
        <f aca="false">SUM(G536/F536*100)</f>
        <v>99.0623076923077</v>
      </c>
    </row>
    <row r="537" customFormat="false" ht="36" hidden="false" customHeight="true" outlineLevel="0" collapsed="false">
      <c r="A537" s="676"/>
      <c r="B537" s="632" t="n">
        <v>4360</v>
      </c>
      <c r="C537" s="633" t="s">
        <v>609</v>
      </c>
      <c r="D537" s="634" t="n">
        <v>2435.13</v>
      </c>
      <c r="E537" s="634" t="n">
        <v>2266.81</v>
      </c>
      <c r="F537" s="634" t="n">
        <v>2800</v>
      </c>
      <c r="G537" s="657" t="n">
        <v>2191.21</v>
      </c>
      <c r="H537" s="640" t="n">
        <f aca="false">SUM(G537/F537*100)</f>
        <v>78.2575</v>
      </c>
    </row>
    <row r="538" customFormat="false" ht="36" hidden="false" customHeight="true" outlineLevel="0" collapsed="false">
      <c r="A538" s="676"/>
      <c r="B538" s="632" t="n">
        <v>4370</v>
      </c>
      <c r="C538" s="633" t="s">
        <v>630</v>
      </c>
      <c r="D538" s="634" t="n">
        <v>4655.35</v>
      </c>
      <c r="E538" s="634" t="n">
        <v>3667.19</v>
      </c>
      <c r="F538" s="634" t="n">
        <v>4000</v>
      </c>
      <c r="G538" s="657" t="n">
        <v>3292.8</v>
      </c>
      <c r="H538" s="640" t="n">
        <f aca="false">SUM(G538/F538*100)</f>
        <v>82.32</v>
      </c>
    </row>
    <row r="539" customFormat="false" ht="14.25" hidden="false" customHeight="true" outlineLevel="0" collapsed="false">
      <c r="A539" s="676"/>
      <c r="B539" s="632" t="n">
        <v>4410</v>
      </c>
      <c r="C539" s="633" t="s">
        <v>611</v>
      </c>
      <c r="D539" s="639" t="n">
        <v>1515.5</v>
      </c>
      <c r="E539" s="639" t="n">
        <v>1596.4</v>
      </c>
      <c r="F539" s="639" t="n">
        <v>1000</v>
      </c>
      <c r="G539" s="639" t="n">
        <v>306.1</v>
      </c>
      <c r="H539" s="640" t="n">
        <f aca="false">SUM(G539/F539*100)</f>
        <v>30.61</v>
      </c>
    </row>
    <row r="540" customFormat="false" ht="14.25" hidden="false" customHeight="true" outlineLevel="0" collapsed="false">
      <c r="A540" s="676"/>
      <c r="B540" s="694" t="n">
        <v>4430</v>
      </c>
      <c r="C540" s="695" t="s">
        <v>612</v>
      </c>
      <c r="D540" s="689" t="n">
        <v>4036</v>
      </c>
      <c r="E540" s="689" t="n">
        <v>3950</v>
      </c>
      <c r="F540" s="689" t="n">
        <v>6000</v>
      </c>
      <c r="G540" s="704" t="n">
        <v>4955</v>
      </c>
      <c r="H540" s="640" t="n">
        <f aca="false">SUM(G540/F540*100)</f>
        <v>82.5833333333333</v>
      </c>
    </row>
    <row r="541" customFormat="false" ht="14.25" hidden="false" customHeight="true" outlineLevel="0" collapsed="false">
      <c r="A541" s="676"/>
      <c r="B541" s="632" t="n">
        <v>4440</v>
      </c>
      <c r="C541" s="633" t="s">
        <v>613</v>
      </c>
      <c r="D541" s="634" t="n">
        <v>75093.03</v>
      </c>
      <c r="E541" s="634" t="n">
        <v>89189.77</v>
      </c>
      <c r="F541" s="634" t="n">
        <v>88284.39</v>
      </c>
      <c r="G541" s="657" t="n">
        <v>88284.39</v>
      </c>
      <c r="H541" s="640" t="n">
        <f aca="false">SUM(G541/F541*100)</f>
        <v>100</v>
      </c>
    </row>
    <row r="542" customFormat="false" ht="24.4" hidden="false" customHeight="true" outlineLevel="0" collapsed="false">
      <c r="A542" s="676"/>
      <c r="B542" s="666" t="n">
        <v>4610</v>
      </c>
      <c r="C542" s="672" t="s">
        <v>662</v>
      </c>
      <c r="D542" s="634" t="n">
        <v>0</v>
      </c>
      <c r="E542" s="634" t="n">
        <v>103.5</v>
      </c>
      <c r="F542" s="634" t="n">
        <v>0</v>
      </c>
      <c r="G542" s="657" t="n">
        <v>0</v>
      </c>
      <c r="H542" s="640" t="n">
        <v>0</v>
      </c>
    </row>
    <row r="543" customFormat="false" ht="24.4" hidden="false" customHeight="true" outlineLevel="0" collapsed="false">
      <c r="A543" s="676"/>
      <c r="B543" s="666" t="n">
        <v>4700</v>
      </c>
      <c r="C543" s="672" t="s">
        <v>617</v>
      </c>
      <c r="D543" s="634" t="n">
        <v>966</v>
      </c>
      <c r="E543" s="634" t="n">
        <v>0</v>
      </c>
      <c r="F543" s="634" t="n">
        <v>500</v>
      </c>
      <c r="G543" s="657" t="n">
        <v>360</v>
      </c>
      <c r="H543" s="640" t="n">
        <f aca="false">SUM(G543/F543*100)</f>
        <v>72</v>
      </c>
    </row>
    <row r="544" customFormat="false" ht="24.4" hidden="false" customHeight="true" outlineLevel="0" collapsed="false">
      <c r="A544" s="676"/>
      <c r="B544" s="632" t="n">
        <v>4740</v>
      </c>
      <c r="C544" s="633" t="s">
        <v>618</v>
      </c>
      <c r="D544" s="634" t="n">
        <v>2694.6</v>
      </c>
      <c r="E544" s="634" t="n">
        <v>0</v>
      </c>
      <c r="F544" s="634" t="n">
        <v>0</v>
      </c>
      <c r="G544" s="657" t="n">
        <v>0</v>
      </c>
      <c r="H544" s="640" t="n">
        <v>0</v>
      </c>
    </row>
    <row r="545" customFormat="false" ht="24.4" hidden="false" customHeight="true" outlineLevel="0" collapsed="false">
      <c r="A545" s="676"/>
      <c r="B545" s="694" t="n">
        <v>4750</v>
      </c>
      <c r="C545" s="695" t="s">
        <v>652</v>
      </c>
      <c r="D545" s="634" t="n">
        <v>11816.6</v>
      </c>
      <c r="E545" s="634" t="n">
        <v>0</v>
      </c>
      <c r="F545" s="634" t="n">
        <v>0</v>
      </c>
      <c r="G545" s="657" t="n">
        <v>0</v>
      </c>
      <c r="H545" s="640" t="n">
        <v>0</v>
      </c>
    </row>
    <row r="546" customFormat="false" ht="14.25" hidden="false" customHeight="true" outlineLevel="0" collapsed="false">
      <c r="A546" s="676"/>
      <c r="B546" s="632" t="n">
        <v>6050</v>
      </c>
      <c r="C546" s="633" t="s">
        <v>620</v>
      </c>
      <c r="D546" s="634" t="n">
        <v>249439.96</v>
      </c>
      <c r="E546" s="634" t="n">
        <v>0</v>
      </c>
      <c r="F546" s="714" t="n">
        <v>0</v>
      </c>
      <c r="G546" s="641" t="n">
        <v>0</v>
      </c>
      <c r="H546" s="635" t="n">
        <v>0</v>
      </c>
    </row>
    <row r="547" customFormat="false" ht="24.4" hidden="false" customHeight="true" outlineLevel="0" collapsed="false">
      <c r="A547" s="718" t="s">
        <v>452</v>
      </c>
      <c r="B547" s="718"/>
      <c r="C547" s="718"/>
      <c r="D547" s="668" t="n">
        <f aca="false">SUM(D524:D546)</f>
        <v>2280657.84</v>
      </c>
      <c r="E547" s="668" t="n">
        <f aca="false">SUM(E524:E546)</f>
        <v>2345282.05</v>
      </c>
      <c r="F547" s="668" t="n">
        <f aca="false">SUM(F524:F546)</f>
        <v>2400413</v>
      </c>
      <c r="G547" s="668" t="n">
        <f aca="false">SUM(G524:G546)</f>
        <v>2280149.58</v>
      </c>
      <c r="H547" s="637" t="n">
        <f aca="false">SUM(G547/F547*100)</f>
        <v>94.9898863237285</v>
      </c>
    </row>
    <row r="548" customFormat="false" ht="24.4" hidden="false" customHeight="true" outlineLevel="0" collapsed="false">
      <c r="A548" s="491" t="n">
        <v>80142</v>
      </c>
      <c r="B548" s="630" t="s">
        <v>264</v>
      </c>
      <c r="C548" s="630"/>
      <c r="D548" s="630"/>
      <c r="E548" s="630"/>
      <c r="F548" s="630"/>
      <c r="G548" s="630"/>
      <c r="H548" s="630"/>
    </row>
    <row r="549" customFormat="false" ht="14.65" hidden="false" customHeight="true" outlineLevel="0" collapsed="false">
      <c r="A549" s="492"/>
      <c r="B549" s="686" t="n">
        <v>3020</v>
      </c>
      <c r="C549" s="687" t="s">
        <v>643</v>
      </c>
      <c r="D549" s="639" t="n">
        <v>0</v>
      </c>
      <c r="E549" s="639" t="n">
        <v>0</v>
      </c>
      <c r="F549" s="639" t="n">
        <v>200</v>
      </c>
      <c r="G549" s="639" t="n">
        <v>0</v>
      </c>
      <c r="H549" s="640" t="n">
        <f aca="false">SUM(G549/F549*100)</f>
        <v>0</v>
      </c>
    </row>
    <row r="550" customFormat="false" ht="14.65" hidden="false" customHeight="true" outlineLevel="0" collapsed="false">
      <c r="A550" s="492"/>
      <c r="B550" s="632" t="n">
        <v>4010</v>
      </c>
      <c r="C550" s="633" t="s">
        <v>599</v>
      </c>
      <c r="D550" s="634" t="n">
        <v>0</v>
      </c>
      <c r="E550" s="634" t="n">
        <v>3710.92</v>
      </c>
      <c r="F550" s="634" t="n">
        <v>67504</v>
      </c>
      <c r="G550" s="657" t="n">
        <v>53853.76</v>
      </c>
      <c r="H550" s="640" t="n">
        <f aca="false">SUM(G550/F550*100)</f>
        <v>79.7786205261911</v>
      </c>
    </row>
    <row r="551" customFormat="false" ht="14.65" hidden="false" customHeight="true" outlineLevel="0" collapsed="false">
      <c r="A551" s="492"/>
      <c r="B551" s="632" t="n">
        <v>4040</v>
      </c>
      <c r="C551" s="633" t="s">
        <v>632</v>
      </c>
      <c r="D551" s="634" t="n">
        <v>0</v>
      </c>
      <c r="E551" s="634" t="n">
        <v>0</v>
      </c>
      <c r="F551" s="634" t="n">
        <v>500</v>
      </c>
      <c r="G551" s="657" t="n">
        <v>0</v>
      </c>
      <c r="H551" s="640" t="n">
        <f aca="false">SUM(G551/F551*100)</f>
        <v>0</v>
      </c>
    </row>
    <row r="552" customFormat="false" ht="14.65" hidden="false" customHeight="true" outlineLevel="0" collapsed="false">
      <c r="A552" s="492"/>
      <c r="B552" s="632" t="n">
        <v>4090</v>
      </c>
      <c r="C552" s="672" t="s">
        <v>633</v>
      </c>
      <c r="D552" s="634" t="n">
        <v>0</v>
      </c>
      <c r="E552" s="634" t="n">
        <v>0</v>
      </c>
      <c r="F552" s="634" t="n">
        <v>5000</v>
      </c>
      <c r="G552" s="657" t="n">
        <v>4095</v>
      </c>
      <c r="H552" s="640" t="n">
        <f aca="false">SUM(G552/F552*100)</f>
        <v>81.9</v>
      </c>
    </row>
    <row r="553" customFormat="false" ht="14.65" hidden="false" customHeight="true" outlineLevel="0" collapsed="false">
      <c r="A553" s="492"/>
      <c r="B553" s="632" t="n">
        <v>4110</v>
      </c>
      <c r="C553" s="633" t="s">
        <v>634</v>
      </c>
      <c r="D553" s="634" t="n">
        <v>0</v>
      </c>
      <c r="E553" s="634" t="n">
        <v>477.09</v>
      </c>
      <c r="F553" s="634" t="n">
        <v>11713.09</v>
      </c>
      <c r="G553" s="657" t="n">
        <v>9230.47</v>
      </c>
      <c r="H553" s="640" t="n">
        <f aca="false">SUM(G553/F553*100)</f>
        <v>78.8047389715267</v>
      </c>
    </row>
    <row r="554" customFormat="false" ht="14.65" hidden="false" customHeight="true" outlineLevel="0" collapsed="false">
      <c r="A554" s="492"/>
      <c r="B554" s="632" t="n">
        <v>4120</v>
      </c>
      <c r="C554" s="633" t="s">
        <v>602</v>
      </c>
      <c r="D554" s="634" t="n">
        <v>0</v>
      </c>
      <c r="E554" s="634" t="n">
        <v>73.38</v>
      </c>
      <c r="F554" s="634" t="n">
        <v>1666</v>
      </c>
      <c r="G554" s="657" t="n">
        <v>1250.66</v>
      </c>
      <c r="H554" s="640" t="n">
        <f aca="false">SUM(G554/F554*100)</f>
        <v>75.0696278511405</v>
      </c>
    </row>
    <row r="555" customFormat="false" ht="14.65" hidden="false" customHeight="true" outlineLevel="0" collapsed="false">
      <c r="A555" s="492"/>
      <c r="B555" s="632" t="n">
        <v>4170</v>
      </c>
      <c r="C555" s="633" t="s">
        <v>603</v>
      </c>
      <c r="D555" s="639" t="n">
        <v>0</v>
      </c>
      <c r="E555" s="634" t="n">
        <v>2500</v>
      </c>
      <c r="F555" s="634" t="n">
        <v>900</v>
      </c>
      <c r="G555" s="639" t="n">
        <v>900</v>
      </c>
      <c r="H555" s="640" t="n">
        <f aca="false">SUM(G555/F555*100)</f>
        <v>100</v>
      </c>
    </row>
    <row r="556" customFormat="false" ht="14.65" hidden="false" customHeight="true" outlineLevel="0" collapsed="false">
      <c r="A556" s="492"/>
      <c r="B556" s="632" t="n">
        <v>4210</v>
      </c>
      <c r="C556" s="633" t="s">
        <v>629</v>
      </c>
      <c r="D556" s="639" t="n">
        <v>0</v>
      </c>
      <c r="E556" s="634" t="n">
        <v>9859.01</v>
      </c>
      <c r="F556" s="634" t="n">
        <v>5000</v>
      </c>
      <c r="G556" s="639" t="n">
        <v>4908.46</v>
      </c>
      <c r="H556" s="640" t="n">
        <f aca="false">SUM(G556/F556*100)</f>
        <v>98.1692</v>
      </c>
    </row>
    <row r="557" customFormat="false" ht="24.4" hidden="false" customHeight="true" outlineLevel="0" collapsed="false">
      <c r="A557" s="492"/>
      <c r="B557" s="632" t="n">
        <v>4240</v>
      </c>
      <c r="C557" s="633" t="s">
        <v>684</v>
      </c>
      <c r="D557" s="689" t="n">
        <v>0</v>
      </c>
      <c r="E557" s="634" t="n">
        <v>0</v>
      </c>
      <c r="F557" s="634" t="n">
        <v>23960</v>
      </c>
      <c r="G557" s="704" t="n">
        <v>23958.85</v>
      </c>
      <c r="H557" s="640" t="n">
        <f aca="false">SUM(G557/F557*100)</f>
        <v>99.9952003338898</v>
      </c>
    </row>
    <row r="558" customFormat="false" ht="14.85" hidden="false" customHeight="true" outlineLevel="0" collapsed="false">
      <c r="A558" s="492"/>
      <c r="B558" s="632" t="n">
        <v>4300</v>
      </c>
      <c r="C558" s="633" t="s">
        <v>591</v>
      </c>
      <c r="D558" s="639" t="n">
        <v>0</v>
      </c>
      <c r="E558" s="634" t="n">
        <v>5010.42</v>
      </c>
      <c r="F558" s="634" t="n">
        <v>5000</v>
      </c>
      <c r="G558" s="657" t="n">
        <v>2661.44</v>
      </c>
      <c r="H558" s="640" t="n">
        <f aca="false">SUM(G558/F558*100)</f>
        <v>53.2288</v>
      </c>
    </row>
    <row r="559" customFormat="false" ht="36" hidden="false" customHeight="true" outlineLevel="0" collapsed="false">
      <c r="A559" s="492"/>
      <c r="B559" s="632" t="n">
        <v>4370</v>
      </c>
      <c r="C559" s="633" t="s">
        <v>630</v>
      </c>
      <c r="D559" s="639" t="n">
        <v>0</v>
      </c>
      <c r="E559" s="634" t="n">
        <v>0</v>
      </c>
      <c r="F559" s="634" t="n">
        <v>1000</v>
      </c>
      <c r="G559" s="657" t="n">
        <v>758.76</v>
      </c>
      <c r="H559" s="640" t="n">
        <f aca="false">SUM(G559/F559*100)</f>
        <v>75.876</v>
      </c>
    </row>
    <row r="560" customFormat="false" ht="14.85" hidden="false" customHeight="true" outlineLevel="0" collapsed="false">
      <c r="A560" s="492"/>
      <c r="B560" s="632" t="n">
        <v>4410</v>
      </c>
      <c r="C560" s="633" t="s">
        <v>611</v>
      </c>
      <c r="D560" s="639" t="n">
        <v>0</v>
      </c>
      <c r="E560" s="634" t="n">
        <v>1350.39</v>
      </c>
      <c r="F560" s="634" t="n">
        <v>1000</v>
      </c>
      <c r="G560" s="657" t="n">
        <v>338.5</v>
      </c>
      <c r="H560" s="640" t="n">
        <f aca="false">SUM(G560/F560*100)</f>
        <v>33.85</v>
      </c>
    </row>
    <row r="561" customFormat="false" ht="14.85" hidden="false" customHeight="true" outlineLevel="0" collapsed="false">
      <c r="A561" s="492"/>
      <c r="B561" s="632" t="n">
        <v>4440</v>
      </c>
      <c r="C561" s="633" t="s">
        <v>613</v>
      </c>
      <c r="D561" s="639" t="n">
        <v>0</v>
      </c>
      <c r="E561" s="634" t="n">
        <v>0</v>
      </c>
      <c r="F561" s="634" t="n">
        <v>2879.91</v>
      </c>
      <c r="G561" s="657" t="n">
        <v>2879.91</v>
      </c>
      <c r="H561" s="640" t="n">
        <f aca="false">SUM(G561/F561*100)</f>
        <v>100</v>
      </c>
    </row>
    <row r="562" customFormat="false" ht="24.4" hidden="false" customHeight="true" outlineLevel="0" collapsed="false">
      <c r="A562" s="492"/>
      <c r="B562" s="632" t="n">
        <v>4700</v>
      </c>
      <c r="C562" s="672" t="s">
        <v>617</v>
      </c>
      <c r="D562" s="639" t="n">
        <v>0</v>
      </c>
      <c r="E562" s="634" t="n">
        <v>0</v>
      </c>
      <c r="F562" s="714" t="n">
        <v>140</v>
      </c>
      <c r="G562" s="641" t="n">
        <v>140</v>
      </c>
      <c r="H562" s="635" t="n">
        <f aca="false">SUM(G562/F562*100)</f>
        <v>100</v>
      </c>
    </row>
    <row r="563" customFormat="false" ht="24.4" hidden="false" customHeight="true" outlineLevel="0" collapsed="false">
      <c r="A563" s="425" t="s">
        <v>715</v>
      </c>
      <c r="B563" s="425"/>
      <c r="C563" s="425"/>
      <c r="D563" s="636" t="n">
        <f aca="false">SUM(D549:D562)</f>
        <v>0</v>
      </c>
      <c r="E563" s="636" t="n">
        <f aca="false">SUM(E549:E562)</f>
        <v>22981.21</v>
      </c>
      <c r="F563" s="636" t="n">
        <f aca="false">SUM(F549:F562)</f>
        <v>126463</v>
      </c>
      <c r="G563" s="636" t="n">
        <f aca="false">SUM(G549:G562)</f>
        <v>104975.81</v>
      </c>
      <c r="H563" s="637" t="n">
        <f aca="false">SUM(G563/F563*100)</f>
        <v>83.0091093837723</v>
      </c>
    </row>
    <row r="564" customFormat="false" ht="24.4" hidden="false" customHeight="true" outlineLevel="0" collapsed="false">
      <c r="A564" s="629" t="s">
        <v>128</v>
      </c>
      <c r="B564" s="630" t="s">
        <v>129</v>
      </c>
      <c r="C564" s="630"/>
      <c r="D564" s="630"/>
      <c r="E564" s="630"/>
      <c r="F564" s="630"/>
      <c r="G564" s="630"/>
      <c r="H564" s="630"/>
    </row>
    <row r="565" customFormat="false" ht="14.65" hidden="false" customHeight="true" outlineLevel="0" collapsed="false">
      <c r="A565" s="655"/>
      <c r="B565" s="632" t="n">
        <v>4010</v>
      </c>
      <c r="C565" s="633" t="s">
        <v>599</v>
      </c>
      <c r="D565" s="634" t="n">
        <v>17594</v>
      </c>
      <c r="E565" s="634" t="n">
        <v>13200</v>
      </c>
      <c r="F565" s="634" t="n">
        <v>0</v>
      </c>
      <c r="G565" s="657" t="n">
        <v>0</v>
      </c>
      <c r="H565" s="640" t="n">
        <v>0</v>
      </c>
    </row>
    <row r="566" customFormat="false" ht="14.65" hidden="false" customHeight="true" outlineLevel="0" collapsed="false">
      <c r="A566" s="655"/>
      <c r="B566" s="632" t="n">
        <v>4110</v>
      </c>
      <c r="C566" s="633" t="s">
        <v>634</v>
      </c>
      <c r="D566" s="634" t="n">
        <v>2673</v>
      </c>
      <c r="E566" s="634" t="n">
        <v>2000</v>
      </c>
      <c r="F566" s="634" t="n">
        <v>900</v>
      </c>
      <c r="G566" s="657" t="n">
        <v>0</v>
      </c>
      <c r="H566" s="640" t="n">
        <f aca="false">SUM(G566/F566*100)</f>
        <v>0</v>
      </c>
    </row>
    <row r="567" customFormat="false" ht="14.65" hidden="false" customHeight="true" outlineLevel="0" collapsed="false">
      <c r="A567" s="655"/>
      <c r="B567" s="632" t="n">
        <v>4120</v>
      </c>
      <c r="C567" s="633" t="s">
        <v>602</v>
      </c>
      <c r="D567" s="634" t="n">
        <v>431</v>
      </c>
      <c r="E567" s="634" t="n">
        <v>330</v>
      </c>
      <c r="F567" s="634" t="n">
        <v>470</v>
      </c>
      <c r="G567" s="657" t="n">
        <v>0</v>
      </c>
      <c r="H567" s="640" t="n">
        <f aca="false">SUM(G567/F567*100)</f>
        <v>0</v>
      </c>
    </row>
    <row r="568" customFormat="false" ht="14.65" hidden="false" customHeight="true" outlineLevel="0" collapsed="false">
      <c r="A568" s="691"/>
      <c r="B568" s="632" t="n">
        <v>4170</v>
      </c>
      <c r="C568" s="633" t="s">
        <v>603</v>
      </c>
      <c r="D568" s="639" t="n">
        <v>9180</v>
      </c>
      <c r="E568" s="639" t="n">
        <v>10420</v>
      </c>
      <c r="F568" s="639" t="n">
        <v>6630</v>
      </c>
      <c r="G568" s="639" t="n">
        <v>1600</v>
      </c>
      <c r="H568" s="640" t="n">
        <f aca="false">SUM(G568/F568*100)</f>
        <v>24.132730015083</v>
      </c>
    </row>
    <row r="569" customFormat="false" ht="14.65" hidden="false" customHeight="true" outlineLevel="0" collapsed="false">
      <c r="A569" s="691"/>
      <c r="B569" s="632" t="n">
        <v>4210</v>
      </c>
      <c r="C569" s="633" t="s">
        <v>629</v>
      </c>
      <c r="D569" s="689" t="n">
        <v>4800.46</v>
      </c>
      <c r="E569" s="689" t="n">
        <v>4869.31</v>
      </c>
      <c r="F569" s="689" t="n">
        <v>10000</v>
      </c>
      <c r="G569" s="704" t="n">
        <v>8451.12</v>
      </c>
      <c r="H569" s="640" t="n">
        <f aca="false">SUM(G569/F569*100)</f>
        <v>84.5112</v>
      </c>
    </row>
    <row r="570" customFormat="false" ht="14.65" hidden="false" customHeight="true" outlineLevel="0" collapsed="false">
      <c r="A570" s="691"/>
      <c r="B570" s="632" t="n">
        <v>4300</v>
      </c>
      <c r="C570" s="633" t="s">
        <v>591</v>
      </c>
      <c r="D570" s="639" t="n">
        <v>16401.3</v>
      </c>
      <c r="E570" s="634" t="n">
        <v>14029</v>
      </c>
      <c r="F570" s="634" t="n">
        <v>12200</v>
      </c>
      <c r="G570" s="657" t="n">
        <v>12200</v>
      </c>
      <c r="H570" s="640" t="n">
        <f aca="false">SUM(G570/F570*100)</f>
        <v>100</v>
      </c>
    </row>
    <row r="571" customFormat="false" ht="24.4" hidden="false" customHeight="true" outlineLevel="0" collapsed="false">
      <c r="A571" s="691"/>
      <c r="B571" s="666" t="n">
        <v>4700</v>
      </c>
      <c r="C571" s="672" t="s">
        <v>617</v>
      </c>
      <c r="D571" s="634" t="n">
        <v>32548.6</v>
      </c>
      <c r="E571" s="634" t="n">
        <v>25089.59</v>
      </c>
      <c r="F571" s="634" t="n">
        <v>27052</v>
      </c>
      <c r="G571" s="657" t="n">
        <v>8868</v>
      </c>
      <c r="H571" s="640" t="n">
        <f aca="false">SUM(G571/F571*100)</f>
        <v>32.7813100694958</v>
      </c>
    </row>
    <row r="572" customFormat="false" ht="24.4" hidden="false" customHeight="true" outlineLevel="0" collapsed="false">
      <c r="A572" s="691"/>
      <c r="B572" s="632" t="n">
        <v>4740</v>
      </c>
      <c r="C572" s="633" t="s">
        <v>618</v>
      </c>
      <c r="D572" s="634" t="n">
        <v>2697.75</v>
      </c>
      <c r="E572" s="634" t="n">
        <v>0</v>
      </c>
      <c r="F572" s="634" t="n">
        <v>0</v>
      </c>
      <c r="G572" s="657" t="n">
        <v>0</v>
      </c>
      <c r="H572" s="640" t="n">
        <v>0</v>
      </c>
    </row>
    <row r="573" customFormat="false" ht="24.4" hidden="false" customHeight="true" outlineLevel="0" collapsed="false">
      <c r="A573" s="691"/>
      <c r="B573" s="694" t="n">
        <v>4750</v>
      </c>
      <c r="C573" s="695" t="s">
        <v>652</v>
      </c>
      <c r="D573" s="634" t="n">
        <v>1963.59</v>
      </c>
      <c r="E573" s="634" t="n">
        <v>0</v>
      </c>
      <c r="F573" s="714" t="n">
        <v>0</v>
      </c>
      <c r="G573" s="641" t="n">
        <v>0</v>
      </c>
      <c r="H573" s="635" t="n">
        <v>0</v>
      </c>
    </row>
    <row r="574" customFormat="false" ht="24.4" hidden="false" customHeight="true" outlineLevel="0" collapsed="false">
      <c r="A574" s="425" t="s">
        <v>716</v>
      </c>
      <c r="B574" s="425"/>
      <c r="C574" s="425"/>
      <c r="D574" s="636" t="n">
        <f aca="false">SUM(D565:D573)</f>
        <v>88289.7</v>
      </c>
      <c r="E574" s="636" t="n">
        <f aca="false">SUM(E565:E573)</f>
        <v>69937.9</v>
      </c>
      <c r="F574" s="636" t="n">
        <f aca="false">SUM(F565:F573)</f>
        <v>57252</v>
      </c>
      <c r="G574" s="636" t="n">
        <f aca="false">SUM(G565:G573)</f>
        <v>31119.12</v>
      </c>
      <c r="H574" s="637" t="n">
        <f aca="false">SUM(G574/F574*100)</f>
        <v>54.3546426325718</v>
      </c>
    </row>
    <row r="575" customFormat="false" ht="24.4" hidden="false" customHeight="true" outlineLevel="0" collapsed="false">
      <c r="A575" s="675" t="n">
        <v>80148</v>
      </c>
      <c r="B575" s="706" t="s">
        <v>131</v>
      </c>
      <c r="C575" s="706"/>
      <c r="D575" s="706"/>
      <c r="E575" s="706"/>
      <c r="F575" s="706"/>
      <c r="G575" s="706"/>
      <c r="H575" s="706"/>
    </row>
    <row r="576" customFormat="false" ht="14.65" hidden="false" customHeight="true" outlineLevel="0" collapsed="false">
      <c r="A576" s="676"/>
      <c r="B576" s="632" t="n">
        <v>3020</v>
      </c>
      <c r="C576" s="633" t="s">
        <v>643</v>
      </c>
      <c r="D576" s="634" t="n">
        <v>1000</v>
      </c>
      <c r="E576" s="634" t="n">
        <v>1298.05</v>
      </c>
      <c r="F576" s="634" t="n">
        <v>2300</v>
      </c>
      <c r="G576" s="657" t="n">
        <v>1786.54</v>
      </c>
      <c r="H576" s="640" t="n">
        <f aca="false">SUM(G576/F576*100)</f>
        <v>77.6756521739131</v>
      </c>
    </row>
    <row r="577" customFormat="false" ht="14.65" hidden="false" customHeight="true" outlineLevel="0" collapsed="false">
      <c r="A577" s="676"/>
      <c r="B577" s="632" t="n">
        <v>4010</v>
      </c>
      <c r="C577" s="633" t="s">
        <v>599</v>
      </c>
      <c r="D577" s="634" t="n">
        <v>121872.21</v>
      </c>
      <c r="E577" s="634" t="n">
        <v>144767.07</v>
      </c>
      <c r="F577" s="634" t="n">
        <v>157357</v>
      </c>
      <c r="G577" s="657" t="n">
        <v>154773.61</v>
      </c>
      <c r="H577" s="640" t="n">
        <f aca="false">SUM(G577/F577*100)</f>
        <v>98.3582617868922</v>
      </c>
    </row>
    <row r="578" customFormat="false" ht="14.65" hidden="false" customHeight="true" outlineLevel="0" collapsed="false">
      <c r="A578" s="676"/>
      <c r="B578" s="632" t="n">
        <v>4040</v>
      </c>
      <c r="C578" s="633" t="s">
        <v>632</v>
      </c>
      <c r="D578" s="634" t="n">
        <v>9232.09</v>
      </c>
      <c r="E578" s="634" t="n">
        <v>9978.13</v>
      </c>
      <c r="F578" s="634" t="n">
        <v>13748</v>
      </c>
      <c r="G578" s="657" t="n">
        <v>13221.11</v>
      </c>
      <c r="H578" s="640" t="n">
        <f aca="false">SUM(G578/F578*100)</f>
        <v>96.1675152749491</v>
      </c>
    </row>
    <row r="579" customFormat="false" ht="14.65" hidden="false" customHeight="true" outlineLevel="0" collapsed="false">
      <c r="A579" s="676"/>
      <c r="B579" s="632" t="n">
        <v>4110</v>
      </c>
      <c r="C579" s="633" t="s">
        <v>634</v>
      </c>
      <c r="D579" s="634" t="n">
        <v>20065.75</v>
      </c>
      <c r="E579" s="634" t="n">
        <v>22663.17</v>
      </c>
      <c r="F579" s="634" t="n">
        <v>27792</v>
      </c>
      <c r="G579" s="657" t="n">
        <v>26738.46</v>
      </c>
      <c r="H579" s="640" t="n">
        <f aca="false">SUM(G579/F579*100)</f>
        <v>96.2091968911917</v>
      </c>
    </row>
    <row r="580" customFormat="false" ht="14.65" hidden="false" customHeight="true" outlineLevel="0" collapsed="false">
      <c r="A580" s="676"/>
      <c r="B580" s="632" t="n">
        <v>4120</v>
      </c>
      <c r="C580" s="633" t="s">
        <v>602</v>
      </c>
      <c r="D580" s="639" t="n">
        <v>3143.53</v>
      </c>
      <c r="E580" s="639" t="n">
        <v>3675.73</v>
      </c>
      <c r="F580" s="639" t="n">
        <v>4199</v>
      </c>
      <c r="G580" s="639" t="n">
        <v>3941.52</v>
      </c>
      <c r="H580" s="640" t="n">
        <f aca="false">SUM(G580/F580*100)</f>
        <v>93.8680638247202</v>
      </c>
    </row>
    <row r="581" customFormat="false" ht="14.65" hidden="false" customHeight="true" outlineLevel="0" collapsed="false">
      <c r="A581" s="676"/>
      <c r="B581" s="632" t="n">
        <v>4170</v>
      </c>
      <c r="C581" s="633" t="s">
        <v>603</v>
      </c>
      <c r="D581" s="689" t="n">
        <v>2000</v>
      </c>
      <c r="E581" s="689" t="n">
        <v>2000</v>
      </c>
      <c r="F581" s="689" t="n">
        <v>2000</v>
      </c>
      <c r="G581" s="704" t="n">
        <v>1750</v>
      </c>
      <c r="H581" s="640" t="n">
        <f aca="false">SUM(G581/F581*100)</f>
        <v>87.5</v>
      </c>
    </row>
    <row r="582" customFormat="false" ht="14.65" hidden="false" customHeight="true" outlineLevel="0" collapsed="false">
      <c r="A582" s="676"/>
      <c r="B582" s="632" t="n">
        <v>4210</v>
      </c>
      <c r="C582" s="633" t="s">
        <v>629</v>
      </c>
      <c r="D582" s="639" t="n">
        <v>13432.32</v>
      </c>
      <c r="E582" s="639" t="n">
        <v>8100</v>
      </c>
      <c r="F582" s="639" t="n">
        <v>8100</v>
      </c>
      <c r="G582" s="639" t="n">
        <v>4407.65</v>
      </c>
      <c r="H582" s="640" t="n">
        <f aca="false">SUM(G582/F582*100)</f>
        <v>54.4154320987654</v>
      </c>
    </row>
    <row r="583" customFormat="false" ht="14.85" hidden="false" customHeight="true" outlineLevel="0" collapsed="false">
      <c r="A583" s="676"/>
      <c r="B583" s="632" t="n">
        <v>4260</v>
      </c>
      <c r="C583" s="633" t="s">
        <v>605</v>
      </c>
      <c r="D583" s="689" t="n">
        <v>53919.52</v>
      </c>
      <c r="E583" s="689" t="n">
        <v>50920.6</v>
      </c>
      <c r="F583" s="689" t="n">
        <v>59200</v>
      </c>
      <c r="G583" s="704" t="n">
        <v>59200</v>
      </c>
      <c r="H583" s="640" t="n">
        <f aca="false">SUM(G583/F583*100)</f>
        <v>100</v>
      </c>
    </row>
    <row r="584" customFormat="false" ht="14.25" hidden="false" customHeight="true" outlineLevel="0" collapsed="false">
      <c r="A584" s="676"/>
      <c r="B584" s="632" t="n">
        <v>4270</v>
      </c>
      <c r="C584" s="633" t="s">
        <v>606</v>
      </c>
      <c r="D584" s="639" t="n">
        <v>5727.08</v>
      </c>
      <c r="E584" s="639" t="n">
        <v>8000</v>
      </c>
      <c r="F584" s="639" t="n">
        <v>4200</v>
      </c>
      <c r="G584" s="639" t="n">
        <v>4200</v>
      </c>
      <c r="H584" s="640" t="n">
        <f aca="false">SUM(G584/F584*100)</f>
        <v>100</v>
      </c>
    </row>
    <row r="585" customFormat="false" ht="14.85" hidden="false" customHeight="true" outlineLevel="0" collapsed="false">
      <c r="A585" s="676"/>
      <c r="B585" s="666" t="n">
        <v>4280</v>
      </c>
      <c r="C585" s="672" t="s">
        <v>607</v>
      </c>
      <c r="D585" s="689" t="n">
        <v>0</v>
      </c>
      <c r="E585" s="689" t="n">
        <v>200</v>
      </c>
      <c r="F585" s="689" t="n">
        <v>200</v>
      </c>
      <c r="G585" s="704" t="n">
        <v>50</v>
      </c>
      <c r="H585" s="640" t="n">
        <f aca="false">SUM(G585/F585*100)</f>
        <v>25</v>
      </c>
    </row>
    <row r="586" customFormat="false" ht="14.25" hidden="false" customHeight="true" outlineLevel="0" collapsed="false">
      <c r="A586" s="676"/>
      <c r="B586" s="632" t="n">
        <v>4300</v>
      </c>
      <c r="C586" s="633" t="s">
        <v>591</v>
      </c>
      <c r="D586" s="634" t="n">
        <v>8099.4</v>
      </c>
      <c r="E586" s="634" t="n">
        <v>9300</v>
      </c>
      <c r="F586" s="634" t="n">
        <v>8600</v>
      </c>
      <c r="G586" s="657" t="n">
        <v>6872.06</v>
      </c>
      <c r="H586" s="640" t="n">
        <f aca="false">SUM(G586/F586*100)</f>
        <v>79.9076744186047</v>
      </c>
    </row>
    <row r="587" customFormat="false" ht="36" hidden="false" customHeight="true" outlineLevel="0" collapsed="false">
      <c r="A587" s="676"/>
      <c r="B587" s="632" t="n">
        <v>4370</v>
      </c>
      <c r="C587" s="633" t="s">
        <v>630</v>
      </c>
      <c r="D587" s="634" t="n">
        <v>497.48</v>
      </c>
      <c r="E587" s="634" t="n">
        <v>167.66</v>
      </c>
      <c r="F587" s="634" t="n">
        <v>500</v>
      </c>
      <c r="G587" s="657" t="n">
        <v>112.9</v>
      </c>
      <c r="H587" s="640" t="n">
        <f aca="false">SUM(G587/F587*100)</f>
        <v>22.58</v>
      </c>
    </row>
    <row r="588" customFormat="false" ht="14.85" hidden="false" customHeight="true" outlineLevel="0" collapsed="false">
      <c r="A588" s="676"/>
      <c r="B588" s="632" t="n">
        <v>4440</v>
      </c>
      <c r="C588" s="633" t="s">
        <v>613</v>
      </c>
      <c r="D588" s="634" t="n">
        <v>5239.2</v>
      </c>
      <c r="E588" s="634" t="n">
        <v>6202.58</v>
      </c>
      <c r="F588" s="634" t="n">
        <v>6202.58</v>
      </c>
      <c r="G588" s="657" t="n">
        <v>6202.58</v>
      </c>
      <c r="H588" s="640" t="n">
        <f aca="false">SUM(G588/F588*100)</f>
        <v>100</v>
      </c>
    </row>
    <row r="589" customFormat="false" ht="23.65" hidden="false" customHeight="true" outlineLevel="0" collapsed="false">
      <c r="A589" s="693"/>
      <c r="B589" s="694" t="n">
        <v>4750</v>
      </c>
      <c r="C589" s="695" t="s">
        <v>619</v>
      </c>
      <c r="D589" s="634" t="n">
        <v>100</v>
      </c>
      <c r="E589" s="634" t="n">
        <v>0</v>
      </c>
      <c r="F589" s="714" t="n">
        <v>0</v>
      </c>
      <c r="G589" s="641" t="n">
        <v>0</v>
      </c>
      <c r="H589" s="635" t="n">
        <v>0</v>
      </c>
    </row>
    <row r="590" customFormat="false" ht="24.4" hidden="false" customHeight="true" outlineLevel="0" collapsed="false">
      <c r="A590" s="425" t="s">
        <v>717</v>
      </c>
      <c r="B590" s="425"/>
      <c r="C590" s="425"/>
      <c r="D590" s="668" t="n">
        <f aca="false">SUM(D576:D589)</f>
        <v>244328.58</v>
      </c>
      <c r="E590" s="668" t="n">
        <f aca="false">SUM(E576:E589)</f>
        <v>267272.99</v>
      </c>
      <c r="F590" s="668" t="n">
        <f aca="false">SUM(F576:F589)</f>
        <v>294398.58</v>
      </c>
      <c r="G590" s="668" t="n">
        <f aca="false">SUM(G576:G589)</f>
        <v>283256.43</v>
      </c>
      <c r="H590" s="637" t="n">
        <f aca="false">SUM(G590/F590*100)</f>
        <v>96.2152840546989</v>
      </c>
    </row>
    <row r="591" customFormat="false" ht="24.4" hidden="false" customHeight="true" outlineLevel="0" collapsed="false">
      <c r="A591" s="675" t="n">
        <v>80195</v>
      </c>
      <c r="B591" s="630" t="s">
        <v>37</v>
      </c>
      <c r="C591" s="630"/>
      <c r="D591" s="630"/>
      <c r="E591" s="630"/>
      <c r="F591" s="630"/>
      <c r="G591" s="630"/>
      <c r="H591" s="630"/>
    </row>
    <row r="592" customFormat="false" ht="14.45" hidden="false" customHeight="true" outlineLevel="0" collapsed="false">
      <c r="A592" s="676"/>
      <c r="B592" s="632" t="n">
        <v>3020</v>
      </c>
      <c r="C592" s="633" t="s">
        <v>643</v>
      </c>
      <c r="D592" s="634" t="n">
        <v>29510</v>
      </c>
      <c r="E592" s="634" t="n">
        <v>30590</v>
      </c>
      <c r="F592" s="634" t="n">
        <v>37701</v>
      </c>
      <c r="G592" s="639" t="n">
        <v>24475</v>
      </c>
      <c r="H592" s="640" t="n">
        <f aca="false">SUM(G592/F592*100)</f>
        <v>64.9187024216864</v>
      </c>
    </row>
    <row r="593" customFormat="false" ht="24.4" hidden="false" customHeight="true" outlineLevel="0" collapsed="false">
      <c r="A593" s="676"/>
      <c r="B593" s="632" t="n">
        <v>3040</v>
      </c>
      <c r="C593" s="633" t="s">
        <v>718</v>
      </c>
      <c r="D593" s="639" t="n">
        <v>7000</v>
      </c>
      <c r="E593" s="634" t="n">
        <v>11500</v>
      </c>
      <c r="F593" s="634" t="n">
        <v>4500</v>
      </c>
      <c r="G593" s="639" t="n">
        <v>4500</v>
      </c>
      <c r="H593" s="640" t="n">
        <v>0</v>
      </c>
    </row>
    <row r="594" customFormat="false" ht="14.65" hidden="false" customHeight="true" outlineLevel="0" collapsed="false">
      <c r="A594" s="676"/>
      <c r="B594" s="632" t="n">
        <v>4110</v>
      </c>
      <c r="C594" s="633" t="s">
        <v>634</v>
      </c>
      <c r="D594" s="634" t="n">
        <v>1404.17</v>
      </c>
      <c r="E594" s="634" t="n">
        <v>1746.85</v>
      </c>
      <c r="F594" s="634" t="n">
        <v>773.55</v>
      </c>
      <c r="G594" s="639" t="n">
        <v>773.55</v>
      </c>
      <c r="H594" s="640" t="n">
        <v>0</v>
      </c>
    </row>
    <row r="595" customFormat="false" ht="14.65" hidden="false" customHeight="true" outlineLevel="0" collapsed="false">
      <c r="A595" s="676"/>
      <c r="B595" s="632" t="n">
        <v>4120</v>
      </c>
      <c r="C595" s="633" t="s">
        <v>602</v>
      </c>
      <c r="D595" s="634" t="n">
        <v>226.48</v>
      </c>
      <c r="E595" s="634" t="n">
        <v>281.75</v>
      </c>
      <c r="F595" s="634" t="n">
        <v>110.25</v>
      </c>
      <c r="G595" s="639" t="n">
        <v>110.25</v>
      </c>
      <c r="H595" s="640" t="n">
        <v>0</v>
      </c>
    </row>
    <row r="596" customFormat="false" ht="14.65" hidden="false" customHeight="true" outlineLevel="0" collapsed="false">
      <c r="A596" s="676"/>
      <c r="B596" s="632" t="n">
        <v>4170</v>
      </c>
      <c r="C596" s="633" t="s">
        <v>603</v>
      </c>
      <c r="D596" s="634" t="n">
        <v>4704</v>
      </c>
      <c r="E596" s="634" t="n">
        <v>1620</v>
      </c>
      <c r="F596" s="634" t="n">
        <v>3528</v>
      </c>
      <c r="G596" s="639" t="n">
        <v>1850</v>
      </c>
      <c r="H596" s="640" t="n">
        <f aca="false">SUM(G596/F596*100)</f>
        <v>52.437641723356</v>
      </c>
    </row>
    <row r="597" customFormat="false" ht="14.65" hidden="false" customHeight="true" outlineLevel="0" collapsed="false">
      <c r="A597" s="676"/>
      <c r="B597" s="632" t="n">
        <v>4210</v>
      </c>
      <c r="C597" s="633" t="s">
        <v>629</v>
      </c>
      <c r="D597" s="634" t="n">
        <v>5063.01</v>
      </c>
      <c r="E597" s="634" t="n">
        <v>14588.34</v>
      </c>
      <c r="F597" s="634" t="n">
        <v>0</v>
      </c>
      <c r="G597" s="639" t="n">
        <v>0</v>
      </c>
      <c r="H597" s="640" t="n">
        <v>0</v>
      </c>
    </row>
    <row r="598" customFormat="false" ht="14.65" hidden="false" customHeight="true" outlineLevel="0" collapsed="false">
      <c r="A598" s="676"/>
      <c r="B598" s="632" t="n">
        <v>4211</v>
      </c>
      <c r="C598" s="633" t="s">
        <v>629</v>
      </c>
      <c r="D598" s="634" t="n">
        <v>0</v>
      </c>
      <c r="E598" s="634" t="n">
        <v>0</v>
      </c>
      <c r="F598" s="634" t="n">
        <v>3385.06</v>
      </c>
      <c r="G598" s="639" t="n">
        <v>3384.11</v>
      </c>
      <c r="H598" s="640" t="n">
        <f aca="false">SUM(G598/F598*100)</f>
        <v>99.971935504836</v>
      </c>
    </row>
    <row r="599" customFormat="false" ht="24.4" hidden="false" customHeight="true" outlineLevel="0" collapsed="false">
      <c r="A599" s="676"/>
      <c r="B599" s="632" t="n">
        <v>4241</v>
      </c>
      <c r="C599" s="633" t="s">
        <v>684</v>
      </c>
      <c r="D599" s="634" t="n">
        <v>0</v>
      </c>
      <c r="E599" s="634" t="n">
        <v>0</v>
      </c>
      <c r="F599" s="634" t="n">
        <v>3462</v>
      </c>
      <c r="G599" s="639" t="n">
        <v>3462</v>
      </c>
      <c r="H599" s="640" t="n">
        <f aca="false">SUM(G599/F599*100)</f>
        <v>100</v>
      </c>
    </row>
    <row r="600" customFormat="false" ht="14.25" hidden="false" customHeight="true" outlineLevel="0" collapsed="false">
      <c r="A600" s="676"/>
      <c r="B600" s="632" t="n">
        <v>4300</v>
      </c>
      <c r="C600" s="633" t="s">
        <v>591</v>
      </c>
      <c r="D600" s="634" t="n">
        <v>1111.14</v>
      </c>
      <c r="E600" s="634" t="n">
        <v>0</v>
      </c>
      <c r="F600" s="634" t="n">
        <v>0.76</v>
      </c>
      <c r="G600" s="639" t="n">
        <v>0</v>
      </c>
      <c r="H600" s="640" t="n">
        <f aca="false">SUM(G600/F600*100)</f>
        <v>0</v>
      </c>
    </row>
    <row r="601" customFormat="false" ht="14.85" hidden="false" customHeight="true" outlineLevel="0" collapsed="false">
      <c r="A601" s="492"/>
      <c r="B601" s="632" t="n">
        <v>4301</v>
      </c>
      <c r="C601" s="633" t="s">
        <v>591</v>
      </c>
      <c r="D601" s="634" t="n">
        <v>0</v>
      </c>
      <c r="E601" s="634" t="n">
        <v>0</v>
      </c>
      <c r="F601" s="634" t="n">
        <v>44320.14</v>
      </c>
      <c r="G601" s="639" t="n">
        <v>44314.73</v>
      </c>
      <c r="H601" s="640" t="n">
        <f aca="false">SUM(G601/F601*100)</f>
        <v>99.9877933598585</v>
      </c>
    </row>
    <row r="602" customFormat="false" ht="14.85" hidden="false" customHeight="true" outlineLevel="0" collapsed="false">
      <c r="A602" s="492"/>
      <c r="B602" s="632" t="n">
        <v>4430</v>
      </c>
      <c r="C602" s="633" t="s">
        <v>612</v>
      </c>
      <c r="D602" s="639" t="n">
        <v>300</v>
      </c>
      <c r="E602" s="639" t="n">
        <v>0</v>
      </c>
      <c r="F602" s="639" t="n">
        <v>0</v>
      </c>
      <c r="G602" s="639" t="n">
        <v>0</v>
      </c>
      <c r="H602" s="640" t="n">
        <v>0</v>
      </c>
    </row>
    <row r="603" customFormat="false" ht="14.25" hidden="false" customHeight="true" outlineLevel="0" collapsed="false">
      <c r="A603" s="492"/>
      <c r="B603" s="632" t="n">
        <v>4440</v>
      </c>
      <c r="C603" s="633" t="s">
        <v>613</v>
      </c>
      <c r="D603" s="689" t="n">
        <v>104614</v>
      </c>
      <c r="E603" s="689" t="n">
        <v>117789</v>
      </c>
      <c r="F603" s="684" t="n">
        <v>118730.74</v>
      </c>
      <c r="G603" s="685" t="n">
        <v>118730.74</v>
      </c>
      <c r="H603" s="635" t="n">
        <f aca="false">SUM(G603/F603*100)</f>
        <v>100</v>
      </c>
    </row>
    <row r="604" s="428" customFormat="true" ht="24.4" hidden="false" customHeight="true" outlineLevel="0" collapsed="false">
      <c r="A604" s="425" t="s">
        <v>453</v>
      </c>
      <c r="B604" s="425"/>
      <c r="C604" s="425"/>
      <c r="D604" s="668" t="n">
        <f aca="false">SUM(D592:D603)</f>
        <v>153932.8</v>
      </c>
      <c r="E604" s="668" t="n">
        <f aca="false">SUM(E592:E603)</f>
        <v>178115.94</v>
      </c>
      <c r="F604" s="668" t="n">
        <f aca="false">SUM(F592:F603)</f>
        <v>216511.5</v>
      </c>
      <c r="G604" s="668" t="n">
        <f aca="false">SUM(G592:G603)</f>
        <v>201600.38</v>
      </c>
      <c r="H604" s="637" t="n">
        <f aca="false">SUM(G604/F604*100)</f>
        <v>93.1130124727786</v>
      </c>
      <c r="I604" s="427"/>
      <c r="J604" s="427"/>
      <c r="K604" s="427"/>
      <c r="L604" s="427"/>
      <c r="M604" s="427"/>
      <c r="N604" s="427"/>
      <c r="O604" s="427"/>
      <c r="P604" s="427"/>
      <c r="Q604" s="427"/>
      <c r="R604" s="427"/>
      <c r="S604" s="427"/>
      <c r="T604" s="427"/>
      <c r="U604" s="427"/>
      <c r="V604" s="427"/>
      <c r="W604" s="427"/>
      <c r="X604" s="427"/>
    </row>
    <row r="605" s="721" customFormat="true" ht="24.4" hidden="false" customHeight="true" outlineLevel="0" collapsed="false">
      <c r="A605" s="719" t="s">
        <v>457</v>
      </c>
      <c r="B605" s="719"/>
      <c r="C605" s="719"/>
      <c r="D605" s="720" t="n">
        <f aca="false">SUM(D371+D388+D403+D427+D455+D470+D508+D522+D547+D563+D574+D590+D604)</f>
        <v>19255447.16</v>
      </c>
      <c r="E605" s="720" t="n">
        <f aca="false">SUM(E371+E388+E403+E427+E455+E470+E508+E522+E547+E563+E574+E590+E604)</f>
        <v>19071153.05</v>
      </c>
      <c r="F605" s="720" t="n">
        <f aca="false">SUM(F371+F388+F403+F427+F455+F470+F508+F522+F547+F563+F574+F590+F604)</f>
        <v>21464498.82</v>
      </c>
      <c r="G605" s="720" t="n">
        <f aca="false">SUM(G371+G388+G403+G427+G455+G470+G508+G522+G547+G563+G574+G590+G604)</f>
        <v>19504341.6</v>
      </c>
      <c r="H605" s="637" t="n">
        <f aca="false">SUM(G605/F605*100)</f>
        <v>90.8679106070085</v>
      </c>
      <c r="I605" s="427"/>
      <c r="J605" s="427"/>
      <c r="K605" s="427"/>
      <c r="L605" s="427"/>
      <c r="M605" s="427"/>
      <c r="N605" s="427"/>
      <c r="O605" s="427"/>
      <c r="P605" s="427"/>
      <c r="Q605" s="427"/>
      <c r="R605" s="427"/>
      <c r="S605" s="427"/>
      <c r="T605" s="427"/>
      <c r="U605" s="427"/>
      <c r="V605" s="427"/>
      <c r="W605" s="427"/>
      <c r="X605" s="427"/>
    </row>
    <row r="606" customFormat="false" ht="24.4" hidden="false" customHeight="true" outlineLevel="0" collapsed="false">
      <c r="A606" s="417" t="s">
        <v>719</v>
      </c>
      <c r="B606" s="417"/>
      <c r="C606" s="417"/>
      <c r="D606" s="417"/>
      <c r="E606" s="417"/>
      <c r="F606" s="417"/>
      <c r="G606" s="417"/>
      <c r="H606" s="417"/>
    </row>
    <row r="607" customFormat="false" ht="24.4" hidden="false" customHeight="true" outlineLevel="0" collapsed="false">
      <c r="A607" s="675" t="n">
        <v>80306</v>
      </c>
      <c r="B607" s="630" t="s">
        <v>136</v>
      </c>
      <c r="C607" s="630"/>
      <c r="D607" s="630"/>
      <c r="E607" s="630"/>
      <c r="F607" s="630"/>
      <c r="G607" s="630"/>
      <c r="H607" s="630"/>
    </row>
    <row r="608" customFormat="false" ht="36" hidden="false" customHeight="true" outlineLevel="0" collapsed="false">
      <c r="A608" s="492"/>
      <c r="B608" s="632" t="n">
        <v>2260</v>
      </c>
      <c r="C608" s="633" t="s">
        <v>720</v>
      </c>
      <c r="D608" s="634" t="n">
        <v>10000</v>
      </c>
      <c r="E608" s="634" t="n">
        <v>10000</v>
      </c>
      <c r="F608" s="634" t="n">
        <v>10000</v>
      </c>
      <c r="G608" s="722" t="n">
        <v>10000</v>
      </c>
      <c r="H608" s="640" t="n">
        <f aca="false">SUM(G608/F608*100)</f>
        <v>100</v>
      </c>
    </row>
    <row r="609" s="428" customFormat="true" ht="24.4" hidden="false" customHeight="true" outlineLevel="0" collapsed="false">
      <c r="A609" s="425" t="s">
        <v>721</v>
      </c>
      <c r="B609" s="425"/>
      <c r="C609" s="425"/>
      <c r="D609" s="642" t="n">
        <f aca="false">SUM(D608:D608)</f>
        <v>10000</v>
      </c>
      <c r="E609" s="642" t="n">
        <f aca="false">SUM(E608:E608)</f>
        <v>10000</v>
      </c>
      <c r="F609" s="642" t="n">
        <f aca="false">SUM(F608:F608)</f>
        <v>10000</v>
      </c>
      <c r="G609" s="642" t="n">
        <f aca="false">SUM(G608:G608)</f>
        <v>10000</v>
      </c>
      <c r="H609" s="637" t="n">
        <f aca="false">SUM(G609/F609*100)</f>
        <v>100</v>
      </c>
      <c r="I609" s="427"/>
      <c r="J609" s="427"/>
      <c r="K609" s="427"/>
      <c r="L609" s="427"/>
      <c r="M609" s="427"/>
      <c r="N609" s="427"/>
      <c r="O609" s="427"/>
      <c r="P609" s="427"/>
      <c r="Q609" s="427"/>
      <c r="R609" s="427"/>
      <c r="S609" s="427"/>
      <c r="T609" s="427"/>
      <c r="U609" s="427"/>
      <c r="V609" s="427"/>
      <c r="W609" s="427"/>
      <c r="X609" s="427"/>
    </row>
    <row r="610" s="428" customFormat="true" ht="24.4" hidden="false" customHeight="true" outlineLevel="0" collapsed="false">
      <c r="A610" s="705" t="s">
        <v>722</v>
      </c>
      <c r="B610" s="705"/>
      <c r="C610" s="705"/>
      <c r="D610" s="636" t="n">
        <f aca="false">SUM(D609)</f>
        <v>10000</v>
      </c>
      <c r="E610" s="636" t="n">
        <f aca="false">SUM(E609)</f>
        <v>10000</v>
      </c>
      <c r="F610" s="636" t="n">
        <f aca="false">SUM(F609)</f>
        <v>10000</v>
      </c>
      <c r="G610" s="636" t="n">
        <f aca="false">SUM(G609)</f>
        <v>10000</v>
      </c>
      <c r="H610" s="637" t="n">
        <f aca="false">SUM(G610/F610*100)</f>
        <v>100</v>
      </c>
      <c r="I610" s="427"/>
      <c r="J610" s="427"/>
      <c r="K610" s="427"/>
      <c r="L610" s="427"/>
      <c r="M610" s="427"/>
      <c r="N610" s="427"/>
      <c r="O610" s="427"/>
      <c r="P610" s="427"/>
      <c r="Q610" s="427"/>
      <c r="R610" s="427"/>
      <c r="S610" s="427"/>
      <c r="T610" s="427"/>
      <c r="U610" s="427"/>
      <c r="V610" s="427"/>
      <c r="W610" s="427"/>
      <c r="X610" s="427"/>
    </row>
    <row r="611" customFormat="false" ht="24.4" hidden="false" customHeight="true" outlineLevel="0" collapsed="false">
      <c r="A611" s="417" t="s">
        <v>458</v>
      </c>
      <c r="B611" s="417"/>
      <c r="C611" s="417"/>
      <c r="D611" s="417"/>
      <c r="E611" s="417"/>
      <c r="F611" s="417"/>
      <c r="G611" s="417"/>
      <c r="H611" s="417"/>
    </row>
    <row r="612" customFormat="false" ht="24.4" hidden="false" customHeight="true" outlineLevel="0" collapsed="false">
      <c r="A612" s="675" t="n">
        <v>85111</v>
      </c>
      <c r="B612" s="630" t="s">
        <v>140</v>
      </c>
      <c r="C612" s="630"/>
      <c r="D612" s="630"/>
      <c r="E612" s="630"/>
      <c r="F612" s="630"/>
      <c r="G612" s="630"/>
      <c r="H612" s="630"/>
    </row>
    <row r="613" customFormat="false" ht="24.4" hidden="false" customHeight="true" outlineLevel="0" collapsed="false">
      <c r="A613" s="492"/>
      <c r="B613" s="679" t="n">
        <v>4560</v>
      </c>
      <c r="C613" s="633" t="s">
        <v>723</v>
      </c>
      <c r="D613" s="639" t="n">
        <v>0</v>
      </c>
      <c r="E613" s="639" t="n">
        <v>0</v>
      </c>
      <c r="F613" s="639" t="n">
        <v>100</v>
      </c>
      <c r="G613" s="639" t="n">
        <v>37</v>
      </c>
      <c r="H613" s="640" t="n">
        <f aca="false">SUM(G613/F613*100)</f>
        <v>37</v>
      </c>
    </row>
    <row r="614" customFormat="false" ht="24.4" hidden="false" customHeight="true" outlineLevel="0" collapsed="false">
      <c r="A614" s="492"/>
      <c r="B614" s="679" t="n">
        <v>6010</v>
      </c>
      <c r="C614" s="680" t="s">
        <v>724</v>
      </c>
      <c r="D614" s="639" t="n">
        <v>145000</v>
      </c>
      <c r="E614" s="639" t="n">
        <v>80500</v>
      </c>
      <c r="F614" s="639" t="n">
        <v>150000</v>
      </c>
      <c r="G614" s="639" t="n">
        <v>150000</v>
      </c>
      <c r="H614" s="640" t="n">
        <f aca="false">SUM(G614/F614*100)</f>
        <v>100</v>
      </c>
    </row>
    <row r="615" customFormat="false" ht="14.25" hidden="false" customHeight="true" outlineLevel="0" collapsed="false">
      <c r="A615" s="492"/>
      <c r="B615" s="632" t="n">
        <v>6050</v>
      </c>
      <c r="C615" s="633" t="s">
        <v>620</v>
      </c>
      <c r="D615" s="639" t="n">
        <v>0</v>
      </c>
      <c r="E615" s="639" t="n">
        <v>867253.55</v>
      </c>
      <c r="F615" s="639" t="n">
        <v>2754341.02</v>
      </c>
      <c r="G615" s="639" t="n">
        <v>915649.63</v>
      </c>
      <c r="H615" s="640" t="n">
        <f aca="false">SUM(G615/F615*100)</f>
        <v>33.2438729754676</v>
      </c>
    </row>
    <row r="616" customFormat="false" ht="14.85" hidden="false" customHeight="true" outlineLevel="0" collapsed="false">
      <c r="A616" s="492"/>
      <c r="B616" s="632" t="n">
        <v>6057</v>
      </c>
      <c r="C616" s="633" t="s">
        <v>620</v>
      </c>
      <c r="D616" s="639" t="n">
        <v>0</v>
      </c>
      <c r="E616" s="639" t="n">
        <v>1981547.73</v>
      </c>
      <c r="F616" s="639" t="n">
        <v>162838.97</v>
      </c>
      <c r="G616" s="639" t="n">
        <v>162838.97</v>
      </c>
      <c r="H616" s="640" t="n">
        <f aca="false">SUM(G616/F616*100)</f>
        <v>100</v>
      </c>
    </row>
    <row r="617" customFormat="false" ht="14.85" hidden="false" customHeight="true" outlineLevel="0" collapsed="false">
      <c r="A617" s="492"/>
      <c r="B617" s="632" t="n">
        <v>6059</v>
      </c>
      <c r="C617" s="633" t="s">
        <v>620</v>
      </c>
      <c r="D617" s="639" t="n">
        <v>0</v>
      </c>
      <c r="E617" s="639" t="n">
        <v>0</v>
      </c>
      <c r="F617" s="639" t="n">
        <v>373698.01</v>
      </c>
      <c r="G617" s="639" t="n">
        <v>373698.01</v>
      </c>
      <c r="H617" s="640" t="n">
        <f aca="false">SUM(G617/F617*100)</f>
        <v>100</v>
      </c>
    </row>
    <row r="618" customFormat="false" ht="24.4" hidden="false" customHeight="true" outlineLevel="0" collapsed="false">
      <c r="A618" s="492"/>
      <c r="B618" s="653" t="n">
        <v>6660</v>
      </c>
      <c r="C618" s="654" t="s">
        <v>725</v>
      </c>
      <c r="D618" s="657" t="n">
        <v>0</v>
      </c>
      <c r="E618" s="657" t="n">
        <v>0</v>
      </c>
      <c r="F618" s="641" t="n">
        <v>573.62</v>
      </c>
      <c r="G618" s="641" t="n">
        <v>360.35</v>
      </c>
      <c r="H618" s="635" t="n">
        <f aca="false">SUM(G618/F618*100)</f>
        <v>62.820334019037</v>
      </c>
    </row>
    <row r="619" s="428" customFormat="true" ht="24.4" hidden="false" customHeight="true" outlineLevel="0" collapsed="false">
      <c r="A619" s="425" t="s">
        <v>459</v>
      </c>
      <c r="B619" s="425"/>
      <c r="C619" s="425"/>
      <c r="D619" s="636" t="n">
        <f aca="false">SUM(D613:D618)</f>
        <v>145000</v>
      </c>
      <c r="E619" s="636" t="n">
        <f aca="false">SUM(E613:E618)</f>
        <v>2929301.28</v>
      </c>
      <c r="F619" s="636" t="n">
        <f aca="false">SUM(F613:F618)</f>
        <v>3441551.62</v>
      </c>
      <c r="G619" s="636" t="n">
        <f aca="false">SUM(G613:G618)</f>
        <v>1602583.96</v>
      </c>
      <c r="H619" s="637" t="n">
        <f aca="false">SUM(G619/F619*100)</f>
        <v>46.5657394381898</v>
      </c>
      <c r="I619" s="427"/>
      <c r="J619" s="427"/>
      <c r="K619" s="427"/>
      <c r="L619" s="427"/>
      <c r="M619" s="427"/>
      <c r="N619" s="427"/>
      <c r="O619" s="427"/>
      <c r="P619" s="427"/>
      <c r="Q619" s="427"/>
      <c r="R619" s="427"/>
      <c r="S619" s="427"/>
      <c r="T619" s="427"/>
      <c r="U619" s="427"/>
      <c r="V619" s="427"/>
      <c r="W619" s="427"/>
      <c r="X619" s="427"/>
    </row>
    <row r="620" customFormat="false" ht="24.4" hidden="false" customHeight="true" outlineLevel="0" collapsed="false">
      <c r="A620" s="675" t="n">
        <v>85156</v>
      </c>
      <c r="B620" s="706" t="s">
        <v>726</v>
      </c>
      <c r="C620" s="706"/>
      <c r="D620" s="706"/>
      <c r="E620" s="706"/>
      <c r="F620" s="706"/>
      <c r="G620" s="706"/>
      <c r="H620" s="706"/>
    </row>
    <row r="621" customFormat="false" ht="14.45" hidden="false" customHeight="true" outlineLevel="0" collapsed="false">
      <c r="A621" s="676"/>
      <c r="B621" s="632" t="n">
        <v>4130</v>
      </c>
      <c r="C621" s="633" t="s">
        <v>727</v>
      </c>
      <c r="D621" s="634" t="n">
        <v>1582981.32</v>
      </c>
      <c r="E621" s="634" t="n">
        <v>1867833</v>
      </c>
      <c r="F621" s="634" t="n">
        <v>1986879</v>
      </c>
      <c r="G621" s="634" t="n">
        <v>1986879</v>
      </c>
      <c r="H621" s="640" t="n">
        <f aca="false">SUM(G621/F621*100)</f>
        <v>100</v>
      </c>
    </row>
    <row r="622" customFormat="false" ht="14.85" hidden="false" customHeight="true" outlineLevel="0" collapsed="false">
      <c r="A622" s="492"/>
      <c r="B622" s="666" t="n">
        <v>4580</v>
      </c>
      <c r="C622" s="672" t="s">
        <v>351</v>
      </c>
      <c r="D622" s="634" t="n">
        <v>132.68</v>
      </c>
      <c r="E622" s="634" t="n">
        <v>0</v>
      </c>
      <c r="F622" s="714" t="n">
        <v>0</v>
      </c>
      <c r="G622" s="641" t="n">
        <v>0</v>
      </c>
      <c r="H622" s="635" t="n">
        <v>0</v>
      </c>
    </row>
    <row r="623" s="428" customFormat="true" ht="24.4" hidden="false" customHeight="true" outlineLevel="0" collapsed="false">
      <c r="A623" s="425" t="s">
        <v>462</v>
      </c>
      <c r="B623" s="425"/>
      <c r="C623" s="425"/>
      <c r="D623" s="636" t="n">
        <f aca="false">SUM(D621:D622)</f>
        <v>1583114</v>
      </c>
      <c r="E623" s="636" t="n">
        <f aca="false">SUM(E621:E622)</f>
        <v>1867833</v>
      </c>
      <c r="F623" s="636" t="n">
        <f aca="false">SUM(F621:F622)</f>
        <v>1986879</v>
      </c>
      <c r="G623" s="636" t="n">
        <f aca="false">SUM(G621:G622)</f>
        <v>1986879</v>
      </c>
      <c r="H623" s="637" t="n">
        <f aca="false">SUM(G623/F623*100)</f>
        <v>100</v>
      </c>
      <c r="I623" s="427"/>
      <c r="J623" s="427"/>
      <c r="K623" s="427"/>
      <c r="L623" s="427"/>
      <c r="M623" s="427"/>
      <c r="N623" s="427"/>
      <c r="O623" s="427"/>
      <c r="P623" s="427"/>
      <c r="Q623" s="427"/>
      <c r="R623" s="427"/>
      <c r="S623" s="427"/>
      <c r="T623" s="427"/>
      <c r="U623" s="427"/>
      <c r="V623" s="427"/>
      <c r="W623" s="427"/>
      <c r="X623" s="427"/>
    </row>
    <row r="624" customFormat="false" ht="24.4" hidden="false" customHeight="true" outlineLevel="0" collapsed="false">
      <c r="A624" s="675" t="n">
        <v>85195</v>
      </c>
      <c r="B624" s="723" t="s">
        <v>37</v>
      </c>
      <c r="C624" s="723"/>
      <c r="D624" s="724"/>
      <c r="E624" s="724"/>
      <c r="F624" s="724"/>
      <c r="G624" s="724"/>
      <c r="H624" s="725"/>
    </row>
    <row r="625" customFormat="false" ht="14.25" hidden="false" customHeight="true" outlineLevel="0" collapsed="false">
      <c r="A625" s="678"/>
      <c r="B625" s="653" t="n">
        <v>6050</v>
      </c>
      <c r="C625" s="654" t="s">
        <v>620</v>
      </c>
      <c r="D625" s="657" t="n">
        <v>0</v>
      </c>
      <c r="E625" s="657" t="n">
        <v>1790026.77</v>
      </c>
      <c r="F625" s="641" t="n">
        <v>0</v>
      </c>
      <c r="G625" s="641" t="n">
        <v>0</v>
      </c>
      <c r="H625" s="635" t="n">
        <v>0</v>
      </c>
    </row>
    <row r="626" s="428" customFormat="true" ht="24.4" hidden="false" customHeight="true" outlineLevel="0" collapsed="false">
      <c r="A626" s="425" t="s">
        <v>464</v>
      </c>
      <c r="B626" s="425"/>
      <c r="C626" s="425"/>
      <c r="D626" s="636" t="n">
        <f aca="false">SUM(D625:D625)</f>
        <v>0</v>
      </c>
      <c r="E626" s="636" t="n">
        <f aca="false">SUM(E625:E625)</f>
        <v>1790026.77</v>
      </c>
      <c r="F626" s="636" t="n">
        <f aca="false">SUM(F625:F625)</f>
        <v>0</v>
      </c>
      <c r="G626" s="636" t="n">
        <f aca="false">SUM(G625:G625)</f>
        <v>0</v>
      </c>
      <c r="H626" s="637" t="n">
        <v>0</v>
      </c>
      <c r="I626" s="427"/>
      <c r="J626" s="427"/>
      <c r="K626" s="427"/>
      <c r="L626" s="427"/>
      <c r="M626" s="427"/>
      <c r="N626" s="427"/>
      <c r="O626" s="427"/>
      <c r="P626" s="427"/>
      <c r="Q626" s="427"/>
      <c r="R626" s="427"/>
      <c r="S626" s="427"/>
      <c r="T626" s="427"/>
      <c r="U626" s="427"/>
      <c r="V626" s="427"/>
      <c r="W626" s="427"/>
      <c r="X626" s="427"/>
    </row>
    <row r="627" s="428" customFormat="true" ht="24.4" hidden="false" customHeight="true" outlineLevel="0" collapsed="false">
      <c r="A627" s="425" t="s">
        <v>728</v>
      </c>
      <c r="B627" s="425"/>
      <c r="C627" s="425"/>
      <c r="D627" s="668" t="n">
        <f aca="false">SUM(D619+D623+D626)</f>
        <v>1728114</v>
      </c>
      <c r="E627" s="668" t="n">
        <f aca="false">SUM(E619+E623+E626)</f>
        <v>6587161.05</v>
      </c>
      <c r="F627" s="668" t="n">
        <f aca="false">SUM(F619+F623+F626)</f>
        <v>5428430.62</v>
      </c>
      <c r="G627" s="668" t="n">
        <f aca="false">SUM(G619+G623+G626)</f>
        <v>3589462.96</v>
      </c>
      <c r="H627" s="637" t="n">
        <f aca="false">SUM(G627/F627*100)</f>
        <v>66.123401241886</v>
      </c>
      <c r="I627" s="427"/>
      <c r="J627" s="427"/>
      <c r="K627" s="427"/>
      <c r="L627" s="427"/>
      <c r="M627" s="427"/>
      <c r="N627" s="427"/>
      <c r="O627" s="427"/>
      <c r="P627" s="427"/>
      <c r="Q627" s="427"/>
      <c r="R627" s="427"/>
      <c r="S627" s="427"/>
      <c r="T627" s="427"/>
      <c r="U627" s="427"/>
      <c r="V627" s="427"/>
      <c r="W627" s="427"/>
      <c r="X627" s="427"/>
    </row>
    <row r="628" customFormat="false" ht="24.4" hidden="false" customHeight="true" outlineLevel="0" collapsed="false">
      <c r="A628" s="417" t="s">
        <v>729</v>
      </c>
      <c r="B628" s="417"/>
      <c r="C628" s="417"/>
      <c r="D628" s="417"/>
      <c r="E628" s="417"/>
      <c r="F628" s="417"/>
      <c r="G628" s="417"/>
      <c r="H628" s="417"/>
    </row>
    <row r="629" customFormat="false" ht="24.4" hidden="false" customHeight="true" outlineLevel="0" collapsed="false">
      <c r="A629" s="661" t="n">
        <v>85201</v>
      </c>
      <c r="B629" s="662" t="s">
        <v>146</v>
      </c>
      <c r="C629" s="662"/>
      <c r="D629" s="662"/>
      <c r="E629" s="662"/>
      <c r="F629" s="662"/>
      <c r="G629" s="662"/>
      <c r="H629" s="662"/>
    </row>
    <row r="630" customFormat="false" ht="36" hidden="false" customHeight="true" outlineLevel="0" collapsed="false">
      <c r="A630" s="663"/>
      <c r="B630" s="686" t="n">
        <v>2320</v>
      </c>
      <c r="C630" s="687" t="s">
        <v>710</v>
      </c>
      <c r="D630" s="634" t="n">
        <v>109143.81</v>
      </c>
      <c r="E630" s="634" t="n">
        <v>67889.82</v>
      </c>
      <c r="F630" s="634" t="n">
        <v>69554.28</v>
      </c>
      <c r="G630" s="657" t="n">
        <v>69554.28</v>
      </c>
      <c r="H630" s="640" t="n">
        <f aca="false">SUM(G630/F630*100)</f>
        <v>100</v>
      </c>
    </row>
    <row r="631" customFormat="false" ht="14.65" hidden="false" customHeight="true" outlineLevel="0" collapsed="false">
      <c r="A631" s="663"/>
      <c r="B631" s="686" t="n">
        <v>3020</v>
      </c>
      <c r="C631" s="687" t="s">
        <v>643</v>
      </c>
      <c r="D631" s="634" t="n">
        <v>2494.35</v>
      </c>
      <c r="E631" s="634" t="n">
        <v>2637.97</v>
      </c>
      <c r="F631" s="634" t="n">
        <v>2709</v>
      </c>
      <c r="G631" s="657" t="n">
        <v>2708.49</v>
      </c>
      <c r="H631" s="640" t="n">
        <f aca="false">SUM(G631/F631*100)</f>
        <v>99.9811738648948</v>
      </c>
    </row>
    <row r="632" customFormat="false" ht="14.65" hidden="false" customHeight="true" outlineLevel="0" collapsed="false">
      <c r="A632" s="663"/>
      <c r="B632" s="686" t="n">
        <v>3110</v>
      </c>
      <c r="C632" s="687" t="s">
        <v>730</v>
      </c>
      <c r="D632" s="639" t="n">
        <v>44818.8</v>
      </c>
      <c r="E632" s="639" t="n">
        <v>58127.92</v>
      </c>
      <c r="F632" s="639" t="n">
        <v>59010</v>
      </c>
      <c r="G632" s="639" t="n">
        <v>45939.96</v>
      </c>
      <c r="H632" s="640" t="n">
        <f aca="false">SUM(G632/F632*100)</f>
        <v>77.8511438739197</v>
      </c>
    </row>
    <row r="633" customFormat="false" ht="14.65" hidden="false" customHeight="true" outlineLevel="0" collapsed="false">
      <c r="A633" s="663"/>
      <c r="B633" s="632" t="n">
        <v>4010</v>
      </c>
      <c r="C633" s="633" t="s">
        <v>599</v>
      </c>
      <c r="D633" s="689" t="n">
        <v>685170.88</v>
      </c>
      <c r="E633" s="689" t="n">
        <v>726547.55</v>
      </c>
      <c r="F633" s="689" t="n">
        <v>764764</v>
      </c>
      <c r="G633" s="704" t="n">
        <v>764632.98</v>
      </c>
      <c r="H633" s="640" t="n">
        <f aca="false">SUM(G633/F633*100)</f>
        <v>99.9828679174229</v>
      </c>
    </row>
    <row r="634" customFormat="false" ht="14.65" hidden="false" customHeight="true" outlineLevel="0" collapsed="false">
      <c r="A634" s="663"/>
      <c r="B634" s="632" t="n">
        <v>4040</v>
      </c>
      <c r="C634" s="633" t="s">
        <v>632</v>
      </c>
      <c r="D634" s="639" t="n">
        <v>53419.35</v>
      </c>
      <c r="E634" s="639" t="n">
        <v>55646.52</v>
      </c>
      <c r="F634" s="639" t="n">
        <v>56396</v>
      </c>
      <c r="G634" s="639" t="n">
        <v>56395.02</v>
      </c>
      <c r="H634" s="640" t="n">
        <f aca="false">SUM(G634/F634*100)</f>
        <v>99.9982622881055</v>
      </c>
    </row>
    <row r="635" customFormat="false" ht="14.65" hidden="false" customHeight="true" outlineLevel="0" collapsed="false">
      <c r="A635" s="663"/>
      <c r="B635" s="632" t="n">
        <v>4110</v>
      </c>
      <c r="C635" s="633" t="s">
        <v>634</v>
      </c>
      <c r="D635" s="689" t="n">
        <v>110541.43</v>
      </c>
      <c r="E635" s="689" t="n">
        <v>115854.46</v>
      </c>
      <c r="F635" s="689" t="n">
        <v>136092</v>
      </c>
      <c r="G635" s="704" t="n">
        <v>136083.66</v>
      </c>
      <c r="H635" s="640" t="n">
        <f aca="false">SUM(G635/F635*100)</f>
        <v>99.9938717926109</v>
      </c>
    </row>
    <row r="636" customFormat="false" ht="14.65" hidden="false" customHeight="true" outlineLevel="0" collapsed="false">
      <c r="A636" s="663"/>
      <c r="B636" s="632" t="n">
        <v>4120</v>
      </c>
      <c r="C636" s="633" t="s">
        <v>602</v>
      </c>
      <c r="D636" s="634" t="n">
        <v>17712.66</v>
      </c>
      <c r="E636" s="634" t="n">
        <v>18737.03</v>
      </c>
      <c r="F636" s="634" t="n">
        <v>19856</v>
      </c>
      <c r="G636" s="657" t="n">
        <v>19839.96</v>
      </c>
      <c r="H636" s="640" t="n">
        <f aca="false">SUM(G636/F636*100)</f>
        <v>99.9192183722804</v>
      </c>
    </row>
    <row r="637" customFormat="false" ht="14.65" hidden="false" customHeight="true" outlineLevel="0" collapsed="false">
      <c r="A637" s="663"/>
      <c r="B637" s="632" t="n">
        <v>4170</v>
      </c>
      <c r="C637" s="633" t="s">
        <v>603</v>
      </c>
      <c r="D637" s="634" t="n">
        <v>2000</v>
      </c>
      <c r="E637" s="634" t="n">
        <v>2500</v>
      </c>
      <c r="F637" s="634" t="n">
        <v>0</v>
      </c>
      <c r="G637" s="657" t="n">
        <v>0</v>
      </c>
      <c r="H637" s="640" t="n">
        <v>0</v>
      </c>
    </row>
    <row r="638" customFormat="false" ht="14.65" hidden="false" customHeight="true" outlineLevel="0" collapsed="false">
      <c r="A638" s="663"/>
      <c r="B638" s="632" t="n">
        <v>4210</v>
      </c>
      <c r="C638" s="633" t="s">
        <v>629</v>
      </c>
      <c r="D638" s="634" t="n">
        <v>45000</v>
      </c>
      <c r="E638" s="634" t="n">
        <v>62648</v>
      </c>
      <c r="F638" s="634" t="n">
        <v>49570</v>
      </c>
      <c r="G638" s="657" t="n">
        <v>49553.47</v>
      </c>
      <c r="H638" s="640" t="n">
        <f aca="false">SUM(G638/F638*100)</f>
        <v>99.966653217672</v>
      </c>
    </row>
    <row r="639" customFormat="false" ht="14.65" hidden="false" customHeight="true" outlineLevel="0" collapsed="false">
      <c r="A639" s="663"/>
      <c r="B639" s="632" t="n">
        <v>4220</v>
      </c>
      <c r="C639" s="633" t="s">
        <v>683</v>
      </c>
      <c r="D639" s="639" t="n">
        <v>61146.88</v>
      </c>
      <c r="E639" s="639" t="n">
        <v>73085</v>
      </c>
      <c r="F639" s="639" t="n">
        <v>76287</v>
      </c>
      <c r="G639" s="639" t="n">
        <v>76287</v>
      </c>
      <c r="H639" s="640" t="n">
        <f aca="false">SUM(G639/F639*100)</f>
        <v>100</v>
      </c>
    </row>
    <row r="640" customFormat="false" ht="24.4" hidden="false" customHeight="true" outlineLevel="0" collapsed="false">
      <c r="A640" s="663"/>
      <c r="B640" s="632" t="n">
        <v>4230</v>
      </c>
      <c r="C640" s="633" t="s">
        <v>654</v>
      </c>
      <c r="D640" s="689" t="n">
        <v>2199.95</v>
      </c>
      <c r="E640" s="689" t="n">
        <v>2799.86</v>
      </c>
      <c r="F640" s="689" t="n">
        <v>4310</v>
      </c>
      <c r="G640" s="704" t="n">
        <v>4310</v>
      </c>
      <c r="H640" s="640" t="n">
        <f aca="false">SUM(G640/F640*100)</f>
        <v>100</v>
      </c>
    </row>
    <row r="641" customFormat="false" ht="14.85" hidden="false" customHeight="true" outlineLevel="0" collapsed="false">
      <c r="A641" s="663"/>
      <c r="B641" s="632" t="n">
        <v>4260</v>
      </c>
      <c r="C641" s="633" t="s">
        <v>605</v>
      </c>
      <c r="D641" s="639" t="n">
        <v>78436.14</v>
      </c>
      <c r="E641" s="639" t="n">
        <v>69658</v>
      </c>
      <c r="F641" s="639" t="n">
        <v>78300</v>
      </c>
      <c r="G641" s="639" t="n">
        <v>77988.29</v>
      </c>
      <c r="H641" s="640" t="n">
        <f aca="false">SUM(G641/F641*100)</f>
        <v>99.6019029374202</v>
      </c>
    </row>
    <row r="642" customFormat="false" ht="14.25" hidden="false" customHeight="true" outlineLevel="0" collapsed="false">
      <c r="A642" s="663"/>
      <c r="B642" s="632" t="n">
        <v>4270</v>
      </c>
      <c r="C642" s="633" t="s">
        <v>606</v>
      </c>
      <c r="D642" s="689" t="n">
        <v>8361.84</v>
      </c>
      <c r="E642" s="689" t="n">
        <v>34865.62</v>
      </c>
      <c r="F642" s="689" t="n">
        <v>9610</v>
      </c>
      <c r="G642" s="704" t="n">
        <v>9607.47</v>
      </c>
      <c r="H642" s="640" t="n">
        <f aca="false">SUM(G642/F642*100)</f>
        <v>99.9736732570239</v>
      </c>
    </row>
    <row r="643" customFormat="false" ht="14.25" hidden="false" customHeight="true" outlineLevel="0" collapsed="false">
      <c r="A643" s="663"/>
      <c r="B643" s="632" t="n">
        <v>4280</v>
      </c>
      <c r="C643" s="633" t="s">
        <v>607</v>
      </c>
      <c r="D643" s="639" t="n">
        <v>650</v>
      </c>
      <c r="E643" s="639" t="n">
        <v>1242</v>
      </c>
      <c r="F643" s="639" t="n">
        <v>767</v>
      </c>
      <c r="G643" s="639" t="n">
        <v>767</v>
      </c>
      <c r="H643" s="640" t="n">
        <f aca="false">SUM(G643/F643*100)</f>
        <v>100</v>
      </c>
    </row>
    <row r="644" customFormat="false" ht="14.85" hidden="false" customHeight="true" outlineLevel="0" collapsed="false">
      <c r="A644" s="663"/>
      <c r="B644" s="632" t="n">
        <v>4300</v>
      </c>
      <c r="C644" s="633" t="s">
        <v>591</v>
      </c>
      <c r="D644" s="689" t="n">
        <v>23169.98</v>
      </c>
      <c r="E644" s="689" t="n">
        <v>35230</v>
      </c>
      <c r="F644" s="689" t="n">
        <v>38790</v>
      </c>
      <c r="G644" s="704" t="n">
        <v>37671.18</v>
      </c>
      <c r="H644" s="640" t="n">
        <f aca="false">SUM(G644/F644*100)</f>
        <v>97.1156999226605</v>
      </c>
    </row>
    <row r="645" customFormat="false" ht="14.45" hidden="false" customHeight="true" outlineLevel="0" collapsed="false">
      <c r="A645" s="663"/>
      <c r="B645" s="632" t="n">
        <v>4350</v>
      </c>
      <c r="C645" s="633" t="s">
        <v>608</v>
      </c>
      <c r="D645" s="673" t="n">
        <v>1428</v>
      </c>
      <c r="E645" s="639" t="n">
        <v>594.8</v>
      </c>
      <c r="F645" s="639" t="n">
        <v>715</v>
      </c>
      <c r="G645" s="639" t="n">
        <v>713.76</v>
      </c>
      <c r="H645" s="640" t="n">
        <f aca="false">SUM(G645/F645*100)</f>
        <v>99.8265734265734</v>
      </c>
    </row>
    <row r="646" customFormat="false" ht="36" hidden="false" customHeight="true" outlineLevel="0" collapsed="false">
      <c r="A646" s="663"/>
      <c r="B646" s="632" t="n">
        <v>4370</v>
      </c>
      <c r="C646" s="633" t="s">
        <v>630</v>
      </c>
      <c r="D646" s="689" t="n">
        <v>10270.56</v>
      </c>
      <c r="E646" s="689" t="n">
        <v>10243.68</v>
      </c>
      <c r="F646" s="689" t="n">
        <v>8860</v>
      </c>
      <c r="G646" s="704" t="n">
        <v>8858.2</v>
      </c>
      <c r="H646" s="640" t="n">
        <f aca="false">SUM(G646/F646*100)</f>
        <v>99.979683972912</v>
      </c>
    </row>
    <row r="647" customFormat="false" ht="14.25" hidden="false" customHeight="true" outlineLevel="0" collapsed="false">
      <c r="A647" s="663"/>
      <c r="B647" s="632" t="n">
        <v>4410</v>
      </c>
      <c r="C647" s="633" t="s">
        <v>611</v>
      </c>
      <c r="D647" s="634" t="n">
        <v>163.5</v>
      </c>
      <c r="E647" s="634" t="n">
        <v>193.2</v>
      </c>
      <c r="F647" s="634" t="n">
        <v>421</v>
      </c>
      <c r="G647" s="657" t="n">
        <v>420.81</v>
      </c>
      <c r="H647" s="640" t="n">
        <f aca="false">SUM(G647/F647*100)</f>
        <v>99.9548693586698</v>
      </c>
    </row>
    <row r="648" customFormat="false" ht="14.25" hidden="false" customHeight="true" outlineLevel="0" collapsed="false">
      <c r="A648" s="663"/>
      <c r="B648" s="632" t="n">
        <v>4430</v>
      </c>
      <c r="C648" s="633" t="s">
        <v>612</v>
      </c>
      <c r="D648" s="634" t="n">
        <v>2808</v>
      </c>
      <c r="E648" s="634" t="n">
        <v>2767</v>
      </c>
      <c r="F648" s="634" t="n">
        <v>2142</v>
      </c>
      <c r="G648" s="657" t="n">
        <v>2142</v>
      </c>
      <c r="H648" s="640" t="n">
        <f aca="false">SUM(G648/F648*100)</f>
        <v>100</v>
      </c>
    </row>
    <row r="649" customFormat="false" ht="14.85" hidden="false" customHeight="true" outlineLevel="0" collapsed="false">
      <c r="A649" s="663"/>
      <c r="B649" s="632" t="n">
        <v>4440</v>
      </c>
      <c r="C649" s="633" t="s">
        <v>613</v>
      </c>
      <c r="D649" s="634" t="n">
        <v>39291</v>
      </c>
      <c r="E649" s="634" t="n">
        <v>41817</v>
      </c>
      <c r="F649" s="634" t="n">
        <v>42348</v>
      </c>
      <c r="G649" s="657" t="n">
        <v>42348</v>
      </c>
      <c r="H649" s="640" t="n">
        <f aca="false">SUM(G649/F649*100)</f>
        <v>100</v>
      </c>
    </row>
    <row r="650" customFormat="false" ht="14.85" hidden="false" customHeight="true" outlineLevel="0" collapsed="false">
      <c r="A650" s="726"/>
      <c r="B650" s="666" t="n">
        <v>4580</v>
      </c>
      <c r="C650" s="672" t="s">
        <v>351</v>
      </c>
      <c r="D650" s="634" t="n">
        <v>0</v>
      </c>
      <c r="E650" s="634" t="n">
        <v>0</v>
      </c>
      <c r="F650" s="634" t="n">
        <v>0</v>
      </c>
      <c r="G650" s="657" t="n">
        <v>0</v>
      </c>
      <c r="H650" s="640" t="n">
        <v>0</v>
      </c>
    </row>
    <row r="651" customFormat="false" ht="24.4" hidden="false" customHeight="true" outlineLevel="0" collapsed="false">
      <c r="A651" s="727"/>
      <c r="B651" s="666" t="n">
        <v>4700</v>
      </c>
      <c r="C651" s="672" t="s">
        <v>617</v>
      </c>
      <c r="D651" s="634" t="n">
        <v>2795.2</v>
      </c>
      <c r="E651" s="634" t="n">
        <v>2443.41</v>
      </c>
      <c r="F651" s="634" t="n">
        <v>725</v>
      </c>
      <c r="G651" s="657" t="n">
        <v>725</v>
      </c>
      <c r="H651" s="640" t="n">
        <f aca="false">SUM(G651/F651*100)</f>
        <v>100</v>
      </c>
    </row>
    <row r="652" customFormat="false" ht="24.4" hidden="false" customHeight="true" outlineLevel="0" collapsed="false">
      <c r="A652" s="727"/>
      <c r="B652" s="694" t="n">
        <v>4750</v>
      </c>
      <c r="C652" s="695" t="s">
        <v>652</v>
      </c>
      <c r="D652" s="634" t="n">
        <v>3891.78</v>
      </c>
      <c r="E652" s="634" t="n">
        <v>0</v>
      </c>
      <c r="F652" s="634" t="n">
        <v>0</v>
      </c>
      <c r="G652" s="657" t="n">
        <v>0</v>
      </c>
      <c r="H652" s="640" t="n">
        <v>0</v>
      </c>
    </row>
    <row r="653" customFormat="false" ht="14.85" hidden="false" customHeight="true" outlineLevel="0" collapsed="false">
      <c r="A653" s="727"/>
      <c r="B653" s="632" t="n">
        <v>6050</v>
      </c>
      <c r="C653" s="633" t="s">
        <v>620</v>
      </c>
      <c r="D653" s="634" t="n">
        <v>20000</v>
      </c>
      <c r="E653" s="634" t="n">
        <v>18434.65</v>
      </c>
      <c r="F653" s="634" t="n">
        <v>0</v>
      </c>
      <c r="G653" s="657" t="n">
        <v>0</v>
      </c>
      <c r="H653" s="640" t="n">
        <v>0</v>
      </c>
    </row>
    <row r="654" customFormat="false" ht="14.85" hidden="false" customHeight="true" outlineLevel="0" collapsed="false">
      <c r="A654" s="727"/>
      <c r="B654" s="632" t="n">
        <v>6057</v>
      </c>
      <c r="C654" s="633" t="s">
        <v>620</v>
      </c>
      <c r="D654" s="639" t="n">
        <v>119292.21</v>
      </c>
      <c r="E654" s="639" t="n">
        <v>0</v>
      </c>
      <c r="F654" s="639" t="n">
        <v>0</v>
      </c>
      <c r="G654" s="639" t="n">
        <v>0</v>
      </c>
      <c r="H654" s="640" t="n">
        <v>0</v>
      </c>
    </row>
    <row r="655" customFormat="false" ht="14.25" hidden="false" customHeight="true" outlineLevel="0" collapsed="false">
      <c r="A655" s="727"/>
      <c r="B655" s="632" t="n">
        <v>6059</v>
      </c>
      <c r="C655" s="633" t="s">
        <v>620</v>
      </c>
      <c r="D655" s="673" t="n">
        <v>39764.08</v>
      </c>
      <c r="E655" s="673" t="n">
        <v>0</v>
      </c>
      <c r="F655" s="673" t="n">
        <v>0</v>
      </c>
      <c r="G655" s="639" t="n">
        <v>0</v>
      </c>
      <c r="H655" s="640" t="n">
        <v>0</v>
      </c>
    </row>
    <row r="656" s="428" customFormat="true" ht="24.4" hidden="false" customHeight="true" outlineLevel="0" collapsed="false">
      <c r="A656" s="425" t="s">
        <v>471</v>
      </c>
      <c r="B656" s="425"/>
      <c r="C656" s="425"/>
      <c r="D656" s="636" t="n">
        <f aca="false">SUM(D630:D655)</f>
        <v>1483970.4</v>
      </c>
      <c r="E656" s="636" t="n">
        <f aca="false">SUM(E630:E655)</f>
        <v>1403963.49</v>
      </c>
      <c r="F656" s="636" t="n">
        <f aca="false">SUM(F630:F655)</f>
        <v>1421226.28</v>
      </c>
      <c r="G656" s="636" t="n">
        <f aca="false">SUM(G630:G655)</f>
        <v>1406546.53</v>
      </c>
      <c r="H656" s="637" t="n">
        <f aca="false">SUM(G656/F656*100)</f>
        <v>98.9671067720476</v>
      </c>
      <c r="I656" s="427"/>
      <c r="J656" s="427"/>
      <c r="K656" s="427"/>
      <c r="L656" s="427"/>
      <c r="M656" s="427"/>
      <c r="N656" s="427"/>
      <c r="O656" s="427"/>
      <c r="P656" s="427"/>
      <c r="Q656" s="427"/>
      <c r="R656" s="427"/>
      <c r="S656" s="427"/>
      <c r="T656" s="427"/>
      <c r="U656" s="427"/>
      <c r="V656" s="427"/>
      <c r="W656" s="427"/>
      <c r="X656" s="427"/>
    </row>
    <row r="657" customFormat="false" ht="24.4" hidden="false" customHeight="true" outlineLevel="0" collapsed="false">
      <c r="A657" s="675" t="n">
        <v>85202</v>
      </c>
      <c r="B657" s="630" t="s">
        <v>148</v>
      </c>
      <c r="C657" s="630"/>
      <c r="D657" s="630"/>
      <c r="E657" s="630"/>
      <c r="F657" s="630"/>
      <c r="G657" s="630"/>
      <c r="H657" s="630"/>
    </row>
    <row r="658" customFormat="false" ht="14.65" hidden="false" customHeight="true" outlineLevel="0" collapsed="false">
      <c r="A658" s="688"/>
      <c r="B658" s="686" t="n">
        <v>3020</v>
      </c>
      <c r="C658" s="687" t="s">
        <v>643</v>
      </c>
      <c r="D658" s="634" t="n">
        <v>703.7</v>
      </c>
      <c r="E658" s="634" t="n">
        <v>6212.19</v>
      </c>
      <c r="F658" s="634" t="n">
        <v>970</v>
      </c>
      <c r="G658" s="657" t="n">
        <v>965.91</v>
      </c>
      <c r="H658" s="640" t="n">
        <f aca="false">SUM(G658/F658*100)</f>
        <v>99.5783505154639</v>
      </c>
    </row>
    <row r="659" customFormat="false" ht="14.65" hidden="false" customHeight="true" outlineLevel="0" collapsed="false">
      <c r="A659" s="688"/>
      <c r="B659" s="632" t="n">
        <v>4010</v>
      </c>
      <c r="C659" s="633" t="s">
        <v>599</v>
      </c>
      <c r="D659" s="639" t="n">
        <v>692586.36</v>
      </c>
      <c r="E659" s="639" t="n">
        <v>745926.35</v>
      </c>
      <c r="F659" s="639" t="n">
        <v>748155.7</v>
      </c>
      <c r="G659" s="639" t="n">
        <v>742217.66</v>
      </c>
      <c r="H659" s="640" t="n">
        <f aca="false">SUM(G659/F659*100)</f>
        <v>99.2063095957165</v>
      </c>
    </row>
    <row r="660" customFormat="false" ht="14.65" hidden="false" customHeight="true" outlineLevel="0" collapsed="false">
      <c r="A660" s="688"/>
      <c r="B660" s="632" t="n">
        <v>4040</v>
      </c>
      <c r="C660" s="633" t="s">
        <v>632</v>
      </c>
      <c r="D660" s="689" t="n">
        <v>48876.79</v>
      </c>
      <c r="E660" s="689" t="n">
        <v>49025.39</v>
      </c>
      <c r="F660" s="689" t="n">
        <v>57158</v>
      </c>
      <c r="G660" s="704" t="n">
        <v>56745.4</v>
      </c>
      <c r="H660" s="640" t="n">
        <f aca="false">SUM(G660/F660*100)</f>
        <v>99.2781412925575</v>
      </c>
    </row>
    <row r="661" customFormat="false" ht="14.65" hidden="false" customHeight="true" outlineLevel="0" collapsed="false">
      <c r="A661" s="688"/>
      <c r="B661" s="632" t="n">
        <v>4110</v>
      </c>
      <c r="C661" s="633" t="s">
        <v>634</v>
      </c>
      <c r="D661" s="639" t="n">
        <v>107259.05</v>
      </c>
      <c r="E661" s="639" t="n">
        <v>112572</v>
      </c>
      <c r="F661" s="639" t="n">
        <v>134283.8</v>
      </c>
      <c r="G661" s="639" t="n">
        <v>134283.8</v>
      </c>
      <c r="H661" s="640" t="n">
        <f aca="false">SUM(G661/F661*100)</f>
        <v>100</v>
      </c>
    </row>
    <row r="662" customFormat="false" ht="14.65" hidden="false" customHeight="true" outlineLevel="0" collapsed="false">
      <c r="A662" s="688"/>
      <c r="B662" s="632" t="n">
        <v>4120</v>
      </c>
      <c r="C662" s="633" t="s">
        <v>602</v>
      </c>
      <c r="D662" s="689" t="n">
        <v>17465.7</v>
      </c>
      <c r="E662" s="689" t="n">
        <v>17338.55</v>
      </c>
      <c r="F662" s="689" t="n">
        <v>16903.5</v>
      </c>
      <c r="G662" s="704" t="n">
        <v>16754.24</v>
      </c>
      <c r="H662" s="640" t="n">
        <f aca="false">SUM(G662/F662*100)</f>
        <v>99.1169876061171</v>
      </c>
    </row>
    <row r="663" customFormat="false" ht="14.65" hidden="false" customHeight="true" outlineLevel="0" collapsed="false">
      <c r="A663" s="688"/>
      <c r="B663" s="632" t="n">
        <v>4170</v>
      </c>
      <c r="C663" s="633" t="s">
        <v>603</v>
      </c>
      <c r="D663" s="634" t="n">
        <v>11993.18</v>
      </c>
      <c r="E663" s="634" t="n">
        <v>1520</v>
      </c>
      <c r="F663" s="634" t="n">
        <v>0</v>
      </c>
      <c r="G663" s="657" t="n">
        <v>0</v>
      </c>
      <c r="H663" s="640" t="n">
        <v>0</v>
      </c>
    </row>
    <row r="664" customFormat="false" ht="14.65" hidden="false" customHeight="true" outlineLevel="0" collapsed="false">
      <c r="A664" s="688"/>
      <c r="B664" s="632" t="n">
        <v>4210</v>
      </c>
      <c r="C664" s="633" t="s">
        <v>629</v>
      </c>
      <c r="D664" s="639" t="n">
        <v>185770.8</v>
      </c>
      <c r="E664" s="639" t="n">
        <v>183438.1</v>
      </c>
      <c r="F664" s="639" t="n">
        <v>150792.47</v>
      </c>
      <c r="G664" s="639" t="n">
        <v>149974.78</v>
      </c>
      <c r="H664" s="640" t="n">
        <f aca="false">SUM(G664/F664*100)</f>
        <v>99.4577381748571</v>
      </c>
    </row>
    <row r="665" customFormat="false" ht="14.65" hidden="false" customHeight="true" outlineLevel="0" collapsed="false">
      <c r="A665" s="688"/>
      <c r="B665" s="632" t="n">
        <v>4220</v>
      </c>
      <c r="C665" s="633" t="s">
        <v>683</v>
      </c>
      <c r="D665" s="689" t="n">
        <v>119362.55</v>
      </c>
      <c r="E665" s="689" t="n">
        <v>134262.07</v>
      </c>
      <c r="F665" s="689" t="n">
        <v>142715</v>
      </c>
      <c r="G665" s="704" t="n">
        <v>122628.21</v>
      </c>
      <c r="H665" s="640" t="n">
        <f aca="false">SUM(G665/F665*100)</f>
        <v>85.9252426164033</v>
      </c>
    </row>
    <row r="666" customFormat="false" ht="24.4" hidden="false" customHeight="true" outlineLevel="0" collapsed="false">
      <c r="A666" s="688"/>
      <c r="B666" s="632" t="n">
        <v>4230</v>
      </c>
      <c r="C666" s="633" t="s">
        <v>654</v>
      </c>
      <c r="D666" s="639" t="n">
        <v>15120.78</v>
      </c>
      <c r="E666" s="639" t="n">
        <v>15414.37</v>
      </c>
      <c r="F666" s="639" t="n">
        <v>13500</v>
      </c>
      <c r="G666" s="639" t="n">
        <v>13430.9</v>
      </c>
      <c r="H666" s="640" t="n">
        <f aca="false">SUM(G666/F666*100)</f>
        <v>99.4881481481481</v>
      </c>
    </row>
    <row r="667" customFormat="false" ht="14.85" hidden="false" customHeight="true" outlineLevel="0" collapsed="false">
      <c r="A667" s="688"/>
      <c r="B667" s="666" t="n">
        <v>4260</v>
      </c>
      <c r="C667" s="672" t="s">
        <v>605</v>
      </c>
      <c r="D667" s="689" t="n">
        <v>28672.28</v>
      </c>
      <c r="E667" s="689" t="n">
        <v>28263.31</v>
      </c>
      <c r="F667" s="689" t="n">
        <v>29430</v>
      </c>
      <c r="G667" s="704" t="n">
        <v>27920.54</v>
      </c>
      <c r="H667" s="640" t="n">
        <f aca="false">SUM(G667/F667*100)</f>
        <v>94.8710159700985</v>
      </c>
    </row>
    <row r="668" customFormat="false" ht="14.25" hidden="false" customHeight="true" outlineLevel="0" collapsed="false">
      <c r="A668" s="688"/>
      <c r="B668" s="632" t="n">
        <v>4270</v>
      </c>
      <c r="C668" s="633" t="s">
        <v>606</v>
      </c>
      <c r="D668" s="639" t="n">
        <v>39907.17</v>
      </c>
      <c r="E668" s="639" t="n">
        <v>12192.33</v>
      </c>
      <c r="F668" s="639" t="n">
        <v>11863.73</v>
      </c>
      <c r="G668" s="639" t="n">
        <v>9701.85</v>
      </c>
      <c r="H668" s="640" t="n">
        <f aca="false">SUM(G668/F668*100)</f>
        <v>81.7774005308617</v>
      </c>
    </row>
    <row r="669" customFormat="false" ht="14.25" hidden="false" customHeight="true" outlineLevel="0" collapsed="false">
      <c r="A669" s="688"/>
      <c r="B669" s="632" t="n">
        <v>4280</v>
      </c>
      <c r="C669" s="633" t="s">
        <v>607</v>
      </c>
      <c r="D669" s="689" t="n">
        <v>2525</v>
      </c>
      <c r="E669" s="689" t="n">
        <v>555</v>
      </c>
      <c r="F669" s="689" t="n">
        <v>561.74</v>
      </c>
      <c r="G669" s="704" t="n">
        <v>540</v>
      </c>
      <c r="H669" s="640" t="n">
        <f aca="false">SUM(G669/F669*100)</f>
        <v>96.1298821518852</v>
      </c>
    </row>
    <row r="670" customFormat="false" ht="14.25" hidden="false" customHeight="true" outlineLevel="0" collapsed="false">
      <c r="A670" s="688"/>
      <c r="B670" s="632" t="n">
        <v>4300</v>
      </c>
      <c r="C670" s="633" t="s">
        <v>591</v>
      </c>
      <c r="D670" s="634" t="n">
        <v>21185.65</v>
      </c>
      <c r="E670" s="634" t="n">
        <v>22091.92</v>
      </c>
      <c r="F670" s="634" t="n">
        <v>22930</v>
      </c>
      <c r="G670" s="657" t="n">
        <v>20932.47</v>
      </c>
      <c r="H670" s="640" t="n">
        <f aca="false">SUM(G670/F670*100)</f>
        <v>91.288573920628</v>
      </c>
    </row>
    <row r="671" customFormat="false" ht="13.7" hidden="false" customHeight="true" outlineLevel="0" collapsed="false">
      <c r="A671" s="688"/>
      <c r="B671" s="632" t="n">
        <v>4350</v>
      </c>
      <c r="C671" s="633" t="s">
        <v>608</v>
      </c>
      <c r="D671" s="634" t="n">
        <v>585.6</v>
      </c>
      <c r="E671" s="634" t="n">
        <v>639.48</v>
      </c>
      <c r="F671" s="634" t="n">
        <v>590</v>
      </c>
      <c r="G671" s="657" t="n">
        <v>421.89</v>
      </c>
      <c r="H671" s="640" t="n">
        <f aca="false">SUM(G671/F671*100)</f>
        <v>71.506779661017</v>
      </c>
    </row>
    <row r="672" customFormat="false" ht="36" hidden="false" customHeight="true" outlineLevel="0" collapsed="false">
      <c r="A672" s="688"/>
      <c r="B672" s="632" t="n">
        <v>4360</v>
      </c>
      <c r="C672" s="633" t="s">
        <v>609</v>
      </c>
      <c r="D672" s="634" t="n">
        <v>1842.35</v>
      </c>
      <c r="E672" s="634" t="n">
        <v>1974.71</v>
      </c>
      <c r="F672" s="634" t="n">
        <v>1823</v>
      </c>
      <c r="G672" s="657" t="n">
        <v>1765.83</v>
      </c>
      <c r="H672" s="640" t="n">
        <f aca="false">SUM(G672/F672*100)</f>
        <v>96.8639605046626</v>
      </c>
    </row>
    <row r="673" customFormat="false" ht="36" hidden="false" customHeight="true" outlineLevel="0" collapsed="false">
      <c r="A673" s="688"/>
      <c r="B673" s="632" t="n">
        <v>4370</v>
      </c>
      <c r="C673" s="633" t="s">
        <v>630</v>
      </c>
      <c r="D673" s="634" t="n">
        <v>3841.75</v>
      </c>
      <c r="E673" s="634" t="n">
        <v>3096.09</v>
      </c>
      <c r="F673" s="634" t="n">
        <v>2152</v>
      </c>
      <c r="G673" s="657" t="n">
        <v>1895.15</v>
      </c>
      <c r="H673" s="640" t="n">
        <f aca="false">SUM(G673/F673*100)</f>
        <v>88.0645910780669</v>
      </c>
    </row>
    <row r="674" customFormat="false" ht="14.85" hidden="false" customHeight="true" outlineLevel="0" collapsed="false">
      <c r="A674" s="688"/>
      <c r="B674" s="632" t="n">
        <v>4410</v>
      </c>
      <c r="C674" s="633" t="s">
        <v>611</v>
      </c>
      <c r="D674" s="634" t="n">
        <v>3999.47</v>
      </c>
      <c r="E674" s="634" t="n">
        <v>2397.88</v>
      </c>
      <c r="F674" s="634" t="n">
        <v>2500</v>
      </c>
      <c r="G674" s="657" t="n">
        <v>2400.81</v>
      </c>
      <c r="H674" s="640" t="n">
        <f aca="false">SUM(G674/F674*100)</f>
        <v>96.0324</v>
      </c>
    </row>
    <row r="675" customFormat="false" ht="14.85" hidden="false" customHeight="true" outlineLevel="0" collapsed="false">
      <c r="A675" s="688"/>
      <c r="B675" s="632" t="n">
        <v>4430</v>
      </c>
      <c r="C675" s="633" t="s">
        <v>612</v>
      </c>
      <c r="D675" s="634" t="n">
        <v>4843</v>
      </c>
      <c r="E675" s="634" t="n">
        <v>3046</v>
      </c>
      <c r="F675" s="634" t="n">
        <v>3060</v>
      </c>
      <c r="G675" s="657" t="n">
        <v>3053</v>
      </c>
      <c r="H675" s="640" t="n">
        <f aca="false">SUM(G675/F675*100)</f>
        <v>99.7712418300654</v>
      </c>
    </row>
    <row r="676" customFormat="false" ht="14.25" hidden="false" customHeight="true" outlineLevel="0" collapsed="false">
      <c r="A676" s="688"/>
      <c r="B676" s="666" t="n">
        <v>4440</v>
      </c>
      <c r="C676" s="672" t="s">
        <v>613</v>
      </c>
      <c r="D676" s="639" t="n">
        <v>31819.41</v>
      </c>
      <c r="E676" s="639" t="n">
        <v>34531.7</v>
      </c>
      <c r="F676" s="639" t="n">
        <v>34969.27</v>
      </c>
      <c r="G676" s="639" t="n">
        <v>34969.27</v>
      </c>
      <c r="H676" s="640" t="n">
        <f aca="false">SUM(G676/F676*100)</f>
        <v>100</v>
      </c>
    </row>
    <row r="677" customFormat="false" ht="14.25" hidden="false" customHeight="true" outlineLevel="0" collapsed="false">
      <c r="A677" s="688"/>
      <c r="B677" s="632" t="n">
        <v>4480</v>
      </c>
      <c r="C677" s="633" t="s">
        <v>614</v>
      </c>
      <c r="D677" s="689" t="n">
        <v>2716.67</v>
      </c>
      <c r="E677" s="689" t="n">
        <v>2817</v>
      </c>
      <c r="F677" s="689" t="n">
        <v>2935.26</v>
      </c>
      <c r="G677" s="704" t="n">
        <v>2935</v>
      </c>
      <c r="H677" s="640" t="n">
        <f aca="false">SUM(G677/F677*100)</f>
        <v>99.9911421816125</v>
      </c>
    </row>
    <row r="678" customFormat="false" ht="14.25" hidden="false" customHeight="true" outlineLevel="0" collapsed="false">
      <c r="A678" s="728"/>
      <c r="B678" s="632" t="n">
        <v>4520</v>
      </c>
      <c r="C678" s="633" t="s">
        <v>615</v>
      </c>
      <c r="D678" s="634" t="n">
        <v>166.77</v>
      </c>
      <c r="E678" s="634" t="n">
        <v>166.77</v>
      </c>
      <c r="F678" s="634" t="n">
        <v>167</v>
      </c>
      <c r="G678" s="657" t="n">
        <v>166.77</v>
      </c>
      <c r="H678" s="640" t="n">
        <f aca="false">SUM(G678/F678*100)</f>
        <v>99.8622754491018</v>
      </c>
    </row>
    <row r="679" customFormat="false" ht="23.65" hidden="false" customHeight="true" outlineLevel="0" collapsed="false">
      <c r="A679" s="728"/>
      <c r="B679" s="666" t="n">
        <v>4700</v>
      </c>
      <c r="C679" s="672" t="s">
        <v>617</v>
      </c>
      <c r="D679" s="634" t="n">
        <v>1445</v>
      </c>
      <c r="E679" s="634" t="n">
        <v>1329.9</v>
      </c>
      <c r="F679" s="634" t="n">
        <v>1100</v>
      </c>
      <c r="G679" s="657" t="n">
        <v>1054</v>
      </c>
      <c r="H679" s="640" t="n">
        <f aca="false">SUM(G679/F679*100)</f>
        <v>95.8181818181818</v>
      </c>
    </row>
    <row r="680" customFormat="false" ht="24.4" hidden="false" customHeight="true" outlineLevel="0" collapsed="false">
      <c r="A680" s="728"/>
      <c r="B680" s="632" t="n">
        <v>4740</v>
      </c>
      <c r="C680" s="633" t="s">
        <v>618</v>
      </c>
      <c r="D680" s="634" t="n">
        <v>487.04</v>
      </c>
      <c r="E680" s="634" t="n">
        <v>0</v>
      </c>
      <c r="F680" s="634" t="n">
        <v>0</v>
      </c>
      <c r="G680" s="657" t="n">
        <v>0</v>
      </c>
      <c r="H680" s="640" t="n">
        <v>0</v>
      </c>
    </row>
    <row r="681" customFormat="false" ht="24.4" hidden="false" customHeight="true" outlineLevel="0" collapsed="false">
      <c r="A681" s="728"/>
      <c r="B681" s="694" t="n">
        <v>4750</v>
      </c>
      <c r="C681" s="695" t="s">
        <v>619</v>
      </c>
      <c r="D681" s="634" t="n">
        <v>4966.58</v>
      </c>
      <c r="E681" s="634" t="n">
        <v>0</v>
      </c>
      <c r="F681" s="634" t="n">
        <v>0</v>
      </c>
      <c r="G681" s="657" t="n">
        <v>0</v>
      </c>
      <c r="H681" s="640" t="n">
        <v>0</v>
      </c>
    </row>
    <row r="682" customFormat="false" ht="14.25" hidden="false" customHeight="true" outlineLevel="0" collapsed="false">
      <c r="A682" s="728"/>
      <c r="B682" s="632" t="n">
        <v>6050</v>
      </c>
      <c r="C682" s="633" t="s">
        <v>620</v>
      </c>
      <c r="D682" s="634" t="n">
        <v>181487.58</v>
      </c>
      <c r="E682" s="634" t="n">
        <v>0</v>
      </c>
      <c r="F682" s="634" t="n">
        <v>70400</v>
      </c>
      <c r="G682" s="657" t="n">
        <v>62077.21</v>
      </c>
      <c r="H682" s="640" t="n">
        <f aca="false">SUM(G682/F682*100)</f>
        <v>88.1778551136364</v>
      </c>
    </row>
    <row r="683" customFormat="false" ht="14.85" hidden="false" customHeight="true" outlineLevel="0" collapsed="false">
      <c r="A683" s="728"/>
      <c r="B683" s="632" t="n">
        <v>6057</v>
      </c>
      <c r="C683" s="633" t="s">
        <v>620</v>
      </c>
      <c r="D683" s="634" t="n">
        <v>0</v>
      </c>
      <c r="E683" s="634" t="n">
        <v>14756.15</v>
      </c>
      <c r="F683" s="634" t="n">
        <v>0</v>
      </c>
      <c r="G683" s="657" t="n">
        <v>0</v>
      </c>
      <c r="H683" s="640" t="n">
        <v>0</v>
      </c>
    </row>
    <row r="684" customFormat="false" ht="14.85" hidden="false" customHeight="true" outlineLevel="0" collapsed="false">
      <c r="A684" s="728"/>
      <c r="B684" s="632" t="n">
        <v>6059</v>
      </c>
      <c r="C684" s="633" t="s">
        <v>620</v>
      </c>
      <c r="D684" s="634" t="n">
        <v>0</v>
      </c>
      <c r="E684" s="634" t="n">
        <v>4918.71</v>
      </c>
      <c r="F684" s="634" t="n">
        <v>0</v>
      </c>
      <c r="G684" s="657" t="n">
        <v>0</v>
      </c>
      <c r="H684" s="640" t="n">
        <v>0</v>
      </c>
    </row>
    <row r="685" s="428" customFormat="true" ht="24.4" hidden="false" customHeight="true" outlineLevel="0" collapsed="false">
      <c r="A685" s="425" t="s">
        <v>472</v>
      </c>
      <c r="B685" s="425"/>
      <c r="C685" s="425"/>
      <c r="D685" s="642" t="n">
        <f aca="false">SUM(D658:D684)</f>
        <v>1529630.23</v>
      </c>
      <c r="E685" s="642" t="n">
        <f aca="false">SUM(E658:E684)</f>
        <v>1398485.97</v>
      </c>
      <c r="F685" s="642" t="n">
        <f aca="false">SUM(F658:F684)</f>
        <v>1448960.47</v>
      </c>
      <c r="G685" s="642" t="n">
        <f aca="false">SUM(G658:G684)</f>
        <v>1406834.69</v>
      </c>
      <c r="H685" s="637" t="n">
        <f aca="false">SUM(G685/F685*100)</f>
        <v>97.0926894920743</v>
      </c>
      <c r="I685" s="427"/>
      <c r="J685" s="427"/>
      <c r="K685" s="427"/>
      <c r="L685" s="427"/>
      <c r="M685" s="427"/>
      <c r="N685" s="427"/>
      <c r="O685" s="427"/>
      <c r="P685" s="427"/>
      <c r="Q685" s="427"/>
      <c r="R685" s="427"/>
      <c r="S685" s="427"/>
      <c r="T685" s="427"/>
      <c r="U685" s="427"/>
      <c r="V685" s="427"/>
      <c r="W685" s="427"/>
      <c r="X685" s="427"/>
    </row>
    <row r="686" customFormat="false" ht="24.4" hidden="false" customHeight="true" outlineLevel="0" collapsed="false">
      <c r="A686" s="675" t="n">
        <v>85204</v>
      </c>
      <c r="B686" s="630" t="s">
        <v>731</v>
      </c>
      <c r="C686" s="630"/>
      <c r="D686" s="630"/>
      <c r="E686" s="630"/>
      <c r="F686" s="630"/>
      <c r="G686" s="630"/>
      <c r="H686" s="630"/>
    </row>
    <row r="687" customFormat="false" ht="36" hidden="false" customHeight="true" outlineLevel="0" collapsed="false">
      <c r="A687" s="676"/>
      <c r="B687" s="686" t="n">
        <v>2320</v>
      </c>
      <c r="C687" s="687" t="s">
        <v>710</v>
      </c>
      <c r="D687" s="639" t="n">
        <v>99454.62</v>
      </c>
      <c r="E687" s="639" t="n">
        <v>111195.95</v>
      </c>
      <c r="F687" s="639" t="n">
        <v>181475.08</v>
      </c>
      <c r="G687" s="639" t="n">
        <v>168109.88</v>
      </c>
      <c r="H687" s="640" t="n">
        <f aca="false">SUM(G687/F687*100)</f>
        <v>92.6352422602597</v>
      </c>
    </row>
    <row r="688" customFormat="false" ht="14.65" hidden="false" customHeight="true" outlineLevel="0" collapsed="false">
      <c r="A688" s="676"/>
      <c r="B688" s="653" t="n">
        <v>3110</v>
      </c>
      <c r="C688" s="654" t="s">
        <v>730</v>
      </c>
      <c r="D688" s="689" t="n">
        <v>651223.05</v>
      </c>
      <c r="E688" s="689" t="n">
        <v>723768.01</v>
      </c>
      <c r="F688" s="689" t="n">
        <v>857300</v>
      </c>
      <c r="G688" s="704" t="n">
        <v>852221.9</v>
      </c>
      <c r="H688" s="640" t="n">
        <f aca="false">SUM(G688/F688*100)</f>
        <v>99.4076635950076</v>
      </c>
    </row>
    <row r="689" customFormat="false" ht="14.65" hidden="false" customHeight="true" outlineLevel="0" collapsed="false">
      <c r="A689" s="492"/>
      <c r="B689" s="632" t="n">
        <v>4110</v>
      </c>
      <c r="C689" s="633" t="s">
        <v>634</v>
      </c>
      <c r="D689" s="634" t="n">
        <v>15663.57</v>
      </c>
      <c r="E689" s="634" t="n">
        <v>17867.46</v>
      </c>
      <c r="F689" s="634" t="n">
        <v>23742.1</v>
      </c>
      <c r="G689" s="657" t="n">
        <v>19199.6</v>
      </c>
      <c r="H689" s="640" t="n">
        <f aca="false">SUM(G689/F689*100)</f>
        <v>80.867320076994</v>
      </c>
    </row>
    <row r="690" customFormat="false" ht="14.65" hidden="false" customHeight="true" outlineLevel="0" collapsed="false">
      <c r="A690" s="492"/>
      <c r="B690" s="632" t="n">
        <v>4120</v>
      </c>
      <c r="C690" s="633" t="s">
        <v>602</v>
      </c>
      <c r="D690" s="639" t="n">
        <v>2408.97</v>
      </c>
      <c r="E690" s="639" t="n">
        <v>2774.7</v>
      </c>
      <c r="F690" s="639" t="n">
        <v>3288.26</v>
      </c>
      <c r="G690" s="639" t="n">
        <v>2711.85</v>
      </c>
      <c r="H690" s="640" t="n">
        <f aca="false">SUM(G690/F690*100)</f>
        <v>82.4706683778047</v>
      </c>
    </row>
    <row r="691" customFormat="false" ht="14.65" hidden="false" customHeight="true" outlineLevel="0" collapsed="false">
      <c r="A691" s="492"/>
      <c r="B691" s="632" t="n">
        <v>4170</v>
      </c>
      <c r="C691" s="633" t="s">
        <v>603</v>
      </c>
      <c r="D691" s="673" t="n">
        <v>99176.52</v>
      </c>
      <c r="E691" s="673" t="n">
        <v>113654.8</v>
      </c>
      <c r="F691" s="673" t="n">
        <v>137983.64</v>
      </c>
      <c r="G691" s="639" t="n">
        <v>118850.88</v>
      </c>
      <c r="H691" s="640" t="n">
        <f aca="false">SUM(G691/F691*100)</f>
        <v>86.1340373394991</v>
      </c>
    </row>
    <row r="692" customFormat="false" ht="14.65" hidden="false" customHeight="true" outlineLevel="0" collapsed="false">
      <c r="A692" s="492"/>
      <c r="B692" s="632" t="n">
        <v>4210</v>
      </c>
      <c r="C692" s="672" t="s">
        <v>629</v>
      </c>
      <c r="D692" s="689" t="n">
        <v>0</v>
      </c>
      <c r="E692" s="689" t="n">
        <v>0</v>
      </c>
      <c r="F692" s="689" t="n">
        <v>1890</v>
      </c>
      <c r="G692" s="704" t="n">
        <v>1518.04</v>
      </c>
      <c r="H692" s="640" t="n">
        <f aca="false">SUM(G692/F692*100)</f>
        <v>80.3195767195767</v>
      </c>
    </row>
    <row r="693" customFormat="false" ht="14.65" hidden="false" customHeight="true" outlineLevel="0" collapsed="false">
      <c r="A693" s="492"/>
      <c r="B693" s="632" t="n">
        <v>4300</v>
      </c>
      <c r="C693" s="633" t="s">
        <v>591</v>
      </c>
      <c r="D693" s="634" t="n">
        <v>5378.98</v>
      </c>
      <c r="E693" s="634" t="n">
        <v>3233.19</v>
      </c>
      <c r="F693" s="634" t="n">
        <v>8500</v>
      </c>
      <c r="G693" s="657" t="n">
        <v>7454.52</v>
      </c>
      <c r="H693" s="640" t="n">
        <f aca="false">SUM(G693/F693*100)</f>
        <v>87.7002352941177</v>
      </c>
    </row>
    <row r="694" customFormat="false" ht="14.65" hidden="false" customHeight="true" outlineLevel="0" collapsed="false">
      <c r="A694" s="492"/>
      <c r="B694" s="632" t="n">
        <v>4410</v>
      </c>
      <c r="C694" s="633" t="s">
        <v>611</v>
      </c>
      <c r="D694" s="634" t="n">
        <v>2141.01</v>
      </c>
      <c r="E694" s="634" t="n">
        <v>2852.38</v>
      </c>
      <c r="F694" s="634" t="n">
        <v>3000</v>
      </c>
      <c r="G694" s="657" t="n">
        <v>2468.67</v>
      </c>
      <c r="H694" s="640" t="n">
        <f aca="false">SUM(G694/F694*100)</f>
        <v>82.289</v>
      </c>
    </row>
    <row r="695" customFormat="false" ht="24.4" hidden="false" customHeight="true" outlineLevel="0" collapsed="false">
      <c r="A695" s="492"/>
      <c r="B695" s="666" t="n">
        <v>4700</v>
      </c>
      <c r="C695" s="672" t="s">
        <v>617</v>
      </c>
      <c r="D695" s="634" t="n">
        <v>780</v>
      </c>
      <c r="E695" s="634" t="n">
        <v>8000</v>
      </c>
      <c r="F695" s="714" t="n">
        <v>2200</v>
      </c>
      <c r="G695" s="641" t="n">
        <v>2200</v>
      </c>
      <c r="H695" s="635" t="n">
        <f aca="false">SUM(G695/F695*100)</f>
        <v>100</v>
      </c>
    </row>
    <row r="696" s="428" customFormat="true" ht="24.4" hidden="false" customHeight="true" outlineLevel="0" collapsed="false">
      <c r="A696" s="425" t="s">
        <v>477</v>
      </c>
      <c r="B696" s="425"/>
      <c r="C696" s="425"/>
      <c r="D696" s="659" t="n">
        <f aca="false">SUM(D687:D695)</f>
        <v>876226.72</v>
      </c>
      <c r="E696" s="659" t="n">
        <f aca="false">SUM(E687:E695)</f>
        <v>983346.49</v>
      </c>
      <c r="F696" s="659" t="n">
        <f aca="false">SUM(F687:F695)</f>
        <v>1219379.08</v>
      </c>
      <c r="G696" s="659" t="n">
        <f aca="false">SUM(G687:G695)</f>
        <v>1174735.34</v>
      </c>
      <c r="H696" s="637" t="n">
        <f aca="false">SUM(G696/F696*100)</f>
        <v>96.3388136854046</v>
      </c>
      <c r="I696" s="427"/>
      <c r="J696" s="427"/>
      <c r="K696" s="427"/>
      <c r="L696" s="427"/>
      <c r="M696" s="427"/>
      <c r="N696" s="427"/>
      <c r="O696" s="427"/>
      <c r="P696" s="427"/>
      <c r="Q696" s="427"/>
      <c r="R696" s="427"/>
      <c r="S696" s="427"/>
      <c r="T696" s="427"/>
      <c r="U696" s="427"/>
      <c r="V696" s="427"/>
      <c r="W696" s="427"/>
      <c r="X696" s="427"/>
    </row>
    <row r="697" customFormat="false" ht="24.4" hidden="false" customHeight="true" outlineLevel="0" collapsed="false">
      <c r="A697" s="675" t="n">
        <v>85205</v>
      </c>
      <c r="B697" s="630" t="s">
        <v>152</v>
      </c>
      <c r="C697" s="630"/>
      <c r="D697" s="630"/>
      <c r="E697" s="630"/>
      <c r="F697" s="630"/>
      <c r="G697" s="630"/>
      <c r="H697" s="630"/>
    </row>
    <row r="698" customFormat="false" ht="14.65" hidden="false" customHeight="true" outlineLevel="0" collapsed="false">
      <c r="A698" s="676"/>
      <c r="B698" s="686" t="n">
        <v>3020</v>
      </c>
      <c r="C698" s="687" t="s">
        <v>643</v>
      </c>
      <c r="D698" s="634" t="n">
        <v>820</v>
      </c>
      <c r="E698" s="634" t="n">
        <v>699.05</v>
      </c>
      <c r="F698" s="634" t="n">
        <v>800</v>
      </c>
      <c r="G698" s="657" t="n">
        <v>800</v>
      </c>
      <c r="H698" s="640" t="n">
        <f aca="false">SUM(G698/F698*100)</f>
        <v>100</v>
      </c>
    </row>
    <row r="699" customFormat="false" ht="14.65" hidden="false" customHeight="true" outlineLevel="0" collapsed="false">
      <c r="A699" s="676"/>
      <c r="B699" s="686" t="n">
        <v>4010</v>
      </c>
      <c r="C699" s="633" t="s">
        <v>599</v>
      </c>
      <c r="D699" s="634" t="n">
        <v>174379.92</v>
      </c>
      <c r="E699" s="634" t="n">
        <v>161988.5</v>
      </c>
      <c r="F699" s="634" t="n">
        <v>159718.22</v>
      </c>
      <c r="G699" s="657" t="n">
        <v>159718.22</v>
      </c>
      <c r="H699" s="640" t="n">
        <f aca="false">SUM(G699/F699*100)</f>
        <v>100</v>
      </c>
    </row>
    <row r="700" customFormat="false" ht="14.65" hidden="false" customHeight="true" outlineLevel="0" collapsed="false">
      <c r="A700" s="492"/>
      <c r="B700" s="632" t="n">
        <v>4040</v>
      </c>
      <c r="C700" s="633" t="s">
        <v>632</v>
      </c>
      <c r="D700" s="634" t="n">
        <v>12869.58</v>
      </c>
      <c r="E700" s="634" t="n">
        <v>13305.91</v>
      </c>
      <c r="F700" s="634" t="n">
        <v>12175.01</v>
      </c>
      <c r="G700" s="657" t="n">
        <v>12175.01</v>
      </c>
      <c r="H700" s="640" t="n">
        <f aca="false">SUM(G700/F700*100)</f>
        <v>100</v>
      </c>
    </row>
    <row r="701" customFormat="false" ht="14.65" hidden="false" customHeight="true" outlineLevel="0" collapsed="false">
      <c r="A701" s="492"/>
      <c r="B701" s="632" t="n">
        <v>4110</v>
      </c>
      <c r="C701" s="633" t="s">
        <v>634</v>
      </c>
      <c r="D701" s="634" t="n">
        <v>34775.34</v>
      </c>
      <c r="E701" s="634" t="n">
        <v>32557.07</v>
      </c>
      <c r="F701" s="634" t="n">
        <v>34270.1</v>
      </c>
      <c r="G701" s="657" t="n">
        <v>34270.1</v>
      </c>
      <c r="H701" s="640" t="n">
        <f aca="false">SUM(G701/F701*100)</f>
        <v>100</v>
      </c>
    </row>
    <row r="702" customFormat="false" ht="14.65" hidden="false" customHeight="true" outlineLevel="0" collapsed="false">
      <c r="A702" s="492"/>
      <c r="B702" s="632" t="n">
        <v>4120</v>
      </c>
      <c r="C702" s="633" t="s">
        <v>602</v>
      </c>
      <c r="D702" s="634" t="n">
        <v>4427.25</v>
      </c>
      <c r="E702" s="634" t="n">
        <v>4212.27</v>
      </c>
      <c r="F702" s="634" t="n">
        <v>4120.89</v>
      </c>
      <c r="G702" s="657" t="n">
        <v>4120.89</v>
      </c>
      <c r="H702" s="640" t="n">
        <f aca="false">SUM(G702/F702*100)</f>
        <v>100</v>
      </c>
    </row>
    <row r="703" customFormat="false" ht="14.65" hidden="false" customHeight="true" outlineLevel="0" collapsed="false">
      <c r="A703" s="492"/>
      <c r="B703" s="632" t="n">
        <v>4170</v>
      </c>
      <c r="C703" s="633" t="s">
        <v>603</v>
      </c>
      <c r="D703" s="634" t="n">
        <v>46041.36</v>
      </c>
      <c r="E703" s="634" t="n">
        <v>55863</v>
      </c>
      <c r="F703" s="634" t="n">
        <v>46640</v>
      </c>
      <c r="G703" s="657" t="n">
        <v>46640</v>
      </c>
      <c r="H703" s="640" t="n">
        <f aca="false">SUM(G703/F703*100)</f>
        <v>100</v>
      </c>
    </row>
    <row r="704" customFormat="false" ht="14.65" hidden="false" customHeight="true" outlineLevel="0" collapsed="false">
      <c r="A704" s="492"/>
      <c r="B704" s="632" t="n">
        <v>4210</v>
      </c>
      <c r="C704" s="633" t="s">
        <v>629</v>
      </c>
      <c r="D704" s="634" t="n">
        <v>16688.18</v>
      </c>
      <c r="E704" s="634" t="n">
        <v>23529.14</v>
      </c>
      <c r="F704" s="634" t="n">
        <v>44450.79</v>
      </c>
      <c r="G704" s="657" t="n">
        <v>44450.79</v>
      </c>
      <c r="H704" s="640" t="n">
        <f aca="false">SUM(G704/F704*100)</f>
        <v>100</v>
      </c>
    </row>
    <row r="705" customFormat="false" ht="14.65" hidden="false" customHeight="true" outlineLevel="0" collapsed="false">
      <c r="A705" s="492"/>
      <c r="B705" s="632" t="n">
        <v>4220</v>
      </c>
      <c r="C705" s="633" t="s">
        <v>683</v>
      </c>
      <c r="D705" s="634" t="n">
        <v>6307.75</v>
      </c>
      <c r="E705" s="634" t="n">
        <v>10540</v>
      </c>
      <c r="F705" s="634" t="n">
        <v>7799.78</v>
      </c>
      <c r="G705" s="657" t="n">
        <v>7799.78</v>
      </c>
      <c r="H705" s="640" t="n">
        <f aca="false">SUM(G705/F705*100)</f>
        <v>100</v>
      </c>
    </row>
    <row r="706" customFormat="false" ht="24.4" hidden="false" customHeight="true" outlineLevel="0" collapsed="false">
      <c r="A706" s="492"/>
      <c r="B706" s="632" t="n">
        <v>4230</v>
      </c>
      <c r="C706" s="633" t="s">
        <v>654</v>
      </c>
      <c r="D706" s="634" t="n">
        <v>372.25</v>
      </c>
      <c r="E706" s="634" t="n">
        <v>815.76</v>
      </c>
      <c r="F706" s="634" t="n">
        <v>806.49</v>
      </c>
      <c r="G706" s="657" t="n">
        <v>806.49</v>
      </c>
      <c r="H706" s="640" t="n">
        <f aca="false">SUM(G706/F706*100)</f>
        <v>100</v>
      </c>
    </row>
    <row r="707" customFormat="false" ht="14.85" hidden="false" customHeight="true" outlineLevel="0" collapsed="false">
      <c r="A707" s="492"/>
      <c r="B707" s="666" t="n">
        <v>4260</v>
      </c>
      <c r="C707" s="672" t="s">
        <v>605</v>
      </c>
      <c r="D707" s="634" t="n">
        <v>3528.52</v>
      </c>
      <c r="E707" s="634" t="n">
        <v>4292.58</v>
      </c>
      <c r="F707" s="634" t="n">
        <v>4418.56</v>
      </c>
      <c r="G707" s="657" t="n">
        <v>4418.56</v>
      </c>
      <c r="H707" s="640" t="n">
        <f aca="false">SUM(G707/F707*100)</f>
        <v>100</v>
      </c>
    </row>
    <row r="708" customFormat="false" ht="14.85" hidden="false" customHeight="true" outlineLevel="0" collapsed="false">
      <c r="A708" s="492"/>
      <c r="B708" s="632" t="n">
        <v>4270</v>
      </c>
      <c r="C708" s="633" t="s">
        <v>606</v>
      </c>
      <c r="D708" s="634" t="n">
        <v>14063.87</v>
      </c>
      <c r="E708" s="634" t="n">
        <v>4158.49</v>
      </c>
      <c r="F708" s="634" t="n">
        <v>47994.54</v>
      </c>
      <c r="G708" s="657" t="n">
        <v>47994.54</v>
      </c>
      <c r="H708" s="640" t="n">
        <f aca="false">SUM(G708/F708*100)</f>
        <v>100</v>
      </c>
    </row>
    <row r="709" customFormat="false" ht="14.85" hidden="false" customHeight="true" outlineLevel="0" collapsed="false">
      <c r="A709" s="492"/>
      <c r="B709" s="632" t="n">
        <v>4280</v>
      </c>
      <c r="C709" s="633" t="s">
        <v>607</v>
      </c>
      <c r="D709" s="634" t="n">
        <v>260</v>
      </c>
      <c r="E709" s="634" t="n">
        <v>120</v>
      </c>
      <c r="F709" s="634" t="n">
        <v>120</v>
      </c>
      <c r="G709" s="657" t="n">
        <v>120</v>
      </c>
      <c r="H709" s="640" t="n">
        <f aca="false">SUM(G709/F709*100)</f>
        <v>100</v>
      </c>
    </row>
    <row r="710" customFormat="false" ht="14.85" hidden="false" customHeight="true" outlineLevel="0" collapsed="false">
      <c r="A710" s="492"/>
      <c r="B710" s="632" t="n">
        <v>4300</v>
      </c>
      <c r="C710" s="633" t="s">
        <v>591</v>
      </c>
      <c r="D710" s="634" t="n">
        <v>50049.4</v>
      </c>
      <c r="E710" s="634" t="n">
        <v>48007.11</v>
      </c>
      <c r="F710" s="634" t="n">
        <v>43117.97</v>
      </c>
      <c r="G710" s="657" t="n">
        <v>43117.97</v>
      </c>
      <c r="H710" s="640" t="n">
        <f aca="false">SUM(G710/F710*100)</f>
        <v>100</v>
      </c>
    </row>
    <row r="711" customFormat="false" ht="14.45" hidden="false" customHeight="true" outlineLevel="0" collapsed="false">
      <c r="A711" s="492"/>
      <c r="B711" s="632" t="n">
        <v>4350</v>
      </c>
      <c r="C711" s="633" t="s">
        <v>608</v>
      </c>
      <c r="D711" s="634" t="n">
        <v>475.8</v>
      </c>
      <c r="E711" s="634" t="n">
        <v>479.72</v>
      </c>
      <c r="F711" s="634" t="n">
        <v>479.72</v>
      </c>
      <c r="G711" s="657" t="n">
        <v>479.72</v>
      </c>
      <c r="H711" s="640" t="n">
        <f aca="false">SUM(G711/F711*100)</f>
        <v>100</v>
      </c>
    </row>
    <row r="712" customFormat="false" ht="36" hidden="false" customHeight="true" outlineLevel="0" collapsed="false">
      <c r="A712" s="492"/>
      <c r="B712" s="632" t="n">
        <v>4360</v>
      </c>
      <c r="C712" s="633" t="s">
        <v>609</v>
      </c>
      <c r="D712" s="634" t="n">
        <v>1446.27</v>
      </c>
      <c r="E712" s="634" t="n">
        <v>1256.11</v>
      </c>
      <c r="F712" s="634" t="n">
        <v>865.47</v>
      </c>
      <c r="G712" s="657" t="n">
        <v>865.47</v>
      </c>
      <c r="H712" s="640" t="n">
        <f aca="false">SUM(G712/F712*100)</f>
        <v>100</v>
      </c>
    </row>
    <row r="713" customFormat="false" ht="36" hidden="false" customHeight="true" outlineLevel="0" collapsed="false">
      <c r="A713" s="492"/>
      <c r="B713" s="632" t="n">
        <v>4370</v>
      </c>
      <c r="C713" s="633" t="s">
        <v>630</v>
      </c>
      <c r="D713" s="634" t="n">
        <v>1475.86</v>
      </c>
      <c r="E713" s="634" t="n">
        <v>1444.86</v>
      </c>
      <c r="F713" s="634" t="n">
        <v>1070.65</v>
      </c>
      <c r="G713" s="657" t="n">
        <v>1070.65</v>
      </c>
      <c r="H713" s="640" t="n">
        <f aca="false">SUM(G713/F713*100)</f>
        <v>100</v>
      </c>
    </row>
    <row r="714" customFormat="false" ht="14.85" hidden="false" customHeight="true" outlineLevel="0" collapsed="false">
      <c r="A714" s="492"/>
      <c r="B714" s="632" t="n">
        <v>4410</v>
      </c>
      <c r="C714" s="633" t="s">
        <v>611</v>
      </c>
      <c r="D714" s="634" t="n">
        <v>4774.88</v>
      </c>
      <c r="E714" s="634" t="n">
        <v>3233.72</v>
      </c>
      <c r="F714" s="634" t="n">
        <v>475.56</v>
      </c>
      <c r="G714" s="657" t="n">
        <v>475.56</v>
      </c>
      <c r="H714" s="640" t="n">
        <f aca="false">SUM(G714/F714*100)</f>
        <v>100</v>
      </c>
    </row>
    <row r="715" customFormat="false" ht="14.85" hidden="false" customHeight="true" outlineLevel="0" collapsed="false">
      <c r="A715" s="492"/>
      <c r="B715" s="632" t="n">
        <v>4430</v>
      </c>
      <c r="C715" s="633" t="s">
        <v>612</v>
      </c>
      <c r="D715" s="634" t="n">
        <v>1021</v>
      </c>
      <c r="E715" s="634" t="n">
        <v>1094</v>
      </c>
      <c r="F715" s="634" t="n">
        <v>782</v>
      </c>
      <c r="G715" s="657" t="n">
        <v>782</v>
      </c>
      <c r="H715" s="640" t="n">
        <f aca="false">SUM(G715/F715*100)</f>
        <v>100</v>
      </c>
    </row>
    <row r="716" customFormat="false" ht="14.25" hidden="false" customHeight="true" outlineLevel="0" collapsed="false">
      <c r="A716" s="492"/>
      <c r="B716" s="666" t="n">
        <v>4440</v>
      </c>
      <c r="C716" s="672" t="s">
        <v>613</v>
      </c>
      <c r="D716" s="634" t="n">
        <v>5239.2</v>
      </c>
      <c r="E716" s="634" t="n">
        <v>5743.14</v>
      </c>
      <c r="F716" s="634" t="n">
        <v>4922.68</v>
      </c>
      <c r="G716" s="657" t="n">
        <v>4922.68</v>
      </c>
      <c r="H716" s="640" t="n">
        <f aca="false">SUM(G716/F716*100)</f>
        <v>100</v>
      </c>
    </row>
    <row r="717" customFormat="false" ht="14.25" hidden="false" customHeight="true" outlineLevel="0" collapsed="false">
      <c r="A717" s="492"/>
      <c r="B717" s="666" t="n">
        <v>4480</v>
      </c>
      <c r="C717" s="672" t="s">
        <v>614</v>
      </c>
      <c r="D717" s="634" t="n">
        <v>1135</v>
      </c>
      <c r="E717" s="634" t="n">
        <v>1174</v>
      </c>
      <c r="F717" s="634" t="n">
        <v>1282</v>
      </c>
      <c r="G717" s="657" t="n">
        <v>1282</v>
      </c>
      <c r="H717" s="640" t="n">
        <f aca="false">SUM(G717/F717*100)</f>
        <v>100</v>
      </c>
    </row>
    <row r="718" customFormat="false" ht="14.85" hidden="false" customHeight="true" outlineLevel="0" collapsed="false">
      <c r="A718" s="492"/>
      <c r="B718" s="666" t="n">
        <v>4520</v>
      </c>
      <c r="C718" s="672" t="s">
        <v>615</v>
      </c>
      <c r="D718" s="634" t="n">
        <v>95.57</v>
      </c>
      <c r="E718" s="634" t="n">
        <v>95.57</v>
      </c>
      <c r="F718" s="634" t="n">
        <v>95.57</v>
      </c>
      <c r="G718" s="657" t="n">
        <v>95.57</v>
      </c>
      <c r="H718" s="640" t="n">
        <f aca="false">SUM(G718/F718*100)</f>
        <v>100</v>
      </c>
    </row>
    <row r="719" customFormat="false" ht="24.4" hidden="false" customHeight="true" outlineLevel="0" collapsed="false">
      <c r="A719" s="492"/>
      <c r="B719" s="666" t="n">
        <v>4700</v>
      </c>
      <c r="C719" s="672" t="s">
        <v>617</v>
      </c>
      <c r="D719" s="634" t="n">
        <v>307</v>
      </c>
      <c r="E719" s="634" t="n">
        <v>1330</v>
      </c>
      <c r="F719" s="634" t="n">
        <v>1494</v>
      </c>
      <c r="G719" s="657" t="n">
        <v>1494</v>
      </c>
      <c r="H719" s="640" t="n">
        <f aca="false">SUM(G719/F719*100)</f>
        <v>100</v>
      </c>
    </row>
    <row r="720" customFormat="false" ht="24.4" hidden="false" customHeight="true" outlineLevel="0" collapsed="false">
      <c r="A720" s="492"/>
      <c r="B720" s="632" t="n">
        <v>4740</v>
      </c>
      <c r="C720" s="633" t="s">
        <v>618</v>
      </c>
      <c r="D720" s="634" t="n">
        <v>300</v>
      </c>
      <c r="E720" s="634" t="n">
        <v>0</v>
      </c>
      <c r="F720" s="634" t="n">
        <v>0</v>
      </c>
      <c r="G720" s="657" t="n">
        <v>0</v>
      </c>
      <c r="H720" s="640" t="n">
        <v>0</v>
      </c>
    </row>
    <row r="721" customFormat="false" ht="24.4" hidden="false" customHeight="true" outlineLevel="0" collapsed="false">
      <c r="A721" s="492"/>
      <c r="B721" s="694" t="n">
        <v>4750</v>
      </c>
      <c r="C721" s="695" t="s">
        <v>652</v>
      </c>
      <c r="D721" s="634" t="n">
        <v>2270</v>
      </c>
      <c r="E721" s="634" t="n">
        <v>0</v>
      </c>
      <c r="F721" s="714" t="n">
        <v>0</v>
      </c>
      <c r="G721" s="641" t="n">
        <v>0</v>
      </c>
      <c r="H721" s="635" t="n">
        <v>0</v>
      </c>
    </row>
    <row r="722" s="428" customFormat="true" ht="24.4" hidden="false" customHeight="true" outlineLevel="0" collapsed="false">
      <c r="A722" s="425" t="s">
        <v>478</v>
      </c>
      <c r="B722" s="425"/>
      <c r="C722" s="425"/>
      <c r="D722" s="636" t="n">
        <f aca="false">SUM(D698:D721)</f>
        <v>383124</v>
      </c>
      <c r="E722" s="636" t="n">
        <f aca="false">SUM(E698:E721)</f>
        <v>375940</v>
      </c>
      <c r="F722" s="636" t="n">
        <f aca="false">SUM(F698:F721)</f>
        <v>417900</v>
      </c>
      <c r="G722" s="636" t="n">
        <f aca="false">SUM(G698:G721)</f>
        <v>417900</v>
      </c>
      <c r="H722" s="637" t="n">
        <f aca="false">SUM(G722/F722*100)</f>
        <v>100</v>
      </c>
      <c r="I722" s="427"/>
      <c r="J722" s="427"/>
      <c r="K722" s="427"/>
      <c r="L722" s="427"/>
      <c r="M722" s="427"/>
      <c r="N722" s="427"/>
      <c r="O722" s="427"/>
      <c r="P722" s="427"/>
      <c r="Q722" s="427"/>
      <c r="R722" s="427"/>
      <c r="S722" s="427"/>
      <c r="T722" s="427"/>
      <c r="U722" s="427"/>
      <c r="V722" s="427"/>
      <c r="W722" s="427"/>
      <c r="X722" s="427"/>
    </row>
    <row r="723" customFormat="false" ht="24.4" hidden="false" customHeight="true" outlineLevel="0" collapsed="false">
      <c r="A723" s="675" t="n">
        <v>85218</v>
      </c>
      <c r="B723" s="630" t="s">
        <v>154</v>
      </c>
      <c r="C723" s="630"/>
      <c r="D723" s="630"/>
      <c r="E723" s="630"/>
      <c r="F723" s="630"/>
      <c r="G723" s="630"/>
      <c r="H723" s="630"/>
    </row>
    <row r="724" customFormat="false" ht="14.65" hidden="false" customHeight="true" outlineLevel="0" collapsed="false">
      <c r="A724" s="688"/>
      <c r="B724" s="686" t="n">
        <v>3020</v>
      </c>
      <c r="C724" s="687" t="s">
        <v>643</v>
      </c>
      <c r="D724" s="634" t="n">
        <v>2340.69</v>
      </c>
      <c r="E724" s="634" t="n">
        <v>1955.89</v>
      </c>
      <c r="F724" s="634" t="n">
        <v>1457.58</v>
      </c>
      <c r="G724" s="657" t="n">
        <v>1268.35</v>
      </c>
      <c r="H724" s="640" t="n">
        <f aca="false">SUM(G724/F724*100)</f>
        <v>87.0175221943221</v>
      </c>
    </row>
    <row r="725" customFormat="false" ht="14.65" hidden="false" customHeight="true" outlineLevel="0" collapsed="false">
      <c r="A725" s="688"/>
      <c r="B725" s="632" t="n">
        <v>4010</v>
      </c>
      <c r="C725" s="633" t="s">
        <v>599</v>
      </c>
      <c r="D725" s="634" t="n">
        <v>271612.17</v>
      </c>
      <c r="E725" s="634" t="n">
        <v>232009.75</v>
      </c>
      <c r="F725" s="634" t="n">
        <v>245345.79</v>
      </c>
      <c r="G725" s="657" t="n">
        <v>226180.5</v>
      </c>
      <c r="H725" s="640" t="n">
        <f aca="false">SUM(G725/F725*100)</f>
        <v>92.1884577681158</v>
      </c>
    </row>
    <row r="726" customFormat="false" ht="14.65" hidden="false" customHeight="true" outlineLevel="0" collapsed="false">
      <c r="A726" s="688"/>
      <c r="B726" s="632" t="n">
        <v>4040</v>
      </c>
      <c r="C726" s="633" t="s">
        <v>632</v>
      </c>
      <c r="D726" s="639" t="n">
        <v>23434.56</v>
      </c>
      <c r="E726" s="639" t="n">
        <v>29899.91</v>
      </c>
      <c r="F726" s="639" t="n">
        <v>28052.8</v>
      </c>
      <c r="G726" s="639" t="n">
        <v>28052.8</v>
      </c>
      <c r="H726" s="640" t="n">
        <f aca="false">SUM(G726/F726*100)</f>
        <v>100</v>
      </c>
    </row>
    <row r="727" customFormat="false" ht="14.65" hidden="false" customHeight="true" outlineLevel="0" collapsed="false">
      <c r="A727" s="688"/>
      <c r="B727" s="632" t="n">
        <v>4090</v>
      </c>
      <c r="C727" s="633" t="s">
        <v>633</v>
      </c>
      <c r="D727" s="689" t="n">
        <v>0</v>
      </c>
      <c r="E727" s="689" t="n">
        <v>0</v>
      </c>
      <c r="F727" s="689" t="n">
        <v>536.91</v>
      </c>
      <c r="G727" s="704" t="n">
        <v>0</v>
      </c>
      <c r="H727" s="640" t="n">
        <f aca="false">SUM(G727/F727*100)</f>
        <v>0</v>
      </c>
    </row>
    <row r="728" customFormat="false" ht="14.65" hidden="false" customHeight="true" outlineLevel="0" collapsed="false">
      <c r="A728" s="688"/>
      <c r="B728" s="632" t="n">
        <v>4110</v>
      </c>
      <c r="C728" s="633" t="s">
        <v>634</v>
      </c>
      <c r="D728" s="634" t="n">
        <v>57596.3</v>
      </c>
      <c r="E728" s="634" t="n">
        <v>42041.41</v>
      </c>
      <c r="F728" s="634" t="n">
        <v>55556.22</v>
      </c>
      <c r="G728" s="657" t="n">
        <v>41663.58</v>
      </c>
      <c r="H728" s="640" t="n">
        <f aca="false">SUM(G728/F728*100)</f>
        <v>74.993547077177</v>
      </c>
    </row>
    <row r="729" customFormat="false" ht="14.65" hidden="false" customHeight="true" outlineLevel="0" collapsed="false">
      <c r="A729" s="688"/>
      <c r="B729" s="632" t="n">
        <v>4120</v>
      </c>
      <c r="C729" s="633" t="s">
        <v>602</v>
      </c>
      <c r="D729" s="634" t="n">
        <v>8632.98</v>
      </c>
      <c r="E729" s="634" t="n">
        <v>6639.59</v>
      </c>
      <c r="F729" s="634" t="n">
        <v>8482.3</v>
      </c>
      <c r="G729" s="657" t="n">
        <v>5948.21</v>
      </c>
      <c r="H729" s="640" t="n">
        <f aca="false">SUM(G729/F729*100)</f>
        <v>70.1249661058911</v>
      </c>
    </row>
    <row r="730" customFormat="false" ht="14.65" hidden="false" customHeight="true" outlineLevel="0" collapsed="false">
      <c r="A730" s="688"/>
      <c r="B730" s="632" t="n">
        <v>4170</v>
      </c>
      <c r="C730" s="633" t="s">
        <v>603</v>
      </c>
      <c r="D730" s="634" t="n">
        <v>1800</v>
      </c>
      <c r="E730" s="634" t="n">
        <v>2000</v>
      </c>
      <c r="F730" s="634" t="n">
        <v>1000</v>
      </c>
      <c r="G730" s="657" t="n">
        <v>0</v>
      </c>
      <c r="H730" s="640" t="n">
        <f aca="false">SUM(G730/F730*100)</f>
        <v>0</v>
      </c>
    </row>
    <row r="731" customFormat="false" ht="14.65" hidden="false" customHeight="true" outlineLevel="0" collapsed="false">
      <c r="A731" s="688"/>
      <c r="B731" s="632" t="n">
        <v>4210</v>
      </c>
      <c r="C731" s="633" t="s">
        <v>629</v>
      </c>
      <c r="D731" s="634" t="n">
        <v>58861</v>
      </c>
      <c r="E731" s="634" t="n">
        <v>45598.4</v>
      </c>
      <c r="F731" s="634" t="n">
        <v>19910</v>
      </c>
      <c r="G731" s="657" t="n">
        <v>16963.87</v>
      </c>
      <c r="H731" s="640" t="n">
        <f aca="false">SUM(G731/F731*100)</f>
        <v>85.2027624309392</v>
      </c>
    </row>
    <row r="732" customFormat="false" ht="14.25" hidden="false" customHeight="true" outlineLevel="0" collapsed="false">
      <c r="A732" s="688"/>
      <c r="B732" s="632" t="n">
        <v>4260</v>
      </c>
      <c r="C732" s="633" t="s">
        <v>605</v>
      </c>
      <c r="D732" s="639" t="n">
        <v>9703.59</v>
      </c>
      <c r="E732" s="639" t="n">
        <v>8665.68</v>
      </c>
      <c r="F732" s="639" t="n">
        <v>9000</v>
      </c>
      <c r="G732" s="639" t="n">
        <v>7476</v>
      </c>
      <c r="H732" s="640" t="n">
        <f aca="false">SUM(G732/F732*100)</f>
        <v>83.0666666666667</v>
      </c>
    </row>
    <row r="733" customFormat="false" ht="14.25" hidden="false" customHeight="true" outlineLevel="0" collapsed="false">
      <c r="A733" s="688"/>
      <c r="B733" s="632" t="n">
        <v>4270</v>
      </c>
      <c r="C733" s="633" t="s">
        <v>606</v>
      </c>
      <c r="D733" s="689" t="n">
        <v>8883.83</v>
      </c>
      <c r="E733" s="689" t="n">
        <v>1916.31</v>
      </c>
      <c r="F733" s="689" t="n">
        <v>2500</v>
      </c>
      <c r="G733" s="704" t="n">
        <v>992.88</v>
      </c>
      <c r="H733" s="640" t="n">
        <f aca="false">SUM(G733/F733*100)</f>
        <v>39.7152</v>
      </c>
    </row>
    <row r="734" customFormat="false" ht="14.85" hidden="false" customHeight="true" outlineLevel="0" collapsed="false">
      <c r="A734" s="688"/>
      <c r="B734" s="632" t="n">
        <v>4280</v>
      </c>
      <c r="C734" s="633" t="s">
        <v>607</v>
      </c>
      <c r="D734" s="634" t="n">
        <v>245</v>
      </c>
      <c r="E734" s="634" t="n">
        <v>90</v>
      </c>
      <c r="F734" s="634" t="n">
        <v>794</v>
      </c>
      <c r="G734" s="657" t="n">
        <v>779</v>
      </c>
      <c r="H734" s="640" t="n">
        <f aca="false">SUM(G734/F734*100)</f>
        <v>98.1108312342569</v>
      </c>
    </row>
    <row r="735" customFormat="false" ht="14.85" hidden="false" customHeight="true" outlineLevel="0" collapsed="false">
      <c r="A735" s="688"/>
      <c r="B735" s="632" t="n">
        <v>4300</v>
      </c>
      <c r="C735" s="633" t="s">
        <v>591</v>
      </c>
      <c r="D735" s="634" t="n">
        <v>33541.01</v>
      </c>
      <c r="E735" s="634" t="n">
        <v>26282.47</v>
      </c>
      <c r="F735" s="634" t="n">
        <v>19500</v>
      </c>
      <c r="G735" s="657" t="n">
        <v>17618.19</v>
      </c>
      <c r="H735" s="640" t="n">
        <f aca="false">SUM(G735/F735*100)</f>
        <v>90.3496923076923</v>
      </c>
    </row>
    <row r="736" customFormat="false" ht="14.45" hidden="false" customHeight="true" outlineLevel="0" collapsed="false">
      <c r="A736" s="688"/>
      <c r="B736" s="632" t="n">
        <v>4350</v>
      </c>
      <c r="C736" s="633" t="s">
        <v>608</v>
      </c>
      <c r="D736" s="634" t="n">
        <v>591.7</v>
      </c>
      <c r="E736" s="634" t="n">
        <v>542.33</v>
      </c>
      <c r="F736" s="634" t="n">
        <v>1120</v>
      </c>
      <c r="G736" s="657" t="n">
        <v>1116.16</v>
      </c>
      <c r="H736" s="640" t="n">
        <f aca="false">SUM(G736/F736*100)</f>
        <v>99.6571428571429</v>
      </c>
    </row>
    <row r="737" customFormat="false" ht="36" hidden="false" customHeight="true" outlineLevel="0" collapsed="false">
      <c r="A737" s="688"/>
      <c r="B737" s="632" t="n">
        <v>4360</v>
      </c>
      <c r="C737" s="633" t="s">
        <v>609</v>
      </c>
      <c r="D737" s="634" t="n">
        <v>2227.86</v>
      </c>
      <c r="E737" s="634" t="n">
        <v>2222.36</v>
      </c>
      <c r="F737" s="634" t="n">
        <v>2626</v>
      </c>
      <c r="G737" s="657" t="n">
        <v>2531.84</v>
      </c>
      <c r="H737" s="640" t="n">
        <f aca="false">SUM(G737/F737*100)</f>
        <v>96.4143183549124</v>
      </c>
    </row>
    <row r="738" customFormat="false" ht="36" hidden="false" customHeight="true" outlineLevel="0" collapsed="false">
      <c r="A738" s="688"/>
      <c r="B738" s="632" t="n">
        <v>4370</v>
      </c>
      <c r="C738" s="633" t="s">
        <v>630</v>
      </c>
      <c r="D738" s="634" t="n">
        <v>5468.66</v>
      </c>
      <c r="E738" s="634" t="n">
        <v>5111</v>
      </c>
      <c r="F738" s="634" t="n">
        <v>6000</v>
      </c>
      <c r="G738" s="657" t="n">
        <v>5618.62</v>
      </c>
      <c r="H738" s="640" t="n">
        <f aca="false">SUM(G738/F738*100)</f>
        <v>93.6436666666667</v>
      </c>
    </row>
    <row r="739" customFormat="false" ht="14.85" hidden="false" customHeight="true" outlineLevel="0" collapsed="false">
      <c r="A739" s="688"/>
      <c r="B739" s="632" t="n">
        <v>4410</v>
      </c>
      <c r="C739" s="633" t="s">
        <v>611</v>
      </c>
      <c r="D739" s="634" t="n">
        <v>7908.25</v>
      </c>
      <c r="E739" s="634" t="n">
        <v>8751.56</v>
      </c>
      <c r="F739" s="634" t="n">
        <v>7500</v>
      </c>
      <c r="G739" s="657" t="n">
        <v>6864.46</v>
      </c>
      <c r="H739" s="640" t="n">
        <f aca="false">SUM(G739/F739*100)</f>
        <v>91.5261333333333</v>
      </c>
    </row>
    <row r="740" customFormat="false" ht="14.85" hidden="false" customHeight="true" outlineLevel="0" collapsed="false">
      <c r="A740" s="688"/>
      <c r="B740" s="653" t="n">
        <v>4420</v>
      </c>
      <c r="C740" s="654" t="s">
        <v>658</v>
      </c>
      <c r="D740" s="634" t="n">
        <v>0</v>
      </c>
      <c r="E740" s="634" t="n">
        <v>0</v>
      </c>
      <c r="F740" s="634" t="n">
        <v>363.09</v>
      </c>
      <c r="G740" s="657" t="n">
        <v>363.09</v>
      </c>
      <c r="H740" s="640" t="n">
        <f aca="false">SUM(G740/F740*100)</f>
        <v>100</v>
      </c>
    </row>
    <row r="741" customFormat="false" ht="14.25" hidden="false" customHeight="true" outlineLevel="0" collapsed="false">
      <c r="A741" s="688"/>
      <c r="B741" s="653" t="n">
        <v>4430</v>
      </c>
      <c r="C741" s="654" t="s">
        <v>612</v>
      </c>
      <c r="D741" s="634" t="n">
        <v>831.5</v>
      </c>
      <c r="E741" s="634" t="n">
        <v>909.5</v>
      </c>
      <c r="F741" s="634" t="n">
        <v>1237.2</v>
      </c>
      <c r="G741" s="657" t="n">
        <v>865</v>
      </c>
      <c r="H741" s="640" t="n">
        <f aca="false">SUM(G741/F741*100)</f>
        <v>69.9159392175881</v>
      </c>
    </row>
    <row r="742" customFormat="false" ht="14.25" hidden="false" customHeight="true" outlineLevel="0" collapsed="false">
      <c r="A742" s="676"/>
      <c r="B742" s="632" t="n">
        <v>4440</v>
      </c>
      <c r="C742" s="633" t="s">
        <v>613</v>
      </c>
      <c r="D742" s="634" t="n">
        <v>9255.92</v>
      </c>
      <c r="E742" s="634" t="n">
        <v>9477.08</v>
      </c>
      <c r="F742" s="634" t="n">
        <v>10245.87</v>
      </c>
      <c r="G742" s="657" t="n">
        <v>10245.87</v>
      </c>
      <c r="H742" s="640" t="n">
        <f aca="false">SUM(G742/F742*100)</f>
        <v>100</v>
      </c>
    </row>
    <row r="743" customFormat="false" ht="14.25" hidden="false" customHeight="true" outlineLevel="0" collapsed="false">
      <c r="A743" s="492"/>
      <c r="B743" s="666" t="n">
        <v>4510</v>
      </c>
      <c r="C743" s="672" t="s">
        <v>660</v>
      </c>
      <c r="D743" s="634" t="n">
        <v>0</v>
      </c>
      <c r="E743" s="634" t="n">
        <v>0</v>
      </c>
      <c r="F743" s="634" t="n">
        <v>200</v>
      </c>
      <c r="G743" s="657" t="n">
        <v>0</v>
      </c>
      <c r="H743" s="640" t="n">
        <f aca="false">SUM(G743/F743*100)</f>
        <v>0</v>
      </c>
    </row>
    <row r="744" customFormat="false" ht="24.4" hidden="false" customHeight="true" outlineLevel="0" collapsed="false">
      <c r="A744" s="492"/>
      <c r="B744" s="666" t="n">
        <v>4700</v>
      </c>
      <c r="C744" s="672" t="s">
        <v>617</v>
      </c>
      <c r="D744" s="634" t="n">
        <v>5459</v>
      </c>
      <c r="E744" s="634" t="n">
        <v>6025.9</v>
      </c>
      <c r="F744" s="634" t="n">
        <v>3000</v>
      </c>
      <c r="G744" s="657" t="n">
        <v>2170</v>
      </c>
      <c r="H744" s="640" t="n">
        <f aca="false">SUM(G744/F744*100)</f>
        <v>72.3333333333333</v>
      </c>
    </row>
    <row r="745" customFormat="false" ht="24.4" hidden="false" customHeight="true" outlineLevel="0" collapsed="false">
      <c r="A745" s="492"/>
      <c r="B745" s="632" t="n">
        <v>4740</v>
      </c>
      <c r="C745" s="633" t="s">
        <v>618</v>
      </c>
      <c r="D745" s="634" t="n">
        <v>2993.42</v>
      </c>
      <c r="E745" s="634" t="n">
        <v>0</v>
      </c>
      <c r="F745" s="634" t="n">
        <v>0</v>
      </c>
      <c r="G745" s="657" t="n">
        <v>0</v>
      </c>
      <c r="H745" s="640" t="n">
        <v>0</v>
      </c>
    </row>
    <row r="746" customFormat="false" ht="24.4" hidden="false" customHeight="true" outlineLevel="0" collapsed="false">
      <c r="A746" s="492"/>
      <c r="B746" s="632" t="n">
        <v>4750</v>
      </c>
      <c r="C746" s="633" t="s">
        <v>652</v>
      </c>
      <c r="D746" s="634" t="n">
        <v>7990.81</v>
      </c>
      <c r="E746" s="634" t="n">
        <v>0</v>
      </c>
      <c r="F746" s="714" t="n">
        <v>0</v>
      </c>
      <c r="G746" s="641" t="n">
        <v>0</v>
      </c>
      <c r="H746" s="635" t="n">
        <v>0</v>
      </c>
    </row>
    <row r="747" s="721" customFormat="true" ht="24.4" hidden="false" customHeight="true" outlineLevel="0" collapsed="false">
      <c r="A747" s="729" t="s">
        <v>479</v>
      </c>
      <c r="B747" s="729"/>
      <c r="C747" s="729"/>
      <c r="D747" s="720" t="n">
        <f aca="false">SUM(D724:D746)</f>
        <v>519378.25</v>
      </c>
      <c r="E747" s="720" t="n">
        <f aca="false">SUM(E724:E746)</f>
        <v>430139.14</v>
      </c>
      <c r="F747" s="720" t="n">
        <f aca="false">SUM(F724:F746)</f>
        <v>424427.76</v>
      </c>
      <c r="G747" s="720" t="n">
        <f aca="false">SUM(G724:G746)</f>
        <v>376718.42</v>
      </c>
      <c r="H747" s="637" t="n">
        <f aca="false">SUM(G747/F747*100)</f>
        <v>88.7591377152145</v>
      </c>
      <c r="I747" s="427"/>
      <c r="J747" s="427"/>
      <c r="K747" s="427"/>
      <c r="L747" s="427"/>
      <c r="M747" s="427"/>
      <c r="N747" s="427"/>
      <c r="O747" s="427"/>
      <c r="P747" s="427"/>
      <c r="Q747" s="427"/>
      <c r="R747" s="427"/>
      <c r="S747" s="427"/>
      <c r="T747" s="427"/>
      <c r="U747" s="427"/>
      <c r="V747" s="427"/>
      <c r="W747" s="427"/>
      <c r="X747" s="427"/>
    </row>
    <row r="748" customFormat="false" ht="24.4" hidden="false" customHeight="true" outlineLevel="0" collapsed="false">
      <c r="A748" s="675" t="n">
        <v>85295</v>
      </c>
      <c r="B748" s="630" t="s">
        <v>37</v>
      </c>
      <c r="C748" s="630"/>
      <c r="D748" s="630"/>
      <c r="E748" s="630"/>
      <c r="F748" s="630"/>
      <c r="G748" s="630"/>
      <c r="H748" s="630"/>
    </row>
    <row r="749" customFormat="false" ht="14.65" hidden="false" customHeight="true" outlineLevel="0" collapsed="false">
      <c r="A749" s="492"/>
      <c r="B749" s="632" t="n">
        <v>4110</v>
      </c>
      <c r="C749" s="633" t="s">
        <v>634</v>
      </c>
      <c r="D749" s="634" t="n">
        <v>382.32</v>
      </c>
      <c r="E749" s="634" t="n">
        <v>0</v>
      </c>
      <c r="F749" s="634" t="n">
        <v>0</v>
      </c>
      <c r="G749" s="657" t="n">
        <v>0</v>
      </c>
      <c r="H749" s="640" t="n">
        <v>0</v>
      </c>
    </row>
    <row r="750" customFormat="false" ht="14.65" hidden="false" customHeight="true" outlineLevel="0" collapsed="false">
      <c r="A750" s="492"/>
      <c r="B750" s="632" t="n">
        <v>4120</v>
      </c>
      <c r="C750" s="633" t="s">
        <v>602</v>
      </c>
      <c r="D750" s="634" t="n">
        <v>58.8</v>
      </c>
      <c r="E750" s="634" t="n">
        <v>0</v>
      </c>
      <c r="F750" s="634" t="n">
        <v>0</v>
      </c>
      <c r="G750" s="657" t="n">
        <v>0</v>
      </c>
      <c r="H750" s="640" t="n">
        <v>0</v>
      </c>
    </row>
    <row r="751" customFormat="false" ht="14.65" hidden="false" customHeight="true" outlineLevel="0" collapsed="false">
      <c r="A751" s="492"/>
      <c r="B751" s="632" t="n">
        <v>4170</v>
      </c>
      <c r="C751" s="633" t="s">
        <v>603</v>
      </c>
      <c r="D751" s="634" t="n">
        <v>17172</v>
      </c>
      <c r="E751" s="634" t="n">
        <v>0</v>
      </c>
      <c r="F751" s="634" t="n">
        <v>0</v>
      </c>
      <c r="G751" s="657" t="n">
        <v>0</v>
      </c>
      <c r="H751" s="640" t="n">
        <v>0</v>
      </c>
    </row>
    <row r="752" customFormat="false" ht="14.65" hidden="false" customHeight="true" outlineLevel="0" collapsed="false">
      <c r="A752" s="492"/>
      <c r="B752" s="632" t="n">
        <v>4210</v>
      </c>
      <c r="C752" s="633" t="s">
        <v>629</v>
      </c>
      <c r="D752" s="634" t="n">
        <v>648.05</v>
      </c>
      <c r="E752" s="634" t="n">
        <v>0</v>
      </c>
      <c r="F752" s="634" t="n">
        <v>10150</v>
      </c>
      <c r="G752" s="657" t="n">
        <v>10150</v>
      </c>
      <c r="H752" s="640" t="n">
        <f aca="false">SUM(G752/F752*100)</f>
        <v>100</v>
      </c>
    </row>
    <row r="753" customFormat="false" ht="14.65" hidden="false" customHeight="true" outlineLevel="0" collapsed="false">
      <c r="A753" s="492"/>
      <c r="B753" s="632" t="n">
        <v>4300</v>
      </c>
      <c r="C753" s="633" t="s">
        <v>591</v>
      </c>
      <c r="D753" s="634" t="n">
        <v>2873.32</v>
      </c>
      <c r="E753" s="634" t="n">
        <v>0</v>
      </c>
      <c r="F753" s="634" t="n">
        <v>800</v>
      </c>
      <c r="G753" s="657" t="n">
        <v>800</v>
      </c>
      <c r="H753" s="640" t="n">
        <f aca="false">SUM(G753/F753*100)</f>
        <v>100</v>
      </c>
    </row>
    <row r="754" customFormat="false" ht="14.65" hidden="false" customHeight="true" outlineLevel="0" collapsed="false">
      <c r="A754" s="492"/>
      <c r="B754" s="632" t="n">
        <v>4410</v>
      </c>
      <c r="C754" s="633" t="s">
        <v>611</v>
      </c>
      <c r="D754" s="634" t="n">
        <v>0</v>
      </c>
      <c r="E754" s="634" t="n">
        <v>0</v>
      </c>
      <c r="F754" s="634" t="n">
        <v>200</v>
      </c>
      <c r="G754" s="657" t="n">
        <v>100</v>
      </c>
      <c r="H754" s="640" t="n">
        <f aca="false">SUM(G754/F754*100)</f>
        <v>50</v>
      </c>
    </row>
    <row r="755" customFormat="false" ht="24.4" hidden="false" customHeight="true" outlineLevel="0" collapsed="false">
      <c r="A755" s="492"/>
      <c r="B755" s="632" t="n">
        <v>4740</v>
      </c>
      <c r="C755" s="633" t="s">
        <v>618</v>
      </c>
      <c r="D755" s="634" t="n">
        <v>98.5</v>
      </c>
      <c r="E755" s="634" t="n">
        <v>0</v>
      </c>
      <c r="F755" s="634" t="n">
        <v>0</v>
      </c>
      <c r="G755" s="657" t="n">
        <v>0</v>
      </c>
      <c r="H755" s="640" t="n">
        <v>0</v>
      </c>
    </row>
    <row r="756" s="428" customFormat="true" ht="24.4" hidden="false" customHeight="true" outlineLevel="0" collapsed="false">
      <c r="A756" s="425" t="s">
        <v>481</v>
      </c>
      <c r="B756" s="425"/>
      <c r="C756" s="425"/>
      <c r="D756" s="636" t="n">
        <f aca="false">SUM(D749:D755)</f>
        <v>21232.99</v>
      </c>
      <c r="E756" s="636" t="n">
        <f aca="false">SUM(E749:E755)</f>
        <v>0</v>
      </c>
      <c r="F756" s="636" t="n">
        <f aca="false">SUM(F749:F755)</f>
        <v>11150</v>
      </c>
      <c r="G756" s="636" t="n">
        <f aca="false">SUM(G749:G755)</f>
        <v>11050</v>
      </c>
      <c r="H756" s="730" t="n">
        <f aca="false">SUM(G756/F756*100)</f>
        <v>99.1031390134529</v>
      </c>
      <c r="I756" s="427"/>
      <c r="J756" s="427"/>
      <c r="K756" s="427"/>
      <c r="L756" s="427"/>
      <c r="M756" s="427"/>
      <c r="N756" s="427"/>
      <c r="O756" s="427"/>
      <c r="P756" s="427"/>
      <c r="Q756" s="427"/>
      <c r="R756" s="427"/>
      <c r="S756" s="427"/>
      <c r="T756" s="427"/>
      <c r="U756" s="427"/>
      <c r="V756" s="427"/>
      <c r="W756" s="427"/>
      <c r="X756" s="427"/>
    </row>
    <row r="757" s="428" customFormat="true" ht="24.4" hidden="false" customHeight="true" outlineLevel="0" collapsed="false">
      <c r="A757" s="425" t="s">
        <v>732</v>
      </c>
      <c r="B757" s="425"/>
      <c r="C757" s="425"/>
      <c r="D757" s="636" t="n">
        <f aca="false">SUM(D656+D685+D696+D722+D747+D756)</f>
        <v>4813562.59</v>
      </c>
      <c r="E757" s="636" t="n">
        <f aca="false">SUM(E656+E685+E696+E722+E747+E756)</f>
        <v>4591875.09</v>
      </c>
      <c r="F757" s="636" t="n">
        <f aca="false">SUM(F656+F685+F696+F722+F747+F756)</f>
        <v>4943043.59</v>
      </c>
      <c r="G757" s="636" t="n">
        <f aca="false">SUM(G656+G685+G696+G722+G747+G756)</f>
        <v>4793784.98</v>
      </c>
      <c r="H757" s="637" t="n">
        <f aca="false">SUM(G757/F757*100)</f>
        <v>96.9804310384404</v>
      </c>
      <c r="I757" s="427"/>
      <c r="J757" s="427"/>
      <c r="K757" s="427"/>
      <c r="L757" s="427"/>
      <c r="M757" s="427"/>
      <c r="N757" s="427"/>
      <c r="O757" s="427"/>
      <c r="P757" s="427"/>
      <c r="Q757" s="427"/>
      <c r="R757" s="427"/>
      <c r="S757" s="427"/>
      <c r="T757" s="427"/>
      <c r="U757" s="427"/>
      <c r="V757" s="427"/>
      <c r="W757" s="427"/>
      <c r="X757" s="427"/>
    </row>
    <row r="758" customFormat="false" ht="24.4" hidden="false" customHeight="true" outlineLevel="0" collapsed="false">
      <c r="A758" s="417" t="s">
        <v>733</v>
      </c>
      <c r="B758" s="417"/>
      <c r="C758" s="417"/>
      <c r="D758" s="417"/>
      <c r="E758" s="417"/>
      <c r="F758" s="417"/>
      <c r="G758" s="417"/>
      <c r="H758" s="417"/>
    </row>
    <row r="759" customFormat="false" ht="24.4" hidden="false" customHeight="true" outlineLevel="0" collapsed="false">
      <c r="A759" s="675" t="n">
        <v>85311</v>
      </c>
      <c r="B759" s="630" t="s">
        <v>159</v>
      </c>
      <c r="C759" s="630"/>
      <c r="D759" s="630"/>
      <c r="E759" s="630"/>
      <c r="F759" s="630"/>
      <c r="G759" s="630"/>
      <c r="H759" s="630"/>
    </row>
    <row r="760" customFormat="false" ht="24.4" hidden="false" customHeight="true" outlineLevel="0" collapsed="false">
      <c r="A760" s="678"/>
      <c r="B760" s="632" t="n">
        <v>2580</v>
      </c>
      <c r="C760" s="633" t="s">
        <v>734</v>
      </c>
      <c r="D760" s="634" t="n">
        <v>70760</v>
      </c>
      <c r="E760" s="634" t="n">
        <v>72394.28</v>
      </c>
      <c r="F760" s="714" t="n">
        <v>77904</v>
      </c>
      <c r="G760" s="641" t="n">
        <v>77904</v>
      </c>
      <c r="H760" s="635" t="n">
        <f aca="false">SUM(G760/F760*100)</f>
        <v>100</v>
      </c>
    </row>
    <row r="761" s="428" customFormat="true" ht="24.4" hidden="false" customHeight="true" outlineLevel="0" collapsed="false">
      <c r="A761" s="425" t="s">
        <v>485</v>
      </c>
      <c r="B761" s="425"/>
      <c r="C761" s="425"/>
      <c r="D761" s="636" t="n">
        <f aca="false">SUM(D760)</f>
        <v>70760</v>
      </c>
      <c r="E761" s="636" t="n">
        <f aca="false">SUM(E760)</f>
        <v>72394.28</v>
      </c>
      <c r="F761" s="636" t="n">
        <f aca="false">SUM(F760)</f>
        <v>77904</v>
      </c>
      <c r="G761" s="636" t="n">
        <f aca="false">SUM(G760)</f>
        <v>77904</v>
      </c>
      <c r="H761" s="637" t="n">
        <f aca="false">SUM(G761/F761*100)</f>
        <v>100</v>
      </c>
      <c r="I761" s="427"/>
      <c r="J761" s="427"/>
      <c r="K761" s="427"/>
      <c r="L761" s="427"/>
      <c r="M761" s="427"/>
      <c r="N761" s="427"/>
      <c r="O761" s="427"/>
      <c r="P761" s="427"/>
      <c r="Q761" s="427"/>
      <c r="R761" s="427"/>
      <c r="S761" s="427"/>
      <c r="T761" s="427"/>
      <c r="U761" s="427"/>
      <c r="V761" s="427"/>
      <c r="W761" s="427"/>
      <c r="X761" s="427"/>
    </row>
    <row r="762" customFormat="false" ht="24.4" hidden="false" customHeight="true" outlineLevel="0" collapsed="false">
      <c r="A762" s="661" t="n">
        <v>85321</v>
      </c>
      <c r="B762" s="662" t="s">
        <v>161</v>
      </c>
      <c r="C762" s="662"/>
      <c r="D762" s="662"/>
      <c r="E762" s="662"/>
      <c r="F762" s="662"/>
      <c r="G762" s="662"/>
      <c r="H762" s="662"/>
    </row>
    <row r="763" customFormat="false" ht="14.65" hidden="false" customHeight="true" outlineLevel="0" collapsed="false">
      <c r="A763" s="663"/>
      <c r="B763" s="632" t="n">
        <v>3030</v>
      </c>
      <c r="C763" s="633" t="s">
        <v>594</v>
      </c>
      <c r="D763" s="634" t="n">
        <v>35834</v>
      </c>
      <c r="E763" s="634" t="n">
        <v>39767</v>
      </c>
      <c r="F763" s="634" t="n">
        <v>47708.86</v>
      </c>
      <c r="G763" s="657" t="n">
        <v>38571</v>
      </c>
      <c r="H763" s="640" t="n">
        <f aca="false">SUM(G763/F763*100)</f>
        <v>80.8466184268499</v>
      </c>
    </row>
    <row r="764" customFormat="false" ht="14.65" hidden="false" customHeight="true" outlineLevel="0" collapsed="false">
      <c r="A764" s="663"/>
      <c r="B764" s="632" t="n">
        <v>4010</v>
      </c>
      <c r="C764" s="633" t="s">
        <v>599</v>
      </c>
      <c r="D764" s="634" t="n">
        <v>70630.96</v>
      </c>
      <c r="E764" s="634" t="n">
        <v>87651.93</v>
      </c>
      <c r="F764" s="634" t="n">
        <v>93117.9</v>
      </c>
      <c r="G764" s="657" t="n">
        <v>78532.15</v>
      </c>
      <c r="H764" s="640" t="n">
        <f aca="false">SUM(G764/F764*100)</f>
        <v>84.3362554353137</v>
      </c>
    </row>
    <row r="765" customFormat="false" ht="14.65" hidden="false" customHeight="true" outlineLevel="0" collapsed="false">
      <c r="A765" s="663"/>
      <c r="B765" s="632" t="n">
        <v>4040</v>
      </c>
      <c r="C765" s="633" t="s">
        <v>632</v>
      </c>
      <c r="D765" s="639" t="n">
        <v>0</v>
      </c>
      <c r="E765" s="639" t="n">
        <v>4854.99</v>
      </c>
      <c r="F765" s="639" t="n">
        <v>6967.52</v>
      </c>
      <c r="G765" s="639" t="n">
        <v>6967.52</v>
      </c>
      <c r="H765" s="640" t="n">
        <f aca="false">SUM(G765/F765*100)</f>
        <v>100</v>
      </c>
    </row>
    <row r="766" customFormat="false" ht="14.65" hidden="false" customHeight="true" outlineLevel="0" collapsed="false">
      <c r="A766" s="663"/>
      <c r="B766" s="632" t="n">
        <v>4110</v>
      </c>
      <c r="C766" s="633" t="s">
        <v>634</v>
      </c>
      <c r="D766" s="689" t="n">
        <v>9989.31</v>
      </c>
      <c r="E766" s="689" t="n">
        <v>13340.13</v>
      </c>
      <c r="F766" s="689" t="n">
        <v>15802.56</v>
      </c>
      <c r="G766" s="704" t="n">
        <v>13904.78</v>
      </c>
      <c r="H766" s="640" t="n">
        <f aca="false">SUM(G766/F766*100)</f>
        <v>87.9906799910901</v>
      </c>
    </row>
    <row r="767" customFormat="false" ht="14.65" hidden="false" customHeight="true" outlineLevel="0" collapsed="false">
      <c r="A767" s="663"/>
      <c r="B767" s="632" t="n">
        <v>4120</v>
      </c>
      <c r="C767" s="633" t="s">
        <v>602</v>
      </c>
      <c r="D767" s="639" t="n">
        <v>1620.8</v>
      </c>
      <c r="E767" s="639" t="n">
        <v>2258.49</v>
      </c>
      <c r="F767" s="639" t="n">
        <v>2501.85</v>
      </c>
      <c r="G767" s="639" t="n">
        <v>2125.38</v>
      </c>
      <c r="H767" s="640" t="n">
        <f aca="false">SUM(G767/F767*100)</f>
        <v>84.9523352718988</v>
      </c>
    </row>
    <row r="768" customFormat="false" ht="14.65" hidden="false" customHeight="true" outlineLevel="0" collapsed="false">
      <c r="A768" s="663"/>
      <c r="B768" s="632" t="n">
        <v>4170</v>
      </c>
      <c r="C768" s="633" t="s">
        <v>603</v>
      </c>
      <c r="D768" s="689" t="n">
        <v>32722</v>
      </c>
      <c r="E768" s="689" t="n">
        <v>8199</v>
      </c>
      <c r="F768" s="689" t="n">
        <v>19502.55</v>
      </c>
      <c r="G768" s="704" t="n">
        <v>18910</v>
      </c>
      <c r="H768" s="640" t="n">
        <f aca="false">SUM(G768/F768*100)</f>
        <v>96.9616793701337</v>
      </c>
    </row>
    <row r="769" customFormat="false" ht="14.65" hidden="false" customHeight="true" outlineLevel="0" collapsed="false">
      <c r="A769" s="663"/>
      <c r="B769" s="632" t="n">
        <v>4210</v>
      </c>
      <c r="C769" s="633" t="s">
        <v>629</v>
      </c>
      <c r="D769" s="639" t="n">
        <v>5809.29</v>
      </c>
      <c r="E769" s="639" t="n">
        <v>2927.72</v>
      </c>
      <c r="F769" s="639" t="n">
        <v>4072</v>
      </c>
      <c r="G769" s="639" t="n">
        <v>3094.85</v>
      </c>
      <c r="H769" s="640" t="n">
        <f aca="false">SUM(G769/F769*100)</f>
        <v>76.0031925343811</v>
      </c>
    </row>
    <row r="770" customFormat="false" ht="14.65" hidden="false" customHeight="true" outlineLevel="0" collapsed="false">
      <c r="A770" s="663"/>
      <c r="B770" s="632" t="n">
        <v>4270</v>
      </c>
      <c r="C770" s="633" t="s">
        <v>713</v>
      </c>
      <c r="D770" s="634" t="n">
        <v>650.18</v>
      </c>
      <c r="E770" s="634" t="n">
        <v>60</v>
      </c>
      <c r="F770" s="634" t="n">
        <v>500</v>
      </c>
      <c r="G770" s="657" t="n">
        <v>0</v>
      </c>
      <c r="H770" s="640" t="n">
        <f aca="false">SUM(G770/F770*100)</f>
        <v>0</v>
      </c>
    </row>
    <row r="771" customFormat="false" ht="14.65" hidden="false" customHeight="true" outlineLevel="0" collapsed="false">
      <c r="A771" s="663"/>
      <c r="B771" s="632" t="n">
        <v>4300</v>
      </c>
      <c r="C771" s="633" t="s">
        <v>591</v>
      </c>
      <c r="D771" s="634" t="n">
        <v>7747.79</v>
      </c>
      <c r="E771" s="634" t="n">
        <v>7343.65</v>
      </c>
      <c r="F771" s="634" t="n">
        <v>8582.46</v>
      </c>
      <c r="G771" s="657" t="n">
        <v>7115.35</v>
      </c>
      <c r="H771" s="640" t="n">
        <f aca="false">SUM(G771/F771*100)</f>
        <v>82.9057170088763</v>
      </c>
    </row>
    <row r="772" customFormat="false" ht="36" hidden="false" customHeight="true" outlineLevel="0" collapsed="false">
      <c r="A772" s="663"/>
      <c r="B772" s="632" t="n">
        <v>4360</v>
      </c>
      <c r="C772" s="633" t="s">
        <v>609</v>
      </c>
      <c r="D772" s="634" t="n">
        <v>600</v>
      </c>
      <c r="E772" s="634" t="n">
        <v>498.15</v>
      </c>
      <c r="F772" s="634" t="n">
        <v>500</v>
      </c>
      <c r="G772" s="657" t="n">
        <v>199.26</v>
      </c>
      <c r="H772" s="640" t="n">
        <f aca="false">SUM(G772/F772*100)</f>
        <v>39.852</v>
      </c>
    </row>
    <row r="773" customFormat="false" ht="14.85" hidden="false" customHeight="true" outlineLevel="0" collapsed="false">
      <c r="A773" s="663"/>
      <c r="B773" s="632" t="n">
        <v>4410</v>
      </c>
      <c r="C773" s="633" t="s">
        <v>611</v>
      </c>
      <c r="D773" s="634" t="n">
        <v>439.11</v>
      </c>
      <c r="E773" s="634" t="n">
        <v>1037.12</v>
      </c>
      <c r="F773" s="634" t="n">
        <v>500</v>
      </c>
      <c r="G773" s="657" t="n">
        <v>269.11</v>
      </c>
      <c r="H773" s="640" t="n">
        <f aca="false">SUM(G773/F773*100)</f>
        <v>53.822</v>
      </c>
    </row>
    <row r="774" customFormat="false" ht="14.85" hidden="false" customHeight="true" outlineLevel="0" collapsed="false">
      <c r="A774" s="663"/>
      <c r="B774" s="632" t="n">
        <v>4440</v>
      </c>
      <c r="C774" s="633" t="s">
        <v>613</v>
      </c>
      <c r="D774" s="634" t="n">
        <v>2270.32</v>
      </c>
      <c r="E774" s="634" t="n">
        <v>3190.63</v>
      </c>
      <c r="F774" s="634" t="n">
        <v>3026.54</v>
      </c>
      <c r="G774" s="657" t="n">
        <v>3026.54</v>
      </c>
      <c r="H774" s="640" t="n">
        <f aca="false">SUM(G774/F774*100)</f>
        <v>100</v>
      </c>
    </row>
    <row r="775" customFormat="false" ht="24.4" hidden="false" customHeight="true" outlineLevel="0" collapsed="false">
      <c r="A775" s="665"/>
      <c r="B775" s="632" t="n">
        <v>4740</v>
      </c>
      <c r="C775" s="633" t="s">
        <v>618</v>
      </c>
      <c r="D775" s="639" t="n">
        <v>277.67</v>
      </c>
      <c r="E775" s="639" t="n">
        <v>0</v>
      </c>
      <c r="F775" s="641" t="n">
        <v>0</v>
      </c>
      <c r="G775" s="641" t="n">
        <v>0</v>
      </c>
      <c r="H775" s="635" t="n">
        <v>0</v>
      </c>
    </row>
    <row r="776" s="428" customFormat="true" ht="24.4" hidden="false" customHeight="true" outlineLevel="0" collapsed="false">
      <c r="A776" s="425" t="s">
        <v>487</v>
      </c>
      <c r="B776" s="425"/>
      <c r="C776" s="425"/>
      <c r="D776" s="636" t="n">
        <f aca="false">SUM(D763:D775)</f>
        <v>168591.43</v>
      </c>
      <c r="E776" s="636" t="n">
        <f aca="false">SUM(E763:E775)</f>
        <v>171128.81</v>
      </c>
      <c r="F776" s="636" t="n">
        <f aca="false">SUM(F763:F775)</f>
        <v>202782.24</v>
      </c>
      <c r="G776" s="636" t="n">
        <f aca="false">SUM(G763:G775)</f>
        <v>172715.94</v>
      </c>
      <c r="H776" s="637" t="n">
        <f aca="false">SUM(G776/F776*100)</f>
        <v>85.1731098344707</v>
      </c>
      <c r="I776" s="427"/>
      <c r="J776" s="427"/>
      <c r="K776" s="427"/>
      <c r="L776" s="427"/>
      <c r="M776" s="427"/>
      <c r="N776" s="427"/>
      <c r="O776" s="427"/>
      <c r="P776" s="427"/>
      <c r="Q776" s="427"/>
      <c r="R776" s="427"/>
      <c r="S776" s="427"/>
      <c r="T776" s="427"/>
      <c r="U776" s="427"/>
      <c r="V776" s="427"/>
      <c r="W776" s="427"/>
      <c r="X776" s="427"/>
    </row>
    <row r="777" customFormat="false" ht="24.4" hidden="false" customHeight="true" outlineLevel="0" collapsed="false">
      <c r="A777" s="661" t="n">
        <v>85324</v>
      </c>
      <c r="B777" s="731" t="s">
        <v>488</v>
      </c>
      <c r="C777" s="731"/>
      <c r="D777" s="731"/>
      <c r="E777" s="731"/>
      <c r="F777" s="731"/>
      <c r="G777" s="731"/>
      <c r="H777" s="731"/>
    </row>
    <row r="778" customFormat="false" ht="14.65" hidden="false" customHeight="true" outlineLevel="0" collapsed="false">
      <c r="A778" s="663"/>
      <c r="B778" s="632" t="n">
        <v>4010</v>
      </c>
      <c r="C778" s="633" t="s">
        <v>599</v>
      </c>
      <c r="D778" s="639" t="n">
        <v>9653.76</v>
      </c>
      <c r="E778" s="639" t="n">
        <v>10647.6</v>
      </c>
      <c r="F778" s="639" t="n">
        <v>19330</v>
      </c>
      <c r="G778" s="639" t="n">
        <v>19329.58</v>
      </c>
      <c r="H778" s="640" t="n">
        <f aca="false">SUM(G778/F778*100)</f>
        <v>99.9978272115882</v>
      </c>
    </row>
    <row r="779" customFormat="false" ht="14.65" hidden="false" customHeight="true" outlineLevel="0" collapsed="false">
      <c r="A779" s="663"/>
      <c r="B779" s="632" t="n">
        <v>4110</v>
      </c>
      <c r="C779" s="633" t="s">
        <v>634</v>
      </c>
      <c r="D779" s="689" t="n">
        <v>1500.49</v>
      </c>
      <c r="E779" s="689" t="n">
        <v>1680.41</v>
      </c>
      <c r="F779" s="689" t="n">
        <v>3288</v>
      </c>
      <c r="G779" s="704" t="n">
        <v>3124.05</v>
      </c>
      <c r="H779" s="640" t="n">
        <f aca="false">SUM(G779/F779*100)</f>
        <v>95.0136861313869</v>
      </c>
    </row>
    <row r="780" customFormat="false" ht="14.65" hidden="false" customHeight="true" outlineLevel="0" collapsed="false">
      <c r="A780" s="663"/>
      <c r="B780" s="632" t="n">
        <v>4120</v>
      </c>
      <c r="C780" s="633" t="s">
        <v>602</v>
      </c>
      <c r="D780" s="634" t="n">
        <v>230.77</v>
      </c>
      <c r="E780" s="634" t="n">
        <v>260.87</v>
      </c>
      <c r="F780" s="634" t="n">
        <v>490</v>
      </c>
      <c r="G780" s="657" t="n">
        <v>438.33</v>
      </c>
      <c r="H780" s="640" t="n">
        <f aca="false">SUM(G780/F780*100)</f>
        <v>89.4551020408163</v>
      </c>
    </row>
    <row r="781" customFormat="false" ht="14.65" hidden="false" customHeight="true" outlineLevel="0" collapsed="false">
      <c r="A781" s="663"/>
      <c r="B781" s="632" t="n">
        <v>4210</v>
      </c>
      <c r="C781" s="633" t="s">
        <v>629</v>
      </c>
      <c r="D781" s="634" t="n">
        <v>8556.78</v>
      </c>
      <c r="E781" s="634" t="n">
        <v>9642.87</v>
      </c>
      <c r="F781" s="634" t="n">
        <v>7715.22</v>
      </c>
      <c r="G781" s="657" t="n">
        <v>6619.88</v>
      </c>
      <c r="H781" s="640" t="n">
        <f aca="false">SUM(G781/F781*100)</f>
        <v>85.8028675786303</v>
      </c>
    </row>
    <row r="782" customFormat="false" ht="14.65" hidden="false" customHeight="true" outlineLevel="0" collapsed="false">
      <c r="A782" s="663"/>
      <c r="B782" s="632" t="n">
        <v>4300</v>
      </c>
      <c r="C782" s="633" t="s">
        <v>591</v>
      </c>
      <c r="D782" s="634" t="n">
        <v>1786.75</v>
      </c>
      <c r="E782" s="634" t="n">
        <v>4753.93</v>
      </c>
      <c r="F782" s="634" t="n">
        <v>6805</v>
      </c>
      <c r="G782" s="657" t="n">
        <v>6448.38</v>
      </c>
      <c r="H782" s="640" t="n">
        <f aca="false">SUM(G782/F782*100)</f>
        <v>94.7594415870683</v>
      </c>
    </row>
    <row r="783" customFormat="false" ht="24.4" hidden="false" customHeight="true" outlineLevel="0" collapsed="false">
      <c r="A783" s="663"/>
      <c r="B783" s="632" t="n">
        <v>4390</v>
      </c>
      <c r="C783" s="633" t="s">
        <v>656</v>
      </c>
      <c r="D783" s="634" t="n">
        <v>1152.9</v>
      </c>
      <c r="E783" s="634" t="n">
        <v>0</v>
      </c>
      <c r="F783" s="634" t="n">
        <v>2000</v>
      </c>
      <c r="G783" s="657" t="n">
        <v>1992.6</v>
      </c>
      <c r="H783" s="640" t="n">
        <f aca="false">SUM(G783/F783*100)</f>
        <v>99.63</v>
      </c>
    </row>
    <row r="784" customFormat="false" ht="14.25" hidden="false" customHeight="true" outlineLevel="0" collapsed="false">
      <c r="A784" s="663"/>
      <c r="B784" s="632" t="n">
        <v>4410</v>
      </c>
      <c r="C784" s="633" t="s">
        <v>611</v>
      </c>
      <c r="D784" s="634" t="n">
        <v>997.96</v>
      </c>
      <c r="E784" s="634" t="n">
        <v>800.32</v>
      </c>
      <c r="F784" s="634" t="n">
        <v>1000</v>
      </c>
      <c r="G784" s="657" t="n">
        <v>968.56</v>
      </c>
      <c r="H784" s="640" t="n">
        <f aca="false">SUM(G784/F784*100)</f>
        <v>96.856</v>
      </c>
    </row>
    <row r="785" customFormat="false" ht="24.4" hidden="false" customHeight="true" outlineLevel="0" collapsed="false">
      <c r="A785" s="727"/>
      <c r="B785" s="632" t="n">
        <v>4740</v>
      </c>
      <c r="C785" s="633" t="s">
        <v>735</v>
      </c>
      <c r="D785" s="639" t="n">
        <v>499.61</v>
      </c>
      <c r="E785" s="639" t="n">
        <v>0</v>
      </c>
      <c r="F785" s="639" t="n">
        <v>0</v>
      </c>
      <c r="G785" s="639" t="n">
        <v>0</v>
      </c>
      <c r="H785" s="640" t="n">
        <v>0</v>
      </c>
    </row>
    <row r="786" customFormat="false" ht="24.4" hidden="false" customHeight="true" outlineLevel="0" collapsed="false">
      <c r="A786" s="727"/>
      <c r="B786" s="632" t="n">
        <v>4750</v>
      </c>
      <c r="C786" s="633" t="s">
        <v>652</v>
      </c>
      <c r="D786" s="689" t="n">
        <v>1509.98</v>
      </c>
      <c r="E786" s="689" t="n">
        <v>0</v>
      </c>
      <c r="F786" s="684" t="n">
        <v>0</v>
      </c>
      <c r="G786" s="685" t="n">
        <v>0</v>
      </c>
      <c r="H786" s="635" t="n">
        <v>0</v>
      </c>
    </row>
    <row r="787" s="428" customFormat="true" ht="24.4" hidden="false" customHeight="true" outlineLevel="0" collapsed="false">
      <c r="A787" s="425" t="s">
        <v>491</v>
      </c>
      <c r="B787" s="425"/>
      <c r="C787" s="425"/>
      <c r="D787" s="636" t="n">
        <f aca="false">SUM(D778:D786)</f>
        <v>25889</v>
      </c>
      <c r="E787" s="636" t="n">
        <f aca="false">SUM(E778:E786)</f>
        <v>27786</v>
      </c>
      <c r="F787" s="636" t="n">
        <f aca="false">SUM(F778:F786)</f>
        <v>40628.22</v>
      </c>
      <c r="G787" s="636" t="n">
        <f aca="false">SUM(G778:G786)</f>
        <v>38921.38</v>
      </c>
      <c r="H787" s="637" t="n">
        <f aca="false">SUM(G787/F787*100)</f>
        <v>95.7988806794883</v>
      </c>
      <c r="I787" s="427"/>
      <c r="J787" s="427"/>
      <c r="K787" s="427"/>
      <c r="L787" s="427"/>
      <c r="M787" s="427"/>
      <c r="N787" s="427"/>
      <c r="O787" s="427"/>
      <c r="P787" s="427"/>
      <c r="Q787" s="427"/>
      <c r="R787" s="427"/>
      <c r="S787" s="427"/>
      <c r="T787" s="427"/>
      <c r="U787" s="427"/>
      <c r="V787" s="427"/>
      <c r="W787" s="427"/>
      <c r="X787" s="427"/>
    </row>
    <row r="788" customFormat="false" ht="24.4" hidden="false" customHeight="true" outlineLevel="0" collapsed="false">
      <c r="A788" s="661" t="n">
        <v>85333</v>
      </c>
      <c r="B788" s="732" t="s">
        <v>165</v>
      </c>
      <c r="C788" s="732"/>
      <c r="D788" s="733"/>
      <c r="E788" s="733"/>
      <c r="F788" s="733"/>
      <c r="G788" s="733"/>
      <c r="H788" s="734"/>
    </row>
    <row r="789" customFormat="false" ht="14.65" hidden="false" customHeight="true" outlineLevel="0" collapsed="false">
      <c r="A789" s="663"/>
      <c r="B789" s="686" t="n">
        <v>3020</v>
      </c>
      <c r="C789" s="687" t="s">
        <v>643</v>
      </c>
      <c r="D789" s="634" t="n">
        <v>1208.9</v>
      </c>
      <c r="E789" s="634" t="n">
        <v>1656.44</v>
      </c>
      <c r="F789" s="634" t="n">
        <v>3130</v>
      </c>
      <c r="G789" s="657" t="n">
        <v>1063</v>
      </c>
      <c r="H789" s="640" t="n">
        <f aca="false">SUM(G789/F789*100)</f>
        <v>33.961661341853</v>
      </c>
    </row>
    <row r="790" customFormat="false" ht="14.65" hidden="false" customHeight="true" outlineLevel="0" collapsed="false">
      <c r="A790" s="663"/>
      <c r="B790" s="686" t="n">
        <v>3037</v>
      </c>
      <c r="C790" s="687" t="s">
        <v>594</v>
      </c>
      <c r="D790" s="634" t="n">
        <v>0</v>
      </c>
      <c r="E790" s="634" t="n">
        <v>0</v>
      </c>
      <c r="F790" s="634" t="n">
        <v>197223.29</v>
      </c>
      <c r="G790" s="657" t="n">
        <v>197223.29</v>
      </c>
      <c r="H790" s="640" t="n">
        <f aca="false">SUM(G790/F790*100)</f>
        <v>100</v>
      </c>
    </row>
    <row r="791" customFormat="false" ht="14.65" hidden="false" customHeight="true" outlineLevel="0" collapsed="false">
      <c r="A791" s="663"/>
      <c r="B791" s="686" t="n">
        <v>3039</v>
      </c>
      <c r="C791" s="687" t="s">
        <v>594</v>
      </c>
      <c r="D791" s="634" t="n">
        <v>0</v>
      </c>
      <c r="E791" s="634" t="n">
        <v>0</v>
      </c>
      <c r="F791" s="634" t="n">
        <v>34804.11</v>
      </c>
      <c r="G791" s="657" t="n">
        <v>34804.11</v>
      </c>
      <c r="H791" s="640" t="n">
        <f aca="false">SUM(G791/F791*100)</f>
        <v>100</v>
      </c>
    </row>
    <row r="792" customFormat="false" ht="14.65" hidden="false" customHeight="true" outlineLevel="0" collapsed="false">
      <c r="A792" s="663"/>
      <c r="B792" s="632" t="n">
        <v>4010</v>
      </c>
      <c r="C792" s="633" t="s">
        <v>599</v>
      </c>
      <c r="D792" s="634" t="n">
        <v>1500886.6</v>
      </c>
      <c r="E792" s="634" t="n">
        <v>1447711.97</v>
      </c>
      <c r="F792" s="634" t="n">
        <v>1344569.29</v>
      </c>
      <c r="G792" s="657" t="n">
        <v>1270821.34</v>
      </c>
      <c r="H792" s="640" t="n">
        <f aca="false">SUM(G792/F792*100)</f>
        <v>94.5151246165975</v>
      </c>
    </row>
    <row r="793" customFormat="false" ht="14.65" hidden="false" customHeight="true" outlineLevel="0" collapsed="false">
      <c r="A793" s="663"/>
      <c r="B793" s="632" t="n">
        <v>4017</v>
      </c>
      <c r="C793" s="633" t="s">
        <v>599</v>
      </c>
      <c r="D793" s="639" t="n">
        <v>70285</v>
      </c>
      <c r="E793" s="639" t="n">
        <v>72671.3</v>
      </c>
      <c r="F793" s="639" t="n">
        <v>84482.43</v>
      </c>
      <c r="G793" s="639" t="n">
        <v>84482.43</v>
      </c>
      <c r="H793" s="640" t="n">
        <f aca="false">SUM(G793/F793*100)</f>
        <v>100</v>
      </c>
    </row>
    <row r="794" customFormat="false" ht="14.65" hidden="false" customHeight="true" outlineLevel="0" collapsed="false">
      <c r="A794" s="663"/>
      <c r="B794" s="632" t="n">
        <v>4019</v>
      </c>
      <c r="C794" s="633" t="s">
        <v>599</v>
      </c>
      <c r="D794" s="639" t="n">
        <v>12403</v>
      </c>
      <c r="E794" s="639" t="n">
        <v>12824.34</v>
      </c>
      <c r="F794" s="639" t="n">
        <v>14908.66</v>
      </c>
      <c r="G794" s="639" t="n">
        <v>14908.66</v>
      </c>
      <c r="H794" s="640" t="n">
        <f aca="false">SUM(G794/F794*100)</f>
        <v>100</v>
      </c>
    </row>
    <row r="795" customFormat="false" ht="14.65" hidden="false" customHeight="true" outlineLevel="0" collapsed="false">
      <c r="A795" s="663"/>
      <c r="B795" s="632" t="n">
        <v>4040</v>
      </c>
      <c r="C795" s="633" t="s">
        <v>632</v>
      </c>
      <c r="D795" s="639" t="n">
        <v>104918.74</v>
      </c>
      <c r="E795" s="639" t="n">
        <v>119011.14</v>
      </c>
      <c r="F795" s="639" t="n">
        <v>115324.8</v>
      </c>
      <c r="G795" s="639" t="n">
        <v>115324.8</v>
      </c>
      <c r="H795" s="640" t="n">
        <f aca="false">SUM(G795/F795*100)</f>
        <v>100</v>
      </c>
    </row>
    <row r="796" customFormat="false" ht="14.65" hidden="false" customHeight="true" outlineLevel="0" collapsed="false">
      <c r="A796" s="663"/>
      <c r="B796" s="632" t="n">
        <v>4110</v>
      </c>
      <c r="C796" s="633" t="s">
        <v>634</v>
      </c>
      <c r="D796" s="634" t="n">
        <v>242832</v>
      </c>
      <c r="E796" s="634" t="n">
        <v>238498.52</v>
      </c>
      <c r="F796" s="634" t="n">
        <v>246807.98</v>
      </c>
      <c r="G796" s="657" t="n">
        <v>235652.97</v>
      </c>
      <c r="H796" s="640" t="n">
        <f aca="false">SUM(G796/F796*100)</f>
        <v>95.4802879550329</v>
      </c>
    </row>
    <row r="797" customFormat="false" ht="14.65" hidden="false" customHeight="true" outlineLevel="0" collapsed="false">
      <c r="A797" s="663"/>
      <c r="B797" s="632" t="n">
        <v>4117</v>
      </c>
      <c r="C797" s="633" t="s">
        <v>634</v>
      </c>
      <c r="D797" s="634" t="n">
        <v>10613</v>
      </c>
      <c r="E797" s="634" t="n">
        <v>10973.36</v>
      </c>
      <c r="F797" s="634" t="n">
        <v>14384.02</v>
      </c>
      <c r="G797" s="657" t="n">
        <v>14384.02</v>
      </c>
      <c r="H797" s="640" t="n">
        <f aca="false">SUM(G797/F797*100)</f>
        <v>100</v>
      </c>
    </row>
    <row r="798" customFormat="false" ht="14.65" hidden="false" customHeight="true" outlineLevel="0" collapsed="false">
      <c r="A798" s="663"/>
      <c r="B798" s="632" t="n">
        <v>4119</v>
      </c>
      <c r="C798" s="633" t="s">
        <v>634</v>
      </c>
      <c r="D798" s="634" t="n">
        <v>1873</v>
      </c>
      <c r="E798" s="634" t="n">
        <v>1936.48</v>
      </c>
      <c r="F798" s="634" t="n">
        <v>2538.33</v>
      </c>
      <c r="G798" s="657" t="n">
        <v>2538.33</v>
      </c>
      <c r="H798" s="640" t="n">
        <f aca="false">SUM(G798/F798*100)</f>
        <v>100</v>
      </c>
    </row>
    <row r="799" customFormat="false" ht="14.25" hidden="false" customHeight="true" outlineLevel="0" collapsed="false">
      <c r="A799" s="663"/>
      <c r="B799" s="632" t="n">
        <v>4120</v>
      </c>
      <c r="C799" s="633" t="s">
        <v>602</v>
      </c>
      <c r="D799" s="634" t="n">
        <v>33392</v>
      </c>
      <c r="E799" s="634" t="n">
        <v>31314.8</v>
      </c>
      <c r="F799" s="634" t="n">
        <v>40080.53</v>
      </c>
      <c r="G799" s="657" t="n">
        <v>23210.77</v>
      </c>
      <c r="H799" s="640" t="n">
        <f aca="false">SUM(G799/F799*100)</f>
        <v>57.9103370140066</v>
      </c>
    </row>
    <row r="800" customFormat="false" ht="14.25" hidden="false" customHeight="true" outlineLevel="0" collapsed="false">
      <c r="A800" s="663"/>
      <c r="B800" s="632" t="n">
        <v>4127</v>
      </c>
      <c r="C800" s="633" t="s">
        <v>602</v>
      </c>
      <c r="D800" s="634" t="n">
        <v>1722</v>
      </c>
      <c r="E800" s="634" t="n">
        <v>1780.44</v>
      </c>
      <c r="F800" s="634" t="n">
        <v>1536.8</v>
      </c>
      <c r="G800" s="657" t="n">
        <v>1536.8</v>
      </c>
      <c r="H800" s="640" t="n">
        <f aca="false">SUM(G800/F800*100)</f>
        <v>100</v>
      </c>
    </row>
    <row r="801" customFormat="false" ht="14.25" hidden="false" customHeight="true" outlineLevel="0" collapsed="false">
      <c r="A801" s="663"/>
      <c r="B801" s="632" t="n">
        <v>4129</v>
      </c>
      <c r="C801" s="633" t="s">
        <v>602</v>
      </c>
      <c r="D801" s="634" t="n">
        <v>304</v>
      </c>
      <c r="E801" s="634" t="n">
        <v>314.2</v>
      </c>
      <c r="F801" s="634" t="n">
        <v>271.23</v>
      </c>
      <c r="G801" s="657" t="n">
        <v>271.23</v>
      </c>
      <c r="H801" s="640" t="n">
        <f aca="false">SUM(G801/F801*100)</f>
        <v>100</v>
      </c>
    </row>
    <row r="802" customFormat="false" ht="14.85" hidden="false" customHeight="true" outlineLevel="0" collapsed="false">
      <c r="A802" s="663"/>
      <c r="B802" s="632" t="n">
        <v>4170</v>
      </c>
      <c r="C802" s="633" t="s">
        <v>603</v>
      </c>
      <c r="D802" s="634" t="n">
        <v>2100</v>
      </c>
      <c r="E802" s="634" t="n">
        <v>8050</v>
      </c>
      <c r="F802" s="634" t="n">
        <v>10000</v>
      </c>
      <c r="G802" s="657" t="n">
        <v>3550</v>
      </c>
      <c r="H802" s="640" t="n">
        <f aca="false">SUM(G802/F802*100)</f>
        <v>35.5</v>
      </c>
    </row>
    <row r="803" customFormat="false" ht="14.45" hidden="false" customHeight="true" outlineLevel="0" collapsed="false">
      <c r="A803" s="663"/>
      <c r="B803" s="632" t="n">
        <v>4210</v>
      </c>
      <c r="C803" s="633" t="s">
        <v>629</v>
      </c>
      <c r="D803" s="639" t="n">
        <v>37480.44</v>
      </c>
      <c r="E803" s="639" t="n">
        <v>36459.74</v>
      </c>
      <c r="F803" s="639" t="n">
        <v>21935</v>
      </c>
      <c r="G803" s="639" t="n">
        <v>16266.83</v>
      </c>
      <c r="H803" s="640" t="n">
        <f aca="false">SUM(G803/F803*100)</f>
        <v>74.1592432186004</v>
      </c>
    </row>
    <row r="804" customFormat="false" ht="14.85" hidden="false" customHeight="true" outlineLevel="0" collapsed="false">
      <c r="A804" s="663"/>
      <c r="B804" s="632" t="n">
        <v>4260</v>
      </c>
      <c r="C804" s="633" t="s">
        <v>605</v>
      </c>
      <c r="D804" s="689" t="n">
        <v>62303.65</v>
      </c>
      <c r="E804" s="689" t="n">
        <v>72559.82</v>
      </c>
      <c r="F804" s="689" t="n">
        <v>84852</v>
      </c>
      <c r="G804" s="704" t="n">
        <v>75856.53</v>
      </c>
      <c r="H804" s="640" t="n">
        <f aca="false">SUM(G804/F804*100)</f>
        <v>89.3986352708245</v>
      </c>
    </row>
    <row r="805" customFormat="false" ht="14.85" hidden="false" customHeight="true" outlineLevel="0" collapsed="false">
      <c r="A805" s="663"/>
      <c r="B805" s="632" t="n">
        <v>4270</v>
      </c>
      <c r="C805" s="633" t="s">
        <v>606</v>
      </c>
      <c r="D805" s="634" t="n">
        <v>36152.6</v>
      </c>
      <c r="E805" s="634" t="n">
        <v>72379.2</v>
      </c>
      <c r="F805" s="634" t="n">
        <v>6486.72</v>
      </c>
      <c r="G805" s="657" t="n">
        <v>3874.36</v>
      </c>
      <c r="H805" s="640" t="n">
        <f aca="false">SUM(G805/F805*100)</f>
        <v>59.7275664742736</v>
      </c>
    </row>
    <row r="806" customFormat="false" ht="14.25" hidden="false" customHeight="true" outlineLevel="0" collapsed="false">
      <c r="A806" s="663"/>
      <c r="B806" s="632" t="n">
        <v>4280</v>
      </c>
      <c r="C806" s="633" t="s">
        <v>607</v>
      </c>
      <c r="D806" s="634" t="n">
        <v>926</v>
      </c>
      <c r="E806" s="634" t="n">
        <v>1898</v>
      </c>
      <c r="F806" s="634" t="n">
        <v>1500</v>
      </c>
      <c r="G806" s="657" t="n">
        <v>1170</v>
      </c>
      <c r="H806" s="640" t="n">
        <f aca="false">SUM(G806/F806*100)</f>
        <v>78</v>
      </c>
    </row>
    <row r="807" customFormat="false" ht="14.25" hidden="false" customHeight="true" outlineLevel="0" collapsed="false">
      <c r="A807" s="663"/>
      <c r="B807" s="632" t="n">
        <v>4300</v>
      </c>
      <c r="C807" s="633" t="s">
        <v>591</v>
      </c>
      <c r="D807" s="634" t="n">
        <v>6000</v>
      </c>
      <c r="E807" s="634" t="n">
        <v>9985.84</v>
      </c>
      <c r="F807" s="634" t="n">
        <v>13457</v>
      </c>
      <c r="G807" s="657" t="n">
        <v>10749.81</v>
      </c>
      <c r="H807" s="640" t="n">
        <f aca="false">SUM(G807/F807*100)</f>
        <v>79.8826632979119</v>
      </c>
    </row>
    <row r="808" customFormat="false" ht="14.25" hidden="false" customHeight="true" outlineLevel="0" collapsed="false">
      <c r="A808" s="663"/>
      <c r="B808" s="632" t="n">
        <v>4307</v>
      </c>
      <c r="C808" s="633" t="s">
        <v>591</v>
      </c>
      <c r="D808" s="639" t="n">
        <v>0</v>
      </c>
      <c r="E808" s="639" t="n">
        <v>0</v>
      </c>
      <c r="F808" s="639" t="n">
        <v>3417.43</v>
      </c>
      <c r="G808" s="639" t="n">
        <v>3417.43</v>
      </c>
      <c r="H808" s="640" t="n">
        <f aca="false">SUM(G808/F808*100)</f>
        <v>100</v>
      </c>
    </row>
    <row r="809" customFormat="false" ht="14.25" hidden="false" customHeight="true" outlineLevel="0" collapsed="false">
      <c r="A809" s="663"/>
      <c r="B809" s="632" t="n">
        <v>4309</v>
      </c>
      <c r="C809" s="633" t="s">
        <v>591</v>
      </c>
      <c r="D809" s="689" t="n">
        <v>0</v>
      </c>
      <c r="E809" s="689" t="n">
        <v>0</v>
      </c>
      <c r="F809" s="689" t="n">
        <v>603.07</v>
      </c>
      <c r="G809" s="704" t="n">
        <v>603.07</v>
      </c>
      <c r="H809" s="640" t="n">
        <f aca="false">SUM(G809/F809*100)</f>
        <v>100</v>
      </c>
    </row>
    <row r="810" customFormat="false" ht="14.25" hidden="false" customHeight="true" outlineLevel="0" collapsed="false">
      <c r="A810" s="663"/>
      <c r="B810" s="632" t="n">
        <v>4410</v>
      </c>
      <c r="C810" s="633" t="s">
        <v>611</v>
      </c>
      <c r="D810" s="639" t="n">
        <v>114.8</v>
      </c>
      <c r="E810" s="639" t="n">
        <v>4087.4</v>
      </c>
      <c r="F810" s="639" t="n">
        <v>8852.5</v>
      </c>
      <c r="G810" s="639" t="n">
        <v>861.65</v>
      </c>
      <c r="H810" s="640" t="n">
        <f aca="false">SUM(G810/F810*100)</f>
        <v>9.73340864162666</v>
      </c>
    </row>
    <row r="811" customFormat="false" ht="14.25" hidden="false" customHeight="true" outlineLevel="0" collapsed="false">
      <c r="A811" s="663"/>
      <c r="B811" s="632" t="n">
        <v>4430</v>
      </c>
      <c r="C811" s="633" t="s">
        <v>612</v>
      </c>
      <c r="D811" s="689" t="n">
        <v>2891</v>
      </c>
      <c r="E811" s="689" t="n">
        <v>2963</v>
      </c>
      <c r="F811" s="689" t="n">
        <v>3707.5</v>
      </c>
      <c r="G811" s="704" t="n">
        <v>3707.5</v>
      </c>
      <c r="H811" s="640" t="n">
        <f aca="false">SUM(G811/F811*100)</f>
        <v>100</v>
      </c>
    </row>
    <row r="812" customFormat="false" ht="14.85" hidden="false" customHeight="true" outlineLevel="0" collapsed="false">
      <c r="A812" s="663"/>
      <c r="B812" s="632" t="n">
        <v>4440</v>
      </c>
      <c r="C812" s="633" t="s">
        <v>613</v>
      </c>
      <c r="D812" s="634" t="n">
        <v>45057.12</v>
      </c>
      <c r="E812" s="634" t="n">
        <v>43757.19</v>
      </c>
      <c r="F812" s="634" t="n">
        <v>40110.76</v>
      </c>
      <c r="G812" s="657" t="n">
        <v>40110.76</v>
      </c>
      <c r="H812" s="640" t="n">
        <f aca="false">SUM(G812/F812*100)</f>
        <v>100</v>
      </c>
    </row>
    <row r="813" customFormat="false" ht="14.85" hidden="false" customHeight="true" outlineLevel="0" collapsed="false">
      <c r="A813" s="727"/>
      <c r="B813" s="666" t="n">
        <v>4480</v>
      </c>
      <c r="C813" s="672" t="s">
        <v>614</v>
      </c>
      <c r="D813" s="634" t="n">
        <v>4124</v>
      </c>
      <c r="E813" s="634" t="n">
        <v>4233</v>
      </c>
      <c r="F813" s="634" t="n">
        <v>5000</v>
      </c>
      <c r="G813" s="657" t="n">
        <v>4384</v>
      </c>
      <c r="H813" s="640" t="n">
        <f aca="false">SUM(G813/F813*100)</f>
        <v>87.68</v>
      </c>
    </row>
    <row r="814" customFormat="false" ht="14.85" hidden="false" customHeight="true" outlineLevel="0" collapsed="false">
      <c r="A814" s="727"/>
      <c r="B814" s="666" t="n">
        <v>4510</v>
      </c>
      <c r="C814" s="672" t="s">
        <v>660</v>
      </c>
      <c r="D814" s="634" t="n">
        <v>0</v>
      </c>
      <c r="E814" s="634" t="n">
        <v>0</v>
      </c>
      <c r="F814" s="634" t="n">
        <v>0</v>
      </c>
      <c r="G814" s="657" t="n">
        <v>0</v>
      </c>
      <c r="H814" s="640" t="n">
        <v>0</v>
      </c>
    </row>
    <row r="815" customFormat="false" ht="14.85" hidden="false" customHeight="true" outlineLevel="0" collapsed="false">
      <c r="A815" s="727"/>
      <c r="B815" s="632" t="n">
        <v>4520</v>
      </c>
      <c r="C815" s="672" t="s">
        <v>615</v>
      </c>
      <c r="D815" s="634" t="n">
        <v>714.72</v>
      </c>
      <c r="E815" s="634" t="n">
        <v>714.72</v>
      </c>
      <c r="F815" s="634" t="n">
        <v>714.72</v>
      </c>
      <c r="G815" s="657" t="n">
        <v>714.72</v>
      </c>
      <c r="H815" s="640" t="n">
        <f aca="false">SUM(G815/F815*100)</f>
        <v>100</v>
      </c>
    </row>
    <row r="816" customFormat="false" ht="24.4" hidden="false" customHeight="true" outlineLevel="0" collapsed="false">
      <c r="A816" s="727"/>
      <c r="B816" s="666" t="n">
        <v>4700</v>
      </c>
      <c r="C816" s="672" t="s">
        <v>617</v>
      </c>
      <c r="D816" s="634" t="n">
        <v>1843</v>
      </c>
      <c r="E816" s="634" t="n">
        <v>2745.9</v>
      </c>
      <c r="F816" s="634" t="n">
        <v>3000</v>
      </c>
      <c r="G816" s="657" t="n">
        <v>1994</v>
      </c>
      <c r="H816" s="640" t="n">
        <f aca="false">SUM(G816/F816*100)</f>
        <v>66.4666666666667</v>
      </c>
    </row>
    <row r="817" customFormat="false" ht="24.4" hidden="false" customHeight="true" outlineLevel="0" collapsed="false">
      <c r="A817" s="727"/>
      <c r="B817" s="666" t="n">
        <v>4707</v>
      </c>
      <c r="C817" s="672" t="s">
        <v>617</v>
      </c>
      <c r="D817" s="634" t="n">
        <v>2805</v>
      </c>
      <c r="E817" s="634" t="n">
        <v>0</v>
      </c>
      <c r="F817" s="634" t="n">
        <v>0</v>
      </c>
      <c r="G817" s="657" t="n">
        <v>0</v>
      </c>
      <c r="H817" s="640" t="n">
        <v>0</v>
      </c>
    </row>
    <row r="818" customFormat="false" ht="24.4" hidden="false" customHeight="true" outlineLevel="0" collapsed="false">
      <c r="A818" s="727"/>
      <c r="B818" s="666" t="n">
        <v>4709</v>
      </c>
      <c r="C818" s="672" t="s">
        <v>617</v>
      </c>
      <c r="D818" s="634" t="n">
        <v>495</v>
      </c>
      <c r="E818" s="634" t="n">
        <v>0</v>
      </c>
      <c r="F818" s="634" t="n">
        <v>0</v>
      </c>
      <c r="G818" s="657" t="n">
        <v>0</v>
      </c>
      <c r="H818" s="640" t="n">
        <v>0</v>
      </c>
    </row>
    <row r="819" customFormat="false" ht="14.85" hidden="false" customHeight="true" outlineLevel="0" collapsed="false">
      <c r="A819" s="727"/>
      <c r="B819" s="632" t="n">
        <v>6050</v>
      </c>
      <c r="C819" s="633" t="s">
        <v>620</v>
      </c>
      <c r="D819" s="634" t="n">
        <v>82108.43</v>
      </c>
      <c r="E819" s="634" t="n">
        <v>0</v>
      </c>
      <c r="F819" s="634" t="n">
        <v>0</v>
      </c>
      <c r="G819" s="657" t="n">
        <v>0</v>
      </c>
      <c r="H819" s="640" t="n">
        <v>0</v>
      </c>
    </row>
    <row r="820" customFormat="false" ht="14.45" hidden="false" customHeight="true" outlineLevel="0" collapsed="false">
      <c r="A820" s="727"/>
      <c r="B820" s="632" t="n">
        <v>6060</v>
      </c>
      <c r="C820" s="633" t="s">
        <v>621</v>
      </c>
      <c r="D820" s="634" t="n">
        <v>0</v>
      </c>
      <c r="E820" s="634" t="n">
        <v>10012.2</v>
      </c>
      <c r="F820" s="714" t="n">
        <v>0</v>
      </c>
      <c r="G820" s="641" t="n">
        <v>0</v>
      </c>
      <c r="H820" s="635" t="n">
        <v>0</v>
      </c>
    </row>
    <row r="821" s="428" customFormat="true" ht="24.4" hidden="false" customHeight="true" outlineLevel="0" collapsed="false">
      <c r="A821" s="425" t="s">
        <v>495</v>
      </c>
      <c r="B821" s="425"/>
      <c r="C821" s="425"/>
      <c r="D821" s="636" t="n">
        <f aca="false">SUM(D789:D820)</f>
        <v>2265554</v>
      </c>
      <c r="E821" s="636" t="n">
        <f aca="false">SUM(E789:E820)</f>
        <v>2208539</v>
      </c>
      <c r="F821" s="636" t="n">
        <f aca="false">SUM(F789:F820)</f>
        <v>2303698.17</v>
      </c>
      <c r="G821" s="636" t="n">
        <f aca="false">SUM(G789:G820)</f>
        <v>2163482.41</v>
      </c>
      <c r="H821" s="637" t="n">
        <f aca="false">SUM(G821/F821*100)</f>
        <v>93.9134491737692</v>
      </c>
      <c r="I821" s="427"/>
      <c r="J821" s="427"/>
      <c r="K821" s="427"/>
      <c r="L821" s="427"/>
      <c r="M821" s="427"/>
      <c r="N821" s="427"/>
      <c r="O821" s="427"/>
      <c r="P821" s="427"/>
      <c r="Q821" s="427"/>
      <c r="R821" s="427"/>
      <c r="S821" s="427"/>
      <c r="T821" s="427"/>
      <c r="U821" s="427"/>
      <c r="V821" s="427"/>
      <c r="W821" s="427"/>
      <c r="X821" s="427"/>
    </row>
    <row r="822" customFormat="false" ht="24.4" hidden="false" customHeight="true" outlineLevel="0" collapsed="false">
      <c r="A822" s="675" t="n">
        <v>85378</v>
      </c>
      <c r="B822" s="630" t="s">
        <v>222</v>
      </c>
      <c r="C822" s="630"/>
      <c r="D822" s="630"/>
      <c r="E822" s="630"/>
      <c r="F822" s="630"/>
      <c r="G822" s="630"/>
      <c r="H822" s="630"/>
    </row>
    <row r="823" customFormat="false" ht="36" hidden="false" customHeight="true" outlineLevel="0" collapsed="false">
      <c r="A823" s="678"/>
      <c r="B823" s="632" t="n">
        <v>2710</v>
      </c>
      <c r="C823" s="633" t="s">
        <v>623</v>
      </c>
      <c r="D823" s="634" t="n">
        <v>9998.63</v>
      </c>
      <c r="E823" s="634" t="n">
        <v>0</v>
      </c>
      <c r="F823" s="634" t="n">
        <v>0</v>
      </c>
      <c r="G823" s="641" t="n">
        <v>0</v>
      </c>
      <c r="H823" s="635" t="n">
        <v>0</v>
      </c>
    </row>
    <row r="824" s="428" customFormat="true" ht="24.4" hidden="false" customHeight="true" outlineLevel="0" collapsed="false">
      <c r="A824" s="425" t="s">
        <v>736</v>
      </c>
      <c r="B824" s="425"/>
      <c r="C824" s="425"/>
      <c r="D824" s="636" t="n">
        <f aca="false">SUM(D823:D823)</f>
        <v>9998.63</v>
      </c>
      <c r="E824" s="636" t="n">
        <f aca="false">SUM(E823:E823)</f>
        <v>0</v>
      </c>
      <c r="F824" s="636" t="n">
        <f aca="false">SUM(F823:F823)</f>
        <v>0</v>
      </c>
      <c r="G824" s="636" t="n">
        <f aca="false">SUM(G823:G823)</f>
        <v>0</v>
      </c>
      <c r="H824" s="637" t="n">
        <v>0</v>
      </c>
      <c r="I824" s="427"/>
      <c r="J824" s="427"/>
      <c r="K824" s="427"/>
      <c r="L824" s="427"/>
      <c r="M824" s="427"/>
      <c r="N824" s="427"/>
      <c r="O824" s="427"/>
      <c r="P824" s="427"/>
      <c r="Q824" s="427"/>
      <c r="R824" s="427"/>
      <c r="S824" s="427"/>
      <c r="T824" s="427"/>
      <c r="U824" s="427"/>
      <c r="V824" s="427"/>
      <c r="W824" s="427"/>
      <c r="X824" s="427"/>
    </row>
    <row r="825" customFormat="false" ht="24.4" hidden="false" customHeight="true" outlineLevel="0" collapsed="false">
      <c r="A825" s="661" t="n">
        <v>85395</v>
      </c>
      <c r="B825" s="662" t="s">
        <v>37</v>
      </c>
      <c r="C825" s="662"/>
      <c r="D825" s="662"/>
      <c r="E825" s="662"/>
      <c r="F825" s="662"/>
      <c r="G825" s="662"/>
      <c r="H825" s="662"/>
    </row>
    <row r="826" customFormat="false" ht="36" hidden="false" customHeight="true" outlineLevel="0" collapsed="false">
      <c r="A826" s="663"/>
      <c r="B826" s="686" t="n">
        <v>2320</v>
      </c>
      <c r="C826" s="687" t="s">
        <v>710</v>
      </c>
      <c r="D826" s="634" t="n">
        <v>10797.08</v>
      </c>
      <c r="E826" s="634" t="n">
        <v>18758.31</v>
      </c>
      <c r="F826" s="634" t="n">
        <v>0</v>
      </c>
      <c r="G826" s="657" t="n">
        <v>0</v>
      </c>
      <c r="H826" s="640" t="n">
        <v>0</v>
      </c>
    </row>
    <row r="827" customFormat="false" ht="24.4" hidden="false" customHeight="true" outlineLevel="0" collapsed="false">
      <c r="A827" s="663"/>
      <c r="B827" s="686" t="n">
        <v>2910</v>
      </c>
      <c r="C827" s="687" t="s">
        <v>737</v>
      </c>
      <c r="D827" s="634" t="n">
        <v>0</v>
      </c>
      <c r="E827" s="634" t="n">
        <v>0</v>
      </c>
      <c r="F827" s="634" t="n">
        <v>25000</v>
      </c>
      <c r="G827" s="657" t="n">
        <v>0</v>
      </c>
      <c r="H827" s="640" t="n">
        <f aca="false">SUM(G827/F827*100)</f>
        <v>0</v>
      </c>
    </row>
    <row r="828" customFormat="false" ht="24.4" hidden="false" customHeight="true" outlineLevel="0" collapsed="false">
      <c r="A828" s="663"/>
      <c r="B828" s="686" t="n">
        <v>2918</v>
      </c>
      <c r="C828" s="687" t="s">
        <v>737</v>
      </c>
      <c r="D828" s="634" t="n">
        <v>3314.51</v>
      </c>
      <c r="E828" s="634" t="n">
        <v>0</v>
      </c>
      <c r="F828" s="634" t="n">
        <v>0</v>
      </c>
      <c r="G828" s="657" t="n">
        <v>0</v>
      </c>
      <c r="H828" s="640" t="n">
        <v>0</v>
      </c>
    </row>
    <row r="829" s="466" customFormat="true" ht="24.4" hidden="false" customHeight="true" outlineLevel="0" collapsed="false">
      <c r="A829" s="663"/>
      <c r="B829" s="679" t="n">
        <v>2919</v>
      </c>
      <c r="C829" s="680" t="s">
        <v>737</v>
      </c>
      <c r="D829" s="735" t="n">
        <v>584.92</v>
      </c>
      <c r="E829" s="735" t="n">
        <v>0</v>
      </c>
      <c r="F829" s="735" t="n">
        <v>0</v>
      </c>
      <c r="G829" s="736" t="n">
        <v>0</v>
      </c>
      <c r="H829" s="640" t="n">
        <v>0</v>
      </c>
      <c r="I829" s="400"/>
      <c r="J829" s="400"/>
      <c r="K829" s="400"/>
      <c r="L829" s="400"/>
      <c r="M829" s="400"/>
      <c r="N829" s="400"/>
      <c r="O829" s="400"/>
      <c r="P829" s="400"/>
      <c r="Q829" s="400"/>
      <c r="R829" s="400"/>
      <c r="S829" s="400"/>
      <c r="T829" s="400"/>
      <c r="U829" s="400"/>
      <c r="V829" s="400"/>
      <c r="W829" s="400"/>
      <c r="X829" s="400"/>
    </row>
    <row r="830" customFormat="false" ht="14.65" hidden="false" customHeight="true" outlineLevel="0" collapsed="false">
      <c r="A830" s="663"/>
      <c r="B830" s="632" t="n">
        <v>3117</v>
      </c>
      <c r="C830" s="633" t="s">
        <v>730</v>
      </c>
      <c r="D830" s="634" t="n">
        <v>0</v>
      </c>
      <c r="E830" s="634" t="n">
        <v>46333.15</v>
      </c>
      <c r="F830" s="634" t="n">
        <v>0</v>
      </c>
      <c r="G830" s="657" t="n">
        <v>0</v>
      </c>
      <c r="H830" s="640" t="n">
        <v>0</v>
      </c>
    </row>
    <row r="831" customFormat="false" ht="14.65" hidden="false" customHeight="true" outlineLevel="0" collapsed="false">
      <c r="A831" s="663"/>
      <c r="B831" s="632" t="n">
        <v>3119</v>
      </c>
      <c r="C831" s="633" t="s">
        <v>730</v>
      </c>
      <c r="D831" s="634" t="n">
        <v>10620</v>
      </c>
      <c r="E831" s="634" t="n">
        <v>8176.32</v>
      </c>
      <c r="F831" s="634" t="n">
        <v>0</v>
      </c>
      <c r="G831" s="657" t="n">
        <v>0</v>
      </c>
      <c r="H831" s="640" t="n">
        <v>0</v>
      </c>
    </row>
    <row r="832" customFormat="false" ht="14.65" hidden="false" customHeight="true" outlineLevel="0" collapsed="false">
      <c r="A832" s="663"/>
      <c r="B832" s="632" t="n">
        <v>4017</v>
      </c>
      <c r="C832" s="633" t="s">
        <v>599</v>
      </c>
      <c r="D832" s="634" t="n">
        <v>109314.57</v>
      </c>
      <c r="E832" s="634" t="n">
        <v>126369.85</v>
      </c>
      <c r="F832" s="634" t="n">
        <v>136585.26</v>
      </c>
      <c r="G832" s="657" t="n">
        <v>128602.85</v>
      </c>
      <c r="H832" s="640" t="n">
        <f aca="false">SUM(G832/F832*100)</f>
        <v>94.1557310064058</v>
      </c>
    </row>
    <row r="833" customFormat="false" ht="14.65" hidden="false" customHeight="true" outlineLevel="0" collapsed="false">
      <c r="A833" s="663"/>
      <c r="B833" s="632" t="n">
        <v>4018</v>
      </c>
      <c r="C833" s="633" t="s">
        <v>599</v>
      </c>
      <c r="D833" s="634" t="n">
        <v>0</v>
      </c>
      <c r="E833" s="634" t="n">
        <v>0</v>
      </c>
      <c r="F833" s="634" t="n">
        <v>0</v>
      </c>
      <c r="G833" s="657" t="n">
        <v>0</v>
      </c>
      <c r="H833" s="640" t="n">
        <v>0</v>
      </c>
    </row>
    <row r="834" customFormat="false" ht="14.65" hidden="false" customHeight="true" outlineLevel="0" collapsed="false">
      <c r="A834" s="663"/>
      <c r="B834" s="632" t="n">
        <v>4019</v>
      </c>
      <c r="C834" s="633" t="s">
        <v>599</v>
      </c>
      <c r="D834" s="634" t="n">
        <v>12604.78</v>
      </c>
      <c r="E834" s="639" t="n">
        <v>23184.18</v>
      </c>
      <c r="F834" s="639" t="n">
        <v>18868.52</v>
      </c>
      <c r="G834" s="657" t="n">
        <v>17484.18</v>
      </c>
      <c r="H834" s="640" t="n">
        <f aca="false">SUM(G834/F834*100)</f>
        <v>92.6632295484754</v>
      </c>
    </row>
    <row r="835" customFormat="false" ht="14.65" hidden="false" customHeight="true" outlineLevel="0" collapsed="false">
      <c r="A835" s="663"/>
      <c r="B835" s="632" t="n">
        <v>4048</v>
      </c>
      <c r="C835" s="633" t="s">
        <v>632</v>
      </c>
      <c r="D835" s="634" t="n">
        <v>0</v>
      </c>
      <c r="E835" s="634" t="n">
        <v>0</v>
      </c>
      <c r="F835" s="634" t="n">
        <v>0</v>
      </c>
      <c r="G835" s="657" t="n">
        <v>0</v>
      </c>
      <c r="H835" s="640" t="n">
        <v>0</v>
      </c>
    </row>
    <row r="836" customFormat="false" ht="14.65" hidden="false" customHeight="true" outlineLevel="0" collapsed="false">
      <c r="A836" s="663"/>
      <c r="B836" s="632" t="n">
        <v>4117</v>
      </c>
      <c r="C836" s="633" t="s">
        <v>634</v>
      </c>
      <c r="D836" s="634" t="n">
        <v>21149.98</v>
      </c>
      <c r="E836" s="634" t="n">
        <v>35218.7</v>
      </c>
      <c r="F836" s="634" t="n">
        <v>20974.36</v>
      </c>
      <c r="G836" s="657" t="n">
        <v>20897.47</v>
      </c>
      <c r="H836" s="640" t="n">
        <f aca="false">SUM(G836/F836*100)</f>
        <v>99.6334095533785</v>
      </c>
    </row>
    <row r="837" customFormat="false" ht="14.65" hidden="false" customHeight="true" outlineLevel="0" collapsed="false">
      <c r="A837" s="663"/>
      <c r="B837" s="666" t="n">
        <v>4119</v>
      </c>
      <c r="C837" s="672" t="s">
        <v>634</v>
      </c>
      <c r="D837" s="717" t="n">
        <v>3642.36</v>
      </c>
      <c r="E837" s="639" t="n">
        <v>6083.69</v>
      </c>
      <c r="F837" s="639" t="n">
        <v>2794.49</v>
      </c>
      <c r="G837" s="639" t="n">
        <v>2784.57</v>
      </c>
      <c r="H837" s="640" t="n">
        <f aca="false">SUM(G837/F837*100)</f>
        <v>99.6450157273778</v>
      </c>
    </row>
    <row r="838" customFormat="false" ht="14.65" hidden="false" customHeight="true" outlineLevel="0" collapsed="false">
      <c r="A838" s="663"/>
      <c r="B838" s="632" t="n">
        <v>4127</v>
      </c>
      <c r="C838" s="633" t="s">
        <v>602</v>
      </c>
      <c r="D838" s="673" t="n">
        <v>3532.42</v>
      </c>
      <c r="E838" s="673" t="n">
        <v>3682.52</v>
      </c>
      <c r="F838" s="673" t="n">
        <v>3824.98</v>
      </c>
      <c r="G838" s="639" t="n">
        <v>2934.1</v>
      </c>
      <c r="H838" s="640" t="n">
        <f aca="false">SUM(G838/F838*100)</f>
        <v>76.7088978243023</v>
      </c>
    </row>
    <row r="839" customFormat="false" ht="14.65" hidden="false" customHeight="true" outlineLevel="0" collapsed="false">
      <c r="A839" s="663"/>
      <c r="B839" s="632" t="n">
        <v>4129</v>
      </c>
      <c r="C839" s="633" t="s">
        <v>602</v>
      </c>
      <c r="D839" s="634" t="n">
        <v>580.12</v>
      </c>
      <c r="E839" s="634" t="n">
        <v>649.51</v>
      </c>
      <c r="F839" s="634" t="n">
        <v>446.24</v>
      </c>
      <c r="G839" s="657" t="n">
        <v>390.49</v>
      </c>
      <c r="H839" s="640" t="n">
        <f aca="false">SUM(G839/F839*100)</f>
        <v>87.5067228397275</v>
      </c>
    </row>
    <row r="840" customFormat="false" ht="14.65" hidden="false" customHeight="true" outlineLevel="0" collapsed="false">
      <c r="A840" s="663"/>
      <c r="B840" s="632" t="n">
        <v>4177</v>
      </c>
      <c r="C840" s="633" t="s">
        <v>603</v>
      </c>
      <c r="D840" s="634" t="n">
        <v>332333.15</v>
      </c>
      <c r="E840" s="634" t="n">
        <v>471685.56</v>
      </c>
      <c r="F840" s="634" t="n">
        <v>139072.25</v>
      </c>
      <c r="G840" s="657" t="n">
        <v>98335.22</v>
      </c>
      <c r="H840" s="640" t="n">
        <f aca="false">SUM(G840/F840*100)</f>
        <v>70.7080096856131</v>
      </c>
    </row>
    <row r="841" customFormat="false" ht="14.65" hidden="false" customHeight="true" outlineLevel="0" collapsed="false">
      <c r="A841" s="663"/>
      <c r="B841" s="632" t="n">
        <v>4179</v>
      </c>
      <c r="C841" s="633" t="s">
        <v>603</v>
      </c>
      <c r="D841" s="634" t="n">
        <v>57321.31</v>
      </c>
      <c r="E841" s="634" t="n">
        <v>82921.96</v>
      </c>
      <c r="F841" s="634" t="n">
        <v>22547.75</v>
      </c>
      <c r="G841" s="657" t="n">
        <v>16716.08</v>
      </c>
      <c r="H841" s="640" t="n">
        <f aca="false">SUM(G841/F841*100)</f>
        <v>74.1363550686876</v>
      </c>
    </row>
    <row r="842" customFormat="false" ht="14.65" hidden="false" customHeight="true" outlineLevel="0" collapsed="false">
      <c r="A842" s="663"/>
      <c r="B842" s="653" t="n">
        <v>4210</v>
      </c>
      <c r="C842" s="633" t="s">
        <v>629</v>
      </c>
      <c r="D842" s="634" t="n">
        <v>62.84</v>
      </c>
      <c r="E842" s="634" t="n">
        <v>0</v>
      </c>
      <c r="F842" s="634" t="n">
        <v>0</v>
      </c>
      <c r="G842" s="657" t="n">
        <v>0</v>
      </c>
      <c r="H842" s="640" t="n">
        <v>0</v>
      </c>
    </row>
    <row r="843" customFormat="false" ht="14.65" hidden="false" customHeight="true" outlineLevel="0" collapsed="false">
      <c r="A843" s="663"/>
      <c r="B843" s="632" t="n">
        <v>4217</v>
      </c>
      <c r="C843" s="633" t="s">
        <v>629</v>
      </c>
      <c r="D843" s="634" t="n">
        <v>91462.22</v>
      </c>
      <c r="E843" s="634" t="n">
        <v>93119.65</v>
      </c>
      <c r="F843" s="634" t="n">
        <v>117696.22</v>
      </c>
      <c r="G843" s="657" t="n">
        <v>76557.54</v>
      </c>
      <c r="H843" s="640" t="n">
        <f aca="false">SUM(G843/F843*100)</f>
        <v>65.0467279238025</v>
      </c>
    </row>
    <row r="844" customFormat="false" ht="14.65" hidden="false" customHeight="true" outlineLevel="0" collapsed="false">
      <c r="A844" s="663"/>
      <c r="B844" s="666" t="n">
        <v>4219</v>
      </c>
      <c r="C844" s="672" t="s">
        <v>629</v>
      </c>
      <c r="D844" s="639" t="n">
        <v>15664.8</v>
      </c>
      <c r="E844" s="639" t="n">
        <v>18959.63</v>
      </c>
      <c r="F844" s="639" t="n">
        <v>16335.3</v>
      </c>
      <c r="G844" s="639" t="n">
        <v>11298.29</v>
      </c>
      <c r="H844" s="640" t="n">
        <f aca="false">SUM(G844/F844*100)</f>
        <v>69.1648760659431</v>
      </c>
    </row>
    <row r="845" customFormat="false" ht="14.65" hidden="false" customHeight="true" outlineLevel="0" collapsed="false">
      <c r="A845" s="663"/>
      <c r="B845" s="666" t="n">
        <v>4229</v>
      </c>
      <c r="C845" s="672" t="s">
        <v>683</v>
      </c>
      <c r="D845" s="689" t="n">
        <v>237.12</v>
      </c>
      <c r="E845" s="689" t="n">
        <v>0</v>
      </c>
      <c r="F845" s="689" t="n">
        <v>0</v>
      </c>
      <c r="G845" s="704" t="n">
        <v>0</v>
      </c>
      <c r="H845" s="640" t="n">
        <v>0</v>
      </c>
    </row>
    <row r="846" customFormat="false" ht="24.4" hidden="false" customHeight="true" outlineLevel="0" collapsed="false">
      <c r="A846" s="663"/>
      <c r="B846" s="632" t="n">
        <v>4247</v>
      </c>
      <c r="C846" s="633" t="s">
        <v>684</v>
      </c>
      <c r="D846" s="634" t="n">
        <v>81457.28</v>
      </c>
      <c r="E846" s="634" t="n">
        <v>33868.83</v>
      </c>
      <c r="F846" s="634" t="n">
        <v>58603.9</v>
      </c>
      <c r="G846" s="657" t="n">
        <v>56097.28</v>
      </c>
      <c r="H846" s="640" t="n">
        <f aca="false">SUM(G846/F846*100)</f>
        <v>95.7227761292337</v>
      </c>
    </row>
    <row r="847" customFormat="false" ht="24.4" hidden="false" customHeight="true" outlineLevel="0" collapsed="false">
      <c r="A847" s="663"/>
      <c r="B847" s="632" t="n">
        <v>4249</v>
      </c>
      <c r="C847" s="633" t="s">
        <v>684</v>
      </c>
      <c r="D847" s="634" t="n">
        <v>14374.8</v>
      </c>
      <c r="E847" s="634" t="n">
        <v>5976.84</v>
      </c>
      <c r="F847" s="634" t="n">
        <v>10341.88</v>
      </c>
      <c r="G847" s="657" t="n">
        <v>9899.53</v>
      </c>
      <c r="H847" s="640" t="n">
        <f aca="false">SUM(G847/F847*100)</f>
        <v>95.7227312635614</v>
      </c>
    </row>
    <row r="848" customFormat="false" ht="14.25" hidden="false" customHeight="true" outlineLevel="0" collapsed="false">
      <c r="A848" s="663"/>
      <c r="B848" s="632" t="n">
        <v>4267</v>
      </c>
      <c r="C848" s="633" t="s">
        <v>605</v>
      </c>
      <c r="D848" s="634" t="n">
        <v>0</v>
      </c>
      <c r="E848" s="634" t="n">
        <v>0</v>
      </c>
      <c r="F848" s="634" t="n">
        <v>1827.5</v>
      </c>
      <c r="G848" s="657" t="n">
        <v>1138.56</v>
      </c>
      <c r="H848" s="640" t="n">
        <f aca="false">SUM(G848/F848*100)</f>
        <v>62.3015047879617</v>
      </c>
    </row>
    <row r="849" customFormat="false" ht="14.25" hidden="false" customHeight="true" outlineLevel="0" collapsed="false">
      <c r="A849" s="663"/>
      <c r="B849" s="632" t="n">
        <v>4269</v>
      </c>
      <c r="C849" s="633" t="s">
        <v>605</v>
      </c>
      <c r="D849" s="634" t="n">
        <v>0</v>
      </c>
      <c r="E849" s="634" t="n">
        <v>0</v>
      </c>
      <c r="F849" s="634" t="n">
        <v>322.5</v>
      </c>
      <c r="G849" s="657" t="n">
        <v>200.92</v>
      </c>
      <c r="H849" s="640" t="n">
        <f aca="false">SUM(G849/F849*100)</f>
        <v>62.3007751937984</v>
      </c>
    </row>
    <row r="850" customFormat="false" ht="14.25" hidden="false" customHeight="true" outlineLevel="0" collapsed="false">
      <c r="A850" s="663"/>
      <c r="B850" s="632" t="n">
        <v>4277</v>
      </c>
      <c r="C850" s="633" t="s">
        <v>606</v>
      </c>
      <c r="D850" s="634" t="n">
        <v>0</v>
      </c>
      <c r="E850" s="634" t="n">
        <v>0</v>
      </c>
      <c r="F850" s="634" t="n">
        <v>18020</v>
      </c>
      <c r="G850" s="657" t="n">
        <v>1377.46</v>
      </c>
      <c r="H850" s="640" t="n">
        <f aca="false">SUM(G850/F850*100)</f>
        <v>7.64406215316315</v>
      </c>
    </row>
    <row r="851" customFormat="false" ht="14.25" hidden="false" customHeight="true" outlineLevel="0" collapsed="false">
      <c r="A851" s="663"/>
      <c r="B851" s="632" t="n">
        <v>4279</v>
      </c>
      <c r="C851" s="633" t="s">
        <v>606</v>
      </c>
      <c r="D851" s="634" t="n">
        <v>0</v>
      </c>
      <c r="E851" s="634" t="n">
        <v>0</v>
      </c>
      <c r="F851" s="634" t="n">
        <v>3180</v>
      </c>
      <c r="G851" s="657" t="n">
        <v>243.08</v>
      </c>
      <c r="H851" s="640" t="n">
        <f aca="false">SUM(G851/F851*100)</f>
        <v>7.64402515723271</v>
      </c>
    </row>
    <row r="852" customFormat="false" ht="14.85" hidden="false" customHeight="true" outlineLevel="0" collapsed="false">
      <c r="A852" s="663"/>
      <c r="B852" s="632" t="n">
        <v>4287</v>
      </c>
      <c r="C852" s="633" t="s">
        <v>607</v>
      </c>
      <c r="D852" s="634" t="n">
        <v>0</v>
      </c>
      <c r="E852" s="634" t="n">
        <v>765</v>
      </c>
      <c r="F852" s="634" t="n">
        <v>0</v>
      </c>
      <c r="G852" s="657" t="n">
        <v>0</v>
      </c>
      <c r="H852" s="640" t="n">
        <v>0</v>
      </c>
    </row>
    <row r="853" customFormat="false" ht="14.85" hidden="false" customHeight="true" outlineLevel="0" collapsed="false">
      <c r="A853" s="663"/>
      <c r="B853" s="632" t="n">
        <v>4289</v>
      </c>
      <c r="C853" s="633" t="s">
        <v>607</v>
      </c>
      <c r="D853" s="634" t="n">
        <v>0</v>
      </c>
      <c r="E853" s="634" t="n">
        <v>135</v>
      </c>
      <c r="F853" s="634" t="n">
        <v>0</v>
      </c>
      <c r="G853" s="657" t="n">
        <v>0</v>
      </c>
      <c r="H853" s="640" t="n">
        <v>0</v>
      </c>
    </row>
    <row r="854" customFormat="false" ht="14.85" hidden="false" customHeight="true" outlineLevel="0" collapsed="false">
      <c r="A854" s="663"/>
      <c r="B854" s="632" t="n">
        <v>4307</v>
      </c>
      <c r="C854" s="633" t="s">
        <v>591</v>
      </c>
      <c r="D854" s="634" t="n">
        <v>212907.86</v>
      </c>
      <c r="E854" s="634" t="n">
        <v>386198.5</v>
      </c>
      <c r="F854" s="634" t="n">
        <v>229422.93</v>
      </c>
      <c r="G854" s="657" t="n">
        <v>165665.05</v>
      </c>
      <c r="H854" s="640" t="n">
        <f aca="false">SUM(G854/F854*100)</f>
        <v>72.2094561341362</v>
      </c>
    </row>
    <row r="855" customFormat="false" ht="14.85" hidden="false" customHeight="true" outlineLevel="0" collapsed="false">
      <c r="A855" s="663"/>
      <c r="B855" s="632" t="n">
        <v>4309</v>
      </c>
      <c r="C855" s="633" t="s">
        <v>591</v>
      </c>
      <c r="D855" s="634" t="n">
        <v>35531.18</v>
      </c>
      <c r="E855" s="634" t="n">
        <v>68678.57</v>
      </c>
      <c r="F855" s="634" t="n">
        <v>47192.57</v>
      </c>
      <c r="G855" s="657" t="n">
        <v>39182.74</v>
      </c>
      <c r="H855" s="640" t="n">
        <f aca="false">SUM(G855/F855*100)</f>
        <v>83.0273494323365</v>
      </c>
    </row>
    <row r="856" customFormat="false" ht="36" hidden="false" customHeight="true" outlineLevel="0" collapsed="false">
      <c r="A856" s="663"/>
      <c r="B856" s="632" t="n">
        <v>4367</v>
      </c>
      <c r="C856" s="633" t="s">
        <v>609</v>
      </c>
      <c r="D856" s="634" t="n">
        <v>2332.84</v>
      </c>
      <c r="E856" s="634" t="n">
        <v>2406.09</v>
      </c>
      <c r="F856" s="634" t="n">
        <v>1464.94</v>
      </c>
      <c r="G856" s="657" t="n">
        <v>551.2</v>
      </c>
      <c r="H856" s="640" t="n">
        <f aca="false">SUM(G856/F856*100)</f>
        <v>37.6261143801111</v>
      </c>
    </row>
    <row r="857" customFormat="false" ht="36" hidden="false" customHeight="true" outlineLevel="0" collapsed="false">
      <c r="A857" s="663"/>
      <c r="B857" s="632" t="n">
        <v>4369</v>
      </c>
      <c r="C857" s="633" t="s">
        <v>609</v>
      </c>
      <c r="D857" s="634" t="n">
        <v>411.68</v>
      </c>
      <c r="E857" s="634" t="n">
        <v>624.6</v>
      </c>
      <c r="F857" s="634" t="n">
        <v>235.06</v>
      </c>
      <c r="G857" s="657" t="n">
        <v>73.81</v>
      </c>
      <c r="H857" s="640" t="n">
        <f aca="false">SUM(G857/F857*100)</f>
        <v>31.4004934910236</v>
      </c>
    </row>
    <row r="858" customFormat="false" ht="14.85" hidden="false" customHeight="true" outlineLevel="0" collapsed="false">
      <c r="A858" s="663"/>
      <c r="B858" s="632" t="n">
        <v>4417</v>
      </c>
      <c r="C858" s="633" t="s">
        <v>611</v>
      </c>
      <c r="D858" s="634" t="n">
        <v>800.14</v>
      </c>
      <c r="E858" s="634" t="n">
        <v>737.57</v>
      </c>
      <c r="F858" s="634" t="n">
        <v>4074.3</v>
      </c>
      <c r="G858" s="657" t="n">
        <v>1286.16</v>
      </c>
      <c r="H858" s="640" t="n">
        <f aca="false">SUM(G858/F858*100)</f>
        <v>31.5676312495398</v>
      </c>
    </row>
    <row r="859" customFormat="false" ht="14.85" hidden="false" customHeight="true" outlineLevel="0" collapsed="false">
      <c r="A859" s="663"/>
      <c r="B859" s="632" t="n">
        <v>4418</v>
      </c>
      <c r="C859" s="633" t="s">
        <v>611</v>
      </c>
      <c r="D859" s="634" t="n">
        <v>0</v>
      </c>
      <c r="E859" s="634" t="n">
        <v>0</v>
      </c>
      <c r="F859" s="634" t="n">
        <v>0</v>
      </c>
      <c r="G859" s="657" t="n">
        <v>0</v>
      </c>
      <c r="H859" s="640" t="n">
        <v>0</v>
      </c>
    </row>
    <row r="860" customFormat="false" ht="14.85" hidden="false" customHeight="true" outlineLevel="0" collapsed="false">
      <c r="A860" s="663"/>
      <c r="B860" s="632" t="n">
        <v>4419</v>
      </c>
      <c r="C860" s="633" t="s">
        <v>611</v>
      </c>
      <c r="D860" s="634" t="n">
        <v>42.34</v>
      </c>
      <c r="E860" s="634" t="n">
        <v>610.75</v>
      </c>
      <c r="F860" s="634" t="n">
        <v>425.7</v>
      </c>
      <c r="G860" s="657" t="n">
        <v>188.34</v>
      </c>
      <c r="H860" s="640" t="n">
        <f aca="false">SUM(G860/F860*100)</f>
        <v>44.2424242424242</v>
      </c>
    </row>
    <row r="861" customFormat="false" ht="14.25" hidden="false" customHeight="true" outlineLevel="0" collapsed="false">
      <c r="A861" s="663"/>
      <c r="B861" s="632" t="n">
        <v>4437</v>
      </c>
      <c r="C861" s="633" t="s">
        <v>612</v>
      </c>
      <c r="D861" s="634" t="n">
        <v>0</v>
      </c>
      <c r="E861" s="634" t="n">
        <v>306.85</v>
      </c>
      <c r="F861" s="634" t="n">
        <v>1139.66</v>
      </c>
      <c r="G861" s="657" t="n">
        <v>588.79</v>
      </c>
      <c r="H861" s="640" t="n">
        <f aca="false">SUM(G861/F861*100)</f>
        <v>51.6636540722672</v>
      </c>
    </row>
    <row r="862" customFormat="false" ht="14.25" hidden="false" customHeight="true" outlineLevel="0" collapsed="false">
      <c r="A862" s="663"/>
      <c r="B862" s="632" t="n">
        <v>4439</v>
      </c>
      <c r="C862" s="633" t="s">
        <v>612</v>
      </c>
      <c r="D862" s="634" t="n">
        <v>0</v>
      </c>
      <c r="E862" s="634" t="n">
        <v>481.15</v>
      </c>
      <c r="F862" s="634" t="n">
        <v>60.34</v>
      </c>
      <c r="G862" s="657" t="n">
        <v>31.17</v>
      </c>
      <c r="H862" s="640" t="n">
        <f aca="false">SUM(G862/F862*100)</f>
        <v>51.657275439178</v>
      </c>
    </row>
    <row r="863" customFormat="false" ht="24.4" hidden="false" customHeight="true" outlineLevel="0" collapsed="false">
      <c r="A863" s="663"/>
      <c r="B863" s="632" t="n">
        <v>4560</v>
      </c>
      <c r="C863" s="633" t="s">
        <v>723</v>
      </c>
      <c r="D863" s="634" t="n">
        <v>180</v>
      </c>
      <c r="E863" s="634" t="n">
        <v>0</v>
      </c>
      <c r="F863" s="634" t="n">
        <v>4326.38</v>
      </c>
      <c r="G863" s="657" t="n">
        <v>0</v>
      </c>
      <c r="H863" s="640" t="n">
        <f aca="false">SUM(G863/F863*100)</f>
        <v>0</v>
      </c>
    </row>
    <row r="864" customFormat="false" ht="24.4" hidden="false" customHeight="true" outlineLevel="0" collapsed="false">
      <c r="A864" s="663"/>
      <c r="B864" s="632" t="n">
        <v>4707</v>
      </c>
      <c r="C864" s="672" t="s">
        <v>617</v>
      </c>
      <c r="D864" s="634" t="n">
        <v>0</v>
      </c>
      <c r="E864" s="634" t="n">
        <v>0</v>
      </c>
      <c r="F864" s="634" t="n">
        <v>9221.65</v>
      </c>
      <c r="G864" s="657" t="n">
        <v>612</v>
      </c>
      <c r="H864" s="640" t="n">
        <f aca="false">SUM(G864/F864*100)</f>
        <v>6.6365563646419</v>
      </c>
    </row>
    <row r="865" customFormat="false" ht="24.4" hidden="false" customHeight="true" outlineLevel="0" collapsed="false">
      <c r="A865" s="663"/>
      <c r="B865" s="632" t="n">
        <v>4709</v>
      </c>
      <c r="C865" s="672" t="s">
        <v>617</v>
      </c>
      <c r="D865" s="634" t="n">
        <v>0</v>
      </c>
      <c r="E865" s="634" t="n">
        <v>0</v>
      </c>
      <c r="F865" s="634" t="n">
        <v>1627.35</v>
      </c>
      <c r="G865" s="657" t="n">
        <v>108</v>
      </c>
      <c r="H865" s="640" t="n">
        <f aca="false">SUM(G865/F865*100)</f>
        <v>6.6365563646419</v>
      </c>
    </row>
    <row r="866" customFormat="false" ht="24.4" hidden="false" customHeight="true" outlineLevel="0" collapsed="false">
      <c r="A866" s="663"/>
      <c r="B866" s="632" t="n">
        <v>4747</v>
      </c>
      <c r="C866" s="633" t="s">
        <v>618</v>
      </c>
      <c r="D866" s="634" t="n">
        <v>1805.18</v>
      </c>
      <c r="E866" s="634" t="n">
        <v>0</v>
      </c>
      <c r="F866" s="634" t="n">
        <v>0</v>
      </c>
      <c r="G866" s="657" t="n">
        <v>0</v>
      </c>
      <c r="H866" s="640" t="n">
        <v>0</v>
      </c>
    </row>
    <row r="867" customFormat="false" ht="24.4" hidden="false" customHeight="true" outlineLevel="0" collapsed="false">
      <c r="A867" s="663"/>
      <c r="B867" s="632" t="n">
        <v>4749</v>
      </c>
      <c r="C867" s="633" t="s">
        <v>618</v>
      </c>
      <c r="D867" s="634" t="n">
        <v>295.74</v>
      </c>
      <c r="E867" s="634" t="n">
        <v>0</v>
      </c>
      <c r="F867" s="634" t="n">
        <v>0</v>
      </c>
      <c r="G867" s="657" t="n">
        <v>0</v>
      </c>
      <c r="H867" s="640" t="n">
        <v>0</v>
      </c>
    </row>
    <row r="868" customFormat="false" ht="24.4" hidden="false" customHeight="true" outlineLevel="0" collapsed="false">
      <c r="A868" s="663"/>
      <c r="B868" s="632" t="n">
        <v>4757</v>
      </c>
      <c r="C868" s="633" t="s">
        <v>652</v>
      </c>
      <c r="D868" s="634" t="n">
        <v>1554.63</v>
      </c>
      <c r="E868" s="634" t="n">
        <v>0</v>
      </c>
      <c r="F868" s="634" t="n">
        <v>0</v>
      </c>
      <c r="G868" s="657" t="n">
        <v>0</v>
      </c>
      <c r="H868" s="640" t="n">
        <v>0</v>
      </c>
    </row>
    <row r="869" customFormat="false" ht="24.4" hidden="false" customHeight="true" outlineLevel="0" collapsed="false">
      <c r="A869" s="663"/>
      <c r="B869" s="632" t="n">
        <v>4759</v>
      </c>
      <c r="C869" s="633" t="s">
        <v>652</v>
      </c>
      <c r="D869" s="634" t="n">
        <v>274.35</v>
      </c>
      <c r="E869" s="634" t="n">
        <v>0</v>
      </c>
      <c r="F869" s="634" t="n">
        <v>0</v>
      </c>
      <c r="G869" s="657" t="n">
        <v>0</v>
      </c>
      <c r="H869" s="640" t="n">
        <v>0</v>
      </c>
    </row>
    <row r="870" customFormat="false" ht="14.65" hidden="false" customHeight="true" outlineLevel="0" collapsed="false">
      <c r="A870" s="727"/>
      <c r="B870" s="632" t="n">
        <v>6050</v>
      </c>
      <c r="C870" s="633" t="s">
        <v>620</v>
      </c>
      <c r="D870" s="634" t="n">
        <v>0</v>
      </c>
      <c r="E870" s="634" t="n">
        <v>0</v>
      </c>
      <c r="F870" s="634" t="n">
        <v>1439350.07</v>
      </c>
      <c r="G870" s="657" t="n">
        <v>1439350.07</v>
      </c>
      <c r="H870" s="640" t="n">
        <f aca="false">SUM(G870/F870*100)</f>
        <v>100</v>
      </c>
    </row>
    <row r="871" customFormat="false" ht="14.65" hidden="false" customHeight="true" outlineLevel="0" collapsed="false">
      <c r="A871" s="727"/>
      <c r="B871" s="632" t="n">
        <v>6060</v>
      </c>
      <c r="C871" s="633" t="s">
        <v>621</v>
      </c>
      <c r="D871" s="634" t="n">
        <v>0</v>
      </c>
      <c r="E871" s="634" t="n">
        <v>0</v>
      </c>
      <c r="F871" s="634" t="n">
        <v>72841.93</v>
      </c>
      <c r="G871" s="657" t="n">
        <v>68407.99</v>
      </c>
      <c r="H871" s="640" t="n">
        <f aca="false">SUM(G871/F871*100)</f>
        <v>93.9129289957035</v>
      </c>
    </row>
    <row r="872" customFormat="false" ht="14.65" hidden="false" customHeight="true" outlineLevel="0" collapsed="false">
      <c r="A872" s="727"/>
      <c r="B872" s="632" t="n">
        <v>6067</v>
      </c>
      <c r="C872" s="633" t="s">
        <v>621</v>
      </c>
      <c r="D872" s="634" t="n">
        <v>0</v>
      </c>
      <c r="E872" s="634" t="n">
        <v>0</v>
      </c>
      <c r="F872" s="634" t="n">
        <v>17489.6</v>
      </c>
      <c r="G872" s="657" t="n">
        <v>17489.6</v>
      </c>
      <c r="H872" s="640" t="n">
        <v>0</v>
      </c>
    </row>
    <row r="873" customFormat="false" ht="14.65" hidden="false" customHeight="true" outlineLevel="0" collapsed="false">
      <c r="A873" s="727"/>
      <c r="B873" s="632" t="n">
        <v>6069</v>
      </c>
      <c r="C873" s="633" t="s">
        <v>621</v>
      </c>
      <c r="D873" s="634" t="n">
        <v>0</v>
      </c>
      <c r="E873" s="634" t="n">
        <v>0</v>
      </c>
      <c r="F873" s="714" t="n">
        <v>3086.4</v>
      </c>
      <c r="G873" s="641" t="n">
        <v>3086.4</v>
      </c>
      <c r="H873" s="635" t="n">
        <v>0</v>
      </c>
    </row>
    <row r="874" s="428" customFormat="true" ht="24.4" hidden="false" customHeight="true" outlineLevel="0" collapsed="false">
      <c r="A874" s="425" t="s">
        <v>504</v>
      </c>
      <c r="B874" s="425"/>
      <c r="C874" s="425"/>
      <c r="D874" s="636" t="n">
        <f aca="false">SUM(D826:D873)</f>
        <v>1025190.2</v>
      </c>
      <c r="E874" s="636" t="n">
        <f aca="false">SUM(E826:E873)</f>
        <v>1435932.78</v>
      </c>
      <c r="F874" s="636" t="n">
        <f aca="false">SUM(F826:F873)</f>
        <v>2428400.03</v>
      </c>
      <c r="G874" s="636" t="n">
        <f aca="false">SUM(G826:G873)</f>
        <v>2181578.94</v>
      </c>
      <c r="H874" s="637" t="n">
        <f aca="false">SUM(G874/F874*100)</f>
        <v>89.8360613181182</v>
      </c>
      <c r="I874" s="427"/>
      <c r="J874" s="427"/>
      <c r="K874" s="427"/>
      <c r="L874" s="427"/>
      <c r="M874" s="427"/>
      <c r="N874" s="427"/>
      <c r="O874" s="427"/>
      <c r="P874" s="427"/>
      <c r="Q874" s="427"/>
      <c r="R874" s="427"/>
      <c r="S874" s="427"/>
      <c r="T874" s="427"/>
      <c r="U874" s="427"/>
      <c r="V874" s="427"/>
      <c r="W874" s="427"/>
      <c r="X874" s="427"/>
    </row>
    <row r="875" s="721" customFormat="true" ht="24.4" hidden="false" customHeight="true" outlineLevel="0" collapsed="false">
      <c r="A875" s="719" t="s">
        <v>738</v>
      </c>
      <c r="B875" s="719"/>
      <c r="C875" s="719"/>
      <c r="D875" s="720" t="n">
        <f aca="false">SUM(D761+D787+D776+D821+D824+D874)</f>
        <v>3565983.26</v>
      </c>
      <c r="E875" s="720" t="n">
        <f aca="false">SUM(E761+E787+E776+E821+E824+E874)</f>
        <v>3915780.87</v>
      </c>
      <c r="F875" s="720" t="n">
        <f aca="false">SUM(F761+F787+F776+F821+F824+F874)</f>
        <v>5053412.66</v>
      </c>
      <c r="G875" s="720" t="n">
        <f aca="false">SUM(G761+G787+G776+G821+G824+G874)</f>
        <v>4634602.67</v>
      </c>
      <c r="H875" s="637" t="n">
        <f aca="false">SUM(G875/F875*100)</f>
        <v>91.712333462987</v>
      </c>
      <c r="I875" s="427"/>
      <c r="J875" s="427"/>
      <c r="K875" s="427"/>
      <c r="L875" s="427"/>
      <c r="M875" s="427"/>
      <c r="N875" s="427"/>
      <c r="O875" s="427"/>
      <c r="P875" s="427"/>
      <c r="Q875" s="427"/>
      <c r="R875" s="427"/>
      <c r="S875" s="427"/>
      <c r="T875" s="427"/>
      <c r="U875" s="427"/>
      <c r="V875" s="427"/>
      <c r="W875" s="427"/>
      <c r="X875" s="427"/>
    </row>
    <row r="876" customFormat="false" ht="24.4" hidden="false" customHeight="true" outlineLevel="0" collapsed="false">
      <c r="A876" s="417" t="s">
        <v>739</v>
      </c>
      <c r="B876" s="417"/>
      <c r="C876" s="417"/>
      <c r="D876" s="417"/>
      <c r="E876" s="417"/>
      <c r="F876" s="417"/>
      <c r="G876" s="417"/>
      <c r="H876" s="417"/>
    </row>
    <row r="877" customFormat="false" ht="24.4" hidden="false" customHeight="true" outlineLevel="0" collapsed="false">
      <c r="A877" s="675" t="n">
        <v>85401</v>
      </c>
      <c r="B877" s="630" t="s">
        <v>233</v>
      </c>
      <c r="C877" s="630"/>
      <c r="D877" s="630"/>
      <c r="E877" s="630"/>
      <c r="F877" s="630"/>
      <c r="G877" s="630"/>
      <c r="H877" s="630"/>
    </row>
    <row r="878" customFormat="false" ht="14.65" hidden="false" customHeight="true" outlineLevel="0" collapsed="false">
      <c r="A878" s="676"/>
      <c r="B878" s="632" t="n">
        <v>4010</v>
      </c>
      <c r="C878" s="633" t="s">
        <v>599</v>
      </c>
      <c r="D878" s="634" t="n">
        <v>43379.19</v>
      </c>
      <c r="E878" s="634" t="n">
        <v>46658.25</v>
      </c>
      <c r="F878" s="634" t="n">
        <v>51064</v>
      </c>
      <c r="G878" s="657" t="n">
        <v>49927.58</v>
      </c>
      <c r="H878" s="640" t="n">
        <f aca="false">SUM(G878/F878*100)</f>
        <v>97.7745182516058</v>
      </c>
    </row>
    <row r="879" customFormat="false" ht="14.65" hidden="false" customHeight="true" outlineLevel="0" collapsed="false">
      <c r="A879" s="676"/>
      <c r="B879" s="632" t="n">
        <v>4040</v>
      </c>
      <c r="C879" s="633" t="s">
        <v>632</v>
      </c>
      <c r="D879" s="634" t="n">
        <v>4260</v>
      </c>
      <c r="E879" s="634" t="n">
        <v>5179.25</v>
      </c>
      <c r="F879" s="634" t="n">
        <v>5470</v>
      </c>
      <c r="G879" s="657" t="n">
        <v>5452.47</v>
      </c>
      <c r="H879" s="640" t="n">
        <f aca="false">SUM(G879/F879*100)</f>
        <v>99.6795246800731</v>
      </c>
    </row>
    <row r="880" customFormat="false" ht="14.65" hidden="false" customHeight="true" outlineLevel="0" collapsed="false">
      <c r="A880" s="676"/>
      <c r="B880" s="632" t="n">
        <v>4110</v>
      </c>
      <c r="C880" s="633" t="s">
        <v>634</v>
      </c>
      <c r="D880" s="639" t="n">
        <v>7318.67</v>
      </c>
      <c r="E880" s="634" t="n">
        <v>7888</v>
      </c>
      <c r="F880" s="634" t="n">
        <v>10110.22</v>
      </c>
      <c r="G880" s="657" t="n">
        <v>9259.11</v>
      </c>
      <c r="H880" s="640" t="n">
        <f aca="false">SUM(G880/F880*100)</f>
        <v>91.5816866497465</v>
      </c>
    </row>
    <row r="881" customFormat="false" ht="14.65" hidden="false" customHeight="true" outlineLevel="0" collapsed="false">
      <c r="A881" s="676"/>
      <c r="B881" s="632" t="n">
        <v>4120</v>
      </c>
      <c r="C881" s="633" t="s">
        <v>602</v>
      </c>
      <c r="D881" s="639" t="n">
        <v>1128.12</v>
      </c>
      <c r="E881" s="639" t="n">
        <v>1255.14</v>
      </c>
      <c r="F881" s="639" t="n">
        <v>1385</v>
      </c>
      <c r="G881" s="639" t="n">
        <v>1315.06</v>
      </c>
      <c r="H881" s="640" t="n">
        <f aca="false">SUM(G881/F881*100)</f>
        <v>94.9501805054152</v>
      </c>
    </row>
    <row r="882" customFormat="false" ht="14.85" hidden="false" customHeight="true" outlineLevel="0" collapsed="false">
      <c r="A882" s="676"/>
      <c r="B882" s="653" t="n">
        <v>4440</v>
      </c>
      <c r="C882" s="654" t="s">
        <v>613</v>
      </c>
      <c r="D882" s="689" t="n">
        <v>2515.43</v>
      </c>
      <c r="E882" s="689" t="n">
        <v>2691.5</v>
      </c>
      <c r="F882" s="684" t="n">
        <v>2879.91</v>
      </c>
      <c r="G882" s="685" t="n">
        <v>2879.91</v>
      </c>
      <c r="H882" s="635" t="n">
        <f aca="false">SUM(G882/F882*100)</f>
        <v>100</v>
      </c>
    </row>
    <row r="883" s="428" customFormat="true" ht="24.4" hidden="false" customHeight="true" outlineLevel="0" collapsed="false">
      <c r="A883" s="425" t="s">
        <v>740</v>
      </c>
      <c r="B883" s="425"/>
      <c r="C883" s="425"/>
      <c r="D883" s="636" t="n">
        <f aca="false">SUM(D878:D882)</f>
        <v>58601.41</v>
      </c>
      <c r="E883" s="636" t="n">
        <f aca="false">SUM(E878:E882)</f>
        <v>63672.14</v>
      </c>
      <c r="F883" s="636" t="n">
        <f aca="false">SUM(F878:F882)</f>
        <v>70909.13</v>
      </c>
      <c r="G883" s="636" t="n">
        <f aca="false">SUM(G878:G882)</f>
        <v>68834.13</v>
      </c>
      <c r="H883" s="637" t="n">
        <f aca="false">SUM(G883/F883*100)</f>
        <v>97.0737195619238</v>
      </c>
      <c r="I883" s="427"/>
      <c r="J883" s="427"/>
      <c r="K883" s="427"/>
      <c r="L883" s="427"/>
      <c r="M883" s="427"/>
      <c r="N883" s="427"/>
      <c r="O883" s="427"/>
      <c r="P883" s="427"/>
      <c r="Q883" s="427"/>
      <c r="R883" s="427"/>
      <c r="S883" s="427"/>
      <c r="T883" s="427"/>
      <c r="U883" s="427"/>
      <c r="V883" s="427"/>
      <c r="W883" s="427"/>
      <c r="X883" s="427"/>
    </row>
    <row r="884" customFormat="false" ht="24.4" hidden="false" customHeight="true" outlineLevel="0" collapsed="false">
      <c r="A884" s="675" t="n">
        <v>85403</v>
      </c>
      <c r="B884" s="630" t="s">
        <v>741</v>
      </c>
      <c r="C884" s="630"/>
      <c r="D884" s="630"/>
      <c r="E884" s="630"/>
      <c r="F884" s="630"/>
      <c r="G884" s="630"/>
      <c r="H884" s="630"/>
    </row>
    <row r="885" customFormat="false" ht="14.65" hidden="false" customHeight="true" outlineLevel="0" collapsed="false">
      <c r="A885" s="676"/>
      <c r="B885" s="632" t="n">
        <v>4010</v>
      </c>
      <c r="C885" s="633" t="s">
        <v>599</v>
      </c>
      <c r="D885" s="634" t="n">
        <v>170071.3</v>
      </c>
      <c r="E885" s="634" t="n">
        <v>153629.25</v>
      </c>
      <c r="F885" s="634" t="n">
        <v>89935</v>
      </c>
      <c r="G885" s="657" t="n">
        <v>88346.05</v>
      </c>
      <c r="H885" s="640" t="n">
        <f aca="false">SUM(G885/F885*100)</f>
        <v>98.2332239951076</v>
      </c>
    </row>
    <row r="886" customFormat="false" ht="14.65" hidden="false" customHeight="true" outlineLevel="0" collapsed="false">
      <c r="A886" s="676"/>
      <c r="B886" s="632" t="n">
        <v>4040</v>
      </c>
      <c r="C886" s="633" t="s">
        <v>632</v>
      </c>
      <c r="D886" s="639" t="n">
        <v>13762</v>
      </c>
      <c r="E886" s="639" t="n">
        <v>15375.43</v>
      </c>
      <c r="F886" s="639" t="n">
        <v>8990</v>
      </c>
      <c r="G886" s="639" t="n">
        <v>8973.35</v>
      </c>
      <c r="H886" s="640" t="n">
        <f aca="false">SUM(G886/F886*100)</f>
        <v>99.8147942157953</v>
      </c>
    </row>
    <row r="887" customFormat="false" ht="14.65" hidden="false" customHeight="true" outlineLevel="0" collapsed="false">
      <c r="A887" s="676"/>
      <c r="B887" s="632" t="n">
        <v>4110</v>
      </c>
      <c r="C887" s="633" t="s">
        <v>634</v>
      </c>
      <c r="D887" s="689" t="n">
        <v>27847.96</v>
      </c>
      <c r="E887" s="689" t="n">
        <v>25954.62</v>
      </c>
      <c r="F887" s="689" t="n">
        <v>17019</v>
      </c>
      <c r="G887" s="704" t="n">
        <v>16742.4</v>
      </c>
      <c r="H887" s="640" t="n">
        <f aca="false">SUM(G887/F887*100)</f>
        <v>98.3747576238322</v>
      </c>
    </row>
    <row r="888" customFormat="false" ht="14.65" hidden="false" customHeight="true" outlineLevel="0" collapsed="false">
      <c r="A888" s="676"/>
      <c r="B888" s="632" t="n">
        <v>4120</v>
      </c>
      <c r="C888" s="633" t="s">
        <v>602</v>
      </c>
      <c r="D888" s="634" t="n">
        <v>4481.43</v>
      </c>
      <c r="E888" s="634" t="n">
        <v>4148.62</v>
      </c>
      <c r="F888" s="634" t="n">
        <v>2560</v>
      </c>
      <c r="G888" s="657" t="n">
        <v>2462.5</v>
      </c>
      <c r="H888" s="640" t="n">
        <f aca="false">SUM(G888/F888*100)</f>
        <v>96.19140625</v>
      </c>
    </row>
    <row r="889" customFormat="false" ht="14.65" hidden="false" customHeight="true" outlineLevel="0" collapsed="false">
      <c r="A889" s="676"/>
      <c r="B889" s="632" t="n">
        <v>4210</v>
      </c>
      <c r="C889" s="633" t="s">
        <v>629</v>
      </c>
      <c r="D889" s="639" t="n">
        <v>8000</v>
      </c>
      <c r="E889" s="639" t="n">
        <v>9802.88</v>
      </c>
      <c r="F889" s="639" t="n">
        <v>8500</v>
      </c>
      <c r="G889" s="639" t="n">
        <v>7581.94</v>
      </c>
      <c r="H889" s="640" t="n">
        <f aca="false">SUM(G889/F889*100)</f>
        <v>89.1992941176471</v>
      </c>
    </row>
    <row r="890" customFormat="false" ht="24.4" hidden="false" customHeight="true" outlineLevel="0" collapsed="false">
      <c r="A890" s="676"/>
      <c r="B890" s="632" t="n">
        <v>4240</v>
      </c>
      <c r="C890" s="633" t="s">
        <v>684</v>
      </c>
      <c r="D890" s="639" t="n">
        <v>3979.54</v>
      </c>
      <c r="E890" s="639" t="n">
        <v>0</v>
      </c>
      <c r="F890" s="639" t="n">
        <v>2000</v>
      </c>
      <c r="G890" s="639" t="n">
        <v>0</v>
      </c>
      <c r="H890" s="640" t="n">
        <f aca="false">SUM(G890/F890*100)</f>
        <v>0</v>
      </c>
    </row>
    <row r="891" customFormat="false" ht="14.65" hidden="false" customHeight="true" outlineLevel="0" collapsed="false">
      <c r="A891" s="676"/>
      <c r="B891" s="632" t="n">
        <v>4260</v>
      </c>
      <c r="C891" s="633" t="s">
        <v>605</v>
      </c>
      <c r="D891" s="639" t="n">
        <v>0</v>
      </c>
      <c r="E891" s="639" t="n">
        <v>0</v>
      </c>
      <c r="F891" s="639" t="n">
        <v>1000</v>
      </c>
      <c r="G891" s="639" t="n">
        <v>1000</v>
      </c>
      <c r="H891" s="640" t="n">
        <f aca="false">SUM(G891/F891*100)</f>
        <v>100</v>
      </c>
    </row>
    <row r="892" customFormat="false" ht="14.65" hidden="false" customHeight="true" outlineLevel="0" collapsed="false">
      <c r="A892" s="676"/>
      <c r="B892" s="632" t="n">
        <v>4270</v>
      </c>
      <c r="C892" s="633" t="s">
        <v>606</v>
      </c>
      <c r="D892" s="634" t="n">
        <v>0</v>
      </c>
      <c r="E892" s="634" t="n">
        <v>1000</v>
      </c>
      <c r="F892" s="634" t="n">
        <v>1000</v>
      </c>
      <c r="G892" s="657" t="n">
        <v>0</v>
      </c>
      <c r="H892" s="640" t="n">
        <f aca="false">SUM(G892/F892*100)</f>
        <v>0</v>
      </c>
    </row>
    <row r="893" customFormat="false" ht="14.65" hidden="false" customHeight="true" outlineLevel="0" collapsed="false">
      <c r="A893" s="676"/>
      <c r="B893" s="632" t="n">
        <v>4300</v>
      </c>
      <c r="C893" s="633" t="s">
        <v>591</v>
      </c>
      <c r="D893" s="639" t="n">
        <v>8000</v>
      </c>
      <c r="E893" s="639" t="n">
        <v>8500</v>
      </c>
      <c r="F893" s="639" t="n">
        <v>6000</v>
      </c>
      <c r="G893" s="639" t="n">
        <v>5949.96</v>
      </c>
      <c r="H893" s="640" t="n">
        <f aca="false">SUM(G893/F893*100)</f>
        <v>99.166</v>
      </c>
    </row>
    <row r="894" customFormat="false" ht="14.65" hidden="false" customHeight="true" outlineLevel="0" collapsed="false">
      <c r="A894" s="676"/>
      <c r="B894" s="632" t="n">
        <v>4440</v>
      </c>
      <c r="C894" s="633" t="s">
        <v>613</v>
      </c>
      <c r="D894" s="673" t="n">
        <v>8804.01</v>
      </c>
      <c r="E894" s="673" t="n">
        <v>7616.95</v>
      </c>
      <c r="F894" s="673" t="n">
        <v>4319.87</v>
      </c>
      <c r="G894" s="639" t="n">
        <v>4319.87</v>
      </c>
      <c r="H894" s="640" t="n">
        <f aca="false">SUM(G894/F894*100)</f>
        <v>100</v>
      </c>
    </row>
    <row r="895" customFormat="false" ht="24.4" hidden="false" customHeight="true" outlineLevel="0" collapsed="false">
      <c r="A895" s="676"/>
      <c r="B895" s="694" t="n">
        <v>4750</v>
      </c>
      <c r="C895" s="695" t="s">
        <v>652</v>
      </c>
      <c r="D895" s="634" t="n">
        <v>3000</v>
      </c>
      <c r="E895" s="634" t="n">
        <v>0</v>
      </c>
      <c r="F895" s="714" t="n">
        <v>0</v>
      </c>
      <c r="G895" s="641" t="n">
        <v>0</v>
      </c>
      <c r="H895" s="635" t="n">
        <v>0</v>
      </c>
    </row>
    <row r="896" s="428" customFormat="true" ht="24.4" hidden="false" customHeight="true" outlineLevel="0" collapsed="false">
      <c r="A896" s="425" t="s">
        <v>742</v>
      </c>
      <c r="B896" s="425"/>
      <c r="C896" s="425"/>
      <c r="D896" s="636" t="n">
        <f aca="false">SUM(D885:D895)</f>
        <v>247946.24</v>
      </c>
      <c r="E896" s="636" t="n">
        <f aca="false">SUM(E885:E895)</f>
        <v>226027.75</v>
      </c>
      <c r="F896" s="636" t="n">
        <f aca="false">SUM(F885:F895)</f>
        <v>141323.87</v>
      </c>
      <c r="G896" s="636" t="n">
        <f aca="false">SUM(G885:G895)</f>
        <v>135376.07</v>
      </c>
      <c r="H896" s="637" t="n">
        <f aca="false">SUM(G896/F896*100)</f>
        <v>95.7913691437972</v>
      </c>
      <c r="I896" s="427"/>
      <c r="J896" s="427"/>
      <c r="K896" s="427"/>
      <c r="L896" s="427"/>
      <c r="M896" s="427"/>
      <c r="N896" s="427"/>
      <c r="O896" s="427"/>
      <c r="P896" s="427"/>
      <c r="Q896" s="427"/>
      <c r="R896" s="427"/>
      <c r="S896" s="427"/>
      <c r="T896" s="427"/>
      <c r="U896" s="427"/>
      <c r="V896" s="427"/>
      <c r="W896" s="427"/>
      <c r="X896" s="427"/>
    </row>
    <row r="897" customFormat="false" ht="24.4" hidden="false" customHeight="true" outlineLevel="0" collapsed="false">
      <c r="A897" s="675" t="n">
        <v>85404</v>
      </c>
      <c r="B897" s="630" t="s">
        <v>309</v>
      </c>
      <c r="C897" s="630"/>
      <c r="D897" s="630"/>
      <c r="E897" s="630"/>
      <c r="F897" s="630"/>
      <c r="G897" s="630"/>
      <c r="H897" s="630"/>
    </row>
    <row r="898" customFormat="false" ht="14.65" hidden="false" customHeight="true" outlineLevel="0" collapsed="false">
      <c r="A898" s="676"/>
      <c r="B898" s="632" t="n">
        <v>4010</v>
      </c>
      <c r="C898" s="633" t="s">
        <v>599</v>
      </c>
      <c r="D898" s="634" t="n">
        <v>11376.86</v>
      </c>
      <c r="E898" s="634" t="n">
        <v>17381.94</v>
      </c>
      <c r="F898" s="634" t="n">
        <v>17848.58</v>
      </c>
      <c r="G898" s="657" t="n">
        <v>16969.73</v>
      </c>
      <c r="H898" s="640" t="n">
        <f aca="false">SUM(G898/F898*100)</f>
        <v>95.0760788813452</v>
      </c>
    </row>
    <row r="899" customFormat="false" ht="14.65" hidden="false" customHeight="true" outlineLevel="0" collapsed="false">
      <c r="A899" s="676"/>
      <c r="B899" s="632" t="n">
        <v>4110</v>
      </c>
      <c r="C899" s="633" t="s">
        <v>634</v>
      </c>
      <c r="D899" s="634" t="n">
        <v>1529.26</v>
      </c>
      <c r="E899" s="634" t="n">
        <v>2578.03</v>
      </c>
      <c r="F899" s="634" t="n">
        <v>3222</v>
      </c>
      <c r="G899" s="657" t="n">
        <v>2899.65</v>
      </c>
      <c r="H899" s="640" t="n">
        <f aca="false">SUM(G899/F899*100)</f>
        <v>89.9953445065177</v>
      </c>
    </row>
    <row r="900" customFormat="false" ht="14.65" hidden="false" customHeight="true" outlineLevel="0" collapsed="false">
      <c r="A900" s="676"/>
      <c r="B900" s="632" t="n">
        <v>4120</v>
      </c>
      <c r="C900" s="633" t="s">
        <v>602</v>
      </c>
      <c r="D900" s="634" t="n">
        <v>246.71</v>
      </c>
      <c r="E900" s="634" t="n">
        <v>428.54</v>
      </c>
      <c r="F900" s="634" t="n">
        <v>523</v>
      </c>
      <c r="G900" s="657" t="n">
        <v>425.97</v>
      </c>
      <c r="H900" s="640" t="n">
        <f aca="false">SUM(G900/F900*100)</f>
        <v>81.4474187380497</v>
      </c>
    </row>
    <row r="901" customFormat="false" ht="14.65" hidden="false" customHeight="true" outlineLevel="0" collapsed="false">
      <c r="A901" s="676"/>
      <c r="B901" s="653" t="n">
        <v>4210</v>
      </c>
      <c r="C901" s="654" t="s">
        <v>629</v>
      </c>
      <c r="D901" s="634" t="n">
        <v>200</v>
      </c>
      <c r="E901" s="634" t="n">
        <v>0</v>
      </c>
      <c r="F901" s="714" t="n">
        <v>0</v>
      </c>
      <c r="G901" s="641" t="n">
        <v>0</v>
      </c>
      <c r="H901" s="635" t="n">
        <v>0</v>
      </c>
    </row>
    <row r="902" s="428" customFormat="true" ht="24.4" hidden="false" customHeight="true" outlineLevel="0" collapsed="false">
      <c r="A902" s="425" t="s">
        <v>743</v>
      </c>
      <c r="B902" s="425"/>
      <c r="C902" s="425"/>
      <c r="D902" s="636" t="n">
        <f aca="false">SUM(D898:D901)</f>
        <v>13352.83</v>
      </c>
      <c r="E902" s="636" t="n">
        <f aca="false">SUM(E898:E901)</f>
        <v>20388.51</v>
      </c>
      <c r="F902" s="636" t="n">
        <f aca="false">SUM(F898:F901)</f>
        <v>21593.58</v>
      </c>
      <c r="G902" s="636" t="n">
        <f aca="false">SUM(G898:G901)</f>
        <v>20295.35</v>
      </c>
      <c r="H902" s="637" t="n">
        <f aca="false">SUM(G902/F902*100)</f>
        <v>93.9878889929321</v>
      </c>
      <c r="I902" s="427"/>
      <c r="J902" s="427"/>
      <c r="K902" s="427"/>
      <c r="L902" s="427"/>
      <c r="M902" s="427"/>
      <c r="N902" s="427"/>
      <c r="O902" s="427"/>
      <c r="P902" s="427"/>
      <c r="Q902" s="427"/>
      <c r="R902" s="427"/>
      <c r="S902" s="427"/>
      <c r="T902" s="427"/>
      <c r="U902" s="427"/>
      <c r="V902" s="427"/>
      <c r="W902" s="427"/>
      <c r="X902" s="427"/>
    </row>
    <row r="903" customFormat="false" ht="24.4" hidden="false" customHeight="true" outlineLevel="0" collapsed="false">
      <c r="A903" s="675" t="n">
        <v>85406</v>
      </c>
      <c r="B903" s="630" t="s">
        <v>310</v>
      </c>
      <c r="C903" s="630"/>
      <c r="D903" s="630"/>
      <c r="E903" s="630"/>
      <c r="F903" s="630"/>
      <c r="G903" s="630"/>
      <c r="H903" s="630"/>
    </row>
    <row r="904" customFormat="false" ht="14.65" hidden="false" customHeight="true" outlineLevel="0" collapsed="false">
      <c r="A904" s="676"/>
      <c r="B904" s="686" t="n">
        <v>3020</v>
      </c>
      <c r="C904" s="687" t="s">
        <v>643</v>
      </c>
      <c r="D904" s="689" t="n">
        <v>1492.15</v>
      </c>
      <c r="E904" s="689" t="n">
        <v>12938.06</v>
      </c>
      <c r="F904" s="634" t="n">
        <v>800</v>
      </c>
      <c r="G904" s="657" t="n">
        <v>689.72</v>
      </c>
      <c r="H904" s="640" t="n">
        <f aca="false">SUM(G904/F904*100)</f>
        <v>86.215</v>
      </c>
    </row>
    <row r="905" customFormat="false" ht="14.65" hidden="false" customHeight="true" outlineLevel="0" collapsed="false">
      <c r="A905" s="676"/>
      <c r="B905" s="632" t="n">
        <v>4010</v>
      </c>
      <c r="C905" s="633" t="s">
        <v>599</v>
      </c>
      <c r="D905" s="639" t="n">
        <v>461995.36</v>
      </c>
      <c r="E905" s="639" t="n">
        <v>496002.52</v>
      </c>
      <c r="F905" s="639" t="n">
        <v>480635</v>
      </c>
      <c r="G905" s="639" t="n">
        <v>477925.25</v>
      </c>
      <c r="H905" s="640" t="n">
        <f aca="false">SUM(G905/F905*100)</f>
        <v>99.4362145911138</v>
      </c>
    </row>
    <row r="906" customFormat="false" ht="14.65" hidden="false" customHeight="true" outlineLevel="0" collapsed="false">
      <c r="A906" s="676"/>
      <c r="B906" s="632" t="n">
        <v>4040</v>
      </c>
      <c r="C906" s="633" t="s">
        <v>632</v>
      </c>
      <c r="D906" s="689" t="n">
        <v>34003.59</v>
      </c>
      <c r="E906" s="689" t="n">
        <v>39455.69</v>
      </c>
      <c r="F906" s="689" t="n">
        <v>40423</v>
      </c>
      <c r="G906" s="704" t="n">
        <v>40422.4</v>
      </c>
      <c r="H906" s="640" t="n">
        <f aca="false">SUM(G906/F906*100)</f>
        <v>99.9985156965094</v>
      </c>
    </row>
    <row r="907" customFormat="false" ht="14.65" hidden="false" customHeight="true" outlineLevel="0" collapsed="false">
      <c r="A907" s="676"/>
      <c r="B907" s="632" t="n">
        <v>4110</v>
      </c>
      <c r="C907" s="633" t="s">
        <v>634</v>
      </c>
      <c r="D907" s="634" t="n">
        <v>73973.39</v>
      </c>
      <c r="E907" s="634" t="n">
        <v>75155.6</v>
      </c>
      <c r="F907" s="634" t="n">
        <v>90633</v>
      </c>
      <c r="G907" s="657" t="n">
        <v>82062.15</v>
      </c>
      <c r="H907" s="640" t="n">
        <f aca="false">SUM(G907/F907*100)</f>
        <v>90.5433451391877</v>
      </c>
    </row>
    <row r="908" customFormat="false" ht="14.65" hidden="false" customHeight="true" outlineLevel="0" collapsed="false">
      <c r="A908" s="676"/>
      <c r="B908" s="632" t="n">
        <v>4120</v>
      </c>
      <c r="C908" s="633" t="s">
        <v>602</v>
      </c>
      <c r="D908" s="639" t="n">
        <v>11341.11</v>
      </c>
      <c r="E908" s="639" t="n">
        <v>11519.66</v>
      </c>
      <c r="F908" s="639" t="n">
        <v>10429</v>
      </c>
      <c r="G908" s="639" t="n">
        <v>9822</v>
      </c>
      <c r="H908" s="640" t="n">
        <f aca="false">SUM(G908/F908*100)</f>
        <v>94.1796912455653</v>
      </c>
    </row>
    <row r="909" customFormat="false" ht="14.65" hidden="false" customHeight="true" outlineLevel="0" collapsed="false">
      <c r="A909" s="676"/>
      <c r="B909" s="666" t="n">
        <v>4170</v>
      </c>
      <c r="C909" s="672" t="s">
        <v>603</v>
      </c>
      <c r="D909" s="689" t="n">
        <v>873.29</v>
      </c>
      <c r="E909" s="689" t="n">
        <v>326.71</v>
      </c>
      <c r="F909" s="689" t="n">
        <v>1000</v>
      </c>
      <c r="G909" s="704" t="n">
        <v>400</v>
      </c>
      <c r="H909" s="640" t="n">
        <f aca="false">SUM(G909/F909*100)</f>
        <v>40</v>
      </c>
    </row>
    <row r="910" customFormat="false" ht="14.65" hidden="false" customHeight="true" outlineLevel="0" collapsed="false">
      <c r="A910" s="676"/>
      <c r="B910" s="632" t="n">
        <v>4210</v>
      </c>
      <c r="C910" s="633" t="s">
        <v>629</v>
      </c>
      <c r="D910" s="639" t="n">
        <v>10237.95</v>
      </c>
      <c r="E910" s="639" t="n">
        <v>12018.89</v>
      </c>
      <c r="F910" s="639" t="n">
        <v>6300</v>
      </c>
      <c r="G910" s="639" t="n">
        <v>3670.67</v>
      </c>
      <c r="H910" s="640" t="n">
        <f aca="false">SUM(G910/F910*100)</f>
        <v>58.2646031746032</v>
      </c>
    </row>
    <row r="911" customFormat="false" ht="24.4" hidden="false" customHeight="true" outlineLevel="0" collapsed="false">
      <c r="A911" s="676"/>
      <c r="B911" s="632" t="n">
        <v>4240</v>
      </c>
      <c r="C911" s="633" t="s">
        <v>684</v>
      </c>
      <c r="D911" s="689" t="n">
        <v>4224.09</v>
      </c>
      <c r="E911" s="689" t="n">
        <v>1900.1</v>
      </c>
      <c r="F911" s="689" t="n">
        <v>6000</v>
      </c>
      <c r="G911" s="704" t="n">
        <v>1609.46</v>
      </c>
      <c r="H911" s="640" t="n">
        <f aca="false">SUM(G911/F911*100)</f>
        <v>26.8243333333333</v>
      </c>
    </row>
    <row r="912" customFormat="false" ht="14.65" hidden="false" customHeight="true" outlineLevel="0" collapsed="false">
      <c r="A912" s="676"/>
      <c r="B912" s="632" t="n">
        <v>4260</v>
      </c>
      <c r="C912" s="633" t="s">
        <v>605</v>
      </c>
      <c r="D912" s="639" t="n">
        <v>15529.77</v>
      </c>
      <c r="E912" s="639" t="n">
        <v>14882.59</v>
      </c>
      <c r="F912" s="639" t="n">
        <v>20483</v>
      </c>
      <c r="G912" s="639" t="n">
        <v>15563.19</v>
      </c>
      <c r="H912" s="640" t="n">
        <f aca="false">SUM(G912/F912*100)</f>
        <v>75.9810086413123</v>
      </c>
    </row>
    <row r="913" customFormat="false" ht="14.65" hidden="false" customHeight="true" outlineLevel="0" collapsed="false">
      <c r="A913" s="676"/>
      <c r="B913" s="632" t="n">
        <v>4270</v>
      </c>
      <c r="C913" s="633" t="s">
        <v>606</v>
      </c>
      <c r="D913" s="689" t="n">
        <v>5990.3</v>
      </c>
      <c r="E913" s="689" t="n">
        <v>6838.96</v>
      </c>
      <c r="F913" s="689" t="n">
        <v>16501.95</v>
      </c>
      <c r="G913" s="704" t="n">
        <v>3768.11</v>
      </c>
      <c r="H913" s="640" t="n">
        <f aca="false">SUM(G913/F913*100)</f>
        <v>22.834331700193</v>
      </c>
    </row>
    <row r="914" customFormat="false" ht="14.65" hidden="false" customHeight="true" outlineLevel="0" collapsed="false">
      <c r="A914" s="676"/>
      <c r="B914" s="632" t="n">
        <v>4280</v>
      </c>
      <c r="C914" s="633" t="s">
        <v>607</v>
      </c>
      <c r="D914" s="634" t="n">
        <v>45</v>
      </c>
      <c r="E914" s="634" t="n">
        <v>525</v>
      </c>
      <c r="F914" s="634" t="n">
        <v>400</v>
      </c>
      <c r="G914" s="657" t="n">
        <v>300</v>
      </c>
      <c r="H914" s="640" t="n">
        <f aca="false">SUM(G914/F914*100)</f>
        <v>75</v>
      </c>
    </row>
    <row r="915" customFormat="false" ht="14.65" hidden="false" customHeight="true" outlineLevel="0" collapsed="false">
      <c r="A915" s="676"/>
      <c r="B915" s="632" t="n">
        <v>4300</v>
      </c>
      <c r="C915" s="633" t="s">
        <v>591</v>
      </c>
      <c r="D915" s="634" t="n">
        <v>7895.32</v>
      </c>
      <c r="E915" s="634" t="n">
        <v>8764.75</v>
      </c>
      <c r="F915" s="634" t="n">
        <v>5100</v>
      </c>
      <c r="G915" s="657" t="n">
        <v>4730.04</v>
      </c>
      <c r="H915" s="640" t="n">
        <f aca="false">SUM(G915/F915*100)</f>
        <v>92.7458823529412</v>
      </c>
    </row>
    <row r="916" customFormat="false" ht="14.65" hidden="false" customHeight="true" outlineLevel="0" collapsed="false">
      <c r="A916" s="676"/>
      <c r="B916" s="632" t="n">
        <v>4350</v>
      </c>
      <c r="C916" s="633" t="s">
        <v>608</v>
      </c>
      <c r="D916" s="639" t="n">
        <v>639.11</v>
      </c>
      <c r="E916" s="639" t="n">
        <v>587.75</v>
      </c>
      <c r="F916" s="639" t="n">
        <v>1100</v>
      </c>
      <c r="G916" s="639" t="n">
        <v>1029.66</v>
      </c>
      <c r="H916" s="640" t="n">
        <f aca="false">SUM(G916/F916*100)</f>
        <v>93.6054545454546</v>
      </c>
    </row>
    <row r="917" customFormat="false" ht="36" hidden="false" customHeight="true" outlineLevel="0" collapsed="false">
      <c r="A917" s="676"/>
      <c r="B917" s="632" t="n">
        <v>4370</v>
      </c>
      <c r="C917" s="633" t="s">
        <v>630</v>
      </c>
      <c r="D917" s="689" t="n">
        <v>2915.73</v>
      </c>
      <c r="E917" s="689" t="n">
        <v>2283.34</v>
      </c>
      <c r="F917" s="689" t="n">
        <v>3000</v>
      </c>
      <c r="G917" s="704" t="n">
        <v>2219.43</v>
      </c>
      <c r="H917" s="640" t="n">
        <f aca="false">SUM(G917/F917*100)</f>
        <v>73.981</v>
      </c>
    </row>
    <row r="918" customFormat="false" ht="14.85" hidden="false" customHeight="true" outlineLevel="0" collapsed="false">
      <c r="A918" s="676"/>
      <c r="B918" s="632" t="n">
        <v>4410</v>
      </c>
      <c r="C918" s="633" t="s">
        <v>611</v>
      </c>
      <c r="D918" s="634" t="n">
        <v>2110.6</v>
      </c>
      <c r="E918" s="634" t="n">
        <v>1987.36</v>
      </c>
      <c r="F918" s="634" t="n">
        <v>2100</v>
      </c>
      <c r="G918" s="657" t="n">
        <v>1368.98</v>
      </c>
      <c r="H918" s="640" t="n">
        <f aca="false">SUM(G918/F918*100)</f>
        <v>65.1895238095238</v>
      </c>
    </row>
    <row r="919" customFormat="false" ht="14.85" hidden="false" customHeight="true" outlineLevel="0" collapsed="false">
      <c r="A919" s="676"/>
      <c r="B919" s="653" t="n">
        <v>4430</v>
      </c>
      <c r="C919" s="654" t="s">
        <v>612</v>
      </c>
      <c r="D919" s="634" t="n">
        <v>928</v>
      </c>
      <c r="E919" s="634" t="n">
        <v>1001</v>
      </c>
      <c r="F919" s="634" t="n">
        <v>1600</v>
      </c>
      <c r="G919" s="657" t="n">
        <v>942</v>
      </c>
      <c r="H919" s="640" t="n">
        <f aca="false">SUM(G919/F919*100)</f>
        <v>58.875</v>
      </c>
    </row>
    <row r="920" customFormat="false" ht="14.85" hidden="false" customHeight="true" outlineLevel="0" collapsed="false">
      <c r="A920" s="676"/>
      <c r="B920" s="632" t="n">
        <v>4440</v>
      </c>
      <c r="C920" s="633" t="s">
        <v>613</v>
      </c>
      <c r="D920" s="634" t="n">
        <v>27543.38</v>
      </c>
      <c r="E920" s="634" t="n">
        <v>31158.64</v>
      </c>
      <c r="F920" s="634" t="n">
        <v>33381.42</v>
      </c>
      <c r="G920" s="657" t="n">
        <v>33381.42</v>
      </c>
      <c r="H920" s="640" t="n">
        <f aca="false">SUM(G920/F920*100)</f>
        <v>100</v>
      </c>
    </row>
    <row r="921" customFormat="false" ht="24.4" hidden="false" customHeight="true" outlineLevel="0" collapsed="false">
      <c r="A921" s="492"/>
      <c r="B921" s="666" t="n">
        <v>4700</v>
      </c>
      <c r="C921" s="672" t="s">
        <v>617</v>
      </c>
      <c r="D921" s="634" t="n">
        <v>910</v>
      </c>
      <c r="E921" s="634" t="n">
        <v>460.65</v>
      </c>
      <c r="F921" s="634" t="n">
        <v>300</v>
      </c>
      <c r="G921" s="657" t="n">
        <v>280</v>
      </c>
      <c r="H921" s="640" t="n">
        <f aca="false">SUM(G921/F921*100)</f>
        <v>93.3333333333333</v>
      </c>
    </row>
    <row r="922" customFormat="false" ht="24.4" hidden="false" customHeight="true" outlineLevel="0" collapsed="false">
      <c r="A922" s="492"/>
      <c r="B922" s="632" t="n">
        <v>4740</v>
      </c>
      <c r="C922" s="633" t="s">
        <v>618</v>
      </c>
      <c r="D922" s="634" t="n">
        <v>1987.64</v>
      </c>
      <c r="E922" s="634" t="n">
        <v>0</v>
      </c>
      <c r="F922" s="634" t="n">
        <v>0</v>
      </c>
      <c r="G922" s="657" t="n">
        <v>0</v>
      </c>
      <c r="H922" s="640" t="n">
        <v>0</v>
      </c>
    </row>
    <row r="923" customFormat="false" ht="24.4" hidden="false" customHeight="true" outlineLevel="0" collapsed="false">
      <c r="A923" s="492"/>
      <c r="B923" s="694" t="n">
        <v>4750</v>
      </c>
      <c r="C923" s="695" t="s">
        <v>652</v>
      </c>
      <c r="D923" s="634" t="n">
        <v>2472.75</v>
      </c>
      <c r="E923" s="634" t="n">
        <v>0</v>
      </c>
      <c r="F923" s="714" t="n">
        <v>0</v>
      </c>
      <c r="G923" s="641" t="n">
        <v>0</v>
      </c>
      <c r="H923" s="635" t="n">
        <v>0</v>
      </c>
    </row>
    <row r="924" s="428" customFormat="true" ht="24.4" hidden="false" customHeight="true" outlineLevel="0" collapsed="false">
      <c r="A924" s="425" t="s">
        <v>508</v>
      </c>
      <c r="B924" s="425"/>
      <c r="C924" s="425"/>
      <c r="D924" s="636" t="n">
        <f aca="false">SUM(D904:D923)</f>
        <v>667108.53</v>
      </c>
      <c r="E924" s="636" t="n">
        <f aca="false">SUM(E904:E923)</f>
        <v>717807.27</v>
      </c>
      <c r="F924" s="636" t="n">
        <f aca="false">SUM(F904:F923)</f>
        <v>720186.37</v>
      </c>
      <c r="G924" s="636" t="n">
        <f aca="false">SUM(G904:G923)</f>
        <v>680184.48</v>
      </c>
      <c r="H924" s="660" t="n">
        <f aca="false">SUM(G924/F924*100)</f>
        <v>94.4456196803614</v>
      </c>
      <c r="I924" s="427"/>
      <c r="J924" s="427"/>
      <c r="K924" s="427"/>
      <c r="L924" s="427"/>
      <c r="M924" s="427"/>
      <c r="N924" s="427"/>
      <c r="O924" s="427"/>
      <c r="P924" s="427"/>
      <c r="Q924" s="427"/>
      <c r="R924" s="427"/>
      <c r="S924" s="427"/>
      <c r="T924" s="427"/>
      <c r="U924" s="427"/>
      <c r="V924" s="427"/>
      <c r="W924" s="427"/>
      <c r="X924" s="427"/>
    </row>
    <row r="925" customFormat="false" ht="24.4" hidden="false" customHeight="true" outlineLevel="0" collapsed="false">
      <c r="A925" s="675" t="n">
        <v>85410</v>
      </c>
      <c r="B925" s="630" t="s">
        <v>178</v>
      </c>
      <c r="C925" s="630"/>
      <c r="D925" s="630"/>
      <c r="E925" s="630"/>
      <c r="F925" s="630"/>
      <c r="G925" s="630"/>
      <c r="H925" s="630"/>
    </row>
    <row r="926" customFormat="false" ht="14.65" hidden="false" customHeight="true" outlineLevel="0" collapsed="false">
      <c r="A926" s="676"/>
      <c r="B926" s="686" t="n">
        <v>3020</v>
      </c>
      <c r="C926" s="687" t="s">
        <v>643</v>
      </c>
      <c r="D926" s="639" t="n">
        <v>200</v>
      </c>
      <c r="E926" s="639" t="n">
        <v>500</v>
      </c>
      <c r="F926" s="639" t="n">
        <v>500</v>
      </c>
      <c r="G926" s="639" t="n">
        <v>418.86</v>
      </c>
      <c r="H926" s="640" t="n">
        <f aca="false">SUM(G926/F926*100)</f>
        <v>83.772</v>
      </c>
    </row>
    <row r="927" customFormat="false" ht="14.65" hidden="false" customHeight="true" outlineLevel="0" collapsed="false">
      <c r="A927" s="676"/>
      <c r="B927" s="632" t="n">
        <v>4010</v>
      </c>
      <c r="C927" s="633" t="s">
        <v>599</v>
      </c>
      <c r="D927" s="689" t="n">
        <v>91308.12</v>
      </c>
      <c r="E927" s="689" t="n">
        <v>132058.6</v>
      </c>
      <c r="F927" s="689" t="n">
        <v>161986</v>
      </c>
      <c r="G927" s="704" t="n">
        <v>158495.59</v>
      </c>
      <c r="H927" s="640" t="n">
        <f aca="false">SUM(G927/F927*100)</f>
        <v>97.8452397120739</v>
      </c>
    </row>
    <row r="928" customFormat="false" ht="14.65" hidden="false" customHeight="true" outlineLevel="0" collapsed="false">
      <c r="A928" s="676"/>
      <c r="B928" s="632" t="n">
        <v>4040</v>
      </c>
      <c r="C928" s="633" t="s">
        <v>632</v>
      </c>
      <c r="D928" s="639" t="n">
        <v>4169.75</v>
      </c>
      <c r="E928" s="639" t="n">
        <v>4988.88</v>
      </c>
      <c r="F928" s="639" t="n">
        <v>6454</v>
      </c>
      <c r="G928" s="639" t="n">
        <v>6453.88</v>
      </c>
      <c r="H928" s="640" t="n">
        <f aca="false">SUM(G928/F928*100)</f>
        <v>99.9981406879455</v>
      </c>
    </row>
    <row r="929" customFormat="false" ht="14.65" hidden="false" customHeight="true" outlineLevel="0" collapsed="false">
      <c r="A929" s="676"/>
      <c r="B929" s="632" t="n">
        <v>4110</v>
      </c>
      <c r="C929" s="633" t="s">
        <v>634</v>
      </c>
      <c r="D929" s="689" t="n">
        <v>15074.33</v>
      </c>
      <c r="E929" s="689" t="n">
        <v>20528.74</v>
      </c>
      <c r="F929" s="689" t="n">
        <v>28329</v>
      </c>
      <c r="G929" s="704" t="n">
        <v>27783.36</v>
      </c>
      <c r="H929" s="640" t="n">
        <f aca="false">SUM(G929/F929*100)</f>
        <v>98.0739171873345</v>
      </c>
    </row>
    <row r="930" customFormat="false" ht="14.65" hidden="false" customHeight="true" outlineLevel="0" collapsed="false">
      <c r="A930" s="676"/>
      <c r="B930" s="632" t="n">
        <v>4120</v>
      </c>
      <c r="C930" s="633" t="s">
        <v>602</v>
      </c>
      <c r="D930" s="639" t="n">
        <v>2252.65</v>
      </c>
      <c r="E930" s="639" t="n">
        <v>3374.68</v>
      </c>
      <c r="F930" s="639" t="n">
        <v>4730</v>
      </c>
      <c r="G930" s="639" t="n">
        <v>4144.16</v>
      </c>
      <c r="H930" s="640" t="n">
        <f aca="false">SUM(G930/F930*100)</f>
        <v>87.6143763213531</v>
      </c>
    </row>
    <row r="931" customFormat="false" ht="14.65" hidden="false" customHeight="true" outlineLevel="0" collapsed="false">
      <c r="A931" s="676"/>
      <c r="B931" s="632" t="n">
        <v>4170</v>
      </c>
      <c r="C931" s="633" t="s">
        <v>603</v>
      </c>
      <c r="D931" s="689" t="n">
        <v>8602.98</v>
      </c>
      <c r="E931" s="689" t="n">
        <v>8931.38</v>
      </c>
      <c r="F931" s="689" t="n">
        <v>3000</v>
      </c>
      <c r="G931" s="704" t="n">
        <v>2999.55</v>
      </c>
      <c r="H931" s="640" t="n">
        <f aca="false">SUM(G931/F931*100)</f>
        <v>99.985</v>
      </c>
    </row>
    <row r="932" customFormat="false" ht="14.65" hidden="false" customHeight="true" outlineLevel="0" collapsed="false">
      <c r="A932" s="676"/>
      <c r="B932" s="632" t="n">
        <v>4210</v>
      </c>
      <c r="C932" s="633" t="s">
        <v>629</v>
      </c>
      <c r="D932" s="634" t="n">
        <v>9800.63</v>
      </c>
      <c r="E932" s="634" t="n">
        <v>9800</v>
      </c>
      <c r="F932" s="634" t="n">
        <v>6500</v>
      </c>
      <c r="G932" s="657" t="n">
        <v>6043.3</v>
      </c>
      <c r="H932" s="640" t="n">
        <f aca="false">SUM(G932/F932*100)</f>
        <v>92.9738461538462</v>
      </c>
    </row>
    <row r="933" customFormat="false" ht="14.65" hidden="false" customHeight="true" outlineLevel="0" collapsed="false">
      <c r="A933" s="676"/>
      <c r="B933" s="666" t="n">
        <v>4260</v>
      </c>
      <c r="C933" s="672" t="s">
        <v>605</v>
      </c>
      <c r="D933" s="639" t="n">
        <v>81851.76</v>
      </c>
      <c r="E933" s="639" t="n">
        <v>87675</v>
      </c>
      <c r="F933" s="639" t="n">
        <v>107150.28</v>
      </c>
      <c r="G933" s="639" t="n">
        <v>107150.28</v>
      </c>
      <c r="H933" s="640" t="n">
        <f aca="false">SUM(G933/F933*100)</f>
        <v>100</v>
      </c>
    </row>
    <row r="934" customFormat="false" ht="14.65" hidden="false" customHeight="true" outlineLevel="0" collapsed="false">
      <c r="A934" s="676"/>
      <c r="B934" s="632" t="n">
        <v>4270</v>
      </c>
      <c r="C934" s="633" t="s">
        <v>606</v>
      </c>
      <c r="D934" s="689" t="n">
        <v>12186</v>
      </c>
      <c r="E934" s="689" t="n">
        <v>9690</v>
      </c>
      <c r="F934" s="689" t="n">
        <v>48000</v>
      </c>
      <c r="G934" s="704" t="n">
        <v>15574.91</v>
      </c>
      <c r="H934" s="640" t="n">
        <f aca="false">SUM(G934/F934*100)</f>
        <v>32.4477291666667</v>
      </c>
    </row>
    <row r="935" customFormat="false" ht="14.65" hidden="false" customHeight="true" outlineLevel="0" collapsed="false">
      <c r="A935" s="676"/>
      <c r="B935" s="632" t="n">
        <v>4280</v>
      </c>
      <c r="C935" s="633" t="s">
        <v>607</v>
      </c>
      <c r="D935" s="634" t="n">
        <v>50</v>
      </c>
      <c r="E935" s="634" t="n">
        <v>85</v>
      </c>
      <c r="F935" s="634" t="n">
        <v>200</v>
      </c>
      <c r="G935" s="657" t="n">
        <v>0</v>
      </c>
      <c r="H935" s="640" t="n">
        <f aca="false">SUM(G935/F935*100)</f>
        <v>0</v>
      </c>
    </row>
    <row r="936" customFormat="false" ht="14.65" hidden="false" customHeight="true" outlineLevel="0" collapsed="false">
      <c r="A936" s="676"/>
      <c r="B936" s="632" t="n">
        <v>4300</v>
      </c>
      <c r="C936" s="633" t="s">
        <v>591</v>
      </c>
      <c r="D936" s="634" t="n">
        <v>10350</v>
      </c>
      <c r="E936" s="634" t="n">
        <v>8573.66</v>
      </c>
      <c r="F936" s="634" t="n">
        <v>5500</v>
      </c>
      <c r="G936" s="657" t="n">
        <v>5308.62</v>
      </c>
      <c r="H936" s="640" t="n">
        <f aca="false">SUM(G936/F936*100)</f>
        <v>96.5203636363636</v>
      </c>
    </row>
    <row r="937" customFormat="false" ht="14.65" hidden="false" customHeight="true" outlineLevel="0" collapsed="false">
      <c r="A937" s="676"/>
      <c r="B937" s="632" t="n">
        <v>4350</v>
      </c>
      <c r="C937" s="633" t="s">
        <v>608</v>
      </c>
      <c r="D937" s="634" t="n">
        <v>0</v>
      </c>
      <c r="E937" s="634" t="n">
        <v>200</v>
      </c>
      <c r="F937" s="634" t="n">
        <v>200</v>
      </c>
      <c r="G937" s="657" t="n">
        <v>200</v>
      </c>
      <c r="H937" s="640" t="n">
        <f aca="false">SUM(G937/F937*100)</f>
        <v>100</v>
      </c>
    </row>
    <row r="938" customFormat="false" ht="36" hidden="false" customHeight="true" outlineLevel="0" collapsed="false">
      <c r="A938" s="676"/>
      <c r="B938" s="632" t="n">
        <v>4360</v>
      </c>
      <c r="C938" s="633" t="s">
        <v>609</v>
      </c>
      <c r="D938" s="634" t="n">
        <v>100</v>
      </c>
      <c r="E938" s="634" t="n">
        <v>200</v>
      </c>
      <c r="F938" s="634" t="n">
        <v>0</v>
      </c>
      <c r="G938" s="657" t="n">
        <v>0</v>
      </c>
      <c r="H938" s="640" t="n">
        <v>0</v>
      </c>
    </row>
    <row r="939" customFormat="false" ht="36" hidden="false" customHeight="true" outlineLevel="0" collapsed="false">
      <c r="A939" s="676"/>
      <c r="B939" s="632" t="n">
        <v>4370</v>
      </c>
      <c r="C939" s="633" t="s">
        <v>630</v>
      </c>
      <c r="D939" s="639" t="n">
        <v>1813.12</v>
      </c>
      <c r="E939" s="639" t="n">
        <v>2100</v>
      </c>
      <c r="F939" s="639" t="n">
        <v>2000</v>
      </c>
      <c r="G939" s="639" t="n">
        <v>2000</v>
      </c>
      <c r="H939" s="640" t="n">
        <f aca="false">SUM(G939/F939*100)</f>
        <v>100</v>
      </c>
    </row>
    <row r="940" customFormat="false" ht="14.25" hidden="false" customHeight="true" outlineLevel="0" collapsed="false">
      <c r="A940" s="676"/>
      <c r="B940" s="632" t="n">
        <v>4440</v>
      </c>
      <c r="C940" s="633" t="s">
        <v>613</v>
      </c>
      <c r="D940" s="634" t="n">
        <v>5047.37</v>
      </c>
      <c r="E940" s="634" t="n">
        <v>7903.43</v>
      </c>
      <c r="F940" s="634" t="n">
        <v>7861.72</v>
      </c>
      <c r="G940" s="657" t="n">
        <v>7861.72</v>
      </c>
      <c r="H940" s="640" t="n">
        <f aca="false">SUM(G940/F940*100)</f>
        <v>100</v>
      </c>
    </row>
    <row r="941" customFormat="false" ht="23.65" hidden="false" customHeight="true" outlineLevel="0" collapsed="false">
      <c r="A941" s="492"/>
      <c r="B941" s="632" t="n">
        <v>4740</v>
      </c>
      <c r="C941" s="633" t="s">
        <v>618</v>
      </c>
      <c r="D941" s="634" t="n">
        <v>200</v>
      </c>
      <c r="E941" s="634" t="n">
        <v>0</v>
      </c>
      <c r="F941" s="634" t="n">
        <v>0</v>
      </c>
      <c r="G941" s="657" t="n">
        <v>0</v>
      </c>
      <c r="H941" s="640" t="n">
        <v>0</v>
      </c>
    </row>
    <row r="942" customFormat="false" ht="24.4" hidden="false" customHeight="true" outlineLevel="0" collapsed="false">
      <c r="A942" s="492"/>
      <c r="B942" s="694" t="n">
        <v>4750</v>
      </c>
      <c r="C942" s="695" t="s">
        <v>652</v>
      </c>
      <c r="D942" s="639" t="n">
        <v>2100</v>
      </c>
      <c r="E942" s="634" t="n">
        <v>0</v>
      </c>
      <c r="F942" s="634" t="n">
        <v>0</v>
      </c>
      <c r="G942" s="657" t="n">
        <v>0</v>
      </c>
      <c r="H942" s="640" t="n">
        <v>0</v>
      </c>
    </row>
    <row r="943" customFormat="false" ht="14.85" hidden="false" customHeight="true" outlineLevel="0" collapsed="false">
      <c r="A943" s="492"/>
      <c r="B943" s="632" t="n">
        <v>6050</v>
      </c>
      <c r="C943" s="633" t="s">
        <v>620</v>
      </c>
      <c r="D943" s="639" t="n">
        <v>45571.3</v>
      </c>
      <c r="E943" s="634" t="n">
        <v>0</v>
      </c>
      <c r="F943" s="634" t="n">
        <v>0</v>
      </c>
      <c r="G943" s="657" t="n">
        <v>0</v>
      </c>
      <c r="H943" s="640" t="n">
        <v>0</v>
      </c>
    </row>
    <row r="944" customFormat="false" ht="13.7" hidden="false" customHeight="true" outlineLevel="0" collapsed="false">
      <c r="A944" s="492"/>
      <c r="B944" s="632" t="n">
        <v>6060</v>
      </c>
      <c r="C944" s="633" t="s">
        <v>621</v>
      </c>
      <c r="D944" s="689" t="n">
        <v>6390</v>
      </c>
      <c r="E944" s="634" t="n">
        <v>0</v>
      </c>
      <c r="F944" s="714" t="n">
        <v>0</v>
      </c>
      <c r="G944" s="641" t="n">
        <v>0</v>
      </c>
      <c r="H944" s="635" t="n">
        <v>0</v>
      </c>
    </row>
    <row r="945" s="428" customFormat="true" ht="24.4" hidden="false" customHeight="true" outlineLevel="0" collapsed="false">
      <c r="A945" s="425" t="s">
        <v>744</v>
      </c>
      <c r="B945" s="425"/>
      <c r="C945" s="425"/>
      <c r="D945" s="636" t="n">
        <f aca="false">SUM(D926:D944)</f>
        <v>297068.01</v>
      </c>
      <c r="E945" s="636" t="n">
        <f aca="false">SUM(E926:E944)</f>
        <v>296609.37</v>
      </c>
      <c r="F945" s="636" t="n">
        <f aca="false">SUM(F926:F944)</f>
        <v>382411</v>
      </c>
      <c r="G945" s="636" t="n">
        <f aca="false">SUM(G926:G944)</f>
        <v>344434.23</v>
      </c>
      <c r="H945" s="637" t="n">
        <f aca="false">SUM(G945/F945*100)</f>
        <v>90.0691219656338</v>
      </c>
      <c r="I945" s="427"/>
      <c r="J945" s="427"/>
      <c r="K945" s="427"/>
      <c r="L945" s="427"/>
      <c r="M945" s="427"/>
      <c r="N945" s="427"/>
      <c r="O945" s="427"/>
      <c r="P945" s="427"/>
      <c r="Q945" s="427"/>
      <c r="R945" s="427"/>
      <c r="S945" s="427"/>
      <c r="T945" s="427"/>
      <c r="U945" s="427"/>
      <c r="V945" s="427"/>
      <c r="W945" s="427"/>
      <c r="X945" s="427"/>
    </row>
    <row r="946" customFormat="false" ht="24.4" hidden="false" customHeight="true" outlineLevel="0" collapsed="false">
      <c r="A946" s="675" t="n">
        <v>85415</v>
      </c>
      <c r="B946" s="630" t="s">
        <v>180</v>
      </c>
      <c r="C946" s="630"/>
      <c r="D946" s="630"/>
      <c r="E946" s="630"/>
      <c r="F946" s="630"/>
      <c r="G946" s="630"/>
      <c r="H946" s="630"/>
    </row>
    <row r="947" customFormat="false" ht="14.25" hidden="false" customHeight="true" outlineLevel="0" collapsed="false">
      <c r="A947" s="676"/>
      <c r="B947" s="653" t="n">
        <v>3240</v>
      </c>
      <c r="C947" s="654" t="s">
        <v>745</v>
      </c>
      <c r="D947" s="634" t="n">
        <v>13800</v>
      </c>
      <c r="E947" s="634" t="n">
        <v>10800</v>
      </c>
      <c r="F947" s="714" t="n">
        <v>9000</v>
      </c>
      <c r="G947" s="641" t="n">
        <v>9000</v>
      </c>
      <c r="H947" s="635" t="n">
        <f aca="false">SUM(G947/F947*100)</f>
        <v>100</v>
      </c>
    </row>
    <row r="948" s="428" customFormat="true" ht="24.4" hidden="false" customHeight="true" outlineLevel="0" collapsed="false">
      <c r="A948" s="425" t="s">
        <v>510</v>
      </c>
      <c r="B948" s="425"/>
      <c r="C948" s="425"/>
      <c r="D948" s="636" t="n">
        <f aca="false">SUM(D947:D947)</f>
        <v>13800</v>
      </c>
      <c r="E948" s="636" t="n">
        <f aca="false">SUM(E947:E947)</f>
        <v>10800</v>
      </c>
      <c r="F948" s="636" t="n">
        <f aca="false">SUM(F947:F947)</f>
        <v>9000</v>
      </c>
      <c r="G948" s="636" t="n">
        <f aca="false">SUM(G947:G947)</f>
        <v>9000</v>
      </c>
      <c r="H948" s="637" t="n">
        <f aca="false">SUM(G948/F948*100)</f>
        <v>100</v>
      </c>
      <c r="I948" s="427"/>
      <c r="J948" s="427"/>
      <c r="K948" s="427"/>
      <c r="L948" s="427"/>
      <c r="M948" s="427"/>
      <c r="N948" s="427"/>
      <c r="O948" s="427"/>
      <c r="P948" s="427"/>
      <c r="Q948" s="427"/>
      <c r="R948" s="427"/>
      <c r="S948" s="427"/>
      <c r="T948" s="427"/>
      <c r="U948" s="427"/>
      <c r="V948" s="427"/>
      <c r="W948" s="427"/>
      <c r="X948" s="427"/>
    </row>
    <row r="949" customFormat="false" ht="24.4" hidden="false" customHeight="true" outlineLevel="0" collapsed="false">
      <c r="A949" s="675" t="n">
        <v>85495</v>
      </c>
      <c r="B949" s="630" t="s">
        <v>37</v>
      </c>
      <c r="C949" s="630"/>
      <c r="D949" s="630"/>
      <c r="E949" s="630"/>
      <c r="F949" s="630"/>
      <c r="G949" s="630"/>
      <c r="H949" s="630"/>
    </row>
    <row r="950" customFormat="false" ht="14.25" hidden="false" customHeight="true" outlineLevel="0" collapsed="false">
      <c r="A950" s="678"/>
      <c r="B950" s="737" t="n">
        <v>3240</v>
      </c>
      <c r="C950" s="738" t="s">
        <v>745</v>
      </c>
      <c r="D950" s="689" t="n">
        <v>6600</v>
      </c>
      <c r="E950" s="689" t="n">
        <v>11940</v>
      </c>
      <c r="F950" s="714" t="n">
        <v>35000</v>
      </c>
      <c r="G950" s="641" t="n">
        <v>24390</v>
      </c>
      <c r="H950" s="635" t="n">
        <f aca="false">SUM(G950/F950*100)</f>
        <v>69.6857142857143</v>
      </c>
    </row>
    <row r="951" s="428" customFormat="true" ht="24.4" hidden="false" customHeight="true" outlineLevel="0" collapsed="false">
      <c r="A951" s="705" t="s">
        <v>746</v>
      </c>
      <c r="B951" s="705"/>
      <c r="C951" s="705"/>
      <c r="D951" s="636" t="n">
        <f aca="false">SUM(D950:D950)</f>
        <v>6600</v>
      </c>
      <c r="E951" s="636" t="n">
        <f aca="false">SUM(E950:E950)</f>
        <v>11940</v>
      </c>
      <c r="F951" s="636" t="n">
        <f aca="false">SUM(F950:F950)</f>
        <v>35000</v>
      </c>
      <c r="G951" s="636" t="n">
        <f aca="false">SUM(G950:G950)</f>
        <v>24390</v>
      </c>
      <c r="H951" s="637" t="n">
        <f aca="false">SUM(G951/F951*100)</f>
        <v>69.6857142857143</v>
      </c>
      <c r="I951" s="427"/>
      <c r="J951" s="427"/>
      <c r="K951" s="427"/>
      <c r="L951" s="427"/>
      <c r="M951" s="427"/>
      <c r="N951" s="427"/>
      <c r="O951" s="427"/>
      <c r="P951" s="427"/>
      <c r="Q951" s="427"/>
      <c r="R951" s="427"/>
      <c r="S951" s="427"/>
      <c r="T951" s="427"/>
      <c r="U951" s="427"/>
      <c r="V951" s="427"/>
      <c r="W951" s="427"/>
      <c r="X951" s="427"/>
    </row>
    <row r="952" s="428" customFormat="true" ht="24.4" hidden="false" customHeight="true" outlineLevel="0" collapsed="false">
      <c r="A952" s="705" t="s">
        <v>747</v>
      </c>
      <c r="B952" s="705"/>
      <c r="C952" s="705"/>
      <c r="D952" s="636" t="n">
        <f aca="false">SUM(D883+D896+D902+D924+D945+D948+D951)</f>
        <v>1304477.02</v>
      </c>
      <c r="E952" s="636" t="n">
        <f aca="false">SUM(E883+E896+E902+E924+E945+E948+E951)</f>
        <v>1347245.04</v>
      </c>
      <c r="F952" s="636" t="n">
        <f aca="false">SUM(F883+F896+F902+F924+F945+F948+F951)</f>
        <v>1380423.95</v>
      </c>
      <c r="G952" s="636" t="n">
        <f aca="false">SUM(G883+G896+G902+G924+G945+G948+G951)</f>
        <v>1282514.26</v>
      </c>
      <c r="H952" s="637" t="n">
        <f aca="false">SUM(G952/F952*100)</f>
        <v>92.907273884954</v>
      </c>
      <c r="I952" s="427"/>
      <c r="J952" s="427"/>
      <c r="K952" s="427"/>
      <c r="L952" s="427"/>
      <c r="M952" s="427"/>
      <c r="N952" s="427"/>
      <c r="O952" s="427"/>
      <c r="P952" s="427"/>
      <c r="Q952" s="427"/>
      <c r="R952" s="427"/>
      <c r="S952" s="427"/>
      <c r="T952" s="427"/>
      <c r="U952" s="427"/>
      <c r="V952" s="427"/>
      <c r="W952" s="427"/>
      <c r="X952" s="427"/>
    </row>
    <row r="953" customFormat="false" ht="24.4" hidden="false" customHeight="true" outlineLevel="0" collapsed="false">
      <c r="A953" s="417" t="s">
        <v>748</v>
      </c>
      <c r="B953" s="417"/>
      <c r="C953" s="417"/>
      <c r="D953" s="417"/>
      <c r="E953" s="417"/>
      <c r="F953" s="417"/>
      <c r="G953" s="417"/>
      <c r="H953" s="417"/>
    </row>
    <row r="954" customFormat="false" ht="24.4" hidden="false" customHeight="true" outlineLevel="0" collapsed="false">
      <c r="A954" s="661" t="n">
        <v>90008</v>
      </c>
      <c r="B954" s="630" t="s">
        <v>185</v>
      </c>
      <c r="C954" s="630"/>
      <c r="D954" s="630"/>
      <c r="E954" s="630"/>
      <c r="F954" s="630"/>
      <c r="G954" s="630"/>
      <c r="H954" s="630"/>
    </row>
    <row r="955" customFormat="false" ht="14.65" hidden="false" customHeight="true" outlineLevel="0" collapsed="false">
      <c r="A955" s="663"/>
      <c r="B955" s="632" t="n">
        <v>4017</v>
      </c>
      <c r="C955" s="633" t="s">
        <v>599</v>
      </c>
      <c r="D955" s="634" t="n">
        <v>0</v>
      </c>
      <c r="E955" s="634" t="n">
        <v>0</v>
      </c>
      <c r="F955" s="634" t="n">
        <v>92550</v>
      </c>
      <c r="G955" s="657" t="n">
        <v>85663.17</v>
      </c>
      <c r="H955" s="640" t="n">
        <f aca="false">SUM(G955/F955*100)</f>
        <v>92.5588006482982</v>
      </c>
    </row>
    <row r="956" customFormat="false" ht="14.65" hidden="false" customHeight="true" outlineLevel="0" collapsed="false">
      <c r="A956" s="663"/>
      <c r="B956" s="632" t="n">
        <v>4019</v>
      </c>
      <c r="C956" s="633" t="s">
        <v>599</v>
      </c>
      <c r="D956" s="634" t="n">
        <v>0</v>
      </c>
      <c r="E956" s="634" t="n">
        <v>41453.84</v>
      </c>
      <c r="F956" s="634" t="n">
        <v>16340</v>
      </c>
      <c r="G956" s="657" t="n">
        <v>15117.02</v>
      </c>
      <c r="H956" s="640" t="n">
        <f aca="false">SUM(G956/F956*100)</f>
        <v>92.5154222766218</v>
      </c>
    </row>
    <row r="957" customFormat="false" ht="14.65" hidden="false" customHeight="true" outlineLevel="0" collapsed="false">
      <c r="A957" s="663"/>
      <c r="B957" s="632" t="n">
        <v>4097</v>
      </c>
      <c r="C957" s="633" t="s">
        <v>633</v>
      </c>
      <c r="D957" s="634" t="n">
        <v>0</v>
      </c>
      <c r="E957" s="634" t="n">
        <v>0</v>
      </c>
      <c r="F957" s="634" t="n">
        <v>7470</v>
      </c>
      <c r="G957" s="657" t="n">
        <v>0</v>
      </c>
      <c r="H957" s="640" t="n">
        <f aca="false">SUM(G957/F957*100)</f>
        <v>0</v>
      </c>
    </row>
    <row r="958" customFormat="false" ht="14.65" hidden="false" customHeight="true" outlineLevel="0" collapsed="false">
      <c r="A958" s="663"/>
      <c r="B958" s="632" t="n">
        <v>4099</v>
      </c>
      <c r="C958" s="633" t="s">
        <v>633</v>
      </c>
      <c r="D958" s="634" t="n">
        <v>0</v>
      </c>
      <c r="E958" s="634" t="n">
        <v>3379</v>
      </c>
      <c r="F958" s="634" t="n">
        <v>1320</v>
      </c>
      <c r="G958" s="657" t="n">
        <v>0</v>
      </c>
      <c r="H958" s="640" t="n">
        <f aca="false">SUM(G958/F958*100)</f>
        <v>0</v>
      </c>
    </row>
    <row r="959" customFormat="false" ht="14.65" hidden="false" customHeight="true" outlineLevel="0" collapsed="false">
      <c r="A959" s="663"/>
      <c r="B959" s="632" t="n">
        <v>4117</v>
      </c>
      <c r="C959" s="633" t="s">
        <v>634</v>
      </c>
      <c r="D959" s="634" t="n">
        <v>0</v>
      </c>
      <c r="E959" s="634" t="n">
        <v>0</v>
      </c>
      <c r="F959" s="634" t="n">
        <v>15650</v>
      </c>
      <c r="G959" s="657" t="n">
        <v>14288.59</v>
      </c>
      <c r="H959" s="640" t="n">
        <f aca="false">SUM(G959/F959*100)</f>
        <v>91.3008945686901</v>
      </c>
    </row>
    <row r="960" customFormat="false" ht="14.65" hidden="false" customHeight="true" outlineLevel="0" collapsed="false">
      <c r="A960" s="663"/>
      <c r="B960" s="632" t="n">
        <v>4119</v>
      </c>
      <c r="C960" s="633" t="s">
        <v>634</v>
      </c>
      <c r="D960" s="634" t="n">
        <v>0</v>
      </c>
      <c r="E960" s="634" t="n">
        <v>6116.65</v>
      </c>
      <c r="F960" s="634" t="n">
        <v>2760</v>
      </c>
      <c r="G960" s="657" t="n">
        <v>2521.68</v>
      </c>
      <c r="H960" s="640" t="n">
        <f aca="false">SUM(G960/F960*100)</f>
        <v>91.3652173913043</v>
      </c>
    </row>
    <row r="961" customFormat="false" ht="14.65" hidden="false" customHeight="true" outlineLevel="0" collapsed="false">
      <c r="A961" s="663"/>
      <c r="B961" s="632" t="n">
        <v>4127</v>
      </c>
      <c r="C961" s="633" t="s">
        <v>602</v>
      </c>
      <c r="D961" s="634" t="n">
        <v>0</v>
      </c>
      <c r="E961" s="634" t="n">
        <v>0</v>
      </c>
      <c r="F961" s="634" t="n">
        <v>2230</v>
      </c>
      <c r="G961" s="657" t="n">
        <v>1833.88</v>
      </c>
      <c r="H961" s="640" t="n">
        <f aca="false">SUM(G961/F961*100)</f>
        <v>82.2367713004484</v>
      </c>
    </row>
    <row r="962" customFormat="false" ht="14.65" hidden="false" customHeight="true" outlineLevel="0" collapsed="false">
      <c r="A962" s="663"/>
      <c r="B962" s="632" t="n">
        <v>4129</v>
      </c>
      <c r="C962" s="633" t="s">
        <v>602</v>
      </c>
      <c r="D962" s="634" t="n">
        <v>0</v>
      </c>
      <c r="E962" s="634" t="n">
        <v>864.17</v>
      </c>
      <c r="F962" s="634" t="n">
        <v>400</v>
      </c>
      <c r="G962" s="657" t="n">
        <v>323.64</v>
      </c>
      <c r="H962" s="640" t="n">
        <f aca="false">SUM(G962/F962*100)</f>
        <v>80.91</v>
      </c>
    </row>
    <row r="963" customFormat="false" ht="14.65" hidden="false" customHeight="true" outlineLevel="0" collapsed="false">
      <c r="A963" s="663"/>
      <c r="B963" s="632" t="n">
        <v>4177</v>
      </c>
      <c r="C963" s="633" t="s">
        <v>603</v>
      </c>
      <c r="D963" s="634" t="n">
        <v>0</v>
      </c>
      <c r="E963" s="634" t="n">
        <v>0</v>
      </c>
      <c r="F963" s="634" t="n">
        <v>1700</v>
      </c>
      <c r="G963" s="657" t="n">
        <v>0</v>
      </c>
      <c r="H963" s="640" t="n">
        <f aca="false">SUM(G963/F963*100)</f>
        <v>0</v>
      </c>
    </row>
    <row r="964" customFormat="false" ht="14.65" hidden="false" customHeight="true" outlineLevel="0" collapsed="false">
      <c r="A964" s="663"/>
      <c r="B964" s="632" t="n">
        <v>4179</v>
      </c>
      <c r="C964" s="633" t="s">
        <v>603</v>
      </c>
      <c r="D964" s="634" t="n">
        <v>0</v>
      </c>
      <c r="E964" s="634" t="n">
        <v>190</v>
      </c>
      <c r="F964" s="634" t="n">
        <v>300</v>
      </c>
      <c r="G964" s="657" t="n">
        <v>0</v>
      </c>
      <c r="H964" s="640" t="n">
        <f aca="false">SUM(G964/F964*100)</f>
        <v>0</v>
      </c>
    </row>
    <row r="965" customFormat="false" ht="14.65" hidden="false" customHeight="true" outlineLevel="0" collapsed="false">
      <c r="A965" s="663"/>
      <c r="B965" s="632" t="n">
        <v>4217</v>
      </c>
      <c r="C965" s="633" t="s">
        <v>629</v>
      </c>
      <c r="D965" s="634" t="n">
        <v>0</v>
      </c>
      <c r="E965" s="634" t="n">
        <v>0</v>
      </c>
      <c r="F965" s="634" t="n">
        <v>50700</v>
      </c>
      <c r="G965" s="657" t="n">
        <v>17297.8</v>
      </c>
      <c r="H965" s="640" t="n">
        <f aca="false">SUM(G965/F965*100)</f>
        <v>34.1179487179487</v>
      </c>
    </row>
    <row r="966" customFormat="false" ht="14.65" hidden="false" customHeight="true" outlineLevel="0" collapsed="false">
      <c r="A966" s="663"/>
      <c r="B966" s="632" t="n">
        <v>4219</v>
      </c>
      <c r="C966" s="633" t="s">
        <v>629</v>
      </c>
      <c r="D966" s="634" t="n">
        <v>0</v>
      </c>
      <c r="E966" s="634" t="n">
        <v>0</v>
      </c>
      <c r="F966" s="634" t="n">
        <v>19000</v>
      </c>
      <c r="G966" s="657" t="n">
        <v>13275.05</v>
      </c>
      <c r="H966" s="640" t="n">
        <f aca="false">SUM(G966/F966*100)</f>
        <v>69.8686842105263</v>
      </c>
    </row>
    <row r="967" customFormat="false" ht="14.65" hidden="false" customHeight="true" outlineLevel="0" collapsed="false">
      <c r="A967" s="663"/>
      <c r="B967" s="632" t="n">
        <v>4307</v>
      </c>
      <c r="C967" s="633" t="s">
        <v>591</v>
      </c>
      <c r="D967" s="634" t="n">
        <v>0</v>
      </c>
      <c r="E967" s="634" t="n">
        <v>0</v>
      </c>
      <c r="F967" s="634" t="n">
        <v>226000</v>
      </c>
      <c r="G967" s="657" t="n">
        <v>155744.86</v>
      </c>
      <c r="H967" s="640" t="n">
        <f aca="false">SUM(G967/F967*100)</f>
        <v>68.9136548672566</v>
      </c>
    </row>
    <row r="968" customFormat="false" ht="14.65" hidden="false" customHeight="true" outlineLevel="0" collapsed="false">
      <c r="A968" s="663"/>
      <c r="B968" s="632" t="n">
        <v>4309</v>
      </c>
      <c r="C968" s="633" t="s">
        <v>591</v>
      </c>
      <c r="D968" s="634" t="n">
        <v>0</v>
      </c>
      <c r="E968" s="634" t="n">
        <v>4188.38</v>
      </c>
      <c r="F968" s="634" t="n">
        <v>140000</v>
      </c>
      <c r="G968" s="657" t="n">
        <v>69215.58</v>
      </c>
      <c r="H968" s="640" t="n">
        <f aca="false">SUM(G968/F968*100)</f>
        <v>49.4397</v>
      </c>
    </row>
    <row r="969" customFormat="false" ht="24.4" hidden="false" customHeight="true" outlineLevel="0" collapsed="false">
      <c r="A969" s="663"/>
      <c r="B969" s="632" t="n">
        <v>4397</v>
      </c>
      <c r="C969" s="633" t="s">
        <v>656</v>
      </c>
      <c r="D969" s="634" t="n">
        <v>0</v>
      </c>
      <c r="E969" s="634" t="n">
        <v>0</v>
      </c>
      <c r="F969" s="634" t="n">
        <v>9000</v>
      </c>
      <c r="G969" s="657" t="n">
        <v>8364</v>
      </c>
      <c r="H969" s="640" t="n">
        <f aca="false">SUM(G969/F969*100)</f>
        <v>92.9333333333333</v>
      </c>
    </row>
    <row r="970" customFormat="false" ht="24.4" hidden="false" customHeight="true" outlineLevel="0" collapsed="false">
      <c r="A970" s="663"/>
      <c r="B970" s="632" t="n">
        <v>4399</v>
      </c>
      <c r="C970" s="633" t="s">
        <v>656</v>
      </c>
      <c r="D970" s="634" t="n">
        <v>0</v>
      </c>
      <c r="E970" s="634" t="n">
        <v>0</v>
      </c>
      <c r="F970" s="634" t="n">
        <v>2000</v>
      </c>
      <c r="G970" s="657" t="n">
        <v>1476</v>
      </c>
      <c r="H970" s="640" t="n">
        <f aca="false">SUM(G970/F970*100)</f>
        <v>73.8</v>
      </c>
    </row>
    <row r="971" customFormat="false" ht="14.65" hidden="false" customHeight="true" outlineLevel="0" collapsed="false">
      <c r="A971" s="663"/>
      <c r="B971" s="632" t="n">
        <v>4417</v>
      </c>
      <c r="C971" s="633" t="s">
        <v>611</v>
      </c>
      <c r="D971" s="634" t="n">
        <v>0</v>
      </c>
      <c r="E971" s="634" t="n">
        <v>0</v>
      </c>
      <c r="F971" s="634" t="n">
        <v>800</v>
      </c>
      <c r="G971" s="657" t="n">
        <v>14.28</v>
      </c>
      <c r="H971" s="640" t="n">
        <f aca="false">SUM(G971/F971*100)</f>
        <v>1.785</v>
      </c>
    </row>
    <row r="972" customFormat="false" ht="14.65" hidden="false" customHeight="true" outlineLevel="0" collapsed="false">
      <c r="A972" s="663"/>
      <c r="B972" s="632" t="n">
        <v>4419</v>
      </c>
      <c r="C972" s="633" t="s">
        <v>611</v>
      </c>
      <c r="D972" s="634" t="n">
        <v>0</v>
      </c>
      <c r="E972" s="634" t="n">
        <v>0</v>
      </c>
      <c r="F972" s="634" t="n">
        <v>150</v>
      </c>
      <c r="G972" s="657" t="n">
        <v>2.52</v>
      </c>
      <c r="H972" s="640" t="n">
        <f aca="false">SUM(G972/F972*100)</f>
        <v>1.68</v>
      </c>
    </row>
    <row r="973" customFormat="false" ht="14.65" hidden="false" customHeight="true" outlineLevel="0" collapsed="false">
      <c r="A973" s="663"/>
      <c r="B973" s="632" t="n">
        <v>4427</v>
      </c>
      <c r="C973" s="633" t="s">
        <v>658</v>
      </c>
      <c r="D973" s="634" t="n">
        <v>0</v>
      </c>
      <c r="E973" s="634" t="n">
        <v>0</v>
      </c>
      <c r="F973" s="634" t="n">
        <v>2200</v>
      </c>
      <c r="G973" s="657" t="n">
        <v>816.45</v>
      </c>
      <c r="H973" s="640" t="n">
        <f aca="false">SUM(G973/F973*100)</f>
        <v>37.1113636363636</v>
      </c>
    </row>
    <row r="974" customFormat="false" ht="14.65" hidden="false" customHeight="true" outlineLevel="0" collapsed="false">
      <c r="A974" s="663"/>
      <c r="B974" s="632" t="n">
        <v>4429</v>
      </c>
      <c r="C974" s="633" t="s">
        <v>658</v>
      </c>
      <c r="D974" s="634" t="n">
        <v>0</v>
      </c>
      <c r="E974" s="634" t="n">
        <v>1631.41</v>
      </c>
      <c r="F974" s="634" t="n">
        <v>400</v>
      </c>
      <c r="G974" s="657" t="n">
        <v>144.1</v>
      </c>
      <c r="H974" s="640" t="n">
        <f aca="false">SUM(G974/F974*100)</f>
        <v>36.025</v>
      </c>
    </row>
    <row r="975" customFormat="false" ht="14.65" hidden="false" customHeight="true" outlineLevel="0" collapsed="false">
      <c r="A975" s="663"/>
      <c r="B975" s="632" t="n">
        <v>6057</v>
      </c>
      <c r="C975" s="633" t="s">
        <v>620</v>
      </c>
      <c r="D975" s="634" t="n">
        <v>0</v>
      </c>
      <c r="E975" s="634" t="n">
        <v>0</v>
      </c>
      <c r="F975" s="634" t="n">
        <v>1453000</v>
      </c>
      <c r="G975" s="657" t="n">
        <v>1149954.42</v>
      </c>
      <c r="H975" s="640" t="n">
        <f aca="false">SUM(G975/F975*100)</f>
        <v>79.1434562973159</v>
      </c>
    </row>
    <row r="976" customFormat="false" ht="14.65" hidden="false" customHeight="true" outlineLevel="0" collapsed="false">
      <c r="A976" s="663"/>
      <c r="B976" s="632" t="n">
        <v>6059</v>
      </c>
      <c r="C976" s="633" t="s">
        <v>620</v>
      </c>
      <c r="D976" s="634" t="n">
        <v>0</v>
      </c>
      <c r="E976" s="634" t="n">
        <v>62625</v>
      </c>
      <c r="F976" s="634" t="n">
        <v>186500</v>
      </c>
      <c r="G976" s="657" t="n">
        <v>84770.13</v>
      </c>
      <c r="H976" s="640" t="n">
        <f aca="false">SUM(G976/F976*100)</f>
        <v>45.4531528150134</v>
      </c>
    </row>
    <row r="977" customFormat="false" ht="14.65" hidden="false" customHeight="true" outlineLevel="0" collapsed="false">
      <c r="A977" s="663"/>
      <c r="B977" s="632" t="n">
        <v>6067</v>
      </c>
      <c r="C977" s="633" t="s">
        <v>621</v>
      </c>
      <c r="D977" s="634" t="n">
        <v>0</v>
      </c>
      <c r="E977" s="634" t="n">
        <v>0</v>
      </c>
      <c r="F977" s="634" t="n">
        <v>65500</v>
      </c>
      <c r="G977" s="657" t="n">
        <v>6638.93</v>
      </c>
      <c r="H977" s="640" t="n">
        <f aca="false">SUM(G977/F977*100)</f>
        <v>10.1357709923664</v>
      </c>
    </row>
    <row r="978" customFormat="false" ht="14.65" hidden="false" customHeight="true" outlineLevel="0" collapsed="false">
      <c r="A978" s="665"/>
      <c r="B978" s="632" t="n">
        <v>6069</v>
      </c>
      <c r="C978" s="633" t="s">
        <v>621</v>
      </c>
      <c r="D978" s="634" t="n">
        <v>0</v>
      </c>
      <c r="E978" s="634" t="n">
        <v>0</v>
      </c>
      <c r="F978" s="714" t="n">
        <v>71600</v>
      </c>
      <c r="G978" s="641" t="n">
        <v>70071.57</v>
      </c>
      <c r="H978" s="635" t="n">
        <f aca="false">SUM(G978/F978*100)</f>
        <v>97.8653212290503</v>
      </c>
    </row>
    <row r="979" s="428" customFormat="true" ht="24.4" hidden="false" customHeight="true" outlineLevel="0" collapsed="false">
      <c r="A979" s="425" t="s">
        <v>516</v>
      </c>
      <c r="B979" s="425"/>
      <c r="C979" s="425"/>
      <c r="D979" s="659" t="n">
        <f aca="false">SUM(D955:D978)</f>
        <v>0</v>
      </c>
      <c r="E979" s="659" t="n">
        <f aca="false">SUM(E955:E978)</f>
        <v>120448.45</v>
      </c>
      <c r="F979" s="659" t="n">
        <f aca="false">SUM(F955:F978)</f>
        <v>2367570</v>
      </c>
      <c r="G979" s="636" t="n">
        <f aca="false">SUM(G955:G978)</f>
        <v>1697533.67</v>
      </c>
      <c r="H979" s="660" t="n">
        <f aca="false">SUM(G979/F979*100)</f>
        <v>71.6994078316586</v>
      </c>
      <c r="I979" s="427"/>
      <c r="J979" s="427"/>
      <c r="K979" s="427"/>
      <c r="L979" s="427"/>
      <c r="M979" s="427"/>
      <c r="N979" s="427"/>
      <c r="O979" s="427"/>
      <c r="P979" s="427"/>
      <c r="Q979" s="427"/>
      <c r="R979" s="427"/>
      <c r="S979" s="427"/>
      <c r="T979" s="427"/>
      <c r="U979" s="427"/>
      <c r="V979" s="427"/>
      <c r="W979" s="427"/>
      <c r="X979" s="427"/>
    </row>
    <row r="980" customFormat="false" ht="24.4" hidden="false" customHeight="true" outlineLevel="0" collapsed="false">
      <c r="A980" s="661" t="n">
        <v>90011</v>
      </c>
      <c r="B980" s="739" t="s">
        <v>187</v>
      </c>
      <c r="C980" s="739"/>
      <c r="D980" s="739"/>
      <c r="E980" s="739"/>
      <c r="F980" s="739"/>
      <c r="G980" s="739"/>
      <c r="H980" s="739"/>
    </row>
    <row r="981" customFormat="false" ht="14.45" hidden="false" customHeight="true" outlineLevel="0" collapsed="false">
      <c r="A981" s="665"/>
      <c r="B981" s="632" t="n">
        <v>4210</v>
      </c>
      <c r="C981" s="633" t="s">
        <v>629</v>
      </c>
      <c r="D981" s="673" t="n">
        <v>0</v>
      </c>
      <c r="E981" s="673" t="n">
        <v>10560.08</v>
      </c>
      <c r="F981" s="673" t="n">
        <v>20000</v>
      </c>
      <c r="G981" s="639" t="n">
        <v>20000</v>
      </c>
      <c r="H981" s="640" t="n">
        <f aca="false">SUM(G981/F981*100)</f>
        <v>100</v>
      </c>
    </row>
    <row r="982" customFormat="false" ht="14.25" hidden="false" customHeight="true" outlineLevel="0" collapsed="false">
      <c r="A982" s="665"/>
      <c r="B982" s="632" t="n">
        <v>4300</v>
      </c>
      <c r="C982" s="633" t="s">
        <v>591</v>
      </c>
      <c r="D982" s="689" t="n">
        <v>0</v>
      </c>
      <c r="E982" s="689" t="n">
        <v>0</v>
      </c>
      <c r="F982" s="684" t="n">
        <v>2321.63</v>
      </c>
      <c r="G982" s="685" t="n">
        <v>2321.63</v>
      </c>
      <c r="H982" s="635" t="n">
        <f aca="false">SUM(G982/F982*100)</f>
        <v>100</v>
      </c>
    </row>
    <row r="983" s="428" customFormat="true" ht="24.4" hidden="false" customHeight="true" outlineLevel="0" collapsed="false">
      <c r="A983" s="425" t="s">
        <v>517</v>
      </c>
      <c r="B983" s="425"/>
      <c r="C983" s="425"/>
      <c r="D983" s="659" t="n">
        <f aca="false">SUM(D981:D982)</f>
        <v>0</v>
      </c>
      <c r="E983" s="659" t="n">
        <f aca="false">SUM(E981:E982)</f>
        <v>10560.08</v>
      </c>
      <c r="F983" s="659" t="n">
        <f aca="false">SUM(F981:F982)</f>
        <v>22321.63</v>
      </c>
      <c r="G983" s="636" t="n">
        <f aca="false">SUM(G981:G982)</f>
        <v>22321.63</v>
      </c>
      <c r="H983" s="660" t="n">
        <f aca="false">SUM(G983/F983*100)</f>
        <v>100</v>
      </c>
      <c r="I983" s="427"/>
      <c r="J983" s="427"/>
      <c r="K983" s="427"/>
      <c r="L983" s="427"/>
      <c r="M983" s="427"/>
      <c r="N983" s="427"/>
      <c r="O983" s="427"/>
      <c r="P983" s="427"/>
      <c r="Q983" s="427"/>
      <c r="R983" s="427"/>
      <c r="S983" s="427"/>
      <c r="T983" s="427"/>
      <c r="U983" s="427"/>
      <c r="V983" s="427"/>
      <c r="W983" s="427"/>
      <c r="X983" s="427"/>
    </row>
    <row r="984" customFormat="false" ht="24.4" hidden="false" customHeight="true" outlineLevel="0" collapsed="false">
      <c r="A984" s="661" t="n">
        <v>90019</v>
      </c>
      <c r="B984" s="630" t="s">
        <v>189</v>
      </c>
      <c r="C984" s="630"/>
      <c r="D984" s="630"/>
      <c r="E984" s="630"/>
      <c r="F984" s="630"/>
      <c r="G984" s="630"/>
      <c r="H984" s="630"/>
    </row>
    <row r="985" customFormat="false" ht="36" hidden="false" customHeight="true" outlineLevel="0" collapsed="false">
      <c r="A985" s="663"/>
      <c r="B985" s="632" t="n">
        <v>2830</v>
      </c>
      <c r="C985" s="633" t="s">
        <v>749</v>
      </c>
      <c r="D985" s="634" t="n">
        <v>0</v>
      </c>
      <c r="E985" s="634" t="n">
        <v>0</v>
      </c>
      <c r="F985" s="634" t="n">
        <v>18000</v>
      </c>
      <c r="G985" s="657" t="n">
        <v>8800</v>
      </c>
      <c r="H985" s="640" t="n">
        <f aca="false">SUM(G985/F985*100)</f>
        <v>48.8888888888889</v>
      </c>
    </row>
    <row r="986" customFormat="false" ht="14.85" hidden="false" customHeight="true" outlineLevel="0" collapsed="false">
      <c r="A986" s="663"/>
      <c r="B986" s="632" t="n">
        <v>4170</v>
      </c>
      <c r="C986" s="633" t="s">
        <v>603</v>
      </c>
      <c r="D986" s="634" t="n">
        <v>0</v>
      </c>
      <c r="E986" s="634" t="n">
        <v>2100</v>
      </c>
      <c r="F986" s="634" t="n">
        <v>7000</v>
      </c>
      <c r="G986" s="657" t="n">
        <v>2400</v>
      </c>
      <c r="H986" s="640" t="n">
        <f aca="false">SUM(G986/F986*100)</f>
        <v>34.2857142857143</v>
      </c>
    </row>
    <row r="987" customFormat="false" ht="14.45" hidden="false" customHeight="true" outlineLevel="0" collapsed="false">
      <c r="A987" s="663"/>
      <c r="B987" s="632" t="n">
        <v>4210</v>
      </c>
      <c r="C987" s="633" t="s">
        <v>629</v>
      </c>
      <c r="D987" s="634" t="n">
        <v>8014.5</v>
      </c>
      <c r="E987" s="634" t="n">
        <v>1002.5</v>
      </c>
      <c r="F987" s="634" t="n">
        <v>20000</v>
      </c>
      <c r="G987" s="657" t="n">
        <v>2180.81</v>
      </c>
      <c r="H987" s="640" t="n">
        <f aca="false">SUM(G987/F987*100)</f>
        <v>10.90405</v>
      </c>
    </row>
    <row r="988" customFormat="false" ht="14.85" hidden="false" customHeight="true" outlineLevel="0" collapsed="false">
      <c r="A988" s="663"/>
      <c r="B988" s="632" t="n">
        <v>4300</v>
      </c>
      <c r="C988" s="633" t="s">
        <v>591</v>
      </c>
      <c r="D988" s="634" t="n">
        <v>6802.89</v>
      </c>
      <c r="E988" s="634" t="n">
        <v>8264.71</v>
      </c>
      <c r="F988" s="634" t="n">
        <v>301246</v>
      </c>
      <c r="G988" s="657" t="n">
        <v>11591.52</v>
      </c>
      <c r="H988" s="640" t="n">
        <f aca="false">SUM(G988/F988*100)</f>
        <v>3.84785856077757</v>
      </c>
    </row>
    <row r="989" customFormat="false" ht="24.4" hidden="false" customHeight="true" outlineLevel="0" collapsed="false">
      <c r="A989" s="665"/>
      <c r="B989" s="632" t="n">
        <v>4700</v>
      </c>
      <c r="C989" s="672" t="s">
        <v>617</v>
      </c>
      <c r="D989" s="634" t="n">
        <v>0</v>
      </c>
      <c r="E989" s="634" t="n">
        <v>0</v>
      </c>
      <c r="F989" s="714" t="n">
        <v>5000</v>
      </c>
      <c r="G989" s="641" t="n">
        <v>0</v>
      </c>
      <c r="H989" s="635" t="n">
        <f aca="false">SUM(G989/F989*100)</f>
        <v>0</v>
      </c>
    </row>
    <row r="990" s="428" customFormat="true" ht="24.4" hidden="false" customHeight="true" outlineLevel="0" collapsed="false">
      <c r="A990" s="425" t="s">
        <v>518</v>
      </c>
      <c r="B990" s="425"/>
      <c r="C990" s="425"/>
      <c r="D990" s="636" t="n">
        <f aca="false">SUM(D985:D989)</f>
        <v>14817.39</v>
      </c>
      <c r="E990" s="636" t="n">
        <f aca="false">SUM(E985:E989)</f>
        <v>11367.21</v>
      </c>
      <c r="F990" s="636" t="n">
        <f aca="false">SUM(F985:F989)</f>
        <v>351246</v>
      </c>
      <c r="G990" s="636" t="n">
        <f aca="false">SUM(G985:G989)</f>
        <v>24972.33</v>
      </c>
      <c r="H990" s="637" t="n">
        <f aca="false">SUM(G990/F990*100)</f>
        <v>7.10964110623324</v>
      </c>
      <c r="I990" s="427"/>
      <c r="J990" s="427"/>
      <c r="K990" s="427"/>
      <c r="L990" s="427"/>
      <c r="M990" s="427"/>
      <c r="N990" s="427"/>
      <c r="O990" s="427"/>
      <c r="P990" s="427"/>
      <c r="Q990" s="427"/>
      <c r="R990" s="427"/>
      <c r="S990" s="427"/>
      <c r="T990" s="427"/>
      <c r="U990" s="427"/>
      <c r="V990" s="427"/>
      <c r="W990" s="427"/>
      <c r="X990" s="427"/>
    </row>
    <row r="991" s="428" customFormat="true" ht="24.4" hidden="false" customHeight="true" outlineLevel="0" collapsed="false">
      <c r="A991" s="658" t="s">
        <v>519</v>
      </c>
      <c r="B991" s="658"/>
      <c r="C991" s="658"/>
      <c r="D991" s="636" t="n">
        <f aca="false">SUM(D979+D983+D990)</f>
        <v>14817.39</v>
      </c>
      <c r="E991" s="636" t="n">
        <f aca="false">SUM(E979+E983+E990)</f>
        <v>142375.74</v>
      </c>
      <c r="F991" s="636" t="n">
        <f aca="false">SUM(F979+F983+F990)</f>
        <v>2741137.63</v>
      </c>
      <c r="G991" s="636" t="n">
        <f aca="false">SUM(G979+G983+G990)</f>
        <v>1744827.63</v>
      </c>
      <c r="H991" s="637" t="n">
        <f aca="false">SUM(G991/F991*100)</f>
        <v>63.6534120324341</v>
      </c>
      <c r="I991" s="427"/>
      <c r="J991" s="427"/>
      <c r="K991" s="427"/>
      <c r="L991" s="427"/>
      <c r="M991" s="427"/>
      <c r="N991" s="427"/>
      <c r="O991" s="427"/>
      <c r="P991" s="427"/>
      <c r="Q991" s="427"/>
      <c r="R991" s="427"/>
      <c r="S991" s="427"/>
      <c r="T991" s="427"/>
      <c r="U991" s="427"/>
      <c r="V991" s="427"/>
      <c r="W991" s="427"/>
      <c r="X991" s="427"/>
    </row>
    <row r="992" customFormat="false" ht="24.4" hidden="false" customHeight="true" outlineLevel="0" collapsed="false">
      <c r="A992" s="417" t="s">
        <v>750</v>
      </c>
      <c r="B992" s="417"/>
      <c r="C992" s="417"/>
      <c r="D992" s="417"/>
      <c r="E992" s="417"/>
      <c r="F992" s="417"/>
      <c r="G992" s="417"/>
      <c r="H992" s="417"/>
    </row>
    <row r="993" customFormat="false" ht="24.4" hidden="false" customHeight="true" outlineLevel="0" collapsed="false">
      <c r="A993" s="629" t="s">
        <v>192</v>
      </c>
      <c r="B993" s="630" t="s">
        <v>193</v>
      </c>
      <c r="C993" s="630"/>
      <c r="D993" s="630"/>
      <c r="E993" s="630"/>
      <c r="F993" s="630"/>
      <c r="G993" s="630"/>
      <c r="H993" s="630"/>
    </row>
    <row r="994" customFormat="false" ht="14.25" hidden="false" customHeight="true" outlineLevel="0" collapsed="false">
      <c r="A994" s="650"/>
      <c r="B994" s="632" t="n">
        <v>4090</v>
      </c>
      <c r="C994" s="633" t="s">
        <v>633</v>
      </c>
      <c r="D994" s="639" t="n">
        <v>0</v>
      </c>
      <c r="E994" s="639" t="n">
        <v>2585</v>
      </c>
      <c r="F994" s="639" t="n">
        <v>21000</v>
      </c>
      <c r="G994" s="639" t="n">
        <v>19669</v>
      </c>
      <c r="H994" s="640" t="n">
        <f aca="false">SUM(G994/F994*100)</f>
        <v>93.6619047619048</v>
      </c>
    </row>
    <row r="995" customFormat="false" ht="14.85" hidden="false" customHeight="true" outlineLevel="0" collapsed="false">
      <c r="A995" s="650"/>
      <c r="B995" s="632" t="n">
        <v>4170</v>
      </c>
      <c r="C995" s="633" t="s">
        <v>603</v>
      </c>
      <c r="D995" s="689" t="n">
        <v>2020</v>
      </c>
      <c r="E995" s="689" t="n">
        <v>2983</v>
      </c>
      <c r="F995" s="689" t="n">
        <v>3000</v>
      </c>
      <c r="G995" s="704" t="n">
        <v>150</v>
      </c>
      <c r="H995" s="640" t="n">
        <f aca="false">SUM(G995/F995*100)</f>
        <v>5</v>
      </c>
    </row>
    <row r="996" customFormat="false" ht="14.45" hidden="false" customHeight="true" outlineLevel="0" collapsed="false">
      <c r="A996" s="650"/>
      <c r="B996" s="632" t="n">
        <v>4210</v>
      </c>
      <c r="C996" s="633" t="s">
        <v>629</v>
      </c>
      <c r="D996" s="634" t="n">
        <v>24507.79</v>
      </c>
      <c r="E996" s="634" t="n">
        <v>18963.04</v>
      </c>
      <c r="F996" s="634" t="n">
        <v>8000</v>
      </c>
      <c r="G996" s="657" t="n">
        <v>5462.5</v>
      </c>
      <c r="H996" s="640" t="n">
        <f aca="false">SUM(G996/F996*100)</f>
        <v>68.28125</v>
      </c>
    </row>
    <row r="997" customFormat="false" ht="14.25" hidden="false" customHeight="true" outlineLevel="0" collapsed="false">
      <c r="A997" s="650"/>
      <c r="B997" s="632" t="n">
        <v>4300</v>
      </c>
      <c r="C997" s="633" t="s">
        <v>591</v>
      </c>
      <c r="D997" s="639" t="n">
        <v>42627.34</v>
      </c>
      <c r="E997" s="634" t="n">
        <v>49980.14</v>
      </c>
      <c r="F997" s="634" t="n">
        <v>24000</v>
      </c>
      <c r="G997" s="639" t="n">
        <v>20740.11</v>
      </c>
      <c r="H997" s="640" t="n">
        <f aca="false">SUM(G997/F997*100)</f>
        <v>86.417125</v>
      </c>
    </row>
    <row r="998" customFormat="false" ht="24.4" hidden="false" customHeight="true" outlineLevel="0" collapsed="false">
      <c r="A998" s="655"/>
      <c r="B998" s="653" t="n">
        <v>4740</v>
      </c>
      <c r="C998" s="654" t="s">
        <v>618</v>
      </c>
      <c r="D998" s="689" t="n">
        <v>98.64</v>
      </c>
      <c r="E998" s="657" t="n">
        <v>0</v>
      </c>
      <c r="F998" s="641" t="n">
        <v>0</v>
      </c>
      <c r="G998" s="641" t="n">
        <v>0</v>
      </c>
      <c r="H998" s="635" t="n">
        <v>0</v>
      </c>
    </row>
    <row r="999" s="428" customFormat="true" ht="24.4" hidden="false" customHeight="true" outlineLevel="0" collapsed="false">
      <c r="A999" s="425" t="s">
        <v>751</v>
      </c>
      <c r="B999" s="425"/>
      <c r="C999" s="425"/>
      <c r="D999" s="636" t="n">
        <f aca="false">SUM(D994:D998)</f>
        <v>69253.77</v>
      </c>
      <c r="E999" s="636" t="n">
        <f aca="false">SUM(E994:E998)</f>
        <v>74511.18</v>
      </c>
      <c r="F999" s="636" t="n">
        <f aca="false">SUM(F994:F998)</f>
        <v>56000</v>
      </c>
      <c r="G999" s="636" t="n">
        <f aca="false">SUM(G994:G998)</f>
        <v>46021.61</v>
      </c>
      <c r="H999" s="637" t="n">
        <f aca="false">SUM(G999/F999*100)</f>
        <v>82.1814464285714</v>
      </c>
      <c r="I999" s="427"/>
      <c r="J999" s="427"/>
      <c r="K999" s="427"/>
      <c r="L999" s="427"/>
      <c r="M999" s="427"/>
      <c r="N999" s="427"/>
      <c r="O999" s="427"/>
      <c r="P999" s="427"/>
      <c r="Q999" s="427"/>
      <c r="R999" s="427"/>
      <c r="S999" s="427"/>
      <c r="T999" s="427"/>
      <c r="U999" s="427"/>
      <c r="V999" s="427"/>
      <c r="W999" s="427"/>
      <c r="X999" s="427"/>
    </row>
    <row r="1000" customFormat="false" ht="24.4" hidden="false" customHeight="true" outlineLevel="0" collapsed="false">
      <c r="A1000" s="661" t="n">
        <v>92116</v>
      </c>
      <c r="B1000" s="732" t="s">
        <v>195</v>
      </c>
      <c r="C1000" s="732"/>
      <c r="D1000" s="740"/>
      <c r="E1000" s="740"/>
      <c r="F1000" s="740"/>
      <c r="G1000" s="740"/>
      <c r="H1000" s="740"/>
    </row>
    <row r="1001" customFormat="false" ht="36" hidden="false" customHeight="true" outlineLevel="0" collapsed="false">
      <c r="A1001" s="665"/>
      <c r="B1001" s="632" t="n">
        <v>2310</v>
      </c>
      <c r="C1001" s="633" t="s">
        <v>752</v>
      </c>
      <c r="D1001" s="634" t="n">
        <v>30000</v>
      </c>
      <c r="E1001" s="634" t="n">
        <v>40000</v>
      </c>
      <c r="F1001" s="714" t="n">
        <v>30000</v>
      </c>
      <c r="G1001" s="641" t="n">
        <v>30000</v>
      </c>
      <c r="H1001" s="635" t="n">
        <f aca="false">SUM(G1001/F1001*100)</f>
        <v>100</v>
      </c>
    </row>
    <row r="1002" s="428" customFormat="true" ht="24.4" hidden="false" customHeight="true" outlineLevel="0" collapsed="false">
      <c r="A1002" s="425" t="s">
        <v>753</v>
      </c>
      <c r="B1002" s="425"/>
      <c r="C1002" s="425"/>
      <c r="D1002" s="636" t="n">
        <f aca="false">SUM(D1001:D1001)</f>
        <v>30000</v>
      </c>
      <c r="E1002" s="636" t="n">
        <f aca="false">SUM(E1001:E1001)</f>
        <v>40000</v>
      </c>
      <c r="F1002" s="636" t="n">
        <f aca="false">SUM(F1001:F1001)</f>
        <v>30000</v>
      </c>
      <c r="G1002" s="636" t="n">
        <f aca="false">SUM(G1001:G1001)</f>
        <v>30000</v>
      </c>
      <c r="H1002" s="637" t="n">
        <f aca="false">SUM(G1002/F1002*100)</f>
        <v>100</v>
      </c>
      <c r="I1002" s="427"/>
      <c r="J1002" s="427"/>
      <c r="K1002" s="427"/>
      <c r="L1002" s="427"/>
      <c r="M1002" s="427"/>
      <c r="N1002" s="427"/>
      <c r="O1002" s="427"/>
      <c r="P1002" s="427"/>
      <c r="Q1002" s="427"/>
      <c r="R1002" s="427"/>
      <c r="S1002" s="427"/>
      <c r="T1002" s="427"/>
      <c r="U1002" s="427"/>
      <c r="V1002" s="427"/>
      <c r="W1002" s="427"/>
      <c r="X1002" s="427"/>
    </row>
    <row r="1003" customFormat="false" ht="24.4" hidden="false" customHeight="true" outlineLevel="0" collapsed="false">
      <c r="A1003" s="661" t="n">
        <v>92118</v>
      </c>
      <c r="B1003" s="662" t="s">
        <v>197</v>
      </c>
      <c r="C1003" s="662"/>
      <c r="D1003" s="662"/>
      <c r="E1003" s="662"/>
      <c r="F1003" s="662"/>
      <c r="G1003" s="662"/>
      <c r="H1003" s="662"/>
    </row>
    <row r="1004" customFormat="false" ht="14.65" hidden="false" customHeight="true" outlineLevel="0" collapsed="false">
      <c r="A1004" s="663"/>
      <c r="B1004" s="632" t="n">
        <v>4010</v>
      </c>
      <c r="C1004" s="633" t="s">
        <v>599</v>
      </c>
      <c r="D1004" s="690" t="n">
        <v>0</v>
      </c>
      <c r="E1004" s="634" t="n">
        <v>55070.94</v>
      </c>
      <c r="F1004" s="634" t="n">
        <v>58420.76</v>
      </c>
      <c r="G1004" s="639" t="n">
        <v>58374.49</v>
      </c>
      <c r="H1004" s="640" t="n">
        <f aca="false">SUM(G1004/F1004*100)</f>
        <v>99.9207987023791</v>
      </c>
    </row>
    <row r="1005" customFormat="false" ht="14.65" hidden="false" customHeight="true" outlineLevel="0" collapsed="false">
      <c r="A1005" s="663"/>
      <c r="B1005" s="632" t="n">
        <v>4040</v>
      </c>
      <c r="C1005" s="633" t="s">
        <v>632</v>
      </c>
      <c r="D1005" s="690" t="n">
        <v>0</v>
      </c>
      <c r="E1005" s="634" t="n">
        <v>3961.67</v>
      </c>
      <c r="F1005" s="634" t="n">
        <v>5763.24</v>
      </c>
      <c r="G1005" s="639" t="n">
        <v>5763.24</v>
      </c>
      <c r="H1005" s="640" t="n">
        <f aca="false">SUM(G1005/F1005*100)</f>
        <v>100</v>
      </c>
    </row>
    <row r="1006" customFormat="false" ht="14.65" hidden="false" customHeight="true" outlineLevel="0" collapsed="false">
      <c r="A1006" s="663"/>
      <c r="B1006" s="632" t="n">
        <v>4090</v>
      </c>
      <c r="C1006" s="633" t="s">
        <v>633</v>
      </c>
      <c r="D1006" s="639" t="n">
        <v>1200</v>
      </c>
      <c r="E1006" s="634" t="n">
        <v>0</v>
      </c>
      <c r="F1006" s="634" t="n">
        <v>500</v>
      </c>
      <c r="G1006" s="639" t="n">
        <v>0</v>
      </c>
      <c r="H1006" s="640" t="n">
        <f aca="false">SUM(G1006/F1006*100)</f>
        <v>0</v>
      </c>
    </row>
    <row r="1007" customFormat="false" ht="14.65" hidden="false" customHeight="true" outlineLevel="0" collapsed="false">
      <c r="A1007" s="663"/>
      <c r="B1007" s="632" t="n">
        <v>4110</v>
      </c>
      <c r="C1007" s="633" t="s">
        <v>634</v>
      </c>
      <c r="D1007" s="639" t="n">
        <v>0</v>
      </c>
      <c r="E1007" s="634" t="n">
        <v>8789.06</v>
      </c>
      <c r="F1007" s="634" t="n">
        <v>13187.21</v>
      </c>
      <c r="G1007" s="639" t="n">
        <v>10980.87</v>
      </c>
      <c r="H1007" s="640" t="n">
        <f aca="false">SUM(G1007/F1007*100)</f>
        <v>83.2690917942461</v>
      </c>
    </row>
    <row r="1008" customFormat="false" ht="14.65" hidden="false" customHeight="true" outlineLevel="0" collapsed="false">
      <c r="A1008" s="663"/>
      <c r="B1008" s="632" t="n">
        <v>4120</v>
      </c>
      <c r="C1008" s="633" t="s">
        <v>602</v>
      </c>
      <c r="D1008" s="639" t="n">
        <v>0</v>
      </c>
      <c r="E1008" s="639" t="n">
        <v>1424.27</v>
      </c>
      <c r="F1008" s="639" t="n">
        <v>2299</v>
      </c>
      <c r="G1008" s="639" t="n">
        <v>1616.9</v>
      </c>
      <c r="H1008" s="640" t="n">
        <f aca="false">SUM(G1008/F1008*100)</f>
        <v>70.3305785123967</v>
      </c>
    </row>
    <row r="1009" customFormat="false" ht="14.65" hidden="false" customHeight="true" outlineLevel="0" collapsed="false">
      <c r="A1009" s="663"/>
      <c r="B1009" s="632" t="n">
        <v>4170</v>
      </c>
      <c r="C1009" s="633" t="s">
        <v>603</v>
      </c>
      <c r="D1009" s="689" t="n">
        <v>5999</v>
      </c>
      <c r="E1009" s="689" t="n">
        <v>8230</v>
      </c>
      <c r="F1009" s="689" t="n">
        <v>3800</v>
      </c>
      <c r="G1009" s="704" t="n">
        <v>3800</v>
      </c>
      <c r="H1009" s="640" t="n">
        <f aca="false">SUM(G1009/F1009*100)</f>
        <v>100</v>
      </c>
    </row>
    <row r="1010" customFormat="false" ht="14.65" hidden="false" customHeight="true" outlineLevel="0" collapsed="false">
      <c r="A1010" s="663"/>
      <c r="B1010" s="632" t="n">
        <v>4210</v>
      </c>
      <c r="C1010" s="633" t="s">
        <v>629</v>
      </c>
      <c r="D1010" s="634" t="n">
        <v>41451.53</v>
      </c>
      <c r="E1010" s="634" t="n">
        <v>10930.17</v>
      </c>
      <c r="F1010" s="634" t="n">
        <v>7000</v>
      </c>
      <c r="G1010" s="657" t="n">
        <v>3770.83</v>
      </c>
      <c r="H1010" s="640" t="n">
        <f aca="false">SUM(G1010/F1010*100)</f>
        <v>53.869</v>
      </c>
    </row>
    <row r="1011" customFormat="false" ht="14.65" hidden="false" customHeight="true" outlineLevel="0" collapsed="false">
      <c r="A1011" s="663"/>
      <c r="B1011" s="632" t="n">
        <v>4260</v>
      </c>
      <c r="C1011" s="633" t="s">
        <v>605</v>
      </c>
      <c r="D1011" s="634" t="n">
        <v>22571.24</v>
      </c>
      <c r="E1011" s="634" t="n">
        <v>20000</v>
      </c>
      <c r="F1011" s="634" t="n">
        <v>30000</v>
      </c>
      <c r="G1011" s="657" t="n">
        <v>25734.82</v>
      </c>
      <c r="H1011" s="640" t="n">
        <f aca="false">SUM(G1011/F1011*100)</f>
        <v>85.7827333333333</v>
      </c>
    </row>
    <row r="1012" customFormat="false" ht="14.65" hidden="false" customHeight="true" outlineLevel="0" collapsed="false">
      <c r="A1012" s="663"/>
      <c r="B1012" s="632" t="n">
        <v>4270</v>
      </c>
      <c r="C1012" s="633" t="s">
        <v>606</v>
      </c>
      <c r="D1012" s="634" t="n">
        <v>5775.06</v>
      </c>
      <c r="E1012" s="634" t="n">
        <v>10119.21</v>
      </c>
      <c r="F1012" s="634" t="n">
        <v>4681</v>
      </c>
      <c r="G1012" s="657" t="n">
        <v>2743.33</v>
      </c>
      <c r="H1012" s="640" t="n">
        <f aca="false">SUM(G1012/F1012*100)</f>
        <v>58.6056398205512</v>
      </c>
    </row>
    <row r="1013" customFormat="false" ht="14.65" hidden="false" customHeight="true" outlineLevel="0" collapsed="false">
      <c r="A1013" s="727"/>
      <c r="B1013" s="632" t="n">
        <v>4300</v>
      </c>
      <c r="C1013" s="633" t="s">
        <v>591</v>
      </c>
      <c r="D1013" s="639" t="n">
        <v>9206.36</v>
      </c>
      <c r="E1013" s="673" t="n">
        <v>3034.24</v>
      </c>
      <c r="F1013" s="673" t="n">
        <v>5168.97</v>
      </c>
      <c r="G1013" s="639" t="n">
        <v>2328.75</v>
      </c>
      <c r="H1013" s="640" t="n">
        <f aca="false">SUM(G1013/F1013*100)</f>
        <v>45.0524959518047</v>
      </c>
    </row>
    <row r="1014" customFormat="false" ht="14.65" hidden="false" customHeight="true" outlineLevel="0" collapsed="false">
      <c r="A1014" s="727"/>
      <c r="B1014" s="632" t="n">
        <v>4350</v>
      </c>
      <c r="C1014" s="633" t="s">
        <v>608</v>
      </c>
      <c r="D1014" s="689" t="n">
        <v>783.69</v>
      </c>
      <c r="E1014" s="689" t="n">
        <v>709.79</v>
      </c>
      <c r="F1014" s="689" t="n">
        <v>1000</v>
      </c>
      <c r="G1014" s="704" t="n">
        <v>705.28</v>
      </c>
      <c r="H1014" s="640" t="n">
        <f aca="false">SUM(G1014/F1014*100)</f>
        <v>70.528</v>
      </c>
    </row>
    <row r="1015" customFormat="false" ht="36" hidden="false" customHeight="false" outlineLevel="0" collapsed="false">
      <c r="A1015" s="727"/>
      <c r="B1015" s="632" t="n">
        <v>4370</v>
      </c>
      <c r="C1015" s="633" t="s">
        <v>630</v>
      </c>
      <c r="D1015" s="634" t="n">
        <v>979.61</v>
      </c>
      <c r="E1015" s="634" t="n">
        <v>824.56</v>
      </c>
      <c r="F1015" s="634" t="n">
        <v>1000</v>
      </c>
      <c r="G1015" s="657" t="n">
        <v>546.54</v>
      </c>
      <c r="H1015" s="640" t="n">
        <f aca="false">SUM(G1015/F1015*100)</f>
        <v>54.654</v>
      </c>
    </row>
    <row r="1016" customFormat="false" ht="12.75" hidden="false" customHeight="false" outlineLevel="0" collapsed="false">
      <c r="A1016" s="727"/>
      <c r="B1016" s="632" t="n">
        <v>4430</v>
      </c>
      <c r="C1016" s="633" t="s">
        <v>612</v>
      </c>
      <c r="D1016" s="634" t="n">
        <v>958</v>
      </c>
      <c r="E1016" s="639" t="n">
        <v>698</v>
      </c>
      <c r="F1016" s="639" t="n">
        <v>1000</v>
      </c>
      <c r="G1016" s="657" t="n">
        <v>222</v>
      </c>
      <c r="H1016" s="640" t="n">
        <f aca="false">SUM(G1016/F1016*100)</f>
        <v>22.2</v>
      </c>
    </row>
    <row r="1017" customFormat="false" ht="12.75" hidden="false" customHeight="false" outlineLevel="0" collapsed="false">
      <c r="A1017" s="727"/>
      <c r="B1017" s="632" t="n">
        <v>4440</v>
      </c>
      <c r="C1017" s="633" t="s">
        <v>613</v>
      </c>
      <c r="D1017" s="634" t="n">
        <v>0</v>
      </c>
      <c r="E1017" s="639" t="n">
        <v>1728.41</v>
      </c>
      <c r="F1017" s="639" t="n">
        <v>2920.79</v>
      </c>
      <c r="G1017" s="639" t="n">
        <v>2920.79</v>
      </c>
      <c r="H1017" s="640" t="n">
        <f aca="false">SUM(G1017/F1017*100)</f>
        <v>100</v>
      </c>
    </row>
    <row r="1018" customFormat="false" ht="24.4" hidden="false" customHeight="true" outlineLevel="0" collapsed="false">
      <c r="A1018" s="727"/>
      <c r="B1018" s="632" t="n">
        <v>4740</v>
      </c>
      <c r="C1018" s="633" t="s">
        <v>618</v>
      </c>
      <c r="D1018" s="634" t="n">
        <v>279.92</v>
      </c>
      <c r="E1018" s="634" t="n">
        <v>0</v>
      </c>
      <c r="F1018" s="634" t="n">
        <v>0</v>
      </c>
      <c r="G1018" s="657" t="n">
        <v>0</v>
      </c>
      <c r="H1018" s="640" t="n">
        <v>0</v>
      </c>
    </row>
    <row r="1019" customFormat="false" ht="13.5" hidden="false" customHeight="false" outlineLevel="0" collapsed="false">
      <c r="A1019" s="727"/>
      <c r="B1019" s="632" t="n">
        <v>6050</v>
      </c>
      <c r="C1019" s="633" t="s">
        <v>620</v>
      </c>
      <c r="D1019" s="634" t="n">
        <v>24400</v>
      </c>
      <c r="E1019" s="634" t="n">
        <v>0</v>
      </c>
      <c r="F1019" s="714" t="n">
        <v>0</v>
      </c>
      <c r="G1019" s="641" t="n">
        <v>0</v>
      </c>
      <c r="H1019" s="635" t="n">
        <v>0</v>
      </c>
    </row>
    <row r="1020" s="428" customFormat="true" ht="24.4" hidden="false" customHeight="true" outlineLevel="0" collapsed="false">
      <c r="A1020" s="425" t="s">
        <v>521</v>
      </c>
      <c r="B1020" s="425"/>
      <c r="C1020" s="425"/>
      <c r="D1020" s="636" t="n">
        <f aca="false">SUM(D1006:D1019)</f>
        <v>113604.41</v>
      </c>
      <c r="E1020" s="636" t="n">
        <f aca="false">SUM(E1004:E1019)</f>
        <v>125520.32</v>
      </c>
      <c r="F1020" s="636" t="n">
        <f aca="false">SUM(F1004:F1019)</f>
        <v>136740.97</v>
      </c>
      <c r="G1020" s="636" t="n">
        <f aca="false">SUM(G1004:G1019)</f>
        <v>119507.84</v>
      </c>
      <c r="H1020" s="637" t="n">
        <f aca="false">SUM(G1020/F1020*100)</f>
        <v>87.3972445858765</v>
      </c>
      <c r="I1020" s="427"/>
      <c r="J1020" s="427"/>
      <c r="K1020" s="427"/>
      <c r="L1020" s="427"/>
      <c r="M1020" s="427"/>
      <c r="N1020" s="427"/>
      <c r="O1020" s="427"/>
      <c r="P1020" s="427"/>
      <c r="Q1020" s="427"/>
      <c r="R1020" s="427"/>
      <c r="S1020" s="427"/>
      <c r="T1020" s="427"/>
      <c r="U1020" s="427"/>
      <c r="V1020" s="427"/>
      <c r="W1020" s="427"/>
      <c r="X1020" s="427"/>
    </row>
    <row r="1021" customFormat="false" ht="24.4" hidden="false" customHeight="true" outlineLevel="0" collapsed="false">
      <c r="A1021" s="661" t="n">
        <v>92120</v>
      </c>
      <c r="B1021" s="662" t="s">
        <v>199</v>
      </c>
      <c r="C1021" s="662"/>
      <c r="D1021" s="662"/>
      <c r="E1021" s="662"/>
      <c r="F1021" s="662"/>
      <c r="G1021" s="662"/>
      <c r="H1021" s="662"/>
    </row>
    <row r="1022" customFormat="false" ht="36.75" hidden="false" customHeight="false" outlineLevel="0" collapsed="false">
      <c r="A1022" s="665"/>
      <c r="B1022" s="632" t="n">
        <v>2720</v>
      </c>
      <c r="C1022" s="633" t="s">
        <v>754</v>
      </c>
      <c r="D1022" s="634" t="n">
        <v>50000</v>
      </c>
      <c r="E1022" s="634" t="n">
        <v>50000</v>
      </c>
      <c r="F1022" s="634" t="n">
        <v>0</v>
      </c>
      <c r="G1022" s="641" t="n">
        <v>0</v>
      </c>
      <c r="H1022" s="635" t="n">
        <v>0</v>
      </c>
    </row>
    <row r="1023" s="428" customFormat="true" ht="24.4" hidden="false" customHeight="true" outlineLevel="0" collapsed="false">
      <c r="A1023" s="425" t="s">
        <v>755</v>
      </c>
      <c r="B1023" s="425"/>
      <c r="C1023" s="425"/>
      <c r="D1023" s="636" t="n">
        <f aca="false">SUM(D1022:D1022)</f>
        <v>50000</v>
      </c>
      <c r="E1023" s="636" t="n">
        <f aca="false">SUM(E1022:E1022)</f>
        <v>50000</v>
      </c>
      <c r="F1023" s="636" t="n">
        <f aca="false">SUM(F1022:F1022)</f>
        <v>0</v>
      </c>
      <c r="G1023" s="636" t="n">
        <f aca="false">SUM(G1022:G1022)</f>
        <v>0</v>
      </c>
      <c r="H1023" s="637" t="n">
        <v>0</v>
      </c>
      <c r="I1023" s="427"/>
      <c r="J1023" s="427"/>
      <c r="K1023" s="427"/>
      <c r="L1023" s="427"/>
      <c r="M1023" s="427"/>
      <c r="N1023" s="427"/>
      <c r="O1023" s="427"/>
      <c r="P1023" s="427"/>
      <c r="Q1023" s="427"/>
      <c r="R1023" s="427"/>
      <c r="S1023" s="427"/>
      <c r="T1023" s="427"/>
      <c r="U1023" s="427"/>
      <c r="V1023" s="427"/>
      <c r="W1023" s="427"/>
      <c r="X1023" s="427"/>
    </row>
    <row r="1024" customFormat="false" ht="24.4" hidden="false" customHeight="true" outlineLevel="0" collapsed="false">
      <c r="A1024" s="629" t="s">
        <v>200</v>
      </c>
      <c r="B1024" s="630" t="s">
        <v>37</v>
      </c>
      <c r="C1024" s="630"/>
      <c r="D1024" s="630"/>
      <c r="E1024" s="630"/>
      <c r="F1024" s="630"/>
      <c r="G1024" s="630"/>
      <c r="H1024" s="630"/>
    </row>
    <row r="1025" customFormat="false" ht="36.75" hidden="false" customHeight="false" outlineLevel="0" collapsed="false">
      <c r="A1025" s="631"/>
      <c r="B1025" s="653" t="n">
        <v>2820</v>
      </c>
      <c r="C1025" s="654" t="s">
        <v>756</v>
      </c>
      <c r="D1025" s="634" t="n">
        <v>20000</v>
      </c>
      <c r="E1025" s="634" t="n">
        <v>45500</v>
      </c>
      <c r="F1025" s="634" t="n">
        <v>39000</v>
      </c>
      <c r="G1025" s="641" t="n">
        <v>37999.01</v>
      </c>
      <c r="H1025" s="635" t="n">
        <f aca="false">SUM(G1025/F1025*100)</f>
        <v>97.433358974359</v>
      </c>
    </row>
    <row r="1026" s="428" customFormat="true" ht="24.4" hidden="false" customHeight="true" outlineLevel="0" collapsed="false">
      <c r="A1026" s="425" t="s">
        <v>524</v>
      </c>
      <c r="B1026" s="425"/>
      <c r="C1026" s="425"/>
      <c r="D1026" s="636" t="n">
        <f aca="false">SUM(D1025:D1025)</f>
        <v>20000</v>
      </c>
      <c r="E1026" s="636" t="n">
        <f aca="false">SUM(E1025:E1025)</f>
        <v>45500</v>
      </c>
      <c r="F1026" s="636" t="n">
        <f aca="false">SUM(F1025:F1025)</f>
        <v>39000</v>
      </c>
      <c r="G1026" s="636" t="n">
        <f aca="false">SUM(G1025:G1025)</f>
        <v>37999.01</v>
      </c>
      <c r="H1026" s="637" t="n">
        <f aca="false">SUM(G1026/F1026*100)</f>
        <v>97.433358974359</v>
      </c>
      <c r="I1026" s="427"/>
      <c r="J1026" s="427"/>
      <c r="K1026" s="427"/>
      <c r="L1026" s="427"/>
      <c r="M1026" s="427"/>
      <c r="N1026" s="427"/>
      <c r="O1026" s="427"/>
      <c r="P1026" s="427"/>
      <c r="Q1026" s="427"/>
      <c r="R1026" s="427"/>
      <c r="S1026" s="427"/>
      <c r="T1026" s="427"/>
      <c r="U1026" s="427"/>
      <c r="V1026" s="427"/>
      <c r="W1026" s="427"/>
      <c r="X1026" s="427"/>
    </row>
    <row r="1027" s="428" customFormat="true" ht="24.4" hidden="false" customHeight="true" outlineLevel="0" collapsed="false">
      <c r="A1027" s="425" t="s">
        <v>757</v>
      </c>
      <c r="B1027" s="425"/>
      <c r="C1027" s="425"/>
      <c r="D1027" s="636" t="n">
        <f aca="false">SUM(D999+D1002+D1020+D1023+D1026)</f>
        <v>282858.18</v>
      </c>
      <c r="E1027" s="636" t="n">
        <f aca="false">SUM(E999+E1002+E1020+E1023+E1026)</f>
        <v>335531.5</v>
      </c>
      <c r="F1027" s="636" t="n">
        <f aca="false">SUM(F999+F1002+F1020+F1023+F1026)</f>
        <v>261740.97</v>
      </c>
      <c r="G1027" s="636" t="n">
        <f aca="false">SUM(G999+G1002+G1020+G1023+G1026)</f>
        <v>233528.46</v>
      </c>
      <c r="H1027" s="637" t="n">
        <f aca="false">SUM(G1027/F1027*100)</f>
        <v>89.2212098090719</v>
      </c>
      <c r="I1027" s="427"/>
      <c r="J1027" s="427"/>
      <c r="K1027" s="427"/>
      <c r="L1027" s="427"/>
      <c r="M1027" s="427"/>
      <c r="N1027" s="427"/>
      <c r="O1027" s="427"/>
      <c r="P1027" s="427"/>
      <c r="Q1027" s="427"/>
      <c r="R1027" s="427"/>
      <c r="S1027" s="427"/>
      <c r="T1027" s="427"/>
      <c r="U1027" s="427"/>
      <c r="V1027" s="427"/>
      <c r="W1027" s="427"/>
      <c r="X1027" s="427"/>
    </row>
    <row r="1028" customFormat="false" ht="24.4" hidden="false" customHeight="true" outlineLevel="0" collapsed="false">
      <c r="A1028" s="417" t="s">
        <v>758</v>
      </c>
      <c r="B1028" s="417"/>
      <c r="C1028" s="417"/>
      <c r="D1028" s="417"/>
      <c r="E1028" s="417"/>
      <c r="F1028" s="417"/>
      <c r="G1028" s="417"/>
      <c r="H1028" s="417"/>
    </row>
    <row r="1029" customFormat="false" ht="24.4" hidden="false" customHeight="true" outlineLevel="0" collapsed="false">
      <c r="A1029" s="629" t="s">
        <v>759</v>
      </c>
      <c r="B1029" s="630" t="s">
        <v>527</v>
      </c>
      <c r="C1029" s="630"/>
      <c r="D1029" s="630"/>
      <c r="E1029" s="630"/>
      <c r="F1029" s="630"/>
      <c r="G1029" s="630"/>
      <c r="H1029" s="630"/>
    </row>
    <row r="1030" customFormat="false" ht="36.75" hidden="false" customHeight="false" outlineLevel="0" collapsed="false">
      <c r="A1030" s="631"/>
      <c r="B1030" s="632" t="n">
        <v>6300</v>
      </c>
      <c r="C1030" s="633" t="s">
        <v>624</v>
      </c>
      <c r="D1030" s="673" t="n">
        <v>690593.13</v>
      </c>
      <c r="E1030" s="634" t="n">
        <v>0</v>
      </c>
      <c r="F1030" s="634" t="n">
        <v>0</v>
      </c>
      <c r="G1030" s="641" t="n">
        <v>0</v>
      </c>
      <c r="H1030" s="635" t="n">
        <v>0</v>
      </c>
    </row>
    <row r="1031" s="428" customFormat="true" ht="24.4" hidden="false" customHeight="true" outlineLevel="0" collapsed="false">
      <c r="A1031" s="425" t="s">
        <v>529</v>
      </c>
      <c r="B1031" s="425"/>
      <c r="C1031" s="425"/>
      <c r="D1031" s="636" t="n">
        <f aca="false">SUM(D1030:D1030)</f>
        <v>690593.13</v>
      </c>
      <c r="E1031" s="636" t="n">
        <f aca="false">SUM(E1030:E1030)</f>
        <v>0</v>
      </c>
      <c r="F1031" s="636" t="n">
        <f aca="false">SUM(F1030:F1030)</f>
        <v>0</v>
      </c>
      <c r="G1031" s="636" t="n">
        <f aca="false">SUM(G1030:G1030)</f>
        <v>0</v>
      </c>
      <c r="H1031" s="637" t="n">
        <v>0</v>
      </c>
      <c r="I1031" s="427"/>
      <c r="J1031" s="427"/>
      <c r="K1031" s="427"/>
      <c r="L1031" s="427"/>
      <c r="M1031" s="427"/>
      <c r="N1031" s="427"/>
      <c r="O1031" s="427"/>
      <c r="P1031" s="427"/>
      <c r="Q1031" s="427"/>
      <c r="R1031" s="427"/>
      <c r="S1031" s="427"/>
      <c r="T1031" s="427"/>
      <c r="U1031" s="427"/>
      <c r="V1031" s="427"/>
      <c r="W1031" s="427"/>
      <c r="X1031" s="427"/>
    </row>
    <row r="1032" customFormat="false" ht="24.4" hidden="false" customHeight="true" outlineLevel="0" collapsed="false">
      <c r="A1032" s="629" t="s">
        <v>203</v>
      </c>
      <c r="B1032" s="630" t="s">
        <v>204</v>
      </c>
      <c r="C1032" s="630"/>
      <c r="D1032" s="630"/>
      <c r="E1032" s="630"/>
      <c r="F1032" s="630"/>
      <c r="G1032" s="630"/>
      <c r="H1032" s="630"/>
    </row>
    <row r="1033" customFormat="false" ht="36" hidden="false" customHeight="false" outlineLevel="0" collapsed="false">
      <c r="A1033" s="650"/>
      <c r="B1033" s="632" t="n">
        <v>2820</v>
      </c>
      <c r="C1033" s="633" t="s">
        <v>686</v>
      </c>
      <c r="D1033" s="634" t="n">
        <v>20000</v>
      </c>
      <c r="E1033" s="634" t="n">
        <v>32000</v>
      </c>
      <c r="F1033" s="634" t="n">
        <v>33150</v>
      </c>
      <c r="G1033" s="657" t="n">
        <v>32150</v>
      </c>
      <c r="H1033" s="640" t="n">
        <f aca="false">SUM(G1033/F1033*100)</f>
        <v>96.9834087481146</v>
      </c>
    </row>
    <row r="1034" customFormat="false" ht="36.75" hidden="false" customHeight="false" outlineLevel="0" collapsed="false">
      <c r="A1034" s="631"/>
      <c r="B1034" s="632" t="n">
        <v>2830</v>
      </c>
      <c r="C1034" s="633" t="s">
        <v>749</v>
      </c>
      <c r="D1034" s="634" t="n">
        <v>10000</v>
      </c>
      <c r="E1034" s="634" t="n">
        <v>0</v>
      </c>
      <c r="F1034" s="634" t="n">
        <v>0</v>
      </c>
      <c r="G1034" s="641" t="n">
        <v>0</v>
      </c>
      <c r="H1034" s="635" t="n">
        <v>0</v>
      </c>
    </row>
    <row r="1035" s="428" customFormat="true" ht="24.4" hidden="false" customHeight="true" outlineLevel="0" collapsed="false">
      <c r="A1035" s="425" t="s">
        <v>531</v>
      </c>
      <c r="B1035" s="425"/>
      <c r="C1035" s="425"/>
      <c r="D1035" s="636" t="n">
        <f aca="false">SUM(D1033:D1034)</f>
        <v>30000</v>
      </c>
      <c r="E1035" s="636" t="n">
        <f aca="false">SUM(E1033:E1034)</f>
        <v>32000</v>
      </c>
      <c r="F1035" s="636" t="n">
        <f aca="false">SUM(F1033:F1034)</f>
        <v>33150</v>
      </c>
      <c r="G1035" s="636" t="n">
        <f aca="false">SUM(G1033:G1034)</f>
        <v>32150</v>
      </c>
      <c r="H1035" s="637" t="n">
        <f aca="false">SUM(G1035/F1035*100)</f>
        <v>96.9834087481146</v>
      </c>
      <c r="I1035" s="427"/>
      <c r="J1035" s="427"/>
      <c r="K1035" s="427"/>
      <c r="L1035" s="427"/>
      <c r="M1035" s="427"/>
      <c r="N1035" s="427"/>
      <c r="O1035" s="427"/>
      <c r="P1035" s="427"/>
      <c r="Q1035" s="427"/>
      <c r="R1035" s="427"/>
      <c r="S1035" s="427"/>
      <c r="T1035" s="427"/>
      <c r="U1035" s="427"/>
      <c r="V1035" s="427"/>
      <c r="W1035" s="427"/>
      <c r="X1035" s="427"/>
    </row>
    <row r="1036" customFormat="false" ht="24.4" hidden="false" customHeight="true" outlineLevel="0" collapsed="false">
      <c r="A1036" s="629" t="s">
        <v>205</v>
      </c>
      <c r="B1036" s="630" t="s">
        <v>37</v>
      </c>
      <c r="C1036" s="630"/>
      <c r="D1036" s="630"/>
      <c r="E1036" s="630"/>
      <c r="F1036" s="630"/>
      <c r="G1036" s="630"/>
      <c r="H1036" s="630"/>
    </row>
    <row r="1037" customFormat="false" ht="14.25" hidden="false" customHeight="true" outlineLevel="0" collapsed="false">
      <c r="A1037" s="650"/>
      <c r="B1037" s="632" t="n">
        <v>4170</v>
      </c>
      <c r="C1037" s="633" t="s">
        <v>603</v>
      </c>
      <c r="D1037" s="639" t="n">
        <v>2800</v>
      </c>
      <c r="E1037" s="639" t="n">
        <v>2350</v>
      </c>
      <c r="F1037" s="639" t="n">
        <v>2463</v>
      </c>
      <c r="G1037" s="639" t="n">
        <v>2163</v>
      </c>
      <c r="H1037" s="640" t="n">
        <f aca="false">SUM(G1037/F1037*100)</f>
        <v>87.8197320341048</v>
      </c>
    </row>
    <row r="1038" customFormat="false" ht="12.75" hidden="false" customHeight="false" outlineLevel="0" collapsed="false">
      <c r="A1038" s="693"/>
      <c r="B1038" s="632" t="n">
        <v>4210</v>
      </c>
      <c r="C1038" s="633" t="s">
        <v>629</v>
      </c>
      <c r="D1038" s="689" t="n">
        <v>24000</v>
      </c>
      <c r="E1038" s="689" t="n">
        <v>9586.24</v>
      </c>
      <c r="F1038" s="689" t="n">
        <v>8862.31</v>
      </c>
      <c r="G1038" s="717" t="n">
        <v>8773.31</v>
      </c>
      <c r="H1038" s="640" t="n">
        <f aca="false">SUM(G1038/F1038*100)</f>
        <v>98.9957471584722</v>
      </c>
    </row>
    <row r="1039" customFormat="false" ht="13.5" hidden="false" customHeight="false" outlineLevel="0" collapsed="false">
      <c r="A1039" s="741"/>
      <c r="B1039" s="632" t="n">
        <v>4300</v>
      </c>
      <c r="C1039" s="633" t="s">
        <v>591</v>
      </c>
      <c r="D1039" s="639" t="n">
        <v>7686.97</v>
      </c>
      <c r="E1039" s="634" t="n">
        <v>1000</v>
      </c>
      <c r="F1039" s="634" t="n">
        <v>4284.48</v>
      </c>
      <c r="G1039" s="641" t="n">
        <v>4284.48</v>
      </c>
      <c r="H1039" s="635" t="n">
        <f aca="false">SUM(G1039/F1039*100)</f>
        <v>100</v>
      </c>
    </row>
    <row r="1040" s="428" customFormat="true" ht="24.4" hidden="false" customHeight="true" outlineLevel="0" collapsed="false">
      <c r="A1040" s="425" t="s">
        <v>760</v>
      </c>
      <c r="B1040" s="425"/>
      <c r="C1040" s="425"/>
      <c r="D1040" s="636" t="n">
        <f aca="false">SUM(D1037:D1039)</f>
        <v>34486.97</v>
      </c>
      <c r="E1040" s="636" t="n">
        <f aca="false">SUM(E1037:E1039)</f>
        <v>12936.24</v>
      </c>
      <c r="F1040" s="636" t="n">
        <f aca="false">SUM(F1037:F1039)</f>
        <v>15609.79</v>
      </c>
      <c r="G1040" s="636" t="n">
        <f aca="false">SUM(G1037:G1039)</f>
        <v>15220.79</v>
      </c>
      <c r="H1040" s="660" t="n">
        <f aca="false">SUM(G1040/F1040*100)</f>
        <v>97.5079741623686</v>
      </c>
      <c r="I1040" s="427"/>
      <c r="J1040" s="427"/>
      <c r="K1040" s="427"/>
      <c r="L1040" s="427"/>
      <c r="M1040" s="427"/>
      <c r="N1040" s="427"/>
      <c r="O1040" s="427"/>
      <c r="P1040" s="427"/>
      <c r="Q1040" s="427"/>
      <c r="R1040" s="427"/>
      <c r="S1040" s="427"/>
      <c r="T1040" s="427"/>
      <c r="U1040" s="427"/>
      <c r="V1040" s="427"/>
      <c r="W1040" s="427"/>
      <c r="X1040" s="427"/>
    </row>
    <row r="1041" s="428" customFormat="true" ht="24.4" hidden="false" customHeight="true" outlineLevel="0" collapsed="false">
      <c r="A1041" s="425" t="s">
        <v>761</v>
      </c>
      <c r="B1041" s="425"/>
      <c r="C1041" s="425"/>
      <c r="D1041" s="636" t="n">
        <f aca="false">SUM(D1031+D1035+D1040)</f>
        <v>755080.1</v>
      </c>
      <c r="E1041" s="636" t="n">
        <f aca="false">SUM(E1031+E1035+E1040)</f>
        <v>44936.24</v>
      </c>
      <c r="F1041" s="636" t="n">
        <f aca="false">SUM(F1031+F1035+F1040)</f>
        <v>48759.79</v>
      </c>
      <c r="G1041" s="636" t="n">
        <f aca="false">SUM(G1031+G1035+G1040)</f>
        <v>47370.79</v>
      </c>
      <c r="H1041" s="660" t="n">
        <f aca="false">SUM(G1041/F1041*100)</f>
        <v>97.1513412998702</v>
      </c>
      <c r="I1041" s="427"/>
      <c r="J1041" s="427"/>
      <c r="K1041" s="427"/>
      <c r="L1041" s="427"/>
      <c r="M1041" s="427"/>
      <c r="N1041" s="427"/>
      <c r="O1041" s="427"/>
      <c r="P1041" s="427"/>
      <c r="Q1041" s="427"/>
      <c r="R1041" s="427"/>
      <c r="S1041" s="427"/>
      <c r="T1041" s="427"/>
      <c r="U1041" s="427"/>
      <c r="V1041" s="427"/>
      <c r="W1041" s="427"/>
      <c r="X1041" s="427"/>
    </row>
    <row r="1042" s="701" customFormat="true" ht="27.4" hidden="false" customHeight="true" outlineLevel="0" collapsed="false">
      <c r="A1042" s="417" t="s">
        <v>762</v>
      </c>
      <c r="B1042" s="417"/>
      <c r="C1042" s="417"/>
      <c r="D1042" s="742" t="n">
        <f aca="false">SUM(D14+D22+D63+D96+D106+D150+D156+D250+D263+D269+D331+D340+D345+D605+D610+D627+D757+D875+D952+D991+D1027+D1041)</f>
        <v>64676348.3</v>
      </c>
      <c r="E1042" s="742" t="n">
        <f aca="false">SUM(E14+E22+E63+E96+E106+E150+E156+E250+E263+E269+E331+E340+E345+E605+E610+E627+E757+E875+E952+E991+E1027+E1041)</f>
        <v>63490322.27</v>
      </c>
      <c r="F1042" s="742" t="n">
        <f aca="false">SUM(F14+F22+F63+F96+F106+F150+F156+F250+F263+F269+F331+F340+F345+F605+F610+F627+F757+F875+F952+F991+F1027+F1041)</f>
        <v>61598554.45</v>
      </c>
      <c r="G1042" s="742" t="n">
        <f aca="false">SUM(G14+G22+G63+G96+G106+G150+G156+G250+G263+G269+G331+G340+G345+G605+G610+G627+G757+G875+G952+G991+G1027+G1041)</f>
        <v>54675914.11</v>
      </c>
      <c r="H1042" s="743" t="n">
        <f aca="false">SUM(G1042/F1042*100)</f>
        <v>88.7616837735711</v>
      </c>
      <c r="I1042" s="700"/>
      <c r="J1042" s="700"/>
      <c r="K1042" s="700"/>
      <c r="L1042" s="700"/>
      <c r="M1042" s="700"/>
      <c r="N1042" s="700"/>
      <c r="O1042" s="700"/>
      <c r="P1042" s="700"/>
      <c r="Q1042" s="700"/>
      <c r="R1042" s="700"/>
      <c r="S1042" s="700"/>
      <c r="T1042" s="700"/>
      <c r="U1042" s="700"/>
      <c r="V1042" s="700"/>
      <c r="W1042" s="700"/>
      <c r="X1042" s="700"/>
    </row>
    <row r="1043" customFormat="false" ht="13.5" hidden="false" customHeight="false" outlineLevel="0" collapsed="false"/>
    <row r="1044" s="536" customFormat="true" ht="12.75" hidden="false" customHeight="false" outlineLevel="0" collapsed="false">
      <c r="A1044" s="744"/>
      <c r="B1044" s="745"/>
      <c r="C1044" s="746"/>
      <c r="D1044" s="747" t="n">
        <v>64676348.3</v>
      </c>
      <c r="E1044" s="747" t="n">
        <v>63490322.27</v>
      </c>
      <c r="F1044" s="747" t="n">
        <v>61598554.45</v>
      </c>
      <c r="G1044" s="747" t="n">
        <v>54675914.11</v>
      </c>
      <c r="H1044" s="748"/>
      <c r="I1044" s="535"/>
      <c r="J1044" s="535"/>
      <c r="K1044" s="535"/>
      <c r="L1044" s="535"/>
      <c r="M1044" s="535"/>
      <c r="N1044" s="535"/>
      <c r="O1044" s="535"/>
      <c r="P1044" s="535"/>
      <c r="Q1044" s="535"/>
      <c r="R1044" s="535"/>
      <c r="S1044" s="535"/>
      <c r="T1044" s="535"/>
      <c r="U1044" s="535"/>
      <c r="V1044" s="535"/>
      <c r="W1044" s="535"/>
      <c r="X1044" s="535"/>
    </row>
    <row r="1045" customFormat="false" ht="12.75" hidden="false" customHeight="false" outlineLevel="0" collapsed="false">
      <c r="D1045" s="749"/>
      <c r="E1045" s="749"/>
      <c r="F1045" s="749"/>
      <c r="G1045" s="749"/>
    </row>
    <row r="1046" customFormat="false" ht="12.75" hidden="false" customHeight="false" outlineLevel="0" collapsed="false">
      <c r="D1046" s="747" t="n">
        <f aca="false">SUM(D1042-D1044)</f>
        <v>0</v>
      </c>
      <c r="E1046" s="747" t="n">
        <f aca="false">SUM(E1042-E1044)</f>
        <v>0</v>
      </c>
      <c r="F1046" s="747" t="n">
        <f aca="false">SUM(F1042-F1044)</f>
        <v>0</v>
      </c>
      <c r="G1046" s="747" t="n">
        <f aca="false">SUM(G1042-G1044)</f>
        <v>0</v>
      </c>
    </row>
  </sheetData>
  <mergeCells count="231">
    <mergeCell ref="F1:H1"/>
    <mergeCell ref="F2:H2"/>
    <mergeCell ref="F3:H3"/>
    <mergeCell ref="F4:H4"/>
    <mergeCell ref="A6:H6"/>
    <mergeCell ref="A10:H10"/>
    <mergeCell ref="B11:H11"/>
    <mergeCell ref="A13:C13"/>
    <mergeCell ref="A14:C14"/>
    <mergeCell ref="A15:H15"/>
    <mergeCell ref="B16:H16"/>
    <mergeCell ref="A18:C18"/>
    <mergeCell ref="B19:H19"/>
    <mergeCell ref="A21:C21"/>
    <mergeCell ref="A22:C22"/>
    <mergeCell ref="A23:H23"/>
    <mergeCell ref="B24:H24"/>
    <mergeCell ref="A52:C52"/>
    <mergeCell ref="B53:H53"/>
    <mergeCell ref="A56:C56"/>
    <mergeCell ref="B57:H57"/>
    <mergeCell ref="A59:C59"/>
    <mergeCell ref="B60:H60"/>
    <mergeCell ref="A62:C62"/>
    <mergeCell ref="A63:C63"/>
    <mergeCell ref="A64:H64"/>
    <mergeCell ref="B65:H65"/>
    <mergeCell ref="A69:C69"/>
    <mergeCell ref="B70:H70"/>
    <mergeCell ref="A95:C95"/>
    <mergeCell ref="A96:C96"/>
    <mergeCell ref="A97:H97"/>
    <mergeCell ref="B98:H98"/>
    <mergeCell ref="A105:C105"/>
    <mergeCell ref="A106:C106"/>
    <mergeCell ref="A107:H107"/>
    <mergeCell ref="B108:H108"/>
    <mergeCell ref="A110:C110"/>
    <mergeCell ref="B111:H111"/>
    <mergeCell ref="A122:C122"/>
    <mergeCell ref="B123:H123"/>
    <mergeCell ref="A135:A136"/>
    <mergeCell ref="A144:C144"/>
    <mergeCell ref="B145:H145"/>
    <mergeCell ref="A149:C149"/>
    <mergeCell ref="A150:C150"/>
    <mergeCell ref="A151:H151"/>
    <mergeCell ref="B152:H152"/>
    <mergeCell ref="A155:C155"/>
    <mergeCell ref="A156:C156"/>
    <mergeCell ref="A157:H157"/>
    <mergeCell ref="B158:H158"/>
    <mergeCell ref="A161:A162"/>
    <mergeCell ref="A165:C165"/>
    <mergeCell ref="B166:H166"/>
    <mergeCell ref="A177:C177"/>
    <mergeCell ref="B178:H178"/>
    <mergeCell ref="A188:A190"/>
    <mergeCell ref="A198:A199"/>
    <mergeCell ref="A215:C215"/>
    <mergeCell ref="B216:H216"/>
    <mergeCell ref="A222:A225"/>
    <mergeCell ref="A227:C227"/>
    <mergeCell ref="B228:H228"/>
    <mergeCell ref="A241:C241"/>
    <mergeCell ref="B242:H242"/>
    <mergeCell ref="A249:C249"/>
    <mergeCell ref="A250:C250"/>
    <mergeCell ref="A251:H251"/>
    <mergeCell ref="B252:H252"/>
    <mergeCell ref="A262:C262"/>
    <mergeCell ref="A263:C263"/>
    <mergeCell ref="A264:H264"/>
    <mergeCell ref="B265:H265"/>
    <mergeCell ref="A268:C268"/>
    <mergeCell ref="A269:C269"/>
    <mergeCell ref="A270:H270"/>
    <mergeCell ref="B271:H271"/>
    <mergeCell ref="A274:C274"/>
    <mergeCell ref="B275:H275"/>
    <mergeCell ref="A287:A288"/>
    <mergeCell ref="A290:A294"/>
    <mergeCell ref="A307:C307"/>
    <mergeCell ref="B308:H308"/>
    <mergeCell ref="A312:C312"/>
    <mergeCell ref="B313:H313"/>
    <mergeCell ref="A324:C324"/>
    <mergeCell ref="B325:H325"/>
    <mergeCell ref="A330:C330"/>
    <mergeCell ref="A331:C331"/>
    <mergeCell ref="A332:H332"/>
    <mergeCell ref="B333:H333"/>
    <mergeCell ref="A336:C336"/>
    <mergeCell ref="B337:H337"/>
    <mergeCell ref="A339:C339"/>
    <mergeCell ref="A340:C340"/>
    <mergeCell ref="A341:H341"/>
    <mergeCell ref="B342:H342"/>
    <mergeCell ref="A344:C344"/>
    <mergeCell ref="A345:C345"/>
    <mergeCell ref="A346:H346"/>
    <mergeCell ref="B347:H347"/>
    <mergeCell ref="A351:A355"/>
    <mergeCell ref="A359:A360"/>
    <mergeCell ref="A371:C371"/>
    <mergeCell ref="B372:H372"/>
    <mergeCell ref="A379:A380"/>
    <mergeCell ref="A388:C388"/>
    <mergeCell ref="B389:H389"/>
    <mergeCell ref="A403:C403"/>
    <mergeCell ref="B404:H404"/>
    <mergeCell ref="A427:C427"/>
    <mergeCell ref="B428:H428"/>
    <mergeCell ref="A455:C455"/>
    <mergeCell ref="B456:H456"/>
    <mergeCell ref="A461:A462"/>
    <mergeCell ref="A468:A469"/>
    <mergeCell ref="A470:C470"/>
    <mergeCell ref="B471:H471"/>
    <mergeCell ref="A479:A487"/>
    <mergeCell ref="A491:A495"/>
    <mergeCell ref="A508:C508"/>
    <mergeCell ref="B509:H509"/>
    <mergeCell ref="A522:C522"/>
    <mergeCell ref="B523:H523"/>
    <mergeCell ref="A533:A535"/>
    <mergeCell ref="A539:A540"/>
    <mergeCell ref="A543:A546"/>
    <mergeCell ref="A547:C547"/>
    <mergeCell ref="B548:H548"/>
    <mergeCell ref="A563:C563"/>
    <mergeCell ref="B564:H564"/>
    <mergeCell ref="A574:C574"/>
    <mergeCell ref="B575:H575"/>
    <mergeCell ref="A584:A586"/>
    <mergeCell ref="A590:C590"/>
    <mergeCell ref="B591:H591"/>
    <mergeCell ref="A604:C604"/>
    <mergeCell ref="A605:C605"/>
    <mergeCell ref="A606:H606"/>
    <mergeCell ref="B607:H607"/>
    <mergeCell ref="A609:C609"/>
    <mergeCell ref="A610:C610"/>
    <mergeCell ref="A611:H611"/>
    <mergeCell ref="B612:H612"/>
    <mergeCell ref="A619:C619"/>
    <mergeCell ref="B620:H620"/>
    <mergeCell ref="A623:C623"/>
    <mergeCell ref="B624:C624"/>
    <mergeCell ref="A626:C626"/>
    <mergeCell ref="A627:C627"/>
    <mergeCell ref="A628:H628"/>
    <mergeCell ref="B629:H629"/>
    <mergeCell ref="A656:C656"/>
    <mergeCell ref="B657:H657"/>
    <mergeCell ref="A665:A668"/>
    <mergeCell ref="A674:A677"/>
    <mergeCell ref="A685:C685"/>
    <mergeCell ref="B686:H686"/>
    <mergeCell ref="A696:C696"/>
    <mergeCell ref="B697:H697"/>
    <mergeCell ref="A722:C722"/>
    <mergeCell ref="B723:H723"/>
    <mergeCell ref="A747:C747"/>
    <mergeCell ref="B748:H748"/>
    <mergeCell ref="A756:C756"/>
    <mergeCell ref="A757:C757"/>
    <mergeCell ref="A758:H758"/>
    <mergeCell ref="B759:H759"/>
    <mergeCell ref="A761:C761"/>
    <mergeCell ref="B762:H762"/>
    <mergeCell ref="A776:C776"/>
    <mergeCell ref="B777:H777"/>
    <mergeCell ref="A787:C787"/>
    <mergeCell ref="B788:C788"/>
    <mergeCell ref="A811:A812"/>
    <mergeCell ref="A821:C821"/>
    <mergeCell ref="B822:H822"/>
    <mergeCell ref="A824:C824"/>
    <mergeCell ref="B825:H825"/>
    <mergeCell ref="A874:C874"/>
    <mergeCell ref="A875:C875"/>
    <mergeCell ref="A876:H876"/>
    <mergeCell ref="B877:H877"/>
    <mergeCell ref="A883:C883"/>
    <mergeCell ref="B884:H884"/>
    <mergeCell ref="A894:A895"/>
    <mergeCell ref="A896:C896"/>
    <mergeCell ref="B897:H897"/>
    <mergeCell ref="A902:C902"/>
    <mergeCell ref="B903:H903"/>
    <mergeCell ref="A907:A909"/>
    <mergeCell ref="A924:C924"/>
    <mergeCell ref="B925:H925"/>
    <mergeCell ref="A945:C945"/>
    <mergeCell ref="B946:H946"/>
    <mergeCell ref="A948:C948"/>
    <mergeCell ref="B949:H949"/>
    <mergeCell ref="A951:C951"/>
    <mergeCell ref="A952:C952"/>
    <mergeCell ref="A953:H953"/>
    <mergeCell ref="B954:H954"/>
    <mergeCell ref="A979:C979"/>
    <mergeCell ref="B980:H980"/>
    <mergeCell ref="A981:A982"/>
    <mergeCell ref="A983:C983"/>
    <mergeCell ref="B984:H984"/>
    <mergeCell ref="A990:C990"/>
    <mergeCell ref="A991:C991"/>
    <mergeCell ref="A992:H992"/>
    <mergeCell ref="B993:H993"/>
    <mergeCell ref="A999:C999"/>
    <mergeCell ref="B1000:C1000"/>
    <mergeCell ref="D1000:H1000"/>
    <mergeCell ref="A1002:C1002"/>
    <mergeCell ref="B1003:H1003"/>
    <mergeCell ref="A1020:C1020"/>
    <mergeCell ref="B1021:H1021"/>
    <mergeCell ref="A1023:C1023"/>
    <mergeCell ref="B1024:H1024"/>
    <mergeCell ref="A1026:C1026"/>
    <mergeCell ref="A1027:C1027"/>
    <mergeCell ref="A1028:H1028"/>
    <mergeCell ref="B1029:H1029"/>
    <mergeCell ref="A1031:C1031"/>
    <mergeCell ref="B1032:H1032"/>
    <mergeCell ref="A1035:C1035"/>
    <mergeCell ref="B1036:H1036"/>
    <mergeCell ref="A1040:C1040"/>
    <mergeCell ref="A1041:C1041"/>
    <mergeCell ref="A1042:C104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: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0" width="4.28"/>
    <col collapsed="false" customWidth="true" hidden="false" outlineLevel="0" max="2" min="2" style="750" width="6.28"/>
    <col collapsed="false" customWidth="true" hidden="false" outlineLevel="0" max="3" min="3" style="750" width="4.99"/>
    <col collapsed="false" customWidth="true" hidden="false" outlineLevel="0" max="4" min="4" style="751" width="18.7"/>
    <col collapsed="false" customWidth="true" hidden="false" outlineLevel="0" max="5" min="5" style="752" width="11.7"/>
    <col collapsed="false" customWidth="true" hidden="false" outlineLevel="0" max="8" min="6" style="752" width="10.28"/>
    <col collapsed="false" customWidth="true" hidden="false" outlineLevel="0" max="9" min="9" style="752" width="8.99"/>
    <col collapsed="false" customWidth="true" hidden="false" outlineLevel="0" max="10" min="10" style="753" width="8.99"/>
    <col collapsed="false" customWidth="true" hidden="false" outlineLevel="0" max="11" min="11" style="752" width="8.99"/>
    <col collapsed="false" customWidth="true" hidden="false" outlineLevel="0" max="12" min="12" style="752" width="8.56"/>
    <col collapsed="false" customWidth="true" hidden="false" outlineLevel="0" max="13" min="13" style="752" width="10.71"/>
    <col collapsed="false" customWidth="true" hidden="false" outlineLevel="0" max="14" min="14" style="752" width="9.99"/>
    <col collapsed="false" customWidth="false" hidden="false" outlineLevel="0" max="257" min="15" style="750" width="8.85"/>
  </cols>
  <sheetData>
    <row r="1" customFormat="false" ht="16.15" hidden="false" customHeight="true" outlineLevel="0" collapsed="false">
      <c r="I1" s="754"/>
      <c r="J1" s="755"/>
      <c r="K1" s="756" t="s">
        <v>763</v>
      </c>
      <c r="L1" s="756"/>
      <c r="M1" s="756"/>
      <c r="N1" s="756"/>
    </row>
    <row r="2" customFormat="false" ht="16.15" hidden="false" customHeight="true" outlineLevel="0" collapsed="false">
      <c r="I2" s="754"/>
      <c r="J2" s="755"/>
      <c r="K2" s="756" t="s">
        <v>1</v>
      </c>
      <c r="L2" s="756"/>
      <c r="M2" s="756"/>
      <c r="N2" s="756"/>
    </row>
    <row r="3" customFormat="false" ht="16.15" hidden="false" customHeight="true" outlineLevel="0" collapsed="false">
      <c r="I3" s="754"/>
      <c r="J3" s="755"/>
      <c r="K3" s="756" t="s">
        <v>2</v>
      </c>
      <c r="L3" s="756"/>
      <c r="M3" s="756"/>
      <c r="N3" s="756"/>
    </row>
    <row r="4" customFormat="false" ht="16.15" hidden="false" customHeight="true" outlineLevel="0" collapsed="false">
      <c r="I4" s="754"/>
      <c r="J4" s="755"/>
      <c r="K4" s="756" t="s">
        <v>764</v>
      </c>
      <c r="L4" s="756"/>
      <c r="M4" s="756"/>
      <c r="N4" s="756"/>
    </row>
    <row r="5" customFormat="false" ht="19.5" hidden="false" customHeight="true" outlineLevel="0" collapsed="false">
      <c r="A5" s="544" t="s">
        <v>765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</row>
    <row r="6" customFormat="false" ht="19.5" hidden="false" customHeight="false" outlineLevel="0" collapsed="false">
      <c r="A6" s="757"/>
      <c r="B6" s="757"/>
      <c r="C6" s="757"/>
      <c r="D6" s="758"/>
      <c r="E6" s="759"/>
      <c r="F6" s="759"/>
      <c r="G6" s="759"/>
      <c r="H6" s="759"/>
      <c r="I6" s="759"/>
      <c r="J6" s="760"/>
      <c r="K6" s="759"/>
      <c r="L6" s="759"/>
      <c r="M6" s="759"/>
      <c r="N6" s="759"/>
    </row>
    <row r="7" s="550" customFormat="true" ht="13.35" hidden="false" customHeight="true" outlineLevel="0" collapsed="false">
      <c r="A7" s="761" t="s">
        <v>7</v>
      </c>
      <c r="B7" s="762" t="s">
        <v>766</v>
      </c>
      <c r="C7" s="762" t="s">
        <v>538</v>
      </c>
      <c r="D7" s="762" t="s">
        <v>767</v>
      </c>
      <c r="E7" s="762" t="s">
        <v>768</v>
      </c>
      <c r="F7" s="762" t="s">
        <v>769</v>
      </c>
      <c r="G7" s="763" t="s">
        <v>544</v>
      </c>
      <c r="H7" s="763"/>
      <c r="I7" s="763"/>
      <c r="J7" s="763"/>
      <c r="K7" s="763"/>
      <c r="L7" s="763"/>
      <c r="M7" s="763"/>
      <c r="N7" s="763"/>
    </row>
    <row r="8" s="550" customFormat="true" ht="12.4" hidden="false" customHeight="true" outlineLevel="0" collapsed="false">
      <c r="A8" s="761"/>
      <c r="B8" s="762"/>
      <c r="C8" s="762"/>
      <c r="D8" s="762"/>
      <c r="E8" s="762"/>
      <c r="F8" s="762"/>
      <c r="G8" s="764" t="s">
        <v>770</v>
      </c>
      <c r="H8" s="765" t="s">
        <v>771</v>
      </c>
      <c r="I8" s="765"/>
      <c r="J8" s="765"/>
      <c r="K8" s="765"/>
      <c r="L8" s="765"/>
      <c r="M8" s="766" t="s">
        <v>772</v>
      </c>
      <c r="N8" s="767" t="s">
        <v>773</v>
      </c>
    </row>
    <row r="9" s="550" customFormat="true" ht="103.15" hidden="false" customHeight="true" outlineLevel="0" collapsed="false">
      <c r="A9" s="761"/>
      <c r="B9" s="762"/>
      <c r="C9" s="762"/>
      <c r="D9" s="762"/>
      <c r="E9" s="762"/>
      <c r="F9" s="762"/>
      <c r="G9" s="762"/>
      <c r="H9" s="764" t="s">
        <v>774</v>
      </c>
      <c r="I9" s="764" t="s">
        <v>775</v>
      </c>
      <c r="J9" s="768" t="s">
        <v>776</v>
      </c>
      <c r="K9" s="764" t="s">
        <v>777</v>
      </c>
      <c r="L9" s="764" t="s">
        <v>778</v>
      </c>
      <c r="M9" s="766"/>
      <c r="N9" s="769" t="s">
        <v>779</v>
      </c>
    </row>
    <row r="10" s="540" customFormat="true" ht="9.6" hidden="false" customHeight="true" outlineLevel="0" collapsed="false">
      <c r="A10" s="770" t="n">
        <v>1</v>
      </c>
      <c r="B10" s="771" t="n">
        <v>2</v>
      </c>
      <c r="C10" s="771" t="n">
        <v>3</v>
      </c>
      <c r="D10" s="771" t="n">
        <v>4</v>
      </c>
      <c r="E10" s="771" t="n">
        <v>5</v>
      </c>
      <c r="F10" s="771" t="n">
        <v>6</v>
      </c>
      <c r="G10" s="771" t="n">
        <v>7</v>
      </c>
      <c r="H10" s="771" t="n">
        <v>8</v>
      </c>
      <c r="I10" s="771" t="n">
        <v>9</v>
      </c>
      <c r="J10" s="772" t="n">
        <v>10</v>
      </c>
      <c r="K10" s="771" t="n">
        <v>11</v>
      </c>
      <c r="L10" s="771" t="n">
        <v>12</v>
      </c>
      <c r="M10" s="773" t="n">
        <v>13</v>
      </c>
      <c r="N10" s="774" t="n">
        <v>14</v>
      </c>
    </row>
    <row r="11" s="775" customFormat="true" ht="21" hidden="false" customHeight="true" outlineLevel="0" collapsed="false">
      <c r="A11" s="604" t="s">
        <v>780</v>
      </c>
      <c r="B11" s="604"/>
      <c r="C11" s="604"/>
      <c r="D11" s="604"/>
      <c r="E11" s="604"/>
      <c r="F11" s="604"/>
      <c r="G11" s="604"/>
      <c r="H11" s="604"/>
      <c r="I11" s="604"/>
      <c r="J11" s="604"/>
      <c r="K11" s="604"/>
      <c r="L11" s="604"/>
      <c r="M11" s="604"/>
      <c r="N11" s="604"/>
    </row>
    <row r="12" s="780" customFormat="true" ht="17.25" hidden="false" customHeight="true" outlineLevel="0" collapsed="false">
      <c r="A12" s="776" t="s">
        <v>18</v>
      </c>
      <c r="B12" s="777" t="s">
        <v>20</v>
      </c>
      <c r="C12" s="778"/>
      <c r="D12" s="779" t="s">
        <v>781</v>
      </c>
      <c r="E12" s="779"/>
      <c r="F12" s="779"/>
      <c r="G12" s="779"/>
      <c r="H12" s="779"/>
      <c r="I12" s="779"/>
      <c r="J12" s="779"/>
      <c r="K12" s="779"/>
      <c r="L12" s="779"/>
      <c r="M12" s="779"/>
      <c r="N12" s="779"/>
    </row>
    <row r="13" s="780" customFormat="true" ht="14.65" hidden="false" customHeight="true" outlineLevel="0" collapsed="false">
      <c r="A13" s="776"/>
      <c r="B13" s="777"/>
      <c r="C13" s="781" t="n">
        <v>4300</v>
      </c>
      <c r="D13" s="782" t="s">
        <v>591</v>
      </c>
      <c r="E13" s="783" t="n">
        <v>10000</v>
      </c>
      <c r="F13" s="783" t="n">
        <f aca="false">SUM(G13+M13)</f>
        <v>10000</v>
      </c>
      <c r="G13" s="784" t="n">
        <v>10000</v>
      </c>
      <c r="H13" s="784"/>
      <c r="I13" s="784"/>
      <c r="J13" s="784"/>
      <c r="K13" s="784"/>
      <c r="L13" s="784"/>
      <c r="M13" s="783"/>
      <c r="N13" s="785"/>
    </row>
    <row r="14" s="780" customFormat="true" ht="17.25" hidden="false" customHeight="true" outlineLevel="0" collapsed="false">
      <c r="A14" s="786" t="s">
        <v>592</v>
      </c>
      <c r="B14" s="786"/>
      <c r="C14" s="786"/>
      <c r="D14" s="786"/>
      <c r="E14" s="787" t="n">
        <f aca="false">SUM(E13:E13)</f>
        <v>10000</v>
      </c>
      <c r="F14" s="787" t="n">
        <f aca="false">SUM(F13:F13)</f>
        <v>10000</v>
      </c>
      <c r="G14" s="787" t="n">
        <f aca="false">SUM(G13:G13)</f>
        <v>10000</v>
      </c>
      <c r="H14" s="787" t="n">
        <f aca="false">SUM(H13:H13)</f>
        <v>0</v>
      </c>
      <c r="I14" s="787" t="n">
        <f aca="false">SUM(I13:I13)</f>
        <v>0</v>
      </c>
      <c r="J14" s="787" t="n">
        <f aca="false">SUM(J13:J13)</f>
        <v>0</v>
      </c>
      <c r="K14" s="787" t="n">
        <f aca="false">SUM(K13:K13)</f>
        <v>0</v>
      </c>
      <c r="L14" s="787" t="n">
        <f aca="false">SUM(L13:L13)</f>
        <v>0</v>
      </c>
      <c r="M14" s="787" t="n">
        <f aca="false">SUM(M13:M13)</f>
        <v>0</v>
      </c>
      <c r="N14" s="787" t="n">
        <f aca="false">SUM(N13:N13)</f>
        <v>0</v>
      </c>
    </row>
    <row r="15" s="780" customFormat="true" ht="17.25" hidden="false" customHeight="true" outlineLevel="0" collapsed="false">
      <c r="A15" s="786" t="s">
        <v>593</v>
      </c>
      <c r="B15" s="786"/>
      <c r="C15" s="786"/>
      <c r="D15" s="786"/>
      <c r="E15" s="788" t="n">
        <f aca="false">SUM(E14)</f>
        <v>10000</v>
      </c>
      <c r="F15" s="788" t="n">
        <f aca="false">SUM(F14)</f>
        <v>10000</v>
      </c>
      <c r="G15" s="788" t="n">
        <f aca="false">SUM(G14)</f>
        <v>10000</v>
      </c>
      <c r="H15" s="788" t="n">
        <f aca="false">SUM(H14)</f>
        <v>0</v>
      </c>
      <c r="I15" s="788" t="n">
        <f aca="false">SUM(I14)</f>
        <v>0</v>
      </c>
      <c r="J15" s="788" t="n">
        <f aca="false">SUM(J14)</f>
        <v>0</v>
      </c>
      <c r="K15" s="788" t="n">
        <f aca="false">SUM(K14)</f>
        <v>0</v>
      </c>
      <c r="L15" s="788" t="n">
        <f aca="false">SUM(L14)</f>
        <v>0</v>
      </c>
      <c r="M15" s="788" t="n">
        <f aca="false">SUM(M14)</f>
        <v>0</v>
      </c>
      <c r="N15" s="788" t="n">
        <f aca="false">SUM(N14)</f>
        <v>0</v>
      </c>
    </row>
    <row r="16" s="775" customFormat="true" ht="21" hidden="false" customHeight="true" outlineLevel="0" collapsed="false">
      <c r="A16" s="604" t="s">
        <v>782</v>
      </c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04"/>
      <c r="N16" s="604"/>
    </row>
    <row r="17" s="780" customFormat="true" ht="16.35" hidden="false" customHeight="true" outlineLevel="0" collapsed="false">
      <c r="A17" s="776" t="s">
        <v>23</v>
      </c>
      <c r="B17" s="777" t="s">
        <v>25</v>
      </c>
      <c r="C17" s="778"/>
      <c r="D17" s="779" t="s">
        <v>26</v>
      </c>
      <c r="E17" s="779"/>
      <c r="F17" s="779"/>
      <c r="G17" s="779"/>
      <c r="H17" s="779"/>
      <c r="I17" s="779"/>
      <c r="J17" s="779"/>
      <c r="K17" s="779"/>
      <c r="L17" s="779"/>
      <c r="M17" s="779"/>
      <c r="N17" s="779"/>
      <c r="O17" s="789"/>
      <c r="P17" s="789"/>
      <c r="Q17" s="789"/>
    </row>
    <row r="18" s="780" customFormat="true" ht="24.4" hidden="false" customHeight="true" outlineLevel="0" collapsed="false">
      <c r="A18" s="776"/>
      <c r="B18" s="777"/>
      <c r="C18" s="781" t="n">
        <v>3030</v>
      </c>
      <c r="D18" s="782" t="s">
        <v>594</v>
      </c>
      <c r="E18" s="790" t="n">
        <v>159939.69</v>
      </c>
      <c r="F18" s="783" t="n">
        <f aca="false">SUM(G18+M18)</f>
        <v>159939.69</v>
      </c>
      <c r="G18" s="791" t="n">
        <v>159939.69</v>
      </c>
      <c r="H18" s="792"/>
      <c r="I18" s="792"/>
      <c r="J18" s="792"/>
      <c r="K18" s="792"/>
      <c r="L18" s="792"/>
      <c r="M18" s="793"/>
      <c r="N18" s="785"/>
      <c r="O18" s="794"/>
      <c r="P18" s="794"/>
      <c r="Q18" s="794"/>
    </row>
    <row r="19" s="780" customFormat="true" ht="19.7" hidden="false" customHeight="true" outlineLevel="0" collapsed="false">
      <c r="A19" s="786" t="s">
        <v>595</v>
      </c>
      <c r="B19" s="786"/>
      <c r="C19" s="786"/>
      <c r="D19" s="786"/>
      <c r="E19" s="795" t="n">
        <f aca="false">SUM(E18:E18)</f>
        <v>159939.69</v>
      </c>
      <c r="F19" s="787" t="n">
        <f aca="false">SUM(F18:F18)</f>
        <v>159939.69</v>
      </c>
      <c r="G19" s="795" t="n">
        <f aca="false">SUM(G18:G18)</f>
        <v>159939.69</v>
      </c>
      <c r="H19" s="787" t="n">
        <f aca="false">SUM(H18:H18)</f>
        <v>0</v>
      </c>
      <c r="I19" s="787" t="n">
        <f aca="false">SUM(I18:I18)</f>
        <v>0</v>
      </c>
      <c r="J19" s="787" t="n">
        <f aca="false">SUM(J18:J18)</f>
        <v>0</v>
      </c>
      <c r="K19" s="787" t="n">
        <f aca="false">SUM(K18:K18)</f>
        <v>0</v>
      </c>
      <c r="L19" s="787" t="n">
        <f aca="false">SUM(L18:L18)</f>
        <v>0</v>
      </c>
      <c r="M19" s="787" t="n">
        <f aca="false">SUM(M18:M18)</f>
        <v>0</v>
      </c>
      <c r="N19" s="787" t="n">
        <f aca="false">SUM(N18:N18)</f>
        <v>0</v>
      </c>
    </row>
    <row r="20" s="780" customFormat="true" ht="16.35" hidden="false" customHeight="true" outlineLevel="0" collapsed="false">
      <c r="A20" s="796" t="s">
        <v>23</v>
      </c>
      <c r="B20" s="777" t="s">
        <v>27</v>
      </c>
      <c r="C20" s="778"/>
      <c r="D20" s="779" t="s">
        <v>28</v>
      </c>
      <c r="E20" s="779"/>
      <c r="F20" s="779"/>
      <c r="G20" s="779"/>
      <c r="H20" s="779"/>
      <c r="I20" s="779"/>
      <c r="J20" s="779"/>
      <c r="K20" s="779"/>
      <c r="L20" s="779"/>
      <c r="M20" s="779"/>
      <c r="N20" s="779"/>
    </row>
    <row r="21" s="780" customFormat="true" ht="14.65" hidden="false" customHeight="true" outlineLevel="0" collapsed="false">
      <c r="A21" s="796"/>
      <c r="B21" s="777"/>
      <c r="C21" s="781" t="n">
        <v>4300</v>
      </c>
      <c r="D21" s="782" t="s">
        <v>591</v>
      </c>
      <c r="E21" s="783" t="n">
        <v>131500</v>
      </c>
      <c r="F21" s="783" t="n">
        <f aca="false">SUM(G21+M21)</f>
        <v>126774</v>
      </c>
      <c r="G21" s="790" t="n">
        <v>126774</v>
      </c>
      <c r="H21" s="797"/>
      <c r="I21" s="797"/>
      <c r="J21" s="791"/>
      <c r="K21" s="797"/>
      <c r="L21" s="797"/>
      <c r="M21" s="798"/>
      <c r="N21" s="799"/>
    </row>
    <row r="22" s="780" customFormat="true" ht="19.7" hidden="false" customHeight="true" outlineLevel="0" collapsed="false">
      <c r="A22" s="786" t="s">
        <v>596</v>
      </c>
      <c r="B22" s="786"/>
      <c r="C22" s="786"/>
      <c r="D22" s="786"/>
      <c r="E22" s="787" t="n">
        <f aca="false">SUM(E21)</f>
        <v>131500</v>
      </c>
      <c r="F22" s="787" t="n">
        <f aca="false">SUM(F21)</f>
        <v>126774</v>
      </c>
      <c r="G22" s="787" t="n">
        <f aca="false">SUM(G21)</f>
        <v>126774</v>
      </c>
      <c r="H22" s="787" t="n">
        <f aca="false">SUM(H21)</f>
        <v>0</v>
      </c>
      <c r="I22" s="787" t="n">
        <f aca="false">SUM(I21)</f>
        <v>0</v>
      </c>
      <c r="J22" s="787" t="n">
        <f aca="false">SUM(J21)</f>
        <v>0</v>
      </c>
      <c r="K22" s="787" t="n">
        <f aca="false">SUM(K21)</f>
        <v>0</v>
      </c>
      <c r="L22" s="787" t="n">
        <f aca="false">SUM(L21)</f>
        <v>0</v>
      </c>
      <c r="M22" s="787" t="n">
        <f aca="false">SUM(M21)</f>
        <v>0</v>
      </c>
      <c r="N22" s="787" t="n">
        <f aca="false">SUM(N21)</f>
        <v>0</v>
      </c>
    </row>
    <row r="23" s="780" customFormat="true" ht="22.9" hidden="false" customHeight="true" outlineLevel="0" collapsed="false">
      <c r="A23" s="800" t="s">
        <v>597</v>
      </c>
      <c r="B23" s="800"/>
      <c r="C23" s="800"/>
      <c r="D23" s="800"/>
      <c r="E23" s="801" t="n">
        <f aca="false">SUM(E19+E22)</f>
        <v>291439.69</v>
      </c>
      <c r="F23" s="801" t="n">
        <f aca="false">SUM(F19+F22)</f>
        <v>286713.69</v>
      </c>
      <c r="G23" s="801" t="n">
        <f aca="false">SUM(G19+G22)</f>
        <v>286713.69</v>
      </c>
      <c r="H23" s="801" t="n">
        <f aca="false">SUM(H19+H22)</f>
        <v>0</v>
      </c>
      <c r="I23" s="801" t="n">
        <f aca="false">SUM(I19+I22)</f>
        <v>0</v>
      </c>
      <c r="J23" s="801" t="n">
        <f aca="false">SUM(J19+J22)</f>
        <v>0</v>
      </c>
      <c r="K23" s="801" t="n">
        <f aca="false">SUM(K19+K22)</f>
        <v>0</v>
      </c>
      <c r="L23" s="801" t="n">
        <f aca="false">SUM(L19+L22)</f>
        <v>0</v>
      </c>
      <c r="M23" s="801" t="n">
        <f aca="false">SUM(M19+M22)</f>
        <v>0</v>
      </c>
      <c r="N23" s="801" t="n">
        <f aca="false">SUM(N19+N22)</f>
        <v>0</v>
      </c>
    </row>
    <row r="24" s="775" customFormat="true" ht="21" hidden="false" customHeight="true" outlineLevel="0" collapsed="false">
      <c r="A24" s="604" t="s">
        <v>783</v>
      </c>
      <c r="B24" s="604"/>
      <c r="C24" s="604"/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</row>
    <row r="25" s="780" customFormat="true" ht="16.35" hidden="false" customHeight="true" outlineLevel="0" collapsed="false">
      <c r="A25" s="776" t="s">
        <v>29</v>
      </c>
      <c r="B25" s="777" t="s">
        <v>31</v>
      </c>
      <c r="C25" s="802"/>
      <c r="D25" s="779" t="s">
        <v>32</v>
      </c>
      <c r="E25" s="779"/>
      <c r="F25" s="779"/>
      <c r="G25" s="779"/>
      <c r="H25" s="779"/>
      <c r="I25" s="779"/>
      <c r="J25" s="779"/>
      <c r="K25" s="779"/>
      <c r="L25" s="779"/>
      <c r="M25" s="779"/>
      <c r="N25" s="779"/>
    </row>
    <row r="26" s="780" customFormat="true" ht="24.4" hidden="false" customHeight="true" outlineLevel="0" collapsed="false">
      <c r="A26" s="803"/>
      <c r="B26" s="804"/>
      <c r="C26" s="778" t="n">
        <v>3020</v>
      </c>
      <c r="D26" s="805" t="s">
        <v>784</v>
      </c>
      <c r="E26" s="783" t="n">
        <v>25000</v>
      </c>
      <c r="F26" s="783" t="n">
        <f aca="false">SUM(G26+M26)</f>
        <v>20606.13</v>
      </c>
      <c r="G26" s="792" t="n">
        <v>20606.13</v>
      </c>
      <c r="H26" s="792"/>
      <c r="I26" s="806"/>
      <c r="J26" s="792"/>
      <c r="K26" s="806"/>
      <c r="L26" s="806"/>
      <c r="M26" s="807"/>
      <c r="N26" s="808"/>
    </row>
    <row r="27" s="780" customFormat="true" ht="24.4" hidden="false" customHeight="true" outlineLevel="0" collapsed="false">
      <c r="A27" s="803"/>
      <c r="B27" s="804"/>
      <c r="C27" s="781" t="n">
        <v>4010</v>
      </c>
      <c r="D27" s="782" t="s">
        <v>599</v>
      </c>
      <c r="E27" s="783" t="n">
        <v>727500</v>
      </c>
      <c r="F27" s="783" t="n">
        <f aca="false">SUM(G27+M27)</f>
        <v>688286.6</v>
      </c>
      <c r="G27" s="792" t="n">
        <v>688286.6</v>
      </c>
      <c r="H27" s="792" t="n">
        <v>688286.6</v>
      </c>
      <c r="I27" s="806"/>
      <c r="J27" s="792"/>
      <c r="K27" s="806"/>
      <c r="L27" s="806"/>
      <c r="M27" s="807"/>
      <c r="N27" s="808"/>
    </row>
    <row r="28" s="780" customFormat="true" ht="24.4" hidden="false" customHeight="true" outlineLevel="0" collapsed="false">
      <c r="A28" s="803"/>
      <c r="B28" s="804"/>
      <c r="C28" s="781" t="n">
        <v>4040</v>
      </c>
      <c r="D28" s="782" t="s">
        <v>632</v>
      </c>
      <c r="E28" s="783" t="n">
        <v>59800</v>
      </c>
      <c r="F28" s="783" t="n">
        <f aca="false">SUM(G28+M28)</f>
        <v>59511.95</v>
      </c>
      <c r="G28" s="792" t="n">
        <v>59511.95</v>
      </c>
      <c r="H28" s="792" t="n">
        <v>59511.95</v>
      </c>
      <c r="I28" s="806"/>
      <c r="J28" s="792"/>
      <c r="K28" s="806"/>
      <c r="L28" s="806"/>
      <c r="M28" s="807"/>
      <c r="N28" s="808"/>
    </row>
    <row r="29" s="780" customFormat="true" ht="24.4" hidden="false" customHeight="true" outlineLevel="0" collapsed="false">
      <c r="A29" s="803"/>
      <c r="B29" s="804"/>
      <c r="C29" s="781" t="n">
        <v>4110</v>
      </c>
      <c r="D29" s="782" t="s">
        <v>634</v>
      </c>
      <c r="E29" s="783" t="n">
        <v>138000</v>
      </c>
      <c r="F29" s="783" t="n">
        <f aca="false">SUM(G29+M29)</f>
        <v>122998.64</v>
      </c>
      <c r="G29" s="792" t="n">
        <v>122998.64</v>
      </c>
      <c r="H29" s="792" t="n">
        <v>122998.64</v>
      </c>
      <c r="I29" s="806"/>
      <c r="J29" s="792"/>
      <c r="K29" s="806"/>
      <c r="L29" s="806"/>
      <c r="M29" s="807"/>
      <c r="N29" s="808"/>
    </row>
    <row r="30" s="780" customFormat="true" ht="14.65" hidden="false" customHeight="true" outlineLevel="0" collapsed="false">
      <c r="A30" s="803"/>
      <c r="B30" s="804"/>
      <c r="C30" s="781" t="n">
        <v>4120</v>
      </c>
      <c r="D30" s="782" t="s">
        <v>602</v>
      </c>
      <c r="E30" s="783" t="n">
        <v>18000</v>
      </c>
      <c r="F30" s="783" t="n">
        <f aca="false">SUM(G30+M30)</f>
        <v>14385.48</v>
      </c>
      <c r="G30" s="792" t="n">
        <v>14385.48</v>
      </c>
      <c r="H30" s="792" t="n">
        <v>14385.48</v>
      </c>
      <c r="I30" s="806"/>
      <c r="J30" s="792"/>
      <c r="K30" s="806"/>
      <c r="L30" s="806"/>
      <c r="M30" s="807"/>
      <c r="N30" s="808"/>
    </row>
    <row r="31" s="780" customFormat="true" ht="14.65" hidden="false" customHeight="true" outlineLevel="0" collapsed="false">
      <c r="A31" s="803"/>
      <c r="B31" s="804"/>
      <c r="C31" s="809" t="n">
        <v>4170</v>
      </c>
      <c r="D31" s="810" t="s">
        <v>785</v>
      </c>
      <c r="E31" s="783" t="n">
        <v>24300</v>
      </c>
      <c r="F31" s="783" t="n">
        <f aca="false">SUM(G31+M31)</f>
        <v>23544.5</v>
      </c>
      <c r="G31" s="792" t="n">
        <v>23544.5</v>
      </c>
      <c r="H31" s="792" t="n">
        <v>23544.5</v>
      </c>
      <c r="I31" s="806"/>
      <c r="J31" s="792"/>
      <c r="K31" s="806"/>
      <c r="L31" s="806"/>
      <c r="M31" s="807"/>
      <c r="N31" s="808"/>
    </row>
    <row r="32" s="780" customFormat="true" ht="24.4" hidden="false" customHeight="true" outlineLevel="0" collapsed="false">
      <c r="A32" s="803"/>
      <c r="B32" s="804"/>
      <c r="C32" s="809" t="n">
        <v>4210</v>
      </c>
      <c r="D32" s="811" t="s">
        <v>629</v>
      </c>
      <c r="E32" s="783" t="n">
        <v>952878.93</v>
      </c>
      <c r="F32" s="783" t="n">
        <f aca="false">SUM(G32+M32)</f>
        <v>819294.58</v>
      </c>
      <c r="G32" s="792" t="n">
        <v>819294.58</v>
      </c>
      <c r="H32" s="792"/>
      <c r="I32" s="806"/>
      <c r="J32" s="792"/>
      <c r="K32" s="806"/>
      <c r="L32" s="806"/>
      <c r="M32" s="807"/>
      <c r="N32" s="808"/>
    </row>
    <row r="33" s="780" customFormat="true" ht="14.65" hidden="false" customHeight="true" outlineLevel="0" collapsed="false">
      <c r="A33" s="803"/>
      <c r="B33" s="812"/>
      <c r="C33" s="781" t="n">
        <v>4260</v>
      </c>
      <c r="D33" s="782" t="s">
        <v>605</v>
      </c>
      <c r="E33" s="783" t="n">
        <v>35000</v>
      </c>
      <c r="F33" s="783" t="n">
        <f aca="false">SUM(G33+M33)</f>
        <v>32385.8</v>
      </c>
      <c r="G33" s="792" t="n">
        <v>32385.8</v>
      </c>
      <c r="H33" s="792"/>
      <c r="I33" s="806"/>
      <c r="J33" s="792"/>
      <c r="K33" s="806"/>
      <c r="L33" s="806"/>
      <c r="M33" s="807"/>
      <c r="N33" s="808"/>
    </row>
    <row r="34" s="780" customFormat="true" ht="14.65" hidden="false" customHeight="true" outlineLevel="0" collapsed="false">
      <c r="A34" s="803"/>
      <c r="B34" s="804"/>
      <c r="C34" s="778" t="n">
        <v>4270</v>
      </c>
      <c r="D34" s="805" t="s">
        <v>606</v>
      </c>
      <c r="E34" s="783" t="n">
        <v>228121.87</v>
      </c>
      <c r="F34" s="783" t="n">
        <f aca="false">SUM(G34+M34)</f>
        <v>135009.33</v>
      </c>
      <c r="G34" s="792" t="n">
        <v>135009.33</v>
      </c>
      <c r="H34" s="806"/>
      <c r="I34" s="806"/>
      <c r="J34" s="792"/>
      <c r="K34" s="806"/>
      <c r="L34" s="806"/>
      <c r="M34" s="807"/>
      <c r="N34" s="808"/>
    </row>
    <row r="35" s="780" customFormat="true" ht="14.25" hidden="false" customHeight="true" outlineLevel="0" collapsed="false">
      <c r="A35" s="803"/>
      <c r="B35" s="804"/>
      <c r="C35" s="778" t="n">
        <v>4280</v>
      </c>
      <c r="D35" s="805" t="s">
        <v>607</v>
      </c>
      <c r="E35" s="783" t="n">
        <v>2500</v>
      </c>
      <c r="F35" s="783" t="n">
        <f aca="false">SUM(G35+M35)</f>
        <v>352</v>
      </c>
      <c r="G35" s="792" t="n">
        <v>352</v>
      </c>
      <c r="H35" s="806"/>
      <c r="I35" s="806"/>
      <c r="J35" s="792"/>
      <c r="K35" s="806"/>
      <c r="L35" s="806"/>
      <c r="M35" s="807"/>
      <c r="N35" s="808"/>
    </row>
    <row r="36" s="780" customFormat="true" ht="14.65" hidden="false" customHeight="true" outlineLevel="0" collapsed="false">
      <c r="A36" s="803"/>
      <c r="B36" s="804"/>
      <c r="C36" s="781" t="n">
        <v>4300</v>
      </c>
      <c r="D36" s="782" t="s">
        <v>591</v>
      </c>
      <c r="E36" s="783" t="n">
        <v>330000</v>
      </c>
      <c r="F36" s="783" t="n">
        <f aca="false">SUM(G36+M36)</f>
        <v>260880.66</v>
      </c>
      <c r="G36" s="792" t="n">
        <v>260880.66</v>
      </c>
      <c r="H36" s="806"/>
      <c r="I36" s="806"/>
      <c r="J36" s="792"/>
      <c r="K36" s="806"/>
      <c r="L36" s="806"/>
      <c r="M36" s="807"/>
      <c r="N36" s="808"/>
    </row>
    <row r="37" s="780" customFormat="true" ht="24.4" hidden="false" customHeight="true" outlineLevel="0" collapsed="false">
      <c r="A37" s="803"/>
      <c r="B37" s="804"/>
      <c r="C37" s="781" t="n">
        <v>4350</v>
      </c>
      <c r="D37" s="782" t="s">
        <v>608</v>
      </c>
      <c r="E37" s="783" t="n">
        <v>3000</v>
      </c>
      <c r="F37" s="783" t="n">
        <f aca="false">SUM(G37+M37)</f>
        <v>2494.44</v>
      </c>
      <c r="G37" s="792" t="n">
        <v>2494.44</v>
      </c>
      <c r="H37" s="806"/>
      <c r="I37" s="806"/>
      <c r="J37" s="792"/>
      <c r="K37" s="806"/>
      <c r="L37" s="806"/>
      <c r="M37" s="807"/>
      <c r="N37" s="808"/>
    </row>
    <row r="38" s="780" customFormat="true" ht="55.7" hidden="false" customHeight="true" outlineLevel="0" collapsed="false">
      <c r="A38" s="803"/>
      <c r="B38" s="804"/>
      <c r="C38" s="781" t="n">
        <v>4360</v>
      </c>
      <c r="D38" s="782" t="s">
        <v>609</v>
      </c>
      <c r="E38" s="783" t="n">
        <v>11500</v>
      </c>
      <c r="F38" s="783" t="n">
        <f aca="false">SUM(G38+M38)</f>
        <v>7379.27</v>
      </c>
      <c r="G38" s="792" t="n">
        <v>7379.27</v>
      </c>
      <c r="H38" s="806"/>
      <c r="I38" s="806"/>
      <c r="J38" s="792"/>
      <c r="K38" s="806"/>
      <c r="L38" s="806"/>
      <c r="M38" s="807"/>
      <c r="N38" s="808"/>
    </row>
    <row r="39" s="780" customFormat="true" ht="48.2" hidden="false" customHeight="true" outlineLevel="0" collapsed="false">
      <c r="A39" s="803"/>
      <c r="B39" s="804"/>
      <c r="C39" s="781" t="n">
        <v>4370</v>
      </c>
      <c r="D39" s="782" t="s">
        <v>630</v>
      </c>
      <c r="E39" s="783" t="n">
        <v>2000</v>
      </c>
      <c r="F39" s="783" t="n">
        <f aca="false">SUM(G39+M39)</f>
        <v>1220.53</v>
      </c>
      <c r="G39" s="792" t="n">
        <v>1220.53</v>
      </c>
      <c r="H39" s="806"/>
      <c r="I39" s="806"/>
      <c r="J39" s="792"/>
      <c r="K39" s="806"/>
      <c r="L39" s="806"/>
      <c r="M39" s="807"/>
      <c r="N39" s="808"/>
    </row>
    <row r="40" s="780" customFormat="true" ht="14.65" hidden="false" customHeight="true" outlineLevel="0" collapsed="false">
      <c r="A40" s="803"/>
      <c r="B40" s="804"/>
      <c r="C40" s="781" t="n">
        <v>4410</v>
      </c>
      <c r="D40" s="782" t="s">
        <v>611</v>
      </c>
      <c r="E40" s="783" t="n">
        <v>4000</v>
      </c>
      <c r="F40" s="783" t="n">
        <f aca="false">SUM(G40+M40)</f>
        <v>2012.63</v>
      </c>
      <c r="G40" s="792" t="n">
        <v>2012.63</v>
      </c>
      <c r="H40" s="806"/>
      <c r="I40" s="806"/>
      <c r="J40" s="792"/>
      <c r="K40" s="806"/>
      <c r="L40" s="806"/>
      <c r="M40" s="807"/>
      <c r="N40" s="808"/>
    </row>
    <row r="41" s="780" customFormat="true" ht="14.65" hidden="false" customHeight="true" outlineLevel="0" collapsed="false">
      <c r="A41" s="803"/>
      <c r="B41" s="804"/>
      <c r="C41" s="781" t="n">
        <v>4430</v>
      </c>
      <c r="D41" s="782" t="s">
        <v>612</v>
      </c>
      <c r="E41" s="783" t="n">
        <v>40000</v>
      </c>
      <c r="F41" s="783" t="n">
        <f aca="false">SUM(G41+M41)</f>
        <v>36451.44</v>
      </c>
      <c r="G41" s="792" t="n">
        <v>36451.44</v>
      </c>
      <c r="H41" s="806"/>
      <c r="I41" s="806"/>
      <c r="J41" s="792"/>
      <c r="K41" s="806"/>
      <c r="L41" s="806"/>
      <c r="M41" s="807"/>
      <c r="N41" s="808"/>
    </row>
    <row r="42" s="780" customFormat="true" ht="14.65" hidden="false" customHeight="true" outlineLevel="0" collapsed="false">
      <c r="A42" s="803"/>
      <c r="B42" s="804"/>
      <c r="C42" s="809" t="n">
        <v>4440</v>
      </c>
      <c r="D42" s="811" t="s">
        <v>613</v>
      </c>
      <c r="E42" s="783" t="n">
        <v>19322.45</v>
      </c>
      <c r="F42" s="783" t="n">
        <f aca="false">SUM(G42+M42)</f>
        <v>19322.45</v>
      </c>
      <c r="G42" s="792" t="n">
        <v>19322.45</v>
      </c>
      <c r="H42" s="806"/>
      <c r="I42" s="806"/>
      <c r="J42" s="792"/>
      <c r="K42" s="806"/>
      <c r="L42" s="806"/>
      <c r="M42" s="807"/>
      <c r="N42" s="808"/>
    </row>
    <row r="43" s="780" customFormat="true" ht="14.65" hidden="false" customHeight="true" outlineLevel="0" collapsed="false">
      <c r="A43" s="803"/>
      <c r="B43" s="804"/>
      <c r="C43" s="809" t="n">
        <v>4480</v>
      </c>
      <c r="D43" s="811" t="s">
        <v>614</v>
      </c>
      <c r="E43" s="783" t="n">
        <v>9500</v>
      </c>
      <c r="F43" s="783" t="n">
        <f aca="false">SUM(G43+M43)</f>
        <v>9301</v>
      </c>
      <c r="G43" s="792" t="n">
        <v>9301</v>
      </c>
      <c r="H43" s="806"/>
      <c r="I43" s="806"/>
      <c r="J43" s="792"/>
      <c r="K43" s="806"/>
      <c r="L43" s="806"/>
      <c r="M43" s="807"/>
      <c r="N43" s="808"/>
    </row>
    <row r="44" s="780" customFormat="true" ht="24.4" hidden="false" customHeight="true" outlineLevel="0" collapsed="false">
      <c r="A44" s="803"/>
      <c r="B44" s="804"/>
      <c r="C44" s="809" t="n">
        <v>4520</v>
      </c>
      <c r="D44" s="811" t="s">
        <v>615</v>
      </c>
      <c r="E44" s="783" t="n">
        <v>1000</v>
      </c>
      <c r="F44" s="783" t="n">
        <f aca="false">SUM(G44+M44)</f>
        <v>755.63</v>
      </c>
      <c r="G44" s="792" t="n">
        <v>755.63</v>
      </c>
      <c r="H44" s="806"/>
      <c r="I44" s="806"/>
      <c r="J44" s="792"/>
      <c r="K44" s="806"/>
      <c r="L44" s="806"/>
      <c r="M44" s="807"/>
      <c r="N44" s="808"/>
    </row>
    <row r="45" s="780" customFormat="true" ht="24.4" hidden="false" customHeight="true" outlineLevel="0" collapsed="false">
      <c r="A45" s="803"/>
      <c r="B45" s="804"/>
      <c r="C45" s="809" t="n">
        <v>4610</v>
      </c>
      <c r="D45" s="811" t="s">
        <v>662</v>
      </c>
      <c r="E45" s="783" t="n">
        <v>11000</v>
      </c>
      <c r="F45" s="783" t="n">
        <f aca="false">SUM(G45+M45)</f>
        <v>6988.18</v>
      </c>
      <c r="G45" s="792" t="n">
        <v>6988.18</v>
      </c>
      <c r="H45" s="806"/>
      <c r="I45" s="806"/>
      <c r="J45" s="792"/>
      <c r="K45" s="806"/>
      <c r="L45" s="806"/>
      <c r="M45" s="807"/>
      <c r="N45" s="808"/>
    </row>
    <row r="46" s="780" customFormat="true" ht="36" hidden="false" customHeight="true" outlineLevel="0" collapsed="false">
      <c r="A46" s="803"/>
      <c r="B46" s="813"/>
      <c r="C46" s="781" t="n">
        <v>4700</v>
      </c>
      <c r="D46" s="782" t="s">
        <v>617</v>
      </c>
      <c r="E46" s="783" t="n">
        <v>5000</v>
      </c>
      <c r="F46" s="783" t="n">
        <f aca="false">SUM(G46+M46)</f>
        <v>3810</v>
      </c>
      <c r="G46" s="792" t="n">
        <v>3810</v>
      </c>
      <c r="H46" s="806"/>
      <c r="I46" s="806"/>
      <c r="J46" s="792"/>
      <c r="K46" s="806"/>
      <c r="L46" s="806"/>
      <c r="M46" s="807"/>
      <c r="N46" s="808"/>
    </row>
    <row r="47" s="780" customFormat="true" ht="24.4" hidden="false" customHeight="true" outlineLevel="0" collapsed="false">
      <c r="A47" s="803"/>
      <c r="B47" s="804"/>
      <c r="C47" s="778" t="n">
        <v>6050</v>
      </c>
      <c r="D47" s="805" t="s">
        <v>786</v>
      </c>
      <c r="E47" s="783" t="n">
        <v>3645898.43</v>
      </c>
      <c r="F47" s="783" t="n">
        <f aca="false">SUM(G47+M47)</f>
        <v>3552145.49</v>
      </c>
      <c r="G47" s="814"/>
      <c r="H47" s="814"/>
      <c r="I47" s="814"/>
      <c r="J47" s="814"/>
      <c r="K47" s="814"/>
      <c r="L47" s="814"/>
      <c r="M47" s="815" t="n">
        <v>3552145.49</v>
      </c>
      <c r="N47" s="816"/>
    </row>
    <row r="48" s="780" customFormat="true" ht="36" hidden="false" customHeight="true" outlineLevel="0" collapsed="false">
      <c r="A48" s="803"/>
      <c r="B48" s="804"/>
      <c r="C48" s="781" t="n">
        <v>6060</v>
      </c>
      <c r="D48" s="811" t="s">
        <v>787</v>
      </c>
      <c r="E48" s="783" t="n">
        <v>104100</v>
      </c>
      <c r="F48" s="783" t="n">
        <f aca="false">SUM(G48+M48)</f>
        <v>103920.09</v>
      </c>
      <c r="G48" s="792"/>
      <c r="H48" s="792"/>
      <c r="I48" s="792"/>
      <c r="J48" s="792"/>
      <c r="K48" s="792"/>
      <c r="L48" s="792"/>
      <c r="M48" s="793" t="n">
        <v>103920.09</v>
      </c>
      <c r="N48" s="785"/>
    </row>
    <row r="49" s="780" customFormat="true" ht="19.7" hidden="false" customHeight="true" outlineLevel="0" collapsed="false">
      <c r="A49" s="786" t="s">
        <v>622</v>
      </c>
      <c r="B49" s="786"/>
      <c r="C49" s="786"/>
      <c r="D49" s="786"/>
      <c r="E49" s="787" t="n">
        <f aca="false">SUM(E26:E48)</f>
        <v>6397421.68</v>
      </c>
      <c r="F49" s="787" t="n">
        <f aca="false">SUM(F26:F48)</f>
        <v>5923056.82</v>
      </c>
      <c r="G49" s="589" t="n">
        <f aca="false">SUM(G26:G48)</f>
        <v>2266991.24</v>
      </c>
      <c r="H49" s="787" t="n">
        <f aca="false">SUM(H26:H48)</f>
        <v>908727.17</v>
      </c>
      <c r="I49" s="787" t="n">
        <f aca="false">SUM(I26:I48)</f>
        <v>0</v>
      </c>
      <c r="J49" s="787" t="n">
        <f aca="false">SUM(J26:J48)</f>
        <v>0</v>
      </c>
      <c r="K49" s="787" t="n">
        <f aca="false">SUM(K26:K48)</f>
        <v>0</v>
      </c>
      <c r="L49" s="787" t="n">
        <f aca="false">SUM(L26:L48)</f>
        <v>0</v>
      </c>
      <c r="M49" s="787" t="n">
        <f aca="false">SUM(M26:M48)</f>
        <v>3656065.58</v>
      </c>
      <c r="N49" s="787" t="n">
        <f aca="false">SUM(N26:N48)</f>
        <v>0</v>
      </c>
    </row>
    <row r="50" s="780" customFormat="true" ht="16.35" hidden="false" customHeight="true" outlineLevel="0" collapsed="false">
      <c r="A50" s="776" t="s">
        <v>29</v>
      </c>
      <c r="B50" s="777" t="s">
        <v>33</v>
      </c>
      <c r="C50" s="802"/>
      <c r="D50" s="779" t="s">
        <v>34</v>
      </c>
      <c r="E50" s="779"/>
      <c r="F50" s="779"/>
      <c r="G50" s="779"/>
      <c r="H50" s="779"/>
      <c r="I50" s="779"/>
      <c r="J50" s="779"/>
      <c r="K50" s="779"/>
      <c r="L50" s="779"/>
      <c r="M50" s="779"/>
      <c r="N50" s="779"/>
    </row>
    <row r="51" s="780" customFormat="true" ht="50.65" hidden="false" customHeight="true" outlineLevel="0" collapsed="false">
      <c r="A51" s="803"/>
      <c r="B51" s="804"/>
      <c r="C51" s="778" t="n">
        <v>6300</v>
      </c>
      <c r="D51" s="805" t="s">
        <v>788</v>
      </c>
      <c r="E51" s="783" t="n">
        <v>103622.27</v>
      </c>
      <c r="F51" s="783" t="n">
        <f aca="false">SUM(G51+M51)</f>
        <v>103622.27</v>
      </c>
      <c r="G51" s="814"/>
      <c r="H51" s="817"/>
      <c r="I51" s="814"/>
      <c r="J51" s="814"/>
      <c r="K51" s="814"/>
      <c r="L51" s="814"/>
      <c r="M51" s="818" t="n">
        <v>103622.27</v>
      </c>
      <c r="N51" s="785"/>
    </row>
    <row r="52" s="780" customFormat="true" ht="19.7" hidden="false" customHeight="true" outlineLevel="0" collapsed="false">
      <c r="A52" s="786" t="s">
        <v>626</v>
      </c>
      <c r="B52" s="786"/>
      <c r="C52" s="786"/>
      <c r="D52" s="786"/>
      <c r="E52" s="787" t="n">
        <f aca="false">SUM(E51)</f>
        <v>103622.27</v>
      </c>
      <c r="F52" s="787" t="n">
        <f aca="false">SUM(F51)</f>
        <v>103622.27</v>
      </c>
      <c r="G52" s="787" t="n">
        <f aca="false">SUM(G51)</f>
        <v>0</v>
      </c>
      <c r="H52" s="787" t="n">
        <f aca="false">SUM(H51)</f>
        <v>0</v>
      </c>
      <c r="I52" s="787" t="n">
        <f aca="false">SUM(I51)</f>
        <v>0</v>
      </c>
      <c r="J52" s="787" t="n">
        <f aca="false">SUM(J51)</f>
        <v>0</v>
      </c>
      <c r="K52" s="787" t="n">
        <f aca="false">SUM(K51)</f>
        <v>0</v>
      </c>
      <c r="L52" s="787" t="n">
        <f aca="false">SUM(L51)</f>
        <v>0</v>
      </c>
      <c r="M52" s="787" t="n">
        <f aca="false">SUM(M51)</f>
        <v>103622.27</v>
      </c>
      <c r="N52" s="787" t="n">
        <f aca="false">SUM(N51)</f>
        <v>0</v>
      </c>
    </row>
    <row r="53" s="780" customFormat="true" ht="16.35" hidden="false" customHeight="true" outlineLevel="0" collapsed="false">
      <c r="A53" s="776" t="s">
        <v>29</v>
      </c>
      <c r="B53" s="777" t="s">
        <v>221</v>
      </c>
      <c r="C53" s="802"/>
      <c r="D53" s="779" t="s">
        <v>222</v>
      </c>
      <c r="E53" s="779"/>
      <c r="F53" s="779"/>
      <c r="G53" s="779"/>
      <c r="H53" s="779"/>
      <c r="I53" s="779"/>
      <c r="J53" s="779"/>
      <c r="K53" s="779"/>
      <c r="L53" s="779"/>
      <c r="M53" s="779"/>
      <c r="N53" s="779"/>
    </row>
    <row r="54" s="780" customFormat="true" ht="27" hidden="false" customHeight="true" outlineLevel="0" collapsed="false">
      <c r="A54" s="803"/>
      <c r="B54" s="804"/>
      <c r="C54" s="778" t="n">
        <v>6050</v>
      </c>
      <c r="D54" s="805" t="s">
        <v>786</v>
      </c>
      <c r="E54" s="783" t="n">
        <v>659388.13</v>
      </c>
      <c r="F54" s="783" t="n">
        <f aca="false">SUM(G54+M54)</f>
        <v>659388.13</v>
      </c>
      <c r="G54" s="814"/>
      <c r="H54" s="817"/>
      <c r="I54" s="814"/>
      <c r="J54" s="814"/>
      <c r="K54" s="814"/>
      <c r="L54" s="814"/>
      <c r="M54" s="818" t="n">
        <v>659388.13</v>
      </c>
      <c r="N54" s="785"/>
    </row>
    <row r="55" s="780" customFormat="true" ht="19.7" hidden="false" customHeight="true" outlineLevel="0" collapsed="false">
      <c r="A55" s="786" t="s">
        <v>626</v>
      </c>
      <c r="B55" s="786"/>
      <c r="C55" s="786"/>
      <c r="D55" s="786"/>
      <c r="E55" s="787" t="n">
        <f aca="false">SUM(E54)</f>
        <v>659388.13</v>
      </c>
      <c r="F55" s="787" t="n">
        <f aca="false">SUM(F54)</f>
        <v>659388.13</v>
      </c>
      <c r="G55" s="787" t="n">
        <f aca="false">SUM(G54)</f>
        <v>0</v>
      </c>
      <c r="H55" s="787" t="n">
        <f aca="false">SUM(H54)</f>
        <v>0</v>
      </c>
      <c r="I55" s="787" t="n">
        <f aca="false">SUM(I54)</f>
        <v>0</v>
      </c>
      <c r="J55" s="787" t="n">
        <f aca="false">SUM(J54)</f>
        <v>0</v>
      </c>
      <c r="K55" s="787" t="n">
        <f aca="false">SUM(K54)</f>
        <v>0</v>
      </c>
      <c r="L55" s="787" t="n">
        <f aca="false">SUM(L54)</f>
        <v>0</v>
      </c>
      <c r="M55" s="787" t="n">
        <f aca="false">SUM(M54)</f>
        <v>659388.13</v>
      </c>
      <c r="N55" s="787" t="n">
        <f aca="false">SUM(N54)</f>
        <v>0</v>
      </c>
    </row>
    <row r="56" s="780" customFormat="true" ht="16.35" hidden="false" customHeight="true" outlineLevel="0" collapsed="false">
      <c r="A56" s="776" t="s">
        <v>29</v>
      </c>
      <c r="B56" s="777" t="s">
        <v>36</v>
      </c>
      <c r="C56" s="802"/>
      <c r="D56" s="779" t="s">
        <v>37</v>
      </c>
      <c r="E56" s="779"/>
      <c r="F56" s="779"/>
      <c r="G56" s="779"/>
      <c r="H56" s="779"/>
      <c r="I56" s="779"/>
      <c r="J56" s="779"/>
      <c r="K56" s="779"/>
      <c r="L56" s="779"/>
      <c r="M56" s="779"/>
      <c r="N56" s="779"/>
    </row>
    <row r="57" s="780" customFormat="true" ht="47.85" hidden="false" customHeight="true" outlineLevel="0" collapsed="false">
      <c r="A57" s="803"/>
      <c r="B57" s="804"/>
      <c r="C57" s="778" t="n">
        <v>2710</v>
      </c>
      <c r="D57" s="819" t="s">
        <v>789</v>
      </c>
      <c r="E57" s="783" t="n">
        <v>30000</v>
      </c>
      <c r="F57" s="783" t="n">
        <f aca="false">SUM(G57+M57)</f>
        <v>29590.27</v>
      </c>
      <c r="G57" s="792" t="n">
        <v>29590.27</v>
      </c>
      <c r="H57" s="792"/>
      <c r="I57" s="792" t="n">
        <v>29590.27</v>
      </c>
      <c r="J57" s="792"/>
      <c r="K57" s="806"/>
      <c r="L57" s="806"/>
      <c r="M57" s="820"/>
      <c r="N57" s="799"/>
    </row>
    <row r="58" s="780" customFormat="true" ht="19.7" hidden="false" customHeight="true" outlineLevel="0" collapsed="false">
      <c r="A58" s="786" t="s">
        <v>626</v>
      </c>
      <c r="B58" s="786"/>
      <c r="C58" s="786"/>
      <c r="D58" s="786"/>
      <c r="E58" s="787" t="n">
        <f aca="false">SUM(E57)</f>
        <v>30000</v>
      </c>
      <c r="F58" s="787" t="n">
        <f aca="false">SUM(F57)</f>
        <v>29590.27</v>
      </c>
      <c r="G58" s="787" t="n">
        <f aca="false">SUM(G57)</f>
        <v>29590.27</v>
      </c>
      <c r="H58" s="787" t="n">
        <f aca="false">SUM(H57)</f>
        <v>0</v>
      </c>
      <c r="I58" s="787" t="n">
        <f aca="false">SUM(I57)</f>
        <v>29590.27</v>
      </c>
      <c r="J58" s="787" t="n">
        <f aca="false">SUM(J57)</f>
        <v>0</v>
      </c>
      <c r="K58" s="787" t="n">
        <f aca="false">SUM(K57)</f>
        <v>0</v>
      </c>
      <c r="L58" s="787" t="n">
        <f aca="false">SUM(L57)</f>
        <v>0</v>
      </c>
      <c r="M58" s="787" t="n">
        <f aca="false">SUM(M57)</f>
        <v>0</v>
      </c>
      <c r="N58" s="787" t="n">
        <f aca="false">SUM(N57)</f>
        <v>0</v>
      </c>
    </row>
    <row r="59" s="780" customFormat="true" ht="22.9" hidden="false" customHeight="true" outlineLevel="0" collapsed="false">
      <c r="A59" s="821" t="s">
        <v>627</v>
      </c>
      <c r="B59" s="821"/>
      <c r="C59" s="821"/>
      <c r="D59" s="821"/>
      <c r="E59" s="787" t="n">
        <f aca="false">SUM(E49+E52+E55+E58)</f>
        <v>7190432.08</v>
      </c>
      <c r="F59" s="787" t="n">
        <f aca="false">SUM(F49+F52+F55+F58)</f>
        <v>6715657.49</v>
      </c>
      <c r="G59" s="589" t="n">
        <f aca="false">SUM(G49+G52+G55+G58)</f>
        <v>2296581.51</v>
      </c>
      <c r="H59" s="787" t="n">
        <f aca="false">SUM(H49+H52+H55+H58)</f>
        <v>908727.17</v>
      </c>
      <c r="I59" s="787" t="n">
        <f aca="false">SUM(I49+I52+I55+I58)</f>
        <v>29590.27</v>
      </c>
      <c r="J59" s="787" t="n">
        <f aca="false">SUM(J49+J52+J55+J58)</f>
        <v>0</v>
      </c>
      <c r="K59" s="787" t="n">
        <f aca="false">SUM(K49+K52+K55+K58)</f>
        <v>0</v>
      </c>
      <c r="L59" s="787" t="n">
        <f aca="false">SUM(L49+L52+L55+L58)</f>
        <v>0</v>
      </c>
      <c r="M59" s="787" t="n">
        <f aca="false">SUM(M49+M52+M55+M58)</f>
        <v>4419075.98</v>
      </c>
      <c r="N59" s="787" t="n">
        <f aca="false">SUM(N49+N52+N55+N58)</f>
        <v>0</v>
      </c>
    </row>
    <row r="60" s="775" customFormat="true" ht="21.2" hidden="false" customHeight="true" outlineLevel="0" collapsed="false">
      <c r="A60" s="604" t="s">
        <v>790</v>
      </c>
      <c r="B60" s="604"/>
      <c r="C60" s="604"/>
      <c r="D60" s="604"/>
      <c r="E60" s="604"/>
      <c r="F60" s="604"/>
      <c r="G60" s="604"/>
      <c r="H60" s="604"/>
      <c r="I60" s="604"/>
      <c r="J60" s="604"/>
      <c r="K60" s="604"/>
      <c r="L60" s="604"/>
      <c r="M60" s="604"/>
      <c r="N60" s="604"/>
    </row>
    <row r="61" s="780" customFormat="true" ht="16.35" hidden="false" customHeight="true" outlineLevel="0" collapsed="false">
      <c r="A61" s="822" t="n">
        <v>630</v>
      </c>
      <c r="B61" s="823" t="n">
        <v>63001</v>
      </c>
      <c r="C61" s="824"/>
      <c r="D61" s="779" t="s">
        <v>42</v>
      </c>
      <c r="E61" s="779"/>
      <c r="F61" s="779"/>
      <c r="G61" s="779"/>
      <c r="H61" s="779"/>
      <c r="I61" s="779"/>
      <c r="J61" s="779"/>
      <c r="K61" s="779"/>
      <c r="L61" s="779"/>
      <c r="M61" s="779"/>
      <c r="N61" s="779"/>
    </row>
    <row r="62" s="780" customFormat="true" ht="24.4" hidden="false" customHeight="true" outlineLevel="0" collapsed="false">
      <c r="A62" s="822"/>
      <c r="B62" s="825"/>
      <c r="C62" s="781" t="n">
        <v>4210</v>
      </c>
      <c r="D62" s="782" t="s">
        <v>629</v>
      </c>
      <c r="E62" s="783" t="n">
        <v>6329.23</v>
      </c>
      <c r="F62" s="783" t="n">
        <f aca="false">SUM(G62+M62)</f>
        <v>6329.23</v>
      </c>
      <c r="G62" s="792" t="n">
        <v>6329.23</v>
      </c>
      <c r="H62" s="826"/>
      <c r="I62" s="827"/>
      <c r="J62" s="792"/>
      <c r="K62" s="827"/>
      <c r="L62" s="827"/>
      <c r="M62" s="828"/>
      <c r="N62" s="829"/>
    </row>
    <row r="63" s="780" customFormat="true" ht="14.65" hidden="false" customHeight="true" outlineLevel="0" collapsed="false">
      <c r="A63" s="822"/>
      <c r="B63" s="825"/>
      <c r="C63" s="809" t="n">
        <v>4300</v>
      </c>
      <c r="D63" s="811" t="s">
        <v>591</v>
      </c>
      <c r="E63" s="783" t="n">
        <v>1142.06</v>
      </c>
      <c r="F63" s="783" t="n">
        <f aca="false">SUM(G63+M63)</f>
        <v>1142.06</v>
      </c>
      <c r="G63" s="793" t="n">
        <v>1142.06</v>
      </c>
      <c r="H63" s="806"/>
      <c r="I63" s="806"/>
      <c r="J63" s="792"/>
      <c r="K63" s="806"/>
      <c r="L63" s="806"/>
      <c r="M63" s="820"/>
      <c r="N63" s="808"/>
    </row>
    <row r="64" s="780" customFormat="true" ht="51.75" hidden="false" customHeight="true" outlineLevel="0" collapsed="false">
      <c r="A64" s="822"/>
      <c r="B64" s="825"/>
      <c r="C64" s="809" t="n">
        <v>4370</v>
      </c>
      <c r="D64" s="811" t="s">
        <v>630</v>
      </c>
      <c r="E64" s="783" t="n">
        <v>528.71</v>
      </c>
      <c r="F64" s="783" t="n">
        <f aca="false">SUM(G64+M64)</f>
        <v>528.71</v>
      </c>
      <c r="G64" s="793" t="n">
        <v>528.71</v>
      </c>
      <c r="H64" s="830"/>
      <c r="I64" s="830"/>
      <c r="J64" s="831"/>
      <c r="K64" s="830"/>
      <c r="L64" s="830"/>
      <c r="M64" s="820"/>
      <c r="N64" s="799"/>
    </row>
    <row r="65" s="780" customFormat="true" ht="19.7" hidden="false" customHeight="true" outlineLevel="0" collapsed="false">
      <c r="A65" s="786" t="s">
        <v>631</v>
      </c>
      <c r="B65" s="786"/>
      <c r="C65" s="786"/>
      <c r="D65" s="786"/>
      <c r="E65" s="787" t="n">
        <f aca="false">SUM(E62:E64)</f>
        <v>8000</v>
      </c>
      <c r="F65" s="787" t="n">
        <f aca="false">SUM(F62:F64)</f>
        <v>8000</v>
      </c>
      <c r="G65" s="787" t="n">
        <f aca="false">SUM(G62:G64)</f>
        <v>8000</v>
      </c>
      <c r="H65" s="787" t="n">
        <f aca="false">SUM(H62:H64)</f>
        <v>0</v>
      </c>
      <c r="I65" s="787" t="n">
        <f aca="false">SUM(I62:I64)</f>
        <v>0</v>
      </c>
      <c r="J65" s="787" t="n">
        <f aca="false">SUM(J62:J64)</f>
        <v>0</v>
      </c>
      <c r="K65" s="787" t="n">
        <f aca="false">SUM(K62:K64)</f>
        <v>0</v>
      </c>
      <c r="L65" s="787" t="n">
        <f aca="false">SUM(L62:L64)</f>
        <v>0</v>
      </c>
      <c r="M65" s="787" t="n">
        <f aca="false">SUM(M62:M64)</f>
        <v>0</v>
      </c>
      <c r="N65" s="787" t="n">
        <f aca="false">SUM(N62:N64)</f>
        <v>0</v>
      </c>
    </row>
    <row r="66" s="780" customFormat="true" ht="16.35" hidden="false" customHeight="true" outlineLevel="0" collapsed="false">
      <c r="A66" s="822" t="n">
        <v>630</v>
      </c>
      <c r="B66" s="823" t="n">
        <v>63095</v>
      </c>
      <c r="C66" s="824"/>
      <c r="D66" s="779" t="s">
        <v>37</v>
      </c>
      <c r="E66" s="779"/>
      <c r="F66" s="779"/>
      <c r="G66" s="779"/>
      <c r="H66" s="779"/>
      <c r="I66" s="779"/>
      <c r="J66" s="779"/>
      <c r="K66" s="779"/>
      <c r="L66" s="779"/>
      <c r="M66" s="779"/>
      <c r="N66" s="779"/>
    </row>
    <row r="67" s="780" customFormat="true" ht="24.4" hidden="false" customHeight="true" outlineLevel="0" collapsed="false">
      <c r="A67" s="822"/>
      <c r="B67" s="825"/>
      <c r="C67" s="781" t="n">
        <v>4017</v>
      </c>
      <c r="D67" s="782" t="s">
        <v>599</v>
      </c>
      <c r="E67" s="783" t="n">
        <v>66386.46</v>
      </c>
      <c r="F67" s="783" t="n">
        <f aca="false">SUM(G67+M67)</f>
        <v>66386.46</v>
      </c>
      <c r="G67" s="792" t="n">
        <v>66386.46</v>
      </c>
      <c r="H67" s="832"/>
      <c r="I67" s="792"/>
      <c r="J67" s="832" t="n">
        <v>66386.46</v>
      </c>
      <c r="K67" s="792"/>
      <c r="L67" s="792"/>
      <c r="M67" s="793"/>
      <c r="N67" s="833"/>
    </row>
    <row r="68" s="780" customFormat="true" ht="24.4" hidden="false" customHeight="true" outlineLevel="0" collapsed="false">
      <c r="A68" s="822"/>
      <c r="B68" s="825"/>
      <c r="C68" s="809" t="n">
        <v>4019</v>
      </c>
      <c r="D68" s="782" t="s">
        <v>599</v>
      </c>
      <c r="E68" s="783" t="n">
        <v>44257.63</v>
      </c>
      <c r="F68" s="783" t="n">
        <f aca="false">SUM(G68+M68)</f>
        <v>44257.63</v>
      </c>
      <c r="G68" s="792" t="n">
        <v>44257.63</v>
      </c>
      <c r="H68" s="832"/>
      <c r="I68" s="792"/>
      <c r="J68" s="832" t="n">
        <v>44257.63</v>
      </c>
      <c r="K68" s="792"/>
      <c r="L68" s="792"/>
      <c r="M68" s="832"/>
      <c r="N68" s="833"/>
    </row>
    <row r="69" s="780" customFormat="true" ht="24.4" hidden="false" customHeight="true" outlineLevel="0" collapsed="false">
      <c r="A69" s="822"/>
      <c r="B69" s="825"/>
      <c r="C69" s="809" t="n">
        <v>4047</v>
      </c>
      <c r="D69" s="782" t="s">
        <v>632</v>
      </c>
      <c r="E69" s="783" t="n">
        <v>6776.14</v>
      </c>
      <c r="F69" s="783" t="n">
        <f aca="false">SUM(G69+M69)</f>
        <v>6776.14</v>
      </c>
      <c r="G69" s="792" t="n">
        <v>6776.14</v>
      </c>
      <c r="H69" s="832"/>
      <c r="I69" s="792"/>
      <c r="J69" s="832" t="n">
        <v>6776.14</v>
      </c>
      <c r="K69" s="792"/>
      <c r="L69" s="792"/>
      <c r="M69" s="832"/>
      <c r="N69" s="833"/>
    </row>
    <row r="70" s="780" customFormat="true" ht="24.4" hidden="false" customHeight="true" outlineLevel="0" collapsed="false">
      <c r="A70" s="822"/>
      <c r="B70" s="825"/>
      <c r="C70" s="809" t="n">
        <v>4049</v>
      </c>
      <c r="D70" s="782" t="s">
        <v>632</v>
      </c>
      <c r="E70" s="783" t="n">
        <v>4517.42</v>
      </c>
      <c r="F70" s="783" t="n">
        <f aca="false">SUM(G70+M70)</f>
        <v>4517.42</v>
      </c>
      <c r="G70" s="792" t="n">
        <v>4517.42</v>
      </c>
      <c r="H70" s="832"/>
      <c r="I70" s="792"/>
      <c r="J70" s="832" t="n">
        <v>4517.42</v>
      </c>
      <c r="K70" s="792"/>
      <c r="L70" s="792"/>
      <c r="M70" s="832"/>
      <c r="N70" s="833"/>
    </row>
    <row r="71" s="780" customFormat="true" ht="14.65" hidden="false" customHeight="true" outlineLevel="0" collapsed="false">
      <c r="A71" s="822"/>
      <c r="B71" s="825"/>
      <c r="C71" s="809" t="n">
        <v>4097</v>
      </c>
      <c r="D71" s="782" t="s">
        <v>633</v>
      </c>
      <c r="E71" s="783" t="n">
        <v>274</v>
      </c>
      <c r="F71" s="783" t="n">
        <f aca="false">SUM(G71+M71)</f>
        <v>274</v>
      </c>
      <c r="G71" s="792" t="n">
        <v>274</v>
      </c>
      <c r="H71" s="832"/>
      <c r="I71" s="792"/>
      <c r="J71" s="832" t="n">
        <v>274</v>
      </c>
      <c r="K71" s="792"/>
      <c r="L71" s="792"/>
      <c r="M71" s="832"/>
      <c r="N71" s="833"/>
    </row>
    <row r="72" s="780" customFormat="true" ht="14.65" hidden="false" customHeight="true" outlineLevel="0" collapsed="false">
      <c r="A72" s="822"/>
      <c r="B72" s="825"/>
      <c r="C72" s="809" t="n">
        <v>4099</v>
      </c>
      <c r="D72" s="782" t="s">
        <v>633</v>
      </c>
      <c r="E72" s="783" t="n">
        <v>206.57</v>
      </c>
      <c r="F72" s="783" t="n">
        <f aca="false">SUM(G72+M72)</f>
        <v>206</v>
      </c>
      <c r="G72" s="792" t="n">
        <v>206</v>
      </c>
      <c r="H72" s="832"/>
      <c r="I72" s="792"/>
      <c r="J72" s="832" t="n">
        <v>206</v>
      </c>
      <c r="K72" s="792"/>
      <c r="L72" s="792"/>
      <c r="M72" s="832"/>
      <c r="N72" s="833"/>
    </row>
    <row r="73" s="780" customFormat="true" ht="24.4" hidden="false" customHeight="true" outlineLevel="0" collapsed="false">
      <c r="A73" s="822"/>
      <c r="B73" s="825"/>
      <c r="C73" s="809" t="n">
        <v>4110</v>
      </c>
      <c r="D73" s="782" t="s">
        <v>634</v>
      </c>
      <c r="E73" s="783" t="n">
        <v>200</v>
      </c>
      <c r="F73" s="783" t="n">
        <f aca="false">SUM(G73+M73)</f>
        <v>0</v>
      </c>
      <c r="G73" s="792" t="n">
        <v>0</v>
      </c>
      <c r="H73" s="832"/>
      <c r="I73" s="792"/>
      <c r="J73" s="832"/>
      <c r="K73" s="792"/>
      <c r="L73" s="792"/>
      <c r="M73" s="832"/>
      <c r="N73" s="833"/>
    </row>
    <row r="74" s="780" customFormat="true" ht="24.4" hidden="false" customHeight="true" outlineLevel="0" collapsed="false">
      <c r="A74" s="822"/>
      <c r="B74" s="825"/>
      <c r="C74" s="809" t="n">
        <v>4117</v>
      </c>
      <c r="D74" s="782" t="s">
        <v>634</v>
      </c>
      <c r="E74" s="783" t="n">
        <v>12333.49</v>
      </c>
      <c r="F74" s="783" t="n">
        <f aca="false">SUM(G74+M74)</f>
        <v>12333.49</v>
      </c>
      <c r="G74" s="792" t="n">
        <v>12333.49</v>
      </c>
      <c r="H74" s="832"/>
      <c r="I74" s="792"/>
      <c r="J74" s="832" t="n">
        <v>12333.49</v>
      </c>
      <c r="K74" s="792"/>
      <c r="L74" s="792"/>
      <c r="M74" s="832"/>
      <c r="N74" s="833"/>
    </row>
    <row r="75" s="780" customFormat="true" ht="24.4" hidden="false" customHeight="true" outlineLevel="0" collapsed="false">
      <c r="A75" s="822"/>
      <c r="B75" s="825"/>
      <c r="C75" s="809" t="n">
        <v>4119</v>
      </c>
      <c r="D75" s="782" t="s">
        <v>634</v>
      </c>
      <c r="E75" s="783" t="n">
        <v>8222.33</v>
      </c>
      <c r="F75" s="783" t="n">
        <f aca="false">SUM(G75+M75)</f>
        <v>8222.33</v>
      </c>
      <c r="G75" s="792" t="n">
        <v>8222.33</v>
      </c>
      <c r="H75" s="832"/>
      <c r="I75" s="792"/>
      <c r="J75" s="832" t="n">
        <v>8222.33</v>
      </c>
      <c r="K75" s="792"/>
      <c r="L75" s="792"/>
      <c r="M75" s="832"/>
      <c r="N75" s="833"/>
    </row>
    <row r="76" s="780" customFormat="true" ht="14.65" hidden="false" customHeight="true" outlineLevel="0" collapsed="false">
      <c r="A76" s="822"/>
      <c r="B76" s="825"/>
      <c r="C76" s="809" t="n">
        <v>4120</v>
      </c>
      <c r="D76" s="782" t="s">
        <v>602</v>
      </c>
      <c r="E76" s="783" t="n">
        <v>200</v>
      </c>
      <c r="F76" s="783" t="n">
        <f aca="false">SUM(G76+M76)</f>
        <v>0</v>
      </c>
      <c r="G76" s="792" t="n">
        <v>0</v>
      </c>
      <c r="H76" s="832"/>
      <c r="I76" s="792"/>
      <c r="J76" s="792"/>
      <c r="K76" s="792"/>
      <c r="L76" s="792"/>
      <c r="M76" s="832"/>
      <c r="N76" s="833"/>
    </row>
    <row r="77" s="780" customFormat="true" ht="14.65" hidden="false" customHeight="true" outlineLevel="0" collapsed="false">
      <c r="A77" s="822"/>
      <c r="B77" s="825"/>
      <c r="C77" s="809" t="n">
        <v>4127</v>
      </c>
      <c r="D77" s="782" t="s">
        <v>602</v>
      </c>
      <c r="E77" s="783" t="n">
        <v>1421.07</v>
      </c>
      <c r="F77" s="783" t="n">
        <f aca="false">SUM(G77+M77)</f>
        <v>1421.07</v>
      </c>
      <c r="G77" s="792" t="n">
        <v>1421.07</v>
      </c>
      <c r="H77" s="832"/>
      <c r="I77" s="792"/>
      <c r="J77" s="832" t="n">
        <v>1421.07</v>
      </c>
      <c r="K77" s="792"/>
      <c r="L77" s="792"/>
      <c r="M77" s="832"/>
      <c r="N77" s="833"/>
    </row>
    <row r="78" s="780" customFormat="true" ht="14.65" hidden="false" customHeight="true" outlineLevel="0" collapsed="false">
      <c r="A78" s="822"/>
      <c r="B78" s="825"/>
      <c r="C78" s="809" t="n">
        <v>4129</v>
      </c>
      <c r="D78" s="782" t="s">
        <v>602</v>
      </c>
      <c r="E78" s="783" t="n">
        <v>947.39</v>
      </c>
      <c r="F78" s="783" t="n">
        <f aca="false">SUM(G78+M78)</f>
        <v>947.39</v>
      </c>
      <c r="G78" s="792" t="n">
        <v>947.39</v>
      </c>
      <c r="H78" s="832"/>
      <c r="I78" s="792"/>
      <c r="J78" s="832" t="n">
        <v>947.39</v>
      </c>
      <c r="K78" s="792"/>
      <c r="L78" s="792"/>
      <c r="M78" s="832"/>
      <c r="N78" s="833"/>
    </row>
    <row r="79" s="780" customFormat="true" ht="14.65" hidden="false" customHeight="true" outlineLevel="0" collapsed="false">
      <c r="A79" s="822"/>
      <c r="B79" s="825"/>
      <c r="C79" s="809" t="n">
        <v>4170</v>
      </c>
      <c r="D79" s="810" t="s">
        <v>785</v>
      </c>
      <c r="E79" s="783" t="n">
        <v>500</v>
      </c>
      <c r="F79" s="783" t="n">
        <f aca="false">SUM(G79+M79)</f>
        <v>500</v>
      </c>
      <c r="G79" s="792" t="n">
        <v>500</v>
      </c>
      <c r="H79" s="832" t="n">
        <v>500</v>
      </c>
      <c r="I79" s="792"/>
      <c r="J79" s="792"/>
      <c r="K79" s="792"/>
      <c r="L79" s="792"/>
      <c r="M79" s="832"/>
      <c r="N79" s="833"/>
    </row>
    <row r="80" s="780" customFormat="true" ht="24.4" hidden="false" customHeight="true" outlineLevel="0" collapsed="false">
      <c r="A80" s="822"/>
      <c r="B80" s="825"/>
      <c r="C80" s="809" t="n">
        <v>4210</v>
      </c>
      <c r="D80" s="782" t="s">
        <v>629</v>
      </c>
      <c r="E80" s="783" t="n">
        <v>18862</v>
      </c>
      <c r="F80" s="783" t="n">
        <f aca="false">SUM(G80+M80)</f>
        <v>7703.44</v>
      </c>
      <c r="G80" s="792" t="n">
        <v>7703.44</v>
      </c>
      <c r="H80" s="832"/>
      <c r="I80" s="792"/>
      <c r="J80" s="792"/>
      <c r="K80" s="792"/>
      <c r="L80" s="792"/>
      <c r="M80" s="832"/>
      <c r="N80" s="833"/>
    </row>
    <row r="81" s="780" customFormat="true" ht="24.4" hidden="false" customHeight="true" outlineLevel="0" collapsed="false">
      <c r="A81" s="822"/>
      <c r="B81" s="825"/>
      <c r="C81" s="809" t="n">
        <v>4217</v>
      </c>
      <c r="D81" s="782" t="s">
        <v>629</v>
      </c>
      <c r="E81" s="783" t="n">
        <v>60338.67</v>
      </c>
      <c r="F81" s="783" t="n">
        <f aca="false">SUM(G81+M81)</f>
        <v>60329.95</v>
      </c>
      <c r="G81" s="792" t="n">
        <v>60329.95</v>
      </c>
      <c r="H81" s="832"/>
      <c r="I81" s="792"/>
      <c r="J81" s="792" t="n">
        <v>60329.95</v>
      </c>
      <c r="K81" s="792"/>
      <c r="L81" s="792"/>
      <c r="M81" s="832"/>
      <c r="N81" s="833"/>
    </row>
    <row r="82" s="780" customFormat="true" ht="24.4" hidden="false" customHeight="true" outlineLevel="0" collapsed="false">
      <c r="A82" s="822"/>
      <c r="B82" s="825"/>
      <c r="C82" s="809" t="n">
        <v>4219</v>
      </c>
      <c r="D82" s="782" t="s">
        <v>629</v>
      </c>
      <c r="E82" s="783" t="n">
        <v>43123.84</v>
      </c>
      <c r="F82" s="783" t="n">
        <f aca="false">SUM(G82+M82)</f>
        <v>38368.56</v>
      </c>
      <c r="G82" s="792" t="n">
        <v>38368.56</v>
      </c>
      <c r="H82" s="832"/>
      <c r="I82" s="792"/>
      <c r="J82" s="792" t="n">
        <v>38368.56</v>
      </c>
      <c r="K82" s="792"/>
      <c r="L82" s="792"/>
      <c r="M82" s="832"/>
      <c r="N82" s="833"/>
    </row>
    <row r="83" s="780" customFormat="true" ht="14.65" hidden="false" customHeight="true" outlineLevel="0" collapsed="false">
      <c r="A83" s="822"/>
      <c r="B83" s="825"/>
      <c r="C83" s="809" t="n">
        <v>4300</v>
      </c>
      <c r="D83" s="782" t="s">
        <v>591</v>
      </c>
      <c r="E83" s="783" t="n">
        <v>28435.41</v>
      </c>
      <c r="F83" s="783" t="n">
        <f aca="false">SUM(G83+M83)</f>
        <v>24781.49</v>
      </c>
      <c r="G83" s="792" t="n">
        <v>24781.49</v>
      </c>
      <c r="H83" s="832"/>
      <c r="I83" s="792"/>
      <c r="J83" s="792"/>
      <c r="K83" s="792"/>
      <c r="L83" s="792"/>
      <c r="M83" s="832"/>
      <c r="N83" s="833"/>
    </row>
    <row r="84" s="780" customFormat="true" ht="14.65" hidden="false" customHeight="true" outlineLevel="0" collapsed="false">
      <c r="A84" s="822"/>
      <c r="B84" s="825"/>
      <c r="C84" s="809" t="n">
        <v>4307</v>
      </c>
      <c r="D84" s="782" t="s">
        <v>591</v>
      </c>
      <c r="E84" s="783" t="n">
        <v>31726.89</v>
      </c>
      <c r="F84" s="783" t="n">
        <f aca="false">SUM(G84+M84)</f>
        <v>31481.47</v>
      </c>
      <c r="G84" s="792" t="n">
        <v>31481.47</v>
      </c>
      <c r="H84" s="832"/>
      <c r="I84" s="792"/>
      <c r="J84" s="792" t="n">
        <v>31481.47</v>
      </c>
      <c r="K84" s="792"/>
      <c r="L84" s="792"/>
      <c r="M84" s="832"/>
      <c r="N84" s="833"/>
    </row>
    <row r="85" s="780" customFormat="true" ht="14.65" hidden="false" customHeight="true" outlineLevel="0" collapsed="false">
      <c r="A85" s="822"/>
      <c r="B85" s="825"/>
      <c r="C85" s="809" t="n">
        <v>4309</v>
      </c>
      <c r="D85" s="782" t="s">
        <v>591</v>
      </c>
      <c r="E85" s="783" t="n">
        <v>21151.26</v>
      </c>
      <c r="F85" s="783" t="n">
        <f aca="false">SUM(G85+M85)</f>
        <v>20987.66</v>
      </c>
      <c r="G85" s="792" t="n">
        <v>20987.66</v>
      </c>
      <c r="H85" s="832"/>
      <c r="I85" s="792"/>
      <c r="J85" s="792" t="n">
        <v>20987.66</v>
      </c>
      <c r="K85" s="792"/>
      <c r="L85" s="792"/>
      <c r="M85" s="832"/>
      <c r="N85" s="833"/>
    </row>
    <row r="86" s="780" customFormat="true" ht="19.7" hidden="false" customHeight="true" outlineLevel="0" collapsed="false">
      <c r="A86" s="786" t="s">
        <v>791</v>
      </c>
      <c r="B86" s="786"/>
      <c r="C86" s="786"/>
      <c r="D86" s="786"/>
      <c r="E86" s="787" t="n">
        <f aca="false">SUM(E67:E85)</f>
        <v>349880.57</v>
      </c>
      <c r="F86" s="787" t="n">
        <f aca="false">SUM(F67:F85)</f>
        <v>329494.5</v>
      </c>
      <c r="G86" s="787" t="n">
        <f aca="false">SUM(G67:G85)</f>
        <v>329494.5</v>
      </c>
      <c r="H86" s="787" t="n">
        <f aca="false">SUM(H67:H85)</f>
        <v>500</v>
      </c>
      <c r="I86" s="787" t="n">
        <f aca="false">SUM(I67:I85)</f>
        <v>0</v>
      </c>
      <c r="J86" s="787" t="n">
        <f aca="false">SUM(J67:J85)</f>
        <v>296509.57</v>
      </c>
      <c r="K86" s="787" t="n">
        <f aca="false">SUM(K67:K85)</f>
        <v>0</v>
      </c>
      <c r="L86" s="787" t="n">
        <f aca="false">SUM(L67:L85)</f>
        <v>0</v>
      </c>
      <c r="M86" s="787" t="n">
        <f aca="false">SUM(M67:M85)</f>
        <v>0</v>
      </c>
      <c r="N86" s="787" t="n">
        <f aca="false">SUM(N67:N85)</f>
        <v>0</v>
      </c>
    </row>
    <row r="87" s="780" customFormat="true" ht="22.9" hidden="false" customHeight="true" outlineLevel="0" collapsed="false">
      <c r="A87" s="786" t="s">
        <v>635</v>
      </c>
      <c r="B87" s="786"/>
      <c r="C87" s="786"/>
      <c r="D87" s="786"/>
      <c r="E87" s="787" t="n">
        <f aca="false">SUM(E65+E86)</f>
        <v>357880.57</v>
      </c>
      <c r="F87" s="787" t="n">
        <f aca="false">SUM(F65+F86)</f>
        <v>337494.5</v>
      </c>
      <c r="G87" s="787" t="n">
        <f aca="false">SUM(G65+G86)</f>
        <v>337494.5</v>
      </c>
      <c r="H87" s="787" t="n">
        <f aca="false">SUM(H65+H86)</f>
        <v>500</v>
      </c>
      <c r="I87" s="787" t="n">
        <f aca="false">SUM(I65+I86)</f>
        <v>0</v>
      </c>
      <c r="J87" s="787" t="n">
        <f aca="false">SUM(J65+J86)</f>
        <v>296509.57</v>
      </c>
      <c r="K87" s="787" t="n">
        <f aca="false">SUM(K65+K86)</f>
        <v>0</v>
      </c>
      <c r="L87" s="787" t="n">
        <f aca="false">SUM(L65+L86)</f>
        <v>0</v>
      </c>
      <c r="M87" s="787" t="n">
        <f aca="false">SUM(M65+M86)</f>
        <v>0</v>
      </c>
      <c r="N87" s="787" t="n">
        <f aca="false">SUM(N65+N86)</f>
        <v>0</v>
      </c>
    </row>
    <row r="88" s="775" customFormat="true" ht="22.7" hidden="false" customHeight="true" outlineLevel="0" collapsed="false">
      <c r="A88" s="604" t="s">
        <v>792</v>
      </c>
      <c r="B88" s="604"/>
      <c r="C88" s="604"/>
      <c r="D88" s="604"/>
      <c r="E88" s="604"/>
      <c r="F88" s="604"/>
      <c r="G88" s="604"/>
      <c r="H88" s="604"/>
      <c r="I88" s="604"/>
      <c r="J88" s="604"/>
      <c r="K88" s="604"/>
      <c r="L88" s="604"/>
      <c r="M88" s="604"/>
      <c r="N88" s="604"/>
    </row>
    <row r="89" s="780" customFormat="true" ht="16.35" hidden="false" customHeight="true" outlineLevel="0" collapsed="false">
      <c r="A89" s="834" t="n">
        <v>700</v>
      </c>
      <c r="B89" s="825" t="n">
        <v>70005</v>
      </c>
      <c r="C89" s="778"/>
      <c r="D89" s="779" t="s">
        <v>245</v>
      </c>
      <c r="E89" s="779"/>
      <c r="F89" s="779"/>
      <c r="G89" s="779"/>
      <c r="H89" s="779"/>
      <c r="I89" s="779"/>
      <c r="J89" s="779"/>
      <c r="K89" s="779"/>
      <c r="L89" s="779"/>
      <c r="M89" s="779"/>
      <c r="N89" s="779"/>
    </row>
    <row r="90" s="780" customFormat="true" ht="14.65" hidden="false" customHeight="true" outlineLevel="0" collapsed="false">
      <c r="A90" s="834"/>
      <c r="B90" s="825"/>
      <c r="C90" s="802" t="n">
        <v>4170</v>
      </c>
      <c r="D90" s="810" t="s">
        <v>785</v>
      </c>
      <c r="E90" s="783" t="n">
        <v>2000</v>
      </c>
      <c r="F90" s="783" t="n">
        <f aca="false">SUM(G90+M90)</f>
        <v>0</v>
      </c>
      <c r="G90" s="815" t="n">
        <v>0</v>
      </c>
      <c r="H90" s="792" t="n">
        <v>0</v>
      </c>
      <c r="I90" s="806"/>
      <c r="J90" s="792"/>
      <c r="K90" s="806"/>
      <c r="L90" s="806"/>
      <c r="M90" s="835"/>
      <c r="N90" s="808"/>
    </row>
    <row r="91" s="780" customFormat="true" ht="14.65" hidden="false" customHeight="true" outlineLevel="0" collapsed="false">
      <c r="A91" s="834"/>
      <c r="B91" s="825"/>
      <c r="C91" s="781" t="n">
        <v>4300</v>
      </c>
      <c r="D91" s="782" t="s">
        <v>591</v>
      </c>
      <c r="E91" s="783" t="n">
        <v>18900</v>
      </c>
      <c r="F91" s="783" t="n">
        <v>14791.68</v>
      </c>
      <c r="G91" s="792" t="n">
        <v>14791.68</v>
      </c>
      <c r="H91" s="836"/>
      <c r="I91" s="836"/>
      <c r="J91" s="792"/>
      <c r="K91" s="836"/>
      <c r="L91" s="836"/>
      <c r="M91" s="837"/>
      <c r="N91" s="838"/>
    </row>
    <row r="92" s="780" customFormat="true" ht="36.4" hidden="false" customHeight="true" outlineLevel="0" collapsed="false">
      <c r="A92" s="834"/>
      <c r="B92" s="825"/>
      <c r="C92" s="781" t="n">
        <v>4590</v>
      </c>
      <c r="D92" s="782" t="s">
        <v>638</v>
      </c>
      <c r="E92" s="783" t="n">
        <v>20000</v>
      </c>
      <c r="F92" s="783" t="n">
        <v>6252</v>
      </c>
      <c r="G92" s="792" t="n">
        <v>6252</v>
      </c>
      <c r="H92" s="839"/>
      <c r="I92" s="840"/>
      <c r="J92" s="841"/>
      <c r="K92" s="840"/>
      <c r="L92" s="840"/>
      <c r="M92" s="842"/>
      <c r="N92" s="843"/>
    </row>
    <row r="93" s="780" customFormat="true" ht="19.7" hidden="false" customHeight="true" outlineLevel="0" collapsed="false">
      <c r="A93" s="786" t="s">
        <v>374</v>
      </c>
      <c r="B93" s="786"/>
      <c r="C93" s="786"/>
      <c r="D93" s="786"/>
      <c r="E93" s="787" t="n">
        <f aca="false">SUM(E90:E92)</f>
        <v>40900</v>
      </c>
      <c r="F93" s="787" t="n">
        <f aca="false">SUM(F90:F92)</f>
        <v>21043.68</v>
      </c>
      <c r="G93" s="787" t="n">
        <f aca="false">SUM(G90:G92)</f>
        <v>21043.68</v>
      </c>
      <c r="H93" s="787" t="n">
        <f aca="false">SUM(H90:H92)</f>
        <v>0</v>
      </c>
      <c r="I93" s="787" t="n">
        <f aca="false">SUM(I90:I92)</f>
        <v>0</v>
      </c>
      <c r="J93" s="787" t="n">
        <f aca="false">SUM(J90:J92)</f>
        <v>0</v>
      </c>
      <c r="K93" s="787" t="n">
        <f aca="false">SUM(K90:K92)</f>
        <v>0</v>
      </c>
      <c r="L93" s="787" t="n">
        <f aca="false">SUM(L90:L92)</f>
        <v>0</v>
      </c>
      <c r="M93" s="787" t="n">
        <f aca="false">SUM(M90:M92)</f>
        <v>0</v>
      </c>
      <c r="N93" s="787" t="n">
        <f aca="false">SUM(N90:N92)</f>
        <v>0</v>
      </c>
    </row>
    <row r="94" s="780" customFormat="true" ht="22.9" hidden="false" customHeight="true" outlineLevel="0" collapsed="false">
      <c r="A94" s="786" t="s">
        <v>793</v>
      </c>
      <c r="B94" s="786"/>
      <c r="C94" s="786"/>
      <c r="D94" s="786"/>
      <c r="E94" s="787" t="n">
        <f aca="false">SUM(E93)</f>
        <v>40900</v>
      </c>
      <c r="F94" s="787" t="n">
        <f aca="false">SUM(F93)</f>
        <v>21043.68</v>
      </c>
      <c r="G94" s="787" t="n">
        <f aca="false">SUM(G93)</f>
        <v>21043.68</v>
      </c>
      <c r="H94" s="787" t="n">
        <f aca="false">SUM(H93)</f>
        <v>0</v>
      </c>
      <c r="I94" s="787" t="n">
        <f aca="false">SUM(I93)</f>
        <v>0</v>
      </c>
      <c r="J94" s="787" t="n">
        <f aca="false">SUM(J93)</f>
        <v>0</v>
      </c>
      <c r="K94" s="787" t="n">
        <f aca="false">SUM(K93)</f>
        <v>0</v>
      </c>
      <c r="L94" s="787" t="n">
        <f aca="false">SUM(L93)</f>
        <v>0</v>
      </c>
      <c r="M94" s="787" t="n">
        <f aca="false">SUM(M93)</f>
        <v>0</v>
      </c>
      <c r="N94" s="787" t="n">
        <f aca="false">SUM(N93)</f>
        <v>0</v>
      </c>
    </row>
    <row r="95" s="775" customFormat="true" ht="22.7" hidden="false" customHeight="true" outlineLevel="0" collapsed="false">
      <c r="A95" s="604" t="s">
        <v>794</v>
      </c>
      <c r="B95" s="604"/>
      <c r="C95" s="604"/>
      <c r="D95" s="604"/>
      <c r="E95" s="604"/>
      <c r="F95" s="604"/>
      <c r="G95" s="604"/>
      <c r="H95" s="604"/>
      <c r="I95" s="604"/>
      <c r="J95" s="604"/>
      <c r="K95" s="604"/>
      <c r="L95" s="604"/>
      <c r="M95" s="604"/>
      <c r="N95" s="604"/>
    </row>
    <row r="96" s="780" customFormat="true" ht="16.35" hidden="false" customHeight="true" outlineLevel="0" collapsed="false">
      <c r="A96" s="844" t="n">
        <v>710</v>
      </c>
      <c r="B96" s="825" t="n">
        <v>71013</v>
      </c>
      <c r="C96" s="778"/>
      <c r="D96" s="779" t="s">
        <v>377</v>
      </c>
      <c r="E96" s="779"/>
      <c r="F96" s="779"/>
      <c r="G96" s="779"/>
      <c r="H96" s="779"/>
      <c r="I96" s="779"/>
      <c r="J96" s="779"/>
      <c r="K96" s="779"/>
      <c r="L96" s="779"/>
      <c r="M96" s="779"/>
      <c r="N96" s="779"/>
    </row>
    <row r="97" s="780" customFormat="true" ht="14.65" hidden="false" customHeight="true" outlineLevel="0" collapsed="false">
      <c r="A97" s="844"/>
      <c r="B97" s="825"/>
      <c r="C97" s="781" t="n">
        <v>4300</v>
      </c>
      <c r="D97" s="782" t="s">
        <v>591</v>
      </c>
      <c r="E97" s="783" t="n">
        <v>80000</v>
      </c>
      <c r="F97" s="783" t="n">
        <v>79950</v>
      </c>
      <c r="G97" s="791" t="n">
        <v>79950</v>
      </c>
      <c r="H97" s="797"/>
      <c r="I97" s="797"/>
      <c r="J97" s="791"/>
      <c r="K97" s="797"/>
      <c r="L97" s="797"/>
      <c r="M97" s="845"/>
      <c r="N97" s="799"/>
    </row>
    <row r="98" s="780" customFormat="true" ht="19.7" hidden="false" customHeight="true" outlineLevel="0" collapsed="false">
      <c r="A98" s="786" t="s">
        <v>378</v>
      </c>
      <c r="B98" s="786"/>
      <c r="C98" s="786"/>
      <c r="D98" s="786"/>
      <c r="E98" s="787" t="n">
        <f aca="false">SUM(E97)</f>
        <v>80000</v>
      </c>
      <c r="F98" s="787" t="n">
        <f aca="false">SUM(F97)</f>
        <v>79950</v>
      </c>
      <c r="G98" s="787" t="n">
        <f aca="false">SUM(G97)</f>
        <v>79950</v>
      </c>
      <c r="H98" s="787" t="n">
        <f aca="false">SUM(H97)</f>
        <v>0</v>
      </c>
      <c r="I98" s="787" t="n">
        <f aca="false">SUM(I97)</f>
        <v>0</v>
      </c>
      <c r="J98" s="787" t="n">
        <f aca="false">SUM(J97)</f>
        <v>0</v>
      </c>
      <c r="K98" s="787" t="n">
        <f aca="false">SUM(K97)</f>
        <v>0</v>
      </c>
      <c r="L98" s="787" t="n">
        <f aca="false">SUM(L97)</f>
        <v>0</v>
      </c>
      <c r="M98" s="787" t="n">
        <f aca="false">SUM(M97)</f>
        <v>0</v>
      </c>
      <c r="N98" s="787" t="n">
        <f aca="false">SUM(N97)</f>
        <v>0</v>
      </c>
    </row>
    <row r="99" s="780" customFormat="true" ht="16.5" hidden="false" customHeight="true" outlineLevel="0" collapsed="false">
      <c r="A99" s="822" t="n">
        <v>710</v>
      </c>
      <c r="B99" s="823" t="n">
        <v>71014</v>
      </c>
      <c r="C99" s="778"/>
      <c r="D99" s="779" t="s">
        <v>795</v>
      </c>
      <c r="E99" s="779"/>
      <c r="F99" s="779"/>
      <c r="G99" s="779"/>
      <c r="H99" s="779"/>
      <c r="I99" s="779"/>
      <c r="J99" s="779"/>
      <c r="K99" s="779"/>
      <c r="L99" s="779"/>
      <c r="M99" s="779"/>
      <c r="N99" s="779"/>
    </row>
    <row r="100" s="780" customFormat="true" ht="29.25" hidden="false" customHeight="true" outlineLevel="0" collapsed="false">
      <c r="A100" s="846"/>
      <c r="B100" s="847"/>
      <c r="C100" s="781" t="n">
        <v>4010</v>
      </c>
      <c r="D100" s="782" t="s">
        <v>599</v>
      </c>
      <c r="E100" s="783" t="n">
        <v>299287.49</v>
      </c>
      <c r="F100" s="783" t="n">
        <f aca="false">SUM(G100+M100)</f>
        <v>298754.43</v>
      </c>
      <c r="G100" s="793" t="n">
        <v>298754.43</v>
      </c>
      <c r="H100" s="792" t="n">
        <v>298754.43</v>
      </c>
      <c r="I100" s="806"/>
      <c r="J100" s="792"/>
      <c r="K100" s="806"/>
      <c r="L100" s="806"/>
      <c r="M100" s="820"/>
      <c r="N100" s="808"/>
    </row>
    <row r="101" s="780" customFormat="true" ht="29.25" hidden="false" customHeight="true" outlineLevel="0" collapsed="false">
      <c r="A101" s="846"/>
      <c r="B101" s="847"/>
      <c r="C101" s="781" t="n">
        <v>4040</v>
      </c>
      <c r="D101" s="782" t="s">
        <v>632</v>
      </c>
      <c r="E101" s="783" t="n">
        <v>19102.82</v>
      </c>
      <c r="F101" s="783" t="n">
        <f aca="false">SUM(G101+M101)</f>
        <v>19102.82</v>
      </c>
      <c r="G101" s="793" t="n">
        <v>19102.82</v>
      </c>
      <c r="H101" s="792" t="n">
        <v>19102.82</v>
      </c>
      <c r="I101" s="806"/>
      <c r="J101" s="792"/>
      <c r="K101" s="806"/>
      <c r="L101" s="806"/>
      <c r="M101" s="820"/>
      <c r="N101" s="808"/>
    </row>
    <row r="102" s="780" customFormat="true" ht="29.45" hidden="false" customHeight="true" outlineLevel="0" collapsed="false">
      <c r="A102" s="846"/>
      <c r="B102" s="847"/>
      <c r="C102" s="781" t="n">
        <v>4110</v>
      </c>
      <c r="D102" s="782" t="s">
        <v>634</v>
      </c>
      <c r="E102" s="783" t="n">
        <v>57024.18</v>
      </c>
      <c r="F102" s="783" t="n">
        <f aca="false">SUM(G102+M102)</f>
        <v>56948.54</v>
      </c>
      <c r="G102" s="793" t="n">
        <v>56948.54</v>
      </c>
      <c r="H102" s="792" t="n">
        <v>56948.54</v>
      </c>
      <c r="I102" s="806"/>
      <c r="J102" s="792"/>
      <c r="K102" s="806"/>
      <c r="L102" s="806"/>
      <c r="M102" s="820"/>
      <c r="N102" s="808"/>
    </row>
    <row r="103" s="780" customFormat="true" ht="14.65" hidden="false" customHeight="true" outlineLevel="0" collapsed="false">
      <c r="A103" s="846"/>
      <c r="B103" s="847"/>
      <c r="C103" s="781" t="n">
        <v>4120</v>
      </c>
      <c r="D103" s="782" t="s">
        <v>602</v>
      </c>
      <c r="E103" s="783" t="n">
        <v>7601</v>
      </c>
      <c r="F103" s="783" t="n">
        <f aca="false">SUM(G103+M103)</f>
        <v>7596.48</v>
      </c>
      <c r="G103" s="793" t="n">
        <v>7596.48</v>
      </c>
      <c r="H103" s="792" t="n">
        <v>7596.48</v>
      </c>
      <c r="I103" s="806"/>
      <c r="J103" s="792"/>
      <c r="K103" s="806"/>
      <c r="L103" s="806"/>
      <c r="M103" s="820"/>
      <c r="N103" s="808"/>
    </row>
    <row r="104" s="780" customFormat="true" ht="29.25" hidden="false" customHeight="true" outlineLevel="0" collapsed="false">
      <c r="A104" s="846"/>
      <c r="B104" s="847"/>
      <c r="C104" s="781" t="n">
        <v>4210</v>
      </c>
      <c r="D104" s="782" t="s">
        <v>629</v>
      </c>
      <c r="E104" s="783" t="n">
        <v>7920</v>
      </c>
      <c r="F104" s="783" t="n">
        <f aca="false">SUM(G104+M104)</f>
        <v>5084.4</v>
      </c>
      <c r="G104" s="793" t="n">
        <v>5084.4</v>
      </c>
      <c r="H104" s="792"/>
      <c r="I104" s="806"/>
      <c r="J104" s="792"/>
      <c r="K104" s="806"/>
      <c r="L104" s="806"/>
      <c r="M104" s="820"/>
      <c r="N104" s="808"/>
    </row>
    <row r="105" s="780" customFormat="true" ht="14.65" hidden="false" customHeight="true" outlineLevel="0" collapsed="false">
      <c r="A105" s="846"/>
      <c r="B105" s="847"/>
      <c r="C105" s="781" t="n">
        <v>4300</v>
      </c>
      <c r="D105" s="782" t="s">
        <v>591</v>
      </c>
      <c r="E105" s="783" t="n">
        <v>32200</v>
      </c>
      <c r="F105" s="783" t="n">
        <f aca="false">SUM(G105+M105)</f>
        <v>32131.82</v>
      </c>
      <c r="G105" s="792" t="n">
        <v>32131.82</v>
      </c>
      <c r="H105" s="806"/>
      <c r="I105" s="806"/>
      <c r="J105" s="792"/>
      <c r="K105" s="806"/>
      <c r="L105" s="806"/>
      <c r="M105" s="807"/>
      <c r="N105" s="808"/>
    </row>
    <row r="106" s="780" customFormat="true" ht="14.65" hidden="false" customHeight="true" outlineLevel="0" collapsed="false">
      <c r="A106" s="846"/>
      <c r="B106" s="848"/>
      <c r="C106" s="781" t="n">
        <v>4410</v>
      </c>
      <c r="D106" s="782" t="s">
        <v>611</v>
      </c>
      <c r="E106" s="783" t="n">
        <v>1000</v>
      </c>
      <c r="F106" s="783" t="n">
        <f aca="false">SUM(G106+M106)</f>
        <v>327.35</v>
      </c>
      <c r="G106" s="793" t="n">
        <v>327.35</v>
      </c>
      <c r="H106" s="806"/>
      <c r="I106" s="806"/>
      <c r="J106" s="792"/>
      <c r="K106" s="806"/>
      <c r="L106" s="806"/>
      <c r="M106" s="820"/>
      <c r="N106" s="808"/>
    </row>
    <row r="107" s="780" customFormat="true" ht="14.65" hidden="false" customHeight="true" outlineLevel="0" collapsed="false">
      <c r="A107" s="849"/>
      <c r="B107" s="848"/>
      <c r="C107" s="809" t="n">
        <v>4440</v>
      </c>
      <c r="D107" s="811" t="s">
        <v>613</v>
      </c>
      <c r="E107" s="783" t="n">
        <v>7657.51</v>
      </c>
      <c r="F107" s="783" t="n">
        <f aca="false">SUM(G107+M107)</f>
        <v>7657.51</v>
      </c>
      <c r="G107" s="818" t="n">
        <v>7657.51</v>
      </c>
      <c r="H107" s="831"/>
      <c r="I107" s="850"/>
      <c r="J107" s="814"/>
      <c r="K107" s="850"/>
      <c r="L107" s="850"/>
      <c r="M107" s="851"/>
      <c r="N107" s="852"/>
    </row>
    <row r="108" s="780" customFormat="true" ht="37.35" hidden="false" customHeight="true" outlineLevel="0" collapsed="false">
      <c r="A108" s="849"/>
      <c r="B108" s="848"/>
      <c r="C108" s="809" t="n">
        <v>4700</v>
      </c>
      <c r="D108" s="811" t="s">
        <v>617</v>
      </c>
      <c r="E108" s="783" t="n">
        <v>620</v>
      </c>
      <c r="F108" s="783" t="n">
        <f aca="false">SUM(G108+M108)</f>
        <v>620</v>
      </c>
      <c r="G108" s="783" t="n">
        <v>620</v>
      </c>
      <c r="H108" s="784"/>
      <c r="I108" s="853"/>
      <c r="J108" s="784"/>
      <c r="K108" s="853"/>
      <c r="L108" s="853"/>
      <c r="M108" s="845"/>
      <c r="N108" s="799"/>
    </row>
    <row r="109" s="780" customFormat="true" ht="19.7" hidden="false" customHeight="true" outlineLevel="0" collapsed="false">
      <c r="A109" s="786" t="s">
        <v>380</v>
      </c>
      <c r="B109" s="786"/>
      <c r="C109" s="786"/>
      <c r="D109" s="786"/>
      <c r="E109" s="787" t="n">
        <f aca="false">SUM(E100:E108)</f>
        <v>432413</v>
      </c>
      <c r="F109" s="787" t="n">
        <f aca="false">SUM(F100:F108)</f>
        <v>428223.35</v>
      </c>
      <c r="G109" s="787" t="n">
        <f aca="false">SUM(G100:G108)</f>
        <v>428223.35</v>
      </c>
      <c r="H109" s="787" t="n">
        <f aca="false">SUM(H100:H107)</f>
        <v>382402.27</v>
      </c>
      <c r="I109" s="854" t="n">
        <f aca="false">SUM(I105)</f>
        <v>0</v>
      </c>
      <c r="J109" s="787" t="n">
        <f aca="false">SUM(J105)</f>
        <v>0</v>
      </c>
      <c r="K109" s="854" t="n">
        <f aca="false">SUM(K105)</f>
        <v>0</v>
      </c>
      <c r="L109" s="854" t="n">
        <f aca="false">SUM(L105)</f>
        <v>0</v>
      </c>
      <c r="M109" s="854" t="n">
        <f aca="false">SUM(M105)</f>
        <v>0</v>
      </c>
      <c r="N109" s="854" t="n">
        <f aca="false">SUM(N105)</f>
        <v>0</v>
      </c>
    </row>
    <row r="110" s="780" customFormat="true" ht="16.35" hidden="false" customHeight="true" outlineLevel="0" collapsed="false">
      <c r="A110" s="834" t="n">
        <v>710</v>
      </c>
      <c r="B110" s="825" t="n">
        <v>71015</v>
      </c>
      <c r="C110" s="778"/>
      <c r="D110" s="779" t="s">
        <v>381</v>
      </c>
      <c r="E110" s="779"/>
      <c r="F110" s="779"/>
      <c r="G110" s="779"/>
      <c r="H110" s="779"/>
      <c r="I110" s="779"/>
      <c r="J110" s="779"/>
      <c r="K110" s="779"/>
      <c r="L110" s="779"/>
      <c r="M110" s="779"/>
      <c r="N110" s="779"/>
    </row>
    <row r="111" s="780" customFormat="true" ht="24.4" hidden="false" customHeight="true" outlineLevel="0" collapsed="false">
      <c r="A111" s="846"/>
      <c r="B111" s="847"/>
      <c r="C111" s="778" t="n">
        <v>3020</v>
      </c>
      <c r="D111" s="805" t="s">
        <v>784</v>
      </c>
      <c r="E111" s="783" t="n">
        <v>1000.02</v>
      </c>
      <c r="F111" s="783" t="n">
        <f aca="false">SUM(G111+M111)</f>
        <v>1000.02</v>
      </c>
      <c r="G111" s="793" t="n">
        <v>1000.02</v>
      </c>
      <c r="H111" s="806"/>
      <c r="I111" s="806"/>
      <c r="J111" s="792"/>
      <c r="K111" s="806"/>
      <c r="L111" s="806"/>
      <c r="M111" s="820"/>
      <c r="N111" s="808"/>
    </row>
    <row r="112" s="780" customFormat="true" ht="24.4" hidden="false" customHeight="true" outlineLevel="0" collapsed="false">
      <c r="A112" s="855"/>
      <c r="B112" s="856"/>
      <c r="C112" s="781" t="n">
        <v>4010</v>
      </c>
      <c r="D112" s="782" t="s">
        <v>599</v>
      </c>
      <c r="E112" s="783" t="n">
        <v>87992.31</v>
      </c>
      <c r="F112" s="783" t="n">
        <f aca="false">SUM(G112+M112)</f>
        <v>87992.31</v>
      </c>
      <c r="G112" s="793" t="n">
        <v>87992.31</v>
      </c>
      <c r="H112" s="792" t="n">
        <v>87992.31</v>
      </c>
      <c r="I112" s="806"/>
      <c r="J112" s="792"/>
      <c r="K112" s="806"/>
      <c r="L112" s="806"/>
      <c r="M112" s="820"/>
      <c r="N112" s="808"/>
    </row>
    <row r="113" s="780" customFormat="true" ht="24.4" hidden="false" customHeight="true" outlineLevel="0" collapsed="false">
      <c r="A113" s="855"/>
      <c r="B113" s="856"/>
      <c r="C113" s="781" t="n">
        <v>4020</v>
      </c>
      <c r="D113" s="782" t="s">
        <v>796</v>
      </c>
      <c r="E113" s="783" t="n">
        <v>128075.03</v>
      </c>
      <c r="F113" s="783" t="n">
        <f aca="false">SUM(G113+M113)</f>
        <v>128075.03</v>
      </c>
      <c r="G113" s="793" t="n">
        <v>128075.03</v>
      </c>
      <c r="H113" s="793" t="n">
        <v>128075.03</v>
      </c>
      <c r="I113" s="806"/>
      <c r="J113" s="792"/>
      <c r="K113" s="806"/>
      <c r="L113" s="806"/>
      <c r="M113" s="820"/>
      <c r="N113" s="808"/>
    </row>
    <row r="114" s="780" customFormat="true" ht="24.4" hidden="false" customHeight="true" outlineLevel="0" collapsed="false">
      <c r="A114" s="855"/>
      <c r="B114" s="856"/>
      <c r="C114" s="781" t="n">
        <v>4040</v>
      </c>
      <c r="D114" s="782" t="s">
        <v>632</v>
      </c>
      <c r="E114" s="783" t="n">
        <v>15505.75</v>
      </c>
      <c r="F114" s="783" t="n">
        <f aca="false">SUM(G114+M114)</f>
        <v>15505.75</v>
      </c>
      <c r="G114" s="793" t="n">
        <v>15505.75</v>
      </c>
      <c r="H114" s="792" t="n">
        <v>15505.75</v>
      </c>
      <c r="I114" s="806"/>
      <c r="J114" s="792"/>
      <c r="K114" s="806"/>
      <c r="L114" s="806"/>
      <c r="M114" s="820"/>
      <c r="N114" s="808"/>
    </row>
    <row r="115" s="780" customFormat="true" ht="24.4" hidden="false" customHeight="true" outlineLevel="0" collapsed="false">
      <c r="A115" s="855"/>
      <c r="B115" s="856"/>
      <c r="C115" s="781" t="n">
        <v>4110</v>
      </c>
      <c r="D115" s="782" t="s">
        <v>634</v>
      </c>
      <c r="E115" s="783" t="n">
        <v>41056.04</v>
      </c>
      <c r="F115" s="783" t="n">
        <f aca="false">SUM(G115+M115)</f>
        <v>41056.04</v>
      </c>
      <c r="G115" s="793" t="n">
        <v>41056.04</v>
      </c>
      <c r="H115" s="792" t="n">
        <v>41056.04</v>
      </c>
      <c r="I115" s="806"/>
      <c r="J115" s="792"/>
      <c r="K115" s="806"/>
      <c r="L115" s="806"/>
      <c r="M115" s="820"/>
      <c r="N115" s="808"/>
    </row>
    <row r="116" s="780" customFormat="true" ht="14.65" hidden="false" customHeight="true" outlineLevel="0" collapsed="false">
      <c r="A116" s="855"/>
      <c r="B116" s="856"/>
      <c r="C116" s="781" t="n">
        <v>4120</v>
      </c>
      <c r="D116" s="782" t="s">
        <v>602</v>
      </c>
      <c r="E116" s="783" t="n">
        <v>5094.85</v>
      </c>
      <c r="F116" s="783" t="n">
        <f aca="false">SUM(G116+M116)</f>
        <v>5094.85</v>
      </c>
      <c r="G116" s="793" t="n">
        <v>5094.85</v>
      </c>
      <c r="H116" s="792" t="n">
        <v>5094.85</v>
      </c>
      <c r="I116" s="806"/>
      <c r="J116" s="792"/>
      <c r="K116" s="806"/>
      <c r="L116" s="806"/>
      <c r="M116" s="820"/>
      <c r="N116" s="808"/>
    </row>
    <row r="117" s="780" customFormat="true" ht="29.25" hidden="false" customHeight="true" outlineLevel="0" collapsed="false">
      <c r="A117" s="855"/>
      <c r="B117" s="856"/>
      <c r="C117" s="781" t="n">
        <v>4210</v>
      </c>
      <c r="D117" s="782" t="s">
        <v>629</v>
      </c>
      <c r="E117" s="783" t="n">
        <v>17092.21</v>
      </c>
      <c r="F117" s="783" t="n">
        <f aca="false">SUM(G117+M117)</f>
        <v>17092.21</v>
      </c>
      <c r="G117" s="793" t="n">
        <v>17092.21</v>
      </c>
      <c r="H117" s="792"/>
      <c r="I117" s="806"/>
      <c r="J117" s="792"/>
      <c r="K117" s="806"/>
      <c r="L117" s="806"/>
      <c r="M117" s="820"/>
      <c r="N117" s="808"/>
    </row>
    <row r="118" s="780" customFormat="true" ht="14.65" hidden="false" customHeight="true" outlineLevel="0" collapsed="false">
      <c r="A118" s="855"/>
      <c r="B118" s="856"/>
      <c r="C118" s="778" t="n">
        <v>4260</v>
      </c>
      <c r="D118" s="805" t="s">
        <v>605</v>
      </c>
      <c r="E118" s="783" t="n">
        <v>3901.92</v>
      </c>
      <c r="F118" s="783" t="n">
        <f aca="false">SUM(G118+M118)</f>
        <v>3901.92</v>
      </c>
      <c r="G118" s="815" t="n">
        <v>3901.92</v>
      </c>
      <c r="H118" s="814"/>
      <c r="I118" s="806"/>
      <c r="J118" s="792"/>
      <c r="K118" s="806"/>
      <c r="L118" s="806"/>
      <c r="M118" s="835"/>
      <c r="N118" s="857"/>
    </row>
    <row r="119" s="780" customFormat="true" ht="14.65" hidden="false" customHeight="true" outlineLevel="0" collapsed="false">
      <c r="A119" s="855"/>
      <c r="B119" s="856"/>
      <c r="C119" s="778" t="n">
        <v>4270</v>
      </c>
      <c r="D119" s="805" t="s">
        <v>606</v>
      </c>
      <c r="E119" s="783" t="n">
        <v>820.3</v>
      </c>
      <c r="F119" s="783" t="n">
        <f aca="false">SUM(G119+M119)</f>
        <v>820.3</v>
      </c>
      <c r="G119" s="815" t="n">
        <v>820.3</v>
      </c>
      <c r="H119" s="814"/>
      <c r="I119" s="806"/>
      <c r="J119" s="792"/>
      <c r="K119" s="806"/>
      <c r="L119" s="806"/>
      <c r="M119" s="835"/>
      <c r="N119" s="857"/>
    </row>
    <row r="120" s="780" customFormat="true" ht="14.65" hidden="false" customHeight="true" outlineLevel="0" collapsed="false">
      <c r="A120" s="855"/>
      <c r="B120" s="856"/>
      <c r="C120" s="781" t="n">
        <v>4280</v>
      </c>
      <c r="D120" s="782" t="s">
        <v>607</v>
      </c>
      <c r="E120" s="783" t="n">
        <v>95</v>
      </c>
      <c r="F120" s="783" t="n">
        <f aca="false">SUM(G120+M120)</f>
        <v>95</v>
      </c>
      <c r="G120" s="793" t="n">
        <v>95</v>
      </c>
      <c r="H120" s="792"/>
      <c r="I120" s="806"/>
      <c r="J120" s="792"/>
      <c r="K120" s="806"/>
      <c r="L120" s="806"/>
      <c r="M120" s="820"/>
      <c r="N120" s="808"/>
    </row>
    <row r="121" s="780" customFormat="true" ht="14.65" hidden="false" customHeight="true" outlineLevel="0" collapsed="false">
      <c r="A121" s="855"/>
      <c r="B121" s="856"/>
      <c r="C121" s="781" t="n">
        <v>4300</v>
      </c>
      <c r="D121" s="782" t="s">
        <v>591</v>
      </c>
      <c r="E121" s="783" t="n">
        <v>9683.8</v>
      </c>
      <c r="F121" s="783" t="n">
        <f aca="false">SUM(G121+M121)</f>
        <v>9683.8</v>
      </c>
      <c r="G121" s="793" t="n">
        <v>9683.8</v>
      </c>
      <c r="H121" s="792"/>
      <c r="I121" s="806"/>
      <c r="J121" s="792"/>
      <c r="K121" s="806"/>
      <c r="L121" s="806"/>
      <c r="M121" s="820"/>
      <c r="N121" s="808"/>
    </row>
    <row r="122" s="780" customFormat="true" ht="29.25" hidden="false" customHeight="true" outlineLevel="0" collapsed="false">
      <c r="A122" s="855"/>
      <c r="B122" s="856"/>
      <c r="C122" s="781" t="n">
        <v>4350</v>
      </c>
      <c r="D122" s="782" t="s">
        <v>608</v>
      </c>
      <c r="E122" s="783" t="n">
        <v>649.44</v>
      </c>
      <c r="F122" s="783" t="n">
        <f aca="false">SUM(G122+M122)</f>
        <v>649.44</v>
      </c>
      <c r="G122" s="793" t="n">
        <v>649.44</v>
      </c>
      <c r="H122" s="792"/>
      <c r="I122" s="806"/>
      <c r="J122" s="792"/>
      <c r="K122" s="806"/>
      <c r="L122" s="806"/>
      <c r="M122" s="820"/>
      <c r="N122" s="808"/>
    </row>
    <row r="123" s="780" customFormat="true" ht="56.45" hidden="false" customHeight="true" outlineLevel="0" collapsed="false">
      <c r="A123" s="855"/>
      <c r="B123" s="856"/>
      <c r="C123" s="781" t="n">
        <v>4370</v>
      </c>
      <c r="D123" s="782" t="s">
        <v>630</v>
      </c>
      <c r="E123" s="783" t="n">
        <v>2840.27</v>
      </c>
      <c r="F123" s="783" t="n">
        <f aca="false">SUM(G123+M123)</f>
        <v>2840.27</v>
      </c>
      <c r="G123" s="793" t="n">
        <v>2840.27</v>
      </c>
      <c r="H123" s="792"/>
      <c r="I123" s="806"/>
      <c r="J123" s="792"/>
      <c r="K123" s="806"/>
      <c r="L123" s="806"/>
      <c r="M123" s="820"/>
      <c r="N123" s="808"/>
    </row>
    <row r="124" s="780" customFormat="true" ht="14.65" hidden="false" customHeight="true" outlineLevel="0" collapsed="false">
      <c r="A124" s="855"/>
      <c r="B124" s="856"/>
      <c r="C124" s="781" t="n">
        <v>4410</v>
      </c>
      <c r="D124" s="782" t="s">
        <v>611</v>
      </c>
      <c r="E124" s="783" t="n">
        <v>1199.37</v>
      </c>
      <c r="F124" s="783" t="n">
        <f aca="false">SUM(G124+M124)</f>
        <v>1199.37</v>
      </c>
      <c r="G124" s="793" t="n">
        <v>1199.37</v>
      </c>
      <c r="H124" s="792"/>
      <c r="I124" s="806"/>
      <c r="J124" s="792"/>
      <c r="K124" s="806"/>
      <c r="L124" s="806"/>
      <c r="M124" s="820"/>
      <c r="N124" s="808"/>
    </row>
    <row r="125" s="780" customFormat="true" ht="14.65" hidden="false" customHeight="true" outlineLevel="0" collapsed="false">
      <c r="A125" s="855"/>
      <c r="B125" s="856"/>
      <c r="C125" s="781" t="n">
        <v>4430</v>
      </c>
      <c r="D125" s="782" t="s">
        <v>612</v>
      </c>
      <c r="E125" s="783" t="n">
        <v>421</v>
      </c>
      <c r="F125" s="783" t="n">
        <f aca="false">SUM(G125+M125)</f>
        <v>421</v>
      </c>
      <c r="G125" s="793" t="n">
        <v>421</v>
      </c>
      <c r="H125" s="792"/>
      <c r="I125" s="806"/>
      <c r="J125" s="792"/>
      <c r="K125" s="806"/>
      <c r="L125" s="806"/>
      <c r="M125" s="820"/>
      <c r="N125" s="808"/>
    </row>
    <row r="126" s="780" customFormat="true" ht="14.65" hidden="false" customHeight="true" outlineLevel="0" collapsed="false">
      <c r="A126" s="855"/>
      <c r="B126" s="856"/>
      <c r="C126" s="809" t="n">
        <v>4440</v>
      </c>
      <c r="D126" s="811" t="s">
        <v>613</v>
      </c>
      <c r="E126" s="783" t="n">
        <v>4922.69</v>
      </c>
      <c r="F126" s="783" t="n">
        <f aca="false">SUM(G126+M126)</f>
        <v>4922.69</v>
      </c>
      <c r="G126" s="783" t="n">
        <v>4922.69</v>
      </c>
      <c r="H126" s="784"/>
      <c r="I126" s="806"/>
      <c r="J126" s="792"/>
      <c r="K126" s="806"/>
      <c r="L126" s="806"/>
      <c r="M126" s="845"/>
      <c r="N126" s="858"/>
    </row>
    <row r="127" s="780" customFormat="true" ht="24.4" hidden="false" customHeight="true" outlineLevel="0" collapsed="false">
      <c r="A127" s="855"/>
      <c r="B127" s="856"/>
      <c r="C127" s="809" t="n">
        <v>4550</v>
      </c>
      <c r="D127" s="811" t="s">
        <v>645</v>
      </c>
      <c r="E127" s="783" t="n">
        <v>70</v>
      </c>
      <c r="F127" s="783" t="n">
        <f aca="false">SUM(G127+M127)</f>
        <v>70</v>
      </c>
      <c r="G127" s="783" t="n">
        <v>70</v>
      </c>
      <c r="H127" s="784"/>
      <c r="I127" s="853"/>
      <c r="J127" s="784"/>
      <c r="K127" s="853"/>
      <c r="L127" s="853"/>
      <c r="M127" s="845"/>
      <c r="N127" s="858"/>
    </row>
    <row r="128" s="780" customFormat="true" ht="36" hidden="false" customHeight="true" outlineLevel="0" collapsed="false">
      <c r="A128" s="855"/>
      <c r="B128" s="856"/>
      <c r="C128" s="809" t="n">
        <v>4700</v>
      </c>
      <c r="D128" s="811" t="s">
        <v>617</v>
      </c>
      <c r="E128" s="783" t="n">
        <v>80</v>
      </c>
      <c r="F128" s="783" t="n">
        <f aca="false">SUM(G128+M128)</f>
        <v>80</v>
      </c>
      <c r="G128" s="783" t="n">
        <v>80</v>
      </c>
      <c r="H128" s="784"/>
      <c r="I128" s="853"/>
      <c r="J128" s="784"/>
      <c r="K128" s="853"/>
      <c r="L128" s="853"/>
      <c r="M128" s="845"/>
      <c r="N128" s="799"/>
    </row>
    <row r="129" s="780" customFormat="true" ht="19.7" hidden="false" customHeight="true" outlineLevel="0" collapsed="false">
      <c r="A129" s="786" t="s">
        <v>382</v>
      </c>
      <c r="B129" s="786"/>
      <c r="C129" s="786"/>
      <c r="D129" s="786"/>
      <c r="E129" s="787" t="n">
        <f aca="false">SUM(E111:E128)</f>
        <v>320500</v>
      </c>
      <c r="F129" s="787" t="n">
        <f aca="false">SUM(F111:F128)</f>
        <v>320500</v>
      </c>
      <c r="G129" s="787" t="n">
        <f aca="false">SUM(G111:G128)</f>
        <v>320500</v>
      </c>
      <c r="H129" s="787" t="n">
        <f aca="false">SUM(H111:H128)</f>
        <v>277723.98</v>
      </c>
      <c r="I129" s="854" t="n">
        <f aca="false">SUM(I111:I128)</f>
        <v>0</v>
      </c>
      <c r="J129" s="787" t="n">
        <f aca="false">SUM(J111:J128)</f>
        <v>0</v>
      </c>
      <c r="K129" s="854" t="n">
        <f aca="false">SUM(K111:K128)</f>
        <v>0</v>
      </c>
      <c r="L129" s="854" t="n">
        <f aca="false">SUM(L111:L128)</f>
        <v>0</v>
      </c>
      <c r="M129" s="854" t="n">
        <f aca="false">SUM(M111:M128)</f>
        <v>0</v>
      </c>
      <c r="N129" s="854" t="n">
        <f aca="false">SUM(N111:N128)</f>
        <v>0</v>
      </c>
    </row>
    <row r="130" s="780" customFormat="true" ht="22.9" hidden="false" customHeight="true" outlineLevel="0" collapsed="false">
      <c r="A130" s="786" t="s">
        <v>384</v>
      </c>
      <c r="B130" s="786"/>
      <c r="C130" s="786"/>
      <c r="D130" s="786"/>
      <c r="E130" s="787" t="n">
        <f aca="false">SUM(E98+E109+E129)</f>
        <v>832913</v>
      </c>
      <c r="F130" s="787" t="n">
        <f aca="false">SUM(F98+F109+F129)</f>
        <v>828673.35</v>
      </c>
      <c r="G130" s="787" t="n">
        <f aca="false">SUM(G98+G109+G129)</f>
        <v>828673.35</v>
      </c>
      <c r="H130" s="787" t="n">
        <f aca="false">SUM(H98+H109+H129)</f>
        <v>660126.25</v>
      </c>
      <c r="I130" s="854" t="n">
        <f aca="false">SUM(I98+I109+I129)</f>
        <v>0</v>
      </c>
      <c r="J130" s="787" t="n">
        <f aca="false">SUM(J98+J109+J129)</f>
        <v>0</v>
      </c>
      <c r="K130" s="854" t="n">
        <f aca="false">SUM(K98+K109+K129)</f>
        <v>0</v>
      </c>
      <c r="L130" s="854" t="n">
        <f aca="false">SUM(L98+L109+L129)</f>
        <v>0</v>
      </c>
      <c r="M130" s="854" t="n">
        <f aca="false">SUM(M98+M109+M129)</f>
        <v>0</v>
      </c>
      <c r="N130" s="854" t="n">
        <f aca="false">SUM(N98+N109+N129)</f>
        <v>0</v>
      </c>
    </row>
    <row r="131" s="775" customFormat="true" ht="21" hidden="false" customHeight="true" outlineLevel="0" collapsed="false">
      <c r="A131" s="604" t="s">
        <v>797</v>
      </c>
      <c r="B131" s="604"/>
      <c r="C131" s="604"/>
      <c r="D131" s="604"/>
      <c r="E131" s="604"/>
      <c r="F131" s="604"/>
      <c r="G131" s="604"/>
      <c r="H131" s="604"/>
      <c r="I131" s="604"/>
      <c r="J131" s="604"/>
      <c r="K131" s="604"/>
      <c r="L131" s="604"/>
      <c r="M131" s="604"/>
      <c r="N131" s="604"/>
    </row>
    <row r="132" s="780" customFormat="true" ht="16.35" hidden="false" customHeight="true" outlineLevel="0" collapsed="false">
      <c r="A132" s="776" t="s">
        <v>56</v>
      </c>
      <c r="B132" s="777" t="s">
        <v>58</v>
      </c>
      <c r="C132" s="778"/>
      <c r="D132" s="779" t="s">
        <v>59</v>
      </c>
      <c r="E132" s="779"/>
      <c r="F132" s="779"/>
      <c r="G132" s="779"/>
      <c r="H132" s="779"/>
      <c r="I132" s="779"/>
      <c r="J132" s="779"/>
      <c r="K132" s="779"/>
      <c r="L132" s="779"/>
      <c r="M132" s="779"/>
      <c r="N132" s="779"/>
    </row>
    <row r="133" s="780" customFormat="true" ht="24.4" hidden="false" customHeight="true" outlineLevel="0" collapsed="false">
      <c r="A133" s="859"/>
      <c r="B133" s="860"/>
      <c r="C133" s="781" t="n">
        <v>4010</v>
      </c>
      <c r="D133" s="782" t="s">
        <v>599</v>
      </c>
      <c r="E133" s="783" t="n">
        <v>272000</v>
      </c>
      <c r="F133" s="783" t="n">
        <f aca="false">SUM(G133+M133)</f>
        <v>211420.41</v>
      </c>
      <c r="G133" s="792" t="n">
        <v>211420.41</v>
      </c>
      <c r="H133" s="792" t="n">
        <v>211420.41</v>
      </c>
      <c r="I133" s="806"/>
      <c r="J133" s="792"/>
      <c r="K133" s="806"/>
      <c r="L133" s="806"/>
      <c r="M133" s="820"/>
      <c r="N133" s="808"/>
    </row>
    <row r="134" s="780" customFormat="true" ht="24.4" hidden="false" customHeight="true" outlineLevel="0" collapsed="false">
      <c r="A134" s="859"/>
      <c r="B134" s="860"/>
      <c r="C134" s="781" t="n">
        <v>4040</v>
      </c>
      <c r="D134" s="782" t="s">
        <v>632</v>
      </c>
      <c r="E134" s="783" t="n">
        <v>18671.34</v>
      </c>
      <c r="F134" s="783" t="n">
        <f aca="false">SUM(G134+M134)</f>
        <v>18671.34</v>
      </c>
      <c r="G134" s="792" t="n">
        <v>18671.34</v>
      </c>
      <c r="H134" s="792" t="n">
        <v>18671.34</v>
      </c>
      <c r="I134" s="806"/>
      <c r="J134" s="792"/>
      <c r="K134" s="806"/>
      <c r="L134" s="806"/>
      <c r="M134" s="820"/>
      <c r="N134" s="808"/>
    </row>
    <row r="135" s="780" customFormat="true" ht="24.4" hidden="false" customHeight="true" outlineLevel="0" collapsed="false">
      <c r="A135" s="859"/>
      <c r="B135" s="860"/>
      <c r="C135" s="781" t="n">
        <v>4110</v>
      </c>
      <c r="D135" s="782" t="s">
        <v>634</v>
      </c>
      <c r="E135" s="783" t="n">
        <v>47405.37</v>
      </c>
      <c r="F135" s="783" t="n">
        <f aca="false">SUM(G135+M135)</f>
        <v>40246.55</v>
      </c>
      <c r="G135" s="792" t="n">
        <v>40246.55</v>
      </c>
      <c r="H135" s="792" t="n">
        <v>40246.55</v>
      </c>
      <c r="I135" s="806"/>
      <c r="J135" s="792"/>
      <c r="K135" s="806"/>
      <c r="L135" s="806"/>
      <c r="M135" s="820"/>
      <c r="N135" s="808"/>
    </row>
    <row r="136" s="780" customFormat="true" ht="14.65" hidden="false" customHeight="true" outlineLevel="0" collapsed="false">
      <c r="A136" s="859"/>
      <c r="B136" s="860"/>
      <c r="C136" s="778" t="n">
        <v>4120</v>
      </c>
      <c r="D136" s="805" t="s">
        <v>602</v>
      </c>
      <c r="E136" s="783" t="n">
        <v>2621</v>
      </c>
      <c r="F136" s="783" t="n">
        <f aca="false">SUM(G136+M136)</f>
        <v>2446.88</v>
      </c>
      <c r="G136" s="792" t="n">
        <v>2446.88</v>
      </c>
      <c r="H136" s="792" t="n">
        <v>2446.88</v>
      </c>
      <c r="I136" s="806"/>
      <c r="J136" s="792"/>
      <c r="K136" s="806"/>
      <c r="L136" s="806"/>
      <c r="M136" s="820"/>
      <c r="N136" s="808"/>
    </row>
    <row r="137" s="780" customFormat="true" ht="14.65" hidden="false" customHeight="true" outlineLevel="0" collapsed="false">
      <c r="A137" s="861"/>
      <c r="B137" s="862"/>
      <c r="C137" s="809" t="n">
        <v>4440</v>
      </c>
      <c r="D137" s="811" t="s">
        <v>613</v>
      </c>
      <c r="E137" s="783" t="n">
        <v>5834.29</v>
      </c>
      <c r="F137" s="783" t="n">
        <f aca="false">SUM(G137+M137)</f>
        <v>5834.29</v>
      </c>
      <c r="G137" s="791" t="n">
        <v>5834.29</v>
      </c>
      <c r="H137" s="791"/>
      <c r="I137" s="797"/>
      <c r="J137" s="791"/>
      <c r="K137" s="797"/>
      <c r="L137" s="797"/>
      <c r="M137" s="820"/>
      <c r="N137" s="799"/>
    </row>
    <row r="138" s="780" customFormat="true" ht="19.7" hidden="false" customHeight="true" outlineLevel="0" collapsed="false">
      <c r="A138" s="786" t="s">
        <v>386</v>
      </c>
      <c r="B138" s="786"/>
      <c r="C138" s="786"/>
      <c r="D138" s="786"/>
      <c r="E138" s="787" t="n">
        <f aca="false">SUM(E133:E137)</f>
        <v>346532</v>
      </c>
      <c r="F138" s="787" t="n">
        <f aca="false">SUM(F133:F137)</f>
        <v>278619.47</v>
      </c>
      <c r="G138" s="787" t="n">
        <f aca="false">SUM(G133:G137)</f>
        <v>278619.47</v>
      </c>
      <c r="H138" s="787" t="n">
        <f aca="false">SUM(H133:H137)</f>
        <v>272785.18</v>
      </c>
      <c r="I138" s="854" t="n">
        <f aca="false">SUM(I133:I137)</f>
        <v>0</v>
      </c>
      <c r="J138" s="787" t="n">
        <f aca="false">SUM(J133:J137)</f>
        <v>0</v>
      </c>
      <c r="K138" s="854" t="n">
        <f aca="false">SUM(K133:K137)</f>
        <v>0</v>
      </c>
      <c r="L138" s="854" t="n">
        <f aca="false">SUM(L133:L137)</f>
        <v>0</v>
      </c>
      <c r="M138" s="854" t="n">
        <f aca="false">SUM(M133:M137)</f>
        <v>0</v>
      </c>
      <c r="N138" s="854" t="n">
        <f aca="false">SUM(N133:N137)</f>
        <v>0</v>
      </c>
    </row>
    <row r="139" s="780" customFormat="true" ht="16.35" hidden="false" customHeight="true" outlineLevel="0" collapsed="false">
      <c r="A139" s="796" t="s">
        <v>56</v>
      </c>
      <c r="B139" s="777" t="s">
        <v>60</v>
      </c>
      <c r="C139" s="781"/>
      <c r="D139" s="779" t="s">
        <v>61</v>
      </c>
      <c r="E139" s="779"/>
      <c r="F139" s="779"/>
      <c r="G139" s="779"/>
      <c r="H139" s="779"/>
      <c r="I139" s="779"/>
      <c r="J139" s="779"/>
      <c r="K139" s="779"/>
      <c r="L139" s="779"/>
      <c r="M139" s="779"/>
      <c r="N139" s="779"/>
    </row>
    <row r="140" s="780" customFormat="true" ht="24.4" hidden="false" customHeight="true" outlineLevel="0" collapsed="false">
      <c r="A140" s="796"/>
      <c r="B140" s="777"/>
      <c r="C140" s="781" t="n">
        <v>3030</v>
      </c>
      <c r="D140" s="782" t="s">
        <v>594</v>
      </c>
      <c r="E140" s="783" t="n">
        <v>202397</v>
      </c>
      <c r="F140" s="783" t="n">
        <f aca="false">SUM(G140+M140)</f>
        <v>177604.01</v>
      </c>
      <c r="G140" s="792" t="n">
        <v>177604.01</v>
      </c>
      <c r="H140" s="806"/>
      <c r="I140" s="806"/>
      <c r="J140" s="792"/>
      <c r="K140" s="806"/>
      <c r="L140" s="806"/>
      <c r="M140" s="820"/>
      <c r="N140" s="808"/>
    </row>
    <row r="141" s="780" customFormat="true" ht="24.4" hidden="false" customHeight="true" outlineLevel="0" collapsed="false">
      <c r="A141" s="796"/>
      <c r="B141" s="777"/>
      <c r="C141" s="781" t="n">
        <v>4010</v>
      </c>
      <c r="D141" s="782" t="s">
        <v>599</v>
      </c>
      <c r="E141" s="783" t="n">
        <v>43227</v>
      </c>
      <c r="F141" s="783" t="n">
        <f aca="false">SUM(G141+M141)</f>
        <v>41071.91</v>
      </c>
      <c r="G141" s="792" t="n">
        <v>41071.91</v>
      </c>
      <c r="H141" s="792" t="n">
        <v>41071.91</v>
      </c>
      <c r="I141" s="806"/>
      <c r="J141" s="792"/>
      <c r="K141" s="806"/>
      <c r="L141" s="806"/>
      <c r="M141" s="820"/>
      <c r="N141" s="808"/>
    </row>
    <row r="142" s="780" customFormat="true" ht="24.4" hidden="false" customHeight="true" outlineLevel="0" collapsed="false">
      <c r="A142" s="796"/>
      <c r="B142" s="777"/>
      <c r="C142" s="781" t="n">
        <v>4040</v>
      </c>
      <c r="D142" s="782" t="s">
        <v>632</v>
      </c>
      <c r="E142" s="783" t="n">
        <v>7121.46</v>
      </c>
      <c r="F142" s="783" t="n">
        <f aca="false">SUM(G142+M142)</f>
        <v>7121.46</v>
      </c>
      <c r="G142" s="792" t="n">
        <v>7121.46</v>
      </c>
      <c r="H142" s="792" t="n">
        <v>7121.46</v>
      </c>
      <c r="I142" s="806"/>
      <c r="J142" s="792"/>
      <c r="K142" s="806"/>
      <c r="L142" s="806"/>
      <c r="M142" s="820"/>
      <c r="N142" s="808"/>
    </row>
    <row r="143" s="780" customFormat="true" ht="24.4" hidden="false" customHeight="true" outlineLevel="0" collapsed="false">
      <c r="A143" s="796"/>
      <c r="B143" s="777"/>
      <c r="C143" s="781" t="n">
        <v>4110</v>
      </c>
      <c r="D143" s="782" t="s">
        <v>634</v>
      </c>
      <c r="E143" s="783" t="n">
        <v>9147.54</v>
      </c>
      <c r="F143" s="783" t="n">
        <f aca="false">SUM(G143+M143)</f>
        <v>7223.21</v>
      </c>
      <c r="G143" s="792" t="n">
        <v>7223.21</v>
      </c>
      <c r="H143" s="792" t="n">
        <v>7223.21</v>
      </c>
      <c r="I143" s="806"/>
      <c r="J143" s="792"/>
      <c r="K143" s="806"/>
      <c r="L143" s="806"/>
      <c r="M143" s="820"/>
      <c r="N143" s="808"/>
    </row>
    <row r="144" s="780" customFormat="true" ht="14.65" hidden="false" customHeight="true" outlineLevel="0" collapsed="false">
      <c r="A144" s="796"/>
      <c r="B144" s="777"/>
      <c r="C144" s="778" t="n">
        <v>4120</v>
      </c>
      <c r="D144" s="805" t="s">
        <v>602</v>
      </c>
      <c r="E144" s="783" t="n">
        <v>1267</v>
      </c>
      <c r="F144" s="783" t="n">
        <f aca="false">SUM(G144+M144)</f>
        <v>920</v>
      </c>
      <c r="G144" s="792" t="n">
        <v>920</v>
      </c>
      <c r="H144" s="792" t="n">
        <v>920</v>
      </c>
      <c r="I144" s="806"/>
      <c r="J144" s="792"/>
      <c r="K144" s="806"/>
      <c r="L144" s="806"/>
      <c r="M144" s="820"/>
      <c r="N144" s="808"/>
    </row>
    <row r="145" s="780" customFormat="true" ht="24.4" hidden="false" customHeight="true" outlineLevel="0" collapsed="false">
      <c r="A145" s="796"/>
      <c r="B145" s="777"/>
      <c r="C145" s="781" t="n">
        <v>4210</v>
      </c>
      <c r="D145" s="782" t="s">
        <v>629</v>
      </c>
      <c r="E145" s="783" t="n">
        <v>2500</v>
      </c>
      <c r="F145" s="783" t="n">
        <f aca="false">SUM(G145+M145)</f>
        <v>1810.37</v>
      </c>
      <c r="G145" s="792" t="n">
        <v>1810.37</v>
      </c>
      <c r="H145" s="806"/>
      <c r="I145" s="806"/>
      <c r="J145" s="792"/>
      <c r="K145" s="806"/>
      <c r="L145" s="806"/>
      <c r="M145" s="820"/>
      <c r="N145" s="808"/>
    </row>
    <row r="146" s="780" customFormat="true" ht="12" hidden="false" customHeight="false" outlineLevel="0" collapsed="false">
      <c r="A146" s="796"/>
      <c r="B146" s="777"/>
      <c r="C146" s="809" t="n">
        <v>4300</v>
      </c>
      <c r="D146" s="782" t="s">
        <v>591</v>
      </c>
      <c r="E146" s="783" t="n">
        <v>4500</v>
      </c>
      <c r="F146" s="783" t="n">
        <f aca="false">SUM(G146+M146)</f>
        <v>3308.2</v>
      </c>
      <c r="G146" s="792" t="n">
        <v>3308.2</v>
      </c>
      <c r="H146" s="853"/>
      <c r="I146" s="853"/>
      <c r="J146" s="784"/>
      <c r="K146" s="853"/>
      <c r="L146" s="853"/>
      <c r="M146" s="820"/>
      <c r="N146" s="808"/>
    </row>
    <row r="147" s="780" customFormat="true" ht="14.65" hidden="false" customHeight="true" outlineLevel="0" collapsed="false">
      <c r="A147" s="796"/>
      <c r="B147" s="777"/>
      <c r="C147" s="809" t="n">
        <v>4440</v>
      </c>
      <c r="D147" s="811" t="s">
        <v>613</v>
      </c>
      <c r="E147" s="783" t="n">
        <v>1454.93</v>
      </c>
      <c r="F147" s="783" t="n">
        <f aca="false">SUM(G147+M147)</f>
        <v>1454.93</v>
      </c>
      <c r="G147" s="792" t="n">
        <v>1454.93</v>
      </c>
      <c r="H147" s="853"/>
      <c r="I147" s="853"/>
      <c r="J147" s="784"/>
      <c r="K147" s="853"/>
      <c r="L147" s="853"/>
      <c r="M147" s="820"/>
      <c r="N147" s="799"/>
    </row>
    <row r="148" s="780" customFormat="true" ht="19.7" hidden="false" customHeight="true" outlineLevel="0" collapsed="false">
      <c r="A148" s="863" t="s">
        <v>653</v>
      </c>
      <c r="B148" s="863"/>
      <c r="C148" s="863"/>
      <c r="D148" s="863"/>
      <c r="E148" s="787" t="n">
        <f aca="false">SUM(E140:E147)</f>
        <v>271614.93</v>
      </c>
      <c r="F148" s="787" t="n">
        <f aca="false">SUM(F140:F147)</f>
        <v>240514.09</v>
      </c>
      <c r="G148" s="787" t="n">
        <f aca="false">SUM(G140:G147)</f>
        <v>240514.09</v>
      </c>
      <c r="H148" s="787" t="n">
        <f aca="false">SUM(H140:H147)</f>
        <v>56336.58</v>
      </c>
      <c r="I148" s="854" t="n">
        <f aca="false">SUM(I140:I147)</f>
        <v>0</v>
      </c>
      <c r="J148" s="787" t="n">
        <f aca="false">SUM(J140:J147)</f>
        <v>0</v>
      </c>
      <c r="K148" s="854" t="n">
        <f aca="false">SUM(K140:K147)</f>
        <v>0</v>
      </c>
      <c r="L148" s="854" t="n">
        <f aca="false">SUM(L140:L147)</f>
        <v>0</v>
      </c>
      <c r="M148" s="854" t="n">
        <f aca="false">SUM(M140:M147)</f>
        <v>0</v>
      </c>
      <c r="N148" s="854" t="n">
        <f aca="false">SUM(N140:N147)</f>
        <v>0</v>
      </c>
    </row>
    <row r="149" s="780" customFormat="true" ht="16.35" hidden="false" customHeight="true" outlineLevel="0" collapsed="false">
      <c r="A149" s="796" t="s">
        <v>56</v>
      </c>
      <c r="B149" s="777" t="s">
        <v>62</v>
      </c>
      <c r="C149" s="781"/>
      <c r="D149" s="779" t="s">
        <v>63</v>
      </c>
      <c r="E149" s="779"/>
      <c r="F149" s="779"/>
      <c r="G149" s="779"/>
      <c r="H149" s="779"/>
      <c r="I149" s="779"/>
      <c r="J149" s="779"/>
      <c r="K149" s="779"/>
      <c r="L149" s="779"/>
      <c r="M149" s="779"/>
      <c r="N149" s="779"/>
    </row>
    <row r="150" s="780" customFormat="true" ht="24.4" hidden="false" customHeight="true" outlineLevel="0" collapsed="false">
      <c r="A150" s="803"/>
      <c r="B150" s="804"/>
      <c r="C150" s="778" t="n">
        <v>3020</v>
      </c>
      <c r="D150" s="805" t="s">
        <v>784</v>
      </c>
      <c r="E150" s="783" t="n">
        <v>11100</v>
      </c>
      <c r="F150" s="783" t="n">
        <f aca="false">SUM(G150+M150)</f>
        <v>6728.34</v>
      </c>
      <c r="G150" s="792" t="n">
        <v>6728.34</v>
      </c>
      <c r="H150" s="792"/>
      <c r="I150" s="806"/>
      <c r="J150" s="792"/>
      <c r="K150" s="806"/>
      <c r="L150" s="806"/>
      <c r="M150" s="820"/>
      <c r="N150" s="808"/>
    </row>
    <row r="151" s="780" customFormat="true" ht="24.4" hidden="false" customHeight="true" outlineLevel="0" collapsed="false">
      <c r="A151" s="803"/>
      <c r="B151" s="804"/>
      <c r="C151" s="781" t="n">
        <v>4010</v>
      </c>
      <c r="D151" s="782" t="s">
        <v>599</v>
      </c>
      <c r="E151" s="783" t="n">
        <v>2162108</v>
      </c>
      <c r="F151" s="783" t="n">
        <f aca="false">SUM(G151+M151)</f>
        <v>1956614.62</v>
      </c>
      <c r="G151" s="792" t="n">
        <v>1956614.62</v>
      </c>
      <c r="H151" s="792" t="n">
        <v>1956614.62</v>
      </c>
      <c r="I151" s="806"/>
      <c r="J151" s="792"/>
      <c r="K151" s="806"/>
      <c r="L151" s="806"/>
      <c r="M151" s="820"/>
      <c r="N151" s="808"/>
    </row>
    <row r="152" s="780" customFormat="true" ht="24.4" hidden="false" customHeight="true" outlineLevel="0" collapsed="false">
      <c r="A152" s="803"/>
      <c r="B152" s="804"/>
      <c r="C152" s="781" t="n">
        <v>4040</v>
      </c>
      <c r="D152" s="782" t="s">
        <v>632</v>
      </c>
      <c r="E152" s="783" t="n">
        <v>164232.49</v>
      </c>
      <c r="F152" s="783" t="n">
        <f aca="false">SUM(G152+M152)</f>
        <v>164232.49</v>
      </c>
      <c r="G152" s="792" t="n">
        <v>164232.49</v>
      </c>
      <c r="H152" s="792" t="n">
        <v>164232.49</v>
      </c>
      <c r="I152" s="806"/>
      <c r="J152" s="792"/>
      <c r="K152" s="806"/>
      <c r="L152" s="806"/>
      <c r="M152" s="820"/>
      <c r="N152" s="808"/>
    </row>
    <row r="153" s="780" customFormat="true" ht="13.7" hidden="false" customHeight="true" outlineLevel="0" collapsed="false">
      <c r="A153" s="803"/>
      <c r="B153" s="804"/>
      <c r="C153" s="781" t="n">
        <v>4090</v>
      </c>
      <c r="D153" s="782" t="s">
        <v>633</v>
      </c>
      <c r="E153" s="783" t="n">
        <v>1000</v>
      </c>
      <c r="F153" s="783" t="n">
        <f aca="false">SUM(G153+M153)</f>
        <v>0</v>
      </c>
      <c r="G153" s="792"/>
      <c r="H153" s="792"/>
      <c r="I153" s="806"/>
      <c r="J153" s="792"/>
      <c r="K153" s="806"/>
      <c r="L153" s="806"/>
      <c r="M153" s="820"/>
      <c r="N153" s="808"/>
    </row>
    <row r="154" s="780" customFormat="true" ht="24.4" hidden="false" customHeight="true" outlineLevel="0" collapsed="false">
      <c r="A154" s="803"/>
      <c r="B154" s="804"/>
      <c r="C154" s="781" t="n">
        <v>4110</v>
      </c>
      <c r="D154" s="782" t="s">
        <v>634</v>
      </c>
      <c r="E154" s="783" t="n">
        <v>388267.12</v>
      </c>
      <c r="F154" s="783" t="n">
        <f aca="false">SUM(G154+M154)</f>
        <v>332417.65</v>
      </c>
      <c r="G154" s="792" t="n">
        <v>332417.65</v>
      </c>
      <c r="H154" s="792" t="n">
        <v>332417.65</v>
      </c>
      <c r="I154" s="806"/>
      <c r="J154" s="792"/>
      <c r="K154" s="806"/>
      <c r="L154" s="806"/>
      <c r="M154" s="820"/>
      <c r="N154" s="808"/>
    </row>
    <row r="155" s="780" customFormat="true" ht="24" hidden="false" customHeight="false" outlineLevel="0" collapsed="false">
      <c r="A155" s="803"/>
      <c r="B155" s="804"/>
      <c r="C155" s="781" t="n">
        <v>4120</v>
      </c>
      <c r="D155" s="782" t="s">
        <v>602</v>
      </c>
      <c r="E155" s="783" t="n">
        <v>62118</v>
      </c>
      <c r="F155" s="783" t="n">
        <f aca="false">SUM(G155+M155)</f>
        <v>34881.26</v>
      </c>
      <c r="G155" s="792" t="n">
        <v>34881.26</v>
      </c>
      <c r="H155" s="792" t="n">
        <v>34881.26</v>
      </c>
      <c r="I155" s="806"/>
      <c r="J155" s="792"/>
      <c r="K155" s="806"/>
      <c r="L155" s="806"/>
      <c r="M155" s="820"/>
      <c r="N155" s="808"/>
    </row>
    <row r="156" s="780" customFormat="true" ht="12" hidden="false" customHeight="false" outlineLevel="0" collapsed="false">
      <c r="A156" s="803"/>
      <c r="B156" s="804"/>
      <c r="C156" s="781" t="n">
        <v>4170</v>
      </c>
      <c r="D156" s="864" t="s">
        <v>785</v>
      </c>
      <c r="E156" s="783" t="n">
        <v>40000</v>
      </c>
      <c r="F156" s="783" t="n">
        <f aca="false">SUM(G156+M156)</f>
        <v>30532</v>
      </c>
      <c r="G156" s="792" t="n">
        <v>30532</v>
      </c>
      <c r="H156" s="792" t="n">
        <v>30532</v>
      </c>
      <c r="I156" s="806"/>
      <c r="J156" s="792"/>
      <c r="K156" s="806"/>
      <c r="L156" s="806"/>
      <c r="M156" s="820"/>
      <c r="N156" s="808"/>
    </row>
    <row r="157" s="780" customFormat="true" ht="24.4" hidden="false" customHeight="true" outlineLevel="0" collapsed="false">
      <c r="A157" s="803"/>
      <c r="B157" s="804"/>
      <c r="C157" s="781" t="n">
        <v>4210</v>
      </c>
      <c r="D157" s="782" t="s">
        <v>629</v>
      </c>
      <c r="E157" s="783" t="n">
        <v>595900.65</v>
      </c>
      <c r="F157" s="783" t="n">
        <f aca="false">SUM(G157+M157)</f>
        <v>566143.17</v>
      </c>
      <c r="G157" s="792" t="n">
        <v>566143.17</v>
      </c>
      <c r="H157" s="792"/>
      <c r="I157" s="806"/>
      <c r="J157" s="792"/>
      <c r="K157" s="806"/>
      <c r="L157" s="806"/>
      <c r="M157" s="820"/>
      <c r="N157" s="808"/>
    </row>
    <row r="158" s="780" customFormat="true" ht="35.45" hidden="false" customHeight="true" outlineLevel="0" collapsed="false">
      <c r="A158" s="803"/>
      <c r="B158" s="804"/>
      <c r="C158" s="781" t="n">
        <v>4230</v>
      </c>
      <c r="D158" s="782" t="s">
        <v>654</v>
      </c>
      <c r="E158" s="783" t="n">
        <v>100</v>
      </c>
      <c r="F158" s="783" t="n">
        <f aca="false">SUM(G158+M158)</f>
        <v>0</v>
      </c>
      <c r="G158" s="792"/>
      <c r="H158" s="792"/>
      <c r="I158" s="806"/>
      <c r="J158" s="792"/>
      <c r="K158" s="806"/>
      <c r="L158" s="806"/>
      <c r="M158" s="820"/>
      <c r="N158" s="808"/>
    </row>
    <row r="159" s="780" customFormat="true" ht="14.65" hidden="false" customHeight="true" outlineLevel="0" collapsed="false">
      <c r="A159" s="803"/>
      <c r="B159" s="804"/>
      <c r="C159" s="781" t="n">
        <v>4260</v>
      </c>
      <c r="D159" s="782" t="s">
        <v>605</v>
      </c>
      <c r="E159" s="783" t="n">
        <v>164001.82</v>
      </c>
      <c r="F159" s="783" t="n">
        <f aca="false">SUM(G159+M159)</f>
        <v>146710.35</v>
      </c>
      <c r="G159" s="792" t="n">
        <v>146710.35</v>
      </c>
      <c r="H159" s="792"/>
      <c r="I159" s="806"/>
      <c r="J159" s="792"/>
      <c r="K159" s="806"/>
      <c r="L159" s="806"/>
      <c r="M159" s="820"/>
      <c r="N159" s="808"/>
    </row>
    <row r="160" s="780" customFormat="true" ht="14.65" hidden="false" customHeight="true" outlineLevel="0" collapsed="false">
      <c r="A160" s="803"/>
      <c r="B160" s="804"/>
      <c r="C160" s="781" t="n">
        <v>4270</v>
      </c>
      <c r="D160" s="782" t="s">
        <v>606</v>
      </c>
      <c r="E160" s="783" t="n">
        <v>24500</v>
      </c>
      <c r="F160" s="783" t="n">
        <f aca="false">SUM(G160+M160)</f>
        <v>18254.91</v>
      </c>
      <c r="G160" s="792" t="n">
        <v>18254.91</v>
      </c>
      <c r="H160" s="792"/>
      <c r="I160" s="806"/>
      <c r="J160" s="792"/>
      <c r="K160" s="806"/>
      <c r="L160" s="806"/>
      <c r="M160" s="820"/>
      <c r="N160" s="808"/>
    </row>
    <row r="161" s="780" customFormat="true" ht="14.65" hidden="false" customHeight="true" outlineLevel="0" collapsed="false">
      <c r="A161" s="803"/>
      <c r="B161" s="804"/>
      <c r="C161" s="778" t="n">
        <v>4280</v>
      </c>
      <c r="D161" s="805" t="s">
        <v>607</v>
      </c>
      <c r="E161" s="783" t="n">
        <v>2300</v>
      </c>
      <c r="F161" s="783" t="n">
        <f aca="false">SUM(G161+M161)</f>
        <v>2086</v>
      </c>
      <c r="G161" s="792" t="n">
        <v>2086</v>
      </c>
      <c r="H161" s="792"/>
      <c r="I161" s="806"/>
      <c r="J161" s="792"/>
      <c r="K161" s="806"/>
      <c r="L161" s="806"/>
      <c r="M161" s="835"/>
      <c r="N161" s="857"/>
    </row>
    <row r="162" s="780" customFormat="true" ht="14.65" hidden="false" customHeight="true" outlineLevel="0" collapsed="false">
      <c r="A162" s="803"/>
      <c r="B162" s="804"/>
      <c r="C162" s="781" t="n">
        <v>4300</v>
      </c>
      <c r="D162" s="782" t="s">
        <v>591</v>
      </c>
      <c r="E162" s="783" t="n">
        <v>369482</v>
      </c>
      <c r="F162" s="783" t="n">
        <f aca="false">SUM(G162+M162)</f>
        <v>325347.61</v>
      </c>
      <c r="G162" s="792" t="n">
        <v>325347.61</v>
      </c>
      <c r="H162" s="792"/>
      <c r="I162" s="806"/>
      <c r="J162" s="792"/>
      <c r="K162" s="806"/>
      <c r="L162" s="806"/>
      <c r="M162" s="835"/>
      <c r="N162" s="857"/>
    </row>
    <row r="163" s="780" customFormat="true" ht="24.4" hidden="false" customHeight="true" outlineLevel="0" collapsed="false">
      <c r="A163" s="803"/>
      <c r="B163" s="804"/>
      <c r="C163" s="781" t="n">
        <v>4350</v>
      </c>
      <c r="D163" s="782" t="s">
        <v>608</v>
      </c>
      <c r="E163" s="783" t="n">
        <v>25000</v>
      </c>
      <c r="F163" s="783" t="n">
        <f aca="false">SUM(G163+M163)</f>
        <v>22711.93</v>
      </c>
      <c r="G163" s="792" t="n">
        <v>22711.93</v>
      </c>
      <c r="H163" s="792"/>
      <c r="I163" s="806"/>
      <c r="J163" s="792"/>
      <c r="K163" s="806"/>
      <c r="L163" s="806"/>
      <c r="M163" s="835"/>
      <c r="N163" s="857"/>
    </row>
    <row r="164" s="780" customFormat="true" ht="49.35" hidden="false" customHeight="true" outlineLevel="0" collapsed="false">
      <c r="A164" s="803"/>
      <c r="B164" s="804"/>
      <c r="C164" s="781" t="n">
        <v>4360</v>
      </c>
      <c r="D164" s="782" t="s">
        <v>609</v>
      </c>
      <c r="E164" s="783" t="n">
        <v>12700</v>
      </c>
      <c r="F164" s="783" t="n">
        <f aca="false">SUM(G164+M164)</f>
        <v>10277.48</v>
      </c>
      <c r="G164" s="792" t="n">
        <v>10277.48</v>
      </c>
      <c r="H164" s="792"/>
      <c r="I164" s="806"/>
      <c r="J164" s="792"/>
      <c r="K164" s="806"/>
      <c r="L164" s="806"/>
      <c r="M164" s="820"/>
      <c r="N164" s="808"/>
    </row>
    <row r="165" s="780" customFormat="true" ht="50.65" hidden="false" customHeight="true" outlineLevel="0" collapsed="false">
      <c r="A165" s="803"/>
      <c r="B165" s="804"/>
      <c r="C165" s="781" t="n">
        <v>4370</v>
      </c>
      <c r="D165" s="782" t="s">
        <v>630</v>
      </c>
      <c r="E165" s="783" t="n">
        <v>33000</v>
      </c>
      <c r="F165" s="783" t="n">
        <f aca="false">SUM(G165+M165)</f>
        <v>30559.2</v>
      </c>
      <c r="G165" s="792" t="n">
        <v>30559.2</v>
      </c>
      <c r="H165" s="792"/>
      <c r="I165" s="806"/>
      <c r="J165" s="792"/>
      <c r="K165" s="806"/>
      <c r="L165" s="806"/>
      <c r="M165" s="820"/>
      <c r="N165" s="808"/>
    </row>
    <row r="166" s="780" customFormat="true" ht="36" hidden="false" customHeight="true" outlineLevel="0" collapsed="false">
      <c r="A166" s="803"/>
      <c r="B166" s="804"/>
      <c r="C166" s="781" t="n">
        <v>4380</v>
      </c>
      <c r="D166" s="782" t="s">
        <v>637</v>
      </c>
      <c r="E166" s="783" t="n">
        <v>100</v>
      </c>
      <c r="F166" s="783" t="n">
        <f aca="false">SUM(G166+M166)</f>
        <v>0</v>
      </c>
      <c r="G166" s="792" t="n">
        <v>0</v>
      </c>
      <c r="H166" s="792"/>
      <c r="I166" s="806"/>
      <c r="J166" s="792"/>
      <c r="K166" s="806"/>
      <c r="L166" s="806"/>
      <c r="M166" s="820"/>
      <c r="N166" s="808"/>
    </row>
    <row r="167" s="780" customFormat="true" ht="36" hidden="false" customHeight="true" outlineLevel="0" collapsed="false">
      <c r="A167" s="803"/>
      <c r="B167" s="804"/>
      <c r="C167" s="781" t="n">
        <v>4390</v>
      </c>
      <c r="D167" s="782" t="s">
        <v>656</v>
      </c>
      <c r="E167" s="783" t="n">
        <v>657</v>
      </c>
      <c r="F167" s="783" t="n">
        <f aca="false">SUM(G167+M167)</f>
        <v>618.5</v>
      </c>
      <c r="G167" s="792" t="n">
        <v>618.5</v>
      </c>
      <c r="H167" s="792"/>
      <c r="I167" s="806"/>
      <c r="J167" s="792"/>
      <c r="K167" s="806"/>
      <c r="L167" s="806"/>
      <c r="M167" s="835"/>
      <c r="N167" s="857"/>
    </row>
    <row r="168" s="780" customFormat="true" ht="50.45" hidden="false" customHeight="true" outlineLevel="0" collapsed="false">
      <c r="A168" s="803"/>
      <c r="B168" s="804"/>
      <c r="C168" s="781" t="n">
        <v>4400</v>
      </c>
      <c r="D168" s="782" t="s">
        <v>798</v>
      </c>
      <c r="E168" s="783" t="n">
        <v>100</v>
      </c>
      <c r="F168" s="783" t="n">
        <f aca="false">SUM(G168+M168)</f>
        <v>0</v>
      </c>
      <c r="G168" s="792" t="n">
        <v>0</v>
      </c>
      <c r="H168" s="792"/>
      <c r="I168" s="806"/>
      <c r="J168" s="792"/>
      <c r="K168" s="806"/>
      <c r="L168" s="806"/>
      <c r="M168" s="835"/>
      <c r="N168" s="857"/>
    </row>
    <row r="169" s="780" customFormat="true" ht="14.65" hidden="false" customHeight="true" outlineLevel="0" collapsed="false">
      <c r="A169" s="803"/>
      <c r="B169" s="804"/>
      <c r="C169" s="781" t="n">
        <v>4410</v>
      </c>
      <c r="D169" s="782" t="s">
        <v>611</v>
      </c>
      <c r="E169" s="783" t="n">
        <v>12000</v>
      </c>
      <c r="F169" s="783" t="n">
        <f aca="false">SUM(G169+M169)</f>
        <v>8764.27</v>
      </c>
      <c r="G169" s="792" t="n">
        <v>8764.27</v>
      </c>
      <c r="H169" s="792"/>
      <c r="I169" s="806"/>
      <c r="J169" s="792"/>
      <c r="K169" s="806"/>
      <c r="L169" s="806"/>
      <c r="M169" s="835"/>
      <c r="N169" s="857"/>
    </row>
    <row r="170" s="780" customFormat="true" ht="24.4" hidden="false" customHeight="true" outlineLevel="0" collapsed="false">
      <c r="A170" s="803"/>
      <c r="B170" s="804"/>
      <c r="C170" s="781" t="n">
        <v>4420</v>
      </c>
      <c r="D170" s="782" t="s">
        <v>658</v>
      </c>
      <c r="E170" s="783" t="n">
        <v>224.88</v>
      </c>
      <c r="F170" s="783" t="n">
        <f aca="false">SUM(G170+M170)</f>
        <v>224.88</v>
      </c>
      <c r="G170" s="792" t="n">
        <v>224.88</v>
      </c>
      <c r="H170" s="792"/>
      <c r="I170" s="806"/>
      <c r="J170" s="792"/>
      <c r="K170" s="806"/>
      <c r="L170" s="806"/>
      <c r="M170" s="835"/>
      <c r="N170" s="857"/>
    </row>
    <row r="171" s="780" customFormat="true" ht="14.65" hidden="false" customHeight="true" outlineLevel="0" collapsed="false">
      <c r="A171" s="803"/>
      <c r="B171" s="804"/>
      <c r="C171" s="781" t="n">
        <v>4430</v>
      </c>
      <c r="D171" s="782" t="s">
        <v>612</v>
      </c>
      <c r="E171" s="783" t="n">
        <v>1300</v>
      </c>
      <c r="F171" s="783" t="n">
        <f aca="false">SUM(G171+M171)</f>
        <v>1233</v>
      </c>
      <c r="G171" s="792" t="n">
        <v>1233</v>
      </c>
      <c r="H171" s="792"/>
      <c r="I171" s="806"/>
      <c r="J171" s="792"/>
      <c r="K171" s="806"/>
      <c r="L171" s="806"/>
      <c r="M171" s="835"/>
      <c r="N171" s="857"/>
    </row>
    <row r="172" s="780" customFormat="true" ht="14.65" hidden="false" customHeight="true" outlineLevel="0" collapsed="false">
      <c r="A172" s="803"/>
      <c r="B172" s="804"/>
      <c r="C172" s="781" t="n">
        <v>4440</v>
      </c>
      <c r="D172" s="782" t="s">
        <v>613</v>
      </c>
      <c r="E172" s="783" t="n">
        <v>50559.61</v>
      </c>
      <c r="F172" s="783" t="n">
        <f aca="false">SUM(G172+M172)</f>
        <v>50559.61</v>
      </c>
      <c r="G172" s="792" t="n">
        <v>50559.61</v>
      </c>
      <c r="H172" s="792"/>
      <c r="I172" s="806"/>
      <c r="J172" s="792"/>
      <c r="K172" s="806"/>
      <c r="L172" s="806"/>
      <c r="M172" s="835"/>
      <c r="N172" s="857"/>
    </row>
    <row r="173" s="780" customFormat="true" ht="14.65" hidden="false" customHeight="true" outlineLevel="0" collapsed="false">
      <c r="A173" s="803"/>
      <c r="B173" s="804"/>
      <c r="C173" s="781" t="n">
        <v>4480</v>
      </c>
      <c r="D173" s="782" t="s">
        <v>614</v>
      </c>
      <c r="E173" s="783" t="n">
        <v>27000</v>
      </c>
      <c r="F173" s="783" t="n">
        <f aca="false">SUM(G173+M173)</f>
        <v>23693</v>
      </c>
      <c r="G173" s="792" t="n">
        <v>23693</v>
      </c>
      <c r="H173" s="792"/>
      <c r="I173" s="806"/>
      <c r="J173" s="792"/>
      <c r="K173" s="806"/>
      <c r="L173" s="806"/>
      <c r="M173" s="835"/>
      <c r="N173" s="857"/>
    </row>
    <row r="174" s="780" customFormat="true" ht="24.4" hidden="false" customHeight="true" outlineLevel="0" collapsed="false">
      <c r="A174" s="803"/>
      <c r="B174" s="804"/>
      <c r="C174" s="781" t="n">
        <v>4500</v>
      </c>
      <c r="D174" s="782" t="s">
        <v>659</v>
      </c>
      <c r="E174" s="783" t="n">
        <v>100</v>
      </c>
      <c r="F174" s="783" t="n">
        <f aca="false">SUM(G174+M174)</f>
        <v>0</v>
      </c>
      <c r="G174" s="792" t="n">
        <v>0</v>
      </c>
      <c r="H174" s="792"/>
      <c r="I174" s="806"/>
      <c r="J174" s="792"/>
      <c r="K174" s="806"/>
      <c r="L174" s="806"/>
      <c r="M174" s="835"/>
      <c r="N174" s="857"/>
    </row>
    <row r="175" s="780" customFormat="true" ht="14.65" hidden="false" customHeight="true" outlineLevel="0" collapsed="false">
      <c r="A175" s="803"/>
      <c r="B175" s="804"/>
      <c r="C175" s="781" t="n">
        <v>4510</v>
      </c>
      <c r="D175" s="782" t="s">
        <v>660</v>
      </c>
      <c r="E175" s="783" t="n">
        <v>100</v>
      </c>
      <c r="F175" s="783" t="n">
        <f aca="false">SUM(G175+M175)</f>
        <v>0</v>
      </c>
      <c r="G175" s="792" t="n">
        <v>0</v>
      </c>
      <c r="H175" s="792"/>
      <c r="I175" s="806"/>
      <c r="J175" s="792"/>
      <c r="K175" s="806"/>
      <c r="L175" s="806"/>
      <c r="M175" s="835"/>
      <c r="N175" s="857"/>
    </row>
    <row r="176" s="780" customFormat="true" ht="24.4" hidden="false" customHeight="true" outlineLevel="0" collapsed="false">
      <c r="A176" s="803"/>
      <c r="B176" s="804"/>
      <c r="C176" s="781" t="n">
        <v>4520</v>
      </c>
      <c r="D176" s="782" t="s">
        <v>615</v>
      </c>
      <c r="E176" s="783" t="n">
        <v>100</v>
      </c>
      <c r="F176" s="783" t="n">
        <f aca="false">SUM(G176+M176)</f>
        <v>0</v>
      </c>
      <c r="G176" s="792" t="n">
        <v>0</v>
      </c>
      <c r="H176" s="792"/>
      <c r="I176" s="806"/>
      <c r="J176" s="792"/>
      <c r="K176" s="806"/>
      <c r="L176" s="806"/>
      <c r="M176" s="835"/>
      <c r="N176" s="857"/>
    </row>
    <row r="177" s="780" customFormat="true" ht="24.4" hidden="false" customHeight="true" outlineLevel="0" collapsed="false">
      <c r="A177" s="803"/>
      <c r="B177" s="804"/>
      <c r="C177" s="781" t="n">
        <v>4530</v>
      </c>
      <c r="D177" s="782" t="s">
        <v>799</v>
      </c>
      <c r="E177" s="783" t="n">
        <v>70992.94</v>
      </c>
      <c r="F177" s="783" t="n">
        <f aca="false">SUM(G177+M177)</f>
        <v>11956.59</v>
      </c>
      <c r="G177" s="792" t="n">
        <v>11956.59</v>
      </c>
      <c r="H177" s="792"/>
      <c r="I177" s="806"/>
      <c r="J177" s="792"/>
      <c r="K177" s="806"/>
      <c r="L177" s="806"/>
      <c r="M177" s="835"/>
      <c r="N177" s="857"/>
    </row>
    <row r="178" s="780" customFormat="true" ht="14.65" hidden="false" customHeight="true" outlineLevel="0" collapsed="false">
      <c r="A178" s="803"/>
      <c r="B178" s="804"/>
      <c r="C178" s="809" t="n">
        <v>4580</v>
      </c>
      <c r="D178" s="811" t="s">
        <v>351</v>
      </c>
      <c r="E178" s="783" t="n">
        <v>26500</v>
      </c>
      <c r="F178" s="783" t="n">
        <f aca="false">SUM(G178+M178)</f>
        <v>19713.75</v>
      </c>
      <c r="G178" s="792" t="n">
        <v>19713.75</v>
      </c>
      <c r="H178" s="792"/>
      <c r="I178" s="806"/>
      <c r="J178" s="792"/>
      <c r="K178" s="806"/>
      <c r="L178" s="806"/>
      <c r="M178" s="835"/>
      <c r="N178" s="857"/>
    </row>
    <row r="179" s="780" customFormat="true" ht="36" hidden="false" customHeight="true" outlineLevel="0" collapsed="false">
      <c r="A179" s="803"/>
      <c r="B179" s="804"/>
      <c r="C179" s="809" t="n">
        <v>4590</v>
      </c>
      <c r="D179" s="811" t="s">
        <v>638</v>
      </c>
      <c r="E179" s="783" t="n">
        <v>192950</v>
      </c>
      <c r="F179" s="783" t="n">
        <f aca="false">SUM(G179+M179)</f>
        <v>188975</v>
      </c>
      <c r="G179" s="792" t="n">
        <v>188975</v>
      </c>
      <c r="H179" s="792"/>
      <c r="I179" s="806"/>
      <c r="J179" s="792"/>
      <c r="K179" s="806"/>
      <c r="L179" s="806"/>
      <c r="M179" s="835"/>
      <c r="N179" s="857"/>
    </row>
    <row r="180" s="780" customFormat="true" ht="24.4" hidden="false" customHeight="true" outlineLevel="0" collapsed="false">
      <c r="A180" s="803"/>
      <c r="B180" s="804"/>
      <c r="C180" s="809" t="n">
        <v>4610</v>
      </c>
      <c r="D180" s="811" t="s">
        <v>662</v>
      </c>
      <c r="E180" s="783" t="n">
        <v>57000</v>
      </c>
      <c r="F180" s="783" t="n">
        <f aca="false">SUM(G180+M180)</f>
        <v>51349.78</v>
      </c>
      <c r="G180" s="792" t="n">
        <v>51349.78</v>
      </c>
      <c r="H180" s="792"/>
      <c r="I180" s="806"/>
      <c r="J180" s="792"/>
      <c r="K180" s="806"/>
      <c r="L180" s="806"/>
      <c r="M180" s="835"/>
      <c r="N180" s="857"/>
    </row>
    <row r="181" s="780" customFormat="true" ht="36" hidden="false" customHeight="true" outlineLevel="0" collapsed="false">
      <c r="A181" s="803"/>
      <c r="B181" s="804"/>
      <c r="C181" s="809" t="n">
        <v>4700</v>
      </c>
      <c r="D181" s="811" t="s">
        <v>617</v>
      </c>
      <c r="E181" s="783" t="n">
        <v>12700</v>
      </c>
      <c r="F181" s="783" t="n">
        <f aca="false">SUM(G181+M181)</f>
        <v>10105.7</v>
      </c>
      <c r="G181" s="792" t="n">
        <v>10105.7</v>
      </c>
      <c r="H181" s="792"/>
      <c r="I181" s="806"/>
      <c r="J181" s="792"/>
      <c r="K181" s="806"/>
      <c r="L181" s="806"/>
      <c r="M181" s="835"/>
      <c r="N181" s="865"/>
    </row>
    <row r="182" s="780" customFormat="true" ht="19.7" hidden="false" customHeight="true" outlineLevel="0" collapsed="false">
      <c r="A182" s="863" t="s">
        <v>663</v>
      </c>
      <c r="B182" s="863"/>
      <c r="C182" s="863"/>
      <c r="D182" s="863"/>
      <c r="E182" s="787" t="n">
        <f aca="false">SUM(E150:E181)</f>
        <v>4508194.51</v>
      </c>
      <c r="F182" s="787" t="n">
        <f aca="false">SUM(F150:F181)</f>
        <v>4014691.09</v>
      </c>
      <c r="G182" s="787" t="n">
        <f aca="false">SUM(G150:G181)</f>
        <v>4014691.09</v>
      </c>
      <c r="H182" s="787" t="n">
        <f aca="false">SUM(H150:H181)</f>
        <v>2518678.02</v>
      </c>
      <c r="I182" s="854" t="n">
        <f aca="false">SUM(I150:I181)</f>
        <v>0</v>
      </c>
      <c r="J182" s="787" t="n">
        <f aca="false">SUM(J150:J181)</f>
        <v>0</v>
      </c>
      <c r="K182" s="854" t="n">
        <f aca="false">SUM(K150:K181)</f>
        <v>0</v>
      </c>
      <c r="L182" s="854" t="n">
        <f aca="false">SUM(L150:L181)</f>
        <v>0</v>
      </c>
      <c r="M182" s="787" t="n">
        <f aca="false">SUM(M169:M181)</f>
        <v>0</v>
      </c>
      <c r="N182" s="787" t="n">
        <f aca="false">SUM(N169:N181)</f>
        <v>0</v>
      </c>
    </row>
    <row r="183" s="780" customFormat="true" ht="16.5" hidden="false" customHeight="true" outlineLevel="0" collapsed="false">
      <c r="A183" s="796" t="s">
        <v>56</v>
      </c>
      <c r="B183" s="777" t="s">
        <v>64</v>
      </c>
      <c r="C183" s="781"/>
      <c r="D183" s="779" t="s">
        <v>65</v>
      </c>
      <c r="E183" s="779"/>
      <c r="F183" s="779"/>
      <c r="G183" s="779"/>
      <c r="H183" s="779"/>
      <c r="I183" s="779"/>
      <c r="J183" s="779"/>
      <c r="K183" s="779"/>
      <c r="L183" s="779"/>
      <c r="M183" s="779"/>
      <c r="N183" s="779"/>
    </row>
    <row r="184" s="780" customFormat="true" ht="24.4" hidden="false" customHeight="true" outlineLevel="0" collapsed="false">
      <c r="A184" s="796"/>
      <c r="B184" s="777"/>
      <c r="C184" s="781" t="n">
        <v>4110</v>
      </c>
      <c r="D184" s="782" t="s">
        <v>634</v>
      </c>
      <c r="E184" s="783" t="n">
        <v>615.6</v>
      </c>
      <c r="F184" s="783" t="n">
        <f aca="false">SUM(G184+M184)</f>
        <v>615.6</v>
      </c>
      <c r="G184" s="792" t="n">
        <v>615.6</v>
      </c>
      <c r="H184" s="792" t="n">
        <v>615.6</v>
      </c>
      <c r="I184" s="806"/>
      <c r="J184" s="792"/>
      <c r="K184" s="806"/>
      <c r="L184" s="806"/>
      <c r="M184" s="820"/>
      <c r="N184" s="808"/>
    </row>
    <row r="185" s="780" customFormat="true" ht="12" hidden="false" customHeight="false" outlineLevel="0" collapsed="false">
      <c r="A185" s="796"/>
      <c r="B185" s="777"/>
      <c r="C185" s="781" t="n">
        <v>4170</v>
      </c>
      <c r="D185" s="864" t="s">
        <v>785</v>
      </c>
      <c r="E185" s="783" t="n">
        <v>8090</v>
      </c>
      <c r="F185" s="783" t="n">
        <f aca="false">SUM(G185+M185)</f>
        <v>8090</v>
      </c>
      <c r="G185" s="792" t="n">
        <v>8090</v>
      </c>
      <c r="H185" s="792" t="n">
        <v>8090</v>
      </c>
      <c r="I185" s="806"/>
      <c r="J185" s="792"/>
      <c r="K185" s="806"/>
      <c r="L185" s="806"/>
      <c r="M185" s="820"/>
      <c r="N185" s="808"/>
    </row>
    <row r="186" s="780" customFormat="true" ht="24.4" hidden="false" customHeight="true" outlineLevel="0" collapsed="false">
      <c r="A186" s="796"/>
      <c r="B186" s="777"/>
      <c r="C186" s="781" t="n">
        <v>4210</v>
      </c>
      <c r="D186" s="782" t="s">
        <v>629</v>
      </c>
      <c r="E186" s="783" t="n">
        <v>11094.4</v>
      </c>
      <c r="F186" s="783" t="n">
        <f aca="false">SUM(G186+M186)</f>
        <v>11094.4</v>
      </c>
      <c r="G186" s="792" t="n">
        <v>11094.4</v>
      </c>
      <c r="H186" s="792"/>
      <c r="I186" s="806"/>
      <c r="J186" s="792"/>
      <c r="K186" s="806"/>
      <c r="L186" s="806"/>
      <c r="M186" s="820"/>
      <c r="N186" s="808"/>
    </row>
    <row r="187" s="780" customFormat="true" ht="14.25" hidden="false" customHeight="true" outlineLevel="0" collapsed="false">
      <c r="A187" s="796"/>
      <c r="B187" s="777"/>
      <c r="C187" s="781" t="n">
        <v>4270</v>
      </c>
      <c r="D187" s="782" t="s">
        <v>606</v>
      </c>
      <c r="E187" s="783" t="n">
        <v>8700</v>
      </c>
      <c r="F187" s="783" t="n">
        <f aca="false">SUM(G187+M187)</f>
        <v>8700</v>
      </c>
      <c r="G187" s="792" t="n">
        <v>8700</v>
      </c>
      <c r="H187" s="792"/>
      <c r="I187" s="806"/>
      <c r="J187" s="792"/>
      <c r="K187" s="806"/>
      <c r="L187" s="806"/>
      <c r="M187" s="820"/>
      <c r="N187" s="808"/>
    </row>
    <row r="188" s="780" customFormat="true" ht="19.7" hidden="false" customHeight="true" outlineLevel="0" collapsed="false">
      <c r="A188" s="866" t="s">
        <v>389</v>
      </c>
      <c r="B188" s="866"/>
      <c r="C188" s="866"/>
      <c r="D188" s="866"/>
      <c r="E188" s="787" t="n">
        <f aca="false">SUM(E184:E187)</f>
        <v>28500</v>
      </c>
      <c r="F188" s="787" t="n">
        <f aca="false">SUM(F184:F187)</f>
        <v>28500</v>
      </c>
      <c r="G188" s="787" t="n">
        <f aca="false">SUM(G184:G187)</f>
        <v>28500</v>
      </c>
      <c r="H188" s="787" t="n">
        <f aca="false">SUM(H184:H187)</f>
        <v>8705.6</v>
      </c>
      <c r="I188" s="854" t="n">
        <f aca="false">SUM(I184:I187)</f>
        <v>0</v>
      </c>
      <c r="J188" s="787" t="n">
        <f aca="false">SUM(J184:J187)</f>
        <v>0</v>
      </c>
      <c r="K188" s="854" t="n">
        <f aca="false">SUM(K184:K187)</f>
        <v>0</v>
      </c>
      <c r="L188" s="854" t="n">
        <f aca="false">SUM(L184:L187)</f>
        <v>0</v>
      </c>
      <c r="M188" s="854" t="n">
        <f aca="false">SUM(M184:M187)</f>
        <v>0</v>
      </c>
      <c r="N188" s="854" t="n">
        <f aca="false">SUM(N184:N187)</f>
        <v>0</v>
      </c>
    </row>
    <row r="189" s="780" customFormat="true" ht="16.35" hidden="false" customHeight="true" outlineLevel="0" collapsed="false">
      <c r="A189" s="867" t="s">
        <v>56</v>
      </c>
      <c r="B189" s="868" t="s">
        <v>66</v>
      </c>
      <c r="C189" s="869"/>
      <c r="D189" s="779" t="s">
        <v>390</v>
      </c>
      <c r="E189" s="779"/>
      <c r="F189" s="779"/>
      <c r="G189" s="779"/>
      <c r="H189" s="779"/>
      <c r="I189" s="779"/>
      <c r="J189" s="779"/>
      <c r="K189" s="779"/>
      <c r="L189" s="779"/>
      <c r="M189" s="779"/>
      <c r="N189" s="779"/>
    </row>
    <row r="190" s="780" customFormat="true" ht="24.4" hidden="false" customHeight="true" outlineLevel="0" collapsed="false">
      <c r="A190" s="867"/>
      <c r="B190" s="868"/>
      <c r="C190" s="781" t="n">
        <v>4010</v>
      </c>
      <c r="D190" s="782" t="s">
        <v>599</v>
      </c>
      <c r="E190" s="783" t="n">
        <v>128038</v>
      </c>
      <c r="F190" s="783" t="n">
        <f aca="false">SUM(G190+M190)</f>
        <v>56046.61</v>
      </c>
      <c r="G190" s="792" t="n">
        <v>56046.61</v>
      </c>
      <c r="H190" s="792" t="n">
        <v>56046.61</v>
      </c>
      <c r="I190" s="870"/>
      <c r="J190" s="870"/>
      <c r="K190" s="870"/>
      <c r="L190" s="870"/>
      <c r="M190" s="871"/>
      <c r="N190" s="872"/>
    </row>
    <row r="191" s="780" customFormat="true" ht="24.4" hidden="false" customHeight="true" outlineLevel="0" collapsed="false">
      <c r="A191" s="867"/>
      <c r="B191" s="868"/>
      <c r="C191" s="781" t="n">
        <v>4040</v>
      </c>
      <c r="D191" s="782" t="s">
        <v>632</v>
      </c>
      <c r="E191" s="783" t="n">
        <v>11484.23</v>
      </c>
      <c r="F191" s="783" t="n">
        <f aca="false">SUM(G191+M191)</f>
        <v>11484.23</v>
      </c>
      <c r="G191" s="792" t="n">
        <v>11484.23</v>
      </c>
      <c r="H191" s="792" t="n">
        <v>11484.23</v>
      </c>
      <c r="I191" s="870"/>
      <c r="J191" s="870"/>
      <c r="K191" s="870"/>
      <c r="L191" s="870"/>
      <c r="M191" s="871"/>
      <c r="N191" s="872"/>
    </row>
    <row r="192" s="780" customFormat="true" ht="15" hidden="false" customHeight="true" outlineLevel="0" collapsed="false">
      <c r="A192" s="867"/>
      <c r="B192" s="868"/>
      <c r="C192" s="781" t="n">
        <v>4090</v>
      </c>
      <c r="D192" s="782" t="s">
        <v>633</v>
      </c>
      <c r="E192" s="783" t="n">
        <v>330</v>
      </c>
      <c r="F192" s="783" t="n">
        <f aca="false">SUM(G192+M192)</f>
        <v>330</v>
      </c>
      <c r="G192" s="792" t="n">
        <v>330</v>
      </c>
      <c r="H192" s="792" t="n">
        <v>330</v>
      </c>
      <c r="I192" s="870"/>
      <c r="J192" s="870"/>
      <c r="K192" s="870"/>
      <c r="L192" s="870"/>
      <c r="M192" s="871"/>
      <c r="N192" s="872"/>
    </row>
    <row r="193" s="780" customFormat="true" ht="24.4" hidden="false" customHeight="true" outlineLevel="0" collapsed="false">
      <c r="A193" s="867"/>
      <c r="B193" s="868"/>
      <c r="C193" s="781" t="n">
        <v>4110</v>
      </c>
      <c r="D193" s="782" t="s">
        <v>634</v>
      </c>
      <c r="E193" s="783" t="n">
        <v>35098</v>
      </c>
      <c r="F193" s="783" t="n">
        <f aca="false">SUM(G193+M193)</f>
        <v>12434.86</v>
      </c>
      <c r="G193" s="792" t="n">
        <v>12434.86</v>
      </c>
      <c r="H193" s="792" t="n">
        <v>12434.86</v>
      </c>
      <c r="I193" s="806"/>
      <c r="J193" s="792"/>
      <c r="K193" s="806"/>
      <c r="L193" s="806"/>
      <c r="M193" s="820"/>
      <c r="N193" s="808"/>
    </row>
    <row r="194" s="780" customFormat="true" ht="14.65" hidden="false" customHeight="true" outlineLevel="0" collapsed="false">
      <c r="A194" s="867"/>
      <c r="B194" s="868"/>
      <c r="C194" s="781" t="n">
        <v>4120</v>
      </c>
      <c r="D194" s="782" t="s">
        <v>602</v>
      </c>
      <c r="E194" s="783" t="n">
        <v>5663</v>
      </c>
      <c r="F194" s="783" t="n">
        <f aca="false">SUM(G194+M194)</f>
        <v>1705.1</v>
      </c>
      <c r="G194" s="792" t="n">
        <v>1705.1</v>
      </c>
      <c r="H194" s="792" t="n">
        <v>1705.1</v>
      </c>
      <c r="I194" s="806"/>
      <c r="J194" s="792"/>
      <c r="K194" s="806"/>
      <c r="L194" s="806"/>
      <c r="M194" s="820"/>
      <c r="N194" s="808"/>
    </row>
    <row r="195" s="780" customFormat="true" ht="14.65" hidden="false" customHeight="true" outlineLevel="0" collapsed="false">
      <c r="A195" s="867"/>
      <c r="B195" s="868"/>
      <c r="C195" s="781" t="n">
        <v>4170</v>
      </c>
      <c r="D195" s="864" t="s">
        <v>785</v>
      </c>
      <c r="E195" s="783" t="n">
        <v>4300</v>
      </c>
      <c r="F195" s="783" t="n">
        <f aca="false">SUM(G195+M195)</f>
        <v>4300</v>
      </c>
      <c r="G195" s="792" t="n">
        <v>4300</v>
      </c>
      <c r="H195" s="792" t="n">
        <v>4300</v>
      </c>
      <c r="I195" s="806"/>
      <c r="J195" s="792"/>
      <c r="K195" s="806"/>
      <c r="L195" s="806"/>
      <c r="M195" s="820"/>
      <c r="N195" s="808"/>
    </row>
    <row r="196" s="780" customFormat="true" ht="24.4" hidden="false" customHeight="true" outlineLevel="0" collapsed="false">
      <c r="A196" s="867"/>
      <c r="B196" s="868"/>
      <c r="C196" s="781" t="n">
        <v>4210</v>
      </c>
      <c r="D196" s="782" t="s">
        <v>629</v>
      </c>
      <c r="E196" s="783" t="n">
        <v>5057</v>
      </c>
      <c r="F196" s="783" t="n">
        <f aca="false">SUM(G196+M196)</f>
        <v>3720.73</v>
      </c>
      <c r="G196" s="792" t="n">
        <v>3720.73</v>
      </c>
      <c r="H196" s="784"/>
      <c r="I196" s="853"/>
      <c r="J196" s="784"/>
      <c r="K196" s="853"/>
      <c r="L196" s="853"/>
      <c r="M196" s="820"/>
      <c r="N196" s="808"/>
    </row>
    <row r="197" s="780" customFormat="true" ht="14.65" hidden="false" customHeight="true" outlineLevel="0" collapsed="false">
      <c r="A197" s="867"/>
      <c r="B197" s="868"/>
      <c r="C197" s="781" t="n">
        <v>4300</v>
      </c>
      <c r="D197" s="782" t="s">
        <v>591</v>
      </c>
      <c r="E197" s="783" t="n">
        <v>29701.14</v>
      </c>
      <c r="F197" s="783" t="n">
        <f aca="false">SUM(G197+M197)</f>
        <v>28327.11</v>
      </c>
      <c r="G197" s="792" t="n">
        <v>28327.11</v>
      </c>
      <c r="H197" s="792"/>
      <c r="I197" s="806"/>
      <c r="J197" s="792"/>
      <c r="K197" s="806"/>
      <c r="L197" s="806"/>
      <c r="M197" s="820"/>
      <c r="N197" s="808"/>
    </row>
    <row r="198" s="780" customFormat="true" ht="14.65" hidden="false" customHeight="true" outlineLevel="0" collapsed="false">
      <c r="A198" s="867"/>
      <c r="B198" s="868"/>
      <c r="C198" s="781" t="n">
        <v>4307</v>
      </c>
      <c r="D198" s="782" t="s">
        <v>591</v>
      </c>
      <c r="E198" s="783" t="n">
        <v>13834.4</v>
      </c>
      <c r="F198" s="783" t="n">
        <f aca="false">SUM(G198+M198)</f>
        <v>13685.3</v>
      </c>
      <c r="G198" s="792" t="n">
        <v>13685.3</v>
      </c>
      <c r="H198" s="792"/>
      <c r="I198" s="806"/>
      <c r="J198" s="792" t="n">
        <v>13685.3</v>
      </c>
      <c r="K198" s="806"/>
      <c r="L198" s="806"/>
      <c r="M198" s="820"/>
      <c r="N198" s="808"/>
    </row>
    <row r="199" s="780" customFormat="true" ht="14.65" hidden="false" customHeight="true" outlineLevel="0" collapsed="false">
      <c r="A199" s="867"/>
      <c r="B199" s="868"/>
      <c r="C199" s="781" t="n">
        <v>4309</v>
      </c>
      <c r="D199" s="782" t="s">
        <v>591</v>
      </c>
      <c r="E199" s="783" t="n">
        <v>8844.17</v>
      </c>
      <c r="F199" s="783" t="n">
        <f aca="false">SUM(G199+M199)</f>
        <v>8314.7</v>
      </c>
      <c r="G199" s="792" t="n">
        <v>8314.7</v>
      </c>
      <c r="H199" s="792"/>
      <c r="I199" s="806"/>
      <c r="J199" s="792" t="n">
        <v>8314.7</v>
      </c>
      <c r="K199" s="806"/>
      <c r="L199" s="806"/>
      <c r="M199" s="820"/>
      <c r="N199" s="808"/>
    </row>
    <row r="200" s="780" customFormat="true" ht="14.65" hidden="false" customHeight="true" outlineLevel="0" collapsed="false">
      <c r="A200" s="867"/>
      <c r="B200" s="868"/>
      <c r="C200" s="781" t="n">
        <v>4430</v>
      </c>
      <c r="D200" s="782" t="s">
        <v>612</v>
      </c>
      <c r="E200" s="783" t="n">
        <v>1500</v>
      </c>
      <c r="F200" s="783" t="n">
        <f aca="false">SUM(G200+M200)</f>
        <v>380.28</v>
      </c>
      <c r="G200" s="814" t="n">
        <v>380.28</v>
      </c>
      <c r="H200" s="814"/>
      <c r="I200" s="850"/>
      <c r="J200" s="814"/>
      <c r="K200" s="850"/>
      <c r="L200" s="850"/>
      <c r="M200" s="820"/>
      <c r="N200" s="808"/>
    </row>
    <row r="201" s="780" customFormat="true" ht="14.65" hidden="false" customHeight="true" outlineLevel="0" collapsed="false">
      <c r="A201" s="867"/>
      <c r="B201" s="868"/>
      <c r="C201" s="781" t="n">
        <v>4440</v>
      </c>
      <c r="D201" s="782" t="s">
        <v>613</v>
      </c>
      <c r="E201" s="783" t="n">
        <v>4155.42</v>
      </c>
      <c r="F201" s="783" t="n">
        <f aca="false">SUM(G201+M201)</f>
        <v>4155.42</v>
      </c>
      <c r="G201" s="814" t="n">
        <v>4155.42</v>
      </c>
      <c r="H201" s="814"/>
      <c r="I201" s="850"/>
      <c r="J201" s="814"/>
      <c r="K201" s="850"/>
      <c r="L201" s="850"/>
      <c r="M201" s="820"/>
      <c r="N201" s="799"/>
    </row>
    <row r="202" s="780" customFormat="true" ht="19.7" hidden="false" customHeight="true" outlineLevel="0" collapsed="false">
      <c r="A202" s="821" t="s">
        <v>391</v>
      </c>
      <c r="B202" s="821"/>
      <c r="C202" s="821"/>
      <c r="D202" s="821"/>
      <c r="E202" s="787" t="n">
        <f aca="false">SUM(E190:E201)</f>
        <v>248005.36</v>
      </c>
      <c r="F202" s="787" t="n">
        <f aca="false">SUM(F190:F201)</f>
        <v>144884.34</v>
      </c>
      <c r="G202" s="787" t="n">
        <f aca="false">SUM(G190:G201)</f>
        <v>144884.34</v>
      </c>
      <c r="H202" s="787" t="n">
        <f aca="false">SUM(H190:H201)</f>
        <v>86300.8</v>
      </c>
      <c r="I202" s="854" t="n">
        <f aca="false">SUM(I193:I201)</f>
        <v>0</v>
      </c>
      <c r="J202" s="787" t="n">
        <f aca="false">SUM(J193:J201)</f>
        <v>22000</v>
      </c>
      <c r="K202" s="854" t="n">
        <f aca="false">SUM(K193:K201)</f>
        <v>0</v>
      </c>
      <c r="L202" s="854" t="n">
        <f aca="false">SUM(L193:L201)</f>
        <v>0</v>
      </c>
      <c r="M202" s="854" t="n">
        <f aca="false">SUM(M193:M201)</f>
        <v>0</v>
      </c>
      <c r="N202" s="854" t="n">
        <f aca="false">SUM(N193:N201)</f>
        <v>0</v>
      </c>
    </row>
    <row r="203" s="780" customFormat="true" ht="16.35" hidden="false" customHeight="true" outlineLevel="0" collapsed="false">
      <c r="A203" s="873" t="s">
        <v>56</v>
      </c>
      <c r="B203" s="874" t="s">
        <v>68</v>
      </c>
      <c r="C203" s="875"/>
      <c r="D203" s="779" t="s">
        <v>37</v>
      </c>
      <c r="E203" s="779"/>
      <c r="F203" s="779"/>
      <c r="G203" s="779"/>
      <c r="H203" s="779"/>
      <c r="I203" s="779"/>
      <c r="J203" s="779"/>
      <c r="K203" s="779"/>
      <c r="L203" s="779"/>
      <c r="M203" s="779"/>
      <c r="N203" s="779"/>
    </row>
    <row r="204" s="780" customFormat="true" ht="14.65" hidden="false" customHeight="true" outlineLevel="0" collapsed="false">
      <c r="A204" s="873"/>
      <c r="B204" s="876"/>
      <c r="C204" s="781" t="n">
        <v>4090</v>
      </c>
      <c r="D204" s="782" t="s">
        <v>633</v>
      </c>
      <c r="E204" s="783" t="n">
        <v>8500</v>
      </c>
      <c r="F204" s="783" t="n">
        <f aca="false">SUM(G204+M204)</f>
        <v>6000</v>
      </c>
      <c r="G204" s="815" t="n">
        <v>6000</v>
      </c>
      <c r="H204" s="792" t="n">
        <v>6000</v>
      </c>
      <c r="I204" s="806"/>
      <c r="J204" s="792"/>
      <c r="K204" s="806"/>
      <c r="L204" s="806"/>
      <c r="M204" s="835"/>
      <c r="N204" s="808"/>
    </row>
    <row r="205" s="780" customFormat="true" ht="14.65" hidden="false" customHeight="true" outlineLevel="0" collapsed="false">
      <c r="A205" s="873"/>
      <c r="B205" s="876"/>
      <c r="C205" s="781" t="n">
        <v>4170</v>
      </c>
      <c r="D205" s="864" t="s">
        <v>785</v>
      </c>
      <c r="E205" s="783" t="n">
        <v>10000</v>
      </c>
      <c r="F205" s="783" t="n">
        <f aca="false">SUM(G205+M205)</f>
        <v>584</v>
      </c>
      <c r="G205" s="815" t="n">
        <v>584</v>
      </c>
      <c r="H205" s="792" t="n">
        <v>584</v>
      </c>
      <c r="I205" s="806"/>
      <c r="J205" s="792"/>
      <c r="K205" s="806"/>
      <c r="L205" s="806"/>
      <c r="M205" s="835"/>
      <c r="N205" s="857"/>
    </row>
    <row r="206" s="780" customFormat="true" ht="24.4" hidden="false" customHeight="true" outlineLevel="0" collapsed="false">
      <c r="A206" s="873"/>
      <c r="B206" s="876"/>
      <c r="C206" s="781" t="n">
        <v>4210</v>
      </c>
      <c r="D206" s="782" t="s">
        <v>629</v>
      </c>
      <c r="E206" s="783" t="n">
        <v>20000</v>
      </c>
      <c r="F206" s="783" t="n">
        <f aca="false">SUM(G206+M206)</f>
        <v>3876.92</v>
      </c>
      <c r="G206" s="793" t="n">
        <v>3876.92</v>
      </c>
      <c r="H206" s="792"/>
      <c r="I206" s="806"/>
      <c r="J206" s="792"/>
      <c r="K206" s="806"/>
      <c r="L206" s="806"/>
      <c r="M206" s="820"/>
      <c r="N206" s="808"/>
    </row>
    <row r="207" s="780" customFormat="true" ht="13.7" hidden="false" customHeight="true" outlineLevel="0" collapsed="false">
      <c r="A207" s="873"/>
      <c r="B207" s="876"/>
      <c r="C207" s="781" t="n">
        <v>4300</v>
      </c>
      <c r="D207" s="782" t="s">
        <v>591</v>
      </c>
      <c r="E207" s="783" t="n">
        <v>34442</v>
      </c>
      <c r="F207" s="783" t="n">
        <f aca="false">SUM(G207+M207)</f>
        <v>31462.82</v>
      </c>
      <c r="G207" s="793" t="n">
        <v>31462.82</v>
      </c>
      <c r="H207" s="792"/>
      <c r="I207" s="806"/>
      <c r="J207" s="792"/>
      <c r="K207" s="806"/>
      <c r="L207" s="806"/>
      <c r="M207" s="820"/>
      <c r="N207" s="808"/>
    </row>
    <row r="208" s="780" customFormat="true" ht="14.65" hidden="false" customHeight="true" outlineLevel="0" collapsed="false">
      <c r="A208" s="803"/>
      <c r="B208" s="813"/>
      <c r="C208" s="877" t="n">
        <v>4430</v>
      </c>
      <c r="D208" s="811" t="s">
        <v>612</v>
      </c>
      <c r="E208" s="783" t="n">
        <v>80000</v>
      </c>
      <c r="F208" s="783" t="n">
        <f aca="false">SUM(G208+M208)</f>
        <v>79808.95</v>
      </c>
      <c r="G208" s="791" t="n">
        <v>79808.95</v>
      </c>
      <c r="H208" s="791"/>
      <c r="I208" s="797"/>
      <c r="J208" s="791"/>
      <c r="K208" s="797"/>
      <c r="L208" s="797"/>
      <c r="M208" s="820"/>
      <c r="N208" s="799"/>
    </row>
    <row r="209" s="780" customFormat="true" ht="19.7" hidden="false" customHeight="true" outlineLevel="0" collapsed="false">
      <c r="A209" s="786" t="s">
        <v>664</v>
      </c>
      <c r="B209" s="786"/>
      <c r="C209" s="786"/>
      <c r="D209" s="786"/>
      <c r="E209" s="787" t="n">
        <f aca="false">SUM(E204:E208)</f>
        <v>152942</v>
      </c>
      <c r="F209" s="787" t="n">
        <f aca="false">SUM(F204:F208)</f>
        <v>121732.69</v>
      </c>
      <c r="G209" s="787" t="n">
        <f aca="false">SUM(G204:G208)</f>
        <v>121732.69</v>
      </c>
      <c r="H209" s="787" t="n">
        <f aca="false">SUM(H204:H208)</f>
        <v>6584</v>
      </c>
      <c r="I209" s="854" t="n">
        <f aca="false">SUM(I204:I208)</f>
        <v>0</v>
      </c>
      <c r="J209" s="787" t="n">
        <f aca="false">SUM(J204:J208)</f>
        <v>0</v>
      </c>
      <c r="K209" s="854" t="n">
        <f aca="false">SUM(K204:K208)</f>
        <v>0</v>
      </c>
      <c r="L209" s="854" t="n">
        <f aca="false">SUM(L204:L208)</f>
        <v>0</v>
      </c>
      <c r="M209" s="854" t="n">
        <f aca="false">SUM(M204:M208)</f>
        <v>0</v>
      </c>
      <c r="N209" s="854" t="n">
        <f aca="false">SUM(N204:N208)</f>
        <v>0</v>
      </c>
    </row>
    <row r="210" s="780" customFormat="true" ht="22.9" hidden="false" customHeight="true" outlineLevel="0" collapsed="false">
      <c r="A210" s="821" t="s">
        <v>800</v>
      </c>
      <c r="B210" s="821"/>
      <c r="C210" s="821"/>
      <c r="D210" s="821"/>
      <c r="E210" s="787" t="n">
        <f aca="false">SUM(E138+E148+E182+E188+E202+E209)</f>
        <v>5555788.8</v>
      </c>
      <c r="F210" s="787" t="n">
        <f aca="false">SUM(F138+F148+F182+F188+F202+F209)</f>
        <v>4828941.68</v>
      </c>
      <c r="G210" s="787" t="n">
        <f aca="false">SUM(G138+G148+G182+G188+G202+G209)</f>
        <v>4828941.68</v>
      </c>
      <c r="H210" s="787" t="n">
        <f aca="false">SUM(H138+H148+H182+H188+H202+H209)</f>
        <v>2949390.18</v>
      </c>
      <c r="I210" s="854" t="n">
        <f aca="false">SUM(I138+I148+I182+I188+I202+I209)</f>
        <v>0</v>
      </c>
      <c r="J210" s="787" t="n">
        <f aca="false">SUM(J138+J148+J182+J188+J202+J209)</f>
        <v>22000</v>
      </c>
      <c r="K210" s="854" t="n">
        <f aca="false">SUM(K138+K148+K182+K188+K202+K209)</f>
        <v>0</v>
      </c>
      <c r="L210" s="854" t="n">
        <f aca="false">SUM(L138+L148+L182+L188+L202+L209)</f>
        <v>0</v>
      </c>
      <c r="M210" s="854" t="n">
        <f aca="false">SUM(M138+M148+M182+M188+M202+M209)</f>
        <v>0</v>
      </c>
      <c r="N210" s="854" t="n">
        <f aca="false">SUM(N138+N148+N182+N188+N202+N209)</f>
        <v>0</v>
      </c>
    </row>
    <row r="211" s="775" customFormat="true" ht="21" hidden="false" customHeight="true" outlineLevel="0" collapsed="false">
      <c r="A211" s="604" t="s">
        <v>801</v>
      </c>
      <c r="B211" s="604"/>
      <c r="C211" s="604"/>
      <c r="D211" s="604"/>
      <c r="E211" s="604"/>
      <c r="F211" s="604"/>
      <c r="G211" s="604"/>
      <c r="H211" s="604"/>
      <c r="I211" s="604"/>
      <c r="J211" s="604"/>
      <c r="K211" s="604"/>
      <c r="L211" s="604"/>
      <c r="M211" s="604"/>
      <c r="N211" s="604"/>
    </row>
    <row r="212" s="780" customFormat="true" ht="16.35" hidden="false" customHeight="true" outlineLevel="0" collapsed="false">
      <c r="A212" s="844" t="n">
        <v>752</v>
      </c>
      <c r="B212" s="825" t="n">
        <v>75212</v>
      </c>
      <c r="C212" s="778"/>
      <c r="D212" s="779" t="s">
        <v>72</v>
      </c>
      <c r="E212" s="779"/>
      <c r="F212" s="779"/>
      <c r="G212" s="779"/>
      <c r="H212" s="779"/>
      <c r="I212" s="779"/>
      <c r="J212" s="779"/>
      <c r="K212" s="779"/>
      <c r="L212" s="779"/>
      <c r="M212" s="779"/>
      <c r="N212" s="779"/>
    </row>
    <row r="213" s="780" customFormat="true" ht="24.4" hidden="false" customHeight="true" outlineLevel="0" collapsed="false">
      <c r="A213" s="844"/>
      <c r="B213" s="825"/>
      <c r="C213" s="781" t="n">
        <v>4210</v>
      </c>
      <c r="D213" s="782" t="s">
        <v>629</v>
      </c>
      <c r="E213" s="783" t="n">
        <v>63.04</v>
      </c>
      <c r="F213" s="783" t="n">
        <f aca="false">SUM(G213+M213)</f>
        <v>63.04</v>
      </c>
      <c r="G213" s="793" t="n">
        <v>63.04</v>
      </c>
      <c r="H213" s="792"/>
      <c r="I213" s="806"/>
      <c r="J213" s="792"/>
      <c r="K213" s="806"/>
      <c r="L213" s="806"/>
      <c r="M213" s="820"/>
      <c r="N213" s="808"/>
    </row>
    <row r="214" s="780" customFormat="true" ht="14.65" hidden="false" customHeight="true" outlineLevel="0" collapsed="false">
      <c r="A214" s="844"/>
      <c r="B214" s="825"/>
      <c r="C214" s="781" t="n">
        <v>4300</v>
      </c>
      <c r="D214" s="782" t="s">
        <v>591</v>
      </c>
      <c r="E214" s="783" t="n">
        <v>3936.96</v>
      </c>
      <c r="F214" s="783" t="n">
        <f aca="false">SUM(G214+M214)</f>
        <v>3936.96</v>
      </c>
      <c r="G214" s="791" t="n">
        <v>3936.96</v>
      </c>
      <c r="H214" s="791"/>
      <c r="I214" s="797"/>
      <c r="J214" s="791"/>
      <c r="K214" s="797"/>
      <c r="L214" s="797"/>
      <c r="M214" s="845"/>
      <c r="N214" s="799"/>
    </row>
    <row r="215" s="780" customFormat="true" ht="19.7" hidden="false" customHeight="true" outlineLevel="0" collapsed="false">
      <c r="A215" s="786" t="s">
        <v>398</v>
      </c>
      <c r="B215" s="786"/>
      <c r="C215" s="786"/>
      <c r="D215" s="786"/>
      <c r="E215" s="787" t="n">
        <f aca="false">SUM(E213:E214)</f>
        <v>4000</v>
      </c>
      <c r="F215" s="787" t="n">
        <f aca="false">SUM(F213:F214)</f>
        <v>4000</v>
      </c>
      <c r="G215" s="787" t="n">
        <f aca="false">SUM(G213:G214)</f>
        <v>4000</v>
      </c>
      <c r="H215" s="787" t="n">
        <f aca="false">SUM(H213:H214)</f>
        <v>0</v>
      </c>
      <c r="I215" s="854" t="n">
        <f aca="false">SUM(I214)</f>
        <v>0</v>
      </c>
      <c r="J215" s="787" t="n">
        <f aca="false">SUM(J214)</f>
        <v>0</v>
      </c>
      <c r="K215" s="854" t="n">
        <f aca="false">SUM(K214)</f>
        <v>0</v>
      </c>
      <c r="L215" s="854" t="n">
        <f aca="false">SUM(L214)</f>
        <v>0</v>
      </c>
      <c r="M215" s="854" t="n">
        <f aca="false">SUM(M214)</f>
        <v>0</v>
      </c>
      <c r="N215" s="854" t="n">
        <f aca="false">SUM(N214)</f>
        <v>0</v>
      </c>
    </row>
    <row r="216" s="780" customFormat="true" ht="22.9" hidden="false" customHeight="true" outlineLevel="0" collapsed="false">
      <c r="A216" s="821" t="s">
        <v>802</v>
      </c>
      <c r="B216" s="821"/>
      <c r="C216" s="821"/>
      <c r="D216" s="821"/>
      <c r="E216" s="787" t="n">
        <f aca="false">SUM(E215)</f>
        <v>4000</v>
      </c>
      <c r="F216" s="787" t="n">
        <f aca="false">SUM(F215)</f>
        <v>4000</v>
      </c>
      <c r="G216" s="787" t="n">
        <f aca="false">SUM(G215)</f>
        <v>4000</v>
      </c>
      <c r="H216" s="787" t="n">
        <f aca="false">SUM(H215)</f>
        <v>0</v>
      </c>
      <c r="I216" s="854" t="n">
        <f aca="false">SUM(I215)</f>
        <v>0</v>
      </c>
      <c r="J216" s="787" t="n">
        <f aca="false">SUM(J215)</f>
        <v>0</v>
      </c>
      <c r="K216" s="854" t="n">
        <f aca="false">SUM(K215)</f>
        <v>0</v>
      </c>
      <c r="L216" s="854" t="n">
        <f aca="false">SUM(L215)</f>
        <v>0</v>
      </c>
      <c r="M216" s="854" t="n">
        <f aca="false">SUM(M215)</f>
        <v>0</v>
      </c>
      <c r="N216" s="854" t="n">
        <f aca="false">SUM(N215)</f>
        <v>0</v>
      </c>
    </row>
    <row r="217" s="780" customFormat="true" ht="16.35" hidden="false" customHeight="true" outlineLevel="0" collapsed="false">
      <c r="A217" s="844" t="n">
        <v>754</v>
      </c>
      <c r="B217" s="825" t="n">
        <v>75405</v>
      </c>
      <c r="C217" s="778"/>
      <c r="D217" s="779" t="s">
        <v>803</v>
      </c>
      <c r="E217" s="779"/>
      <c r="F217" s="779"/>
      <c r="G217" s="779"/>
      <c r="H217" s="779"/>
      <c r="I217" s="779"/>
      <c r="J217" s="779"/>
      <c r="K217" s="779"/>
      <c r="L217" s="779"/>
      <c r="M217" s="779"/>
      <c r="N217" s="779"/>
    </row>
    <row r="218" s="780" customFormat="true" ht="24.4" hidden="false" customHeight="true" outlineLevel="0" collapsed="false">
      <c r="A218" s="844"/>
      <c r="B218" s="825"/>
      <c r="C218" s="781" t="n">
        <v>3000</v>
      </c>
      <c r="D218" s="782" t="s">
        <v>673</v>
      </c>
      <c r="E218" s="783" t="n">
        <v>500</v>
      </c>
      <c r="F218" s="783" t="n">
        <f aca="false">SUM(G218+M218)</f>
        <v>500</v>
      </c>
      <c r="G218" s="793" t="n">
        <v>500</v>
      </c>
      <c r="H218" s="792"/>
      <c r="I218" s="806"/>
      <c r="J218" s="792"/>
      <c r="K218" s="806"/>
      <c r="L218" s="806"/>
      <c r="M218" s="820"/>
      <c r="N218" s="808"/>
    </row>
    <row r="219" s="780" customFormat="true" ht="60.4" hidden="false" customHeight="true" outlineLevel="0" collapsed="false">
      <c r="A219" s="844"/>
      <c r="B219" s="825"/>
      <c r="C219" s="781" t="n">
        <v>6170</v>
      </c>
      <c r="D219" s="782" t="s">
        <v>804</v>
      </c>
      <c r="E219" s="783" t="n">
        <v>20000</v>
      </c>
      <c r="F219" s="783" t="n">
        <f aca="false">SUM(G219+M219)</f>
        <v>20000</v>
      </c>
      <c r="G219" s="791"/>
      <c r="H219" s="791"/>
      <c r="I219" s="797"/>
      <c r="J219" s="791"/>
      <c r="K219" s="797"/>
      <c r="L219" s="797"/>
      <c r="M219" s="878" t="n">
        <v>20000</v>
      </c>
      <c r="N219" s="785"/>
    </row>
    <row r="220" s="780" customFormat="true" ht="19.7" hidden="false" customHeight="true" outlineLevel="0" collapsed="false">
      <c r="A220" s="786" t="s">
        <v>675</v>
      </c>
      <c r="B220" s="786"/>
      <c r="C220" s="786"/>
      <c r="D220" s="786"/>
      <c r="E220" s="787" t="n">
        <f aca="false">SUM(E218:E219)</f>
        <v>20500</v>
      </c>
      <c r="F220" s="787" t="n">
        <f aca="false">SUM(F218:F219)</f>
        <v>20500</v>
      </c>
      <c r="G220" s="787" t="n">
        <f aca="false">SUM(G218:G219)</f>
        <v>500</v>
      </c>
      <c r="H220" s="787" t="n">
        <f aca="false">SUM(H218:H219)</f>
        <v>0</v>
      </c>
      <c r="I220" s="854" t="n">
        <f aca="false">SUM(I219)</f>
        <v>0</v>
      </c>
      <c r="J220" s="787" t="n">
        <f aca="false">SUM(J219)</f>
        <v>0</v>
      </c>
      <c r="K220" s="854" t="n">
        <f aca="false">SUM(K219)</f>
        <v>0</v>
      </c>
      <c r="L220" s="854" t="n">
        <f aca="false">SUM(L219)</f>
        <v>0</v>
      </c>
      <c r="M220" s="787" t="n">
        <f aca="false">SUM(M219)</f>
        <v>20000</v>
      </c>
      <c r="N220" s="787" t="n">
        <f aca="false">SUM(N219)</f>
        <v>0</v>
      </c>
    </row>
    <row r="221" s="780" customFormat="true" ht="16.35" hidden="false" customHeight="true" outlineLevel="0" collapsed="false">
      <c r="A221" s="776" t="s">
        <v>73</v>
      </c>
      <c r="B221" s="777" t="s">
        <v>77</v>
      </c>
      <c r="C221" s="778"/>
      <c r="D221" s="779" t="s">
        <v>251</v>
      </c>
      <c r="E221" s="779"/>
      <c r="F221" s="779"/>
      <c r="G221" s="779"/>
      <c r="H221" s="779"/>
      <c r="I221" s="779"/>
      <c r="J221" s="779"/>
      <c r="K221" s="779"/>
      <c r="L221" s="779"/>
      <c r="M221" s="779"/>
      <c r="N221" s="779"/>
    </row>
    <row r="222" s="780" customFormat="true" ht="23.25" hidden="false" customHeight="true" outlineLevel="0" collapsed="false">
      <c r="A222" s="776"/>
      <c r="B222" s="777"/>
      <c r="C222" s="778" t="n">
        <v>3020</v>
      </c>
      <c r="D222" s="782" t="s">
        <v>643</v>
      </c>
      <c r="E222" s="783" t="n">
        <v>60</v>
      </c>
      <c r="F222" s="783" t="n">
        <f aca="false">SUM(G222+M222)</f>
        <v>60</v>
      </c>
      <c r="G222" s="792" t="n">
        <v>60</v>
      </c>
      <c r="H222" s="879"/>
      <c r="I222" s="879"/>
      <c r="J222" s="880"/>
      <c r="K222" s="879"/>
      <c r="L222" s="879"/>
      <c r="M222" s="881"/>
      <c r="N222" s="882"/>
    </row>
    <row r="223" s="780" customFormat="true" ht="47.85" hidden="false" customHeight="true" outlineLevel="0" collapsed="false">
      <c r="A223" s="803"/>
      <c r="B223" s="804"/>
      <c r="C223" s="778" t="n">
        <v>3070</v>
      </c>
      <c r="D223" s="805" t="s">
        <v>676</v>
      </c>
      <c r="E223" s="783" t="n">
        <v>150500</v>
      </c>
      <c r="F223" s="783" t="n">
        <f aca="false">SUM(G223+M223)</f>
        <v>150500</v>
      </c>
      <c r="G223" s="792" t="n">
        <v>150500</v>
      </c>
      <c r="H223" s="792"/>
      <c r="I223" s="806"/>
      <c r="J223" s="792"/>
      <c r="K223" s="806"/>
      <c r="L223" s="806"/>
      <c r="M223" s="820"/>
      <c r="N223" s="808"/>
    </row>
    <row r="224" s="780" customFormat="true" ht="24.4" hidden="false" customHeight="true" outlineLevel="0" collapsed="false">
      <c r="A224" s="803"/>
      <c r="B224" s="804"/>
      <c r="C224" s="781" t="n">
        <v>4020</v>
      </c>
      <c r="D224" s="782" t="s">
        <v>805</v>
      </c>
      <c r="E224" s="783" t="n">
        <v>57505</v>
      </c>
      <c r="F224" s="783" t="n">
        <f aca="false">SUM(G224+M224)</f>
        <v>57505</v>
      </c>
      <c r="G224" s="792" t="n">
        <v>57505</v>
      </c>
      <c r="H224" s="792" t="n">
        <v>57505</v>
      </c>
      <c r="I224" s="806"/>
      <c r="J224" s="792"/>
      <c r="K224" s="806"/>
      <c r="L224" s="806"/>
      <c r="M224" s="820"/>
      <c r="N224" s="808"/>
    </row>
    <row r="225" s="780" customFormat="true" ht="24.4" hidden="false" customHeight="true" outlineLevel="0" collapsed="false">
      <c r="A225" s="803"/>
      <c r="B225" s="804"/>
      <c r="C225" s="781" t="n">
        <v>4040</v>
      </c>
      <c r="D225" s="782" t="s">
        <v>632</v>
      </c>
      <c r="E225" s="783" t="n">
        <v>2492.19</v>
      </c>
      <c r="F225" s="783" t="n">
        <f aca="false">SUM(G225+M225)</f>
        <v>2492.19</v>
      </c>
      <c r="G225" s="792" t="n">
        <v>2492.19</v>
      </c>
      <c r="H225" s="792" t="n">
        <v>2492.19</v>
      </c>
      <c r="I225" s="806"/>
      <c r="J225" s="792"/>
      <c r="K225" s="806"/>
      <c r="L225" s="806"/>
      <c r="M225" s="820"/>
      <c r="N225" s="808"/>
    </row>
    <row r="226" s="780" customFormat="true" ht="36" hidden="false" customHeight="true" outlineLevel="0" collapsed="false">
      <c r="A226" s="803"/>
      <c r="B226" s="804"/>
      <c r="C226" s="781" t="n">
        <v>4050</v>
      </c>
      <c r="D226" s="782" t="s">
        <v>678</v>
      </c>
      <c r="E226" s="783" t="n">
        <v>2018664.86</v>
      </c>
      <c r="F226" s="783" t="n">
        <f aca="false">SUM(G226+M226)</f>
        <v>2015584.86</v>
      </c>
      <c r="G226" s="792" t="n">
        <v>2015584.86</v>
      </c>
      <c r="H226" s="792" t="n">
        <v>2015584.86</v>
      </c>
      <c r="I226" s="806"/>
      <c r="J226" s="792"/>
      <c r="K226" s="806"/>
      <c r="L226" s="806"/>
      <c r="M226" s="820"/>
      <c r="N226" s="808"/>
    </row>
    <row r="227" s="780" customFormat="true" ht="36" hidden="false" customHeight="true" outlineLevel="0" collapsed="false">
      <c r="A227" s="803"/>
      <c r="B227" s="804"/>
      <c r="C227" s="781" t="n">
        <v>4060</v>
      </c>
      <c r="D227" s="782" t="s">
        <v>806</v>
      </c>
      <c r="E227" s="783" t="n">
        <v>382135.87</v>
      </c>
      <c r="F227" s="783" t="n">
        <f aca="false">SUM(G227+M227)</f>
        <v>382135.87</v>
      </c>
      <c r="G227" s="792" t="n">
        <v>382135.87</v>
      </c>
      <c r="H227" s="792" t="n">
        <v>382135.87</v>
      </c>
      <c r="I227" s="806"/>
      <c r="J227" s="792"/>
      <c r="K227" s="806"/>
      <c r="L227" s="806"/>
      <c r="M227" s="820"/>
      <c r="N227" s="808"/>
    </row>
    <row r="228" s="780" customFormat="true" ht="55.7" hidden="false" customHeight="true" outlineLevel="0" collapsed="false">
      <c r="A228" s="803"/>
      <c r="B228" s="804"/>
      <c r="C228" s="781" t="n">
        <v>4070</v>
      </c>
      <c r="D228" s="782" t="s">
        <v>680</v>
      </c>
      <c r="E228" s="783" t="n">
        <v>185836.31</v>
      </c>
      <c r="F228" s="783" t="n">
        <f aca="false">SUM(G228+M228)</f>
        <v>185836.31</v>
      </c>
      <c r="G228" s="792" t="n">
        <v>185836.31</v>
      </c>
      <c r="H228" s="792" t="n">
        <v>185836.31</v>
      </c>
      <c r="I228" s="806"/>
      <c r="J228" s="792"/>
      <c r="K228" s="806"/>
      <c r="L228" s="806"/>
      <c r="M228" s="820"/>
      <c r="N228" s="808"/>
    </row>
    <row r="229" s="780" customFormat="true" ht="55.7" hidden="false" customHeight="true" outlineLevel="0" collapsed="false">
      <c r="A229" s="803"/>
      <c r="B229" s="804"/>
      <c r="C229" s="781" t="n">
        <v>4080</v>
      </c>
      <c r="D229" s="782" t="s">
        <v>807</v>
      </c>
      <c r="E229" s="783" t="n">
        <v>840</v>
      </c>
      <c r="F229" s="783" t="n">
        <f aca="false">SUM(G229+M229)</f>
        <v>0</v>
      </c>
      <c r="G229" s="792"/>
      <c r="H229" s="792"/>
      <c r="I229" s="806"/>
      <c r="J229" s="792"/>
      <c r="K229" s="806"/>
      <c r="L229" s="806"/>
      <c r="M229" s="820"/>
      <c r="N229" s="808"/>
    </row>
    <row r="230" s="780" customFormat="true" ht="24.4" hidden="false" customHeight="true" outlineLevel="0" collapsed="false">
      <c r="A230" s="803"/>
      <c r="B230" s="804"/>
      <c r="C230" s="781" t="n">
        <v>4110</v>
      </c>
      <c r="D230" s="782" t="s">
        <v>634</v>
      </c>
      <c r="E230" s="783" t="n">
        <v>11126.93</v>
      </c>
      <c r="F230" s="783" t="n">
        <f aca="false">SUM(G230+M230)</f>
        <v>11126.93</v>
      </c>
      <c r="G230" s="792" t="n">
        <v>11126.93</v>
      </c>
      <c r="H230" s="792" t="n">
        <v>11126.93</v>
      </c>
      <c r="I230" s="806"/>
      <c r="J230" s="792"/>
      <c r="K230" s="806"/>
      <c r="L230" s="806"/>
      <c r="M230" s="820"/>
      <c r="N230" s="808"/>
    </row>
    <row r="231" s="780" customFormat="true" ht="24" hidden="false" customHeight="false" outlineLevel="0" collapsed="false">
      <c r="A231" s="803"/>
      <c r="B231" s="804"/>
      <c r="C231" s="781" t="n">
        <v>4120</v>
      </c>
      <c r="D231" s="782" t="s">
        <v>602</v>
      </c>
      <c r="E231" s="783" t="n">
        <v>1515.46</v>
      </c>
      <c r="F231" s="783" t="n">
        <f aca="false">SUM(G231+M231)</f>
        <v>1515.46</v>
      </c>
      <c r="G231" s="792" t="n">
        <v>1515.46</v>
      </c>
      <c r="H231" s="792" t="n">
        <v>1515.46</v>
      </c>
      <c r="I231" s="806"/>
      <c r="J231" s="792"/>
      <c r="K231" s="806"/>
      <c r="L231" s="806"/>
      <c r="M231" s="820"/>
      <c r="N231" s="808"/>
    </row>
    <row r="232" s="780" customFormat="true" ht="12" hidden="false" customHeight="false" outlineLevel="0" collapsed="false">
      <c r="A232" s="803"/>
      <c r="B232" s="804"/>
      <c r="C232" s="781" t="n">
        <v>4170</v>
      </c>
      <c r="D232" s="864" t="s">
        <v>785</v>
      </c>
      <c r="E232" s="783" t="n">
        <v>7527.5</v>
      </c>
      <c r="F232" s="783" t="n">
        <f aca="false">SUM(G232+M232)</f>
        <v>7527.5</v>
      </c>
      <c r="G232" s="792" t="n">
        <v>7527.5</v>
      </c>
      <c r="H232" s="792" t="n">
        <v>7527.5</v>
      </c>
      <c r="I232" s="806"/>
      <c r="J232" s="792"/>
      <c r="K232" s="806"/>
      <c r="L232" s="806"/>
      <c r="M232" s="820"/>
      <c r="N232" s="808"/>
    </row>
    <row r="233" s="780" customFormat="true" ht="36" hidden="false" customHeight="true" outlineLevel="0" collapsed="false">
      <c r="A233" s="803"/>
      <c r="B233" s="804"/>
      <c r="C233" s="781" t="n">
        <v>4180</v>
      </c>
      <c r="D233" s="782" t="s">
        <v>682</v>
      </c>
      <c r="E233" s="783" t="n">
        <v>85600.45</v>
      </c>
      <c r="F233" s="783" t="n">
        <f aca="false">SUM(G233+M233)</f>
        <v>85600.45</v>
      </c>
      <c r="G233" s="792" t="n">
        <v>85600.45</v>
      </c>
      <c r="H233" s="792" t="n">
        <v>85600.45</v>
      </c>
      <c r="I233" s="806"/>
      <c r="J233" s="792"/>
      <c r="K233" s="806"/>
      <c r="L233" s="806"/>
      <c r="M233" s="820"/>
      <c r="N233" s="808"/>
    </row>
    <row r="234" s="780" customFormat="true" ht="24.4" hidden="false" customHeight="true" outlineLevel="0" collapsed="false">
      <c r="A234" s="803"/>
      <c r="B234" s="804"/>
      <c r="C234" s="781" t="n">
        <v>4210</v>
      </c>
      <c r="D234" s="782" t="s">
        <v>629</v>
      </c>
      <c r="E234" s="783" t="n">
        <v>75741.03</v>
      </c>
      <c r="F234" s="783" t="n">
        <f aca="false">SUM(G234+M234)</f>
        <v>75741.03</v>
      </c>
      <c r="G234" s="792" t="n">
        <v>75741.03</v>
      </c>
      <c r="H234" s="792"/>
      <c r="I234" s="806"/>
      <c r="J234" s="792"/>
      <c r="K234" s="806"/>
      <c r="L234" s="806"/>
      <c r="M234" s="820"/>
      <c r="N234" s="808"/>
    </row>
    <row r="235" s="780" customFormat="true" ht="24.95" hidden="false" customHeight="true" outlineLevel="0" collapsed="false">
      <c r="A235" s="803"/>
      <c r="B235" s="804"/>
      <c r="C235" s="781" t="n">
        <v>4220</v>
      </c>
      <c r="D235" s="782" t="s">
        <v>683</v>
      </c>
      <c r="E235" s="783" t="n">
        <v>495.42</v>
      </c>
      <c r="F235" s="783" t="n">
        <f aca="false">SUM(G235+M235)</f>
        <v>495.42</v>
      </c>
      <c r="G235" s="792" t="n">
        <v>495.42</v>
      </c>
      <c r="H235" s="792"/>
      <c r="I235" s="806"/>
      <c r="J235" s="792"/>
      <c r="K235" s="806"/>
      <c r="L235" s="806"/>
      <c r="M235" s="820"/>
      <c r="N235" s="808"/>
    </row>
    <row r="236" s="780" customFormat="true" ht="36" hidden="false" customHeight="true" outlineLevel="0" collapsed="false">
      <c r="A236" s="803"/>
      <c r="B236" s="804"/>
      <c r="C236" s="781" t="n">
        <v>4230</v>
      </c>
      <c r="D236" s="782" t="s">
        <v>654</v>
      </c>
      <c r="E236" s="783" t="n">
        <v>1094.56</v>
      </c>
      <c r="F236" s="783" t="n">
        <f aca="false">SUM(G236+M236)</f>
        <v>1094.56</v>
      </c>
      <c r="G236" s="792" t="n">
        <v>1094.56</v>
      </c>
      <c r="H236" s="792"/>
      <c r="I236" s="806"/>
      <c r="J236" s="792"/>
      <c r="K236" s="806"/>
      <c r="L236" s="806"/>
      <c r="M236" s="820"/>
      <c r="N236" s="808"/>
    </row>
    <row r="237" s="780" customFormat="true" ht="24.4" hidden="false" customHeight="true" outlineLevel="0" collapsed="false">
      <c r="A237" s="803"/>
      <c r="B237" s="813"/>
      <c r="C237" s="778" t="n">
        <v>4250</v>
      </c>
      <c r="D237" s="805" t="s">
        <v>685</v>
      </c>
      <c r="E237" s="783" t="n">
        <v>4100</v>
      </c>
      <c r="F237" s="783" t="n">
        <f aca="false">SUM(G237+M237)</f>
        <v>4100</v>
      </c>
      <c r="G237" s="814" t="n">
        <v>4100</v>
      </c>
      <c r="H237" s="850"/>
      <c r="I237" s="850"/>
      <c r="J237" s="814"/>
      <c r="K237" s="850"/>
      <c r="L237" s="850"/>
      <c r="M237" s="835"/>
      <c r="N237" s="857"/>
    </row>
    <row r="238" s="780" customFormat="true" ht="14.65" hidden="false" customHeight="true" outlineLevel="0" collapsed="false">
      <c r="A238" s="803"/>
      <c r="B238" s="804"/>
      <c r="C238" s="778" t="n">
        <v>4260</v>
      </c>
      <c r="D238" s="805" t="s">
        <v>605</v>
      </c>
      <c r="E238" s="783" t="n">
        <v>66886</v>
      </c>
      <c r="F238" s="783" t="n">
        <f aca="false">SUM(G238+M238)</f>
        <v>66886</v>
      </c>
      <c r="G238" s="792" t="n">
        <v>66886</v>
      </c>
      <c r="H238" s="806"/>
      <c r="I238" s="806"/>
      <c r="J238" s="792"/>
      <c r="K238" s="806"/>
      <c r="L238" s="806"/>
      <c r="M238" s="835"/>
      <c r="N238" s="857"/>
    </row>
    <row r="239" s="780" customFormat="true" ht="14.65" hidden="false" customHeight="true" outlineLevel="0" collapsed="false">
      <c r="A239" s="803"/>
      <c r="B239" s="804"/>
      <c r="C239" s="781" t="n">
        <v>4270</v>
      </c>
      <c r="D239" s="782" t="s">
        <v>606</v>
      </c>
      <c r="E239" s="783" t="n">
        <v>13480.37</v>
      </c>
      <c r="F239" s="783" t="n">
        <f aca="false">SUM(G239+M239)</f>
        <v>13480.37</v>
      </c>
      <c r="G239" s="792" t="n">
        <v>13480.37</v>
      </c>
      <c r="H239" s="806"/>
      <c r="I239" s="806"/>
      <c r="J239" s="792"/>
      <c r="K239" s="806"/>
      <c r="L239" s="806"/>
      <c r="M239" s="820"/>
      <c r="N239" s="808"/>
    </row>
    <row r="240" s="780" customFormat="true" ht="14.65" hidden="false" customHeight="true" outlineLevel="0" collapsed="false">
      <c r="A240" s="803"/>
      <c r="B240" s="804"/>
      <c r="C240" s="781" t="n">
        <v>4280</v>
      </c>
      <c r="D240" s="782" t="s">
        <v>607</v>
      </c>
      <c r="E240" s="783" t="n">
        <v>16556.8</v>
      </c>
      <c r="F240" s="783" t="n">
        <f aca="false">SUM(G240+M240)</f>
        <v>16556.8</v>
      </c>
      <c r="G240" s="792" t="n">
        <v>16556.8</v>
      </c>
      <c r="H240" s="806"/>
      <c r="I240" s="806"/>
      <c r="J240" s="792"/>
      <c r="K240" s="806"/>
      <c r="L240" s="806"/>
      <c r="M240" s="820"/>
      <c r="N240" s="808"/>
    </row>
    <row r="241" s="780" customFormat="true" ht="14.65" hidden="false" customHeight="true" outlineLevel="0" collapsed="false">
      <c r="A241" s="803"/>
      <c r="B241" s="804"/>
      <c r="C241" s="781" t="n">
        <v>4300</v>
      </c>
      <c r="D241" s="782" t="s">
        <v>591</v>
      </c>
      <c r="E241" s="783" t="n">
        <v>40931.96</v>
      </c>
      <c r="F241" s="783" t="n">
        <f aca="false">SUM(G241+M241)</f>
        <v>40931.96</v>
      </c>
      <c r="G241" s="792" t="n">
        <v>40931.96</v>
      </c>
      <c r="H241" s="806"/>
      <c r="I241" s="806"/>
      <c r="J241" s="792"/>
      <c r="K241" s="806"/>
      <c r="L241" s="806"/>
      <c r="M241" s="820"/>
      <c r="N241" s="808"/>
    </row>
    <row r="242" s="780" customFormat="true" ht="29.25" hidden="false" customHeight="true" outlineLevel="0" collapsed="false">
      <c r="A242" s="803"/>
      <c r="B242" s="804"/>
      <c r="C242" s="781" t="n">
        <v>4350</v>
      </c>
      <c r="D242" s="782" t="s">
        <v>608</v>
      </c>
      <c r="E242" s="783" t="n">
        <v>1437.44</v>
      </c>
      <c r="F242" s="783" t="n">
        <f aca="false">SUM(G242+M242)</f>
        <v>1437.44</v>
      </c>
      <c r="G242" s="792" t="n">
        <v>1437.44</v>
      </c>
      <c r="H242" s="806"/>
      <c r="I242" s="806"/>
      <c r="J242" s="792"/>
      <c r="K242" s="806"/>
      <c r="L242" s="806"/>
      <c r="M242" s="820"/>
      <c r="N242" s="808"/>
    </row>
    <row r="243" s="780" customFormat="true" ht="49.35" hidden="false" customHeight="true" outlineLevel="0" collapsed="false">
      <c r="A243" s="803"/>
      <c r="B243" s="804"/>
      <c r="C243" s="781" t="n">
        <v>4360</v>
      </c>
      <c r="D243" s="782" t="s">
        <v>609</v>
      </c>
      <c r="E243" s="783" t="n">
        <v>5910.2</v>
      </c>
      <c r="F243" s="783" t="n">
        <f aca="false">SUM(G243+M243)</f>
        <v>5910.2</v>
      </c>
      <c r="G243" s="792" t="n">
        <v>5910.2</v>
      </c>
      <c r="H243" s="806"/>
      <c r="I243" s="806"/>
      <c r="J243" s="792"/>
      <c r="K243" s="806"/>
      <c r="L243" s="806"/>
      <c r="M243" s="820"/>
      <c r="N243" s="808"/>
    </row>
    <row r="244" s="780" customFormat="true" ht="49.35" hidden="false" customHeight="true" outlineLevel="0" collapsed="false">
      <c r="A244" s="803"/>
      <c r="B244" s="804"/>
      <c r="C244" s="781" t="n">
        <v>4370</v>
      </c>
      <c r="D244" s="782" t="s">
        <v>630</v>
      </c>
      <c r="E244" s="783" t="n">
        <v>1710.9</v>
      </c>
      <c r="F244" s="783" t="n">
        <f aca="false">SUM(G244+M244)</f>
        <v>1710.9</v>
      </c>
      <c r="G244" s="792" t="n">
        <v>1710.9</v>
      </c>
      <c r="H244" s="806"/>
      <c r="I244" s="806"/>
      <c r="J244" s="792"/>
      <c r="K244" s="806"/>
      <c r="L244" s="806"/>
      <c r="M244" s="820"/>
      <c r="N244" s="808"/>
    </row>
    <row r="245" s="780" customFormat="true" ht="14.65" hidden="false" customHeight="true" outlineLevel="0" collapsed="false">
      <c r="A245" s="803"/>
      <c r="B245" s="813"/>
      <c r="C245" s="781" t="n">
        <v>4410</v>
      </c>
      <c r="D245" s="782" t="s">
        <v>611</v>
      </c>
      <c r="E245" s="783" t="n">
        <v>1392.75</v>
      </c>
      <c r="F245" s="783" t="n">
        <f aca="false">SUM(G245+M245)</f>
        <v>1392.75</v>
      </c>
      <c r="G245" s="792" t="n">
        <v>1392.75</v>
      </c>
      <c r="H245" s="806"/>
      <c r="I245" s="806"/>
      <c r="J245" s="792"/>
      <c r="K245" s="806"/>
      <c r="L245" s="806"/>
      <c r="M245" s="820"/>
      <c r="N245" s="808"/>
    </row>
    <row r="246" s="780" customFormat="true" ht="14.65" hidden="false" customHeight="true" outlineLevel="0" collapsed="false">
      <c r="A246" s="803"/>
      <c r="B246" s="813"/>
      <c r="C246" s="781" t="n">
        <v>4430</v>
      </c>
      <c r="D246" s="782" t="s">
        <v>612</v>
      </c>
      <c r="E246" s="783" t="n">
        <v>3063.94</v>
      </c>
      <c r="F246" s="783" t="n">
        <f aca="false">SUM(G246+M246)</f>
        <v>3063.94</v>
      </c>
      <c r="G246" s="792" t="n">
        <v>3063.94</v>
      </c>
      <c r="H246" s="806"/>
      <c r="I246" s="806"/>
      <c r="J246" s="792"/>
      <c r="K246" s="806"/>
      <c r="L246" s="806"/>
      <c r="M246" s="820"/>
      <c r="N246" s="808"/>
    </row>
    <row r="247" s="780" customFormat="true" ht="14.65" hidden="false" customHeight="true" outlineLevel="0" collapsed="false">
      <c r="A247" s="803"/>
      <c r="B247" s="813"/>
      <c r="C247" s="778" t="n">
        <v>4440</v>
      </c>
      <c r="D247" s="805" t="s">
        <v>613</v>
      </c>
      <c r="E247" s="783" t="n">
        <v>2461.34</v>
      </c>
      <c r="F247" s="783" t="n">
        <f aca="false">SUM(G247+M247)</f>
        <v>2461.34</v>
      </c>
      <c r="G247" s="814" t="n">
        <v>2461.34</v>
      </c>
      <c r="H247" s="850"/>
      <c r="I247" s="850"/>
      <c r="J247" s="814"/>
      <c r="K247" s="850"/>
      <c r="L247" s="850"/>
      <c r="M247" s="835"/>
      <c r="N247" s="857"/>
    </row>
    <row r="248" s="780" customFormat="true" ht="13.15" hidden="false" customHeight="true" outlineLevel="0" collapsed="false">
      <c r="A248" s="803"/>
      <c r="B248" s="804"/>
      <c r="C248" s="809" t="n">
        <v>4480</v>
      </c>
      <c r="D248" s="811" t="s">
        <v>614</v>
      </c>
      <c r="E248" s="783" t="n">
        <v>8201</v>
      </c>
      <c r="F248" s="783" t="n">
        <f aca="false">SUM(G248+M248)</f>
        <v>8201</v>
      </c>
      <c r="G248" s="792" t="n">
        <v>8201</v>
      </c>
      <c r="H248" s="806"/>
      <c r="I248" s="806"/>
      <c r="J248" s="792"/>
      <c r="K248" s="806"/>
      <c r="L248" s="806"/>
      <c r="M248" s="820"/>
      <c r="N248" s="808"/>
    </row>
    <row r="249" s="780" customFormat="true" ht="14.65" hidden="false" customHeight="true" outlineLevel="0" collapsed="false">
      <c r="A249" s="803"/>
      <c r="B249" s="804"/>
      <c r="C249" s="809" t="n">
        <v>4510</v>
      </c>
      <c r="D249" s="811" t="s">
        <v>660</v>
      </c>
      <c r="E249" s="783" t="n">
        <v>848.72</v>
      </c>
      <c r="F249" s="783" t="n">
        <f aca="false">SUM(G249+M249)</f>
        <v>848.72</v>
      </c>
      <c r="G249" s="792" t="n">
        <v>848.72</v>
      </c>
      <c r="H249" s="806"/>
      <c r="I249" s="806"/>
      <c r="J249" s="792"/>
      <c r="K249" s="806"/>
      <c r="L249" s="806"/>
      <c r="M249" s="820"/>
      <c r="N249" s="808"/>
    </row>
    <row r="250" s="780" customFormat="true" ht="36" hidden="false" customHeight="true" outlineLevel="0" collapsed="false">
      <c r="A250" s="803"/>
      <c r="B250" s="804"/>
      <c r="C250" s="781" t="n">
        <v>6060</v>
      </c>
      <c r="D250" s="811" t="s">
        <v>787</v>
      </c>
      <c r="E250" s="783" t="n">
        <v>89000</v>
      </c>
      <c r="F250" s="783" t="n">
        <f aca="false">SUM(G250+M250)</f>
        <v>89000</v>
      </c>
      <c r="G250" s="792"/>
      <c r="H250" s="792"/>
      <c r="I250" s="792"/>
      <c r="J250" s="792"/>
      <c r="K250" s="792"/>
      <c r="L250" s="792"/>
      <c r="M250" s="793" t="n">
        <v>89000</v>
      </c>
      <c r="N250" s="883"/>
    </row>
    <row r="251" s="780" customFormat="true" ht="19.7" hidden="false" customHeight="true" outlineLevel="0" collapsed="false">
      <c r="A251" s="863" t="s">
        <v>404</v>
      </c>
      <c r="B251" s="863"/>
      <c r="C251" s="863"/>
      <c r="D251" s="863"/>
      <c r="E251" s="787" t="n">
        <f aca="false">SUM(E222:E250)</f>
        <v>3237117</v>
      </c>
      <c r="F251" s="787" t="n">
        <f aca="false">SUM(F222:F250)</f>
        <v>3233197</v>
      </c>
      <c r="G251" s="787" t="n">
        <f aca="false">SUM(G222:G250)</f>
        <v>3144197</v>
      </c>
      <c r="H251" s="787" t="n">
        <f aca="false">SUM(H222:H250)</f>
        <v>2749324.57</v>
      </c>
      <c r="I251" s="787" t="n">
        <f aca="false">SUM(I222:I250)</f>
        <v>0</v>
      </c>
      <c r="J251" s="787" t="n">
        <f aca="false">SUM(J222:J250)</f>
        <v>0</v>
      </c>
      <c r="K251" s="787" t="n">
        <f aca="false">SUM(K222:K250)</f>
        <v>0</v>
      </c>
      <c r="L251" s="787" t="n">
        <f aca="false">SUM(L222:L250)</f>
        <v>0</v>
      </c>
      <c r="M251" s="787" t="n">
        <f aca="false">SUM(M222:M250)</f>
        <v>89000</v>
      </c>
      <c r="N251" s="787" t="n">
        <f aca="false">SUM(N222:N250)</f>
        <v>0</v>
      </c>
    </row>
    <row r="252" s="780" customFormat="true" ht="16.35" hidden="false" customHeight="true" outlineLevel="0" collapsed="false">
      <c r="A252" s="776" t="s">
        <v>73</v>
      </c>
      <c r="B252" s="777" t="s">
        <v>79</v>
      </c>
      <c r="C252" s="778"/>
      <c r="D252" s="779" t="s">
        <v>80</v>
      </c>
      <c r="E252" s="779"/>
      <c r="F252" s="779"/>
      <c r="G252" s="779"/>
      <c r="H252" s="779"/>
      <c r="I252" s="779"/>
      <c r="J252" s="779"/>
      <c r="K252" s="779"/>
      <c r="L252" s="779"/>
      <c r="M252" s="779"/>
      <c r="N252" s="779"/>
    </row>
    <row r="253" s="780" customFormat="true" ht="57.6" hidden="false" customHeight="true" outlineLevel="0" collapsed="false">
      <c r="A253" s="803"/>
      <c r="B253" s="804"/>
      <c r="C253" s="781" t="n">
        <v>2820</v>
      </c>
      <c r="D253" s="782" t="s">
        <v>808</v>
      </c>
      <c r="E253" s="783" t="n">
        <v>17895.28</v>
      </c>
      <c r="F253" s="783" t="n">
        <f aca="false">SUM(G253+M253)</f>
        <v>17895.28</v>
      </c>
      <c r="G253" s="792" t="n">
        <v>17895.28</v>
      </c>
      <c r="H253" s="832"/>
      <c r="I253" s="792" t="n">
        <v>17895.28</v>
      </c>
      <c r="J253" s="792"/>
      <c r="K253" s="792"/>
      <c r="L253" s="792"/>
      <c r="M253" s="832"/>
      <c r="N253" s="833"/>
    </row>
    <row r="254" s="780" customFormat="true" ht="19.7" hidden="false" customHeight="true" outlineLevel="0" collapsed="false">
      <c r="A254" s="863" t="s">
        <v>687</v>
      </c>
      <c r="B254" s="863"/>
      <c r="C254" s="863"/>
      <c r="D254" s="863"/>
      <c r="E254" s="787" t="n">
        <f aca="false">SUM(E253:E253)</f>
        <v>17895.28</v>
      </c>
      <c r="F254" s="787" t="n">
        <f aca="false">SUM(F253:F253)</f>
        <v>17895.28</v>
      </c>
      <c r="G254" s="787" t="n">
        <f aca="false">SUM(G253:G253)</f>
        <v>17895.28</v>
      </c>
      <c r="H254" s="787" t="n">
        <f aca="false">SUM(H253:H253)</f>
        <v>0</v>
      </c>
      <c r="I254" s="787" t="n">
        <f aca="false">SUM(I253:I253)</f>
        <v>17895.28</v>
      </c>
      <c r="J254" s="787" t="n">
        <f aca="false">SUM(J253:J253)</f>
        <v>0</v>
      </c>
      <c r="K254" s="787" t="n">
        <f aca="false">SUM(K253:K253)</f>
        <v>0</v>
      </c>
      <c r="L254" s="787" t="n">
        <f aca="false">SUM(L253:L253)</f>
        <v>0</v>
      </c>
      <c r="M254" s="787" t="n">
        <f aca="false">SUM(M253:M253)</f>
        <v>0</v>
      </c>
      <c r="N254" s="787" t="n">
        <f aca="false">SUM(N253:N253)</f>
        <v>0</v>
      </c>
    </row>
    <row r="255" s="780" customFormat="true" ht="16.35" hidden="false" customHeight="true" outlineLevel="0" collapsed="false">
      <c r="A255" s="776" t="s">
        <v>73</v>
      </c>
      <c r="B255" s="777" t="s">
        <v>81</v>
      </c>
      <c r="C255" s="778"/>
      <c r="D255" s="779" t="s">
        <v>82</v>
      </c>
      <c r="E255" s="779"/>
      <c r="F255" s="779"/>
      <c r="G255" s="779"/>
      <c r="H255" s="779"/>
      <c r="I255" s="779"/>
      <c r="J255" s="779"/>
      <c r="K255" s="779"/>
      <c r="L255" s="779"/>
      <c r="M255" s="779"/>
      <c r="N255" s="779"/>
    </row>
    <row r="256" s="780" customFormat="true" ht="24.4" hidden="false" customHeight="true" outlineLevel="0" collapsed="false">
      <c r="A256" s="803"/>
      <c r="B256" s="804"/>
      <c r="C256" s="781" t="n">
        <v>4210</v>
      </c>
      <c r="D256" s="782" t="s">
        <v>629</v>
      </c>
      <c r="E256" s="783" t="n">
        <v>12500</v>
      </c>
      <c r="F256" s="783" t="n">
        <f aca="false">SUM(G256+M256)</f>
        <v>6310.37</v>
      </c>
      <c r="G256" s="792" t="n">
        <v>6310.37</v>
      </c>
      <c r="H256" s="820"/>
      <c r="I256" s="806"/>
      <c r="J256" s="792"/>
      <c r="K256" s="806"/>
      <c r="L256" s="806"/>
      <c r="M256" s="820"/>
      <c r="N256" s="808"/>
    </row>
    <row r="257" s="780" customFormat="true" ht="12" hidden="false" customHeight="false" outlineLevel="0" collapsed="false">
      <c r="A257" s="803"/>
      <c r="B257" s="804"/>
      <c r="C257" s="781" t="n">
        <v>4260</v>
      </c>
      <c r="D257" s="782" t="s">
        <v>605</v>
      </c>
      <c r="E257" s="783" t="n">
        <v>6000</v>
      </c>
      <c r="F257" s="783" t="n">
        <f aca="false">SUM(G257+M257)</f>
        <v>4767.42</v>
      </c>
      <c r="G257" s="792" t="n">
        <v>4767.42</v>
      </c>
      <c r="H257" s="820"/>
      <c r="I257" s="853"/>
      <c r="J257" s="784"/>
      <c r="K257" s="853"/>
      <c r="L257" s="853"/>
      <c r="M257" s="820"/>
      <c r="N257" s="808"/>
    </row>
    <row r="258" s="780" customFormat="true" ht="12" hidden="false" customHeight="false" outlineLevel="0" collapsed="false">
      <c r="A258" s="803"/>
      <c r="B258" s="804"/>
      <c r="C258" s="781" t="n">
        <v>4300</v>
      </c>
      <c r="D258" s="782" t="s">
        <v>591</v>
      </c>
      <c r="E258" s="783" t="n">
        <v>8000</v>
      </c>
      <c r="F258" s="783" t="n">
        <f aca="false">SUM(G258+M258)</f>
        <v>5245.08</v>
      </c>
      <c r="G258" s="831" t="n">
        <v>5245.08</v>
      </c>
      <c r="H258" s="820"/>
      <c r="I258" s="853"/>
      <c r="J258" s="784"/>
      <c r="K258" s="853"/>
      <c r="L258" s="853"/>
      <c r="M258" s="820"/>
      <c r="N258" s="808"/>
    </row>
    <row r="259" s="780" customFormat="true" ht="14.65" hidden="false" customHeight="true" outlineLevel="0" collapsed="false">
      <c r="A259" s="803"/>
      <c r="B259" s="804"/>
      <c r="C259" s="781" t="n">
        <v>4410</v>
      </c>
      <c r="D259" s="782" t="s">
        <v>611</v>
      </c>
      <c r="E259" s="783" t="n">
        <v>1500</v>
      </c>
      <c r="F259" s="783" t="n">
        <f aca="false">SUM(G259+M259)</f>
        <v>606.07</v>
      </c>
      <c r="G259" s="784" t="n">
        <v>606.07</v>
      </c>
      <c r="H259" s="820"/>
      <c r="I259" s="853"/>
      <c r="J259" s="784"/>
      <c r="K259" s="853"/>
      <c r="L259" s="853"/>
      <c r="M259" s="820"/>
      <c r="N259" s="808"/>
    </row>
    <row r="260" s="780" customFormat="true" ht="14.65" hidden="false" customHeight="true" outlineLevel="0" collapsed="false">
      <c r="A260" s="803"/>
      <c r="B260" s="804"/>
      <c r="C260" s="781" t="n">
        <v>4480</v>
      </c>
      <c r="D260" s="782" t="s">
        <v>614</v>
      </c>
      <c r="E260" s="783" t="n">
        <v>500</v>
      </c>
      <c r="F260" s="783" t="n">
        <f aca="false">SUM(G260+M260)</f>
        <v>0</v>
      </c>
      <c r="G260" s="784" t="n">
        <v>0</v>
      </c>
      <c r="H260" s="820"/>
      <c r="I260" s="853"/>
      <c r="J260" s="784"/>
      <c r="K260" s="853"/>
      <c r="L260" s="853"/>
      <c r="M260" s="820"/>
      <c r="N260" s="799"/>
    </row>
    <row r="261" s="780" customFormat="true" ht="19.7" hidden="false" customHeight="true" outlineLevel="0" collapsed="false">
      <c r="A261" s="863" t="s">
        <v>688</v>
      </c>
      <c r="B261" s="863"/>
      <c r="C261" s="863"/>
      <c r="D261" s="863"/>
      <c r="E261" s="787" t="n">
        <f aca="false">SUM(E256:E260)</f>
        <v>28500</v>
      </c>
      <c r="F261" s="787" t="n">
        <f aca="false">SUM(F256:F260)</f>
        <v>16928.94</v>
      </c>
      <c r="G261" s="787" t="n">
        <f aca="false">SUM(G256:G260)</f>
        <v>16928.94</v>
      </c>
      <c r="H261" s="787" t="n">
        <f aca="false">SUM(H256:H260)</f>
        <v>0</v>
      </c>
      <c r="I261" s="787" t="n">
        <f aca="false">SUM(I256:I260)</f>
        <v>0</v>
      </c>
      <c r="J261" s="787" t="n">
        <f aca="false">SUM(J256:J260)</f>
        <v>0</v>
      </c>
      <c r="K261" s="787" t="n">
        <f aca="false">SUM(K256:K260)</f>
        <v>0</v>
      </c>
      <c r="L261" s="787" t="n">
        <f aca="false">SUM(L256:L260)</f>
        <v>0</v>
      </c>
      <c r="M261" s="787" t="n">
        <f aca="false">SUM(M256:M260)</f>
        <v>0</v>
      </c>
      <c r="N261" s="787" t="n">
        <f aca="false">SUM(N256:N260)</f>
        <v>0</v>
      </c>
    </row>
    <row r="262" s="780" customFormat="true" ht="16.35" hidden="false" customHeight="true" outlineLevel="0" collapsed="false">
      <c r="A262" s="776" t="s">
        <v>73</v>
      </c>
      <c r="B262" s="777" t="s">
        <v>225</v>
      </c>
      <c r="C262" s="778"/>
      <c r="D262" s="779" t="s">
        <v>222</v>
      </c>
      <c r="E262" s="779"/>
      <c r="F262" s="779"/>
      <c r="G262" s="779"/>
      <c r="H262" s="779"/>
      <c r="I262" s="779"/>
      <c r="J262" s="779"/>
      <c r="K262" s="779"/>
      <c r="L262" s="779"/>
      <c r="M262" s="779"/>
      <c r="N262" s="779"/>
    </row>
    <row r="263" s="780" customFormat="true" ht="24.4" hidden="false" customHeight="true" outlineLevel="0" collapsed="false">
      <c r="A263" s="803"/>
      <c r="B263" s="804"/>
      <c r="C263" s="781" t="n">
        <v>4210</v>
      </c>
      <c r="D263" s="782" t="s">
        <v>629</v>
      </c>
      <c r="E263" s="783" t="n">
        <v>21583.52</v>
      </c>
      <c r="F263" s="783" t="n">
        <f aca="false">SUM(G263+M263)</f>
        <v>20736.55</v>
      </c>
      <c r="G263" s="792" t="n">
        <v>20736.55</v>
      </c>
      <c r="H263" s="820"/>
      <c r="I263" s="806"/>
      <c r="J263" s="792"/>
      <c r="K263" s="806"/>
      <c r="L263" s="806"/>
      <c r="M263" s="820"/>
      <c r="N263" s="808"/>
    </row>
    <row r="264" s="780" customFormat="true" ht="24" hidden="false" customHeight="false" outlineLevel="0" collapsed="false">
      <c r="A264" s="803"/>
      <c r="B264" s="804"/>
      <c r="C264" s="781" t="n">
        <v>4250</v>
      </c>
      <c r="D264" s="782" t="s">
        <v>685</v>
      </c>
      <c r="E264" s="783" t="n">
        <v>6116.48</v>
      </c>
      <c r="F264" s="783" t="n">
        <f aca="false">SUM(G264+M264)</f>
        <v>6116.48</v>
      </c>
      <c r="G264" s="792" t="n">
        <v>6116.48</v>
      </c>
      <c r="H264" s="820"/>
      <c r="I264" s="853"/>
      <c r="J264" s="784"/>
      <c r="K264" s="853"/>
      <c r="L264" s="853"/>
      <c r="M264" s="820"/>
      <c r="N264" s="808"/>
    </row>
    <row r="265" s="780" customFormat="true" ht="24" hidden="false" customHeight="false" outlineLevel="0" collapsed="false">
      <c r="A265" s="803"/>
      <c r="B265" s="804"/>
      <c r="C265" s="781" t="n">
        <v>4270</v>
      </c>
      <c r="D265" s="782" t="s">
        <v>606</v>
      </c>
      <c r="E265" s="783" t="n">
        <v>1750</v>
      </c>
      <c r="F265" s="783" t="n">
        <f aca="false">SUM(G265+M265)</f>
        <v>1750</v>
      </c>
      <c r="G265" s="831" t="n">
        <v>1750</v>
      </c>
      <c r="H265" s="820"/>
      <c r="I265" s="853"/>
      <c r="J265" s="784"/>
      <c r="K265" s="853"/>
      <c r="L265" s="853"/>
      <c r="M265" s="820"/>
      <c r="N265" s="808"/>
    </row>
    <row r="266" s="780" customFormat="true" ht="14.65" hidden="false" customHeight="true" outlineLevel="0" collapsed="false">
      <c r="A266" s="803"/>
      <c r="B266" s="804"/>
      <c r="C266" s="781" t="n">
        <v>4300</v>
      </c>
      <c r="D266" s="782" t="s">
        <v>591</v>
      </c>
      <c r="E266" s="783" t="n">
        <v>500</v>
      </c>
      <c r="F266" s="783" t="n">
        <f aca="false">SUM(G266+M266)</f>
        <v>500</v>
      </c>
      <c r="G266" s="784" t="n">
        <v>500</v>
      </c>
      <c r="H266" s="820"/>
      <c r="I266" s="853"/>
      <c r="J266" s="784"/>
      <c r="K266" s="853"/>
      <c r="L266" s="853"/>
      <c r="M266" s="820"/>
      <c r="N266" s="808"/>
    </row>
    <row r="267" s="780" customFormat="true" ht="19.7" hidden="false" customHeight="true" outlineLevel="0" collapsed="false">
      <c r="A267" s="863" t="s">
        <v>405</v>
      </c>
      <c r="B267" s="863"/>
      <c r="C267" s="863"/>
      <c r="D267" s="863"/>
      <c r="E267" s="787" t="n">
        <f aca="false">SUM(E263:E266)</f>
        <v>29950</v>
      </c>
      <c r="F267" s="787" t="n">
        <f aca="false">SUM(F263:F266)</f>
        <v>29103.03</v>
      </c>
      <c r="G267" s="787" t="n">
        <f aca="false">SUM(G263:G266)</f>
        <v>29103.03</v>
      </c>
      <c r="H267" s="787" t="n">
        <f aca="false">SUM(H263:H266)</f>
        <v>0</v>
      </c>
      <c r="I267" s="787" t="n">
        <f aca="false">SUM(I263:I266)</f>
        <v>0</v>
      </c>
      <c r="J267" s="787" t="n">
        <f aca="false">SUM(J263:J266)</f>
        <v>0</v>
      </c>
      <c r="K267" s="787" t="n">
        <f aca="false">SUM(K263:K266)</f>
        <v>0</v>
      </c>
      <c r="L267" s="787" t="n">
        <f aca="false">SUM(L263:L266)</f>
        <v>0</v>
      </c>
      <c r="M267" s="787" t="n">
        <f aca="false">SUM(M263:M266)</f>
        <v>0</v>
      </c>
      <c r="N267" s="787" t="n">
        <f aca="false">SUM(N263:N266)</f>
        <v>0</v>
      </c>
    </row>
    <row r="268" s="780" customFormat="true" ht="24.4" hidden="false" customHeight="true" outlineLevel="0" collapsed="false">
      <c r="A268" s="821" t="s">
        <v>809</v>
      </c>
      <c r="B268" s="821"/>
      <c r="C268" s="821"/>
      <c r="D268" s="821"/>
      <c r="E268" s="787" t="n">
        <f aca="false">SUM(E220+E251+E254+E261+E267)</f>
        <v>3333962.28</v>
      </c>
      <c r="F268" s="787" t="n">
        <f aca="false">SUM(F220+F251+F254+F261+F267)</f>
        <v>3317624.25</v>
      </c>
      <c r="G268" s="787" t="n">
        <f aca="false">SUM(G220+G251+G254+G261+G267)</f>
        <v>3208624.25</v>
      </c>
      <c r="H268" s="787" t="n">
        <f aca="false">SUM(H220+H251+H254+H261+H267)</f>
        <v>2749324.57</v>
      </c>
      <c r="I268" s="787" t="n">
        <f aca="false">SUM(I220+I251+I254+I261+I267)</f>
        <v>17895.28</v>
      </c>
      <c r="J268" s="787" t="n">
        <f aca="false">SUM(J220+J251+J254+J261+J267)</f>
        <v>0</v>
      </c>
      <c r="K268" s="787" t="n">
        <f aca="false">SUM(K220+K251+K254+K261+K267)</f>
        <v>0</v>
      </c>
      <c r="L268" s="787" t="n">
        <f aca="false">SUM(L220+L251+L254+L261+L267)</f>
        <v>0</v>
      </c>
      <c r="M268" s="787" t="n">
        <f aca="false">SUM(M220+M251+M254+M261+M267)</f>
        <v>109000</v>
      </c>
      <c r="N268" s="787" t="n">
        <f aca="false">SUM(N220+N251+N254+N267)</f>
        <v>0</v>
      </c>
    </row>
    <row r="269" s="775" customFormat="true" ht="21" hidden="false" customHeight="true" outlineLevel="0" collapsed="false">
      <c r="A269" s="604" t="s">
        <v>810</v>
      </c>
      <c r="B269" s="604"/>
      <c r="C269" s="604"/>
      <c r="D269" s="604"/>
      <c r="E269" s="604"/>
      <c r="F269" s="604"/>
      <c r="G269" s="604"/>
      <c r="H269" s="604"/>
      <c r="I269" s="604"/>
      <c r="J269" s="604"/>
      <c r="K269" s="604"/>
      <c r="L269" s="604"/>
      <c r="M269" s="604"/>
      <c r="N269" s="604"/>
    </row>
    <row r="270" s="780" customFormat="true" ht="16.35" hidden="false" customHeight="true" outlineLevel="0" collapsed="false">
      <c r="A270" s="776" t="s">
        <v>89</v>
      </c>
      <c r="B270" s="777" t="s">
        <v>91</v>
      </c>
      <c r="C270" s="778"/>
      <c r="D270" s="779" t="s">
        <v>691</v>
      </c>
      <c r="E270" s="779"/>
      <c r="F270" s="779"/>
      <c r="G270" s="779"/>
      <c r="H270" s="779"/>
      <c r="I270" s="779"/>
      <c r="J270" s="779"/>
      <c r="K270" s="779"/>
      <c r="L270" s="779"/>
      <c r="M270" s="779"/>
      <c r="N270" s="779"/>
    </row>
    <row r="271" s="780" customFormat="true" ht="36" hidden="false" customHeight="true" outlineLevel="0" collapsed="false">
      <c r="A271" s="803"/>
      <c r="B271" s="804"/>
      <c r="C271" s="781" t="n">
        <v>8010</v>
      </c>
      <c r="D271" s="782" t="s">
        <v>811</v>
      </c>
      <c r="E271" s="783" t="n">
        <v>50000</v>
      </c>
      <c r="F271" s="783" t="n">
        <f aca="false">SUM(G271+M271)</f>
        <v>30000</v>
      </c>
      <c r="G271" s="792" t="n">
        <v>30000</v>
      </c>
      <c r="H271" s="792"/>
      <c r="I271" s="792"/>
      <c r="J271" s="792"/>
      <c r="K271" s="792" t="n">
        <v>30000</v>
      </c>
      <c r="L271" s="806"/>
      <c r="M271" s="845"/>
      <c r="N271" s="858"/>
    </row>
    <row r="272" s="780" customFormat="true" ht="47.85" hidden="false" customHeight="true" outlineLevel="0" collapsed="false">
      <c r="A272" s="884"/>
      <c r="B272" s="885"/>
      <c r="C272" s="781" t="n">
        <v>8110</v>
      </c>
      <c r="D272" s="782" t="s">
        <v>812</v>
      </c>
      <c r="E272" s="783" t="n">
        <v>2498540</v>
      </c>
      <c r="F272" s="783" t="n">
        <f aca="false">SUM(G272+M272)</f>
        <v>2455332.12</v>
      </c>
      <c r="G272" s="886" t="n">
        <v>2455332.12</v>
      </c>
      <c r="H272" s="886"/>
      <c r="I272" s="886"/>
      <c r="J272" s="886"/>
      <c r="K272" s="887" t="n">
        <v>2455332.12</v>
      </c>
      <c r="L272" s="886"/>
      <c r="M272" s="878"/>
      <c r="N272" s="785"/>
    </row>
    <row r="273" s="780" customFormat="true" ht="19.7" hidden="false" customHeight="true" outlineLevel="0" collapsed="false">
      <c r="A273" s="786" t="s">
        <v>694</v>
      </c>
      <c r="B273" s="786"/>
      <c r="C273" s="786"/>
      <c r="D273" s="786"/>
      <c r="E273" s="787" t="n">
        <f aca="false">SUM(E271:E272)</f>
        <v>2548540</v>
      </c>
      <c r="F273" s="787" t="n">
        <f aca="false">SUM(F271:F272)</f>
        <v>2485332.12</v>
      </c>
      <c r="G273" s="787" t="n">
        <f aca="false">SUM(G271:G272)</f>
        <v>2485332.12</v>
      </c>
      <c r="H273" s="787" t="n">
        <f aca="false">SUM(H271:H272)</f>
        <v>0</v>
      </c>
      <c r="I273" s="787" t="n">
        <f aca="false">SUM(I271:I272)</f>
        <v>0</v>
      </c>
      <c r="J273" s="787" t="n">
        <f aca="false">SUM(J271:J272)</f>
        <v>0</v>
      </c>
      <c r="K273" s="589" t="n">
        <f aca="false">SUM(K271:K272)</f>
        <v>2485332.12</v>
      </c>
      <c r="L273" s="787" t="n">
        <f aca="false">SUM(L271:L272)</f>
        <v>0</v>
      </c>
      <c r="M273" s="787" t="n">
        <f aca="false">SUM(M271:M272)</f>
        <v>0</v>
      </c>
      <c r="N273" s="787" t="n">
        <f aca="false">SUM(N271:N272)</f>
        <v>0</v>
      </c>
    </row>
    <row r="274" s="780" customFormat="true" ht="17.25" hidden="false" customHeight="true" outlineLevel="0" collapsed="false">
      <c r="A274" s="776" t="s">
        <v>89</v>
      </c>
      <c r="B274" s="777" t="s">
        <v>93</v>
      </c>
      <c r="C274" s="778"/>
      <c r="D274" s="779" t="s">
        <v>695</v>
      </c>
      <c r="E274" s="779"/>
      <c r="F274" s="779"/>
      <c r="G274" s="779"/>
      <c r="H274" s="779"/>
      <c r="I274" s="779"/>
      <c r="J274" s="779"/>
      <c r="K274" s="779"/>
      <c r="L274" s="779"/>
      <c r="M274" s="779"/>
      <c r="N274" s="779"/>
    </row>
    <row r="275" s="780" customFormat="true" ht="24.95" hidden="false" customHeight="true" outlineLevel="0" collapsed="false">
      <c r="A275" s="803"/>
      <c r="B275" s="804"/>
      <c r="C275" s="781" t="n">
        <v>8020</v>
      </c>
      <c r="D275" s="782" t="s">
        <v>696</v>
      </c>
      <c r="E275" s="783" t="n">
        <v>31250</v>
      </c>
      <c r="F275" s="783" t="n">
        <f aca="false">SUM(G275+M275)</f>
        <v>0</v>
      </c>
      <c r="G275" s="792" t="n">
        <v>0</v>
      </c>
      <c r="H275" s="792"/>
      <c r="I275" s="792"/>
      <c r="J275" s="792"/>
      <c r="K275" s="792"/>
      <c r="L275" s="792"/>
      <c r="M275" s="878"/>
      <c r="N275" s="785"/>
    </row>
    <row r="276" s="780" customFormat="true" ht="19.7" hidden="false" customHeight="true" outlineLevel="0" collapsed="false">
      <c r="A276" s="786" t="s">
        <v>697</v>
      </c>
      <c r="B276" s="786"/>
      <c r="C276" s="786"/>
      <c r="D276" s="786"/>
      <c r="E276" s="787" t="n">
        <f aca="false">SUM(E275)</f>
        <v>31250</v>
      </c>
      <c r="F276" s="787" t="n">
        <f aca="false">SUM(F275)</f>
        <v>0</v>
      </c>
      <c r="G276" s="787" t="n">
        <f aca="false">SUM(G275)</f>
        <v>0</v>
      </c>
      <c r="H276" s="787" t="n">
        <f aca="false">SUM(H275)</f>
        <v>0</v>
      </c>
      <c r="I276" s="787" t="n">
        <f aca="false">SUM(I275)</f>
        <v>0</v>
      </c>
      <c r="J276" s="787" t="n">
        <f aca="false">SUM(J275)</f>
        <v>0</v>
      </c>
      <c r="K276" s="787" t="n">
        <f aca="false">SUM(K275)</f>
        <v>0</v>
      </c>
      <c r="L276" s="787" t="n">
        <f aca="false">SUM(L275)</f>
        <v>0</v>
      </c>
      <c r="M276" s="787" t="n">
        <f aca="false">SUM(M275)</f>
        <v>0</v>
      </c>
      <c r="N276" s="787" t="n">
        <f aca="false">SUM(N275)</f>
        <v>0</v>
      </c>
    </row>
    <row r="277" s="780" customFormat="true" ht="22.9" hidden="false" customHeight="true" outlineLevel="0" collapsed="false">
      <c r="A277" s="821" t="s">
        <v>813</v>
      </c>
      <c r="B277" s="821"/>
      <c r="C277" s="821"/>
      <c r="D277" s="821"/>
      <c r="E277" s="787" t="n">
        <f aca="false">SUM(E276,E273)</f>
        <v>2579790</v>
      </c>
      <c r="F277" s="787" t="n">
        <f aca="false">SUM(F276,F273)</f>
        <v>2485332.12</v>
      </c>
      <c r="G277" s="787" t="n">
        <f aca="false">SUM(G276,G273)</f>
        <v>2485332.12</v>
      </c>
      <c r="H277" s="787" t="n">
        <f aca="false">SUM(H273)</f>
        <v>0</v>
      </c>
      <c r="I277" s="787" t="n">
        <f aca="false">SUM(I273)</f>
        <v>0</v>
      </c>
      <c r="J277" s="787" t="n">
        <f aca="false">SUM(J273)</f>
        <v>0</v>
      </c>
      <c r="K277" s="589" t="n">
        <f aca="false">SUM(K273)</f>
        <v>2485332.12</v>
      </c>
      <c r="L277" s="787" t="n">
        <f aca="false">SUM(L273+L276)</f>
        <v>0</v>
      </c>
      <c r="M277" s="787" t="n">
        <f aca="false">SUM(M273)</f>
        <v>0</v>
      </c>
      <c r="N277" s="787" t="n">
        <f aca="false">SUM(N273)</f>
        <v>0</v>
      </c>
    </row>
    <row r="278" s="775" customFormat="true" ht="21" hidden="false" customHeight="true" outlineLevel="0" collapsed="false">
      <c r="A278" s="604" t="s">
        <v>814</v>
      </c>
      <c r="B278" s="604"/>
      <c r="C278" s="604"/>
      <c r="D278" s="604"/>
      <c r="E278" s="604"/>
      <c r="F278" s="604"/>
      <c r="G278" s="604"/>
      <c r="H278" s="604"/>
      <c r="I278" s="604"/>
      <c r="J278" s="604"/>
      <c r="K278" s="604"/>
      <c r="L278" s="604"/>
      <c r="M278" s="604"/>
      <c r="N278" s="604"/>
    </row>
    <row r="279" s="780" customFormat="true" ht="16.35" hidden="false" customHeight="true" outlineLevel="0" collapsed="false">
      <c r="A279" s="776" t="s">
        <v>95</v>
      </c>
      <c r="B279" s="777" t="s">
        <v>104</v>
      </c>
      <c r="C279" s="778"/>
      <c r="D279" s="779" t="s">
        <v>105</v>
      </c>
      <c r="E279" s="779"/>
      <c r="F279" s="779"/>
      <c r="G279" s="779"/>
      <c r="H279" s="779"/>
      <c r="I279" s="779"/>
      <c r="J279" s="779"/>
      <c r="K279" s="779"/>
      <c r="L279" s="779"/>
      <c r="M279" s="779"/>
      <c r="N279" s="779"/>
    </row>
    <row r="280" s="780" customFormat="true" ht="14.65" hidden="false" customHeight="true" outlineLevel="0" collapsed="false">
      <c r="A280" s="884"/>
      <c r="B280" s="888"/>
      <c r="C280" s="781" t="n">
        <v>4810</v>
      </c>
      <c r="D280" s="782" t="s">
        <v>815</v>
      </c>
      <c r="E280" s="783" t="n">
        <v>70000</v>
      </c>
      <c r="F280" s="783" t="n">
        <f aca="false">SUM(G280+M280)</f>
        <v>0</v>
      </c>
      <c r="G280" s="886" t="n">
        <v>0</v>
      </c>
      <c r="H280" s="889"/>
      <c r="I280" s="889"/>
      <c r="J280" s="886"/>
      <c r="K280" s="889"/>
      <c r="L280" s="889"/>
      <c r="M280" s="845"/>
      <c r="N280" s="799"/>
    </row>
    <row r="281" s="780" customFormat="true" ht="19.7" hidden="false" customHeight="true" outlineLevel="0" collapsed="false">
      <c r="A281" s="786" t="s">
        <v>816</v>
      </c>
      <c r="B281" s="786"/>
      <c r="C281" s="786"/>
      <c r="D281" s="786"/>
      <c r="E281" s="890" t="n">
        <f aca="false">SUM(E280:E280)</f>
        <v>70000</v>
      </c>
      <c r="F281" s="890" t="n">
        <f aca="false">SUM(F280:F280)</f>
        <v>0</v>
      </c>
      <c r="G281" s="890" t="n">
        <f aca="false">SUM(G280:G280)</f>
        <v>0</v>
      </c>
      <c r="H281" s="890" t="n">
        <f aca="false">SUM(H280:H280)</f>
        <v>0</v>
      </c>
      <c r="I281" s="890" t="n">
        <f aca="false">SUM(I280:I280)</f>
        <v>0</v>
      </c>
      <c r="J281" s="890" t="n">
        <f aca="false">SUM(J280:J280)</f>
        <v>0</v>
      </c>
      <c r="K281" s="890" t="n">
        <f aca="false">SUM(K280:K280)</f>
        <v>0</v>
      </c>
      <c r="L281" s="890" t="n">
        <f aca="false">SUM(L280:L280)</f>
        <v>0</v>
      </c>
      <c r="M281" s="890" t="n">
        <f aca="false">SUM(M280:M280)</f>
        <v>0</v>
      </c>
      <c r="N281" s="890" t="n">
        <f aca="false">SUM(N280)</f>
        <v>0</v>
      </c>
    </row>
    <row r="282" s="780" customFormat="true" ht="23.25" hidden="false" customHeight="true" outlineLevel="0" collapsed="false">
      <c r="A282" s="821" t="s">
        <v>436</v>
      </c>
      <c r="B282" s="821"/>
      <c r="C282" s="821"/>
      <c r="D282" s="821"/>
      <c r="E282" s="787" t="n">
        <f aca="false">SUM(E281)</f>
        <v>70000</v>
      </c>
      <c r="F282" s="787" t="n">
        <f aca="false">SUM(F281)</f>
        <v>0</v>
      </c>
      <c r="G282" s="787" t="n">
        <f aca="false">SUM(G281)</f>
        <v>0</v>
      </c>
      <c r="H282" s="787" t="n">
        <f aca="false">SUM(H281)</f>
        <v>0</v>
      </c>
      <c r="I282" s="787" t="n">
        <f aca="false">SUM(I281)</f>
        <v>0</v>
      </c>
      <c r="J282" s="787" t="n">
        <f aca="false">SUM(J281)</f>
        <v>0</v>
      </c>
      <c r="K282" s="787" t="n">
        <f aca="false">SUM(K281)</f>
        <v>0</v>
      </c>
      <c r="L282" s="787" t="n">
        <f aca="false">SUM(L281)</f>
        <v>0</v>
      </c>
      <c r="M282" s="787" t="n">
        <f aca="false">SUM(M281)</f>
        <v>0</v>
      </c>
      <c r="N282" s="787" t="n">
        <f aca="false">SUM(N281)</f>
        <v>0</v>
      </c>
    </row>
    <row r="283" s="775" customFormat="true" ht="21" hidden="false" customHeight="true" outlineLevel="0" collapsed="false">
      <c r="A283" s="604" t="s">
        <v>817</v>
      </c>
      <c r="B283" s="604"/>
      <c r="C283" s="604"/>
      <c r="D283" s="604"/>
      <c r="E283" s="604"/>
      <c r="F283" s="604"/>
      <c r="G283" s="604"/>
      <c r="H283" s="604"/>
      <c r="I283" s="604"/>
      <c r="J283" s="604"/>
      <c r="K283" s="604"/>
      <c r="L283" s="604"/>
      <c r="M283" s="604"/>
      <c r="N283" s="604"/>
    </row>
    <row r="284" s="780" customFormat="true" ht="16.35" hidden="false" customHeight="true" outlineLevel="0" collapsed="false">
      <c r="A284" s="834" t="n">
        <v>801</v>
      </c>
      <c r="B284" s="825" t="n">
        <v>80102</v>
      </c>
      <c r="C284" s="802"/>
      <c r="D284" s="779" t="s">
        <v>111</v>
      </c>
      <c r="E284" s="779"/>
      <c r="F284" s="779"/>
      <c r="G284" s="779"/>
      <c r="H284" s="779"/>
      <c r="I284" s="779"/>
      <c r="J284" s="779"/>
      <c r="K284" s="779"/>
      <c r="L284" s="779"/>
      <c r="M284" s="779"/>
      <c r="N284" s="779"/>
    </row>
    <row r="285" s="780" customFormat="true" ht="23.25" hidden="false" customHeight="true" outlineLevel="0" collapsed="false">
      <c r="A285" s="846"/>
      <c r="B285" s="847"/>
      <c r="C285" s="778" t="n">
        <v>3020</v>
      </c>
      <c r="D285" s="805" t="s">
        <v>784</v>
      </c>
      <c r="E285" s="783" t="n">
        <v>4626</v>
      </c>
      <c r="F285" s="783" t="n">
        <f aca="false">SUM(G285+M285)</f>
        <v>4625.91</v>
      </c>
      <c r="G285" s="792" t="n">
        <v>4625.91</v>
      </c>
      <c r="H285" s="832"/>
      <c r="I285" s="806"/>
      <c r="J285" s="792"/>
      <c r="K285" s="806"/>
      <c r="L285" s="806"/>
      <c r="M285" s="820"/>
      <c r="N285" s="808"/>
    </row>
    <row r="286" s="780" customFormat="true" ht="23.25" hidden="false" customHeight="true" outlineLevel="0" collapsed="false">
      <c r="A286" s="846"/>
      <c r="B286" s="847"/>
      <c r="C286" s="781" t="n">
        <v>4010</v>
      </c>
      <c r="D286" s="782" t="s">
        <v>599</v>
      </c>
      <c r="E286" s="783" t="n">
        <v>1167030</v>
      </c>
      <c r="F286" s="783" t="n">
        <f aca="false">SUM(G286+M286)</f>
        <v>1141808.49</v>
      </c>
      <c r="G286" s="792" t="n">
        <v>1141808.49</v>
      </c>
      <c r="H286" s="832" t="n">
        <v>1141808.49</v>
      </c>
      <c r="I286" s="806"/>
      <c r="J286" s="792"/>
      <c r="K286" s="806"/>
      <c r="L286" s="806"/>
      <c r="M286" s="820"/>
      <c r="N286" s="808"/>
    </row>
    <row r="287" s="780" customFormat="true" ht="23.25" hidden="false" customHeight="true" outlineLevel="0" collapsed="false">
      <c r="A287" s="846"/>
      <c r="B287" s="847"/>
      <c r="C287" s="781" t="n">
        <v>4040</v>
      </c>
      <c r="D287" s="782" t="s">
        <v>632</v>
      </c>
      <c r="E287" s="783" t="n">
        <v>76520</v>
      </c>
      <c r="F287" s="783" t="n">
        <f aca="false">SUM(G287+M287)</f>
        <v>74730.88</v>
      </c>
      <c r="G287" s="792" t="n">
        <v>74730.88</v>
      </c>
      <c r="H287" s="832" t="n">
        <v>74730.88</v>
      </c>
      <c r="I287" s="806"/>
      <c r="J287" s="792"/>
      <c r="K287" s="806"/>
      <c r="L287" s="806"/>
      <c r="M287" s="820"/>
      <c r="N287" s="808"/>
    </row>
    <row r="288" s="780" customFormat="true" ht="23.25" hidden="false" customHeight="true" outlineLevel="0" collapsed="false">
      <c r="A288" s="846"/>
      <c r="B288" s="847"/>
      <c r="C288" s="781" t="n">
        <v>4110</v>
      </c>
      <c r="D288" s="782" t="s">
        <v>634</v>
      </c>
      <c r="E288" s="783" t="n">
        <v>256105</v>
      </c>
      <c r="F288" s="783" t="n">
        <f aca="false">SUM(G288+M288)</f>
        <v>191766.83</v>
      </c>
      <c r="G288" s="792" t="n">
        <v>191766.83</v>
      </c>
      <c r="H288" s="792" t="n">
        <v>191766.83</v>
      </c>
      <c r="I288" s="806"/>
      <c r="J288" s="792"/>
      <c r="K288" s="806"/>
      <c r="L288" s="806"/>
      <c r="M288" s="820"/>
      <c r="N288" s="808"/>
    </row>
    <row r="289" s="780" customFormat="true" ht="14.65" hidden="false" customHeight="true" outlineLevel="0" collapsed="false">
      <c r="A289" s="846"/>
      <c r="B289" s="847"/>
      <c r="C289" s="781" t="n">
        <v>4120</v>
      </c>
      <c r="D289" s="782" t="s">
        <v>602</v>
      </c>
      <c r="E289" s="783" t="n">
        <v>31806</v>
      </c>
      <c r="F289" s="783" t="n">
        <f aca="false">SUM(G289+M289)</f>
        <v>16633.99</v>
      </c>
      <c r="G289" s="792" t="n">
        <v>16633.99</v>
      </c>
      <c r="H289" s="792" t="n">
        <v>16633.99</v>
      </c>
      <c r="I289" s="806"/>
      <c r="J289" s="792"/>
      <c r="K289" s="806"/>
      <c r="L289" s="806"/>
      <c r="M289" s="820"/>
      <c r="N289" s="808"/>
    </row>
    <row r="290" s="780" customFormat="true" ht="14.65" hidden="false" customHeight="true" outlineLevel="0" collapsed="false">
      <c r="A290" s="846"/>
      <c r="B290" s="847"/>
      <c r="C290" s="781" t="n">
        <v>4170</v>
      </c>
      <c r="D290" s="864" t="s">
        <v>785</v>
      </c>
      <c r="E290" s="783" t="n">
        <v>2000</v>
      </c>
      <c r="F290" s="783" t="n">
        <f aca="false">SUM(G290+M290)</f>
        <v>0</v>
      </c>
      <c r="G290" s="792" t="n">
        <v>0</v>
      </c>
      <c r="H290" s="832" t="n">
        <v>0</v>
      </c>
      <c r="I290" s="806"/>
      <c r="J290" s="792"/>
      <c r="K290" s="806"/>
      <c r="L290" s="806"/>
      <c r="M290" s="820"/>
      <c r="N290" s="808"/>
    </row>
    <row r="291" s="780" customFormat="true" ht="24.4" hidden="false" customHeight="true" outlineLevel="0" collapsed="false">
      <c r="A291" s="846"/>
      <c r="B291" s="847"/>
      <c r="C291" s="781" t="n">
        <v>4210</v>
      </c>
      <c r="D291" s="782" t="s">
        <v>629</v>
      </c>
      <c r="E291" s="783" t="n">
        <v>29581</v>
      </c>
      <c r="F291" s="783" t="n">
        <f aca="false">SUM(G291+M291)</f>
        <v>29205.22</v>
      </c>
      <c r="G291" s="792" t="n">
        <v>29205.22</v>
      </c>
      <c r="H291" s="832"/>
      <c r="I291" s="806"/>
      <c r="J291" s="792"/>
      <c r="K291" s="806"/>
      <c r="L291" s="806"/>
      <c r="M291" s="820"/>
      <c r="N291" s="808"/>
    </row>
    <row r="292" s="780" customFormat="true" ht="24.4" hidden="false" customHeight="true" outlineLevel="0" collapsed="false">
      <c r="A292" s="846"/>
      <c r="B292" s="891"/>
      <c r="C292" s="781" t="n">
        <v>4240</v>
      </c>
      <c r="D292" s="782" t="s">
        <v>818</v>
      </c>
      <c r="E292" s="783" t="n">
        <v>500</v>
      </c>
      <c r="F292" s="783" t="n">
        <f aca="false">SUM(G292+M292)</f>
        <v>0</v>
      </c>
      <c r="G292" s="792" t="n">
        <v>0</v>
      </c>
      <c r="H292" s="832"/>
      <c r="I292" s="806"/>
      <c r="J292" s="792"/>
      <c r="K292" s="806"/>
      <c r="L292" s="806"/>
      <c r="M292" s="820"/>
      <c r="N292" s="808"/>
    </row>
    <row r="293" s="780" customFormat="true" ht="14.65" hidden="false" customHeight="true" outlineLevel="0" collapsed="false">
      <c r="A293" s="846"/>
      <c r="B293" s="891"/>
      <c r="C293" s="778" t="n">
        <v>4260</v>
      </c>
      <c r="D293" s="805" t="s">
        <v>605</v>
      </c>
      <c r="E293" s="783" t="n">
        <v>66374</v>
      </c>
      <c r="F293" s="783" t="n">
        <f aca="false">SUM(G293+M293)</f>
        <v>59456.18</v>
      </c>
      <c r="G293" s="814" t="n">
        <v>59456.18</v>
      </c>
      <c r="H293" s="817"/>
      <c r="I293" s="850"/>
      <c r="J293" s="814"/>
      <c r="K293" s="850"/>
      <c r="L293" s="850"/>
      <c r="M293" s="835"/>
      <c r="N293" s="857"/>
    </row>
    <row r="294" s="780" customFormat="true" ht="14.65" hidden="false" customHeight="true" outlineLevel="0" collapsed="false">
      <c r="A294" s="846"/>
      <c r="B294" s="847"/>
      <c r="C294" s="781" t="n">
        <v>4270</v>
      </c>
      <c r="D294" s="782" t="s">
        <v>606</v>
      </c>
      <c r="E294" s="783" t="n">
        <v>199326</v>
      </c>
      <c r="F294" s="783" t="n">
        <f aca="false">SUM(G294+M294)</f>
        <v>41897.02</v>
      </c>
      <c r="G294" s="792" t="n">
        <v>41897.02</v>
      </c>
      <c r="H294" s="832"/>
      <c r="I294" s="806"/>
      <c r="J294" s="792"/>
      <c r="K294" s="806"/>
      <c r="L294" s="806"/>
      <c r="M294" s="820"/>
      <c r="N294" s="808"/>
    </row>
    <row r="295" s="780" customFormat="true" ht="14.65" hidden="false" customHeight="true" outlineLevel="0" collapsed="false">
      <c r="A295" s="846"/>
      <c r="B295" s="847"/>
      <c r="C295" s="781" t="n">
        <v>4280</v>
      </c>
      <c r="D295" s="782" t="s">
        <v>607</v>
      </c>
      <c r="E295" s="783" t="n">
        <v>6000</v>
      </c>
      <c r="F295" s="783" t="n">
        <f aca="false">SUM(G295+M295)</f>
        <v>682</v>
      </c>
      <c r="G295" s="792" t="n">
        <v>682</v>
      </c>
      <c r="H295" s="832"/>
      <c r="I295" s="806"/>
      <c r="J295" s="792"/>
      <c r="K295" s="806"/>
      <c r="L295" s="806"/>
      <c r="M295" s="820"/>
      <c r="N295" s="808"/>
    </row>
    <row r="296" s="780" customFormat="true" ht="14.65" hidden="false" customHeight="true" outlineLevel="0" collapsed="false">
      <c r="A296" s="846"/>
      <c r="B296" s="847"/>
      <c r="C296" s="781" t="n">
        <v>4300</v>
      </c>
      <c r="D296" s="782" t="s">
        <v>591</v>
      </c>
      <c r="E296" s="783" t="n">
        <v>14640</v>
      </c>
      <c r="F296" s="783" t="n">
        <f aca="false">SUM(G296+M296)</f>
        <v>14431.29</v>
      </c>
      <c r="G296" s="792" t="n">
        <v>14431.29</v>
      </c>
      <c r="H296" s="832"/>
      <c r="I296" s="806"/>
      <c r="J296" s="792"/>
      <c r="K296" s="806"/>
      <c r="L296" s="806"/>
      <c r="M296" s="820"/>
      <c r="N296" s="808"/>
    </row>
    <row r="297" s="780" customFormat="true" ht="24.4" hidden="false" customHeight="true" outlineLevel="0" collapsed="false">
      <c r="A297" s="846"/>
      <c r="B297" s="847"/>
      <c r="C297" s="781" t="n">
        <v>4350</v>
      </c>
      <c r="D297" s="782" t="s">
        <v>608</v>
      </c>
      <c r="E297" s="783" t="n">
        <v>4900</v>
      </c>
      <c r="F297" s="783" t="n">
        <f aca="false">SUM(G297+M297)</f>
        <v>4863.36</v>
      </c>
      <c r="G297" s="792" t="n">
        <v>4863.36</v>
      </c>
      <c r="H297" s="832"/>
      <c r="I297" s="806"/>
      <c r="J297" s="792"/>
      <c r="K297" s="806"/>
      <c r="L297" s="806"/>
      <c r="M297" s="820"/>
      <c r="N297" s="808"/>
    </row>
    <row r="298" s="780" customFormat="true" ht="49.7" hidden="false" customHeight="true" outlineLevel="0" collapsed="false">
      <c r="A298" s="846"/>
      <c r="B298" s="847"/>
      <c r="C298" s="781" t="n">
        <v>4360</v>
      </c>
      <c r="D298" s="782" t="s">
        <v>609</v>
      </c>
      <c r="E298" s="783" t="n">
        <v>4000</v>
      </c>
      <c r="F298" s="783" t="n">
        <f aca="false">SUM(G298+M298)</f>
        <v>3047.68</v>
      </c>
      <c r="G298" s="792" t="n">
        <v>3047.68</v>
      </c>
      <c r="H298" s="832"/>
      <c r="I298" s="806"/>
      <c r="J298" s="792"/>
      <c r="K298" s="806"/>
      <c r="L298" s="806"/>
      <c r="M298" s="820"/>
      <c r="N298" s="808"/>
    </row>
    <row r="299" s="780" customFormat="true" ht="49.35" hidden="false" customHeight="true" outlineLevel="0" collapsed="false">
      <c r="A299" s="846"/>
      <c r="B299" s="847"/>
      <c r="C299" s="781" t="n">
        <v>4370</v>
      </c>
      <c r="D299" s="782" t="s">
        <v>630</v>
      </c>
      <c r="E299" s="783" t="n">
        <v>600</v>
      </c>
      <c r="F299" s="783" t="n">
        <f aca="false">SUM(G299+M299)</f>
        <v>585.82</v>
      </c>
      <c r="G299" s="792" t="n">
        <v>585.82</v>
      </c>
      <c r="H299" s="832"/>
      <c r="I299" s="806"/>
      <c r="J299" s="792"/>
      <c r="K299" s="806"/>
      <c r="L299" s="806"/>
      <c r="M299" s="820"/>
      <c r="N299" s="808"/>
    </row>
    <row r="300" s="780" customFormat="true" ht="14.65" hidden="false" customHeight="true" outlineLevel="0" collapsed="false">
      <c r="A300" s="846"/>
      <c r="B300" s="847"/>
      <c r="C300" s="781" t="n">
        <v>4410</v>
      </c>
      <c r="D300" s="782" t="s">
        <v>611</v>
      </c>
      <c r="E300" s="783" t="n">
        <v>36016.79</v>
      </c>
      <c r="F300" s="783" t="n">
        <f aca="false">SUM(G300+M300)</f>
        <v>31075.58</v>
      </c>
      <c r="G300" s="792" t="n">
        <v>31075.58</v>
      </c>
      <c r="H300" s="832"/>
      <c r="I300" s="806"/>
      <c r="J300" s="792"/>
      <c r="K300" s="806"/>
      <c r="L300" s="806"/>
      <c r="M300" s="820"/>
      <c r="N300" s="808"/>
    </row>
    <row r="301" s="780" customFormat="true" ht="14.65" hidden="false" customHeight="true" outlineLevel="0" collapsed="false">
      <c r="A301" s="846"/>
      <c r="B301" s="847"/>
      <c r="C301" s="809" t="n">
        <v>4430</v>
      </c>
      <c r="D301" s="811" t="s">
        <v>612</v>
      </c>
      <c r="E301" s="783" t="n">
        <v>3000</v>
      </c>
      <c r="F301" s="783" t="n">
        <f aca="false">SUM(G301+M301)</f>
        <v>2833</v>
      </c>
      <c r="G301" s="792" t="n">
        <v>2833</v>
      </c>
      <c r="H301" s="832"/>
      <c r="I301" s="806"/>
      <c r="J301" s="792"/>
      <c r="K301" s="806"/>
      <c r="L301" s="806"/>
      <c r="M301" s="820"/>
      <c r="N301" s="808"/>
    </row>
    <row r="302" s="780" customFormat="true" ht="14.65" hidden="false" customHeight="true" outlineLevel="0" collapsed="false">
      <c r="A302" s="846"/>
      <c r="B302" s="847"/>
      <c r="C302" s="809" t="n">
        <v>4440</v>
      </c>
      <c r="D302" s="811" t="s">
        <v>613</v>
      </c>
      <c r="E302" s="783" t="n">
        <v>57374.27</v>
      </c>
      <c r="F302" s="783" t="n">
        <f aca="false">SUM(G302+M302)</f>
        <v>57374.27</v>
      </c>
      <c r="G302" s="792" t="n">
        <v>57374.27</v>
      </c>
      <c r="H302" s="832"/>
      <c r="I302" s="806"/>
      <c r="J302" s="792"/>
      <c r="K302" s="806"/>
      <c r="L302" s="806"/>
      <c r="M302" s="820"/>
      <c r="N302" s="808"/>
    </row>
    <row r="303" s="780" customFormat="true" ht="14.65" hidden="false" customHeight="true" outlineLevel="0" collapsed="false">
      <c r="A303" s="846"/>
      <c r="B303" s="892"/>
      <c r="C303" s="809" t="n">
        <v>4510</v>
      </c>
      <c r="D303" s="782" t="s">
        <v>660</v>
      </c>
      <c r="E303" s="783" t="n">
        <v>360</v>
      </c>
      <c r="F303" s="783" t="n">
        <f aca="false">SUM(G303+M303)</f>
        <v>360</v>
      </c>
      <c r="G303" s="792" t="n">
        <v>360</v>
      </c>
      <c r="H303" s="832"/>
      <c r="I303" s="806"/>
      <c r="J303" s="792"/>
      <c r="K303" s="806"/>
      <c r="L303" s="806"/>
      <c r="M303" s="820"/>
      <c r="N303" s="858"/>
    </row>
    <row r="304" s="780" customFormat="true" ht="36" hidden="false" customHeight="true" outlineLevel="0" collapsed="false">
      <c r="A304" s="846"/>
      <c r="B304" s="892"/>
      <c r="C304" s="809" t="n">
        <v>4700</v>
      </c>
      <c r="D304" s="811" t="s">
        <v>617</v>
      </c>
      <c r="E304" s="783" t="n">
        <v>2000</v>
      </c>
      <c r="F304" s="783" t="n">
        <f aca="false">SUM(G304+M304)</f>
        <v>1200</v>
      </c>
      <c r="G304" s="792" t="n">
        <v>1200</v>
      </c>
      <c r="H304" s="832"/>
      <c r="I304" s="806"/>
      <c r="J304" s="792"/>
      <c r="K304" s="806"/>
      <c r="L304" s="806"/>
      <c r="M304" s="820"/>
      <c r="N304" s="808"/>
    </row>
    <row r="305" s="780" customFormat="true" ht="36" hidden="false" customHeight="true" outlineLevel="0" collapsed="false">
      <c r="A305" s="846"/>
      <c r="B305" s="892"/>
      <c r="C305" s="809" t="n">
        <v>6060</v>
      </c>
      <c r="D305" s="811" t="s">
        <v>787</v>
      </c>
      <c r="E305" s="783" t="n">
        <v>120000</v>
      </c>
      <c r="F305" s="783" t="n">
        <f aca="false">SUM(G305+M305)</f>
        <v>115432.5</v>
      </c>
      <c r="G305" s="792"/>
      <c r="H305" s="832"/>
      <c r="I305" s="792"/>
      <c r="J305" s="792"/>
      <c r="K305" s="792"/>
      <c r="L305" s="792"/>
      <c r="M305" s="832" t="n">
        <v>115432.5</v>
      </c>
      <c r="N305" s="883"/>
    </row>
    <row r="306" s="780" customFormat="true" ht="19.7" hidden="false" customHeight="true" outlineLevel="0" collapsed="false">
      <c r="A306" s="786" t="s">
        <v>439</v>
      </c>
      <c r="B306" s="786"/>
      <c r="C306" s="786"/>
      <c r="D306" s="786"/>
      <c r="E306" s="787" t="n">
        <f aca="false">SUM(E285:E305)</f>
        <v>2082759.06</v>
      </c>
      <c r="F306" s="787" t="n">
        <f aca="false">SUM(F285:F305)</f>
        <v>1792010.02</v>
      </c>
      <c r="G306" s="787" t="n">
        <f aca="false">SUM(G285:G305)</f>
        <v>1676577.52</v>
      </c>
      <c r="H306" s="787" t="n">
        <f aca="false">SUM(H285:H305)</f>
        <v>1424940.19</v>
      </c>
      <c r="I306" s="787" t="n">
        <f aca="false">SUM(I285:I305)</f>
        <v>0</v>
      </c>
      <c r="J306" s="787" t="n">
        <f aca="false">SUM(J285:J305)</f>
        <v>0</v>
      </c>
      <c r="K306" s="787" t="n">
        <f aca="false">SUM(K285:K305)</f>
        <v>0</v>
      </c>
      <c r="L306" s="787" t="n">
        <f aca="false">SUM(L285:L305)</f>
        <v>0</v>
      </c>
      <c r="M306" s="787" t="n">
        <f aca="false">SUM(M285:M305)</f>
        <v>115432.5</v>
      </c>
      <c r="N306" s="787" t="n">
        <f aca="false">SUM(N285:N305)</f>
        <v>0</v>
      </c>
    </row>
    <row r="307" s="780" customFormat="true" ht="16.35" hidden="false" customHeight="true" outlineLevel="0" collapsed="false">
      <c r="A307" s="834" t="n">
        <v>801</v>
      </c>
      <c r="B307" s="825" t="n">
        <v>80110</v>
      </c>
      <c r="C307" s="778"/>
      <c r="D307" s="779" t="s">
        <v>113</v>
      </c>
      <c r="E307" s="779"/>
      <c r="F307" s="779"/>
      <c r="G307" s="779"/>
      <c r="H307" s="779"/>
      <c r="I307" s="779"/>
      <c r="J307" s="779"/>
      <c r="K307" s="779"/>
      <c r="L307" s="779"/>
      <c r="M307" s="779"/>
      <c r="N307" s="779"/>
    </row>
    <row r="308" s="780" customFormat="true" ht="24.4" hidden="false" customHeight="true" outlineLevel="0" collapsed="false">
      <c r="A308" s="846"/>
      <c r="B308" s="847"/>
      <c r="C308" s="778" t="n">
        <v>3020</v>
      </c>
      <c r="D308" s="805" t="s">
        <v>784</v>
      </c>
      <c r="E308" s="783" t="n">
        <v>2500</v>
      </c>
      <c r="F308" s="783" t="n">
        <f aca="false">SUM(G308+M308)</f>
        <v>1125.52</v>
      </c>
      <c r="G308" s="792" t="n">
        <v>1125.52</v>
      </c>
      <c r="H308" s="832"/>
      <c r="I308" s="806"/>
      <c r="J308" s="792"/>
      <c r="K308" s="806"/>
      <c r="L308" s="806"/>
      <c r="M308" s="820"/>
      <c r="N308" s="808"/>
    </row>
    <row r="309" s="780" customFormat="true" ht="24.4" hidden="false" customHeight="true" outlineLevel="0" collapsed="false">
      <c r="A309" s="846"/>
      <c r="B309" s="847"/>
      <c r="C309" s="781" t="n">
        <v>4010</v>
      </c>
      <c r="D309" s="782" t="s">
        <v>599</v>
      </c>
      <c r="E309" s="783" t="n">
        <v>311531</v>
      </c>
      <c r="F309" s="783" t="n">
        <f aca="false">SUM(G309+M309)</f>
        <v>304591.2</v>
      </c>
      <c r="G309" s="792" t="n">
        <v>304591.2</v>
      </c>
      <c r="H309" s="832" t="n">
        <v>304591.2</v>
      </c>
      <c r="I309" s="806"/>
      <c r="J309" s="792"/>
      <c r="K309" s="806"/>
      <c r="L309" s="806"/>
      <c r="M309" s="820"/>
      <c r="N309" s="808"/>
    </row>
    <row r="310" s="780" customFormat="true" ht="24.4" hidden="false" customHeight="true" outlineLevel="0" collapsed="false">
      <c r="A310" s="846"/>
      <c r="B310" s="847"/>
      <c r="C310" s="781" t="n">
        <v>4040</v>
      </c>
      <c r="D310" s="782" t="s">
        <v>632</v>
      </c>
      <c r="E310" s="783" t="n">
        <v>24143</v>
      </c>
      <c r="F310" s="783" t="n">
        <f aca="false">SUM(G310+M310)</f>
        <v>24142.65</v>
      </c>
      <c r="G310" s="792" t="n">
        <v>24142.65</v>
      </c>
      <c r="H310" s="832" t="n">
        <v>24142.65</v>
      </c>
      <c r="I310" s="806"/>
      <c r="J310" s="792"/>
      <c r="K310" s="806"/>
      <c r="L310" s="806"/>
      <c r="M310" s="820"/>
      <c r="N310" s="808"/>
    </row>
    <row r="311" s="780" customFormat="true" ht="24.4" hidden="false" customHeight="true" outlineLevel="0" collapsed="false">
      <c r="A311" s="846"/>
      <c r="B311" s="847"/>
      <c r="C311" s="781" t="n">
        <v>4110</v>
      </c>
      <c r="D311" s="782" t="s">
        <v>634</v>
      </c>
      <c r="E311" s="783" t="n">
        <v>56496</v>
      </c>
      <c r="F311" s="783" t="n">
        <f aca="false">SUM(G311+M311)</f>
        <v>54461.84</v>
      </c>
      <c r="G311" s="792" t="n">
        <v>54461.84</v>
      </c>
      <c r="H311" s="792" t="n">
        <v>54461.84</v>
      </c>
      <c r="I311" s="806"/>
      <c r="J311" s="792"/>
      <c r="K311" s="806"/>
      <c r="L311" s="806"/>
      <c r="M311" s="820"/>
      <c r="N311" s="808"/>
    </row>
    <row r="312" s="780" customFormat="true" ht="24" hidden="false" customHeight="false" outlineLevel="0" collapsed="false">
      <c r="A312" s="846"/>
      <c r="B312" s="847"/>
      <c r="C312" s="809" t="n">
        <v>4120</v>
      </c>
      <c r="D312" s="811" t="s">
        <v>602</v>
      </c>
      <c r="E312" s="783" t="n">
        <v>9112</v>
      </c>
      <c r="F312" s="783" t="n">
        <f aca="false">SUM(G312+M312)</f>
        <v>7975.06</v>
      </c>
      <c r="G312" s="792" t="n">
        <v>7975.06</v>
      </c>
      <c r="H312" s="792" t="n">
        <v>7975.06</v>
      </c>
      <c r="I312" s="806"/>
      <c r="J312" s="792"/>
      <c r="K312" s="806"/>
      <c r="L312" s="806"/>
      <c r="M312" s="845"/>
      <c r="N312" s="858"/>
    </row>
    <row r="313" s="780" customFormat="true" ht="24.4" hidden="false" customHeight="true" outlineLevel="0" collapsed="false">
      <c r="A313" s="846"/>
      <c r="B313" s="847"/>
      <c r="C313" s="781" t="n">
        <v>4210</v>
      </c>
      <c r="D313" s="782" t="s">
        <v>629</v>
      </c>
      <c r="E313" s="783" t="n">
        <v>5000</v>
      </c>
      <c r="F313" s="783" t="n">
        <f aca="false">SUM(G313+M313)</f>
        <v>5000</v>
      </c>
      <c r="G313" s="792" t="n">
        <v>5000</v>
      </c>
      <c r="H313" s="832"/>
      <c r="I313" s="806"/>
      <c r="J313" s="792"/>
      <c r="K313" s="806"/>
      <c r="L313" s="806"/>
      <c r="M313" s="820"/>
      <c r="N313" s="808"/>
    </row>
    <row r="314" s="780" customFormat="true" ht="24.4" hidden="false" customHeight="true" outlineLevel="0" collapsed="false">
      <c r="A314" s="846"/>
      <c r="B314" s="847"/>
      <c r="C314" s="781" t="n">
        <v>4240</v>
      </c>
      <c r="D314" s="782" t="s">
        <v>818</v>
      </c>
      <c r="E314" s="783" t="n">
        <v>2000</v>
      </c>
      <c r="F314" s="783" t="n">
        <f aca="false">SUM(G314+M314)</f>
        <v>546.84</v>
      </c>
      <c r="G314" s="792" t="n">
        <v>546.84</v>
      </c>
      <c r="H314" s="832"/>
      <c r="I314" s="806"/>
      <c r="J314" s="792"/>
      <c r="K314" s="806"/>
      <c r="L314" s="806"/>
      <c r="M314" s="820"/>
      <c r="N314" s="808"/>
    </row>
    <row r="315" s="780" customFormat="true" ht="12" hidden="false" customHeight="false" outlineLevel="0" collapsed="false">
      <c r="A315" s="846"/>
      <c r="B315" s="847"/>
      <c r="C315" s="781" t="n">
        <v>4260</v>
      </c>
      <c r="D315" s="782" t="s">
        <v>605</v>
      </c>
      <c r="E315" s="783" t="n">
        <v>36000</v>
      </c>
      <c r="F315" s="783" t="n">
        <f aca="false">SUM(G315+M315)</f>
        <v>35961.14</v>
      </c>
      <c r="G315" s="792" t="n">
        <v>35961.14</v>
      </c>
      <c r="H315" s="832"/>
      <c r="I315" s="806"/>
      <c r="J315" s="792"/>
      <c r="K315" s="806"/>
      <c r="L315" s="806"/>
      <c r="M315" s="820"/>
      <c r="N315" s="808"/>
    </row>
    <row r="316" s="780" customFormat="true" ht="12" hidden="false" customHeight="false" outlineLevel="0" collapsed="false">
      <c r="A316" s="846"/>
      <c r="B316" s="847"/>
      <c r="C316" s="781" t="n">
        <v>4280</v>
      </c>
      <c r="D316" s="864" t="s">
        <v>607</v>
      </c>
      <c r="E316" s="783" t="n">
        <v>500</v>
      </c>
      <c r="F316" s="783" t="n">
        <f aca="false">SUM(G316+M316)</f>
        <v>500</v>
      </c>
      <c r="G316" s="792" t="n">
        <v>500</v>
      </c>
      <c r="H316" s="832"/>
      <c r="I316" s="806"/>
      <c r="J316" s="792"/>
      <c r="K316" s="806"/>
      <c r="L316" s="806"/>
      <c r="M316" s="820"/>
      <c r="N316" s="808"/>
    </row>
    <row r="317" s="780" customFormat="true" ht="12" hidden="false" customHeight="false" outlineLevel="0" collapsed="false">
      <c r="A317" s="846"/>
      <c r="B317" s="847"/>
      <c r="C317" s="781" t="n">
        <v>4300</v>
      </c>
      <c r="D317" s="782" t="s">
        <v>591</v>
      </c>
      <c r="E317" s="783" t="n">
        <v>3300</v>
      </c>
      <c r="F317" s="783" t="n">
        <f aca="false">SUM(G317+M317)</f>
        <v>3300</v>
      </c>
      <c r="G317" s="792" t="n">
        <v>3300</v>
      </c>
      <c r="H317" s="832"/>
      <c r="I317" s="806"/>
      <c r="J317" s="792"/>
      <c r="K317" s="806"/>
      <c r="L317" s="806"/>
      <c r="M317" s="820"/>
      <c r="N317" s="808"/>
    </row>
    <row r="318" s="780" customFormat="true" ht="47.25" hidden="false" customHeight="true" outlineLevel="0" collapsed="false">
      <c r="A318" s="846"/>
      <c r="B318" s="847"/>
      <c r="C318" s="781" t="n">
        <v>4370</v>
      </c>
      <c r="D318" s="782" t="s">
        <v>630</v>
      </c>
      <c r="E318" s="783" t="n">
        <v>1000</v>
      </c>
      <c r="F318" s="783" t="n">
        <f aca="false">SUM(G318+M318)</f>
        <v>892.95</v>
      </c>
      <c r="G318" s="792" t="n">
        <v>892.95</v>
      </c>
      <c r="H318" s="832"/>
      <c r="I318" s="806"/>
      <c r="J318" s="792"/>
      <c r="K318" s="806"/>
      <c r="L318" s="806"/>
      <c r="M318" s="820"/>
      <c r="N318" s="808"/>
    </row>
    <row r="319" s="780" customFormat="true" ht="14.65" hidden="false" customHeight="true" outlineLevel="0" collapsed="false">
      <c r="A319" s="846"/>
      <c r="B319" s="847"/>
      <c r="C319" s="809" t="n">
        <v>4410</v>
      </c>
      <c r="D319" s="811" t="s">
        <v>611</v>
      </c>
      <c r="E319" s="783" t="n">
        <v>1000</v>
      </c>
      <c r="F319" s="783" t="n">
        <f aca="false">SUM(G319+M319)</f>
        <v>1000</v>
      </c>
      <c r="G319" s="792" t="n">
        <v>1000</v>
      </c>
      <c r="H319" s="832"/>
      <c r="I319" s="806"/>
      <c r="J319" s="792"/>
      <c r="K319" s="806"/>
      <c r="L319" s="806"/>
      <c r="M319" s="820"/>
      <c r="N319" s="808"/>
    </row>
    <row r="320" s="780" customFormat="true" ht="14.65" hidden="false" customHeight="true" outlineLevel="0" collapsed="false">
      <c r="A320" s="846"/>
      <c r="B320" s="847"/>
      <c r="C320" s="809" t="n">
        <v>4440</v>
      </c>
      <c r="D320" s="811" t="s">
        <v>613</v>
      </c>
      <c r="E320" s="783" t="n">
        <v>17970.64</v>
      </c>
      <c r="F320" s="783" t="n">
        <f aca="false">SUM(G320+M320)</f>
        <v>17970.64</v>
      </c>
      <c r="G320" s="792" t="n">
        <v>17970.64</v>
      </c>
      <c r="H320" s="832"/>
      <c r="I320" s="806"/>
      <c r="J320" s="792"/>
      <c r="K320" s="806"/>
      <c r="L320" s="806"/>
      <c r="M320" s="820"/>
      <c r="N320" s="799"/>
    </row>
    <row r="321" s="780" customFormat="true" ht="19.7" hidden="false" customHeight="true" outlineLevel="0" collapsed="false">
      <c r="A321" s="786" t="s">
        <v>703</v>
      </c>
      <c r="B321" s="786"/>
      <c r="C321" s="786"/>
      <c r="D321" s="786"/>
      <c r="E321" s="787" t="n">
        <f aca="false">SUM(E308:E320)</f>
        <v>470552.64</v>
      </c>
      <c r="F321" s="787" t="n">
        <f aca="false">SUM(F308:F320)</f>
        <v>457467.84</v>
      </c>
      <c r="G321" s="787" t="n">
        <f aca="false">SUM(G308:G320)</f>
        <v>457467.84</v>
      </c>
      <c r="H321" s="787" t="n">
        <f aca="false">SUM(H308:H320)</f>
        <v>391170.75</v>
      </c>
      <c r="I321" s="787" t="n">
        <f aca="false">SUM(I308:I320)</f>
        <v>0</v>
      </c>
      <c r="J321" s="787" t="n">
        <f aca="false">SUM(J308:J320)</f>
        <v>0</v>
      </c>
      <c r="K321" s="787" t="n">
        <f aca="false">SUM(K308:K320)</f>
        <v>0</v>
      </c>
      <c r="L321" s="787" t="n">
        <f aca="false">SUM(L308:L320)</f>
        <v>0</v>
      </c>
      <c r="M321" s="787" t="n">
        <f aca="false">SUM(M308:M320)</f>
        <v>0</v>
      </c>
      <c r="N321" s="787" t="n">
        <f aca="false">SUM(N308:N320)</f>
        <v>0</v>
      </c>
    </row>
    <row r="322" s="780" customFormat="true" ht="16.35" hidden="false" customHeight="true" outlineLevel="0" collapsed="false">
      <c r="A322" s="834" t="n">
        <v>801</v>
      </c>
      <c r="B322" s="825" t="n">
        <v>80111</v>
      </c>
      <c r="C322" s="802"/>
      <c r="D322" s="779" t="s">
        <v>115</v>
      </c>
      <c r="E322" s="779"/>
      <c r="F322" s="779"/>
      <c r="G322" s="779"/>
      <c r="H322" s="779"/>
      <c r="I322" s="779"/>
      <c r="J322" s="779"/>
      <c r="K322" s="779"/>
      <c r="L322" s="779"/>
      <c r="M322" s="779"/>
      <c r="N322" s="779"/>
    </row>
    <row r="323" s="780" customFormat="true" ht="24.4" hidden="false" customHeight="true" outlineLevel="0" collapsed="false">
      <c r="A323" s="834"/>
      <c r="B323" s="825"/>
      <c r="C323" s="893" t="n">
        <v>4010</v>
      </c>
      <c r="D323" s="782" t="s">
        <v>599</v>
      </c>
      <c r="E323" s="783" t="n">
        <v>1183913</v>
      </c>
      <c r="F323" s="783" t="n">
        <f aca="false">SUM(G323+M323)</f>
        <v>1171639.64</v>
      </c>
      <c r="G323" s="792" t="n">
        <v>1171639.64</v>
      </c>
      <c r="H323" s="832" t="n">
        <v>1171639.64</v>
      </c>
      <c r="I323" s="806"/>
      <c r="J323" s="792"/>
      <c r="K323" s="806"/>
      <c r="L323" s="806"/>
      <c r="M323" s="820"/>
      <c r="N323" s="808"/>
    </row>
    <row r="324" s="780" customFormat="true" ht="24.4" hidden="false" customHeight="true" outlineLevel="0" collapsed="false">
      <c r="A324" s="846"/>
      <c r="B324" s="847"/>
      <c r="C324" s="802" t="n">
        <v>4040</v>
      </c>
      <c r="D324" s="805" t="s">
        <v>632</v>
      </c>
      <c r="E324" s="783" t="n">
        <v>96200</v>
      </c>
      <c r="F324" s="783" t="n">
        <f aca="false">SUM(G324+M324)</f>
        <v>96199.43</v>
      </c>
      <c r="G324" s="792" t="n">
        <v>96199.43</v>
      </c>
      <c r="H324" s="832" t="n">
        <v>96199.43</v>
      </c>
      <c r="I324" s="806"/>
      <c r="J324" s="792"/>
      <c r="K324" s="806"/>
      <c r="L324" s="806"/>
      <c r="M324" s="820"/>
      <c r="N324" s="808"/>
    </row>
    <row r="325" s="780" customFormat="true" ht="24.4" hidden="false" customHeight="true" outlineLevel="0" collapsed="false">
      <c r="A325" s="846"/>
      <c r="B325" s="847"/>
      <c r="C325" s="781" t="n">
        <v>4110</v>
      </c>
      <c r="D325" s="782" t="s">
        <v>634</v>
      </c>
      <c r="E325" s="783" t="n">
        <v>212035</v>
      </c>
      <c r="F325" s="783" t="n">
        <f aca="false">SUM(G325+M325)</f>
        <v>208657.41</v>
      </c>
      <c r="G325" s="792" t="n">
        <v>208657.41</v>
      </c>
      <c r="H325" s="792" t="n">
        <v>208657.41</v>
      </c>
      <c r="I325" s="806"/>
      <c r="J325" s="792"/>
      <c r="K325" s="806"/>
      <c r="L325" s="806"/>
      <c r="M325" s="820"/>
      <c r="N325" s="808"/>
    </row>
    <row r="326" s="780" customFormat="true" ht="24" hidden="false" customHeight="false" outlineLevel="0" collapsed="false">
      <c r="A326" s="846"/>
      <c r="B326" s="847"/>
      <c r="C326" s="781" t="n">
        <v>4120</v>
      </c>
      <c r="D326" s="782" t="s">
        <v>602</v>
      </c>
      <c r="E326" s="783" t="n">
        <v>31892</v>
      </c>
      <c r="F326" s="783" t="n">
        <f aca="false">SUM(G326+M326)</f>
        <v>30102.89</v>
      </c>
      <c r="G326" s="792" t="n">
        <v>30102.89</v>
      </c>
      <c r="H326" s="792" t="n">
        <v>30102.89</v>
      </c>
      <c r="I326" s="806"/>
      <c r="J326" s="792"/>
      <c r="K326" s="806"/>
      <c r="L326" s="806"/>
      <c r="M326" s="820"/>
      <c r="N326" s="808"/>
    </row>
    <row r="327" s="780" customFormat="true" ht="24.4" hidden="false" customHeight="true" outlineLevel="0" collapsed="false">
      <c r="A327" s="846"/>
      <c r="B327" s="847"/>
      <c r="C327" s="781" t="n">
        <v>4210</v>
      </c>
      <c r="D327" s="782" t="s">
        <v>629</v>
      </c>
      <c r="E327" s="783" t="n">
        <v>8000</v>
      </c>
      <c r="F327" s="783" t="n">
        <f aca="false">SUM(G327+M327)</f>
        <v>7745.76</v>
      </c>
      <c r="G327" s="792" t="n">
        <v>7745.76</v>
      </c>
      <c r="H327" s="832"/>
      <c r="I327" s="806"/>
      <c r="J327" s="792"/>
      <c r="K327" s="806"/>
      <c r="L327" s="806"/>
      <c r="M327" s="820"/>
      <c r="N327" s="808"/>
    </row>
    <row r="328" s="780" customFormat="true" ht="24.4" hidden="false" customHeight="true" outlineLevel="0" collapsed="false">
      <c r="A328" s="846"/>
      <c r="B328" s="847"/>
      <c r="C328" s="781" t="n">
        <v>4240</v>
      </c>
      <c r="D328" s="782" t="s">
        <v>818</v>
      </c>
      <c r="E328" s="783" t="n">
        <v>2000</v>
      </c>
      <c r="F328" s="783" t="n">
        <f aca="false">SUM(G328+M328)</f>
        <v>946</v>
      </c>
      <c r="G328" s="792" t="n">
        <v>946</v>
      </c>
      <c r="H328" s="832"/>
      <c r="I328" s="806"/>
      <c r="J328" s="792"/>
      <c r="K328" s="806"/>
      <c r="L328" s="806"/>
      <c r="M328" s="820"/>
      <c r="N328" s="808"/>
    </row>
    <row r="329" s="780" customFormat="true" ht="12" hidden="false" customHeight="false" outlineLevel="0" collapsed="false">
      <c r="A329" s="846"/>
      <c r="B329" s="847"/>
      <c r="C329" s="781" t="n">
        <v>4260</v>
      </c>
      <c r="D329" s="782" t="s">
        <v>605</v>
      </c>
      <c r="E329" s="783" t="n">
        <v>9000</v>
      </c>
      <c r="F329" s="783" t="n">
        <f aca="false">SUM(G329+M329)</f>
        <v>9000</v>
      </c>
      <c r="G329" s="792" t="n">
        <v>9000</v>
      </c>
      <c r="H329" s="832"/>
      <c r="I329" s="806"/>
      <c r="J329" s="792"/>
      <c r="K329" s="806"/>
      <c r="L329" s="806"/>
      <c r="M329" s="820"/>
      <c r="N329" s="808"/>
    </row>
    <row r="330" s="780" customFormat="true" ht="15" hidden="false" customHeight="true" outlineLevel="0" collapsed="false">
      <c r="A330" s="846"/>
      <c r="B330" s="847"/>
      <c r="C330" s="781" t="n">
        <v>4270</v>
      </c>
      <c r="D330" s="782" t="s">
        <v>606</v>
      </c>
      <c r="E330" s="783" t="n">
        <v>4000</v>
      </c>
      <c r="F330" s="783" t="n">
        <f aca="false">SUM(G330+M330)</f>
        <v>4000</v>
      </c>
      <c r="G330" s="792" t="n">
        <v>4000</v>
      </c>
      <c r="H330" s="832"/>
      <c r="I330" s="806"/>
      <c r="J330" s="792"/>
      <c r="K330" s="806"/>
      <c r="L330" s="806"/>
      <c r="M330" s="820"/>
      <c r="N330" s="808"/>
    </row>
    <row r="331" s="780" customFormat="true" ht="12" hidden="false" customHeight="false" outlineLevel="0" collapsed="false">
      <c r="A331" s="846"/>
      <c r="B331" s="847"/>
      <c r="C331" s="781" t="n">
        <v>4300</v>
      </c>
      <c r="D331" s="782" t="s">
        <v>591</v>
      </c>
      <c r="E331" s="783" t="n">
        <v>7000</v>
      </c>
      <c r="F331" s="783" t="n">
        <f aca="false">SUM(G331+M331)</f>
        <v>6708</v>
      </c>
      <c r="G331" s="792" t="n">
        <v>6708</v>
      </c>
      <c r="H331" s="832"/>
      <c r="I331" s="806"/>
      <c r="J331" s="792"/>
      <c r="K331" s="806"/>
      <c r="L331" s="806"/>
      <c r="M331" s="820"/>
      <c r="N331" s="808"/>
    </row>
    <row r="332" s="780" customFormat="true" ht="47.25" hidden="false" customHeight="true" outlineLevel="0" collapsed="false">
      <c r="A332" s="846"/>
      <c r="B332" s="847"/>
      <c r="C332" s="781" t="n">
        <v>4370</v>
      </c>
      <c r="D332" s="782" t="s">
        <v>630</v>
      </c>
      <c r="E332" s="783" t="n">
        <v>800</v>
      </c>
      <c r="F332" s="783" t="n">
        <f aca="false">SUM(G332+M332)</f>
        <v>723.77</v>
      </c>
      <c r="G332" s="792" t="n">
        <v>723.77</v>
      </c>
      <c r="H332" s="832"/>
      <c r="I332" s="806"/>
      <c r="J332" s="792"/>
      <c r="K332" s="806"/>
      <c r="L332" s="806"/>
      <c r="M332" s="820"/>
      <c r="N332" s="808"/>
    </row>
    <row r="333" s="780" customFormat="true" ht="14.65" hidden="false" customHeight="true" outlineLevel="0" collapsed="false">
      <c r="A333" s="846"/>
      <c r="B333" s="847"/>
      <c r="C333" s="809" t="n">
        <v>4410</v>
      </c>
      <c r="D333" s="811" t="s">
        <v>611</v>
      </c>
      <c r="E333" s="783" t="n">
        <v>1000</v>
      </c>
      <c r="F333" s="783" t="n">
        <f aca="false">SUM(G333+M333)</f>
        <v>1000</v>
      </c>
      <c r="G333" s="792" t="n">
        <v>1000</v>
      </c>
      <c r="H333" s="832"/>
      <c r="I333" s="806"/>
      <c r="J333" s="792"/>
      <c r="K333" s="806"/>
      <c r="L333" s="806"/>
      <c r="M333" s="820"/>
      <c r="N333" s="808"/>
    </row>
    <row r="334" s="780" customFormat="true" ht="14.65" hidden="false" customHeight="true" outlineLevel="0" collapsed="false">
      <c r="A334" s="846"/>
      <c r="B334" s="847"/>
      <c r="C334" s="809" t="n">
        <v>4440</v>
      </c>
      <c r="D334" s="811" t="s">
        <v>613</v>
      </c>
      <c r="E334" s="783" t="n">
        <v>52615.96</v>
      </c>
      <c r="F334" s="783" t="n">
        <f aca="false">SUM(G334+M334)</f>
        <v>52615.96</v>
      </c>
      <c r="G334" s="791" t="n">
        <v>52615.96</v>
      </c>
      <c r="H334" s="832"/>
      <c r="I334" s="797"/>
      <c r="J334" s="791"/>
      <c r="K334" s="797"/>
      <c r="L334" s="797"/>
      <c r="M334" s="820"/>
      <c r="N334" s="799"/>
    </row>
    <row r="335" s="780" customFormat="true" ht="19.7" hidden="false" customHeight="true" outlineLevel="0" collapsed="false">
      <c r="A335" s="786" t="s">
        <v>704</v>
      </c>
      <c r="B335" s="786"/>
      <c r="C335" s="786"/>
      <c r="D335" s="786"/>
      <c r="E335" s="787" t="n">
        <f aca="false">SUM(E323:E334)</f>
        <v>1608455.96</v>
      </c>
      <c r="F335" s="787" t="n">
        <f aca="false">SUM(F323:F334)</f>
        <v>1589338.86</v>
      </c>
      <c r="G335" s="787" t="n">
        <f aca="false">SUM(G323:G334)</f>
        <v>1589338.86</v>
      </c>
      <c r="H335" s="787" t="n">
        <f aca="false">SUM(H323:H334)</f>
        <v>1506599.37</v>
      </c>
      <c r="I335" s="787" t="n">
        <f aca="false">SUM(I323:I334)</f>
        <v>0</v>
      </c>
      <c r="J335" s="787" t="n">
        <f aca="false">SUM(J323:J334)</f>
        <v>0</v>
      </c>
      <c r="K335" s="787" t="n">
        <f aca="false">SUM(K323:K334)</f>
        <v>0</v>
      </c>
      <c r="L335" s="787" t="n">
        <f aca="false">SUM(L323:L334)</f>
        <v>0</v>
      </c>
      <c r="M335" s="787" t="n">
        <f aca="false">SUM(M323:M334)</f>
        <v>0</v>
      </c>
      <c r="N335" s="787" t="n">
        <f aca="false">SUM(N323:N334)</f>
        <v>0</v>
      </c>
    </row>
    <row r="336" s="780" customFormat="true" ht="16.35" hidden="false" customHeight="true" outlineLevel="0" collapsed="false">
      <c r="A336" s="834" t="n">
        <v>801</v>
      </c>
      <c r="B336" s="894" t="n">
        <v>80114</v>
      </c>
      <c r="C336" s="778"/>
      <c r="D336" s="779" t="s">
        <v>117</v>
      </c>
      <c r="E336" s="779"/>
      <c r="F336" s="779"/>
      <c r="G336" s="779"/>
      <c r="H336" s="779"/>
      <c r="I336" s="779"/>
      <c r="J336" s="779"/>
      <c r="K336" s="779"/>
      <c r="L336" s="779"/>
      <c r="M336" s="779"/>
      <c r="N336" s="779"/>
    </row>
    <row r="337" s="780" customFormat="true" ht="24.4" hidden="false" customHeight="true" outlineLevel="0" collapsed="false">
      <c r="A337" s="846"/>
      <c r="B337" s="891"/>
      <c r="C337" s="781" t="n">
        <v>3020</v>
      </c>
      <c r="D337" s="782" t="s">
        <v>784</v>
      </c>
      <c r="E337" s="783" t="n">
        <v>3100</v>
      </c>
      <c r="F337" s="783" t="n">
        <f aca="false">SUM(G337+M337)</f>
        <v>1787.63</v>
      </c>
      <c r="G337" s="792" t="n">
        <v>1787.63</v>
      </c>
      <c r="H337" s="832"/>
      <c r="I337" s="806"/>
      <c r="J337" s="792"/>
      <c r="K337" s="806"/>
      <c r="L337" s="806"/>
      <c r="M337" s="820"/>
      <c r="N337" s="808"/>
    </row>
    <row r="338" s="780" customFormat="true" ht="24.4" hidden="false" customHeight="true" outlineLevel="0" collapsed="false">
      <c r="A338" s="846"/>
      <c r="B338" s="891"/>
      <c r="C338" s="781" t="n">
        <v>4010</v>
      </c>
      <c r="D338" s="782" t="s">
        <v>599</v>
      </c>
      <c r="E338" s="783" t="n">
        <v>370296.99</v>
      </c>
      <c r="F338" s="783" t="n">
        <f aca="false">SUM(G338+M338)</f>
        <v>342822.15</v>
      </c>
      <c r="G338" s="792" t="n">
        <v>342822.15</v>
      </c>
      <c r="H338" s="832" t="n">
        <v>342822.15</v>
      </c>
      <c r="I338" s="806"/>
      <c r="J338" s="792"/>
      <c r="K338" s="806"/>
      <c r="L338" s="806"/>
      <c r="M338" s="820"/>
      <c r="N338" s="808"/>
    </row>
    <row r="339" s="780" customFormat="true" ht="24.4" hidden="false" customHeight="true" outlineLevel="0" collapsed="false">
      <c r="A339" s="846"/>
      <c r="B339" s="891"/>
      <c r="C339" s="781" t="n">
        <v>4040</v>
      </c>
      <c r="D339" s="782" t="s">
        <v>632</v>
      </c>
      <c r="E339" s="783" t="n">
        <v>30774</v>
      </c>
      <c r="F339" s="783" t="n">
        <f aca="false">SUM(G339+M339)</f>
        <v>30773.04</v>
      </c>
      <c r="G339" s="792" t="n">
        <v>30773.04</v>
      </c>
      <c r="H339" s="832" t="n">
        <v>30773.04</v>
      </c>
      <c r="I339" s="806"/>
      <c r="J339" s="792"/>
      <c r="K339" s="806"/>
      <c r="L339" s="806"/>
      <c r="M339" s="820"/>
      <c r="N339" s="808"/>
    </row>
    <row r="340" s="780" customFormat="true" ht="24.4" hidden="false" customHeight="true" outlineLevel="0" collapsed="false">
      <c r="A340" s="846"/>
      <c r="B340" s="891"/>
      <c r="C340" s="781" t="n">
        <v>4110</v>
      </c>
      <c r="D340" s="782" t="s">
        <v>634</v>
      </c>
      <c r="E340" s="783" t="n">
        <v>79478</v>
      </c>
      <c r="F340" s="783" t="n">
        <f aca="false">SUM(G340+M340)</f>
        <v>62752.48</v>
      </c>
      <c r="G340" s="792" t="n">
        <v>62752.48</v>
      </c>
      <c r="H340" s="792" t="n">
        <v>62752.48</v>
      </c>
      <c r="I340" s="806"/>
      <c r="J340" s="792"/>
      <c r="K340" s="806"/>
      <c r="L340" s="806"/>
      <c r="M340" s="820"/>
      <c r="N340" s="808"/>
    </row>
    <row r="341" s="780" customFormat="true" ht="24" hidden="false" customHeight="false" outlineLevel="0" collapsed="false">
      <c r="A341" s="846"/>
      <c r="B341" s="891"/>
      <c r="C341" s="781" t="n">
        <v>4120</v>
      </c>
      <c r="D341" s="782" t="s">
        <v>602</v>
      </c>
      <c r="E341" s="783" t="n">
        <v>11282</v>
      </c>
      <c r="F341" s="783" t="n">
        <f aca="false">SUM(G341+M341)</f>
        <v>7186.94</v>
      </c>
      <c r="G341" s="792" t="n">
        <v>7186.94</v>
      </c>
      <c r="H341" s="792" t="n">
        <v>7186.94</v>
      </c>
      <c r="I341" s="806"/>
      <c r="J341" s="792"/>
      <c r="K341" s="806"/>
      <c r="L341" s="806"/>
      <c r="M341" s="820"/>
      <c r="N341" s="808"/>
    </row>
    <row r="342" s="780" customFormat="true" ht="12" hidden="false" customHeight="false" outlineLevel="0" collapsed="false">
      <c r="A342" s="846"/>
      <c r="B342" s="891"/>
      <c r="C342" s="781" t="n">
        <v>4170</v>
      </c>
      <c r="D342" s="864" t="s">
        <v>785</v>
      </c>
      <c r="E342" s="783" t="n">
        <v>8000</v>
      </c>
      <c r="F342" s="783" t="n">
        <f aca="false">SUM(G342+M342)</f>
        <v>300</v>
      </c>
      <c r="G342" s="792" t="n">
        <v>300</v>
      </c>
      <c r="H342" s="832" t="n">
        <v>300</v>
      </c>
      <c r="I342" s="806"/>
      <c r="J342" s="792"/>
      <c r="K342" s="806"/>
      <c r="L342" s="806"/>
      <c r="M342" s="820"/>
      <c r="N342" s="808"/>
    </row>
    <row r="343" s="780" customFormat="true" ht="24.4" hidden="false" customHeight="true" outlineLevel="0" collapsed="false">
      <c r="A343" s="846"/>
      <c r="B343" s="891"/>
      <c r="C343" s="781" t="n">
        <v>4210</v>
      </c>
      <c r="D343" s="782" t="s">
        <v>629</v>
      </c>
      <c r="E343" s="783" t="n">
        <v>14500</v>
      </c>
      <c r="F343" s="783" t="n">
        <f aca="false">SUM(G343+M343)</f>
        <v>11689.9</v>
      </c>
      <c r="G343" s="792" t="n">
        <v>11689.9</v>
      </c>
      <c r="H343" s="832"/>
      <c r="I343" s="806"/>
      <c r="J343" s="792"/>
      <c r="K343" s="806"/>
      <c r="L343" s="806"/>
      <c r="M343" s="820"/>
      <c r="N343" s="808"/>
    </row>
    <row r="344" s="780" customFormat="true" ht="14.65" hidden="false" customHeight="true" outlineLevel="0" collapsed="false">
      <c r="A344" s="846"/>
      <c r="B344" s="891"/>
      <c r="C344" s="781" t="n">
        <v>4260</v>
      </c>
      <c r="D344" s="782" t="s">
        <v>605</v>
      </c>
      <c r="E344" s="783" t="n">
        <v>9000</v>
      </c>
      <c r="F344" s="783" t="n">
        <f aca="false">SUM(G344+M344)</f>
        <v>7747.98</v>
      </c>
      <c r="G344" s="792" t="n">
        <v>7747.98</v>
      </c>
      <c r="H344" s="832"/>
      <c r="I344" s="806"/>
      <c r="J344" s="792"/>
      <c r="K344" s="806"/>
      <c r="L344" s="806"/>
      <c r="M344" s="820"/>
      <c r="N344" s="808"/>
    </row>
    <row r="345" s="780" customFormat="true" ht="14.25" hidden="false" customHeight="true" outlineLevel="0" collapsed="false">
      <c r="A345" s="846"/>
      <c r="B345" s="891"/>
      <c r="C345" s="781" t="n">
        <v>4270</v>
      </c>
      <c r="D345" s="782" t="s">
        <v>606</v>
      </c>
      <c r="E345" s="783" t="n">
        <v>1600</v>
      </c>
      <c r="F345" s="783" t="n">
        <f aca="false">SUM(G345+M345)</f>
        <v>1264.48</v>
      </c>
      <c r="G345" s="792" t="n">
        <v>1264.48</v>
      </c>
      <c r="H345" s="832"/>
      <c r="I345" s="806"/>
      <c r="J345" s="792"/>
      <c r="K345" s="806"/>
      <c r="L345" s="806"/>
      <c r="M345" s="820"/>
      <c r="N345" s="808"/>
    </row>
    <row r="346" s="780" customFormat="true" ht="14.25" hidden="false" customHeight="true" outlineLevel="0" collapsed="false">
      <c r="A346" s="846"/>
      <c r="B346" s="891"/>
      <c r="C346" s="781" t="n">
        <v>4280</v>
      </c>
      <c r="D346" s="782" t="s">
        <v>607</v>
      </c>
      <c r="E346" s="783" t="n">
        <v>600</v>
      </c>
      <c r="F346" s="783" t="n">
        <f aca="false">SUM(G346+M346)</f>
        <v>475</v>
      </c>
      <c r="G346" s="792" t="n">
        <v>475</v>
      </c>
      <c r="H346" s="832"/>
      <c r="I346" s="806"/>
      <c r="J346" s="792"/>
      <c r="K346" s="806"/>
      <c r="L346" s="806"/>
      <c r="M346" s="820"/>
      <c r="N346" s="808"/>
    </row>
    <row r="347" s="780" customFormat="true" ht="12" hidden="false" customHeight="false" outlineLevel="0" collapsed="false">
      <c r="A347" s="846"/>
      <c r="B347" s="891"/>
      <c r="C347" s="781" t="n">
        <v>4300</v>
      </c>
      <c r="D347" s="782" t="s">
        <v>591</v>
      </c>
      <c r="E347" s="783" t="n">
        <v>25915.6</v>
      </c>
      <c r="F347" s="783" t="n">
        <f aca="false">SUM(G347+M347)</f>
        <v>25179.79</v>
      </c>
      <c r="G347" s="792" t="n">
        <v>25179.79</v>
      </c>
      <c r="H347" s="832"/>
      <c r="I347" s="806"/>
      <c r="J347" s="792"/>
      <c r="K347" s="806"/>
      <c r="L347" s="806"/>
      <c r="M347" s="820"/>
      <c r="N347" s="808"/>
    </row>
    <row r="348" s="780" customFormat="true" ht="24.4" hidden="false" customHeight="true" outlineLevel="0" collapsed="false">
      <c r="A348" s="846"/>
      <c r="B348" s="891"/>
      <c r="C348" s="778" t="n">
        <v>4350</v>
      </c>
      <c r="D348" s="782" t="s">
        <v>608</v>
      </c>
      <c r="E348" s="783" t="n">
        <v>100</v>
      </c>
      <c r="F348" s="783" t="n">
        <f aca="false">SUM(G348+M348)</f>
        <v>0</v>
      </c>
      <c r="G348" s="792" t="n">
        <v>0</v>
      </c>
      <c r="H348" s="832"/>
      <c r="I348" s="806"/>
      <c r="J348" s="792"/>
      <c r="K348" s="806"/>
      <c r="L348" s="806"/>
      <c r="M348" s="820"/>
      <c r="N348" s="808"/>
    </row>
    <row r="349" s="780" customFormat="true" ht="50.65" hidden="false" customHeight="true" outlineLevel="0" collapsed="false">
      <c r="A349" s="846"/>
      <c r="B349" s="847"/>
      <c r="C349" s="781" t="n">
        <v>4360</v>
      </c>
      <c r="D349" s="782" t="s">
        <v>609</v>
      </c>
      <c r="E349" s="783" t="n">
        <v>100</v>
      </c>
      <c r="F349" s="783" t="n">
        <f aca="false">SUM(G349+M349)</f>
        <v>0</v>
      </c>
      <c r="G349" s="792" t="n">
        <v>0</v>
      </c>
      <c r="H349" s="832"/>
      <c r="I349" s="806"/>
      <c r="J349" s="792"/>
      <c r="K349" s="806"/>
      <c r="L349" s="806"/>
      <c r="M349" s="820"/>
      <c r="N349" s="808"/>
    </row>
    <row r="350" s="780" customFormat="true" ht="48.4" hidden="false" customHeight="true" outlineLevel="0" collapsed="false">
      <c r="A350" s="846"/>
      <c r="B350" s="891"/>
      <c r="C350" s="781" t="n">
        <v>4370</v>
      </c>
      <c r="D350" s="782" t="s">
        <v>630</v>
      </c>
      <c r="E350" s="783" t="n">
        <v>4900</v>
      </c>
      <c r="F350" s="783" t="n">
        <f aca="false">SUM(G350+M350)</f>
        <v>4119.66</v>
      </c>
      <c r="G350" s="792" t="n">
        <v>4119.66</v>
      </c>
      <c r="H350" s="832"/>
      <c r="I350" s="806"/>
      <c r="J350" s="792"/>
      <c r="K350" s="806"/>
      <c r="L350" s="806"/>
      <c r="M350" s="820"/>
      <c r="N350" s="808"/>
    </row>
    <row r="351" s="780" customFormat="true" ht="14.65" hidden="false" customHeight="true" outlineLevel="0" collapsed="false">
      <c r="A351" s="846"/>
      <c r="B351" s="891"/>
      <c r="C351" s="778" t="n">
        <v>4410</v>
      </c>
      <c r="D351" s="805" t="s">
        <v>611</v>
      </c>
      <c r="E351" s="783" t="n">
        <v>600</v>
      </c>
      <c r="F351" s="783" t="n">
        <f aca="false">SUM(G351+M351)</f>
        <v>465.86</v>
      </c>
      <c r="G351" s="792" t="n">
        <v>465.86</v>
      </c>
      <c r="H351" s="832"/>
      <c r="I351" s="806"/>
      <c r="J351" s="792"/>
      <c r="K351" s="806"/>
      <c r="L351" s="806"/>
      <c r="M351" s="820"/>
      <c r="N351" s="808"/>
    </row>
    <row r="352" s="780" customFormat="true" ht="12" hidden="false" customHeight="false" outlineLevel="0" collapsed="false">
      <c r="A352" s="846"/>
      <c r="B352" s="891"/>
      <c r="C352" s="781" t="n">
        <v>4430</v>
      </c>
      <c r="D352" s="782" t="s">
        <v>612</v>
      </c>
      <c r="E352" s="783" t="n">
        <v>900</v>
      </c>
      <c r="F352" s="783" t="n">
        <f aca="false">SUM(G352+M352)</f>
        <v>802</v>
      </c>
      <c r="G352" s="792" t="n">
        <v>802</v>
      </c>
      <c r="H352" s="832"/>
      <c r="I352" s="806"/>
      <c r="J352" s="792"/>
      <c r="K352" s="806"/>
      <c r="L352" s="806"/>
      <c r="M352" s="820"/>
      <c r="N352" s="808"/>
    </row>
    <row r="353" s="780" customFormat="true" ht="12" hidden="false" customHeight="false" outlineLevel="0" collapsed="false">
      <c r="A353" s="846"/>
      <c r="B353" s="891"/>
      <c r="C353" s="781" t="n">
        <v>4440</v>
      </c>
      <c r="D353" s="782" t="s">
        <v>613</v>
      </c>
      <c r="E353" s="783" t="n">
        <v>9659.4</v>
      </c>
      <c r="F353" s="783" t="n">
        <f aca="false">SUM(G353+M353)</f>
        <v>9659.4</v>
      </c>
      <c r="G353" s="792" t="n">
        <v>9659.4</v>
      </c>
      <c r="H353" s="832"/>
      <c r="I353" s="806"/>
      <c r="J353" s="792"/>
      <c r="K353" s="806"/>
      <c r="L353" s="806"/>
      <c r="M353" s="820"/>
      <c r="N353" s="808"/>
    </row>
    <row r="354" s="780" customFormat="true" ht="36" hidden="false" customHeight="true" outlineLevel="0" collapsed="false">
      <c r="A354" s="846"/>
      <c r="B354" s="891"/>
      <c r="C354" s="809" t="n">
        <v>4700</v>
      </c>
      <c r="D354" s="811" t="s">
        <v>617</v>
      </c>
      <c r="E354" s="783" t="n">
        <v>2500</v>
      </c>
      <c r="F354" s="783" t="n">
        <f aca="false">SUM(G354+M354)</f>
        <v>1355</v>
      </c>
      <c r="G354" s="792" t="n">
        <v>1355</v>
      </c>
      <c r="H354" s="832"/>
      <c r="I354" s="806"/>
      <c r="J354" s="792"/>
      <c r="K354" s="806"/>
      <c r="L354" s="806"/>
      <c r="M354" s="820"/>
      <c r="N354" s="799"/>
    </row>
    <row r="355" s="780" customFormat="true" ht="19.7" hidden="false" customHeight="true" outlineLevel="0" collapsed="false">
      <c r="A355" s="786" t="s">
        <v>440</v>
      </c>
      <c r="B355" s="786"/>
      <c r="C355" s="786"/>
      <c r="D355" s="786"/>
      <c r="E355" s="787" t="n">
        <f aca="false">SUM(E337:E354)</f>
        <v>573305.99</v>
      </c>
      <c r="F355" s="787" t="n">
        <f aca="false">SUM(F337:F354)</f>
        <v>508381.31</v>
      </c>
      <c r="G355" s="787" t="n">
        <f aca="false">SUM(G337:G354)</f>
        <v>508381.31</v>
      </c>
      <c r="H355" s="787" t="n">
        <f aca="false">SUM(H337:H354)</f>
        <v>443834.61</v>
      </c>
      <c r="I355" s="787" t="n">
        <f aca="false">SUM(I337:I354)</f>
        <v>0</v>
      </c>
      <c r="J355" s="787" t="n">
        <f aca="false">SUM(J337:J354)</f>
        <v>0</v>
      </c>
      <c r="K355" s="787" t="n">
        <f aca="false">SUM(K337:K354)</f>
        <v>0</v>
      </c>
      <c r="L355" s="787" t="n">
        <f aca="false">SUM(L337:L354)</f>
        <v>0</v>
      </c>
      <c r="M355" s="787" t="n">
        <f aca="false">SUM(M337:M354)</f>
        <v>0</v>
      </c>
      <c r="N355" s="787" t="n">
        <f aca="false">SUM(N337:N354)</f>
        <v>0</v>
      </c>
    </row>
    <row r="356" s="780" customFormat="true" ht="16.35" hidden="false" customHeight="true" outlineLevel="0" collapsed="false">
      <c r="A356" s="895" t="n">
        <v>801</v>
      </c>
      <c r="B356" s="896" t="n">
        <v>80120</v>
      </c>
      <c r="C356" s="781"/>
      <c r="D356" s="779" t="s">
        <v>705</v>
      </c>
      <c r="E356" s="779"/>
      <c r="F356" s="779"/>
      <c r="G356" s="779"/>
      <c r="H356" s="779"/>
      <c r="I356" s="779"/>
      <c r="J356" s="779"/>
      <c r="K356" s="779"/>
      <c r="L356" s="779"/>
      <c r="M356" s="779"/>
      <c r="N356" s="779"/>
    </row>
    <row r="357" s="780" customFormat="true" ht="36" hidden="false" customHeight="true" outlineLevel="0" collapsed="false">
      <c r="A357" s="846"/>
      <c r="B357" s="847"/>
      <c r="C357" s="802" t="n">
        <v>2540</v>
      </c>
      <c r="D357" s="782" t="s">
        <v>819</v>
      </c>
      <c r="E357" s="783" t="n">
        <v>351384.96</v>
      </c>
      <c r="F357" s="783" t="n">
        <f aca="false">SUM(G357+M357)</f>
        <v>351384.96</v>
      </c>
      <c r="G357" s="792" t="n">
        <v>351384.96</v>
      </c>
      <c r="H357" s="832"/>
      <c r="I357" s="792" t="n">
        <v>351384.96</v>
      </c>
      <c r="J357" s="792"/>
      <c r="K357" s="806"/>
      <c r="L357" s="806"/>
      <c r="M357" s="897"/>
      <c r="N357" s="898"/>
    </row>
    <row r="358" s="780" customFormat="true" ht="24.4" hidden="false" customHeight="true" outlineLevel="0" collapsed="false">
      <c r="A358" s="846"/>
      <c r="B358" s="847"/>
      <c r="C358" s="778" t="n">
        <v>3020</v>
      </c>
      <c r="D358" s="805" t="s">
        <v>784</v>
      </c>
      <c r="E358" s="783" t="n">
        <v>7000</v>
      </c>
      <c r="F358" s="783" t="n">
        <f aca="false">SUM(G358+M358)</f>
        <v>5127.34</v>
      </c>
      <c r="G358" s="792" t="n">
        <v>5127.34</v>
      </c>
      <c r="H358" s="832"/>
      <c r="I358" s="806"/>
      <c r="J358" s="792"/>
      <c r="K358" s="806"/>
      <c r="L358" s="806"/>
      <c r="M358" s="820"/>
      <c r="N358" s="808"/>
    </row>
    <row r="359" s="780" customFormat="true" ht="24.4" hidden="false" customHeight="true" outlineLevel="0" collapsed="false">
      <c r="A359" s="846"/>
      <c r="B359" s="847"/>
      <c r="C359" s="781" t="n">
        <v>4010</v>
      </c>
      <c r="D359" s="782" t="s">
        <v>599</v>
      </c>
      <c r="E359" s="783" t="n">
        <v>2086153.82</v>
      </c>
      <c r="F359" s="783" t="n">
        <f aca="false">SUM(G359+M359)</f>
        <v>2053949.11</v>
      </c>
      <c r="G359" s="792" t="n">
        <v>2053949.11</v>
      </c>
      <c r="H359" s="832" t="n">
        <v>2053949.11</v>
      </c>
      <c r="I359" s="806"/>
      <c r="J359" s="792"/>
      <c r="K359" s="806"/>
      <c r="L359" s="806"/>
      <c r="M359" s="820"/>
      <c r="N359" s="808"/>
    </row>
    <row r="360" s="780" customFormat="true" ht="24.4" hidden="false" customHeight="true" outlineLevel="0" collapsed="false">
      <c r="A360" s="846"/>
      <c r="B360" s="847"/>
      <c r="C360" s="781" t="n">
        <v>4040</v>
      </c>
      <c r="D360" s="782" t="s">
        <v>632</v>
      </c>
      <c r="E360" s="783" t="n">
        <v>158591</v>
      </c>
      <c r="F360" s="783" t="n">
        <f aca="false">SUM(G360+M360)</f>
        <v>158590.03</v>
      </c>
      <c r="G360" s="792" t="n">
        <v>158590.03</v>
      </c>
      <c r="H360" s="832" t="n">
        <v>158590.03</v>
      </c>
      <c r="I360" s="806"/>
      <c r="J360" s="792"/>
      <c r="K360" s="806"/>
      <c r="L360" s="806"/>
      <c r="M360" s="820"/>
      <c r="N360" s="808"/>
    </row>
    <row r="361" s="780" customFormat="true" ht="24.4" hidden="false" customHeight="true" outlineLevel="0" collapsed="false">
      <c r="A361" s="846"/>
      <c r="B361" s="847"/>
      <c r="C361" s="781" t="n">
        <v>4110</v>
      </c>
      <c r="D361" s="782" t="s">
        <v>634</v>
      </c>
      <c r="E361" s="783" t="n">
        <v>412032</v>
      </c>
      <c r="F361" s="783" t="n">
        <f aca="false">SUM(G361+M361)</f>
        <v>363323.9</v>
      </c>
      <c r="G361" s="792" t="n">
        <v>363323.9</v>
      </c>
      <c r="H361" s="792" t="n">
        <v>363323.9</v>
      </c>
      <c r="I361" s="806"/>
      <c r="J361" s="792"/>
      <c r="K361" s="806"/>
      <c r="L361" s="806"/>
      <c r="M361" s="820"/>
      <c r="N361" s="808"/>
    </row>
    <row r="362" s="780" customFormat="true" ht="14.65" hidden="false" customHeight="true" outlineLevel="0" collapsed="false">
      <c r="A362" s="846"/>
      <c r="B362" s="847"/>
      <c r="C362" s="781" t="n">
        <v>4120</v>
      </c>
      <c r="D362" s="782" t="s">
        <v>602</v>
      </c>
      <c r="E362" s="783" t="n">
        <v>54008</v>
      </c>
      <c r="F362" s="783" t="n">
        <f aca="false">SUM(G362+M362)</f>
        <v>44272.93</v>
      </c>
      <c r="G362" s="792" t="n">
        <v>44272.93</v>
      </c>
      <c r="H362" s="792" t="n">
        <v>44272.93</v>
      </c>
      <c r="I362" s="806"/>
      <c r="J362" s="792"/>
      <c r="K362" s="806"/>
      <c r="L362" s="806"/>
      <c r="M362" s="820"/>
      <c r="N362" s="808"/>
    </row>
    <row r="363" s="780" customFormat="true" ht="14.65" hidden="false" customHeight="true" outlineLevel="0" collapsed="false">
      <c r="A363" s="846"/>
      <c r="B363" s="847"/>
      <c r="C363" s="781" t="n">
        <v>4170</v>
      </c>
      <c r="D363" s="864" t="s">
        <v>785</v>
      </c>
      <c r="E363" s="783" t="n">
        <v>50000</v>
      </c>
      <c r="F363" s="783" t="n">
        <f aca="false">SUM(G363+M363)</f>
        <v>36419.95</v>
      </c>
      <c r="G363" s="792" t="n">
        <v>36419.95</v>
      </c>
      <c r="H363" s="832" t="n">
        <v>36419.95</v>
      </c>
      <c r="I363" s="806"/>
      <c r="J363" s="792"/>
      <c r="K363" s="806"/>
      <c r="L363" s="806"/>
      <c r="M363" s="820"/>
      <c r="N363" s="808"/>
    </row>
    <row r="364" s="780" customFormat="true" ht="24.4" hidden="false" customHeight="true" outlineLevel="0" collapsed="false">
      <c r="A364" s="846"/>
      <c r="B364" s="847"/>
      <c r="C364" s="781" t="n">
        <v>4210</v>
      </c>
      <c r="D364" s="782" t="s">
        <v>629</v>
      </c>
      <c r="E364" s="783" t="n">
        <v>51286.39</v>
      </c>
      <c r="F364" s="783" t="n">
        <f aca="false">SUM(G364+M364)</f>
        <v>42667.17</v>
      </c>
      <c r="G364" s="792" t="n">
        <v>42667.17</v>
      </c>
      <c r="H364" s="832"/>
      <c r="I364" s="806"/>
      <c r="J364" s="792"/>
      <c r="K364" s="806"/>
      <c r="L364" s="806"/>
      <c r="M364" s="820"/>
      <c r="N364" s="808"/>
    </row>
    <row r="365" s="780" customFormat="true" ht="24.4" hidden="false" customHeight="true" outlineLevel="0" collapsed="false">
      <c r="A365" s="846"/>
      <c r="B365" s="847"/>
      <c r="C365" s="781" t="n">
        <v>4240</v>
      </c>
      <c r="D365" s="782" t="s">
        <v>818</v>
      </c>
      <c r="E365" s="783" t="n">
        <v>5000</v>
      </c>
      <c r="F365" s="783" t="n">
        <f aca="false">SUM(G365+M365)</f>
        <v>2816.46</v>
      </c>
      <c r="G365" s="792" t="n">
        <v>2816.46</v>
      </c>
      <c r="H365" s="832"/>
      <c r="I365" s="806"/>
      <c r="J365" s="792"/>
      <c r="K365" s="806"/>
      <c r="L365" s="806"/>
      <c r="M365" s="820"/>
      <c r="N365" s="808"/>
    </row>
    <row r="366" s="780" customFormat="true" ht="14.65" hidden="false" customHeight="true" outlineLevel="0" collapsed="false">
      <c r="A366" s="846"/>
      <c r="B366" s="847"/>
      <c r="C366" s="809" t="n">
        <v>4260</v>
      </c>
      <c r="D366" s="811" t="s">
        <v>605</v>
      </c>
      <c r="E366" s="783" t="n">
        <v>198904.36</v>
      </c>
      <c r="F366" s="783" t="n">
        <f aca="false">SUM(G366+M366)</f>
        <v>196911.93</v>
      </c>
      <c r="G366" s="792" t="n">
        <v>196911.93</v>
      </c>
      <c r="H366" s="878"/>
      <c r="I366" s="806"/>
      <c r="J366" s="792"/>
      <c r="K366" s="806"/>
      <c r="L366" s="806"/>
      <c r="M366" s="845"/>
      <c r="N366" s="858"/>
    </row>
    <row r="367" s="780" customFormat="true" ht="14.65" hidden="false" customHeight="true" outlineLevel="0" collapsed="false">
      <c r="A367" s="846"/>
      <c r="B367" s="847"/>
      <c r="C367" s="781" t="n">
        <v>4270</v>
      </c>
      <c r="D367" s="782" t="s">
        <v>606</v>
      </c>
      <c r="E367" s="783" t="n">
        <v>476778</v>
      </c>
      <c r="F367" s="783" t="n">
        <f aca="false">SUM(G367+M367)</f>
        <v>19649.02</v>
      </c>
      <c r="G367" s="792" t="n">
        <v>19649.02</v>
      </c>
      <c r="H367" s="832"/>
      <c r="I367" s="806"/>
      <c r="J367" s="792"/>
      <c r="K367" s="806"/>
      <c r="L367" s="806"/>
      <c r="M367" s="820"/>
      <c r="N367" s="808"/>
    </row>
    <row r="368" s="780" customFormat="true" ht="14.65" hidden="false" customHeight="true" outlineLevel="0" collapsed="false">
      <c r="A368" s="846"/>
      <c r="B368" s="847"/>
      <c r="C368" s="781" t="n">
        <v>4280</v>
      </c>
      <c r="D368" s="782" t="s">
        <v>607</v>
      </c>
      <c r="E368" s="783" t="n">
        <v>2000</v>
      </c>
      <c r="F368" s="783" t="n">
        <f aca="false">SUM(G368+M368)</f>
        <v>2000</v>
      </c>
      <c r="G368" s="792" t="n">
        <v>2000</v>
      </c>
      <c r="H368" s="832"/>
      <c r="I368" s="806"/>
      <c r="J368" s="792"/>
      <c r="K368" s="806"/>
      <c r="L368" s="806"/>
      <c r="M368" s="820"/>
      <c r="N368" s="808"/>
    </row>
    <row r="369" s="780" customFormat="true" ht="14.65" hidden="false" customHeight="true" outlineLevel="0" collapsed="false">
      <c r="A369" s="846"/>
      <c r="B369" s="847"/>
      <c r="C369" s="781" t="n">
        <v>4300</v>
      </c>
      <c r="D369" s="782" t="s">
        <v>591</v>
      </c>
      <c r="E369" s="783" t="n">
        <v>37245</v>
      </c>
      <c r="F369" s="783" t="n">
        <f aca="false">SUM(G369+M369)</f>
        <v>30214.65</v>
      </c>
      <c r="G369" s="792" t="n">
        <v>30214.65</v>
      </c>
      <c r="H369" s="832"/>
      <c r="I369" s="806"/>
      <c r="J369" s="792"/>
      <c r="K369" s="806"/>
      <c r="L369" s="806"/>
      <c r="M369" s="820"/>
      <c r="N369" s="808"/>
    </row>
    <row r="370" s="780" customFormat="true" ht="24.4" hidden="false" customHeight="true" outlineLevel="0" collapsed="false">
      <c r="A370" s="846"/>
      <c r="B370" s="847"/>
      <c r="C370" s="781" t="n">
        <v>4350</v>
      </c>
      <c r="D370" s="782" t="s">
        <v>608</v>
      </c>
      <c r="E370" s="783" t="n">
        <v>2500</v>
      </c>
      <c r="F370" s="783" t="n">
        <f aca="false">SUM(G370+M370)</f>
        <v>891.54</v>
      </c>
      <c r="G370" s="792" t="n">
        <v>891.54</v>
      </c>
      <c r="H370" s="832"/>
      <c r="I370" s="806"/>
      <c r="J370" s="792"/>
      <c r="K370" s="806"/>
      <c r="L370" s="806"/>
      <c r="M370" s="820"/>
      <c r="N370" s="808"/>
    </row>
    <row r="371" s="780" customFormat="true" ht="50.65" hidden="false" customHeight="true" outlineLevel="0" collapsed="false">
      <c r="A371" s="846"/>
      <c r="B371" s="847"/>
      <c r="C371" s="781" t="n">
        <v>4360</v>
      </c>
      <c r="D371" s="782" t="s">
        <v>609</v>
      </c>
      <c r="E371" s="783" t="n">
        <v>2500</v>
      </c>
      <c r="F371" s="783" t="n">
        <f aca="false">SUM(G371+M371)</f>
        <v>2500</v>
      </c>
      <c r="G371" s="792" t="n">
        <v>2500</v>
      </c>
      <c r="H371" s="832"/>
      <c r="I371" s="806"/>
      <c r="J371" s="792"/>
      <c r="K371" s="806"/>
      <c r="L371" s="806"/>
      <c r="M371" s="820"/>
      <c r="N371" s="808"/>
    </row>
    <row r="372" s="780" customFormat="true" ht="47.25" hidden="false" customHeight="true" outlineLevel="0" collapsed="false">
      <c r="A372" s="846"/>
      <c r="B372" s="847"/>
      <c r="C372" s="781" t="n">
        <v>4370</v>
      </c>
      <c r="D372" s="782" t="s">
        <v>630</v>
      </c>
      <c r="E372" s="783" t="n">
        <v>4200</v>
      </c>
      <c r="F372" s="783" t="n">
        <f aca="false">SUM(G372+M372)</f>
        <v>4185.94</v>
      </c>
      <c r="G372" s="792" t="n">
        <v>4185.94</v>
      </c>
      <c r="H372" s="832"/>
      <c r="I372" s="806"/>
      <c r="J372" s="792"/>
      <c r="K372" s="806"/>
      <c r="L372" s="806"/>
      <c r="M372" s="820"/>
      <c r="N372" s="808"/>
    </row>
    <row r="373" s="780" customFormat="true" ht="14.65" hidden="false" customHeight="true" outlineLevel="0" collapsed="false">
      <c r="A373" s="846"/>
      <c r="B373" s="847"/>
      <c r="C373" s="781" t="n">
        <v>4410</v>
      </c>
      <c r="D373" s="782" t="s">
        <v>611</v>
      </c>
      <c r="E373" s="783" t="n">
        <v>12500</v>
      </c>
      <c r="F373" s="783" t="n">
        <f aca="false">SUM(G373+M373)</f>
        <v>11004.1</v>
      </c>
      <c r="G373" s="792" t="n">
        <v>11004.1</v>
      </c>
      <c r="H373" s="832"/>
      <c r="I373" s="806"/>
      <c r="J373" s="792"/>
      <c r="K373" s="806"/>
      <c r="L373" s="806"/>
      <c r="M373" s="820"/>
      <c r="N373" s="808"/>
    </row>
    <row r="374" s="780" customFormat="true" ht="12" hidden="false" customHeight="false" outlineLevel="0" collapsed="false">
      <c r="A374" s="846"/>
      <c r="B374" s="847"/>
      <c r="C374" s="781" t="n">
        <v>4430</v>
      </c>
      <c r="D374" s="782" t="s">
        <v>612</v>
      </c>
      <c r="E374" s="783" t="n">
        <v>4055</v>
      </c>
      <c r="F374" s="783" t="n">
        <f aca="false">SUM(G374+M374)</f>
        <v>4055</v>
      </c>
      <c r="G374" s="792" t="n">
        <v>4055</v>
      </c>
      <c r="H374" s="832"/>
      <c r="I374" s="806"/>
      <c r="J374" s="792"/>
      <c r="K374" s="806"/>
      <c r="L374" s="806"/>
      <c r="M374" s="820"/>
      <c r="N374" s="808"/>
    </row>
    <row r="375" s="780" customFormat="true" ht="12" hidden="false" customHeight="false" outlineLevel="0" collapsed="false">
      <c r="A375" s="846"/>
      <c r="B375" s="847"/>
      <c r="C375" s="781" t="n">
        <v>4440</v>
      </c>
      <c r="D375" s="782" t="s">
        <v>613</v>
      </c>
      <c r="E375" s="783" t="n">
        <v>116001.18</v>
      </c>
      <c r="F375" s="783" t="n">
        <f aca="false">SUM(G375+M375)</f>
        <v>116001.18</v>
      </c>
      <c r="G375" s="792" t="n">
        <v>116001.18</v>
      </c>
      <c r="H375" s="832"/>
      <c r="I375" s="806"/>
      <c r="J375" s="792"/>
      <c r="K375" s="806"/>
      <c r="L375" s="806"/>
      <c r="M375" s="820"/>
      <c r="N375" s="808"/>
    </row>
    <row r="376" s="780" customFormat="true" ht="36" hidden="false" customHeight="true" outlineLevel="0" collapsed="false">
      <c r="A376" s="846"/>
      <c r="B376" s="892"/>
      <c r="C376" s="809" t="n">
        <v>4700</v>
      </c>
      <c r="D376" s="811" t="s">
        <v>617</v>
      </c>
      <c r="E376" s="783" t="n">
        <v>3000</v>
      </c>
      <c r="F376" s="783" t="n">
        <f aca="false">SUM(G376+M376)</f>
        <v>630</v>
      </c>
      <c r="G376" s="792" t="n">
        <v>630</v>
      </c>
      <c r="H376" s="832"/>
      <c r="I376" s="806"/>
      <c r="J376" s="792"/>
      <c r="K376" s="806"/>
      <c r="L376" s="806"/>
      <c r="M376" s="820"/>
      <c r="N376" s="799"/>
    </row>
    <row r="377" s="780" customFormat="true" ht="19.7" hidden="false" customHeight="true" outlineLevel="0" collapsed="false">
      <c r="A377" s="786" t="s">
        <v>441</v>
      </c>
      <c r="B377" s="786"/>
      <c r="C377" s="786"/>
      <c r="D377" s="786"/>
      <c r="E377" s="787" t="n">
        <f aca="false">SUM(E357:E376)</f>
        <v>4035139.71</v>
      </c>
      <c r="F377" s="787" t="n">
        <f aca="false">SUM(F357:F376)</f>
        <v>3446595.21</v>
      </c>
      <c r="G377" s="787" t="n">
        <f aca="false">SUM(G357:G376)</f>
        <v>3446595.21</v>
      </c>
      <c r="H377" s="787" t="n">
        <f aca="false">SUM(H358:H376)</f>
        <v>2656555.92</v>
      </c>
      <c r="I377" s="787" t="n">
        <f aca="false">SUM(I357:I376)</f>
        <v>351384.96</v>
      </c>
      <c r="J377" s="787" t="n">
        <f aca="false">SUM(J357:J376)</f>
        <v>0</v>
      </c>
      <c r="K377" s="787" t="n">
        <f aca="false">SUM(K358:K376)</f>
        <v>0</v>
      </c>
      <c r="L377" s="787" t="n">
        <f aca="false">SUM(L358:L376)</f>
        <v>0</v>
      </c>
      <c r="M377" s="787" t="n">
        <f aca="false">SUM(M357:M376)</f>
        <v>0</v>
      </c>
      <c r="N377" s="787" t="n">
        <f aca="false">SUM(N357:N376)</f>
        <v>0</v>
      </c>
    </row>
    <row r="378" s="780" customFormat="true" ht="16.35" hidden="false" customHeight="true" outlineLevel="0" collapsed="false">
      <c r="A378" s="834" t="n">
        <v>801</v>
      </c>
      <c r="B378" s="825" t="n">
        <v>80130</v>
      </c>
      <c r="C378" s="802"/>
      <c r="D378" s="779" t="s">
        <v>121</v>
      </c>
      <c r="E378" s="779"/>
      <c r="F378" s="779"/>
      <c r="G378" s="779"/>
      <c r="H378" s="779"/>
      <c r="I378" s="779"/>
      <c r="J378" s="779"/>
      <c r="K378" s="779"/>
      <c r="L378" s="779"/>
      <c r="M378" s="779"/>
      <c r="N378" s="779"/>
    </row>
    <row r="379" s="780" customFormat="true" ht="49.7" hidden="false" customHeight="true" outlineLevel="0" collapsed="false">
      <c r="A379" s="846"/>
      <c r="B379" s="847"/>
      <c r="C379" s="802" t="n">
        <v>2320</v>
      </c>
      <c r="D379" s="782" t="s">
        <v>710</v>
      </c>
      <c r="E379" s="783" t="n">
        <v>4000</v>
      </c>
      <c r="F379" s="783" t="n">
        <f aca="false">SUM(G379+M379)</f>
        <v>600</v>
      </c>
      <c r="G379" s="792" t="n">
        <v>600</v>
      </c>
      <c r="H379" s="832"/>
      <c r="I379" s="792" t="n">
        <v>600</v>
      </c>
      <c r="J379" s="792"/>
      <c r="K379" s="806"/>
      <c r="L379" s="806"/>
      <c r="M379" s="820"/>
      <c r="N379" s="808"/>
    </row>
    <row r="380" s="780" customFormat="true" ht="48.95" hidden="false" customHeight="true" outlineLevel="0" collapsed="false">
      <c r="A380" s="846"/>
      <c r="B380" s="847"/>
      <c r="C380" s="802" t="n">
        <v>2330</v>
      </c>
      <c r="D380" s="782" t="s">
        <v>820</v>
      </c>
      <c r="E380" s="783" t="n">
        <v>84690</v>
      </c>
      <c r="F380" s="783" t="n">
        <f aca="false">SUM(G380+M380)</f>
        <v>77660</v>
      </c>
      <c r="G380" s="792" t="n">
        <v>77660</v>
      </c>
      <c r="H380" s="832"/>
      <c r="I380" s="792" t="n">
        <v>77660</v>
      </c>
      <c r="J380" s="792"/>
      <c r="K380" s="806"/>
      <c r="L380" s="806"/>
      <c r="M380" s="820"/>
      <c r="N380" s="808"/>
    </row>
    <row r="381" s="780" customFormat="true" ht="24.4" hidden="false" customHeight="true" outlineLevel="0" collapsed="false">
      <c r="A381" s="846"/>
      <c r="B381" s="847"/>
      <c r="C381" s="778" t="n">
        <v>3020</v>
      </c>
      <c r="D381" s="805" t="s">
        <v>784</v>
      </c>
      <c r="E381" s="783" t="n">
        <v>18000</v>
      </c>
      <c r="F381" s="783" t="n">
        <f aca="false">SUM(G381+M381)</f>
        <v>13353.61</v>
      </c>
      <c r="G381" s="792" t="n">
        <v>13353.61</v>
      </c>
      <c r="H381" s="832"/>
      <c r="I381" s="792"/>
      <c r="J381" s="792"/>
      <c r="K381" s="806"/>
      <c r="L381" s="806"/>
      <c r="M381" s="820"/>
      <c r="N381" s="808"/>
    </row>
    <row r="382" s="780" customFormat="true" ht="24.4" hidden="false" customHeight="true" outlineLevel="0" collapsed="false">
      <c r="A382" s="846"/>
      <c r="B382" s="891"/>
      <c r="C382" s="781" t="n">
        <v>4010</v>
      </c>
      <c r="D382" s="782" t="s">
        <v>599</v>
      </c>
      <c r="E382" s="783" t="n">
        <v>4972569.57</v>
      </c>
      <c r="F382" s="783" t="n">
        <f aca="false">SUM(G382+M382)</f>
        <v>4935265.48</v>
      </c>
      <c r="G382" s="792" t="n">
        <v>4935265.48</v>
      </c>
      <c r="H382" s="832" t="n">
        <v>4935265.48</v>
      </c>
      <c r="I382" s="792"/>
      <c r="J382" s="792"/>
      <c r="K382" s="806"/>
      <c r="L382" s="806"/>
      <c r="M382" s="820"/>
      <c r="N382" s="808"/>
    </row>
    <row r="383" s="780" customFormat="true" ht="24.4" hidden="false" customHeight="true" outlineLevel="0" collapsed="false">
      <c r="A383" s="846"/>
      <c r="B383" s="891"/>
      <c r="C383" s="781" t="n">
        <v>4040</v>
      </c>
      <c r="D383" s="782" t="s">
        <v>632</v>
      </c>
      <c r="E383" s="783" t="n">
        <v>388034</v>
      </c>
      <c r="F383" s="783" t="n">
        <f aca="false">SUM(G383+M383)</f>
        <v>387872.44</v>
      </c>
      <c r="G383" s="792" t="n">
        <v>387872.44</v>
      </c>
      <c r="H383" s="832" t="n">
        <v>387872.44</v>
      </c>
      <c r="I383" s="792"/>
      <c r="J383" s="792"/>
      <c r="K383" s="806"/>
      <c r="L383" s="806"/>
      <c r="M383" s="820"/>
      <c r="N383" s="808"/>
    </row>
    <row r="384" s="780" customFormat="true" ht="24.4" hidden="false" customHeight="true" outlineLevel="0" collapsed="false">
      <c r="A384" s="846"/>
      <c r="B384" s="891"/>
      <c r="C384" s="778" t="n">
        <v>4110</v>
      </c>
      <c r="D384" s="805" t="s">
        <v>634</v>
      </c>
      <c r="E384" s="783" t="n">
        <v>963861</v>
      </c>
      <c r="F384" s="783" t="n">
        <f aca="false">SUM(G384+M384)</f>
        <v>865462.06</v>
      </c>
      <c r="G384" s="814" t="n">
        <v>865462.06</v>
      </c>
      <c r="H384" s="814" t="n">
        <v>865462.06</v>
      </c>
      <c r="I384" s="814"/>
      <c r="J384" s="814"/>
      <c r="K384" s="850"/>
      <c r="L384" s="850"/>
      <c r="M384" s="835"/>
      <c r="N384" s="857"/>
    </row>
    <row r="385" s="780" customFormat="true" ht="14.65" hidden="false" customHeight="true" outlineLevel="0" collapsed="false">
      <c r="A385" s="846"/>
      <c r="B385" s="847"/>
      <c r="C385" s="781" t="n">
        <v>4120</v>
      </c>
      <c r="D385" s="782" t="s">
        <v>602</v>
      </c>
      <c r="E385" s="783" t="n">
        <v>111711</v>
      </c>
      <c r="F385" s="783" t="n">
        <f aca="false">SUM(G385+M385)</f>
        <v>106764.91</v>
      </c>
      <c r="G385" s="792" t="n">
        <v>106764.91</v>
      </c>
      <c r="H385" s="792" t="n">
        <v>106764.91</v>
      </c>
      <c r="I385" s="792"/>
      <c r="J385" s="792"/>
      <c r="K385" s="806"/>
      <c r="L385" s="806"/>
      <c r="M385" s="820"/>
      <c r="N385" s="808"/>
    </row>
    <row r="386" s="780" customFormat="true" ht="14.65" hidden="false" customHeight="true" outlineLevel="0" collapsed="false">
      <c r="A386" s="846"/>
      <c r="B386" s="847"/>
      <c r="C386" s="781" t="n">
        <v>4170</v>
      </c>
      <c r="D386" s="864" t="s">
        <v>785</v>
      </c>
      <c r="E386" s="783" t="n">
        <v>45584</v>
      </c>
      <c r="F386" s="783" t="n">
        <f aca="false">SUM(G386+M386)</f>
        <v>39446.44</v>
      </c>
      <c r="G386" s="792" t="n">
        <v>39446.44</v>
      </c>
      <c r="H386" s="832" t="n">
        <v>39446.44</v>
      </c>
      <c r="I386" s="792"/>
      <c r="J386" s="792"/>
      <c r="K386" s="806"/>
      <c r="L386" s="806"/>
      <c r="M386" s="820"/>
      <c r="N386" s="808"/>
    </row>
    <row r="387" s="780" customFormat="true" ht="24.4" hidden="false" customHeight="true" outlineLevel="0" collapsed="false">
      <c r="A387" s="846"/>
      <c r="B387" s="847"/>
      <c r="C387" s="781" t="n">
        <v>4210</v>
      </c>
      <c r="D387" s="782" t="s">
        <v>629</v>
      </c>
      <c r="E387" s="783" t="n">
        <v>126005.98</v>
      </c>
      <c r="F387" s="783" t="n">
        <f aca="false">SUM(G387+M387)</f>
        <v>104534.46</v>
      </c>
      <c r="G387" s="792" t="n">
        <v>104534.46</v>
      </c>
      <c r="H387" s="832"/>
      <c r="I387" s="792"/>
      <c r="J387" s="792"/>
      <c r="K387" s="806"/>
      <c r="L387" s="806"/>
      <c r="M387" s="820"/>
      <c r="N387" s="808"/>
    </row>
    <row r="388" s="780" customFormat="true" ht="24.4" hidden="false" customHeight="true" outlineLevel="0" collapsed="false">
      <c r="A388" s="846"/>
      <c r="B388" s="847"/>
      <c r="C388" s="778" t="n">
        <v>4240</v>
      </c>
      <c r="D388" s="805" t="s">
        <v>818</v>
      </c>
      <c r="E388" s="783" t="n">
        <v>30000</v>
      </c>
      <c r="F388" s="783" t="n">
        <f aca="false">SUM(G388+M388)</f>
        <v>24932.92</v>
      </c>
      <c r="G388" s="792" t="n">
        <v>24932.92</v>
      </c>
      <c r="H388" s="832"/>
      <c r="I388" s="792"/>
      <c r="J388" s="792"/>
      <c r="K388" s="806"/>
      <c r="L388" s="806"/>
      <c r="M388" s="820"/>
      <c r="N388" s="808"/>
    </row>
    <row r="389" s="780" customFormat="true" ht="14.65" hidden="false" customHeight="true" outlineLevel="0" collapsed="false">
      <c r="A389" s="846"/>
      <c r="B389" s="847"/>
      <c r="C389" s="781" t="n">
        <v>4260</v>
      </c>
      <c r="D389" s="782" t="s">
        <v>605</v>
      </c>
      <c r="E389" s="783" t="n">
        <v>409886.97</v>
      </c>
      <c r="F389" s="783" t="n">
        <f aca="false">SUM(G389+M389)</f>
        <v>397606.77</v>
      </c>
      <c r="G389" s="792" t="n">
        <v>397606.77</v>
      </c>
      <c r="H389" s="832"/>
      <c r="I389" s="792"/>
      <c r="J389" s="792"/>
      <c r="K389" s="806"/>
      <c r="L389" s="806"/>
      <c r="M389" s="820"/>
      <c r="N389" s="808"/>
    </row>
    <row r="390" s="780" customFormat="true" ht="14.65" hidden="false" customHeight="true" outlineLevel="0" collapsed="false">
      <c r="A390" s="846"/>
      <c r="B390" s="847"/>
      <c r="C390" s="781" t="n">
        <v>4270</v>
      </c>
      <c r="D390" s="782" t="s">
        <v>606</v>
      </c>
      <c r="E390" s="783" t="n">
        <v>579380</v>
      </c>
      <c r="F390" s="783" t="n">
        <f aca="false">SUM(G390+M390)</f>
        <v>66683.38</v>
      </c>
      <c r="G390" s="792" t="n">
        <v>66683.38</v>
      </c>
      <c r="H390" s="832"/>
      <c r="I390" s="792"/>
      <c r="J390" s="792"/>
      <c r="K390" s="806"/>
      <c r="L390" s="806"/>
      <c r="M390" s="820"/>
      <c r="N390" s="808"/>
    </row>
    <row r="391" s="780" customFormat="true" ht="14.65" hidden="false" customHeight="true" outlineLevel="0" collapsed="false">
      <c r="A391" s="846"/>
      <c r="B391" s="847"/>
      <c r="C391" s="778" t="n">
        <v>4280</v>
      </c>
      <c r="D391" s="805" t="s">
        <v>607</v>
      </c>
      <c r="E391" s="783" t="n">
        <v>5000</v>
      </c>
      <c r="F391" s="783" t="n">
        <f aca="false">SUM(G391+M391)</f>
        <v>3357</v>
      </c>
      <c r="G391" s="792" t="n">
        <v>3357</v>
      </c>
      <c r="H391" s="817"/>
      <c r="I391" s="792"/>
      <c r="J391" s="792"/>
      <c r="K391" s="806"/>
      <c r="L391" s="806"/>
      <c r="M391" s="835"/>
      <c r="N391" s="857"/>
    </row>
    <row r="392" s="780" customFormat="true" ht="14.65" hidden="false" customHeight="true" outlineLevel="0" collapsed="false">
      <c r="A392" s="846"/>
      <c r="B392" s="847"/>
      <c r="C392" s="781" t="n">
        <v>4300</v>
      </c>
      <c r="D392" s="782" t="s">
        <v>591</v>
      </c>
      <c r="E392" s="783" t="n">
        <v>97654</v>
      </c>
      <c r="F392" s="783" t="n">
        <f aca="false">SUM(G392+M392)</f>
        <v>75467.04</v>
      </c>
      <c r="G392" s="792" t="n">
        <v>75467.04</v>
      </c>
      <c r="H392" s="832"/>
      <c r="I392" s="792"/>
      <c r="J392" s="792"/>
      <c r="K392" s="806"/>
      <c r="L392" s="806"/>
      <c r="M392" s="820"/>
      <c r="N392" s="808"/>
    </row>
    <row r="393" s="780" customFormat="true" ht="24.4" hidden="false" customHeight="true" outlineLevel="0" collapsed="false">
      <c r="A393" s="846"/>
      <c r="B393" s="847"/>
      <c r="C393" s="781" t="n">
        <v>4350</v>
      </c>
      <c r="D393" s="782" t="s">
        <v>608</v>
      </c>
      <c r="E393" s="783" t="n">
        <v>10500</v>
      </c>
      <c r="F393" s="783" t="n">
        <f aca="false">SUM(G393+M393)</f>
        <v>10171.68</v>
      </c>
      <c r="G393" s="792" t="n">
        <v>10171.68</v>
      </c>
      <c r="H393" s="832"/>
      <c r="I393" s="792"/>
      <c r="J393" s="792"/>
      <c r="K393" s="806"/>
      <c r="L393" s="806"/>
      <c r="M393" s="820"/>
      <c r="N393" s="808"/>
    </row>
    <row r="394" s="780" customFormat="true" ht="51" hidden="false" customHeight="true" outlineLevel="0" collapsed="false">
      <c r="A394" s="846"/>
      <c r="B394" s="847"/>
      <c r="C394" s="781" t="n">
        <v>4360</v>
      </c>
      <c r="D394" s="782" t="s">
        <v>609</v>
      </c>
      <c r="E394" s="783" t="n">
        <v>1000</v>
      </c>
      <c r="F394" s="783" t="n">
        <f aca="false">SUM(G394+M394)</f>
        <v>1000</v>
      </c>
      <c r="G394" s="792" t="n">
        <v>1000</v>
      </c>
      <c r="H394" s="832"/>
      <c r="I394" s="792"/>
      <c r="J394" s="792"/>
      <c r="K394" s="806"/>
      <c r="L394" s="806"/>
      <c r="M394" s="820"/>
      <c r="N394" s="808"/>
    </row>
    <row r="395" s="780" customFormat="true" ht="49.7" hidden="false" customHeight="true" outlineLevel="0" collapsed="false">
      <c r="A395" s="846"/>
      <c r="B395" s="847"/>
      <c r="C395" s="781" t="n">
        <v>4370</v>
      </c>
      <c r="D395" s="782" t="s">
        <v>630</v>
      </c>
      <c r="E395" s="783" t="n">
        <v>10500</v>
      </c>
      <c r="F395" s="783" t="n">
        <f aca="false">SUM(G395+M395)</f>
        <v>9450.58</v>
      </c>
      <c r="G395" s="792" t="n">
        <v>9450.58</v>
      </c>
      <c r="H395" s="832"/>
      <c r="I395" s="792"/>
      <c r="J395" s="792"/>
      <c r="K395" s="806"/>
      <c r="L395" s="806"/>
      <c r="M395" s="820"/>
      <c r="N395" s="808"/>
    </row>
    <row r="396" s="780" customFormat="true" ht="14.65" hidden="false" customHeight="true" outlineLevel="0" collapsed="false">
      <c r="A396" s="846"/>
      <c r="B396" s="847"/>
      <c r="C396" s="781" t="n">
        <v>4410</v>
      </c>
      <c r="D396" s="782" t="s">
        <v>611</v>
      </c>
      <c r="E396" s="783" t="n">
        <v>8550</v>
      </c>
      <c r="F396" s="783" t="n">
        <f aca="false">SUM(G396+M396)</f>
        <v>4603.78</v>
      </c>
      <c r="G396" s="792" t="n">
        <v>4603.78</v>
      </c>
      <c r="H396" s="832"/>
      <c r="I396" s="792"/>
      <c r="J396" s="792"/>
      <c r="K396" s="806"/>
      <c r="L396" s="806"/>
      <c r="M396" s="820"/>
      <c r="N396" s="808"/>
    </row>
    <row r="397" s="780" customFormat="true" ht="14.65" hidden="false" customHeight="true" outlineLevel="0" collapsed="false">
      <c r="A397" s="846"/>
      <c r="B397" s="847"/>
      <c r="C397" s="809" t="n">
        <v>4430</v>
      </c>
      <c r="D397" s="811" t="s">
        <v>612</v>
      </c>
      <c r="E397" s="783" t="n">
        <v>19029</v>
      </c>
      <c r="F397" s="783" t="n">
        <f aca="false">SUM(G397+M397)</f>
        <v>18905</v>
      </c>
      <c r="G397" s="792" t="n">
        <v>18905</v>
      </c>
      <c r="H397" s="832"/>
      <c r="I397" s="792"/>
      <c r="J397" s="792"/>
      <c r="K397" s="806"/>
      <c r="L397" s="806"/>
      <c r="M397" s="820"/>
      <c r="N397" s="808"/>
    </row>
    <row r="398" s="780" customFormat="true" ht="14.65" hidden="false" customHeight="true" outlineLevel="0" collapsed="false">
      <c r="A398" s="846"/>
      <c r="B398" s="847"/>
      <c r="C398" s="809" t="n">
        <v>4440</v>
      </c>
      <c r="D398" s="811" t="s">
        <v>613</v>
      </c>
      <c r="E398" s="783" t="n">
        <v>302149.67</v>
      </c>
      <c r="F398" s="783" t="n">
        <f aca="false">SUM(G398+M398)</f>
        <v>302149.67</v>
      </c>
      <c r="G398" s="792" t="n">
        <v>302149.67</v>
      </c>
      <c r="H398" s="832"/>
      <c r="I398" s="792"/>
      <c r="J398" s="792"/>
      <c r="K398" s="806"/>
      <c r="L398" s="806"/>
      <c r="M398" s="820"/>
      <c r="N398" s="808"/>
    </row>
    <row r="399" s="780" customFormat="true" ht="24.4" hidden="false" customHeight="true" outlineLevel="0" collapsed="false">
      <c r="A399" s="846"/>
      <c r="B399" s="847"/>
      <c r="C399" s="809" t="n">
        <v>4500</v>
      </c>
      <c r="D399" s="811" t="s">
        <v>659</v>
      </c>
      <c r="E399" s="783" t="n">
        <v>3700</v>
      </c>
      <c r="F399" s="783" t="n">
        <f aca="false">SUM(G399+M399)</f>
        <v>3528</v>
      </c>
      <c r="G399" s="792" t="n">
        <v>3528</v>
      </c>
      <c r="H399" s="832"/>
      <c r="I399" s="792"/>
      <c r="J399" s="792"/>
      <c r="K399" s="806"/>
      <c r="L399" s="806"/>
      <c r="M399" s="820"/>
      <c r="N399" s="808"/>
    </row>
    <row r="400" s="780" customFormat="true" ht="24.4" hidden="false" customHeight="true" outlineLevel="0" collapsed="false">
      <c r="A400" s="846"/>
      <c r="B400" s="847"/>
      <c r="C400" s="781" t="n">
        <v>4520</v>
      </c>
      <c r="D400" s="782" t="s">
        <v>615</v>
      </c>
      <c r="E400" s="783" t="n">
        <v>17</v>
      </c>
      <c r="F400" s="783" t="n">
        <f aca="false">SUM(G400+M400)</f>
        <v>17</v>
      </c>
      <c r="G400" s="792" t="n">
        <v>17</v>
      </c>
      <c r="H400" s="832"/>
      <c r="I400" s="792"/>
      <c r="J400" s="792"/>
      <c r="K400" s="806"/>
      <c r="L400" s="806"/>
      <c r="M400" s="820"/>
      <c r="N400" s="858"/>
    </row>
    <row r="401" s="780" customFormat="true" ht="36" hidden="false" customHeight="true" outlineLevel="0" collapsed="false">
      <c r="A401" s="846"/>
      <c r="B401" s="847"/>
      <c r="C401" s="809" t="n">
        <v>4700</v>
      </c>
      <c r="D401" s="811" t="s">
        <v>617</v>
      </c>
      <c r="E401" s="783" t="n">
        <v>6400</v>
      </c>
      <c r="F401" s="783" t="n">
        <f aca="false">SUM(G401+M401)</f>
        <v>1960</v>
      </c>
      <c r="G401" s="792" t="n">
        <v>1960</v>
      </c>
      <c r="H401" s="832"/>
      <c r="I401" s="792"/>
      <c r="J401" s="792"/>
      <c r="K401" s="806"/>
      <c r="L401" s="806"/>
      <c r="M401" s="820"/>
      <c r="N401" s="799"/>
    </row>
    <row r="402" s="780" customFormat="true" ht="19.7" hidden="false" customHeight="true" outlineLevel="0" collapsed="false">
      <c r="A402" s="786" t="s">
        <v>450</v>
      </c>
      <c r="B402" s="786"/>
      <c r="C402" s="786"/>
      <c r="D402" s="786"/>
      <c r="E402" s="787" t="n">
        <f aca="false">SUM(E379:E401)</f>
        <v>8198222.19</v>
      </c>
      <c r="F402" s="787" t="n">
        <f aca="false">SUM(F379:F401)</f>
        <v>7450792.22</v>
      </c>
      <c r="G402" s="787" t="n">
        <f aca="false">SUM(G379:G401)</f>
        <v>7450792.22</v>
      </c>
      <c r="H402" s="787" t="n">
        <f aca="false">SUM(H379:H401)</f>
        <v>6334811.33</v>
      </c>
      <c r="I402" s="787" t="n">
        <f aca="false">SUM(I379:I401)</f>
        <v>78260</v>
      </c>
      <c r="J402" s="787" t="n">
        <f aca="false">SUM(J379:J401)</f>
        <v>0</v>
      </c>
      <c r="K402" s="787" t="n">
        <f aca="false">SUM(K380:K401)</f>
        <v>0</v>
      </c>
      <c r="L402" s="787" t="n">
        <f aca="false">SUM(L380:L401)</f>
        <v>0</v>
      </c>
      <c r="M402" s="787" t="n">
        <f aca="false">SUM(M380:M401)</f>
        <v>0</v>
      </c>
      <c r="N402" s="787" t="n">
        <f aca="false">SUM(N380:N401)</f>
        <v>0</v>
      </c>
    </row>
    <row r="403" s="780" customFormat="true" ht="16.35" hidden="false" customHeight="true" outlineLevel="0" collapsed="false">
      <c r="A403" s="822" t="n">
        <v>801</v>
      </c>
      <c r="B403" s="823" t="n">
        <v>80134</v>
      </c>
      <c r="C403" s="899"/>
      <c r="D403" s="779" t="s">
        <v>712</v>
      </c>
      <c r="E403" s="779"/>
      <c r="F403" s="779"/>
      <c r="G403" s="779"/>
      <c r="H403" s="779"/>
      <c r="I403" s="779"/>
      <c r="J403" s="779"/>
      <c r="K403" s="779"/>
      <c r="L403" s="779"/>
      <c r="M403" s="779"/>
      <c r="N403" s="779"/>
    </row>
    <row r="404" s="780" customFormat="true" ht="24.4" hidden="false" customHeight="true" outlineLevel="0" collapsed="false">
      <c r="A404" s="846"/>
      <c r="B404" s="847"/>
      <c r="C404" s="781" t="n">
        <v>4010</v>
      </c>
      <c r="D404" s="782" t="s">
        <v>599</v>
      </c>
      <c r="E404" s="783" t="n">
        <v>1038174</v>
      </c>
      <c r="F404" s="783" t="n">
        <f aca="false">SUM(G404+M404)</f>
        <v>1011109.04</v>
      </c>
      <c r="G404" s="792" t="n">
        <v>1011109.04</v>
      </c>
      <c r="H404" s="832" t="n">
        <v>1011109.04</v>
      </c>
      <c r="I404" s="806"/>
      <c r="J404" s="792"/>
      <c r="K404" s="806"/>
      <c r="L404" s="806"/>
      <c r="M404" s="820"/>
      <c r="N404" s="808"/>
    </row>
    <row r="405" s="780" customFormat="true" ht="24.4" hidden="false" customHeight="true" outlineLevel="0" collapsed="false">
      <c r="A405" s="846"/>
      <c r="B405" s="847"/>
      <c r="C405" s="781" t="n">
        <v>4040</v>
      </c>
      <c r="D405" s="782" t="s">
        <v>632</v>
      </c>
      <c r="E405" s="783" t="n">
        <v>78620</v>
      </c>
      <c r="F405" s="783" t="n">
        <f aca="false">SUM(G405+M405)</f>
        <v>78477.79</v>
      </c>
      <c r="G405" s="792" t="n">
        <v>78477.79</v>
      </c>
      <c r="H405" s="832" t="n">
        <v>78477.79</v>
      </c>
      <c r="I405" s="806"/>
      <c r="J405" s="792"/>
      <c r="K405" s="806"/>
      <c r="L405" s="806"/>
      <c r="M405" s="820"/>
      <c r="N405" s="808"/>
    </row>
    <row r="406" s="780" customFormat="true" ht="24.4" hidden="false" customHeight="true" outlineLevel="0" collapsed="false">
      <c r="A406" s="846"/>
      <c r="B406" s="847"/>
      <c r="C406" s="781" t="n">
        <v>4110</v>
      </c>
      <c r="D406" s="782" t="s">
        <v>634</v>
      </c>
      <c r="E406" s="783" t="n">
        <v>193050</v>
      </c>
      <c r="F406" s="783" t="n">
        <f aca="false">SUM(G406+M406)</f>
        <v>181706.89</v>
      </c>
      <c r="G406" s="792" t="n">
        <v>181706.89</v>
      </c>
      <c r="H406" s="792" t="n">
        <v>181706.89</v>
      </c>
      <c r="I406" s="806"/>
      <c r="J406" s="792"/>
      <c r="K406" s="806"/>
      <c r="L406" s="806"/>
      <c r="M406" s="820"/>
      <c r="N406" s="808"/>
    </row>
    <row r="407" s="780" customFormat="true" ht="24" hidden="false" customHeight="false" outlineLevel="0" collapsed="false">
      <c r="A407" s="846"/>
      <c r="B407" s="847"/>
      <c r="C407" s="781" t="n">
        <v>4120</v>
      </c>
      <c r="D407" s="782" t="s">
        <v>602</v>
      </c>
      <c r="E407" s="783" t="n">
        <v>28053</v>
      </c>
      <c r="F407" s="783" t="n">
        <f aca="false">SUM(G407+M407)</f>
        <v>26336.24</v>
      </c>
      <c r="G407" s="792" t="n">
        <v>26336.24</v>
      </c>
      <c r="H407" s="792" t="n">
        <v>26336.24</v>
      </c>
      <c r="I407" s="806"/>
      <c r="J407" s="792"/>
      <c r="K407" s="806"/>
      <c r="L407" s="806"/>
      <c r="M407" s="820"/>
      <c r="N407" s="808"/>
    </row>
    <row r="408" s="780" customFormat="true" ht="24.4" hidden="false" customHeight="true" outlineLevel="0" collapsed="false">
      <c r="A408" s="846"/>
      <c r="B408" s="847"/>
      <c r="C408" s="781" t="n">
        <v>4210</v>
      </c>
      <c r="D408" s="782" t="s">
        <v>629</v>
      </c>
      <c r="E408" s="783" t="n">
        <v>5000</v>
      </c>
      <c r="F408" s="783" t="n">
        <f aca="false">SUM(G408+M408)</f>
        <v>3192.63</v>
      </c>
      <c r="G408" s="792" t="n">
        <v>3192.63</v>
      </c>
      <c r="H408" s="832"/>
      <c r="I408" s="806"/>
      <c r="J408" s="792"/>
      <c r="K408" s="806"/>
      <c r="L408" s="806"/>
      <c r="M408" s="820"/>
      <c r="N408" s="808"/>
    </row>
    <row r="409" s="780" customFormat="true" ht="24.4" hidden="false" customHeight="true" outlineLevel="0" collapsed="false">
      <c r="A409" s="846"/>
      <c r="B409" s="847"/>
      <c r="C409" s="781" t="n">
        <v>4240</v>
      </c>
      <c r="D409" s="782" t="s">
        <v>818</v>
      </c>
      <c r="E409" s="783" t="n">
        <v>1000</v>
      </c>
      <c r="F409" s="783" t="n">
        <f aca="false">SUM(G409+M409)</f>
        <v>874</v>
      </c>
      <c r="G409" s="792" t="n">
        <v>874</v>
      </c>
      <c r="H409" s="832"/>
      <c r="I409" s="806"/>
      <c r="J409" s="792"/>
      <c r="K409" s="806"/>
      <c r="L409" s="806"/>
      <c r="M409" s="820"/>
      <c r="N409" s="808"/>
    </row>
    <row r="410" s="780" customFormat="true" ht="14.65" hidden="false" customHeight="true" outlineLevel="0" collapsed="false">
      <c r="A410" s="846"/>
      <c r="B410" s="891"/>
      <c r="C410" s="781" t="n">
        <v>4260</v>
      </c>
      <c r="D410" s="782" t="s">
        <v>605</v>
      </c>
      <c r="E410" s="783" t="n">
        <v>7000</v>
      </c>
      <c r="F410" s="783" t="n">
        <f aca="false">SUM(G410+M410)</f>
        <v>7000</v>
      </c>
      <c r="G410" s="792" t="n">
        <v>7000</v>
      </c>
      <c r="H410" s="832"/>
      <c r="I410" s="806"/>
      <c r="J410" s="792"/>
      <c r="K410" s="806"/>
      <c r="L410" s="806"/>
      <c r="M410" s="820"/>
      <c r="N410" s="808"/>
    </row>
    <row r="411" s="780" customFormat="true" ht="14.65" hidden="false" customHeight="true" outlineLevel="0" collapsed="false">
      <c r="A411" s="846"/>
      <c r="B411" s="891"/>
      <c r="C411" s="778" t="n">
        <v>4270</v>
      </c>
      <c r="D411" s="805" t="s">
        <v>713</v>
      </c>
      <c r="E411" s="783" t="n">
        <v>1000</v>
      </c>
      <c r="F411" s="783" t="n">
        <f aca="false">SUM(G411+M411)</f>
        <v>875.5</v>
      </c>
      <c r="G411" s="814" t="n">
        <v>875.5</v>
      </c>
      <c r="H411" s="817"/>
      <c r="I411" s="850"/>
      <c r="J411" s="814"/>
      <c r="K411" s="850"/>
      <c r="L411" s="850"/>
      <c r="M411" s="835"/>
      <c r="N411" s="857"/>
    </row>
    <row r="412" s="780" customFormat="true" ht="14.65" hidden="false" customHeight="true" outlineLevel="0" collapsed="false">
      <c r="A412" s="846"/>
      <c r="B412" s="847"/>
      <c r="C412" s="781" t="n">
        <v>4300</v>
      </c>
      <c r="D412" s="782" t="s">
        <v>591</v>
      </c>
      <c r="E412" s="783" t="n">
        <v>1000</v>
      </c>
      <c r="F412" s="783" t="n">
        <f aca="false">SUM(G412+M412)</f>
        <v>954.54</v>
      </c>
      <c r="G412" s="792" t="n">
        <v>954.54</v>
      </c>
      <c r="H412" s="832"/>
      <c r="I412" s="806"/>
      <c r="J412" s="792"/>
      <c r="K412" s="806"/>
      <c r="L412" s="806"/>
      <c r="M412" s="820"/>
      <c r="N412" s="808"/>
    </row>
    <row r="413" s="780" customFormat="true" ht="14.65" hidden="false" customHeight="true" outlineLevel="0" collapsed="false">
      <c r="A413" s="846"/>
      <c r="B413" s="847"/>
      <c r="C413" s="781" t="n">
        <v>4410</v>
      </c>
      <c r="D413" s="782" t="s">
        <v>611</v>
      </c>
      <c r="E413" s="783" t="n">
        <v>3000</v>
      </c>
      <c r="F413" s="783" t="n">
        <f aca="false">SUM(G413+M413)</f>
        <v>3000</v>
      </c>
      <c r="G413" s="792" t="n">
        <v>3000</v>
      </c>
      <c r="H413" s="832"/>
      <c r="I413" s="806"/>
      <c r="J413" s="792"/>
      <c r="K413" s="806"/>
      <c r="L413" s="806"/>
      <c r="M413" s="820"/>
      <c r="N413" s="808"/>
    </row>
    <row r="414" s="780" customFormat="true" ht="14.65" hidden="false" customHeight="true" outlineLevel="0" collapsed="false">
      <c r="A414" s="846"/>
      <c r="B414" s="847"/>
      <c r="C414" s="809" t="n">
        <v>4440</v>
      </c>
      <c r="D414" s="811" t="s">
        <v>613</v>
      </c>
      <c r="E414" s="783" t="n">
        <v>45128.19</v>
      </c>
      <c r="F414" s="783" t="n">
        <f aca="false">SUM(G414+M414)</f>
        <v>45128.19</v>
      </c>
      <c r="G414" s="792" t="n">
        <v>45128.19</v>
      </c>
      <c r="H414" s="832"/>
      <c r="I414" s="806"/>
      <c r="J414" s="792"/>
      <c r="K414" s="806"/>
      <c r="L414" s="806"/>
      <c r="M414" s="820"/>
      <c r="N414" s="799"/>
    </row>
    <row r="415" s="780" customFormat="true" ht="19.7" hidden="false" customHeight="true" outlineLevel="0" collapsed="false">
      <c r="A415" s="786" t="s">
        <v>714</v>
      </c>
      <c r="B415" s="786"/>
      <c r="C415" s="786"/>
      <c r="D415" s="786"/>
      <c r="E415" s="787" t="n">
        <f aca="false">SUM(E404:E414)</f>
        <v>1401025.19</v>
      </c>
      <c r="F415" s="787" t="n">
        <f aca="false">SUM(F404:F414)</f>
        <v>1358654.82</v>
      </c>
      <c r="G415" s="787" t="n">
        <f aca="false">SUM(G404:G414)</f>
        <v>1358654.82</v>
      </c>
      <c r="H415" s="787" t="n">
        <f aca="false">SUM(H404:H414)</f>
        <v>1297629.96</v>
      </c>
      <c r="I415" s="787" t="n">
        <f aca="false">SUM(I404:I414)</f>
        <v>0</v>
      </c>
      <c r="J415" s="787" t="n">
        <f aca="false">SUM(J404:J414)</f>
        <v>0</v>
      </c>
      <c r="K415" s="787" t="n">
        <f aca="false">SUM(K404:K414)</f>
        <v>0</v>
      </c>
      <c r="L415" s="787" t="n">
        <f aca="false">SUM(L404:L414)</f>
        <v>0</v>
      </c>
      <c r="M415" s="787" t="n">
        <f aca="false">SUM(M404:M414)</f>
        <v>0</v>
      </c>
      <c r="N415" s="787" t="n">
        <f aca="false">SUM(N404:N414)</f>
        <v>0</v>
      </c>
    </row>
    <row r="416" s="780" customFormat="true" ht="16.35" hidden="false" customHeight="true" outlineLevel="0" collapsed="false">
      <c r="A416" s="822" t="n">
        <v>801</v>
      </c>
      <c r="B416" s="825" t="n">
        <v>80140</v>
      </c>
      <c r="C416" s="778"/>
      <c r="D416" s="779" t="s">
        <v>125</v>
      </c>
      <c r="E416" s="779"/>
      <c r="F416" s="779"/>
      <c r="G416" s="779"/>
      <c r="H416" s="779"/>
      <c r="I416" s="779"/>
      <c r="J416" s="779"/>
      <c r="K416" s="779"/>
      <c r="L416" s="779"/>
      <c r="M416" s="779"/>
      <c r="N416" s="779"/>
    </row>
    <row r="417" s="780" customFormat="true" ht="24.4" hidden="false" customHeight="true" outlineLevel="0" collapsed="false">
      <c r="A417" s="846"/>
      <c r="B417" s="847"/>
      <c r="C417" s="781" t="n">
        <v>3020</v>
      </c>
      <c r="D417" s="782" t="s">
        <v>784</v>
      </c>
      <c r="E417" s="783" t="n">
        <v>200</v>
      </c>
      <c r="F417" s="783" t="n">
        <f aca="false">SUM(G417+M417)</f>
        <v>0</v>
      </c>
      <c r="G417" s="792" t="n">
        <v>0</v>
      </c>
      <c r="H417" s="878"/>
      <c r="I417" s="806"/>
      <c r="J417" s="792"/>
      <c r="K417" s="806"/>
      <c r="L417" s="806"/>
      <c r="M417" s="845"/>
      <c r="N417" s="858"/>
    </row>
    <row r="418" s="780" customFormat="true" ht="24.4" hidden="false" customHeight="true" outlineLevel="0" collapsed="false">
      <c r="A418" s="846"/>
      <c r="B418" s="847"/>
      <c r="C418" s="781" t="n">
        <v>4010</v>
      </c>
      <c r="D418" s="782" t="s">
        <v>599</v>
      </c>
      <c r="E418" s="783" t="n">
        <v>1534723.81</v>
      </c>
      <c r="F418" s="783" t="n">
        <f aca="false">SUM(G418+M418)</f>
        <v>1500141</v>
      </c>
      <c r="G418" s="792" t="n">
        <v>1500141</v>
      </c>
      <c r="H418" s="832" t="n">
        <v>1500141</v>
      </c>
      <c r="I418" s="806"/>
      <c r="J418" s="792"/>
      <c r="K418" s="806"/>
      <c r="L418" s="806"/>
      <c r="M418" s="820"/>
      <c r="N418" s="808"/>
    </row>
    <row r="419" s="780" customFormat="true" ht="24.4" hidden="false" customHeight="true" outlineLevel="0" collapsed="false">
      <c r="A419" s="846"/>
      <c r="B419" s="847"/>
      <c r="C419" s="781" t="n">
        <v>4040</v>
      </c>
      <c r="D419" s="782" t="s">
        <v>632</v>
      </c>
      <c r="E419" s="783" t="n">
        <v>124206</v>
      </c>
      <c r="F419" s="783" t="n">
        <f aca="false">SUM(G419+M419)</f>
        <v>124205.82</v>
      </c>
      <c r="G419" s="792" t="n">
        <v>124205.82</v>
      </c>
      <c r="H419" s="832" t="n">
        <v>124205.82</v>
      </c>
      <c r="I419" s="806"/>
      <c r="J419" s="792"/>
      <c r="K419" s="806"/>
      <c r="L419" s="806"/>
      <c r="M419" s="820"/>
      <c r="N419" s="808"/>
    </row>
    <row r="420" s="780" customFormat="true" ht="24.4" hidden="false" customHeight="true" outlineLevel="0" collapsed="false">
      <c r="A420" s="846"/>
      <c r="B420" s="847"/>
      <c r="C420" s="781" t="n">
        <v>4110</v>
      </c>
      <c r="D420" s="782" t="s">
        <v>634</v>
      </c>
      <c r="E420" s="783" t="n">
        <v>315557</v>
      </c>
      <c r="F420" s="783" t="n">
        <f aca="false">SUM(G420+M420)</f>
        <v>267171.06</v>
      </c>
      <c r="G420" s="792" t="n">
        <v>267171.06</v>
      </c>
      <c r="H420" s="792" t="n">
        <v>267171.06</v>
      </c>
      <c r="I420" s="806"/>
      <c r="J420" s="792"/>
      <c r="K420" s="806"/>
      <c r="L420" s="806"/>
      <c r="M420" s="820"/>
      <c r="N420" s="808"/>
    </row>
    <row r="421" s="780" customFormat="true" ht="14.65" hidden="false" customHeight="true" outlineLevel="0" collapsed="false">
      <c r="A421" s="846"/>
      <c r="B421" s="847"/>
      <c r="C421" s="781" t="n">
        <v>4120</v>
      </c>
      <c r="D421" s="782" t="s">
        <v>602</v>
      </c>
      <c r="E421" s="783" t="n">
        <v>43051</v>
      </c>
      <c r="F421" s="783" t="n">
        <f aca="false">SUM(G421+M421)</f>
        <v>35724.71</v>
      </c>
      <c r="G421" s="792" t="n">
        <v>35724.71</v>
      </c>
      <c r="H421" s="792" t="n">
        <v>35724.71</v>
      </c>
      <c r="I421" s="806"/>
      <c r="J421" s="792"/>
      <c r="K421" s="806"/>
      <c r="L421" s="806"/>
      <c r="M421" s="820"/>
      <c r="N421" s="808"/>
    </row>
    <row r="422" s="780" customFormat="true" ht="14.65" hidden="false" customHeight="true" outlineLevel="0" collapsed="false">
      <c r="A422" s="846"/>
      <c r="B422" s="847"/>
      <c r="C422" s="781" t="n">
        <v>4170</v>
      </c>
      <c r="D422" s="864" t="s">
        <v>785</v>
      </c>
      <c r="E422" s="783" t="n">
        <v>20000</v>
      </c>
      <c r="F422" s="783" t="n">
        <f aca="false">SUM(G422+M422)</f>
        <v>19611.66</v>
      </c>
      <c r="G422" s="792" t="n">
        <v>19611.66</v>
      </c>
      <c r="H422" s="878" t="n">
        <v>19611.66</v>
      </c>
      <c r="I422" s="806"/>
      <c r="J422" s="792"/>
      <c r="K422" s="806"/>
      <c r="L422" s="806"/>
      <c r="M422" s="845"/>
      <c r="N422" s="858"/>
    </row>
    <row r="423" s="780" customFormat="true" ht="24.4" hidden="false" customHeight="true" outlineLevel="0" collapsed="false">
      <c r="A423" s="846"/>
      <c r="B423" s="847"/>
      <c r="C423" s="781" t="n">
        <v>4210</v>
      </c>
      <c r="D423" s="782" t="s">
        <v>629</v>
      </c>
      <c r="E423" s="783" t="n">
        <v>61090.8</v>
      </c>
      <c r="F423" s="783" t="n">
        <f aca="false">SUM(G423+M423)</f>
        <v>60893.32</v>
      </c>
      <c r="G423" s="792" t="n">
        <v>60893.32</v>
      </c>
      <c r="H423" s="878"/>
      <c r="I423" s="806"/>
      <c r="J423" s="792"/>
      <c r="K423" s="806"/>
      <c r="L423" s="806"/>
      <c r="M423" s="845"/>
      <c r="N423" s="858"/>
    </row>
    <row r="424" s="780" customFormat="true" ht="24.4" hidden="false" customHeight="true" outlineLevel="0" collapsed="false">
      <c r="A424" s="846"/>
      <c r="B424" s="847"/>
      <c r="C424" s="781" t="n">
        <v>4240</v>
      </c>
      <c r="D424" s="782" t="s">
        <v>818</v>
      </c>
      <c r="E424" s="783" t="n">
        <v>7800</v>
      </c>
      <c r="F424" s="783" t="n">
        <f aca="false">SUM(G424+M424)</f>
        <v>1560.57</v>
      </c>
      <c r="G424" s="792" t="n">
        <v>1560.57</v>
      </c>
      <c r="H424" s="878"/>
      <c r="I424" s="806"/>
      <c r="J424" s="792"/>
      <c r="K424" s="806"/>
      <c r="L424" s="806"/>
      <c r="M424" s="845"/>
      <c r="N424" s="858"/>
    </row>
    <row r="425" s="780" customFormat="true" ht="14.65" hidden="false" customHeight="true" outlineLevel="0" collapsed="false">
      <c r="A425" s="846"/>
      <c r="B425" s="847"/>
      <c r="C425" s="781" t="n">
        <v>4260</v>
      </c>
      <c r="D425" s="782" t="s">
        <v>605</v>
      </c>
      <c r="E425" s="783" t="n">
        <v>125000</v>
      </c>
      <c r="F425" s="783" t="n">
        <f aca="false">SUM(G425+M425)</f>
        <v>116790.92</v>
      </c>
      <c r="G425" s="792" t="n">
        <v>116790.92</v>
      </c>
      <c r="H425" s="878"/>
      <c r="I425" s="806"/>
      <c r="J425" s="792"/>
      <c r="K425" s="806"/>
      <c r="L425" s="806"/>
      <c r="M425" s="845"/>
      <c r="N425" s="858"/>
    </row>
    <row r="426" s="780" customFormat="true" ht="15.75" hidden="false" customHeight="true" outlineLevel="0" collapsed="false">
      <c r="A426" s="846"/>
      <c r="B426" s="847"/>
      <c r="C426" s="781" t="n">
        <v>4270</v>
      </c>
      <c r="D426" s="782" t="s">
        <v>606</v>
      </c>
      <c r="E426" s="783" t="n">
        <v>15000</v>
      </c>
      <c r="F426" s="783" t="n">
        <v>9976.9</v>
      </c>
      <c r="G426" s="792" t="n">
        <v>9976.9</v>
      </c>
      <c r="H426" s="878"/>
      <c r="I426" s="806"/>
      <c r="J426" s="792"/>
      <c r="K426" s="806"/>
      <c r="L426" s="806"/>
      <c r="M426" s="845"/>
      <c r="N426" s="858"/>
    </row>
    <row r="427" s="780" customFormat="true" ht="14.65" hidden="false" customHeight="true" outlineLevel="0" collapsed="false">
      <c r="A427" s="846"/>
      <c r="B427" s="847"/>
      <c r="C427" s="778" t="n">
        <v>4280</v>
      </c>
      <c r="D427" s="805" t="s">
        <v>607</v>
      </c>
      <c r="E427" s="783" t="n">
        <v>3000</v>
      </c>
      <c r="F427" s="783" t="n">
        <v>1120</v>
      </c>
      <c r="G427" s="792" t="n">
        <v>1120</v>
      </c>
      <c r="H427" s="878"/>
      <c r="I427" s="806"/>
      <c r="J427" s="792"/>
      <c r="K427" s="806"/>
      <c r="L427" s="806"/>
      <c r="M427" s="845"/>
      <c r="N427" s="858"/>
    </row>
    <row r="428" s="780" customFormat="true" ht="14.65" hidden="false" customHeight="true" outlineLevel="0" collapsed="false">
      <c r="A428" s="846"/>
      <c r="B428" s="847"/>
      <c r="C428" s="781" t="n">
        <v>4300</v>
      </c>
      <c r="D428" s="782" t="s">
        <v>591</v>
      </c>
      <c r="E428" s="783" t="n">
        <v>43000</v>
      </c>
      <c r="F428" s="783" t="n">
        <v>38412.88</v>
      </c>
      <c r="G428" s="792" t="n">
        <v>38412.88</v>
      </c>
      <c r="H428" s="878"/>
      <c r="I428" s="806"/>
      <c r="J428" s="792"/>
      <c r="K428" s="806"/>
      <c r="L428" s="806"/>
      <c r="M428" s="845"/>
      <c r="N428" s="858"/>
    </row>
    <row r="429" s="780" customFormat="true" ht="24.4" hidden="false" customHeight="true" outlineLevel="0" collapsed="false">
      <c r="A429" s="846"/>
      <c r="B429" s="891"/>
      <c r="C429" s="781" t="n">
        <v>4350</v>
      </c>
      <c r="D429" s="782" t="s">
        <v>608</v>
      </c>
      <c r="E429" s="783" t="n">
        <v>5200</v>
      </c>
      <c r="F429" s="783" t="n">
        <v>5151.24</v>
      </c>
      <c r="G429" s="792" t="n">
        <v>5151.24</v>
      </c>
      <c r="H429" s="832"/>
      <c r="I429" s="806"/>
      <c r="J429" s="792"/>
      <c r="K429" s="806"/>
      <c r="L429" s="806"/>
      <c r="M429" s="820"/>
      <c r="N429" s="808"/>
    </row>
    <row r="430" s="780" customFormat="true" ht="59.65" hidden="false" customHeight="true" outlineLevel="0" collapsed="false">
      <c r="A430" s="846"/>
      <c r="B430" s="847"/>
      <c r="C430" s="781" t="n">
        <v>4360</v>
      </c>
      <c r="D430" s="782" t="s">
        <v>609</v>
      </c>
      <c r="E430" s="783" t="n">
        <v>2800</v>
      </c>
      <c r="F430" s="783" t="n">
        <v>2191.21</v>
      </c>
      <c r="G430" s="792" t="n">
        <v>2191.21</v>
      </c>
      <c r="H430" s="878"/>
      <c r="I430" s="806"/>
      <c r="J430" s="792"/>
      <c r="K430" s="806"/>
      <c r="L430" s="806"/>
      <c r="M430" s="845"/>
      <c r="N430" s="858"/>
    </row>
    <row r="431" s="780" customFormat="true" ht="55.7" hidden="false" customHeight="true" outlineLevel="0" collapsed="false">
      <c r="A431" s="846"/>
      <c r="B431" s="847"/>
      <c r="C431" s="781" t="n">
        <v>4370</v>
      </c>
      <c r="D431" s="782" t="s">
        <v>630</v>
      </c>
      <c r="E431" s="783" t="n">
        <v>4000</v>
      </c>
      <c r="F431" s="783" t="n">
        <f aca="false">SUM(G431+M431)</f>
        <v>3292.8</v>
      </c>
      <c r="G431" s="792" t="n">
        <v>3292.8</v>
      </c>
      <c r="H431" s="878"/>
      <c r="I431" s="806"/>
      <c r="J431" s="792"/>
      <c r="K431" s="806"/>
      <c r="L431" s="806"/>
      <c r="M431" s="845"/>
      <c r="N431" s="858"/>
    </row>
    <row r="432" s="780" customFormat="true" ht="14.65" hidden="false" customHeight="true" outlineLevel="0" collapsed="false">
      <c r="A432" s="846"/>
      <c r="B432" s="847"/>
      <c r="C432" s="809" t="n">
        <v>4410</v>
      </c>
      <c r="D432" s="782" t="s">
        <v>611</v>
      </c>
      <c r="E432" s="783" t="n">
        <v>1000</v>
      </c>
      <c r="F432" s="783" t="n">
        <f aca="false">SUM(G432+M432)</f>
        <v>306.1</v>
      </c>
      <c r="G432" s="792" t="n">
        <v>306.1</v>
      </c>
      <c r="H432" s="878"/>
      <c r="I432" s="806"/>
      <c r="J432" s="792"/>
      <c r="K432" s="806"/>
      <c r="L432" s="806"/>
      <c r="M432" s="845"/>
      <c r="N432" s="858"/>
    </row>
    <row r="433" s="780" customFormat="true" ht="14.65" hidden="false" customHeight="true" outlineLevel="0" collapsed="false">
      <c r="A433" s="846"/>
      <c r="B433" s="847"/>
      <c r="C433" s="809" t="n">
        <v>4430</v>
      </c>
      <c r="D433" s="811" t="s">
        <v>612</v>
      </c>
      <c r="E433" s="783" t="n">
        <v>6000</v>
      </c>
      <c r="F433" s="783" t="n">
        <f aca="false">SUM(G433+M433)</f>
        <v>4955</v>
      </c>
      <c r="G433" s="792" t="n">
        <v>4955</v>
      </c>
      <c r="H433" s="878"/>
      <c r="I433" s="806"/>
      <c r="J433" s="792"/>
      <c r="K433" s="806"/>
      <c r="L433" s="806"/>
      <c r="M433" s="845"/>
      <c r="N433" s="858"/>
    </row>
    <row r="434" s="780" customFormat="true" ht="14.65" hidden="false" customHeight="true" outlineLevel="0" collapsed="false">
      <c r="A434" s="846"/>
      <c r="B434" s="847"/>
      <c r="C434" s="809" t="n">
        <v>4440</v>
      </c>
      <c r="D434" s="811" t="s">
        <v>613</v>
      </c>
      <c r="E434" s="783" t="n">
        <v>88284.39</v>
      </c>
      <c r="F434" s="783" t="n">
        <f aca="false">SUM(G434+M434)</f>
        <v>88284.39</v>
      </c>
      <c r="G434" s="792" t="n">
        <v>88284.39</v>
      </c>
      <c r="H434" s="878"/>
      <c r="I434" s="806"/>
      <c r="J434" s="792"/>
      <c r="K434" s="806"/>
      <c r="L434" s="806"/>
      <c r="M434" s="845"/>
      <c r="N434" s="858"/>
    </row>
    <row r="435" s="780" customFormat="true" ht="36" hidden="false" customHeight="true" outlineLevel="0" collapsed="false">
      <c r="A435" s="846"/>
      <c r="B435" s="892"/>
      <c r="C435" s="809" t="n">
        <v>4700</v>
      </c>
      <c r="D435" s="811" t="s">
        <v>617</v>
      </c>
      <c r="E435" s="783" t="n">
        <v>500</v>
      </c>
      <c r="F435" s="783" t="n">
        <f aca="false">SUM(G435+M435)</f>
        <v>360</v>
      </c>
      <c r="G435" s="792" t="n">
        <v>360</v>
      </c>
      <c r="H435" s="878"/>
      <c r="I435" s="806"/>
      <c r="J435" s="792"/>
      <c r="K435" s="806"/>
      <c r="L435" s="806"/>
      <c r="M435" s="845"/>
      <c r="N435" s="799"/>
    </row>
    <row r="436" s="780" customFormat="true" ht="19.7" hidden="false" customHeight="true" outlineLevel="0" collapsed="false">
      <c r="A436" s="786" t="s">
        <v>452</v>
      </c>
      <c r="B436" s="786"/>
      <c r="C436" s="786"/>
      <c r="D436" s="786"/>
      <c r="E436" s="787" t="n">
        <f aca="false">SUM(E417:E435)</f>
        <v>2400413</v>
      </c>
      <c r="F436" s="787" t="n">
        <f aca="false">SUM(F417:F435)</f>
        <v>2280149.58</v>
      </c>
      <c r="G436" s="787" t="n">
        <f aca="false">SUM(G417:G435)</f>
        <v>2280149.58</v>
      </c>
      <c r="H436" s="787" t="n">
        <f aca="false">SUM(H417:H435)</f>
        <v>1946854.25</v>
      </c>
      <c r="I436" s="787" t="n">
        <f aca="false">SUM(I417:I435)</f>
        <v>0</v>
      </c>
      <c r="J436" s="787" t="n">
        <f aca="false">SUM(J417:J435)</f>
        <v>0</v>
      </c>
      <c r="K436" s="787" t="n">
        <f aca="false">SUM(K417:K435)</f>
        <v>0</v>
      </c>
      <c r="L436" s="787" t="n">
        <f aca="false">SUM(L417:L435)</f>
        <v>0</v>
      </c>
      <c r="M436" s="787" t="n">
        <f aca="false">SUM(M417:M435)</f>
        <v>0</v>
      </c>
      <c r="N436" s="787" t="n">
        <f aca="false">SUM(N417:N435)</f>
        <v>0</v>
      </c>
    </row>
    <row r="437" s="780" customFormat="true" ht="16.35" hidden="false" customHeight="true" outlineLevel="0" collapsed="false">
      <c r="A437" s="796" t="s">
        <v>108</v>
      </c>
      <c r="B437" s="777" t="s">
        <v>126</v>
      </c>
      <c r="C437" s="778"/>
      <c r="D437" s="779" t="s">
        <v>264</v>
      </c>
      <c r="E437" s="779"/>
      <c r="F437" s="779"/>
      <c r="G437" s="779"/>
      <c r="H437" s="779"/>
      <c r="I437" s="779"/>
      <c r="J437" s="779"/>
      <c r="K437" s="779"/>
      <c r="L437" s="779"/>
      <c r="M437" s="779"/>
      <c r="N437" s="779"/>
    </row>
    <row r="438" s="780" customFormat="true" ht="24.4" hidden="false" customHeight="true" outlineLevel="0" collapsed="false">
      <c r="A438" s="803"/>
      <c r="B438" s="812"/>
      <c r="C438" s="781" t="n">
        <v>3020</v>
      </c>
      <c r="D438" s="782" t="s">
        <v>784</v>
      </c>
      <c r="E438" s="793" t="n">
        <v>200</v>
      </c>
      <c r="F438" s="783" t="n">
        <f aca="false">SUM(G438+M438)</f>
        <v>0</v>
      </c>
      <c r="G438" s="792" t="n">
        <v>0</v>
      </c>
      <c r="H438" s="878"/>
      <c r="I438" s="806"/>
      <c r="J438" s="792"/>
      <c r="K438" s="806"/>
      <c r="L438" s="806"/>
      <c r="M438" s="845"/>
      <c r="N438" s="858"/>
    </row>
    <row r="439" s="780" customFormat="true" ht="24.4" hidden="false" customHeight="true" outlineLevel="0" collapsed="false">
      <c r="A439" s="803"/>
      <c r="B439" s="812"/>
      <c r="C439" s="781" t="n">
        <v>4010</v>
      </c>
      <c r="D439" s="782" t="s">
        <v>599</v>
      </c>
      <c r="E439" s="793" t="n">
        <v>67504</v>
      </c>
      <c r="F439" s="783" t="n">
        <f aca="false">SUM(G439+M439)</f>
        <v>53853.76</v>
      </c>
      <c r="G439" s="792" t="n">
        <v>53853.76</v>
      </c>
      <c r="H439" s="832" t="n">
        <v>53853.76</v>
      </c>
      <c r="I439" s="806"/>
      <c r="J439" s="792"/>
      <c r="K439" s="806"/>
      <c r="L439" s="806"/>
      <c r="M439" s="820"/>
      <c r="N439" s="808"/>
    </row>
    <row r="440" s="780" customFormat="true" ht="24.4" hidden="false" customHeight="true" outlineLevel="0" collapsed="false">
      <c r="A440" s="803"/>
      <c r="B440" s="812"/>
      <c r="C440" s="781" t="n">
        <v>4040</v>
      </c>
      <c r="D440" s="782" t="s">
        <v>632</v>
      </c>
      <c r="E440" s="793" t="n">
        <v>500</v>
      </c>
      <c r="F440" s="783" t="n">
        <f aca="false">SUM(G440+M440)</f>
        <v>0</v>
      </c>
      <c r="G440" s="792" t="n">
        <v>0</v>
      </c>
      <c r="H440" s="832" t="n">
        <v>0</v>
      </c>
      <c r="I440" s="806"/>
      <c r="J440" s="792"/>
      <c r="K440" s="806"/>
      <c r="L440" s="806"/>
      <c r="M440" s="820"/>
      <c r="N440" s="808"/>
    </row>
    <row r="441" s="780" customFormat="true" ht="14.65" hidden="false" customHeight="true" outlineLevel="0" collapsed="false">
      <c r="A441" s="803"/>
      <c r="B441" s="812"/>
      <c r="C441" s="781" t="n">
        <v>4090</v>
      </c>
      <c r="D441" s="782" t="s">
        <v>633</v>
      </c>
      <c r="E441" s="793" t="n">
        <v>5000</v>
      </c>
      <c r="F441" s="783" t="n">
        <f aca="false">SUM(G441+M441)</f>
        <v>4095</v>
      </c>
      <c r="G441" s="792" t="n">
        <v>4095</v>
      </c>
      <c r="H441" s="832" t="n">
        <v>4095</v>
      </c>
      <c r="I441" s="806"/>
      <c r="J441" s="792"/>
      <c r="K441" s="806"/>
      <c r="L441" s="806"/>
      <c r="M441" s="820"/>
      <c r="N441" s="808"/>
    </row>
    <row r="442" s="780" customFormat="true" ht="24.4" hidden="false" customHeight="true" outlineLevel="0" collapsed="false">
      <c r="A442" s="803"/>
      <c r="B442" s="812"/>
      <c r="C442" s="781" t="n">
        <v>4110</v>
      </c>
      <c r="D442" s="782" t="s">
        <v>634</v>
      </c>
      <c r="E442" s="793" t="n">
        <v>11713.09</v>
      </c>
      <c r="F442" s="783" t="n">
        <f aca="false">SUM(G442+M442)</f>
        <v>9230.47</v>
      </c>
      <c r="G442" s="792" t="n">
        <v>9230.47</v>
      </c>
      <c r="H442" s="792" t="n">
        <v>9230.47</v>
      </c>
      <c r="I442" s="806"/>
      <c r="J442" s="792"/>
      <c r="K442" s="806"/>
      <c r="L442" s="806"/>
      <c r="M442" s="820"/>
      <c r="N442" s="808"/>
    </row>
    <row r="443" s="780" customFormat="true" ht="14.65" hidden="false" customHeight="true" outlineLevel="0" collapsed="false">
      <c r="A443" s="803"/>
      <c r="B443" s="812"/>
      <c r="C443" s="781" t="n">
        <v>4120</v>
      </c>
      <c r="D443" s="782" t="s">
        <v>602</v>
      </c>
      <c r="E443" s="793" t="n">
        <v>1666</v>
      </c>
      <c r="F443" s="783" t="n">
        <f aca="false">SUM(G443+M443)</f>
        <v>1250.66</v>
      </c>
      <c r="G443" s="792" t="n">
        <v>1250.66</v>
      </c>
      <c r="H443" s="792" t="n">
        <v>1250.66</v>
      </c>
      <c r="I443" s="806"/>
      <c r="J443" s="792"/>
      <c r="K443" s="806"/>
      <c r="L443" s="806"/>
      <c r="M443" s="820"/>
      <c r="N443" s="808"/>
    </row>
    <row r="444" s="780" customFormat="true" ht="14.65" hidden="false" customHeight="true" outlineLevel="0" collapsed="false">
      <c r="A444" s="859"/>
      <c r="B444" s="862"/>
      <c r="C444" s="781" t="n">
        <v>4170</v>
      </c>
      <c r="D444" s="864" t="s">
        <v>785</v>
      </c>
      <c r="E444" s="793" t="n">
        <v>900</v>
      </c>
      <c r="F444" s="783" t="n">
        <f aca="false">SUM(G444+M444)</f>
        <v>900</v>
      </c>
      <c r="G444" s="792" t="n">
        <v>900</v>
      </c>
      <c r="H444" s="832" t="n">
        <v>900</v>
      </c>
      <c r="I444" s="806"/>
      <c r="J444" s="792"/>
      <c r="K444" s="806"/>
      <c r="L444" s="806"/>
      <c r="M444" s="820"/>
      <c r="N444" s="808"/>
    </row>
    <row r="445" s="780" customFormat="true" ht="24.4" hidden="false" customHeight="true" outlineLevel="0" collapsed="false">
      <c r="A445" s="859"/>
      <c r="B445" s="862"/>
      <c r="C445" s="781" t="n">
        <v>4210</v>
      </c>
      <c r="D445" s="782" t="s">
        <v>629</v>
      </c>
      <c r="E445" s="793" t="n">
        <v>5000</v>
      </c>
      <c r="F445" s="783" t="n">
        <f aca="false">SUM(G445+M445)</f>
        <v>4908.46</v>
      </c>
      <c r="G445" s="792" t="n">
        <v>4908.46</v>
      </c>
      <c r="H445" s="832"/>
      <c r="I445" s="806"/>
      <c r="J445" s="792"/>
      <c r="K445" s="806"/>
      <c r="L445" s="806"/>
      <c r="M445" s="820"/>
      <c r="N445" s="808"/>
    </row>
    <row r="446" s="780" customFormat="true" ht="24.4" hidden="false" customHeight="true" outlineLevel="0" collapsed="false">
      <c r="A446" s="859"/>
      <c r="B446" s="862"/>
      <c r="C446" s="781" t="n">
        <v>4240</v>
      </c>
      <c r="D446" s="782" t="s">
        <v>818</v>
      </c>
      <c r="E446" s="793" t="n">
        <v>23960</v>
      </c>
      <c r="F446" s="783" t="n">
        <f aca="false">SUM(G446+M446)</f>
        <v>23958.85</v>
      </c>
      <c r="G446" s="792" t="n">
        <v>23958.85</v>
      </c>
      <c r="H446" s="832"/>
      <c r="I446" s="806"/>
      <c r="J446" s="792"/>
      <c r="K446" s="806"/>
      <c r="L446" s="806"/>
      <c r="M446" s="820"/>
      <c r="N446" s="808"/>
    </row>
    <row r="447" s="780" customFormat="true" ht="14.65" hidden="false" customHeight="true" outlineLevel="0" collapsed="false">
      <c r="A447" s="859"/>
      <c r="B447" s="862"/>
      <c r="C447" s="781" t="n">
        <v>4300</v>
      </c>
      <c r="D447" s="782" t="s">
        <v>591</v>
      </c>
      <c r="E447" s="793" t="n">
        <v>5000</v>
      </c>
      <c r="F447" s="783" t="n">
        <f aca="false">SUM(G447+M447)</f>
        <v>2661.44</v>
      </c>
      <c r="G447" s="792" t="n">
        <v>2661.44</v>
      </c>
      <c r="H447" s="832"/>
      <c r="I447" s="806"/>
      <c r="J447" s="792"/>
      <c r="K447" s="806"/>
      <c r="L447" s="806"/>
      <c r="M447" s="820"/>
      <c r="N447" s="808"/>
    </row>
    <row r="448" s="780" customFormat="true" ht="55.7" hidden="false" customHeight="true" outlineLevel="0" collapsed="false">
      <c r="A448" s="859"/>
      <c r="B448" s="862"/>
      <c r="C448" s="809" t="n">
        <v>4370</v>
      </c>
      <c r="D448" s="782" t="s">
        <v>630</v>
      </c>
      <c r="E448" s="793" t="n">
        <v>1000</v>
      </c>
      <c r="F448" s="783" t="n">
        <f aca="false">SUM(G448+M448)</f>
        <v>758.76</v>
      </c>
      <c r="G448" s="792" t="n">
        <v>758.76</v>
      </c>
      <c r="H448" s="878"/>
      <c r="I448" s="853"/>
      <c r="J448" s="784"/>
      <c r="K448" s="853"/>
      <c r="L448" s="853"/>
      <c r="M448" s="845"/>
      <c r="N448" s="858"/>
    </row>
    <row r="449" s="780" customFormat="true" ht="14.65" hidden="false" customHeight="true" outlineLevel="0" collapsed="false">
      <c r="A449" s="859"/>
      <c r="B449" s="862"/>
      <c r="C449" s="809" t="n">
        <v>4410</v>
      </c>
      <c r="D449" s="782" t="s">
        <v>611</v>
      </c>
      <c r="E449" s="793" t="n">
        <v>1000</v>
      </c>
      <c r="F449" s="783" t="n">
        <f aca="false">SUM(G449+M449)</f>
        <v>338.5</v>
      </c>
      <c r="G449" s="792" t="n">
        <v>338.5</v>
      </c>
      <c r="H449" s="878"/>
      <c r="I449" s="853"/>
      <c r="J449" s="784"/>
      <c r="K449" s="853"/>
      <c r="L449" s="853"/>
      <c r="M449" s="845"/>
      <c r="N449" s="858"/>
    </row>
    <row r="450" s="780" customFormat="true" ht="14.65" hidden="false" customHeight="true" outlineLevel="0" collapsed="false">
      <c r="A450" s="859"/>
      <c r="B450" s="862"/>
      <c r="C450" s="809" t="n">
        <v>4440</v>
      </c>
      <c r="D450" s="811" t="s">
        <v>613</v>
      </c>
      <c r="E450" s="793" t="n">
        <v>2879.91</v>
      </c>
      <c r="F450" s="783" t="n">
        <f aca="false">SUM(G450+M450)</f>
        <v>2879.91</v>
      </c>
      <c r="G450" s="792" t="n">
        <v>2879.91</v>
      </c>
      <c r="H450" s="878"/>
      <c r="I450" s="853"/>
      <c r="J450" s="784"/>
      <c r="K450" s="853"/>
      <c r="L450" s="853"/>
      <c r="M450" s="845"/>
      <c r="N450" s="858"/>
    </row>
    <row r="451" s="780" customFormat="true" ht="36" hidden="false" customHeight="true" outlineLevel="0" collapsed="false">
      <c r="A451" s="859"/>
      <c r="B451" s="862"/>
      <c r="C451" s="809" t="n">
        <v>4700</v>
      </c>
      <c r="D451" s="811" t="s">
        <v>617</v>
      </c>
      <c r="E451" s="793" t="n">
        <v>140</v>
      </c>
      <c r="F451" s="783" t="n">
        <f aca="false">SUM(G451+M451)</f>
        <v>140</v>
      </c>
      <c r="G451" s="784" t="n">
        <v>140</v>
      </c>
      <c r="H451" s="878"/>
      <c r="I451" s="853"/>
      <c r="J451" s="784"/>
      <c r="K451" s="853"/>
      <c r="L451" s="853"/>
      <c r="M451" s="845"/>
      <c r="N451" s="799"/>
    </row>
    <row r="452" s="780" customFormat="true" ht="19.7" hidden="false" customHeight="true" outlineLevel="0" collapsed="false">
      <c r="A452" s="863" t="s">
        <v>715</v>
      </c>
      <c r="B452" s="863"/>
      <c r="C452" s="863"/>
      <c r="D452" s="863"/>
      <c r="E452" s="787" t="n">
        <f aca="false">SUM(E438:E451)</f>
        <v>126463</v>
      </c>
      <c r="F452" s="787" t="n">
        <f aca="false">SUM(F438:F451)</f>
        <v>104975.81</v>
      </c>
      <c r="G452" s="787" t="n">
        <f aca="false">SUM(G438:G451)</f>
        <v>104975.81</v>
      </c>
      <c r="H452" s="787" t="n">
        <f aca="false">SUM(H439:H451)</f>
        <v>69329.89</v>
      </c>
      <c r="I452" s="787" t="n">
        <f aca="false">SUM(I444:I447)</f>
        <v>0</v>
      </c>
      <c r="J452" s="787" t="n">
        <f aca="false">SUM(J444:J447)</f>
        <v>0</v>
      </c>
      <c r="K452" s="787" t="n">
        <f aca="false">SUM(K444:K447)</f>
        <v>0</v>
      </c>
      <c r="L452" s="787" t="n">
        <f aca="false">SUM(L444:L447)</f>
        <v>0</v>
      </c>
      <c r="M452" s="787" t="n">
        <f aca="false">SUM(M444:M447)</f>
        <v>0</v>
      </c>
      <c r="N452" s="787" t="n">
        <f aca="false">SUM(N444:N447)</f>
        <v>0</v>
      </c>
    </row>
    <row r="453" s="780" customFormat="true" ht="16.35" hidden="false" customHeight="true" outlineLevel="0" collapsed="false">
      <c r="A453" s="796" t="s">
        <v>108</v>
      </c>
      <c r="B453" s="777" t="s">
        <v>128</v>
      </c>
      <c r="C453" s="778"/>
      <c r="D453" s="779" t="s">
        <v>129</v>
      </c>
      <c r="E453" s="779"/>
      <c r="F453" s="779"/>
      <c r="G453" s="779"/>
      <c r="H453" s="779"/>
      <c r="I453" s="779"/>
      <c r="J453" s="779"/>
      <c r="K453" s="779"/>
      <c r="L453" s="779"/>
      <c r="M453" s="779"/>
      <c r="N453" s="779"/>
    </row>
    <row r="454" s="780" customFormat="true" ht="14.65" hidden="false" customHeight="true" outlineLevel="0" collapsed="false">
      <c r="A454" s="859"/>
      <c r="B454" s="862"/>
      <c r="C454" s="781" t="n">
        <v>4110</v>
      </c>
      <c r="D454" s="782" t="s">
        <v>634</v>
      </c>
      <c r="E454" s="793" t="n">
        <v>900</v>
      </c>
      <c r="F454" s="783" t="n">
        <f aca="false">SUM(G454+M454)</f>
        <v>0</v>
      </c>
      <c r="G454" s="792" t="n">
        <v>0</v>
      </c>
      <c r="H454" s="832" t="n">
        <v>0</v>
      </c>
      <c r="I454" s="806"/>
      <c r="J454" s="792"/>
      <c r="K454" s="806"/>
      <c r="L454" s="806"/>
      <c r="M454" s="820"/>
      <c r="N454" s="808"/>
    </row>
    <row r="455" s="780" customFormat="true" ht="14.65" hidden="false" customHeight="true" outlineLevel="0" collapsed="false">
      <c r="A455" s="859"/>
      <c r="B455" s="862"/>
      <c r="C455" s="781" t="n">
        <v>4120</v>
      </c>
      <c r="D455" s="782" t="s">
        <v>602</v>
      </c>
      <c r="E455" s="793" t="n">
        <v>470</v>
      </c>
      <c r="F455" s="783" t="n">
        <f aca="false">SUM(G455+M455)</f>
        <v>0</v>
      </c>
      <c r="G455" s="792" t="n">
        <v>0</v>
      </c>
      <c r="H455" s="832" t="n">
        <v>0</v>
      </c>
      <c r="I455" s="806"/>
      <c r="J455" s="792"/>
      <c r="K455" s="806"/>
      <c r="L455" s="806"/>
      <c r="M455" s="820"/>
      <c r="N455" s="808"/>
    </row>
    <row r="456" s="780" customFormat="true" ht="14.65" hidden="false" customHeight="true" outlineLevel="0" collapsed="false">
      <c r="A456" s="859"/>
      <c r="B456" s="862"/>
      <c r="C456" s="781" t="n">
        <v>4170</v>
      </c>
      <c r="D456" s="864" t="s">
        <v>785</v>
      </c>
      <c r="E456" s="793" t="n">
        <v>6630</v>
      </c>
      <c r="F456" s="783" t="n">
        <f aca="false">SUM(G456+M456)</f>
        <v>1600</v>
      </c>
      <c r="G456" s="792" t="n">
        <v>1600</v>
      </c>
      <c r="H456" s="832" t="n">
        <v>1600</v>
      </c>
      <c r="I456" s="806"/>
      <c r="J456" s="792"/>
      <c r="K456" s="806"/>
      <c r="L456" s="806"/>
      <c r="M456" s="820"/>
      <c r="N456" s="808"/>
    </row>
    <row r="457" s="780" customFormat="true" ht="24.4" hidden="false" customHeight="true" outlineLevel="0" collapsed="false">
      <c r="A457" s="859"/>
      <c r="B457" s="862"/>
      <c r="C457" s="781" t="n">
        <v>4210</v>
      </c>
      <c r="D457" s="782" t="s">
        <v>629</v>
      </c>
      <c r="E457" s="793" t="n">
        <v>10000</v>
      </c>
      <c r="F457" s="783" t="n">
        <f aca="false">SUM(G457+M457)</f>
        <v>8451.12</v>
      </c>
      <c r="G457" s="792" t="n">
        <v>8451.12</v>
      </c>
      <c r="H457" s="832"/>
      <c r="I457" s="806"/>
      <c r="J457" s="792"/>
      <c r="K457" s="806"/>
      <c r="L457" s="806"/>
      <c r="M457" s="820"/>
      <c r="N457" s="808"/>
    </row>
    <row r="458" s="780" customFormat="true" ht="13.7" hidden="false" customHeight="true" outlineLevel="0" collapsed="false">
      <c r="A458" s="859"/>
      <c r="B458" s="862"/>
      <c r="C458" s="781" t="n">
        <v>4300</v>
      </c>
      <c r="D458" s="782" t="s">
        <v>591</v>
      </c>
      <c r="E458" s="793" t="n">
        <v>12200</v>
      </c>
      <c r="F458" s="783" t="n">
        <f aca="false">SUM(G458+M458)</f>
        <v>12200</v>
      </c>
      <c r="G458" s="792" t="n">
        <v>12200</v>
      </c>
      <c r="H458" s="832"/>
      <c r="I458" s="806"/>
      <c r="J458" s="792"/>
      <c r="K458" s="806"/>
      <c r="L458" s="806"/>
      <c r="M458" s="820"/>
      <c r="N458" s="808"/>
    </row>
    <row r="459" s="780" customFormat="true" ht="36" hidden="false" customHeight="true" outlineLevel="0" collapsed="false">
      <c r="A459" s="859"/>
      <c r="B459" s="862"/>
      <c r="C459" s="809" t="n">
        <v>4700</v>
      </c>
      <c r="D459" s="811" t="s">
        <v>617</v>
      </c>
      <c r="E459" s="793" t="n">
        <v>27052</v>
      </c>
      <c r="F459" s="783" t="n">
        <f aca="false">SUM(G459+M459)</f>
        <v>8868</v>
      </c>
      <c r="G459" s="784" t="n">
        <v>8868</v>
      </c>
      <c r="H459" s="878"/>
      <c r="I459" s="853"/>
      <c r="J459" s="784"/>
      <c r="K459" s="853"/>
      <c r="L459" s="853"/>
      <c r="M459" s="845"/>
      <c r="N459" s="799"/>
    </row>
    <row r="460" s="780" customFormat="true" ht="19.7" hidden="false" customHeight="true" outlineLevel="0" collapsed="false">
      <c r="A460" s="863" t="s">
        <v>716</v>
      </c>
      <c r="B460" s="863"/>
      <c r="C460" s="863"/>
      <c r="D460" s="863"/>
      <c r="E460" s="787" t="n">
        <f aca="false">SUM(E454:E459)</f>
        <v>57252</v>
      </c>
      <c r="F460" s="787" t="n">
        <f aca="false">SUM(F454:F459)</f>
        <v>31119.12</v>
      </c>
      <c r="G460" s="787" t="n">
        <f aca="false">SUM(G454:G459)</f>
        <v>31119.12</v>
      </c>
      <c r="H460" s="787" t="n">
        <f aca="false">SUM(H454:H459)</f>
        <v>1600</v>
      </c>
      <c r="I460" s="787" t="n">
        <f aca="false">SUM(I454:I458)</f>
        <v>0</v>
      </c>
      <c r="J460" s="787" t="n">
        <f aca="false">SUM(J454:J458)</f>
        <v>0</v>
      </c>
      <c r="K460" s="787" t="n">
        <f aca="false">SUM(K454:K458)</f>
        <v>0</v>
      </c>
      <c r="L460" s="787" t="n">
        <f aca="false">SUM(L454:L458)</f>
        <v>0</v>
      </c>
      <c r="M460" s="787" t="n">
        <f aca="false">SUM(M454:M458)</f>
        <v>0</v>
      </c>
      <c r="N460" s="787" t="n">
        <f aca="false">SUM(N454:N458)</f>
        <v>0</v>
      </c>
    </row>
    <row r="461" s="780" customFormat="true" ht="16.35" hidden="false" customHeight="true" outlineLevel="0" collapsed="false">
      <c r="A461" s="822" t="n">
        <v>801</v>
      </c>
      <c r="B461" s="825" t="n">
        <v>80148</v>
      </c>
      <c r="C461" s="778"/>
      <c r="D461" s="779" t="s">
        <v>131</v>
      </c>
      <c r="E461" s="779"/>
      <c r="F461" s="779"/>
      <c r="G461" s="779"/>
      <c r="H461" s="779"/>
      <c r="I461" s="779"/>
      <c r="J461" s="779"/>
      <c r="K461" s="779"/>
      <c r="L461" s="779"/>
      <c r="M461" s="779"/>
      <c r="N461" s="779"/>
    </row>
    <row r="462" s="780" customFormat="true" ht="24.4" hidden="false" customHeight="true" outlineLevel="0" collapsed="false">
      <c r="A462" s="846"/>
      <c r="B462" s="847"/>
      <c r="C462" s="781" t="n">
        <v>3020</v>
      </c>
      <c r="D462" s="782" t="s">
        <v>784</v>
      </c>
      <c r="E462" s="783" t="n">
        <v>2300</v>
      </c>
      <c r="F462" s="783" t="n">
        <f aca="false">SUM(G462+M462)</f>
        <v>1786.54</v>
      </c>
      <c r="G462" s="792" t="n">
        <v>1786.54</v>
      </c>
      <c r="H462" s="878"/>
      <c r="I462" s="806"/>
      <c r="J462" s="792"/>
      <c r="K462" s="806"/>
      <c r="L462" s="806"/>
      <c r="M462" s="845"/>
      <c r="N462" s="858"/>
    </row>
    <row r="463" s="780" customFormat="true" ht="24.4" hidden="false" customHeight="true" outlineLevel="0" collapsed="false">
      <c r="A463" s="846"/>
      <c r="B463" s="847"/>
      <c r="C463" s="781" t="n">
        <v>4010</v>
      </c>
      <c r="D463" s="782" t="s">
        <v>599</v>
      </c>
      <c r="E463" s="783" t="n">
        <v>157357</v>
      </c>
      <c r="F463" s="783" t="n">
        <f aca="false">SUM(G463+M463)</f>
        <v>154773.61</v>
      </c>
      <c r="G463" s="792" t="n">
        <v>154773.61</v>
      </c>
      <c r="H463" s="832" t="n">
        <v>154773.61</v>
      </c>
      <c r="I463" s="806"/>
      <c r="J463" s="792"/>
      <c r="K463" s="806"/>
      <c r="L463" s="806"/>
      <c r="M463" s="820"/>
      <c r="N463" s="808"/>
    </row>
    <row r="464" s="780" customFormat="true" ht="24.4" hidden="false" customHeight="true" outlineLevel="0" collapsed="false">
      <c r="A464" s="846"/>
      <c r="B464" s="847"/>
      <c r="C464" s="781" t="n">
        <v>4040</v>
      </c>
      <c r="D464" s="782" t="s">
        <v>632</v>
      </c>
      <c r="E464" s="783" t="n">
        <v>13748</v>
      </c>
      <c r="F464" s="783" t="n">
        <f aca="false">SUM(G464+M464)</f>
        <v>13221.11</v>
      </c>
      <c r="G464" s="792" t="n">
        <v>13221.11</v>
      </c>
      <c r="H464" s="832" t="n">
        <v>13221.11</v>
      </c>
      <c r="I464" s="806"/>
      <c r="J464" s="792"/>
      <c r="K464" s="806"/>
      <c r="L464" s="806"/>
      <c r="M464" s="820"/>
      <c r="N464" s="808"/>
    </row>
    <row r="465" s="780" customFormat="true" ht="24.4" hidden="false" customHeight="true" outlineLevel="0" collapsed="false">
      <c r="A465" s="846"/>
      <c r="B465" s="847"/>
      <c r="C465" s="781" t="n">
        <v>4110</v>
      </c>
      <c r="D465" s="782" t="s">
        <v>634</v>
      </c>
      <c r="E465" s="783" t="n">
        <v>27792</v>
      </c>
      <c r="F465" s="783" t="n">
        <f aca="false">SUM(G465+M465)</f>
        <v>26738.46</v>
      </c>
      <c r="G465" s="792" t="n">
        <v>26738.46</v>
      </c>
      <c r="H465" s="792" t="n">
        <v>26738.46</v>
      </c>
      <c r="I465" s="806"/>
      <c r="J465" s="792"/>
      <c r="K465" s="806"/>
      <c r="L465" s="806"/>
      <c r="M465" s="820"/>
      <c r="N465" s="808"/>
    </row>
    <row r="466" s="780" customFormat="true" ht="14.65" hidden="false" customHeight="true" outlineLevel="0" collapsed="false">
      <c r="A466" s="846"/>
      <c r="B466" s="847"/>
      <c r="C466" s="781" t="n">
        <v>4120</v>
      </c>
      <c r="D466" s="782" t="s">
        <v>602</v>
      </c>
      <c r="E466" s="783" t="n">
        <v>4199</v>
      </c>
      <c r="F466" s="783" t="n">
        <f aca="false">SUM(G466+M466)</f>
        <v>3941.52</v>
      </c>
      <c r="G466" s="792" t="n">
        <v>3941.52</v>
      </c>
      <c r="H466" s="792" t="n">
        <v>3941.52</v>
      </c>
      <c r="I466" s="806"/>
      <c r="J466" s="792"/>
      <c r="K466" s="806"/>
      <c r="L466" s="806"/>
      <c r="M466" s="820"/>
      <c r="N466" s="808"/>
    </row>
    <row r="467" s="780" customFormat="true" ht="14.65" hidden="false" customHeight="true" outlineLevel="0" collapsed="false">
      <c r="A467" s="846"/>
      <c r="B467" s="847"/>
      <c r="C467" s="781" t="n">
        <v>4170</v>
      </c>
      <c r="D467" s="864" t="s">
        <v>785</v>
      </c>
      <c r="E467" s="783" t="n">
        <v>2000</v>
      </c>
      <c r="F467" s="783" t="n">
        <f aca="false">SUM(G467+M467)</f>
        <v>1750</v>
      </c>
      <c r="G467" s="792" t="n">
        <v>1750</v>
      </c>
      <c r="H467" s="878" t="n">
        <v>1750</v>
      </c>
      <c r="I467" s="806"/>
      <c r="J467" s="792"/>
      <c r="K467" s="806"/>
      <c r="L467" s="806"/>
      <c r="M467" s="845"/>
      <c r="N467" s="858"/>
    </row>
    <row r="468" s="780" customFormat="true" ht="24.95" hidden="false" customHeight="true" outlineLevel="0" collapsed="false">
      <c r="A468" s="846"/>
      <c r="B468" s="847"/>
      <c r="C468" s="781" t="n">
        <v>4210</v>
      </c>
      <c r="D468" s="782" t="s">
        <v>629</v>
      </c>
      <c r="E468" s="783" t="n">
        <v>8100</v>
      </c>
      <c r="F468" s="783" t="n">
        <f aca="false">SUM(G468+M468)</f>
        <v>4407.65</v>
      </c>
      <c r="G468" s="792" t="n">
        <v>4407.65</v>
      </c>
      <c r="H468" s="878"/>
      <c r="I468" s="806"/>
      <c r="J468" s="792"/>
      <c r="K468" s="806"/>
      <c r="L468" s="806"/>
      <c r="M468" s="845"/>
      <c r="N468" s="858"/>
    </row>
    <row r="469" s="780" customFormat="true" ht="14.65" hidden="false" customHeight="true" outlineLevel="0" collapsed="false">
      <c r="A469" s="846"/>
      <c r="B469" s="847"/>
      <c r="C469" s="781" t="n">
        <v>4260</v>
      </c>
      <c r="D469" s="782" t="s">
        <v>605</v>
      </c>
      <c r="E469" s="783" t="n">
        <v>59200</v>
      </c>
      <c r="F469" s="783" t="n">
        <f aca="false">SUM(G469+M469)</f>
        <v>59200</v>
      </c>
      <c r="G469" s="792" t="n">
        <v>59200</v>
      </c>
      <c r="H469" s="878"/>
      <c r="I469" s="806"/>
      <c r="J469" s="792"/>
      <c r="K469" s="806"/>
      <c r="L469" s="806"/>
      <c r="M469" s="845"/>
      <c r="N469" s="858"/>
    </row>
    <row r="470" s="780" customFormat="true" ht="14.65" hidden="false" customHeight="true" outlineLevel="0" collapsed="false">
      <c r="A470" s="846"/>
      <c r="B470" s="847"/>
      <c r="C470" s="781" t="n">
        <v>4270</v>
      </c>
      <c r="D470" s="782" t="s">
        <v>606</v>
      </c>
      <c r="E470" s="783" t="n">
        <v>4200</v>
      </c>
      <c r="F470" s="783" t="n">
        <f aca="false">SUM(G470+M470)</f>
        <v>4200</v>
      </c>
      <c r="G470" s="792" t="n">
        <v>4200</v>
      </c>
      <c r="H470" s="878"/>
      <c r="I470" s="806"/>
      <c r="J470" s="792"/>
      <c r="K470" s="806"/>
      <c r="L470" s="806"/>
      <c r="M470" s="845"/>
      <c r="N470" s="858"/>
    </row>
    <row r="471" s="780" customFormat="true" ht="14.65" hidden="false" customHeight="true" outlineLevel="0" collapsed="false">
      <c r="A471" s="846"/>
      <c r="B471" s="847"/>
      <c r="C471" s="778" t="n">
        <v>4280</v>
      </c>
      <c r="D471" s="805" t="s">
        <v>607</v>
      </c>
      <c r="E471" s="783" t="n">
        <v>200</v>
      </c>
      <c r="F471" s="783" t="n">
        <f aca="false">SUM(G471+M471)</f>
        <v>50</v>
      </c>
      <c r="G471" s="792" t="n">
        <v>50</v>
      </c>
      <c r="H471" s="878"/>
      <c r="I471" s="806"/>
      <c r="J471" s="792"/>
      <c r="K471" s="806"/>
      <c r="L471" s="806"/>
      <c r="M471" s="845"/>
      <c r="N471" s="858"/>
    </row>
    <row r="472" s="780" customFormat="true" ht="12" hidden="false" customHeight="false" outlineLevel="0" collapsed="false">
      <c r="A472" s="846"/>
      <c r="B472" s="847"/>
      <c r="C472" s="781" t="n">
        <v>4300</v>
      </c>
      <c r="D472" s="782" t="s">
        <v>591</v>
      </c>
      <c r="E472" s="783" t="n">
        <v>8600</v>
      </c>
      <c r="F472" s="783" t="n">
        <v>6872.06</v>
      </c>
      <c r="G472" s="792" t="n">
        <v>6872.06</v>
      </c>
      <c r="H472" s="878"/>
      <c r="I472" s="806"/>
      <c r="J472" s="792"/>
      <c r="K472" s="806"/>
      <c r="L472" s="806"/>
      <c r="M472" s="845"/>
      <c r="N472" s="858"/>
    </row>
    <row r="473" s="780" customFormat="true" ht="48.2" hidden="false" customHeight="true" outlineLevel="0" collapsed="false">
      <c r="A473" s="846"/>
      <c r="B473" s="847"/>
      <c r="C473" s="781" t="n">
        <v>4370</v>
      </c>
      <c r="D473" s="805" t="s">
        <v>630</v>
      </c>
      <c r="E473" s="783" t="n">
        <v>500</v>
      </c>
      <c r="F473" s="783" t="n">
        <v>112.9</v>
      </c>
      <c r="G473" s="792" t="n">
        <v>112.9</v>
      </c>
      <c r="H473" s="878"/>
      <c r="I473" s="806"/>
      <c r="J473" s="792"/>
      <c r="K473" s="806"/>
      <c r="L473" s="806"/>
      <c r="M473" s="845"/>
      <c r="N473" s="808"/>
    </row>
    <row r="474" s="780" customFormat="true" ht="14.65" hidden="false" customHeight="true" outlineLevel="0" collapsed="false">
      <c r="A474" s="846"/>
      <c r="B474" s="847"/>
      <c r="C474" s="809" t="n">
        <v>4440</v>
      </c>
      <c r="D474" s="811" t="s">
        <v>613</v>
      </c>
      <c r="E474" s="783" t="n">
        <v>6202.58</v>
      </c>
      <c r="F474" s="783" t="n">
        <v>6202.58</v>
      </c>
      <c r="G474" s="792" t="n">
        <v>6202.58</v>
      </c>
      <c r="H474" s="878"/>
      <c r="I474" s="806"/>
      <c r="J474" s="792"/>
      <c r="K474" s="806"/>
      <c r="L474" s="806"/>
      <c r="M474" s="845"/>
      <c r="N474" s="799"/>
    </row>
    <row r="475" s="780" customFormat="true" ht="19.7" hidden="false" customHeight="true" outlineLevel="0" collapsed="false">
      <c r="A475" s="786" t="s">
        <v>717</v>
      </c>
      <c r="B475" s="786"/>
      <c r="C475" s="786"/>
      <c r="D475" s="786"/>
      <c r="E475" s="787" t="n">
        <f aca="false">SUM(E462:E474)</f>
        <v>294398.58</v>
      </c>
      <c r="F475" s="787" t="n">
        <f aca="false">SUM(F462:F474)</f>
        <v>283256.43</v>
      </c>
      <c r="G475" s="787" t="n">
        <f aca="false">SUM(G462:G474)</f>
        <v>283256.43</v>
      </c>
      <c r="H475" s="787" t="n">
        <f aca="false">SUM(H462:H474)</f>
        <v>200424.7</v>
      </c>
      <c r="I475" s="787" t="n">
        <f aca="false">SUM(I462:I474)</f>
        <v>0</v>
      </c>
      <c r="J475" s="787" t="n">
        <f aca="false">SUM(J462:J474)</f>
        <v>0</v>
      </c>
      <c r="K475" s="787" t="n">
        <f aca="false">SUM(K462:K474)</f>
        <v>0</v>
      </c>
      <c r="L475" s="787" t="n">
        <f aca="false">SUM(L462:L474)</f>
        <v>0</v>
      </c>
      <c r="M475" s="787" t="n">
        <f aca="false">SUM(M462:M474)</f>
        <v>0</v>
      </c>
      <c r="N475" s="787" t="n">
        <f aca="false">SUM(N462:N474)</f>
        <v>0</v>
      </c>
    </row>
    <row r="476" s="780" customFormat="true" ht="16.35" hidden="false" customHeight="true" outlineLevel="0" collapsed="false">
      <c r="A476" s="822" t="n">
        <v>801</v>
      </c>
      <c r="B476" s="825" t="n">
        <v>80195</v>
      </c>
      <c r="C476" s="778"/>
      <c r="D476" s="779" t="s">
        <v>37</v>
      </c>
      <c r="E476" s="779"/>
      <c r="F476" s="779"/>
      <c r="G476" s="779"/>
      <c r="H476" s="779"/>
      <c r="I476" s="779"/>
      <c r="J476" s="779"/>
      <c r="K476" s="779"/>
      <c r="L476" s="779"/>
      <c r="M476" s="779"/>
      <c r="N476" s="779"/>
    </row>
    <row r="477" s="780" customFormat="true" ht="24.4" hidden="false" customHeight="true" outlineLevel="0" collapsed="false">
      <c r="A477" s="846"/>
      <c r="B477" s="847"/>
      <c r="C477" s="781" t="n">
        <v>3020</v>
      </c>
      <c r="D477" s="782" t="s">
        <v>784</v>
      </c>
      <c r="E477" s="783" t="n">
        <v>37701</v>
      </c>
      <c r="F477" s="783" t="n">
        <f aca="false">SUM(G477+M477)</f>
        <v>24475</v>
      </c>
      <c r="G477" s="792" t="n">
        <v>24475</v>
      </c>
      <c r="H477" s="817"/>
      <c r="I477" s="792"/>
      <c r="J477" s="792"/>
      <c r="K477" s="792"/>
      <c r="L477" s="792"/>
      <c r="M477" s="817"/>
      <c r="N477" s="833"/>
    </row>
    <row r="478" s="780" customFormat="true" ht="38.85" hidden="false" customHeight="true" outlineLevel="0" collapsed="false">
      <c r="A478" s="846"/>
      <c r="B478" s="847"/>
      <c r="C478" s="781" t="n">
        <v>3040</v>
      </c>
      <c r="D478" s="782" t="s">
        <v>718</v>
      </c>
      <c r="E478" s="783" t="n">
        <v>4500</v>
      </c>
      <c r="F478" s="783" t="n">
        <f aca="false">SUM(G478+M478)</f>
        <v>4500</v>
      </c>
      <c r="G478" s="792" t="n">
        <v>4500</v>
      </c>
      <c r="H478" s="817"/>
      <c r="I478" s="792"/>
      <c r="J478" s="792"/>
      <c r="K478" s="792"/>
      <c r="L478" s="792"/>
      <c r="M478" s="817"/>
      <c r="N478" s="816"/>
    </row>
    <row r="479" s="780" customFormat="true" ht="24.4" hidden="false" customHeight="true" outlineLevel="0" collapsed="false">
      <c r="A479" s="846"/>
      <c r="B479" s="847"/>
      <c r="C479" s="781" t="n">
        <v>4110</v>
      </c>
      <c r="D479" s="782" t="s">
        <v>634</v>
      </c>
      <c r="E479" s="783" t="n">
        <v>773.55</v>
      </c>
      <c r="F479" s="783" t="n">
        <f aca="false">SUM(G479+M479)</f>
        <v>773.55</v>
      </c>
      <c r="G479" s="792" t="n">
        <v>773.55</v>
      </c>
      <c r="H479" s="817" t="n">
        <v>773.55</v>
      </c>
      <c r="I479" s="792"/>
      <c r="J479" s="792"/>
      <c r="K479" s="792"/>
      <c r="L479" s="792"/>
      <c r="M479" s="817"/>
      <c r="N479" s="816"/>
    </row>
    <row r="480" s="780" customFormat="true" ht="24.4" hidden="false" customHeight="true" outlineLevel="0" collapsed="false">
      <c r="A480" s="846"/>
      <c r="B480" s="847"/>
      <c r="C480" s="781" t="n">
        <v>4120</v>
      </c>
      <c r="D480" s="782" t="s">
        <v>602</v>
      </c>
      <c r="E480" s="783" t="n">
        <v>110.25</v>
      </c>
      <c r="F480" s="783" t="n">
        <f aca="false">SUM(G480+M480)</f>
        <v>110.25</v>
      </c>
      <c r="G480" s="792" t="n">
        <v>110.25</v>
      </c>
      <c r="H480" s="817" t="n">
        <v>110.25</v>
      </c>
      <c r="I480" s="792"/>
      <c r="J480" s="792"/>
      <c r="K480" s="792"/>
      <c r="L480" s="792"/>
      <c r="M480" s="817"/>
      <c r="N480" s="816"/>
    </row>
    <row r="481" s="780" customFormat="true" ht="14.65" hidden="false" customHeight="true" outlineLevel="0" collapsed="false">
      <c r="A481" s="846"/>
      <c r="B481" s="847"/>
      <c r="C481" s="781" t="n">
        <v>4170</v>
      </c>
      <c r="D481" s="864" t="s">
        <v>785</v>
      </c>
      <c r="E481" s="783" t="n">
        <v>3528</v>
      </c>
      <c r="F481" s="783" t="n">
        <f aca="false">SUM(G481+M481)</f>
        <v>1850</v>
      </c>
      <c r="G481" s="792" t="n">
        <v>1850</v>
      </c>
      <c r="H481" s="817" t="n">
        <v>1850</v>
      </c>
      <c r="I481" s="792"/>
      <c r="J481" s="792"/>
      <c r="K481" s="792"/>
      <c r="L481" s="792"/>
      <c r="M481" s="817"/>
      <c r="N481" s="816"/>
    </row>
    <row r="482" s="780" customFormat="true" ht="24.4" hidden="false" customHeight="true" outlineLevel="0" collapsed="false">
      <c r="A482" s="846"/>
      <c r="B482" s="847"/>
      <c r="C482" s="781" t="n">
        <v>4211</v>
      </c>
      <c r="D482" s="782" t="s">
        <v>629</v>
      </c>
      <c r="E482" s="783" t="n">
        <v>3385.06</v>
      </c>
      <c r="F482" s="783" t="n">
        <f aca="false">SUM(G482+M482)</f>
        <v>3384.11</v>
      </c>
      <c r="G482" s="792" t="n">
        <v>3384.11</v>
      </c>
      <c r="H482" s="817"/>
      <c r="I482" s="792"/>
      <c r="J482" s="792" t="n">
        <v>3384.11</v>
      </c>
      <c r="K482" s="792"/>
      <c r="L482" s="792"/>
      <c r="M482" s="817"/>
      <c r="N482" s="816"/>
    </row>
    <row r="483" s="780" customFormat="true" ht="24.4" hidden="false" customHeight="true" outlineLevel="0" collapsed="false">
      <c r="A483" s="846"/>
      <c r="B483" s="847"/>
      <c r="C483" s="781" t="n">
        <v>4241</v>
      </c>
      <c r="D483" s="782" t="s">
        <v>818</v>
      </c>
      <c r="E483" s="783" t="n">
        <v>3462</v>
      </c>
      <c r="F483" s="783" t="n">
        <f aca="false">SUM(G483+M483)</f>
        <v>3462</v>
      </c>
      <c r="G483" s="792" t="n">
        <v>3462</v>
      </c>
      <c r="H483" s="817"/>
      <c r="I483" s="792"/>
      <c r="J483" s="792" t="n">
        <v>3462</v>
      </c>
      <c r="K483" s="792"/>
      <c r="L483" s="792"/>
      <c r="M483" s="817"/>
      <c r="N483" s="816"/>
    </row>
    <row r="484" s="780" customFormat="true" ht="13.15" hidden="false" customHeight="true" outlineLevel="0" collapsed="false">
      <c r="A484" s="846"/>
      <c r="B484" s="847"/>
      <c r="C484" s="781" t="n">
        <v>4300</v>
      </c>
      <c r="D484" s="782" t="s">
        <v>591</v>
      </c>
      <c r="E484" s="783" t="n">
        <v>0.76</v>
      </c>
      <c r="F484" s="783" t="n">
        <f aca="false">SUM(G484+M484)</f>
        <v>0</v>
      </c>
      <c r="G484" s="792" t="n">
        <v>0</v>
      </c>
      <c r="H484" s="817"/>
      <c r="I484" s="792"/>
      <c r="J484" s="792"/>
      <c r="K484" s="792"/>
      <c r="L484" s="792"/>
      <c r="M484" s="817"/>
      <c r="N484" s="816"/>
    </row>
    <row r="485" s="780" customFormat="true" ht="12" hidden="false" customHeight="false" outlineLevel="0" collapsed="false">
      <c r="A485" s="846"/>
      <c r="B485" s="847"/>
      <c r="C485" s="781" t="n">
        <v>4301</v>
      </c>
      <c r="D485" s="782" t="s">
        <v>591</v>
      </c>
      <c r="E485" s="783" t="n">
        <v>44320.14</v>
      </c>
      <c r="F485" s="783" t="n">
        <f aca="false">SUM(G485+M485)</f>
        <v>44314.73</v>
      </c>
      <c r="G485" s="792" t="n">
        <v>44314.73</v>
      </c>
      <c r="H485" s="832"/>
      <c r="I485" s="792"/>
      <c r="J485" s="792" t="n">
        <v>44314.73</v>
      </c>
      <c r="K485" s="792"/>
      <c r="L485" s="792"/>
      <c r="M485" s="832"/>
      <c r="N485" s="833"/>
    </row>
    <row r="486" s="780" customFormat="true" ht="14.65" hidden="false" customHeight="true" outlineLevel="0" collapsed="false">
      <c r="A486" s="849"/>
      <c r="B486" s="892"/>
      <c r="C486" s="781" t="n">
        <v>4440</v>
      </c>
      <c r="D486" s="782" t="s">
        <v>613</v>
      </c>
      <c r="E486" s="783" t="n">
        <v>118730.74</v>
      </c>
      <c r="F486" s="783" t="n">
        <f aca="false">SUM(G486+M486)</f>
        <v>118730.74</v>
      </c>
      <c r="G486" s="791" t="n">
        <v>118730.74</v>
      </c>
      <c r="H486" s="832"/>
      <c r="I486" s="791"/>
      <c r="J486" s="791"/>
      <c r="K486" s="791"/>
      <c r="L486" s="791"/>
      <c r="M486" s="832"/>
      <c r="N486" s="785"/>
    </row>
    <row r="487" s="780" customFormat="true" ht="19.7" hidden="false" customHeight="true" outlineLevel="0" collapsed="false">
      <c r="A487" s="786" t="s">
        <v>453</v>
      </c>
      <c r="B487" s="786"/>
      <c r="C487" s="786"/>
      <c r="D487" s="786"/>
      <c r="E487" s="787" t="n">
        <f aca="false">SUM(E477:E486)</f>
        <v>216511.5</v>
      </c>
      <c r="F487" s="787" t="n">
        <f aca="false">SUM(F477:F486)</f>
        <v>201600.38</v>
      </c>
      <c r="G487" s="787" t="n">
        <f aca="false">SUM(G477:G486)</f>
        <v>201600.38</v>
      </c>
      <c r="H487" s="787" t="n">
        <f aca="false">SUM(H477:H486)</f>
        <v>2733.8</v>
      </c>
      <c r="I487" s="787" t="n">
        <f aca="false">SUM(I477:I486)</f>
        <v>0</v>
      </c>
      <c r="J487" s="787" t="n">
        <f aca="false">SUM(J477:J486)</f>
        <v>51160.84</v>
      </c>
      <c r="K487" s="787" t="n">
        <f aca="false">SUM(K477:K486)</f>
        <v>0</v>
      </c>
      <c r="L487" s="787" t="n">
        <f aca="false">SUM(L477:L486)</f>
        <v>0</v>
      </c>
      <c r="M487" s="787" t="n">
        <f aca="false">SUM(M477:M486)</f>
        <v>0</v>
      </c>
      <c r="N487" s="787" t="n">
        <f aca="false">SUM(N477:N486)</f>
        <v>0</v>
      </c>
    </row>
    <row r="488" s="780" customFormat="true" ht="22.9" hidden="false" customHeight="true" outlineLevel="0" collapsed="false">
      <c r="A488" s="821" t="s">
        <v>457</v>
      </c>
      <c r="B488" s="821"/>
      <c r="C488" s="821"/>
      <c r="D488" s="821"/>
      <c r="E488" s="589" t="n">
        <f aca="false">SUM(E306+E321+E335+E355+E377+E402+E415+E436+E452+E460+E475+E487)</f>
        <v>21464498.82</v>
      </c>
      <c r="F488" s="589" t="n">
        <f aca="false">SUM(F306+F321+F335+F355+F377+F402+F415+F436+F452+F460+F475+F487)</f>
        <v>19504341.6</v>
      </c>
      <c r="G488" s="589" t="n">
        <f aca="false">SUM(G306+G321+G335+G355+G377+G402+G415+G436+G452+G460+G475+G487)</f>
        <v>19388909.1</v>
      </c>
      <c r="H488" s="589" t="n">
        <f aca="false">SUM(H306+H321+H335+H355+H377+H402+H415+H436+H452+H460+H475+H487)</f>
        <v>16276484.77</v>
      </c>
      <c r="I488" s="787" t="n">
        <f aca="false">SUM(I306+I321+I335+I355+I377+I402+I415+I436+I452+I460+I475+I487)</f>
        <v>429644.96</v>
      </c>
      <c r="J488" s="787" t="n">
        <f aca="false">SUM(J306+J321+J335+J355+J377+J402+J415+J436+J452+J460+J475+J487)</f>
        <v>51160.84</v>
      </c>
      <c r="K488" s="787" t="n">
        <f aca="false">SUM(K306+K321+K335+K355+K377+K402+K415+K436+K452+K460+K475+K487)</f>
        <v>0</v>
      </c>
      <c r="L488" s="787" t="n">
        <f aca="false">SUM(L306+L321+L335+L355+L377+L402+L415+L436+L452+L460+L475+L487)</f>
        <v>0</v>
      </c>
      <c r="M488" s="787" t="n">
        <f aca="false">SUM(M306+M321+M335+M355+M377+M402+M415+M436+M452+M460+M475+M487)</f>
        <v>115432.5</v>
      </c>
      <c r="N488" s="787" t="n">
        <f aca="false">SUM(N306+N321+N335+N355+N377+N402+N415+N436+N452+N460+N475+N487)</f>
        <v>0</v>
      </c>
    </row>
    <row r="489" s="775" customFormat="true" ht="21" hidden="false" customHeight="true" outlineLevel="0" collapsed="false">
      <c r="A489" s="604" t="s">
        <v>821</v>
      </c>
      <c r="B489" s="604"/>
      <c r="C489" s="604"/>
      <c r="D489" s="604"/>
      <c r="E489" s="604"/>
      <c r="F489" s="604"/>
      <c r="G489" s="604"/>
      <c r="H489" s="604"/>
      <c r="I489" s="604"/>
      <c r="J489" s="604"/>
      <c r="K489" s="604"/>
      <c r="L489" s="604"/>
      <c r="M489" s="604"/>
      <c r="N489" s="604"/>
    </row>
    <row r="490" s="780" customFormat="true" ht="16.35" hidden="false" customHeight="true" outlineLevel="0" collapsed="false">
      <c r="A490" s="834" t="n">
        <v>803</v>
      </c>
      <c r="B490" s="825" t="n">
        <v>80306</v>
      </c>
      <c r="C490" s="778"/>
      <c r="D490" s="779" t="s">
        <v>136</v>
      </c>
      <c r="E490" s="779"/>
      <c r="F490" s="779"/>
      <c r="G490" s="779"/>
      <c r="H490" s="779"/>
      <c r="I490" s="779"/>
      <c r="J490" s="779"/>
      <c r="K490" s="779"/>
      <c r="L490" s="779"/>
      <c r="M490" s="779"/>
      <c r="N490" s="779"/>
    </row>
    <row r="491" s="780" customFormat="true" ht="48.4" hidden="false" customHeight="true" outlineLevel="0" collapsed="false">
      <c r="A491" s="846"/>
      <c r="B491" s="847"/>
      <c r="C491" s="781" t="n">
        <v>2260</v>
      </c>
      <c r="D491" s="782" t="s">
        <v>822</v>
      </c>
      <c r="E491" s="783" t="n">
        <v>10000</v>
      </c>
      <c r="F491" s="783" t="n">
        <f aca="false">SUM(G491+M491)</f>
        <v>10000</v>
      </c>
      <c r="G491" s="791" t="n">
        <v>10000</v>
      </c>
      <c r="H491" s="791"/>
      <c r="I491" s="791"/>
      <c r="J491" s="791"/>
      <c r="K491" s="797"/>
      <c r="L491" s="797"/>
      <c r="M491" s="845"/>
      <c r="N491" s="799"/>
    </row>
    <row r="492" s="780" customFormat="true" ht="19.7" hidden="false" customHeight="true" outlineLevel="0" collapsed="false">
      <c r="A492" s="786" t="s">
        <v>721</v>
      </c>
      <c r="B492" s="786"/>
      <c r="C492" s="786"/>
      <c r="D492" s="786"/>
      <c r="E492" s="787" t="n">
        <f aca="false">SUM(E491)</f>
        <v>10000</v>
      </c>
      <c r="F492" s="787" t="n">
        <f aca="false">SUM(F491)</f>
        <v>10000</v>
      </c>
      <c r="G492" s="787" t="n">
        <f aca="false">SUM(G491)</f>
        <v>10000</v>
      </c>
      <c r="H492" s="787" t="n">
        <f aca="false">SUM(H491)</f>
        <v>0</v>
      </c>
      <c r="I492" s="787" t="n">
        <f aca="false">SUM(I491)</f>
        <v>0</v>
      </c>
      <c r="J492" s="787" t="n">
        <f aca="false">SUM(J491)</f>
        <v>0</v>
      </c>
      <c r="K492" s="787" t="n">
        <f aca="false">SUM(K491)</f>
        <v>0</v>
      </c>
      <c r="L492" s="787" t="n">
        <f aca="false">SUM(L491)</f>
        <v>0</v>
      </c>
      <c r="M492" s="787" t="n">
        <f aca="false">SUM(M491)</f>
        <v>0</v>
      </c>
      <c r="N492" s="787" t="n">
        <f aca="false">SUM(N491)</f>
        <v>0</v>
      </c>
    </row>
    <row r="493" s="780" customFormat="true" ht="22.9" hidden="false" customHeight="true" outlineLevel="0" collapsed="false">
      <c r="A493" s="821" t="s">
        <v>722</v>
      </c>
      <c r="B493" s="821"/>
      <c r="C493" s="821"/>
      <c r="D493" s="821"/>
      <c r="E493" s="787" t="n">
        <f aca="false">SUM(E492)</f>
        <v>10000</v>
      </c>
      <c r="F493" s="787" t="n">
        <f aca="false">SUM(F492)</f>
        <v>10000</v>
      </c>
      <c r="G493" s="787" t="n">
        <f aca="false">SUM(G492)</f>
        <v>10000</v>
      </c>
      <c r="H493" s="787" t="n">
        <f aca="false">SUM(H492)</f>
        <v>0</v>
      </c>
      <c r="I493" s="787" t="n">
        <f aca="false">SUM(I492)</f>
        <v>0</v>
      </c>
      <c r="J493" s="787" t="n">
        <f aca="false">SUM(J492)</f>
        <v>0</v>
      </c>
      <c r="K493" s="787" t="n">
        <f aca="false">SUM(K492)</f>
        <v>0</v>
      </c>
      <c r="L493" s="787" t="n">
        <f aca="false">SUM(L492)</f>
        <v>0</v>
      </c>
      <c r="M493" s="787" t="n">
        <f aca="false">SUM(M492)</f>
        <v>0</v>
      </c>
      <c r="N493" s="787" t="n">
        <f aca="false">SUM(N492)</f>
        <v>0</v>
      </c>
    </row>
    <row r="494" s="775" customFormat="true" ht="21" hidden="false" customHeight="true" outlineLevel="0" collapsed="false">
      <c r="A494" s="604" t="s">
        <v>823</v>
      </c>
      <c r="B494" s="604"/>
      <c r="C494" s="604"/>
      <c r="D494" s="604"/>
      <c r="E494" s="604"/>
      <c r="F494" s="604"/>
      <c r="G494" s="604"/>
      <c r="H494" s="604"/>
      <c r="I494" s="604"/>
      <c r="J494" s="604"/>
      <c r="K494" s="604"/>
      <c r="L494" s="604"/>
      <c r="M494" s="604"/>
      <c r="N494" s="604"/>
    </row>
    <row r="495" s="780" customFormat="true" ht="16.35" hidden="false" customHeight="true" outlineLevel="0" collapsed="false">
      <c r="A495" s="834" t="n">
        <v>851</v>
      </c>
      <c r="B495" s="825" t="n">
        <v>85111</v>
      </c>
      <c r="C495" s="778"/>
      <c r="D495" s="779" t="s">
        <v>140</v>
      </c>
      <c r="E495" s="779"/>
      <c r="F495" s="779"/>
      <c r="G495" s="779"/>
      <c r="H495" s="779"/>
      <c r="I495" s="779"/>
      <c r="J495" s="779"/>
      <c r="K495" s="779"/>
      <c r="L495" s="779"/>
      <c r="M495" s="779"/>
      <c r="N495" s="779"/>
    </row>
    <row r="496" s="780" customFormat="true" ht="24.4" hidden="false" customHeight="true" outlineLevel="0" collapsed="false">
      <c r="A496" s="846"/>
      <c r="B496" s="847"/>
      <c r="C496" s="781" t="n">
        <v>4560</v>
      </c>
      <c r="D496" s="782" t="s">
        <v>824</v>
      </c>
      <c r="E496" s="783" t="n">
        <v>100</v>
      </c>
      <c r="F496" s="783" t="n">
        <f aca="false">SUM(G496+M496)</f>
        <v>37</v>
      </c>
      <c r="G496" s="792" t="n">
        <v>37</v>
      </c>
      <c r="H496" s="792"/>
      <c r="I496" s="792"/>
      <c r="J496" s="792"/>
      <c r="K496" s="792"/>
      <c r="L496" s="792"/>
      <c r="M496" s="832"/>
      <c r="N496" s="833"/>
    </row>
    <row r="497" s="780" customFormat="true" ht="24.4" hidden="false" customHeight="true" outlineLevel="0" collapsed="false">
      <c r="A497" s="846"/>
      <c r="B497" s="847"/>
      <c r="C497" s="781" t="n">
        <v>6010</v>
      </c>
      <c r="D497" s="782" t="s">
        <v>825</v>
      </c>
      <c r="E497" s="783" t="n">
        <v>150000</v>
      </c>
      <c r="F497" s="783" t="n">
        <f aca="false">SUM(G497+M497)</f>
        <v>150000</v>
      </c>
      <c r="G497" s="792"/>
      <c r="H497" s="792"/>
      <c r="I497" s="792"/>
      <c r="J497" s="792"/>
      <c r="K497" s="792"/>
      <c r="L497" s="792"/>
      <c r="M497" s="832" t="n">
        <v>150000</v>
      </c>
      <c r="N497" s="833"/>
    </row>
    <row r="498" s="780" customFormat="true" ht="24.4" hidden="false" customHeight="true" outlineLevel="0" collapsed="false">
      <c r="A498" s="846"/>
      <c r="B498" s="847"/>
      <c r="C498" s="781" t="n">
        <v>6050</v>
      </c>
      <c r="D498" s="782" t="s">
        <v>786</v>
      </c>
      <c r="E498" s="783" t="n">
        <v>2754341.02</v>
      </c>
      <c r="F498" s="783" t="n">
        <f aca="false">SUM(G498+M498)</f>
        <v>915649.63</v>
      </c>
      <c r="G498" s="792"/>
      <c r="H498" s="792"/>
      <c r="I498" s="792"/>
      <c r="J498" s="792"/>
      <c r="K498" s="792"/>
      <c r="L498" s="792"/>
      <c r="M498" s="832" t="n">
        <v>915649.63</v>
      </c>
      <c r="N498" s="833"/>
    </row>
    <row r="499" s="780" customFormat="true" ht="24.4" hidden="false" customHeight="true" outlineLevel="0" collapsed="false">
      <c r="A499" s="846"/>
      <c r="B499" s="847"/>
      <c r="C499" s="781" t="n">
        <v>6057</v>
      </c>
      <c r="D499" s="782" t="s">
        <v>786</v>
      </c>
      <c r="E499" s="783" t="n">
        <v>162838.97</v>
      </c>
      <c r="F499" s="783" t="n">
        <f aca="false">SUM(G499+M499)</f>
        <v>162838.97</v>
      </c>
      <c r="G499" s="792"/>
      <c r="H499" s="792"/>
      <c r="I499" s="792"/>
      <c r="J499" s="792"/>
      <c r="K499" s="792"/>
      <c r="L499" s="792"/>
      <c r="M499" s="832" t="n">
        <v>162838.97</v>
      </c>
      <c r="N499" s="833" t="n">
        <v>162838.97</v>
      </c>
    </row>
    <row r="500" s="780" customFormat="true" ht="24.4" hidden="false" customHeight="true" outlineLevel="0" collapsed="false">
      <c r="A500" s="846"/>
      <c r="B500" s="847"/>
      <c r="C500" s="781" t="n">
        <v>6059</v>
      </c>
      <c r="D500" s="782" t="s">
        <v>786</v>
      </c>
      <c r="E500" s="783" t="n">
        <v>373698.01</v>
      </c>
      <c r="F500" s="783" t="n">
        <f aca="false">SUM(G500+M500)</f>
        <v>373698.01</v>
      </c>
      <c r="G500" s="792"/>
      <c r="H500" s="792"/>
      <c r="I500" s="792"/>
      <c r="J500" s="792"/>
      <c r="K500" s="792"/>
      <c r="L500" s="792"/>
      <c r="M500" s="832" t="n">
        <v>373698.01</v>
      </c>
      <c r="N500" s="833" t="n">
        <v>373698.01</v>
      </c>
    </row>
    <row r="501" s="780" customFormat="true" ht="24.4" hidden="false" customHeight="true" outlineLevel="0" collapsed="false">
      <c r="A501" s="846"/>
      <c r="B501" s="847"/>
      <c r="C501" s="781" t="n">
        <v>6660</v>
      </c>
      <c r="D501" s="782" t="s">
        <v>826</v>
      </c>
      <c r="E501" s="783" t="n">
        <v>573.62</v>
      </c>
      <c r="F501" s="783" t="n">
        <f aca="false">SUM(G501+M501)</f>
        <v>360.35</v>
      </c>
      <c r="G501" s="792"/>
      <c r="H501" s="792"/>
      <c r="I501" s="792"/>
      <c r="J501" s="792"/>
      <c r="K501" s="792"/>
      <c r="L501" s="792"/>
      <c r="M501" s="832" t="n">
        <v>360.35</v>
      </c>
      <c r="N501" s="883"/>
    </row>
    <row r="502" s="780" customFormat="true" ht="19.7" hidden="false" customHeight="true" outlineLevel="0" collapsed="false">
      <c r="A502" s="786" t="s">
        <v>459</v>
      </c>
      <c r="B502" s="786"/>
      <c r="C502" s="786"/>
      <c r="D502" s="786"/>
      <c r="E502" s="787" t="n">
        <f aca="false">SUM(E496:E501)</f>
        <v>3441551.62</v>
      </c>
      <c r="F502" s="787" t="n">
        <f aca="false">SUM(F496:F501)</f>
        <v>1602583.96</v>
      </c>
      <c r="G502" s="787" t="n">
        <f aca="false">SUM(G496:G501)</f>
        <v>37</v>
      </c>
      <c r="H502" s="787" t="n">
        <f aca="false">SUM(H496:H501)</f>
        <v>0</v>
      </c>
      <c r="I502" s="787" t="n">
        <f aca="false">SUM(I496:I501)</f>
        <v>0</v>
      </c>
      <c r="J502" s="787" t="n">
        <f aca="false">SUM(J496:J501)</f>
        <v>0</v>
      </c>
      <c r="K502" s="787" t="n">
        <f aca="false">SUM(K496:K501)</f>
        <v>0</v>
      </c>
      <c r="L502" s="787" t="n">
        <f aca="false">SUM(L496:L501)</f>
        <v>0</v>
      </c>
      <c r="M502" s="787" t="n">
        <f aca="false">SUM(M496:M501)</f>
        <v>1602546.96</v>
      </c>
      <c r="N502" s="787" t="n">
        <f aca="false">SUM(N496:N501)</f>
        <v>536536.98</v>
      </c>
    </row>
    <row r="503" s="780" customFormat="true" ht="16.35" hidden="false" customHeight="true" outlineLevel="0" collapsed="false">
      <c r="A503" s="834" t="n">
        <v>851</v>
      </c>
      <c r="B503" s="825" t="n">
        <v>85156</v>
      </c>
      <c r="C503" s="778"/>
      <c r="D503" s="779" t="s">
        <v>726</v>
      </c>
      <c r="E503" s="779"/>
      <c r="F503" s="779"/>
      <c r="G503" s="779"/>
      <c r="H503" s="779"/>
      <c r="I503" s="779"/>
      <c r="J503" s="779"/>
      <c r="K503" s="779"/>
      <c r="L503" s="779"/>
      <c r="M503" s="779"/>
      <c r="N503" s="779"/>
    </row>
    <row r="504" s="780" customFormat="true" ht="24.4" hidden="false" customHeight="true" outlineLevel="0" collapsed="false">
      <c r="A504" s="846"/>
      <c r="B504" s="847"/>
      <c r="C504" s="781" t="n">
        <v>4130</v>
      </c>
      <c r="D504" s="782" t="s">
        <v>727</v>
      </c>
      <c r="E504" s="783" t="n">
        <v>1986879</v>
      </c>
      <c r="F504" s="783" t="n">
        <f aca="false">SUM(G504+M504)</f>
        <v>1986879</v>
      </c>
      <c r="G504" s="791" t="n">
        <v>1986879</v>
      </c>
      <c r="H504" s="791"/>
      <c r="I504" s="797"/>
      <c r="J504" s="791"/>
      <c r="K504" s="797"/>
      <c r="L504" s="797"/>
      <c r="M504" s="845"/>
      <c r="N504" s="799"/>
    </row>
    <row r="505" s="780" customFormat="true" ht="19.7" hidden="false" customHeight="true" outlineLevel="0" collapsed="false">
      <c r="A505" s="786" t="s">
        <v>462</v>
      </c>
      <c r="B505" s="786"/>
      <c r="C505" s="786"/>
      <c r="D505" s="786"/>
      <c r="E505" s="787" t="n">
        <f aca="false">SUM(E504:E504)</f>
        <v>1986879</v>
      </c>
      <c r="F505" s="787" t="n">
        <f aca="false">SUM(F504:F504)</f>
        <v>1986879</v>
      </c>
      <c r="G505" s="787" t="n">
        <f aca="false">SUM(G504:G504)</f>
        <v>1986879</v>
      </c>
      <c r="H505" s="787" t="n">
        <f aca="false">SUM(H504:H504)</f>
        <v>0</v>
      </c>
      <c r="I505" s="787" t="n">
        <f aca="false">SUM(I504:I504)</f>
        <v>0</v>
      </c>
      <c r="J505" s="787" t="n">
        <f aca="false">SUM(J504:J504)</f>
        <v>0</v>
      </c>
      <c r="K505" s="787" t="n">
        <f aca="false">SUM(K504:K504)</f>
        <v>0</v>
      </c>
      <c r="L505" s="787" t="n">
        <f aca="false">SUM(L504:L504)</f>
        <v>0</v>
      </c>
      <c r="M505" s="787" t="n">
        <f aca="false">SUM(M504:M504)</f>
        <v>0</v>
      </c>
      <c r="N505" s="787" t="n">
        <f aca="false">SUM(N504:N504)</f>
        <v>0</v>
      </c>
    </row>
    <row r="506" s="780" customFormat="true" ht="23.25" hidden="false" customHeight="true" outlineLevel="0" collapsed="false">
      <c r="A506" s="786" t="s">
        <v>728</v>
      </c>
      <c r="B506" s="786"/>
      <c r="C506" s="786"/>
      <c r="D506" s="786"/>
      <c r="E506" s="787" t="n">
        <f aca="false">SUM(E502+E505)</f>
        <v>5428430.62</v>
      </c>
      <c r="F506" s="787" t="n">
        <f aca="false">SUM(F502+F505)</f>
        <v>3589462.96</v>
      </c>
      <c r="G506" s="787" t="n">
        <f aca="false">SUM(G502+G505)</f>
        <v>1986916</v>
      </c>
      <c r="H506" s="787" t="n">
        <f aca="false">SUM(H502+H505)</f>
        <v>0</v>
      </c>
      <c r="I506" s="787" t="n">
        <f aca="false">SUM(I502+I505)</f>
        <v>0</v>
      </c>
      <c r="J506" s="787" t="n">
        <f aca="false">SUM(J502+J505)</f>
        <v>0</v>
      </c>
      <c r="K506" s="787" t="n">
        <f aca="false">SUM(K502+K505)</f>
        <v>0</v>
      </c>
      <c r="L506" s="787" t="n">
        <f aca="false">SUM(L502+L505)</f>
        <v>0</v>
      </c>
      <c r="M506" s="787" t="n">
        <f aca="false">SUM(M502+M505)</f>
        <v>1602546.96</v>
      </c>
      <c r="N506" s="787" t="n">
        <f aca="false">SUM(N502+N505)</f>
        <v>536536.98</v>
      </c>
    </row>
    <row r="507" s="775" customFormat="true" ht="21" hidden="false" customHeight="true" outlineLevel="0" collapsed="false">
      <c r="A507" s="604" t="s">
        <v>827</v>
      </c>
      <c r="B507" s="604"/>
      <c r="C507" s="604"/>
      <c r="D507" s="604"/>
      <c r="E507" s="604"/>
      <c r="F507" s="604"/>
      <c r="G507" s="604"/>
      <c r="H507" s="604"/>
      <c r="I507" s="604"/>
      <c r="J507" s="604"/>
      <c r="K507" s="604"/>
      <c r="L507" s="604"/>
      <c r="M507" s="604"/>
      <c r="N507" s="604"/>
    </row>
    <row r="508" s="780" customFormat="true" ht="16.35" hidden="false" customHeight="true" outlineLevel="0" collapsed="false">
      <c r="A508" s="834" t="n">
        <v>852</v>
      </c>
      <c r="B508" s="900" t="n">
        <v>85201</v>
      </c>
      <c r="C508" s="901"/>
      <c r="D508" s="902" t="s">
        <v>146</v>
      </c>
      <c r="E508" s="902"/>
      <c r="F508" s="902"/>
      <c r="G508" s="902"/>
      <c r="H508" s="902"/>
      <c r="I508" s="902"/>
      <c r="J508" s="902"/>
      <c r="K508" s="902"/>
      <c r="L508" s="902"/>
      <c r="M508" s="902"/>
      <c r="N508" s="902"/>
    </row>
    <row r="509" s="780" customFormat="true" ht="47.85" hidden="false" customHeight="true" outlineLevel="0" collapsed="false">
      <c r="A509" s="846"/>
      <c r="B509" s="847"/>
      <c r="C509" s="778" t="n">
        <v>2320</v>
      </c>
      <c r="D509" s="819" t="s">
        <v>828</v>
      </c>
      <c r="E509" s="783" t="n">
        <v>69554.28</v>
      </c>
      <c r="F509" s="783" t="n">
        <f aca="false">SUM(G509+M509)</f>
        <v>69554.28</v>
      </c>
      <c r="G509" s="792" t="n">
        <v>69554.28</v>
      </c>
      <c r="H509" s="792"/>
      <c r="I509" s="792" t="n">
        <v>69554.28</v>
      </c>
      <c r="J509" s="792"/>
      <c r="K509" s="806"/>
      <c r="L509" s="806"/>
      <c r="M509" s="820"/>
      <c r="N509" s="808"/>
    </row>
    <row r="510" s="780" customFormat="true" ht="24.4" hidden="false" customHeight="true" outlineLevel="0" collapsed="false">
      <c r="A510" s="846"/>
      <c r="B510" s="847"/>
      <c r="C510" s="778" t="n">
        <v>3020</v>
      </c>
      <c r="D510" s="805" t="s">
        <v>784</v>
      </c>
      <c r="E510" s="783" t="n">
        <v>2709</v>
      </c>
      <c r="F510" s="783" t="n">
        <f aca="false">SUM(G510+M510)</f>
        <v>2708.49</v>
      </c>
      <c r="G510" s="792" t="n">
        <v>2708.49</v>
      </c>
      <c r="H510" s="792"/>
      <c r="I510" s="792"/>
      <c r="J510" s="792"/>
      <c r="K510" s="806"/>
      <c r="L510" s="806"/>
      <c r="M510" s="820"/>
      <c r="N510" s="808"/>
    </row>
    <row r="511" s="780" customFormat="true" ht="12" hidden="false" customHeight="false" outlineLevel="0" collapsed="false">
      <c r="A511" s="846"/>
      <c r="B511" s="847"/>
      <c r="C511" s="778" t="n">
        <v>3110</v>
      </c>
      <c r="D511" s="805" t="s">
        <v>730</v>
      </c>
      <c r="E511" s="783" t="n">
        <v>59010</v>
      </c>
      <c r="F511" s="783" t="n">
        <f aca="false">SUM(G511+M511)</f>
        <v>45939.96</v>
      </c>
      <c r="G511" s="792" t="n">
        <v>45939.96</v>
      </c>
      <c r="H511" s="792"/>
      <c r="I511" s="792"/>
      <c r="J511" s="792"/>
      <c r="K511" s="806"/>
      <c r="L511" s="806"/>
      <c r="M511" s="820"/>
      <c r="N511" s="808"/>
    </row>
    <row r="512" s="780" customFormat="true" ht="24.4" hidden="false" customHeight="true" outlineLevel="0" collapsed="false">
      <c r="A512" s="846"/>
      <c r="B512" s="847"/>
      <c r="C512" s="781" t="n">
        <v>4010</v>
      </c>
      <c r="D512" s="782" t="s">
        <v>599</v>
      </c>
      <c r="E512" s="783" t="n">
        <v>764764</v>
      </c>
      <c r="F512" s="783" t="n">
        <f aca="false">SUM(G512+M512)</f>
        <v>764632.98</v>
      </c>
      <c r="G512" s="792" t="n">
        <v>764632.98</v>
      </c>
      <c r="H512" s="792" t="n">
        <v>764632.98</v>
      </c>
      <c r="I512" s="792"/>
      <c r="J512" s="792"/>
      <c r="K512" s="806"/>
      <c r="L512" s="806"/>
      <c r="M512" s="820"/>
      <c r="N512" s="808"/>
    </row>
    <row r="513" s="780" customFormat="true" ht="24.4" hidden="false" customHeight="true" outlineLevel="0" collapsed="false">
      <c r="A513" s="846"/>
      <c r="B513" s="847"/>
      <c r="C513" s="781" t="n">
        <v>4040</v>
      </c>
      <c r="D513" s="782" t="s">
        <v>632</v>
      </c>
      <c r="E513" s="783" t="n">
        <v>56396</v>
      </c>
      <c r="F513" s="783" t="n">
        <f aca="false">SUM(G513+M513)</f>
        <v>56395.02</v>
      </c>
      <c r="G513" s="792" t="n">
        <v>56395.02</v>
      </c>
      <c r="H513" s="792" t="n">
        <v>56395.02</v>
      </c>
      <c r="I513" s="792"/>
      <c r="J513" s="792"/>
      <c r="K513" s="806"/>
      <c r="L513" s="806"/>
      <c r="M513" s="820"/>
      <c r="N513" s="808"/>
    </row>
    <row r="514" s="780" customFormat="true" ht="24.4" hidden="false" customHeight="true" outlineLevel="0" collapsed="false">
      <c r="A514" s="846"/>
      <c r="B514" s="847"/>
      <c r="C514" s="781" t="n">
        <v>4110</v>
      </c>
      <c r="D514" s="782" t="s">
        <v>634</v>
      </c>
      <c r="E514" s="783" t="n">
        <v>136092</v>
      </c>
      <c r="F514" s="783" t="n">
        <f aca="false">SUM(G514+M514)</f>
        <v>136083.66</v>
      </c>
      <c r="G514" s="792" t="n">
        <v>136083.66</v>
      </c>
      <c r="H514" s="792" t="n">
        <v>136083.66</v>
      </c>
      <c r="I514" s="792"/>
      <c r="J514" s="792"/>
      <c r="K514" s="806"/>
      <c r="L514" s="806"/>
      <c r="M514" s="820"/>
      <c r="N514" s="808"/>
    </row>
    <row r="515" s="780" customFormat="true" ht="24" hidden="false" customHeight="false" outlineLevel="0" collapsed="false">
      <c r="A515" s="846"/>
      <c r="B515" s="847"/>
      <c r="C515" s="781" t="n">
        <v>4120</v>
      </c>
      <c r="D515" s="782" t="s">
        <v>602</v>
      </c>
      <c r="E515" s="783" t="n">
        <v>19856</v>
      </c>
      <c r="F515" s="783" t="n">
        <f aca="false">SUM(G515+M515)</f>
        <v>19839.96</v>
      </c>
      <c r="G515" s="792" t="n">
        <v>19839.96</v>
      </c>
      <c r="H515" s="792" t="n">
        <v>19839.96</v>
      </c>
      <c r="I515" s="792"/>
      <c r="J515" s="792"/>
      <c r="K515" s="806"/>
      <c r="L515" s="806"/>
      <c r="M515" s="820"/>
      <c r="N515" s="808"/>
    </row>
    <row r="516" s="780" customFormat="true" ht="24.4" hidden="false" customHeight="true" outlineLevel="0" collapsed="false">
      <c r="A516" s="846"/>
      <c r="B516" s="847"/>
      <c r="C516" s="781" t="n">
        <v>4210</v>
      </c>
      <c r="D516" s="782" t="s">
        <v>629</v>
      </c>
      <c r="E516" s="783" t="n">
        <v>49570</v>
      </c>
      <c r="F516" s="783" t="n">
        <f aca="false">SUM(G516+M516)</f>
        <v>49553.47</v>
      </c>
      <c r="G516" s="792" t="n">
        <v>49553.47</v>
      </c>
      <c r="H516" s="792"/>
      <c r="I516" s="792"/>
      <c r="J516" s="792"/>
      <c r="K516" s="806"/>
      <c r="L516" s="806"/>
      <c r="M516" s="820"/>
      <c r="N516" s="808"/>
    </row>
    <row r="517" s="780" customFormat="true" ht="24.4" hidden="false" customHeight="true" outlineLevel="0" collapsed="false">
      <c r="A517" s="846"/>
      <c r="B517" s="847"/>
      <c r="C517" s="781" t="n">
        <v>4220</v>
      </c>
      <c r="D517" s="782" t="s">
        <v>683</v>
      </c>
      <c r="E517" s="783" t="n">
        <v>76287</v>
      </c>
      <c r="F517" s="783" t="n">
        <f aca="false">SUM(G517+M517)</f>
        <v>76287</v>
      </c>
      <c r="G517" s="792" t="n">
        <v>76287</v>
      </c>
      <c r="H517" s="792"/>
      <c r="I517" s="792"/>
      <c r="J517" s="792"/>
      <c r="K517" s="806"/>
      <c r="L517" s="806"/>
      <c r="M517" s="820"/>
      <c r="N517" s="808"/>
    </row>
    <row r="518" s="780" customFormat="true" ht="36" hidden="false" customHeight="true" outlineLevel="0" collapsed="false">
      <c r="A518" s="846"/>
      <c r="B518" s="847"/>
      <c r="C518" s="781" t="n">
        <v>4230</v>
      </c>
      <c r="D518" s="782" t="s">
        <v>654</v>
      </c>
      <c r="E518" s="783" t="n">
        <v>4310</v>
      </c>
      <c r="F518" s="783" t="n">
        <f aca="false">SUM(G518+M518)</f>
        <v>4310</v>
      </c>
      <c r="G518" s="792" t="n">
        <v>4310</v>
      </c>
      <c r="H518" s="792"/>
      <c r="I518" s="792"/>
      <c r="J518" s="792"/>
      <c r="K518" s="806"/>
      <c r="L518" s="806"/>
      <c r="M518" s="820"/>
      <c r="N518" s="808"/>
    </row>
    <row r="519" s="780" customFormat="true" ht="12" hidden="false" customHeight="false" outlineLevel="0" collapsed="false">
      <c r="A519" s="846"/>
      <c r="B519" s="847"/>
      <c r="C519" s="781" t="n">
        <v>4260</v>
      </c>
      <c r="D519" s="782" t="s">
        <v>605</v>
      </c>
      <c r="E519" s="783" t="n">
        <v>78300</v>
      </c>
      <c r="F519" s="783" t="n">
        <f aca="false">SUM(G519+M519)</f>
        <v>77988.29</v>
      </c>
      <c r="G519" s="792" t="n">
        <v>77988.29</v>
      </c>
      <c r="H519" s="792"/>
      <c r="I519" s="792"/>
      <c r="J519" s="792"/>
      <c r="K519" s="806"/>
      <c r="L519" s="806"/>
      <c r="M519" s="820"/>
      <c r="N519" s="808"/>
    </row>
    <row r="520" s="780" customFormat="true" ht="12" hidden="false" customHeight="false" outlineLevel="0" collapsed="false">
      <c r="A520" s="846"/>
      <c r="B520" s="847"/>
      <c r="C520" s="781" t="n">
        <v>4270</v>
      </c>
      <c r="D520" s="864" t="s">
        <v>606</v>
      </c>
      <c r="E520" s="783" t="n">
        <v>9610</v>
      </c>
      <c r="F520" s="783" t="n">
        <f aca="false">SUM(G520+M520)</f>
        <v>9607.47</v>
      </c>
      <c r="G520" s="792" t="n">
        <v>9607.47</v>
      </c>
      <c r="H520" s="792"/>
      <c r="I520" s="792"/>
      <c r="J520" s="792"/>
      <c r="K520" s="806"/>
      <c r="L520" s="806"/>
      <c r="M520" s="820"/>
      <c r="N520" s="808"/>
    </row>
    <row r="521" s="780" customFormat="true" ht="12" hidden="false" customHeight="false" outlineLevel="0" collapsed="false">
      <c r="A521" s="846"/>
      <c r="B521" s="847"/>
      <c r="C521" s="781" t="n">
        <v>4280</v>
      </c>
      <c r="D521" s="864" t="s">
        <v>607</v>
      </c>
      <c r="E521" s="783" t="n">
        <v>767</v>
      </c>
      <c r="F521" s="783" t="n">
        <f aca="false">SUM(G521+M521)</f>
        <v>767</v>
      </c>
      <c r="G521" s="792" t="n">
        <v>767</v>
      </c>
      <c r="H521" s="792"/>
      <c r="I521" s="792"/>
      <c r="J521" s="792"/>
      <c r="K521" s="806"/>
      <c r="L521" s="806"/>
      <c r="M521" s="820"/>
      <c r="N521" s="808"/>
    </row>
    <row r="522" s="780" customFormat="true" ht="12" hidden="false" customHeight="false" outlineLevel="0" collapsed="false">
      <c r="A522" s="846"/>
      <c r="B522" s="847"/>
      <c r="C522" s="781" t="n">
        <v>4300</v>
      </c>
      <c r="D522" s="864" t="s">
        <v>591</v>
      </c>
      <c r="E522" s="783" t="n">
        <v>38790</v>
      </c>
      <c r="F522" s="783" t="n">
        <f aca="false">SUM(G522+M522)</f>
        <v>37671.18</v>
      </c>
      <c r="G522" s="792" t="n">
        <v>37671.18</v>
      </c>
      <c r="H522" s="792"/>
      <c r="I522" s="792"/>
      <c r="J522" s="792"/>
      <c r="K522" s="806"/>
      <c r="L522" s="806"/>
      <c r="M522" s="820"/>
      <c r="N522" s="808"/>
    </row>
    <row r="523" s="780" customFormat="true" ht="24.4" hidden="false" customHeight="true" outlineLevel="0" collapsed="false">
      <c r="A523" s="846"/>
      <c r="B523" s="891"/>
      <c r="C523" s="781" t="n">
        <v>4350</v>
      </c>
      <c r="D523" s="782" t="s">
        <v>608</v>
      </c>
      <c r="E523" s="783" t="n">
        <v>715</v>
      </c>
      <c r="F523" s="783" t="n">
        <f aca="false">SUM(G523+M523)</f>
        <v>713.76</v>
      </c>
      <c r="G523" s="792" t="n">
        <v>713.76</v>
      </c>
      <c r="H523" s="792"/>
      <c r="I523" s="792"/>
      <c r="J523" s="792"/>
      <c r="K523" s="806"/>
      <c r="L523" s="806"/>
      <c r="M523" s="820"/>
      <c r="N523" s="808"/>
    </row>
    <row r="524" s="780" customFormat="true" ht="49.35" hidden="false" customHeight="true" outlineLevel="0" collapsed="false">
      <c r="A524" s="846"/>
      <c r="B524" s="891"/>
      <c r="C524" s="778" t="n">
        <v>4370</v>
      </c>
      <c r="D524" s="805" t="s">
        <v>630</v>
      </c>
      <c r="E524" s="783" t="n">
        <v>8860</v>
      </c>
      <c r="F524" s="783" t="n">
        <f aca="false">SUM(G524+M524)</f>
        <v>8858.2</v>
      </c>
      <c r="G524" s="814" t="n">
        <v>8858.2</v>
      </c>
      <c r="H524" s="814"/>
      <c r="I524" s="814"/>
      <c r="J524" s="814"/>
      <c r="K524" s="850"/>
      <c r="L524" s="850"/>
      <c r="M524" s="851"/>
      <c r="N524" s="852"/>
    </row>
    <row r="525" s="780" customFormat="true" ht="14.65" hidden="false" customHeight="true" outlineLevel="0" collapsed="false">
      <c r="A525" s="846"/>
      <c r="B525" s="847"/>
      <c r="C525" s="781" t="n">
        <v>4410</v>
      </c>
      <c r="D525" s="782" t="s">
        <v>611</v>
      </c>
      <c r="E525" s="783" t="n">
        <v>421</v>
      </c>
      <c r="F525" s="783" t="n">
        <f aca="false">SUM(G525+M525)</f>
        <v>420.81</v>
      </c>
      <c r="G525" s="792" t="n">
        <v>420.81</v>
      </c>
      <c r="H525" s="792"/>
      <c r="I525" s="792"/>
      <c r="J525" s="792"/>
      <c r="K525" s="806"/>
      <c r="L525" s="806"/>
      <c r="M525" s="820"/>
      <c r="N525" s="808"/>
    </row>
    <row r="526" s="780" customFormat="true" ht="12" hidden="false" customHeight="false" outlineLevel="0" collapsed="false">
      <c r="A526" s="846"/>
      <c r="B526" s="847"/>
      <c r="C526" s="781" t="n">
        <v>4430</v>
      </c>
      <c r="D526" s="782" t="s">
        <v>612</v>
      </c>
      <c r="E526" s="783" t="n">
        <v>2142</v>
      </c>
      <c r="F526" s="783" t="n">
        <f aca="false">SUM(G526+M526)</f>
        <v>2142</v>
      </c>
      <c r="G526" s="792" t="n">
        <v>2142</v>
      </c>
      <c r="H526" s="792"/>
      <c r="I526" s="792"/>
      <c r="J526" s="792"/>
      <c r="K526" s="806"/>
      <c r="L526" s="806"/>
      <c r="M526" s="820"/>
      <c r="N526" s="808"/>
    </row>
    <row r="527" s="780" customFormat="true" ht="12" hidden="false" customHeight="false" outlineLevel="0" collapsed="false">
      <c r="A527" s="846"/>
      <c r="B527" s="847"/>
      <c r="C527" s="809" t="n">
        <v>4440</v>
      </c>
      <c r="D527" s="811" t="s">
        <v>613</v>
      </c>
      <c r="E527" s="783" t="n">
        <v>42348</v>
      </c>
      <c r="F527" s="783" t="n">
        <f aca="false">SUM(G527+M527)</f>
        <v>42348</v>
      </c>
      <c r="G527" s="792" t="n">
        <v>42348</v>
      </c>
      <c r="H527" s="792"/>
      <c r="I527" s="792"/>
      <c r="J527" s="792"/>
      <c r="K527" s="806"/>
      <c r="L527" s="806"/>
      <c r="M527" s="820"/>
      <c r="N527" s="808"/>
    </row>
    <row r="528" s="780" customFormat="true" ht="36" hidden="false" customHeight="true" outlineLevel="0" collapsed="false">
      <c r="A528" s="903"/>
      <c r="B528" s="891"/>
      <c r="C528" s="781" t="n">
        <v>4700</v>
      </c>
      <c r="D528" s="782" t="s">
        <v>617</v>
      </c>
      <c r="E528" s="783" t="n">
        <v>725</v>
      </c>
      <c r="F528" s="783" t="n">
        <f aca="false">SUM(G528+M528)</f>
        <v>725</v>
      </c>
      <c r="G528" s="792" t="n">
        <v>725</v>
      </c>
      <c r="H528" s="792"/>
      <c r="I528" s="792"/>
      <c r="J528" s="792"/>
      <c r="K528" s="806"/>
      <c r="L528" s="806"/>
      <c r="M528" s="820"/>
      <c r="N528" s="799"/>
    </row>
    <row r="529" s="780" customFormat="true" ht="19.7" hidden="false" customHeight="true" outlineLevel="0" collapsed="false">
      <c r="A529" s="786" t="s">
        <v>471</v>
      </c>
      <c r="B529" s="786"/>
      <c r="C529" s="786"/>
      <c r="D529" s="786"/>
      <c r="E529" s="787" t="n">
        <f aca="false">SUM(E509:E528)</f>
        <v>1421226.28</v>
      </c>
      <c r="F529" s="787" t="n">
        <f aca="false">SUM(F509:F528)</f>
        <v>1406546.53</v>
      </c>
      <c r="G529" s="787" t="n">
        <f aca="false">SUM(G509:G528)</f>
        <v>1406546.53</v>
      </c>
      <c r="H529" s="787" t="n">
        <f aca="false">SUM(H509:H528)</f>
        <v>976951.62</v>
      </c>
      <c r="I529" s="787" t="n">
        <f aca="false">SUM(I509:I528)</f>
        <v>69554.28</v>
      </c>
      <c r="J529" s="787" t="n">
        <f aca="false">SUM(J509:J528)</f>
        <v>0</v>
      </c>
      <c r="K529" s="787" t="n">
        <f aca="false">SUM(K509:K528)</f>
        <v>0</v>
      </c>
      <c r="L529" s="787" t="n">
        <f aca="false">SUM(L509:L528)</f>
        <v>0</v>
      </c>
      <c r="M529" s="787" t="n">
        <f aca="false">SUM(M511:M528)</f>
        <v>0</v>
      </c>
      <c r="N529" s="787" t="n">
        <f aca="false">SUM(N511:N528)</f>
        <v>0</v>
      </c>
    </row>
    <row r="530" s="780" customFormat="true" ht="16.35" hidden="false" customHeight="true" outlineLevel="0" collapsed="false">
      <c r="A530" s="822" t="n">
        <v>852</v>
      </c>
      <c r="B530" s="825" t="n">
        <v>85202</v>
      </c>
      <c r="C530" s="781"/>
      <c r="D530" s="779" t="s">
        <v>148</v>
      </c>
      <c r="E530" s="779"/>
      <c r="F530" s="779"/>
      <c r="G530" s="779"/>
      <c r="H530" s="779"/>
      <c r="I530" s="779"/>
      <c r="J530" s="779"/>
      <c r="K530" s="779"/>
      <c r="L530" s="779"/>
      <c r="M530" s="779"/>
      <c r="N530" s="779"/>
    </row>
    <row r="531" s="780" customFormat="true" ht="24.4" hidden="false" customHeight="true" outlineLevel="0" collapsed="false">
      <c r="A531" s="855"/>
      <c r="B531" s="856"/>
      <c r="C531" s="778" t="n">
        <v>3020</v>
      </c>
      <c r="D531" s="805" t="s">
        <v>784</v>
      </c>
      <c r="E531" s="783" t="n">
        <v>970</v>
      </c>
      <c r="F531" s="783" t="n">
        <f aca="false">SUM(G531+M531)</f>
        <v>965.91</v>
      </c>
      <c r="G531" s="792" t="n">
        <v>965.91</v>
      </c>
      <c r="H531" s="792"/>
      <c r="I531" s="806"/>
      <c r="J531" s="792"/>
      <c r="K531" s="806"/>
      <c r="L531" s="806"/>
      <c r="M531" s="820"/>
      <c r="N531" s="808"/>
    </row>
    <row r="532" s="780" customFormat="true" ht="24.4" hidden="false" customHeight="true" outlineLevel="0" collapsed="false">
      <c r="A532" s="855"/>
      <c r="B532" s="856"/>
      <c r="C532" s="781" t="n">
        <v>4010</v>
      </c>
      <c r="D532" s="782" t="s">
        <v>599</v>
      </c>
      <c r="E532" s="783" t="n">
        <v>748155.7</v>
      </c>
      <c r="F532" s="783" t="n">
        <f aca="false">SUM(G532+M532)</f>
        <v>742217.66</v>
      </c>
      <c r="G532" s="792" t="n">
        <v>742217.66</v>
      </c>
      <c r="H532" s="792" t="n">
        <v>742217.66</v>
      </c>
      <c r="I532" s="806"/>
      <c r="J532" s="792"/>
      <c r="K532" s="806"/>
      <c r="L532" s="806"/>
      <c r="M532" s="820"/>
      <c r="N532" s="808"/>
    </row>
    <row r="533" s="780" customFormat="true" ht="24.4" hidden="false" customHeight="true" outlineLevel="0" collapsed="false">
      <c r="A533" s="855"/>
      <c r="B533" s="856"/>
      <c r="C533" s="781" t="n">
        <v>4040</v>
      </c>
      <c r="D533" s="782" t="s">
        <v>632</v>
      </c>
      <c r="E533" s="783" t="n">
        <v>57158</v>
      </c>
      <c r="F533" s="783" t="n">
        <f aca="false">SUM(G533+M533)</f>
        <v>56745.4</v>
      </c>
      <c r="G533" s="792" t="n">
        <v>56745.4</v>
      </c>
      <c r="H533" s="792" t="n">
        <v>56745.4</v>
      </c>
      <c r="I533" s="806"/>
      <c r="J533" s="792"/>
      <c r="K533" s="806"/>
      <c r="L533" s="806"/>
      <c r="M533" s="820"/>
      <c r="N533" s="808"/>
    </row>
    <row r="534" s="780" customFormat="true" ht="24.4" hidden="false" customHeight="true" outlineLevel="0" collapsed="false">
      <c r="A534" s="855"/>
      <c r="B534" s="856"/>
      <c r="C534" s="781" t="n">
        <v>4110</v>
      </c>
      <c r="D534" s="782" t="s">
        <v>634</v>
      </c>
      <c r="E534" s="783" t="n">
        <v>134283.8</v>
      </c>
      <c r="F534" s="783" t="n">
        <f aca="false">SUM(G534+M534)</f>
        <v>134283.8</v>
      </c>
      <c r="G534" s="792" t="n">
        <v>134283.8</v>
      </c>
      <c r="H534" s="792" t="n">
        <v>134283.8</v>
      </c>
      <c r="I534" s="806"/>
      <c r="J534" s="792"/>
      <c r="K534" s="806"/>
      <c r="L534" s="806"/>
      <c r="M534" s="820"/>
      <c r="N534" s="808"/>
    </row>
    <row r="535" s="780" customFormat="true" ht="14.65" hidden="false" customHeight="true" outlineLevel="0" collapsed="false">
      <c r="A535" s="855"/>
      <c r="B535" s="856"/>
      <c r="C535" s="781" t="n">
        <v>4120</v>
      </c>
      <c r="D535" s="782" t="s">
        <v>602</v>
      </c>
      <c r="E535" s="783" t="n">
        <v>16903.5</v>
      </c>
      <c r="F535" s="783" t="n">
        <f aca="false">SUM(G535+M535)</f>
        <v>16754.24</v>
      </c>
      <c r="G535" s="792" t="n">
        <v>16754.24</v>
      </c>
      <c r="H535" s="792" t="n">
        <v>16754.24</v>
      </c>
      <c r="I535" s="806"/>
      <c r="J535" s="792"/>
      <c r="K535" s="806"/>
      <c r="L535" s="806"/>
      <c r="M535" s="820"/>
      <c r="N535" s="808"/>
    </row>
    <row r="536" s="780" customFormat="true" ht="24.95" hidden="false" customHeight="true" outlineLevel="0" collapsed="false">
      <c r="A536" s="855"/>
      <c r="B536" s="856"/>
      <c r="C536" s="781" t="n">
        <v>4210</v>
      </c>
      <c r="D536" s="782" t="s">
        <v>629</v>
      </c>
      <c r="E536" s="783" t="n">
        <v>150792.47</v>
      </c>
      <c r="F536" s="783" t="n">
        <f aca="false">SUM(G536+M536)</f>
        <v>149974.78</v>
      </c>
      <c r="G536" s="792" t="n">
        <v>149974.78</v>
      </c>
      <c r="H536" s="792"/>
      <c r="I536" s="806"/>
      <c r="J536" s="792"/>
      <c r="K536" s="806"/>
      <c r="L536" s="806"/>
      <c r="M536" s="820"/>
      <c r="N536" s="808"/>
    </row>
    <row r="537" s="780" customFormat="true" ht="24.95" hidden="false" customHeight="true" outlineLevel="0" collapsed="false">
      <c r="A537" s="855"/>
      <c r="B537" s="856"/>
      <c r="C537" s="781" t="n">
        <v>4220</v>
      </c>
      <c r="D537" s="782" t="s">
        <v>683</v>
      </c>
      <c r="E537" s="783" t="n">
        <v>142715</v>
      </c>
      <c r="F537" s="783" t="n">
        <f aca="false">SUM(G537+M537)</f>
        <v>122628.21</v>
      </c>
      <c r="G537" s="792" t="n">
        <v>122628.21</v>
      </c>
      <c r="H537" s="792"/>
      <c r="I537" s="806"/>
      <c r="J537" s="792"/>
      <c r="K537" s="806"/>
      <c r="L537" s="806"/>
      <c r="M537" s="820"/>
      <c r="N537" s="808"/>
    </row>
    <row r="538" s="780" customFormat="true" ht="36.95" hidden="false" customHeight="true" outlineLevel="0" collapsed="false">
      <c r="A538" s="855"/>
      <c r="B538" s="856"/>
      <c r="C538" s="778" t="n">
        <v>4230</v>
      </c>
      <c r="D538" s="805" t="s">
        <v>654</v>
      </c>
      <c r="E538" s="783" t="n">
        <v>13500</v>
      </c>
      <c r="F538" s="783" t="n">
        <f aca="false">SUM(G538+M538)</f>
        <v>13430.9</v>
      </c>
      <c r="G538" s="792" t="n">
        <v>13430.9</v>
      </c>
      <c r="H538" s="792"/>
      <c r="I538" s="806"/>
      <c r="J538" s="792"/>
      <c r="K538" s="806"/>
      <c r="L538" s="806"/>
      <c r="M538" s="835"/>
      <c r="N538" s="857"/>
    </row>
    <row r="539" s="780" customFormat="true" ht="14.65" hidden="false" customHeight="true" outlineLevel="0" collapsed="false">
      <c r="A539" s="855"/>
      <c r="B539" s="856"/>
      <c r="C539" s="781" t="n">
        <v>4260</v>
      </c>
      <c r="D539" s="782" t="s">
        <v>605</v>
      </c>
      <c r="E539" s="783" t="n">
        <v>29430</v>
      </c>
      <c r="F539" s="783" t="n">
        <f aca="false">SUM(G539+M539)</f>
        <v>27920.54</v>
      </c>
      <c r="G539" s="792" t="n">
        <v>27920.54</v>
      </c>
      <c r="H539" s="792"/>
      <c r="I539" s="806"/>
      <c r="J539" s="792"/>
      <c r="K539" s="806"/>
      <c r="L539" s="806"/>
      <c r="M539" s="820"/>
      <c r="N539" s="808"/>
    </row>
    <row r="540" s="780" customFormat="true" ht="14.65" hidden="false" customHeight="true" outlineLevel="0" collapsed="false">
      <c r="A540" s="855"/>
      <c r="B540" s="856"/>
      <c r="C540" s="781" t="n">
        <v>4270</v>
      </c>
      <c r="D540" s="782" t="s">
        <v>606</v>
      </c>
      <c r="E540" s="783" t="n">
        <v>11863.73</v>
      </c>
      <c r="F540" s="783" t="n">
        <f aca="false">SUM(G540+M540)</f>
        <v>9701.85</v>
      </c>
      <c r="G540" s="792" t="n">
        <v>9701.85</v>
      </c>
      <c r="H540" s="792"/>
      <c r="I540" s="806"/>
      <c r="J540" s="792"/>
      <c r="K540" s="806"/>
      <c r="L540" s="806"/>
      <c r="M540" s="820"/>
      <c r="N540" s="808"/>
    </row>
    <row r="541" s="780" customFormat="true" ht="14.65" hidden="false" customHeight="true" outlineLevel="0" collapsed="false">
      <c r="A541" s="855"/>
      <c r="B541" s="856"/>
      <c r="C541" s="781" t="n">
        <v>4280</v>
      </c>
      <c r="D541" s="782" t="s">
        <v>607</v>
      </c>
      <c r="E541" s="783" t="n">
        <v>561.74</v>
      </c>
      <c r="F541" s="783" t="n">
        <f aca="false">SUM(G541+M541)</f>
        <v>540</v>
      </c>
      <c r="G541" s="792" t="n">
        <v>540</v>
      </c>
      <c r="H541" s="792"/>
      <c r="I541" s="806"/>
      <c r="J541" s="792"/>
      <c r="K541" s="806"/>
      <c r="L541" s="806"/>
      <c r="M541" s="820"/>
      <c r="N541" s="808"/>
    </row>
    <row r="542" s="780" customFormat="true" ht="14.65" hidden="false" customHeight="true" outlineLevel="0" collapsed="false">
      <c r="A542" s="855"/>
      <c r="B542" s="856"/>
      <c r="C542" s="781" t="n">
        <v>4300</v>
      </c>
      <c r="D542" s="782" t="s">
        <v>591</v>
      </c>
      <c r="E542" s="783" t="n">
        <v>22930</v>
      </c>
      <c r="F542" s="783" t="n">
        <f aca="false">SUM(G542+M542)</f>
        <v>20932.47</v>
      </c>
      <c r="G542" s="792" t="n">
        <v>20932.47</v>
      </c>
      <c r="H542" s="792"/>
      <c r="I542" s="806"/>
      <c r="J542" s="792"/>
      <c r="K542" s="806"/>
      <c r="L542" s="806"/>
      <c r="M542" s="820"/>
      <c r="N542" s="808"/>
    </row>
    <row r="543" s="780" customFormat="true" ht="24.95" hidden="false" customHeight="true" outlineLevel="0" collapsed="false">
      <c r="A543" s="855"/>
      <c r="B543" s="856"/>
      <c r="C543" s="781" t="n">
        <v>4350</v>
      </c>
      <c r="D543" s="782" t="s">
        <v>608</v>
      </c>
      <c r="E543" s="783" t="n">
        <v>590</v>
      </c>
      <c r="F543" s="783" t="n">
        <f aca="false">SUM(G543+M543)</f>
        <v>421.89</v>
      </c>
      <c r="G543" s="792" t="n">
        <v>421.89</v>
      </c>
      <c r="H543" s="792"/>
      <c r="I543" s="806"/>
      <c r="J543" s="792"/>
      <c r="K543" s="806"/>
      <c r="L543" s="806"/>
      <c r="M543" s="820"/>
      <c r="N543" s="808"/>
    </row>
    <row r="544" s="780" customFormat="true" ht="48.4" hidden="false" customHeight="true" outlineLevel="0" collapsed="false">
      <c r="A544" s="855"/>
      <c r="B544" s="856"/>
      <c r="C544" s="781" t="n">
        <v>4360</v>
      </c>
      <c r="D544" s="782" t="s">
        <v>609</v>
      </c>
      <c r="E544" s="783" t="n">
        <v>1823</v>
      </c>
      <c r="F544" s="783" t="n">
        <f aca="false">SUM(G544+M544)</f>
        <v>1765.83</v>
      </c>
      <c r="G544" s="792" t="n">
        <v>1765.83</v>
      </c>
      <c r="H544" s="792"/>
      <c r="I544" s="806"/>
      <c r="J544" s="792"/>
      <c r="K544" s="806"/>
      <c r="L544" s="806"/>
      <c r="M544" s="845"/>
      <c r="N544" s="858"/>
    </row>
    <row r="545" s="780" customFormat="true" ht="49.35" hidden="false" customHeight="true" outlineLevel="0" collapsed="false">
      <c r="A545" s="855"/>
      <c r="B545" s="856"/>
      <c r="C545" s="781" t="n">
        <v>4370</v>
      </c>
      <c r="D545" s="782" t="s">
        <v>630</v>
      </c>
      <c r="E545" s="783" t="n">
        <v>2152</v>
      </c>
      <c r="F545" s="783" t="n">
        <f aca="false">SUM(G545+M545)</f>
        <v>1895.15</v>
      </c>
      <c r="G545" s="792" t="n">
        <v>1895.15</v>
      </c>
      <c r="H545" s="792"/>
      <c r="I545" s="806"/>
      <c r="J545" s="792"/>
      <c r="K545" s="806"/>
      <c r="L545" s="806"/>
      <c r="M545" s="845"/>
      <c r="N545" s="858"/>
    </row>
    <row r="546" s="780" customFormat="true" ht="14.65" hidden="false" customHeight="true" outlineLevel="0" collapsed="false">
      <c r="A546" s="855"/>
      <c r="B546" s="856"/>
      <c r="C546" s="781" t="n">
        <v>4410</v>
      </c>
      <c r="D546" s="782" t="s">
        <v>611</v>
      </c>
      <c r="E546" s="783" t="n">
        <v>2500</v>
      </c>
      <c r="F546" s="783" t="n">
        <f aca="false">SUM(G546+M546)</f>
        <v>2400.81</v>
      </c>
      <c r="G546" s="792" t="n">
        <v>2400.81</v>
      </c>
      <c r="H546" s="792"/>
      <c r="I546" s="806"/>
      <c r="J546" s="792"/>
      <c r="K546" s="806"/>
      <c r="L546" s="806"/>
      <c r="M546" s="820"/>
      <c r="N546" s="808"/>
    </row>
    <row r="547" s="780" customFormat="true" ht="14.65" hidden="false" customHeight="true" outlineLevel="0" collapsed="false">
      <c r="A547" s="855"/>
      <c r="B547" s="856"/>
      <c r="C547" s="781" t="n">
        <v>4430</v>
      </c>
      <c r="D547" s="782" t="s">
        <v>612</v>
      </c>
      <c r="E547" s="783" t="n">
        <v>3060</v>
      </c>
      <c r="F547" s="783" t="n">
        <f aca="false">SUM(G547+M547)</f>
        <v>3053</v>
      </c>
      <c r="G547" s="792" t="n">
        <v>3053</v>
      </c>
      <c r="H547" s="792"/>
      <c r="I547" s="806"/>
      <c r="J547" s="792"/>
      <c r="K547" s="806"/>
      <c r="L547" s="806"/>
      <c r="M547" s="820"/>
      <c r="N547" s="808"/>
    </row>
    <row r="548" s="780" customFormat="true" ht="14.65" hidden="false" customHeight="true" outlineLevel="0" collapsed="false">
      <c r="A548" s="855"/>
      <c r="B548" s="856"/>
      <c r="C548" s="778" t="n">
        <v>4440</v>
      </c>
      <c r="D548" s="805" t="s">
        <v>613</v>
      </c>
      <c r="E548" s="783" t="n">
        <v>34969.27</v>
      </c>
      <c r="F548" s="783" t="n">
        <f aca="false">SUM(G548+M548)</f>
        <v>34969.27</v>
      </c>
      <c r="G548" s="792" t="n">
        <v>34969.27</v>
      </c>
      <c r="H548" s="792"/>
      <c r="I548" s="806"/>
      <c r="J548" s="792"/>
      <c r="K548" s="806"/>
      <c r="L548" s="806"/>
      <c r="M548" s="835"/>
      <c r="N548" s="857"/>
    </row>
    <row r="549" s="780" customFormat="true" ht="14.65" hidden="false" customHeight="true" outlineLevel="0" collapsed="false">
      <c r="A549" s="855"/>
      <c r="B549" s="856"/>
      <c r="C549" s="781" t="n">
        <v>4480</v>
      </c>
      <c r="D549" s="782" t="s">
        <v>614</v>
      </c>
      <c r="E549" s="783" t="n">
        <v>2935.26</v>
      </c>
      <c r="F549" s="783" t="n">
        <f aca="false">SUM(G549+M549)</f>
        <v>2935</v>
      </c>
      <c r="G549" s="792" t="n">
        <v>2935</v>
      </c>
      <c r="H549" s="792"/>
      <c r="I549" s="806"/>
      <c r="J549" s="792"/>
      <c r="K549" s="806"/>
      <c r="L549" s="806"/>
      <c r="M549" s="835"/>
      <c r="N549" s="857"/>
    </row>
    <row r="550" s="780" customFormat="true" ht="15" hidden="false" customHeight="true" outlineLevel="0" collapsed="false">
      <c r="A550" s="855"/>
      <c r="B550" s="904"/>
      <c r="C550" s="809" t="n">
        <v>4520</v>
      </c>
      <c r="D550" s="811" t="s">
        <v>615</v>
      </c>
      <c r="E550" s="783" t="n">
        <v>167</v>
      </c>
      <c r="F550" s="783" t="n">
        <f aca="false">SUM(G550+M550)</f>
        <v>166.77</v>
      </c>
      <c r="G550" s="792" t="n">
        <v>166.77</v>
      </c>
      <c r="H550" s="792"/>
      <c r="I550" s="806"/>
      <c r="J550" s="792"/>
      <c r="K550" s="806"/>
      <c r="L550" s="806"/>
      <c r="M550" s="820"/>
      <c r="N550" s="808"/>
    </row>
    <row r="551" s="780" customFormat="true" ht="35.45" hidden="false" customHeight="true" outlineLevel="0" collapsed="false">
      <c r="A551" s="855"/>
      <c r="B551" s="904"/>
      <c r="C551" s="781" t="n">
        <v>4700</v>
      </c>
      <c r="D551" s="782" t="s">
        <v>617</v>
      </c>
      <c r="E551" s="783" t="n">
        <v>1100</v>
      </c>
      <c r="F551" s="783" t="n">
        <f aca="false">SUM(G551+M551)</f>
        <v>1054</v>
      </c>
      <c r="G551" s="792" t="n">
        <v>1054</v>
      </c>
      <c r="H551" s="832"/>
      <c r="I551" s="806"/>
      <c r="J551" s="792"/>
      <c r="K551" s="806"/>
      <c r="L551" s="806"/>
      <c r="M551" s="820"/>
      <c r="N551" s="858"/>
    </row>
    <row r="552" s="780" customFormat="true" ht="23.65" hidden="false" customHeight="true" outlineLevel="0" collapsed="false">
      <c r="A552" s="855"/>
      <c r="B552" s="904"/>
      <c r="C552" s="781" t="n">
        <v>6050</v>
      </c>
      <c r="D552" s="782" t="s">
        <v>786</v>
      </c>
      <c r="E552" s="783" t="n">
        <v>70400</v>
      </c>
      <c r="F552" s="783" t="n">
        <f aca="false">SUM(G552+M552)</f>
        <v>62077.21</v>
      </c>
      <c r="G552" s="792"/>
      <c r="H552" s="792"/>
      <c r="I552" s="792"/>
      <c r="J552" s="792"/>
      <c r="K552" s="792"/>
      <c r="L552" s="792"/>
      <c r="M552" s="832" t="n">
        <v>62077.21</v>
      </c>
      <c r="N552" s="833"/>
    </row>
    <row r="553" s="780" customFormat="true" ht="19.7" hidden="false" customHeight="true" outlineLevel="0" collapsed="false">
      <c r="A553" s="786" t="s">
        <v>472</v>
      </c>
      <c r="B553" s="786"/>
      <c r="C553" s="786"/>
      <c r="D553" s="786"/>
      <c r="E553" s="787" t="n">
        <f aca="false">SUM(E531:E552)</f>
        <v>1448960.47</v>
      </c>
      <c r="F553" s="787" t="n">
        <f aca="false">SUM(F531:F552)</f>
        <v>1406834.69</v>
      </c>
      <c r="G553" s="787" t="n">
        <f aca="false">SUM(G531:G552)</f>
        <v>1344757.48</v>
      </c>
      <c r="H553" s="787" t="n">
        <f aca="false">SUM(H531:H552)</f>
        <v>950001.1</v>
      </c>
      <c r="I553" s="787" t="n">
        <f aca="false">SUM(I531:I552)</f>
        <v>0</v>
      </c>
      <c r="J553" s="787" t="n">
        <f aca="false">SUM(J531:J552)</f>
        <v>0</v>
      </c>
      <c r="K553" s="787" t="n">
        <f aca="false">SUM(K531:K552)</f>
        <v>0</v>
      </c>
      <c r="L553" s="787" t="n">
        <f aca="false">SUM(L531:L552)</f>
        <v>0</v>
      </c>
      <c r="M553" s="787" t="n">
        <f aca="false">SUM(M531:M552)</f>
        <v>62077.21</v>
      </c>
      <c r="N553" s="787" t="n">
        <f aca="false">SUM(N531:N552)</f>
        <v>0</v>
      </c>
    </row>
    <row r="554" s="780" customFormat="true" ht="16.35" hidden="false" customHeight="true" outlineLevel="0" collapsed="false">
      <c r="A554" s="822" t="n">
        <v>852</v>
      </c>
      <c r="B554" s="825" t="n">
        <v>85204</v>
      </c>
      <c r="C554" s="781"/>
      <c r="D554" s="779" t="s">
        <v>731</v>
      </c>
      <c r="E554" s="779"/>
      <c r="F554" s="779"/>
      <c r="G554" s="779"/>
      <c r="H554" s="779"/>
      <c r="I554" s="779"/>
      <c r="J554" s="779"/>
      <c r="K554" s="779"/>
      <c r="L554" s="779"/>
      <c r="M554" s="779"/>
      <c r="N554" s="779"/>
    </row>
    <row r="555" s="780" customFormat="true" ht="55.7" hidden="false" customHeight="true" outlineLevel="0" collapsed="false">
      <c r="A555" s="822"/>
      <c r="B555" s="825"/>
      <c r="C555" s="809" t="n">
        <v>2320</v>
      </c>
      <c r="D555" s="811" t="s">
        <v>829</v>
      </c>
      <c r="E555" s="783" t="n">
        <v>181475.08</v>
      </c>
      <c r="F555" s="783" t="n">
        <f aca="false">SUM(G555+M555)</f>
        <v>168109.88</v>
      </c>
      <c r="G555" s="792" t="n">
        <v>168109.88</v>
      </c>
      <c r="H555" s="792"/>
      <c r="I555" s="792" t="n">
        <v>168109.88</v>
      </c>
      <c r="J555" s="792"/>
      <c r="K555" s="806"/>
      <c r="L555" s="806"/>
      <c r="M555" s="820"/>
      <c r="N555" s="808"/>
    </row>
    <row r="556" s="780" customFormat="true" ht="14.65" hidden="false" customHeight="true" outlineLevel="0" collapsed="false">
      <c r="A556" s="822"/>
      <c r="B556" s="825"/>
      <c r="C556" s="809" t="n">
        <v>3110</v>
      </c>
      <c r="D556" s="811" t="s">
        <v>730</v>
      </c>
      <c r="E556" s="783" t="n">
        <v>857300</v>
      </c>
      <c r="F556" s="783" t="n">
        <f aca="false">SUM(G556+M556)</f>
        <v>852221.9</v>
      </c>
      <c r="G556" s="792" t="n">
        <v>852221.9</v>
      </c>
      <c r="H556" s="792"/>
      <c r="I556" s="792"/>
      <c r="J556" s="792"/>
      <c r="K556" s="806"/>
      <c r="L556" s="806"/>
      <c r="M556" s="820"/>
      <c r="N556" s="808"/>
    </row>
    <row r="557" s="780" customFormat="true" ht="24.4" hidden="false" customHeight="true" outlineLevel="0" collapsed="false">
      <c r="A557" s="846"/>
      <c r="B557" s="892"/>
      <c r="C557" s="781" t="n">
        <v>4110</v>
      </c>
      <c r="D557" s="782" t="s">
        <v>634</v>
      </c>
      <c r="E557" s="783" t="n">
        <v>23742.1</v>
      </c>
      <c r="F557" s="783" t="n">
        <f aca="false">SUM(G557+M557)</f>
        <v>19199.6</v>
      </c>
      <c r="G557" s="792" t="n">
        <v>19199.6</v>
      </c>
      <c r="H557" s="792" t="n">
        <v>19199.6</v>
      </c>
      <c r="I557" s="792"/>
      <c r="J557" s="792"/>
      <c r="K557" s="806"/>
      <c r="L557" s="806"/>
      <c r="M557" s="820"/>
      <c r="N557" s="808"/>
    </row>
    <row r="558" s="780" customFormat="true" ht="14.65" hidden="false" customHeight="true" outlineLevel="0" collapsed="false">
      <c r="A558" s="846"/>
      <c r="B558" s="892"/>
      <c r="C558" s="781" t="n">
        <v>4120</v>
      </c>
      <c r="D558" s="782" t="s">
        <v>602</v>
      </c>
      <c r="E558" s="783" t="n">
        <v>3288.26</v>
      </c>
      <c r="F558" s="783" t="n">
        <f aca="false">SUM(G558+M558)</f>
        <v>2711.85</v>
      </c>
      <c r="G558" s="792" t="n">
        <v>2711.85</v>
      </c>
      <c r="H558" s="792" t="n">
        <v>2711.85</v>
      </c>
      <c r="I558" s="792"/>
      <c r="J558" s="792"/>
      <c r="K558" s="806"/>
      <c r="L558" s="806"/>
      <c r="M558" s="820"/>
      <c r="N558" s="808"/>
    </row>
    <row r="559" s="780" customFormat="true" ht="14.65" hidden="false" customHeight="true" outlineLevel="0" collapsed="false">
      <c r="A559" s="846"/>
      <c r="B559" s="892"/>
      <c r="C559" s="781" t="n">
        <v>4170</v>
      </c>
      <c r="D559" s="864" t="s">
        <v>785</v>
      </c>
      <c r="E559" s="783" t="n">
        <v>137983.64</v>
      </c>
      <c r="F559" s="783" t="n">
        <f aca="false">SUM(G559+M559)</f>
        <v>118850.88</v>
      </c>
      <c r="G559" s="792" t="n">
        <v>118850.88</v>
      </c>
      <c r="H559" s="792" t="n">
        <v>118850.88</v>
      </c>
      <c r="I559" s="792"/>
      <c r="J559" s="792"/>
      <c r="K559" s="806"/>
      <c r="L559" s="806"/>
      <c r="M559" s="820"/>
      <c r="N559" s="808"/>
    </row>
    <row r="560" s="780" customFormat="true" ht="24" hidden="false" customHeight="false" outlineLevel="0" collapsed="false">
      <c r="A560" s="846"/>
      <c r="B560" s="892"/>
      <c r="C560" s="781" t="n">
        <v>4210</v>
      </c>
      <c r="D560" s="782" t="s">
        <v>629</v>
      </c>
      <c r="E560" s="783" t="n">
        <v>1890</v>
      </c>
      <c r="F560" s="783" t="n">
        <f aca="false">SUM(G560+M560)</f>
        <v>1518.04</v>
      </c>
      <c r="G560" s="792" t="n">
        <v>1518.04</v>
      </c>
      <c r="H560" s="792"/>
      <c r="I560" s="784"/>
      <c r="J560" s="784"/>
      <c r="K560" s="853"/>
      <c r="L560" s="853"/>
      <c r="M560" s="820"/>
      <c r="N560" s="808"/>
    </row>
    <row r="561" s="780" customFormat="true" ht="14.65" hidden="false" customHeight="true" outlineLevel="0" collapsed="false">
      <c r="A561" s="846"/>
      <c r="B561" s="892"/>
      <c r="C561" s="781" t="n">
        <v>4300</v>
      </c>
      <c r="D561" s="782" t="s">
        <v>591</v>
      </c>
      <c r="E561" s="783" t="n">
        <v>8500</v>
      </c>
      <c r="F561" s="783" t="n">
        <f aca="false">SUM(G561+M561)</f>
        <v>7454.52</v>
      </c>
      <c r="G561" s="792" t="n">
        <v>7454.52</v>
      </c>
      <c r="H561" s="792"/>
      <c r="I561" s="784"/>
      <c r="J561" s="784"/>
      <c r="K561" s="853"/>
      <c r="L561" s="853"/>
      <c r="M561" s="820"/>
      <c r="N561" s="808"/>
    </row>
    <row r="562" s="780" customFormat="true" ht="14.65" hidden="false" customHeight="true" outlineLevel="0" collapsed="false">
      <c r="A562" s="846"/>
      <c r="B562" s="892"/>
      <c r="C562" s="781" t="n">
        <v>4410</v>
      </c>
      <c r="D562" s="782" t="s">
        <v>611</v>
      </c>
      <c r="E562" s="783" t="n">
        <v>3000</v>
      </c>
      <c r="F562" s="783" t="n">
        <f aca="false">SUM(G562+M562)</f>
        <v>2468.67</v>
      </c>
      <c r="G562" s="792" t="n">
        <v>2468.67</v>
      </c>
      <c r="H562" s="792"/>
      <c r="I562" s="806"/>
      <c r="J562" s="792"/>
      <c r="K562" s="806"/>
      <c r="L562" s="806"/>
      <c r="M562" s="820"/>
      <c r="N562" s="808"/>
    </row>
    <row r="563" s="780" customFormat="true" ht="36" hidden="false" customHeight="true" outlineLevel="0" collapsed="false">
      <c r="A563" s="903"/>
      <c r="B563" s="891"/>
      <c r="C563" s="781" t="n">
        <v>4700</v>
      </c>
      <c r="D563" s="811" t="s">
        <v>617</v>
      </c>
      <c r="E563" s="783" t="n">
        <v>2200</v>
      </c>
      <c r="F563" s="783" t="n">
        <f aca="false">SUM(G563+M563)</f>
        <v>2200</v>
      </c>
      <c r="G563" s="792" t="n">
        <v>2200</v>
      </c>
      <c r="H563" s="792"/>
      <c r="I563" s="792"/>
      <c r="J563" s="792"/>
      <c r="K563" s="806"/>
      <c r="L563" s="806"/>
      <c r="M563" s="820"/>
      <c r="N563" s="799"/>
    </row>
    <row r="564" s="780" customFormat="true" ht="19.7" hidden="false" customHeight="true" outlineLevel="0" collapsed="false">
      <c r="A564" s="863" t="s">
        <v>477</v>
      </c>
      <c r="B564" s="863"/>
      <c r="C564" s="863"/>
      <c r="D564" s="863"/>
      <c r="E564" s="787" t="n">
        <f aca="false">SUM(E555:E563)</f>
        <v>1219379.08</v>
      </c>
      <c r="F564" s="787" t="n">
        <f aca="false">SUM(F555:F563)</f>
        <v>1174735.34</v>
      </c>
      <c r="G564" s="787" t="n">
        <f aca="false">SUM(G555:G563)</f>
        <v>1174735.34</v>
      </c>
      <c r="H564" s="787" t="n">
        <f aca="false">SUM(H555:H563)</f>
        <v>140762.33</v>
      </c>
      <c r="I564" s="787" t="n">
        <f aca="false">SUM(I555:I563)</f>
        <v>168109.88</v>
      </c>
      <c r="J564" s="787" t="n">
        <f aca="false">SUM(J555:J563)</f>
        <v>0</v>
      </c>
      <c r="K564" s="787" t="n">
        <f aca="false">SUM(K555:K563)</f>
        <v>0</v>
      </c>
      <c r="L564" s="787" t="n">
        <f aca="false">SUM(L555:L563)</f>
        <v>0</v>
      </c>
      <c r="M564" s="787" t="n">
        <f aca="false">SUM(M555:M563)</f>
        <v>0</v>
      </c>
      <c r="N564" s="787" t="n">
        <f aca="false">SUM(N555:N563)</f>
        <v>0</v>
      </c>
    </row>
    <row r="565" s="780" customFormat="true" ht="16.35" hidden="false" customHeight="true" outlineLevel="0" collapsed="false">
      <c r="A565" s="822" t="n">
        <v>852</v>
      </c>
      <c r="B565" s="825" t="n">
        <v>85205</v>
      </c>
      <c r="C565" s="781"/>
      <c r="D565" s="779" t="s">
        <v>152</v>
      </c>
      <c r="E565" s="779"/>
      <c r="F565" s="779"/>
      <c r="G565" s="779"/>
      <c r="H565" s="779"/>
      <c r="I565" s="779"/>
      <c r="J565" s="779"/>
      <c r="K565" s="779"/>
      <c r="L565" s="779"/>
      <c r="M565" s="779"/>
      <c r="N565" s="779"/>
    </row>
    <row r="566" s="780" customFormat="true" ht="24.4" hidden="false" customHeight="true" outlineLevel="0" collapsed="false">
      <c r="A566" s="855"/>
      <c r="B566" s="856"/>
      <c r="C566" s="778" t="n">
        <v>3020</v>
      </c>
      <c r="D566" s="805" t="s">
        <v>784</v>
      </c>
      <c r="E566" s="783" t="n">
        <v>800</v>
      </c>
      <c r="F566" s="783" t="n">
        <f aca="false">SUM(G566+M566)</f>
        <v>800</v>
      </c>
      <c r="G566" s="792" t="n">
        <v>800</v>
      </c>
      <c r="H566" s="792"/>
      <c r="I566" s="806"/>
      <c r="J566" s="792"/>
      <c r="K566" s="806"/>
      <c r="L566" s="806"/>
      <c r="M566" s="820"/>
      <c r="N566" s="808"/>
    </row>
    <row r="567" s="780" customFormat="true" ht="24.4" hidden="false" customHeight="true" outlineLevel="0" collapsed="false">
      <c r="A567" s="855"/>
      <c r="B567" s="856"/>
      <c r="C567" s="781" t="n">
        <v>4010</v>
      </c>
      <c r="D567" s="782" t="s">
        <v>599</v>
      </c>
      <c r="E567" s="783" t="n">
        <v>159718.22</v>
      </c>
      <c r="F567" s="783" t="n">
        <f aca="false">SUM(G567+M567)</f>
        <v>159718.22</v>
      </c>
      <c r="G567" s="792" t="n">
        <v>159718.22</v>
      </c>
      <c r="H567" s="792" t="n">
        <v>159718.22</v>
      </c>
      <c r="I567" s="806"/>
      <c r="J567" s="792"/>
      <c r="K567" s="806"/>
      <c r="L567" s="806"/>
      <c r="M567" s="820"/>
      <c r="N567" s="808"/>
    </row>
    <row r="568" s="780" customFormat="true" ht="24.4" hidden="false" customHeight="true" outlineLevel="0" collapsed="false">
      <c r="A568" s="855"/>
      <c r="B568" s="856"/>
      <c r="C568" s="781" t="n">
        <v>4040</v>
      </c>
      <c r="D568" s="782" t="s">
        <v>632</v>
      </c>
      <c r="E568" s="783" t="n">
        <v>12175.01</v>
      </c>
      <c r="F568" s="783" t="n">
        <f aca="false">SUM(G568+M568)</f>
        <v>12175.01</v>
      </c>
      <c r="G568" s="792" t="n">
        <v>12175.01</v>
      </c>
      <c r="H568" s="792" t="n">
        <v>12175.01</v>
      </c>
      <c r="I568" s="806"/>
      <c r="J568" s="792"/>
      <c r="K568" s="806"/>
      <c r="L568" s="806"/>
      <c r="M568" s="820"/>
      <c r="N568" s="808"/>
    </row>
    <row r="569" s="780" customFormat="true" ht="24.4" hidden="false" customHeight="true" outlineLevel="0" collapsed="false">
      <c r="A569" s="855"/>
      <c r="B569" s="856"/>
      <c r="C569" s="781" t="n">
        <v>4110</v>
      </c>
      <c r="D569" s="782" t="s">
        <v>634</v>
      </c>
      <c r="E569" s="783" t="n">
        <v>34270.1</v>
      </c>
      <c r="F569" s="783" t="n">
        <f aca="false">SUM(G569+M569)</f>
        <v>34270.1</v>
      </c>
      <c r="G569" s="792" t="n">
        <v>34270.1</v>
      </c>
      <c r="H569" s="792" t="n">
        <v>34270.1</v>
      </c>
      <c r="I569" s="806"/>
      <c r="J569" s="792"/>
      <c r="K569" s="806"/>
      <c r="L569" s="806"/>
      <c r="M569" s="820"/>
      <c r="N569" s="808"/>
    </row>
    <row r="570" s="780" customFormat="true" ht="14.65" hidden="false" customHeight="true" outlineLevel="0" collapsed="false">
      <c r="A570" s="855"/>
      <c r="B570" s="856"/>
      <c r="C570" s="781" t="n">
        <v>4120</v>
      </c>
      <c r="D570" s="782" t="s">
        <v>602</v>
      </c>
      <c r="E570" s="783" t="n">
        <v>4120.89</v>
      </c>
      <c r="F570" s="783" t="n">
        <f aca="false">SUM(G570+M570)</f>
        <v>4120.89</v>
      </c>
      <c r="G570" s="792" t="n">
        <v>4120.89</v>
      </c>
      <c r="H570" s="792" t="n">
        <v>4120.89</v>
      </c>
      <c r="I570" s="806"/>
      <c r="J570" s="792"/>
      <c r="K570" s="806"/>
      <c r="L570" s="806"/>
      <c r="M570" s="820"/>
      <c r="N570" s="808"/>
    </row>
    <row r="571" s="780" customFormat="true" ht="14.65" hidden="false" customHeight="true" outlineLevel="0" collapsed="false">
      <c r="A571" s="855"/>
      <c r="B571" s="856"/>
      <c r="C571" s="781" t="n">
        <v>4170</v>
      </c>
      <c r="D571" s="864" t="s">
        <v>785</v>
      </c>
      <c r="E571" s="783" t="n">
        <v>46640</v>
      </c>
      <c r="F571" s="783" t="n">
        <f aca="false">SUM(G571+M571)</f>
        <v>46640</v>
      </c>
      <c r="G571" s="792" t="n">
        <v>46640</v>
      </c>
      <c r="H571" s="792" t="n">
        <v>46640</v>
      </c>
      <c r="I571" s="806"/>
      <c r="J571" s="792"/>
      <c r="K571" s="806"/>
      <c r="L571" s="806"/>
      <c r="M571" s="820"/>
      <c r="N571" s="808"/>
    </row>
    <row r="572" s="780" customFormat="true" ht="24.4" hidden="false" customHeight="true" outlineLevel="0" collapsed="false">
      <c r="A572" s="855"/>
      <c r="B572" s="856"/>
      <c r="C572" s="781" t="n">
        <v>4210</v>
      </c>
      <c r="D572" s="782" t="s">
        <v>629</v>
      </c>
      <c r="E572" s="783" t="n">
        <v>44450.79</v>
      </c>
      <c r="F572" s="783" t="n">
        <f aca="false">SUM(G572+M572)</f>
        <v>44450.79</v>
      </c>
      <c r="G572" s="792" t="n">
        <v>44450.79</v>
      </c>
      <c r="H572" s="792"/>
      <c r="I572" s="806"/>
      <c r="J572" s="792"/>
      <c r="K572" s="806"/>
      <c r="L572" s="806"/>
      <c r="M572" s="820"/>
      <c r="N572" s="808"/>
    </row>
    <row r="573" s="780" customFormat="true" ht="24.4" hidden="false" customHeight="true" outlineLevel="0" collapsed="false">
      <c r="A573" s="855"/>
      <c r="B573" s="856"/>
      <c r="C573" s="781" t="n">
        <v>4220</v>
      </c>
      <c r="D573" s="782" t="s">
        <v>683</v>
      </c>
      <c r="E573" s="783" t="n">
        <v>7799.78</v>
      </c>
      <c r="F573" s="783" t="n">
        <f aca="false">SUM(G573+M573)</f>
        <v>7799.78</v>
      </c>
      <c r="G573" s="792" t="n">
        <v>7799.78</v>
      </c>
      <c r="H573" s="792"/>
      <c r="I573" s="806"/>
      <c r="J573" s="792"/>
      <c r="K573" s="806"/>
      <c r="L573" s="806"/>
      <c r="M573" s="820"/>
      <c r="N573" s="808"/>
    </row>
    <row r="574" s="780" customFormat="true" ht="36" hidden="false" customHeight="true" outlineLevel="0" collapsed="false">
      <c r="A574" s="855"/>
      <c r="B574" s="856"/>
      <c r="C574" s="778" t="n">
        <v>4230</v>
      </c>
      <c r="D574" s="805" t="s">
        <v>654</v>
      </c>
      <c r="E574" s="783" t="n">
        <v>806.49</v>
      </c>
      <c r="F574" s="783" t="n">
        <f aca="false">SUM(G574+M574)</f>
        <v>806.49</v>
      </c>
      <c r="G574" s="792" t="n">
        <v>806.49</v>
      </c>
      <c r="H574" s="792"/>
      <c r="I574" s="806"/>
      <c r="J574" s="792"/>
      <c r="K574" s="806"/>
      <c r="L574" s="806"/>
      <c r="M574" s="835"/>
      <c r="N574" s="857"/>
    </row>
    <row r="575" s="780" customFormat="true" ht="14.65" hidden="false" customHeight="true" outlineLevel="0" collapsed="false">
      <c r="A575" s="855"/>
      <c r="B575" s="856"/>
      <c r="C575" s="781" t="n">
        <v>4260</v>
      </c>
      <c r="D575" s="782" t="s">
        <v>605</v>
      </c>
      <c r="E575" s="783" t="n">
        <v>4418.56</v>
      </c>
      <c r="F575" s="783" t="n">
        <f aca="false">SUM(G575+M575)</f>
        <v>4418.56</v>
      </c>
      <c r="G575" s="792" t="n">
        <v>4418.56</v>
      </c>
      <c r="H575" s="792"/>
      <c r="I575" s="806"/>
      <c r="J575" s="792"/>
      <c r="K575" s="806"/>
      <c r="L575" s="806"/>
      <c r="M575" s="820"/>
      <c r="N575" s="808"/>
    </row>
    <row r="576" s="780" customFormat="true" ht="14.65" hidden="false" customHeight="true" outlineLevel="0" collapsed="false">
      <c r="A576" s="855"/>
      <c r="B576" s="856"/>
      <c r="C576" s="781" t="n">
        <v>4270</v>
      </c>
      <c r="D576" s="782" t="s">
        <v>606</v>
      </c>
      <c r="E576" s="783" t="n">
        <v>47994.54</v>
      </c>
      <c r="F576" s="783" t="n">
        <f aca="false">SUM(G576+M576)</f>
        <v>47994.54</v>
      </c>
      <c r="G576" s="792" t="n">
        <v>47994.54</v>
      </c>
      <c r="H576" s="792"/>
      <c r="I576" s="806"/>
      <c r="J576" s="792"/>
      <c r="K576" s="806"/>
      <c r="L576" s="806"/>
      <c r="M576" s="820"/>
      <c r="N576" s="808"/>
    </row>
    <row r="577" s="780" customFormat="true" ht="14.65" hidden="false" customHeight="true" outlineLevel="0" collapsed="false">
      <c r="A577" s="855"/>
      <c r="B577" s="905"/>
      <c r="C577" s="781" t="n">
        <v>4280</v>
      </c>
      <c r="D577" s="782" t="s">
        <v>607</v>
      </c>
      <c r="E577" s="783" t="n">
        <v>120</v>
      </c>
      <c r="F577" s="783" t="n">
        <f aca="false">SUM(G577+M577)</f>
        <v>120</v>
      </c>
      <c r="G577" s="792" t="n">
        <v>120</v>
      </c>
      <c r="H577" s="792"/>
      <c r="I577" s="806"/>
      <c r="J577" s="792"/>
      <c r="K577" s="806"/>
      <c r="L577" s="806"/>
      <c r="M577" s="820"/>
      <c r="N577" s="808"/>
    </row>
    <row r="578" s="780" customFormat="true" ht="14.65" hidden="false" customHeight="true" outlineLevel="0" collapsed="false">
      <c r="A578" s="855"/>
      <c r="B578" s="905"/>
      <c r="C578" s="781" t="n">
        <v>4300</v>
      </c>
      <c r="D578" s="782" t="s">
        <v>591</v>
      </c>
      <c r="E578" s="783" t="n">
        <v>43117.97</v>
      </c>
      <c r="F578" s="783" t="n">
        <f aca="false">SUM(G578+M578)</f>
        <v>43117.97</v>
      </c>
      <c r="G578" s="792" t="n">
        <v>43117.97</v>
      </c>
      <c r="H578" s="792"/>
      <c r="I578" s="806"/>
      <c r="J578" s="792"/>
      <c r="K578" s="806"/>
      <c r="L578" s="806"/>
      <c r="M578" s="820"/>
      <c r="N578" s="808"/>
    </row>
    <row r="579" s="780" customFormat="true" ht="24.4" hidden="false" customHeight="true" outlineLevel="0" collapsed="false">
      <c r="A579" s="855"/>
      <c r="B579" s="905"/>
      <c r="C579" s="778" t="n">
        <v>4350</v>
      </c>
      <c r="D579" s="805" t="s">
        <v>608</v>
      </c>
      <c r="E579" s="783" t="n">
        <v>479.72</v>
      </c>
      <c r="F579" s="783" t="n">
        <f aca="false">SUM(G579+M579)</f>
        <v>479.72</v>
      </c>
      <c r="G579" s="814" t="n">
        <v>479.72</v>
      </c>
      <c r="H579" s="814"/>
      <c r="I579" s="850"/>
      <c r="J579" s="814"/>
      <c r="K579" s="850"/>
      <c r="L579" s="850"/>
      <c r="M579" s="835"/>
      <c r="N579" s="857"/>
    </row>
    <row r="580" s="780" customFormat="true" ht="48.4" hidden="false" customHeight="true" outlineLevel="0" collapsed="false">
      <c r="A580" s="855"/>
      <c r="B580" s="856"/>
      <c r="C580" s="781" t="n">
        <v>4360</v>
      </c>
      <c r="D580" s="782" t="s">
        <v>609</v>
      </c>
      <c r="E580" s="783" t="n">
        <v>865.47</v>
      </c>
      <c r="F580" s="783" t="n">
        <f aca="false">SUM(G580+M580)</f>
        <v>865.47</v>
      </c>
      <c r="G580" s="792" t="n">
        <v>865.47</v>
      </c>
      <c r="H580" s="792"/>
      <c r="I580" s="806"/>
      <c r="J580" s="792"/>
      <c r="K580" s="806"/>
      <c r="L580" s="806"/>
      <c r="M580" s="845"/>
      <c r="N580" s="858"/>
    </row>
    <row r="581" s="780" customFormat="true" ht="46.7" hidden="false" customHeight="true" outlineLevel="0" collapsed="false">
      <c r="A581" s="855"/>
      <c r="B581" s="856"/>
      <c r="C581" s="781" t="n">
        <v>4370</v>
      </c>
      <c r="D581" s="782" t="s">
        <v>630</v>
      </c>
      <c r="E581" s="783" t="n">
        <v>1070.65</v>
      </c>
      <c r="F581" s="783" t="n">
        <f aca="false">SUM(G581+M581)</f>
        <v>1070.65</v>
      </c>
      <c r="G581" s="792" t="n">
        <v>1070.65</v>
      </c>
      <c r="H581" s="792"/>
      <c r="I581" s="806"/>
      <c r="J581" s="792"/>
      <c r="K581" s="806"/>
      <c r="L581" s="806"/>
      <c r="M581" s="845"/>
      <c r="N581" s="858"/>
    </row>
    <row r="582" s="780" customFormat="true" ht="14.65" hidden="false" customHeight="true" outlineLevel="0" collapsed="false">
      <c r="A582" s="855"/>
      <c r="B582" s="856"/>
      <c r="C582" s="781" t="n">
        <v>4410</v>
      </c>
      <c r="D582" s="782" t="s">
        <v>611</v>
      </c>
      <c r="E582" s="783" t="n">
        <v>475.56</v>
      </c>
      <c r="F582" s="783" t="n">
        <f aca="false">SUM(G582+M582)</f>
        <v>475.56</v>
      </c>
      <c r="G582" s="792" t="n">
        <v>475.56</v>
      </c>
      <c r="H582" s="792"/>
      <c r="I582" s="806"/>
      <c r="J582" s="792"/>
      <c r="K582" s="806"/>
      <c r="L582" s="806"/>
      <c r="M582" s="820"/>
      <c r="N582" s="808"/>
    </row>
    <row r="583" s="780" customFormat="true" ht="14.65" hidden="false" customHeight="true" outlineLevel="0" collapsed="false">
      <c r="A583" s="855"/>
      <c r="B583" s="856"/>
      <c r="C583" s="781" t="n">
        <v>4430</v>
      </c>
      <c r="D583" s="782" t="s">
        <v>612</v>
      </c>
      <c r="E583" s="783" t="n">
        <v>782</v>
      </c>
      <c r="F583" s="783" t="n">
        <f aca="false">SUM(G583+M583)</f>
        <v>782</v>
      </c>
      <c r="G583" s="792" t="n">
        <v>782</v>
      </c>
      <c r="H583" s="792"/>
      <c r="I583" s="806"/>
      <c r="J583" s="792"/>
      <c r="K583" s="806"/>
      <c r="L583" s="806"/>
      <c r="M583" s="820"/>
      <c r="N583" s="808"/>
    </row>
    <row r="584" s="780" customFormat="true" ht="14.65" hidden="false" customHeight="true" outlineLevel="0" collapsed="false">
      <c r="A584" s="855"/>
      <c r="B584" s="856"/>
      <c r="C584" s="778" t="n">
        <v>4440</v>
      </c>
      <c r="D584" s="805" t="s">
        <v>613</v>
      </c>
      <c r="E584" s="783" t="n">
        <v>4922.68</v>
      </c>
      <c r="F584" s="783" t="n">
        <f aca="false">SUM(G584+M584)</f>
        <v>4922.68</v>
      </c>
      <c r="G584" s="792" t="n">
        <v>4922.68</v>
      </c>
      <c r="H584" s="792"/>
      <c r="I584" s="806"/>
      <c r="J584" s="792"/>
      <c r="K584" s="806"/>
      <c r="L584" s="806"/>
      <c r="M584" s="835"/>
      <c r="N584" s="857"/>
    </row>
    <row r="585" s="780" customFormat="true" ht="14.65" hidden="false" customHeight="true" outlineLevel="0" collapsed="false">
      <c r="A585" s="855"/>
      <c r="B585" s="856"/>
      <c r="C585" s="781" t="n">
        <v>4480</v>
      </c>
      <c r="D585" s="782" t="s">
        <v>614</v>
      </c>
      <c r="E585" s="783" t="n">
        <v>1282</v>
      </c>
      <c r="F585" s="783" t="n">
        <f aca="false">SUM(G585+M585)</f>
        <v>1282</v>
      </c>
      <c r="G585" s="792" t="n">
        <v>1282</v>
      </c>
      <c r="H585" s="792"/>
      <c r="I585" s="806"/>
      <c r="J585" s="792"/>
      <c r="K585" s="806"/>
      <c r="L585" s="806"/>
      <c r="M585" s="835"/>
      <c r="N585" s="857"/>
    </row>
    <row r="586" s="780" customFormat="true" ht="24.4" hidden="false" customHeight="true" outlineLevel="0" collapsed="false">
      <c r="A586" s="855"/>
      <c r="B586" s="904"/>
      <c r="C586" s="809" t="n">
        <v>4520</v>
      </c>
      <c r="D586" s="811" t="s">
        <v>615</v>
      </c>
      <c r="E586" s="783" t="n">
        <v>95.57</v>
      </c>
      <c r="F586" s="783" t="n">
        <f aca="false">SUM(G586+M586)</f>
        <v>95.57</v>
      </c>
      <c r="G586" s="792" t="n">
        <v>95.57</v>
      </c>
      <c r="H586" s="792"/>
      <c r="I586" s="806"/>
      <c r="J586" s="792"/>
      <c r="K586" s="806"/>
      <c r="L586" s="806"/>
      <c r="M586" s="835"/>
      <c r="N586" s="857"/>
    </row>
    <row r="587" s="780" customFormat="true" ht="36" hidden="false" customHeight="true" outlineLevel="0" collapsed="false">
      <c r="A587" s="855"/>
      <c r="B587" s="904"/>
      <c r="C587" s="809" t="n">
        <v>4700</v>
      </c>
      <c r="D587" s="811" t="s">
        <v>617</v>
      </c>
      <c r="E587" s="783" t="n">
        <v>1494</v>
      </c>
      <c r="F587" s="783" t="n">
        <f aca="false">SUM(G587+M587)</f>
        <v>1494</v>
      </c>
      <c r="G587" s="792" t="n">
        <v>1494</v>
      </c>
      <c r="H587" s="792"/>
      <c r="I587" s="806"/>
      <c r="J587" s="792"/>
      <c r="K587" s="806"/>
      <c r="L587" s="806"/>
      <c r="M587" s="820"/>
      <c r="N587" s="799"/>
    </row>
    <row r="588" s="780" customFormat="true" ht="19.7" hidden="false" customHeight="true" outlineLevel="0" collapsed="false">
      <c r="A588" s="786" t="s">
        <v>478</v>
      </c>
      <c r="B588" s="786"/>
      <c r="C588" s="786"/>
      <c r="D588" s="786"/>
      <c r="E588" s="787" t="n">
        <f aca="false">SUM(E566:E587)</f>
        <v>417900</v>
      </c>
      <c r="F588" s="787" t="n">
        <f aca="false">SUM(F566:F587)</f>
        <v>417900</v>
      </c>
      <c r="G588" s="787" t="n">
        <f aca="false">SUM(G566:G587)</f>
        <v>417900</v>
      </c>
      <c r="H588" s="787" t="n">
        <f aca="false">SUM(H566:H587)</f>
        <v>256924.22</v>
      </c>
      <c r="I588" s="787" t="n">
        <f aca="false">SUM(I566:I587)</f>
        <v>0</v>
      </c>
      <c r="J588" s="787" t="n">
        <f aca="false">SUM(J566:J587)</f>
        <v>0</v>
      </c>
      <c r="K588" s="787" t="n">
        <f aca="false">SUM(K566:K587)</f>
        <v>0</v>
      </c>
      <c r="L588" s="787" t="n">
        <f aca="false">SUM(L566:L587)</f>
        <v>0</v>
      </c>
      <c r="M588" s="787" t="n">
        <f aca="false">SUM(M566:M587)</f>
        <v>0</v>
      </c>
      <c r="N588" s="787" t="n">
        <f aca="false">SUM(N566:N587)</f>
        <v>0</v>
      </c>
    </row>
    <row r="589" s="780" customFormat="true" ht="16.35" hidden="false" customHeight="true" outlineLevel="0" collapsed="false">
      <c r="A589" s="834" t="n">
        <v>852</v>
      </c>
      <c r="B589" s="825" t="n">
        <v>85218</v>
      </c>
      <c r="C589" s="802"/>
      <c r="D589" s="779" t="s">
        <v>154</v>
      </c>
      <c r="E589" s="779"/>
      <c r="F589" s="779"/>
      <c r="G589" s="779"/>
      <c r="H589" s="779"/>
      <c r="I589" s="779"/>
      <c r="J589" s="779"/>
      <c r="K589" s="779"/>
      <c r="L589" s="779"/>
      <c r="M589" s="779"/>
      <c r="N589" s="779"/>
    </row>
    <row r="590" s="780" customFormat="true" ht="24.4" hidden="false" customHeight="true" outlineLevel="0" collapsed="false">
      <c r="A590" s="855"/>
      <c r="B590" s="856"/>
      <c r="C590" s="778" t="n">
        <v>3020</v>
      </c>
      <c r="D590" s="805" t="s">
        <v>784</v>
      </c>
      <c r="E590" s="783" t="n">
        <v>1457.58</v>
      </c>
      <c r="F590" s="783" t="n">
        <f aca="false">SUM(G590+M590)</f>
        <v>1268.35</v>
      </c>
      <c r="G590" s="792" t="n">
        <v>1268.35</v>
      </c>
      <c r="H590" s="792"/>
      <c r="I590" s="806"/>
      <c r="J590" s="792"/>
      <c r="K590" s="806"/>
      <c r="L590" s="806"/>
      <c r="M590" s="820"/>
      <c r="N590" s="808"/>
    </row>
    <row r="591" s="780" customFormat="true" ht="24.4" hidden="false" customHeight="true" outlineLevel="0" collapsed="false">
      <c r="A591" s="855"/>
      <c r="B591" s="856"/>
      <c r="C591" s="781" t="n">
        <v>4010</v>
      </c>
      <c r="D591" s="782" t="s">
        <v>599</v>
      </c>
      <c r="E591" s="783" t="n">
        <v>245345.79</v>
      </c>
      <c r="F591" s="783" t="n">
        <f aca="false">SUM(G591+M591)</f>
        <v>226180.5</v>
      </c>
      <c r="G591" s="792" t="n">
        <v>226180.5</v>
      </c>
      <c r="H591" s="792" t="n">
        <v>226180.5</v>
      </c>
      <c r="I591" s="806"/>
      <c r="J591" s="792"/>
      <c r="K591" s="806"/>
      <c r="L591" s="806"/>
      <c r="M591" s="820"/>
      <c r="N591" s="808"/>
    </row>
    <row r="592" s="780" customFormat="true" ht="24.4" hidden="false" customHeight="true" outlineLevel="0" collapsed="false">
      <c r="A592" s="855"/>
      <c r="B592" s="856"/>
      <c r="C592" s="781" t="n">
        <v>4040</v>
      </c>
      <c r="D592" s="782" t="s">
        <v>632</v>
      </c>
      <c r="E592" s="783" t="n">
        <v>28052.8</v>
      </c>
      <c r="F592" s="783" t="n">
        <f aca="false">SUM(G592+M592)</f>
        <v>28052.8</v>
      </c>
      <c r="G592" s="792" t="n">
        <v>28052.8</v>
      </c>
      <c r="H592" s="792" t="n">
        <v>28052.8</v>
      </c>
      <c r="I592" s="806"/>
      <c r="J592" s="792"/>
      <c r="K592" s="806"/>
      <c r="L592" s="806"/>
      <c r="M592" s="820"/>
      <c r="N592" s="808"/>
    </row>
    <row r="593" s="780" customFormat="true" ht="14.65" hidden="false" customHeight="true" outlineLevel="0" collapsed="false">
      <c r="A593" s="855"/>
      <c r="B593" s="856"/>
      <c r="C593" s="781" t="n">
        <v>4090</v>
      </c>
      <c r="D593" s="782" t="s">
        <v>633</v>
      </c>
      <c r="E593" s="783" t="n">
        <v>536.91</v>
      </c>
      <c r="F593" s="783" t="n">
        <f aca="false">SUM(G593+M593)</f>
        <v>0</v>
      </c>
      <c r="G593" s="792" t="n">
        <v>0</v>
      </c>
      <c r="H593" s="792" t="n">
        <v>0</v>
      </c>
      <c r="I593" s="806"/>
      <c r="J593" s="792"/>
      <c r="K593" s="806"/>
      <c r="L593" s="806"/>
      <c r="M593" s="820"/>
      <c r="N593" s="808"/>
    </row>
    <row r="594" s="780" customFormat="true" ht="24.4" hidden="false" customHeight="true" outlineLevel="0" collapsed="false">
      <c r="A594" s="855"/>
      <c r="B594" s="856"/>
      <c r="C594" s="781" t="n">
        <v>4110</v>
      </c>
      <c r="D594" s="782" t="s">
        <v>634</v>
      </c>
      <c r="E594" s="783" t="n">
        <v>55556.22</v>
      </c>
      <c r="F594" s="783" t="n">
        <f aca="false">SUM(G594+M594)</f>
        <v>41663.58</v>
      </c>
      <c r="G594" s="792" t="n">
        <v>41663.58</v>
      </c>
      <c r="H594" s="792" t="n">
        <v>41663.58</v>
      </c>
      <c r="I594" s="806"/>
      <c r="J594" s="792"/>
      <c r="K594" s="806"/>
      <c r="L594" s="806"/>
      <c r="M594" s="820"/>
      <c r="N594" s="808"/>
    </row>
    <row r="595" s="780" customFormat="true" ht="14.65" hidden="false" customHeight="true" outlineLevel="0" collapsed="false">
      <c r="A595" s="855"/>
      <c r="B595" s="856"/>
      <c r="C595" s="781" t="n">
        <v>4120</v>
      </c>
      <c r="D595" s="782" t="s">
        <v>602</v>
      </c>
      <c r="E595" s="783" t="n">
        <v>8482.3</v>
      </c>
      <c r="F595" s="783" t="n">
        <f aca="false">SUM(G595+M595)</f>
        <v>5948.21</v>
      </c>
      <c r="G595" s="792" t="n">
        <v>5948.21</v>
      </c>
      <c r="H595" s="792" t="n">
        <v>5948.21</v>
      </c>
      <c r="I595" s="806"/>
      <c r="J595" s="792"/>
      <c r="K595" s="806"/>
      <c r="L595" s="806"/>
      <c r="M595" s="820"/>
      <c r="N595" s="808"/>
    </row>
    <row r="596" s="780" customFormat="true" ht="14.85" hidden="false" customHeight="true" outlineLevel="0" collapsed="false">
      <c r="A596" s="855"/>
      <c r="B596" s="856"/>
      <c r="C596" s="781" t="n">
        <v>4170</v>
      </c>
      <c r="D596" s="864" t="s">
        <v>785</v>
      </c>
      <c r="E596" s="783" t="n">
        <v>1000</v>
      </c>
      <c r="F596" s="783" t="n">
        <f aca="false">SUM(G596+M596)</f>
        <v>0</v>
      </c>
      <c r="G596" s="792" t="n">
        <v>0</v>
      </c>
      <c r="H596" s="792" t="n">
        <v>0</v>
      </c>
      <c r="I596" s="806"/>
      <c r="J596" s="792"/>
      <c r="K596" s="806"/>
      <c r="L596" s="806"/>
      <c r="M596" s="820"/>
      <c r="N596" s="808"/>
    </row>
    <row r="597" s="780" customFormat="true" ht="24.4" hidden="false" customHeight="true" outlineLevel="0" collapsed="false">
      <c r="A597" s="855"/>
      <c r="B597" s="856"/>
      <c r="C597" s="781" t="n">
        <v>4210</v>
      </c>
      <c r="D597" s="782" t="s">
        <v>629</v>
      </c>
      <c r="E597" s="783" t="n">
        <v>19910</v>
      </c>
      <c r="F597" s="783" t="n">
        <f aca="false">SUM(G597+M597)</f>
        <v>16963.87</v>
      </c>
      <c r="G597" s="792" t="n">
        <v>16963.87</v>
      </c>
      <c r="H597" s="792"/>
      <c r="I597" s="806"/>
      <c r="J597" s="792"/>
      <c r="K597" s="806"/>
      <c r="L597" s="806"/>
      <c r="M597" s="807"/>
      <c r="N597" s="808"/>
    </row>
    <row r="598" s="780" customFormat="true" ht="14.65" hidden="false" customHeight="true" outlineLevel="0" collapsed="false">
      <c r="A598" s="855"/>
      <c r="B598" s="905"/>
      <c r="C598" s="778" t="n">
        <v>4260</v>
      </c>
      <c r="D598" s="805" t="s">
        <v>605</v>
      </c>
      <c r="E598" s="783" t="n">
        <v>9000</v>
      </c>
      <c r="F598" s="783" t="n">
        <f aca="false">SUM(G598+M598)</f>
        <v>7476</v>
      </c>
      <c r="G598" s="814" t="n">
        <v>7476</v>
      </c>
      <c r="H598" s="814"/>
      <c r="I598" s="850"/>
      <c r="J598" s="814"/>
      <c r="K598" s="850"/>
      <c r="L598" s="850"/>
      <c r="M598" s="835"/>
      <c r="N598" s="857"/>
    </row>
    <row r="599" s="780" customFormat="true" ht="14.65" hidden="false" customHeight="true" outlineLevel="0" collapsed="false">
      <c r="A599" s="855"/>
      <c r="B599" s="905"/>
      <c r="C599" s="781" t="n">
        <v>4270</v>
      </c>
      <c r="D599" s="782" t="s">
        <v>606</v>
      </c>
      <c r="E599" s="783" t="n">
        <v>2500</v>
      </c>
      <c r="F599" s="783" t="n">
        <f aca="false">SUM(G599+M599)</f>
        <v>992.88</v>
      </c>
      <c r="G599" s="792" t="n">
        <v>992.88</v>
      </c>
      <c r="H599" s="792"/>
      <c r="I599" s="806"/>
      <c r="J599" s="792"/>
      <c r="K599" s="806"/>
      <c r="L599" s="806"/>
      <c r="M599" s="820"/>
      <c r="N599" s="808"/>
    </row>
    <row r="600" s="780" customFormat="true" ht="14.65" hidden="false" customHeight="true" outlineLevel="0" collapsed="false">
      <c r="A600" s="855"/>
      <c r="B600" s="905"/>
      <c r="C600" s="778" t="n">
        <v>4280</v>
      </c>
      <c r="D600" s="805" t="s">
        <v>607</v>
      </c>
      <c r="E600" s="783" t="n">
        <v>794</v>
      </c>
      <c r="F600" s="783" t="n">
        <f aca="false">SUM(G600+M600)</f>
        <v>779</v>
      </c>
      <c r="G600" s="814" t="n">
        <v>779</v>
      </c>
      <c r="H600" s="814"/>
      <c r="I600" s="850"/>
      <c r="J600" s="814"/>
      <c r="K600" s="850"/>
      <c r="L600" s="850"/>
      <c r="M600" s="835"/>
      <c r="N600" s="857"/>
    </row>
    <row r="601" s="780" customFormat="true" ht="14.65" hidden="false" customHeight="true" outlineLevel="0" collapsed="false">
      <c r="A601" s="855"/>
      <c r="B601" s="856"/>
      <c r="C601" s="781" t="n">
        <v>4300</v>
      </c>
      <c r="D601" s="782" t="s">
        <v>591</v>
      </c>
      <c r="E601" s="783" t="n">
        <v>19500</v>
      </c>
      <c r="F601" s="783" t="n">
        <f aca="false">SUM(G601+M601)</f>
        <v>17618.19</v>
      </c>
      <c r="G601" s="792" t="n">
        <v>17618.19</v>
      </c>
      <c r="H601" s="792"/>
      <c r="I601" s="806"/>
      <c r="J601" s="792"/>
      <c r="K601" s="806"/>
      <c r="L601" s="806"/>
      <c r="M601" s="820"/>
      <c r="N601" s="808"/>
    </row>
    <row r="602" s="780" customFormat="true" ht="24.4" hidden="false" customHeight="true" outlineLevel="0" collapsed="false">
      <c r="A602" s="855"/>
      <c r="B602" s="856"/>
      <c r="C602" s="781" t="n">
        <v>4350</v>
      </c>
      <c r="D602" s="782" t="s">
        <v>608</v>
      </c>
      <c r="E602" s="783" t="n">
        <v>1120</v>
      </c>
      <c r="F602" s="783" t="n">
        <f aca="false">SUM(G602+M602)</f>
        <v>1116.16</v>
      </c>
      <c r="G602" s="792" t="n">
        <v>1116.16</v>
      </c>
      <c r="H602" s="792"/>
      <c r="I602" s="806"/>
      <c r="J602" s="792"/>
      <c r="K602" s="806"/>
      <c r="L602" s="806"/>
      <c r="M602" s="820"/>
      <c r="N602" s="808"/>
    </row>
    <row r="603" s="780" customFormat="true" ht="51" hidden="false" customHeight="true" outlineLevel="0" collapsed="false">
      <c r="A603" s="855"/>
      <c r="B603" s="856"/>
      <c r="C603" s="781" t="n">
        <v>4360</v>
      </c>
      <c r="D603" s="782" t="s">
        <v>609</v>
      </c>
      <c r="E603" s="783" t="n">
        <v>2626</v>
      </c>
      <c r="F603" s="783" t="n">
        <f aca="false">SUM(G603+M603)</f>
        <v>2531.84</v>
      </c>
      <c r="G603" s="792" t="n">
        <v>2531.84</v>
      </c>
      <c r="H603" s="792"/>
      <c r="I603" s="806"/>
      <c r="J603" s="792"/>
      <c r="K603" s="806"/>
      <c r="L603" s="806"/>
      <c r="M603" s="845"/>
      <c r="N603" s="858"/>
    </row>
    <row r="604" s="780" customFormat="true" ht="49.35" hidden="false" customHeight="true" outlineLevel="0" collapsed="false">
      <c r="A604" s="855"/>
      <c r="B604" s="856"/>
      <c r="C604" s="781" t="n">
        <v>4370</v>
      </c>
      <c r="D604" s="782" t="s">
        <v>630</v>
      </c>
      <c r="E604" s="783" t="n">
        <v>6000</v>
      </c>
      <c r="F604" s="783" t="n">
        <f aca="false">SUM(G604+M604)</f>
        <v>5618.62</v>
      </c>
      <c r="G604" s="792" t="n">
        <v>5618.62</v>
      </c>
      <c r="H604" s="792"/>
      <c r="I604" s="806"/>
      <c r="J604" s="792"/>
      <c r="K604" s="806"/>
      <c r="L604" s="806"/>
      <c r="M604" s="820"/>
      <c r="N604" s="808"/>
    </row>
    <row r="605" s="780" customFormat="true" ht="14.65" hidden="false" customHeight="true" outlineLevel="0" collapsed="false">
      <c r="A605" s="855"/>
      <c r="B605" s="856"/>
      <c r="C605" s="781" t="n">
        <v>4410</v>
      </c>
      <c r="D605" s="782" t="s">
        <v>611</v>
      </c>
      <c r="E605" s="783" t="n">
        <v>7500</v>
      </c>
      <c r="F605" s="783" t="n">
        <f aca="false">SUM(G605+M605)</f>
        <v>6864.46</v>
      </c>
      <c r="G605" s="792" t="n">
        <v>6864.46</v>
      </c>
      <c r="H605" s="792"/>
      <c r="I605" s="806"/>
      <c r="J605" s="792"/>
      <c r="K605" s="806"/>
      <c r="L605" s="806"/>
      <c r="M605" s="820"/>
      <c r="N605" s="808"/>
    </row>
    <row r="606" s="780" customFormat="true" ht="14.65" hidden="false" customHeight="true" outlineLevel="0" collapsed="false">
      <c r="A606" s="855"/>
      <c r="B606" s="856"/>
      <c r="C606" s="781" t="n">
        <v>4420</v>
      </c>
      <c r="D606" s="782" t="s">
        <v>658</v>
      </c>
      <c r="E606" s="783" t="n">
        <v>363.09</v>
      </c>
      <c r="F606" s="783" t="n">
        <f aca="false">SUM(G606+M606)</f>
        <v>363.09</v>
      </c>
      <c r="G606" s="792" t="n">
        <v>363.09</v>
      </c>
      <c r="H606" s="792"/>
      <c r="I606" s="806"/>
      <c r="J606" s="792"/>
      <c r="K606" s="806"/>
      <c r="L606" s="806"/>
      <c r="M606" s="820"/>
      <c r="N606" s="808"/>
    </row>
    <row r="607" s="780" customFormat="true" ht="14.65" hidden="false" customHeight="true" outlineLevel="0" collapsed="false">
      <c r="A607" s="855"/>
      <c r="B607" s="856"/>
      <c r="C607" s="809" t="n">
        <v>4430</v>
      </c>
      <c r="D607" s="811" t="s">
        <v>612</v>
      </c>
      <c r="E607" s="783" t="n">
        <v>1237.2</v>
      </c>
      <c r="F607" s="783" t="n">
        <f aca="false">SUM(G607+M607)</f>
        <v>865</v>
      </c>
      <c r="G607" s="792" t="n">
        <v>865</v>
      </c>
      <c r="H607" s="792"/>
      <c r="I607" s="806"/>
      <c r="J607" s="792"/>
      <c r="K607" s="806"/>
      <c r="L607" s="806"/>
      <c r="M607" s="820"/>
      <c r="N607" s="808"/>
    </row>
    <row r="608" s="780" customFormat="true" ht="14.65" hidden="false" customHeight="true" outlineLevel="0" collapsed="false">
      <c r="A608" s="846"/>
      <c r="B608" s="847"/>
      <c r="C608" s="809" t="n">
        <v>4440</v>
      </c>
      <c r="D608" s="811" t="s">
        <v>613</v>
      </c>
      <c r="E608" s="783" t="n">
        <v>10245.87</v>
      </c>
      <c r="F608" s="783" t="n">
        <f aca="false">SUM(G608+M608)</f>
        <v>10245.87</v>
      </c>
      <c r="G608" s="792" t="n">
        <v>10245.87</v>
      </c>
      <c r="H608" s="792"/>
      <c r="I608" s="806"/>
      <c r="J608" s="792"/>
      <c r="K608" s="806"/>
      <c r="L608" s="806"/>
      <c r="M608" s="820"/>
      <c r="N608" s="808"/>
    </row>
    <row r="609" s="780" customFormat="true" ht="14.65" hidden="false" customHeight="true" outlineLevel="0" collapsed="false">
      <c r="A609" s="846"/>
      <c r="B609" s="892"/>
      <c r="C609" s="809" t="n">
        <v>4510</v>
      </c>
      <c r="D609" s="811" t="s">
        <v>660</v>
      </c>
      <c r="E609" s="783" t="n">
        <v>200</v>
      </c>
      <c r="F609" s="783" t="n">
        <f aca="false">SUM(G609+M609)</f>
        <v>0</v>
      </c>
      <c r="G609" s="792" t="n">
        <v>0</v>
      </c>
      <c r="H609" s="792"/>
      <c r="I609" s="806"/>
      <c r="J609" s="792"/>
      <c r="K609" s="806"/>
      <c r="L609" s="806"/>
      <c r="M609" s="835"/>
      <c r="N609" s="857"/>
    </row>
    <row r="610" s="780" customFormat="true" ht="36" hidden="false" customHeight="true" outlineLevel="0" collapsed="false">
      <c r="A610" s="846"/>
      <c r="B610" s="892"/>
      <c r="C610" s="781" t="n">
        <v>4700</v>
      </c>
      <c r="D610" s="782" t="s">
        <v>617</v>
      </c>
      <c r="E610" s="783" t="n">
        <v>3000</v>
      </c>
      <c r="F610" s="783" t="n">
        <f aca="false">SUM(G610+M610)</f>
        <v>2170</v>
      </c>
      <c r="G610" s="784" t="n">
        <v>2170</v>
      </c>
      <c r="H610" s="784"/>
      <c r="I610" s="853"/>
      <c r="J610" s="784"/>
      <c r="K610" s="853"/>
      <c r="L610" s="853"/>
      <c r="M610" s="820"/>
      <c r="N610" s="799"/>
    </row>
    <row r="611" s="780" customFormat="true" ht="19.7" hidden="false" customHeight="true" outlineLevel="0" collapsed="false">
      <c r="A611" s="786" t="s">
        <v>479</v>
      </c>
      <c r="B611" s="786"/>
      <c r="C611" s="786"/>
      <c r="D611" s="786"/>
      <c r="E611" s="787" t="n">
        <f aca="false">SUM(E590:E610)</f>
        <v>424427.76</v>
      </c>
      <c r="F611" s="787" t="n">
        <f aca="false">SUM(F590:F610)</f>
        <v>376718.42</v>
      </c>
      <c r="G611" s="787" t="n">
        <f aca="false">SUM(G590:G610)</f>
        <v>376718.42</v>
      </c>
      <c r="H611" s="787" t="n">
        <f aca="false">SUM(H590:H610)</f>
        <v>301845.09</v>
      </c>
      <c r="I611" s="787" t="n">
        <f aca="false">SUM(I590:I610)</f>
        <v>0</v>
      </c>
      <c r="J611" s="787" t="n">
        <f aca="false">SUM(J590:J610)</f>
        <v>0</v>
      </c>
      <c r="K611" s="787" t="n">
        <f aca="false">SUM(K590:K610)</f>
        <v>0</v>
      </c>
      <c r="L611" s="787" t="n">
        <f aca="false">SUM(L590:L610)</f>
        <v>0</v>
      </c>
      <c r="M611" s="787" t="n">
        <f aca="false">SUM(M590:M610)</f>
        <v>0</v>
      </c>
      <c r="N611" s="787" t="n">
        <f aca="false">SUM(N590:N610)</f>
        <v>0</v>
      </c>
    </row>
    <row r="612" s="780" customFormat="true" ht="16.35" hidden="false" customHeight="true" outlineLevel="0" collapsed="false">
      <c r="A612" s="822" t="n">
        <v>852</v>
      </c>
      <c r="B612" s="825" t="n">
        <v>85295</v>
      </c>
      <c r="C612" s="781"/>
      <c r="D612" s="779" t="s">
        <v>37</v>
      </c>
      <c r="E612" s="779"/>
      <c r="F612" s="779"/>
      <c r="G612" s="779"/>
      <c r="H612" s="779"/>
      <c r="I612" s="779"/>
      <c r="J612" s="779"/>
      <c r="K612" s="779"/>
      <c r="L612" s="779"/>
      <c r="M612" s="779"/>
      <c r="N612" s="779"/>
    </row>
    <row r="613" s="780" customFormat="true" ht="24" hidden="false" customHeight="false" outlineLevel="0" collapsed="false">
      <c r="A613" s="846"/>
      <c r="B613" s="892"/>
      <c r="C613" s="781" t="n">
        <v>4210</v>
      </c>
      <c r="D613" s="782" t="s">
        <v>629</v>
      </c>
      <c r="E613" s="783" t="n">
        <v>10150</v>
      </c>
      <c r="F613" s="783" t="n">
        <f aca="false">SUM(G613+M613)</f>
        <v>10150</v>
      </c>
      <c r="G613" s="792" t="n">
        <v>10150</v>
      </c>
      <c r="H613" s="792"/>
      <c r="I613" s="784"/>
      <c r="J613" s="784"/>
      <c r="K613" s="853"/>
      <c r="L613" s="853"/>
      <c r="M613" s="820"/>
      <c r="N613" s="808"/>
    </row>
    <row r="614" s="780" customFormat="true" ht="14.65" hidden="false" customHeight="true" outlineLevel="0" collapsed="false">
      <c r="A614" s="846"/>
      <c r="B614" s="892"/>
      <c r="C614" s="781" t="n">
        <v>4300</v>
      </c>
      <c r="D614" s="782" t="s">
        <v>591</v>
      </c>
      <c r="E614" s="783" t="n">
        <v>800</v>
      </c>
      <c r="F614" s="783" t="n">
        <f aca="false">SUM(G614+M614)</f>
        <v>800</v>
      </c>
      <c r="G614" s="792" t="n">
        <v>800</v>
      </c>
      <c r="H614" s="792"/>
      <c r="I614" s="784"/>
      <c r="J614" s="784"/>
      <c r="K614" s="853"/>
      <c r="L614" s="853"/>
      <c r="M614" s="820"/>
      <c r="N614" s="808"/>
    </row>
    <row r="615" s="780" customFormat="true" ht="14.65" hidden="false" customHeight="true" outlineLevel="0" collapsed="false">
      <c r="A615" s="846"/>
      <c r="B615" s="892"/>
      <c r="C615" s="781" t="n">
        <v>4410</v>
      </c>
      <c r="D615" s="782" t="s">
        <v>611</v>
      </c>
      <c r="E615" s="783" t="n">
        <v>200</v>
      </c>
      <c r="F615" s="783" t="n">
        <f aca="false">SUM(G615+M615)</f>
        <v>100</v>
      </c>
      <c r="G615" s="792" t="n">
        <v>100</v>
      </c>
      <c r="H615" s="792"/>
      <c r="I615" s="806"/>
      <c r="J615" s="792"/>
      <c r="K615" s="806"/>
      <c r="L615" s="806"/>
      <c r="M615" s="820"/>
      <c r="N615" s="808"/>
    </row>
    <row r="616" s="780" customFormat="true" ht="19.7" hidden="false" customHeight="true" outlineLevel="0" collapsed="false">
      <c r="A616" s="863" t="s">
        <v>481</v>
      </c>
      <c r="B616" s="863"/>
      <c r="C616" s="863"/>
      <c r="D616" s="863"/>
      <c r="E616" s="787" t="n">
        <f aca="false">SUM(E613:E615)</f>
        <v>11150</v>
      </c>
      <c r="F616" s="787" t="n">
        <f aca="false">SUM(F613:F615)</f>
        <v>11050</v>
      </c>
      <c r="G616" s="787" t="n">
        <f aca="false">SUM(G613:G615)</f>
        <v>11050</v>
      </c>
      <c r="H616" s="787" t="n">
        <f aca="false">SUM(H613:H615)</f>
        <v>0</v>
      </c>
      <c r="I616" s="787" t="n">
        <f aca="false">SUM(I613:I615)</f>
        <v>0</v>
      </c>
      <c r="J616" s="787" t="n">
        <f aca="false">SUM(J613:J615)</f>
        <v>0</v>
      </c>
      <c r="K616" s="787" t="n">
        <f aca="false">SUM(K613:K615)</f>
        <v>0</v>
      </c>
      <c r="L616" s="787" t="n">
        <f aca="false">SUM(L613:L615)</f>
        <v>0</v>
      </c>
      <c r="M616" s="787" t="n">
        <f aca="false">SUM(M613:M615)</f>
        <v>0</v>
      </c>
      <c r="N616" s="787" t="n">
        <f aca="false">SUM(N613:N615)</f>
        <v>0</v>
      </c>
    </row>
    <row r="617" s="780" customFormat="true" ht="22.9" hidden="false" customHeight="true" outlineLevel="0" collapsed="false">
      <c r="A617" s="821" t="s">
        <v>732</v>
      </c>
      <c r="B617" s="821"/>
      <c r="C617" s="821"/>
      <c r="D617" s="821"/>
      <c r="E617" s="787" t="n">
        <f aca="false">SUM(E529,E553,E588,E564,E611,E616)</f>
        <v>4943043.59</v>
      </c>
      <c r="F617" s="787" t="n">
        <f aca="false">SUM(F529,F553,F588,F564,F611,F616)</f>
        <v>4793784.98</v>
      </c>
      <c r="G617" s="787" t="n">
        <f aca="false">SUM(G529,G553,G588,G564,G611,G616)</f>
        <v>4731707.77</v>
      </c>
      <c r="H617" s="787" t="n">
        <f aca="false">SUM(H529,H553,H588,H564,H611,H616)</f>
        <v>2626484.36</v>
      </c>
      <c r="I617" s="787" t="n">
        <f aca="false">SUM(I529,I553,I588,I564,I611,I616)</f>
        <v>237664.16</v>
      </c>
      <c r="J617" s="787" t="n">
        <f aca="false">SUM(J529,J553,J588,J564,J611,J616)</f>
        <v>0</v>
      </c>
      <c r="K617" s="787" t="n">
        <f aca="false">SUM(K529,K553,K588,K564,K611,K616)</f>
        <v>0</v>
      </c>
      <c r="L617" s="787" t="n">
        <f aca="false">SUM(L529,L553,L588,L564,L611,L616)</f>
        <v>0</v>
      </c>
      <c r="M617" s="787" t="n">
        <f aca="false">SUM(M529,M553,M588,M564,M611,M616)</f>
        <v>62077.21</v>
      </c>
      <c r="N617" s="787" t="n">
        <f aca="false">SUM(N529,N553,N588,N564,N611)</f>
        <v>0</v>
      </c>
    </row>
    <row r="618" s="775" customFormat="true" ht="21" hidden="false" customHeight="true" outlineLevel="0" collapsed="false">
      <c r="A618" s="604" t="s">
        <v>830</v>
      </c>
      <c r="B618" s="604"/>
      <c r="C618" s="604"/>
      <c r="D618" s="604"/>
      <c r="E618" s="604"/>
      <c r="F618" s="604"/>
      <c r="G618" s="604"/>
      <c r="H618" s="604"/>
      <c r="I618" s="604"/>
      <c r="J618" s="604"/>
      <c r="K618" s="604"/>
      <c r="L618" s="604"/>
      <c r="M618" s="604"/>
      <c r="N618" s="604"/>
    </row>
    <row r="619" s="780" customFormat="true" ht="16.35" hidden="false" customHeight="true" outlineLevel="0" collapsed="false">
      <c r="A619" s="906" t="n">
        <v>853</v>
      </c>
      <c r="B619" s="907" t="n">
        <v>85311</v>
      </c>
      <c r="C619" s="908"/>
      <c r="D619" s="779" t="s">
        <v>159</v>
      </c>
      <c r="E619" s="779"/>
      <c r="F619" s="779"/>
      <c r="G619" s="779"/>
      <c r="H619" s="779"/>
      <c r="I619" s="779"/>
      <c r="J619" s="779"/>
      <c r="K619" s="779"/>
      <c r="L619" s="779"/>
      <c r="M619" s="779"/>
      <c r="N619" s="779"/>
    </row>
    <row r="620" s="780" customFormat="true" ht="47.85" hidden="false" customHeight="true" outlineLevel="0" collapsed="false">
      <c r="A620" s="846"/>
      <c r="B620" s="847"/>
      <c r="C620" s="781" t="n">
        <v>2580</v>
      </c>
      <c r="D620" s="782" t="s">
        <v>831</v>
      </c>
      <c r="E620" s="783" t="n">
        <v>77904</v>
      </c>
      <c r="F620" s="783" t="n">
        <f aca="false">SUM(G620+M620)</f>
        <v>77904</v>
      </c>
      <c r="G620" s="792" t="n">
        <v>77904</v>
      </c>
      <c r="H620" s="792"/>
      <c r="I620" s="792" t="n">
        <v>77904</v>
      </c>
      <c r="J620" s="792"/>
      <c r="K620" s="806"/>
      <c r="L620" s="806"/>
      <c r="M620" s="820"/>
      <c r="N620" s="799"/>
    </row>
    <row r="621" s="780" customFormat="true" ht="19.7" hidden="false" customHeight="true" outlineLevel="0" collapsed="false">
      <c r="A621" s="786" t="s">
        <v>485</v>
      </c>
      <c r="B621" s="786"/>
      <c r="C621" s="786"/>
      <c r="D621" s="786"/>
      <c r="E621" s="787" t="n">
        <f aca="false">SUM(E620)</f>
        <v>77904</v>
      </c>
      <c r="F621" s="787" t="n">
        <f aca="false">SUM(F620)</f>
        <v>77904</v>
      </c>
      <c r="G621" s="787" t="n">
        <f aca="false">SUM(G620)</f>
        <v>77904</v>
      </c>
      <c r="H621" s="787" t="n">
        <f aca="false">SUM(H620)</f>
        <v>0</v>
      </c>
      <c r="I621" s="787" t="n">
        <f aca="false">SUM(I620)</f>
        <v>77904</v>
      </c>
      <c r="J621" s="787" t="n">
        <f aca="false">SUM(J620)</f>
        <v>0</v>
      </c>
      <c r="K621" s="787" t="n">
        <f aca="false">SUM(K620)</f>
        <v>0</v>
      </c>
      <c r="L621" s="787" t="n">
        <f aca="false">SUM(L620)</f>
        <v>0</v>
      </c>
      <c r="M621" s="787" t="n">
        <f aca="false">SUM(M620)</f>
        <v>0</v>
      </c>
      <c r="N621" s="787" t="n">
        <f aca="false">SUM(N620)</f>
        <v>0</v>
      </c>
    </row>
    <row r="622" s="780" customFormat="true" ht="16.35" hidden="false" customHeight="true" outlineLevel="0" collapsed="false">
      <c r="A622" s="906" t="n">
        <v>853</v>
      </c>
      <c r="B622" s="907" t="n">
        <v>85321</v>
      </c>
      <c r="C622" s="908"/>
      <c r="D622" s="779" t="s">
        <v>161</v>
      </c>
      <c r="E622" s="779"/>
      <c r="F622" s="779"/>
      <c r="G622" s="779"/>
      <c r="H622" s="779"/>
      <c r="I622" s="779"/>
      <c r="J622" s="779"/>
      <c r="K622" s="779"/>
      <c r="L622" s="779"/>
      <c r="M622" s="779"/>
      <c r="N622" s="779"/>
    </row>
    <row r="623" s="780" customFormat="true" ht="22.7" hidden="false" customHeight="true" outlineLevel="0" collapsed="false">
      <c r="A623" s="846"/>
      <c r="B623" s="847"/>
      <c r="C623" s="781" t="n">
        <v>3030</v>
      </c>
      <c r="D623" s="782" t="s">
        <v>832</v>
      </c>
      <c r="E623" s="783" t="n">
        <v>47708.86</v>
      </c>
      <c r="F623" s="783" t="n">
        <f aca="false">SUM(G623+M623)</f>
        <v>38571</v>
      </c>
      <c r="G623" s="792" t="n">
        <v>38571</v>
      </c>
      <c r="H623" s="792"/>
      <c r="I623" s="806"/>
      <c r="J623" s="792"/>
      <c r="K623" s="806"/>
      <c r="L623" s="806"/>
      <c r="M623" s="820"/>
      <c r="N623" s="808"/>
    </row>
    <row r="624" s="780" customFormat="true" ht="22.7" hidden="false" customHeight="true" outlineLevel="0" collapsed="false">
      <c r="A624" s="846"/>
      <c r="B624" s="847"/>
      <c r="C624" s="781" t="n">
        <v>4010</v>
      </c>
      <c r="D624" s="782" t="s">
        <v>833</v>
      </c>
      <c r="E624" s="783" t="n">
        <v>93117.9</v>
      </c>
      <c r="F624" s="783" t="n">
        <f aca="false">SUM(G624+M624)</f>
        <v>78532.15</v>
      </c>
      <c r="G624" s="792" t="n">
        <v>78532.15</v>
      </c>
      <c r="H624" s="792" t="n">
        <v>78532.15</v>
      </c>
      <c r="I624" s="806"/>
      <c r="J624" s="792"/>
      <c r="K624" s="806"/>
      <c r="L624" s="806"/>
      <c r="M624" s="820"/>
      <c r="N624" s="808"/>
    </row>
    <row r="625" s="780" customFormat="true" ht="22.7" hidden="false" customHeight="true" outlineLevel="0" collapsed="false">
      <c r="A625" s="846"/>
      <c r="B625" s="847"/>
      <c r="C625" s="781" t="n">
        <v>4040</v>
      </c>
      <c r="D625" s="782" t="s">
        <v>632</v>
      </c>
      <c r="E625" s="783" t="n">
        <v>6967.52</v>
      </c>
      <c r="F625" s="783" t="n">
        <f aca="false">SUM(G625+M625)</f>
        <v>6967.52</v>
      </c>
      <c r="G625" s="792" t="n">
        <v>6967.52</v>
      </c>
      <c r="H625" s="792" t="n">
        <v>6967.52</v>
      </c>
      <c r="I625" s="806"/>
      <c r="J625" s="792"/>
      <c r="K625" s="806"/>
      <c r="L625" s="806"/>
      <c r="M625" s="820"/>
      <c r="N625" s="808"/>
    </row>
    <row r="626" s="780" customFormat="true" ht="22.7" hidden="false" customHeight="true" outlineLevel="0" collapsed="false">
      <c r="A626" s="846"/>
      <c r="B626" s="847"/>
      <c r="C626" s="781" t="n">
        <v>4110</v>
      </c>
      <c r="D626" s="782" t="s">
        <v>634</v>
      </c>
      <c r="E626" s="783" t="n">
        <v>15802.56</v>
      </c>
      <c r="F626" s="783" t="n">
        <f aca="false">SUM(G626+M626)</f>
        <v>13904.78</v>
      </c>
      <c r="G626" s="792" t="n">
        <v>13904.78</v>
      </c>
      <c r="H626" s="792" t="n">
        <v>13904.78</v>
      </c>
      <c r="I626" s="806"/>
      <c r="J626" s="792"/>
      <c r="K626" s="806"/>
      <c r="L626" s="806"/>
      <c r="M626" s="820"/>
      <c r="N626" s="808"/>
    </row>
    <row r="627" s="780" customFormat="true" ht="14.65" hidden="false" customHeight="true" outlineLevel="0" collapsed="false">
      <c r="A627" s="846"/>
      <c r="B627" s="847"/>
      <c r="C627" s="781" t="n">
        <v>4120</v>
      </c>
      <c r="D627" s="782" t="s">
        <v>602</v>
      </c>
      <c r="E627" s="783" t="n">
        <v>2501.85</v>
      </c>
      <c r="F627" s="783" t="n">
        <f aca="false">SUM(G627+M627)</f>
        <v>2125.38</v>
      </c>
      <c r="G627" s="792" t="n">
        <v>2125.38</v>
      </c>
      <c r="H627" s="792" t="n">
        <v>2125.38</v>
      </c>
      <c r="I627" s="806"/>
      <c r="J627" s="792"/>
      <c r="K627" s="806"/>
      <c r="L627" s="806"/>
      <c r="M627" s="820"/>
      <c r="N627" s="808"/>
    </row>
    <row r="628" s="780" customFormat="true" ht="14.65" hidden="false" customHeight="true" outlineLevel="0" collapsed="false">
      <c r="A628" s="846"/>
      <c r="B628" s="847"/>
      <c r="C628" s="781" t="n">
        <v>4170</v>
      </c>
      <c r="D628" s="864" t="s">
        <v>785</v>
      </c>
      <c r="E628" s="783" t="n">
        <v>19502.55</v>
      </c>
      <c r="F628" s="783" t="n">
        <f aca="false">SUM(G628+M628)</f>
        <v>18910</v>
      </c>
      <c r="G628" s="792" t="n">
        <v>18910</v>
      </c>
      <c r="H628" s="792" t="n">
        <v>18910</v>
      </c>
      <c r="I628" s="806"/>
      <c r="J628" s="792"/>
      <c r="K628" s="806"/>
      <c r="L628" s="806"/>
      <c r="M628" s="820"/>
      <c r="N628" s="808"/>
    </row>
    <row r="629" s="780" customFormat="true" ht="24.4" hidden="false" customHeight="true" outlineLevel="0" collapsed="false">
      <c r="A629" s="846"/>
      <c r="B629" s="847"/>
      <c r="C629" s="781" t="n">
        <v>4210</v>
      </c>
      <c r="D629" s="782" t="s">
        <v>629</v>
      </c>
      <c r="E629" s="783" t="n">
        <v>4072</v>
      </c>
      <c r="F629" s="783" t="n">
        <f aca="false">SUM(G629+M629)</f>
        <v>3094.85</v>
      </c>
      <c r="G629" s="792" t="n">
        <v>3094.85</v>
      </c>
      <c r="H629" s="792"/>
      <c r="I629" s="806"/>
      <c r="J629" s="792"/>
      <c r="K629" s="806"/>
      <c r="L629" s="806"/>
      <c r="M629" s="820"/>
      <c r="N629" s="808"/>
    </row>
    <row r="630" s="780" customFormat="true" ht="14.65" hidden="false" customHeight="true" outlineLevel="0" collapsed="false">
      <c r="A630" s="846"/>
      <c r="B630" s="847"/>
      <c r="C630" s="781" t="n">
        <v>4270</v>
      </c>
      <c r="D630" s="782" t="s">
        <v>606</v>
      </c>
      <c r="E630" s="783" t="n">
        <v>500</v>
      </c>
      <c r="F630" s="783" t="n">
        <f aca="false">SUM(G630+M630)</f>
        <v>0</v>
      </c>
      <c r="G630" s="792" t="n">
        <v>0</v>
      </c>
      <c r="H630" s="792"/>
      <c r="I630" s="806"/>
      <c r="J630" s="792"/>
      <c r="K630" s="806"/>
      <c r="L630" s="806"/>
      <c r="M630" s="820"/>
      <c r="N630" s="808"/>
    </row>
    <row r="631" s="780" customFormat="true" ht="12" hidden="false" customHeight="false" outlineLevel="0" collapsed="false">
      <c r="A631" s="846"/>
      <c r="B631" s="847"/>
      <c r="C631" s="781" t="n">
        <v>4300</v>
      </c>
      <c r="D631" s="782" t="s">
        <v>591</v>
      </c>
      <c r="E631" s="783" t="n">
        <v>8582.46</v>
      </c>
      <c r="F631" s="783" t="n">
        <f aca="false">SUM(G631+M631)</f>
        <v>7115.35</v>
      </c>
      <c r="G631" s="792" t="n">
        <v>7115.35</v>
      </c>
      <c r="H631" s="792"/>
      <c r="I631" s="806"/>
      <c r="J631" s="792"/>
      <c r="K631" s="806"/>
      <c r="L631" s="806"/>
      <c r="M631" s="820"/>
      <c r="N631" s="808"/>
    </row>
    <row r="632" s="780" customFormat="true" ht="55.7" hidden="false" customHeight="true" outlineLevel="0" collapsed="false">
      <c r="A632" s="846"/>
      <c r="B632" s="847"/>
      <c r="C632" s="781" t="n">
        <v>4360</v>
      </c>
      <c r="D632" s="782" t="s">
        <v>609</v>
      </c>
      <c r="E632" s="783" t="n">
        <v>500</v>
      </c>
      <c r="F632" s="783" t="n">
        <f aca="false">SUM(G632+M632)</f>
        <v>199.26</v>
      </c>
      <c r="G632" s="784" t="n">
        <v>199.26</v>
      </c>
      <c r="H632" s="784"/>
      <c r="I632" s="853"/>
      <c r="J632" s="784"/>
      <c r="K632" s="853"/>
      <c r="L632" s="853"/>
      <c r="M632" s="820"/>
      <c r="N632" s="808"/>
    </row>
    <row r="633" s="780" customFormat="true" ht="14.65" hidden="false" customHeight="true" outlineLevel="0" collapsed="false">
      <c r="A633" s="846"/>
      <c r="B633" s="847"/>
      <c r="C633" s="781" t="n">
        <v>4410</v>
      </c>
      <c r="D633" s="782" t="s">
        <v>611</v>
      </c>
      <c r="E633" s="783" t="n">
        <v>500</v>
      </c>
      <c r="F633" s="783" t="n">
        <f aca="false">SUM(G633+M633)</f>
        <v>269.11</v>
      </c>
      <c r="G633" s="792" t="n">
        <v>269.11</v>
      </c>
      <c r="H633" s="784"/>
      <c r="I633" s="853"/>
      <c r="J633" s="784"/>
      <c r="K633" s="853"/>
      <c r="L633" s="853"/>
      <c r="M633" s="820"/>
      <c r="N633" s="808"/>
    </row>
    <row r="634" s="780" customFormat="true" ht="14.65" hidden="false" customHeight="true" outlineLevel="0" collapsed="false">
      <c r="A634" s="846"/>
      <c r="B634" s="847"/>
      <c r="C634" s="905" t="n">
        <v>4440</v>
      </c>
      <c r="D634" s="909" t="s">
        <v>613</v>
      </c>
      <c r="E634" s="783" t="n">
        <v>3026.54</v>
      </c>
      <c r="F634" s="783" t="n">
        <f aca="false">SUM(G634+M634)</f>
        <v>3026.54</v>
      </c>
      <c r="G634" s="792" t="n">
        <v>3026.54</v>
      </c>
      <c r="H634" s="784"/>
      <c r="I634" s="853"/>
      <c r="J634" s="784"/>
      <c r="K634" s="853"/>
      <c r="L634" s="853"/>
      <c r="M634" s="820"/>
      <c r="N634" s="799"/>
    </row>
    <row r="635" s="780" customFormat="true" ht="19.7" hidden="false" customHeight="true" outlineLevel="0" collapsed="false">
      <c r="A635" s="786" t="s">
        <v>487</v>
      </c>
      <c r="B635" s="786"/>
      <c r="C635" s="786"/>
      <c r="D635" s="786"/>
      <c r="E635" s="787" t="n">
        <f aca="false">SUM(E623:E634)</f>
        <v>202782.24</v>
      </c>
      <c r="F635" s="787" t="n">
        <f aca="false">SUM(F623:F634)</f>
        <v>172715.94</v>
      </c>
      <c r="G635" s="787" t="n">
        <f aca="false">SUM(G623:G634)</f>
        <v>172715.94</v>
      </c>
      <c r="H635" s="787" t="n">
        <f aca="false">SUM(H623:H634)</f>
        <v>120439.83</v>
      </c>
      <c r="I635" s="787" t="n">
        <f aca="false">SUM(I623:I634)</f>
        <v>0</v>
      </c>
      <c r="J635" s="787" t="n">
        <f aca="false">SUM(J623:J634)</f>
        <v>0</v>
      </c>
      <c r="K635" s="787" t="n">
        <f aca="false">SUM(K623:K634)</f>
        <v>0</v>
      </c>
      <c r="L635" s="787" t="n">
        <f aca="false">SUM(L623:L634)</f>
        <v>0</v>
      </c>
      <c r="M635" s="787" t="n">
        <f aca="false">SUM(M623:M634)</f>
        <v>0</v>
      </c>
      <c r="N635" s="787" t="n">
        <f aca="false">SUM(N623:N634)</f>
        <v>0</v>
      </c>
    </row>
    <row r="636" s="780" customFormat="true" ht="16.35" hidden="false" customHeight="true" outlineLevel="0" collapsed="false">
      <c r="A636" s="906" t="n">
        <v>853</v>
      </c>
      <c r="B636" s="907" t="n">
        <v>85324</v>
      </c>
      <c r="C636" s="908"/>
      <c r="D636" s="779" t="s">
        <v>488</v>
      </c>
      <c r="E636" s="779"/>
      <c r="F636" s="779"/>
      <c r="G636" s="779"/>
      <c r="H636" s="779"/>
      <c r="I636" s="779"/>
      <c r="J636" s="779"/>
      <c r="K636" s="779"/>
      <c r="L636" s="779"/>
      <c r="M636" s="779"/>
      <c r="N636" s="779"/>
    </row>
    <row r="637" s="780" customFormat="true" ht="24.4" hidden="false" customHeight="true" outlineLevel="0" collapsed="false">
      <c r="A637" s="846"/>
      <c r="B637" s="847"/>
      <c r="C637" s="781" t="n">
        <v>4010</v>
      </c>
      <c r="D637" s="782" t="s">
        <v>833</v>
      </c>
      <c r="E637" s="783" t="n">
        <v>19330</v>
      </c>
      <c r="F637" s="783" t="n">
        <f aca="false">SUM(G637+M637)</f>
        <v>19329.58</v>
      </c>
      <c r="G637" s="792" t="n">
        <v>19329.58</v>
      </c>
      <c r="H637" s="792" t="n">
        <v>19329.58</v>
      </c>
      <c r="I637" s="806"/>
      <c r="J637" s="792"/>
      <c r="K637" s="806"/>
      <c r="L637" s="806"/>
      <c r="M637" s="820"/>
      <c r="N637" s="808"/>
    </row>
    <row r="638" s="780" customFormat="true" ht="24.4" hidden="false" customHeight="true" outlineLevel="0" collapsed="false">
      <c r="A638" s="846"/>
      <c r="B638" s="847"/>
      <c r="C638" s="781" t="n">
        <v>4110</v>
      </c>
      <c r="D638" s="782" t="s">
        <v>634</v>
      </c>
      <c r="E638" s="783" t="n">
        <v>3288</v>
      </c>
      <c r="F638" s="783" t="n">
        <f aca="false">SUM(G638+M638)</f>
        <v>3124.05</v>
      </c>
      <c r="G638" s="792" t="n">
        <v>3124.05</v>
      </c>
      <c r="H638" s="792" t="n">
        <v>3124.05</v>
      </c>
      <c r="I638" s="806"/>
      <c r="J638" s="792"/>
      <c r="K638" s="806"/>
      <c r="L638" s="806"/>
      <c r="M638" s="820"/>
      <c r="N638" s="808"/>
    </row>
    <row r="639" s="780" customFormat="true" ht="24" hidden="false" customHeight="false" outlineLevel="0" collapsed="false">
      <c r="A639" s="846"/>
      <c r="B639" s="847"/>
      <c r="C639" s="781" t="n">
        <v>4120</v>
      </c>
      <c r="D639" s="782" t="s">
        <v>602</v>
      </c>
      <c r="E639" s="783" t="n">
        <v>490</v>
      </c>
      <c r="F639" s="783" t="n">
        <f aca="false">SUM(G639+M639)</f>
        <v>438.33</v>
      </c>
      <c r="G639" s="792" t="n">
        <v>438.33</v>
      </c>
      <c r="H639" s="792" t="n">
        <v>438.33</v>
      </c>
      <c r="I639" s="806"/>
      <c r="J639" s="792"/>
      <c r="K639" s="806"/>
      <c r="L639" s="806"/>
      <c r="M639" s="820"/>
      <c r="N639" s="808"/>
    </row>
    <row r="640" s="780" customFormat="true" ht="24.4" hidden="false" customHeight="true" outlineLevel="0" collapsed="false">
      <c r="A640" s="846"/>
      <c r="B640" s="847"/>
      <c r="C640" s="781" t="n">
        <v>4210</v>
      </c>
      <c r="D640" s="782" t="s">
        <v>629</v>
      </c>
      <c r="E640" s="783" t="n">
        <v>7715.22</v>
      </c>
      <c r="F640" s="783" t="n">
        <f aca="false">SUM(G640+M640)</f>
        <v>6619.88</v>
      </c>
      <c r="G640" s="792" t="n">
        <v>6619.88</v>
      </c>
      <c r="H640" s="792"/>
      <c r="I640" s="806"/>
      <c r="J640" s="792"/>
      <c r="K640" s="806"/>
      <c r="L640" s="806"/>
      <c r="M640" s="820"/>
      <c r="N640" s="808"/>
    </row>
    <row r="641" s="780" customFormat="true" ht="12" hidden="false" customHeight="false" outlineLevel="0" collapsed="false">
      <c r="A641" s="846"/>
      <c r="B641" s="847"/>
      <c r="C641" s="781" t="n">
        <v>4300</v>
      </c>
      <c r="D641" s="782" t="s">
        <v>591</v>
      </c>
      <c r="E641" s="783" t="n">
        <v>6805</v>
      </c>
      <c r="F641" s="783" t="n">
        <f aca="false">SUM(G641+M641)</f>
        <v>6448.38</v>
      </c>
      <c r="G641" s="792" t="n">
        <v>6448.38</v>
      </c>
      <c r="H641" s="792"/>
      <c r="I641" s="806"/>
      <c r="J641" s="792"/>
      <c r="K641" s="806"/>
      <c r="L641" s="806"/>
      <c r="M641" s="820"/>
      <c r="N641" s="808"/>
    </row>
    <row r="642" s="780" customFormat="true" ht="36" hidden="false" customHeight="true" outlineLevel="0" collapsed="false">
      <c r="A642" s="846"/>
      <c r="B642" s="847"/>
      <c r="C642" s="781" t="n">
        <v>4390</v>
      </c>
      <c r="D642" s="782" t="s">
        <v>656</v>
      </c>
      <c r="E642" s="783" t="n">
        <v>2000</v>
      </c>
      <c r="F642" s="783" t="n">
        <f aca="false">SUM(G642+M642)</f>
        <v>1992.6</v>
      </c>
      <c r="G642" s="784" t="n">
        <v>1992.6</v>
      </c>
      <c r="H642" s="784"/>
      <c r="I642" s="853"/>
      <c r="J642" s="784"/>
      <c r="K642" s="853"/>
      <c r="L642" s="853"/>
      <c r="M642" s="820"/>
      <c r="N642" s="808"/>
    </row>
    <row r="643" s="780" customFormat="true" ht="14.65" hidden="false" customHeight="true" outlineLevel="0" collapsed="false">
      <c r="A643" s="846"/>
      <c r="B643" s="847"/>
      <c r="C643" s="781" t="n">
        <v>4410</v>
      </c>
      <c r="D643" s="782" t="s">
        <v>611</v>
      </c>
      <c r="E643" s="783" t="n">
        <v>1000</v>
      </c>
      <c r="F643" s="783" t="n">
        <f aca="false">SUM(G643+M643)</f>
        <v>968.56</v>
      </c>
      <c r="G643" s="792" t="n">
        <v>968.56</v>
      </c>
      <c r="H643" s="784"/>
      <c r="I643" s="853"/>
      <c r="J643" s="784"/>
      <c r="K643" s="853"/>
      <c r="L643" s="853"/>
      <c r="M643" s="820"/>
      <c r="N643" s="799"/>
    </row>
    <row r="644" s="780" customFormat="true" ht="19.7" hidden="false" customHeight="true" outlineLevel="0" collapsed="false">
      <c r="A644" s="786" t="s">
        <v>491</v>
      </c>
      <c r="B644" s="786"/>
      <c r="C644" s="786"/>
      <c r="D644" s="786"/>
      <c r="E644" s="787" t="n">
        <f aca="false">SUM(E637:E643)</f>
        <v>40628.22</v>
      </c>
      <c r="F644" s="787" t="n">
        <f aca="false">SUM(F637:F643)</f>
        <v>38921.38</v>
      </c>
      <c r="G644" s="787" t="n">
        <f aca="false">SUM(G637:G643)</f>
        <v>38921.38</v>
      </c>
      <c r="H644" s="787" t="n">
        <f aca="false">SUM(H637:H643)</f>
        <v>22891.96</v>
      </c>
      <c r="I644" s="787" t="n">
        <f aca="false">SUM(I637:I643)</f>
        <v>0</v>
      </c>
      <c r="J644" s="787" t="n">
        <f aca="false">SUM(J637:J643)</f>
        <v>0</v>
      </c>
      <c r="K644" s="787" t="n">
        <f aca="false">SUM(K637:K643)</f>
        <v>0</v>
      </c>
      <c r="L644" s="787" t="n">
        <f aca="false">SUM(L637:L643)</f>
        <v>0</v>
      </c>
      <c r="M644" s="787" t="n">
        <f aca="false">SUM(M637:M643)</f>
        <v>0</v>
      </c>
      <c r="N644" s="787" t="n">
        <f aca="false">SUM(N637:N643)</f>
        <v>0</v>
      </c>
    </row>
    <row r="645" s="780" customFormat="true" ht="16.5" hidden="false" customHeight="true" outlineLevel="0" collapsed="false">
      <c r="A645" s="822" t="n">
        <v>853</v>
      </c>
      <c r="B645" s="825" t="n">
        <v>85333</v>
      </c>
      <c r="C645" s="908"/>
      <c r="D645" s="779" t="s">
        <v>165</v>
      </c>
      <c r="E645" s="779"/>
      <c r="F645" s="779"/>
      <c r="G645" s="779"/>
      <c r="H645" s="779"/>
      <c r="I645" s="779"/>
      <c r="J645" s="779"/>
      <c r="K645" s="779"/>
      <c r="L645" s="779"/>
      <c r="M645" s="779"/>
      <c r="N645" s="779"/>
    </row>
    <row r="646" s="780" customFormat="true" ht="24.4" hidden="false" customHeight="true" outlineLevel="0" collapsed="false">
      <c r="A646" s="846"/>
      <c r="B646" s="847"/>
      <c r="C646" s="778" t="n">
        <v>3020</v>
      </c>
      <c r="D646" s="805" t="s">
        <v>784</v>
      </c>
      <c r="E646" s="783" t="n">
        <v>3130</v>
      </c>
      <c r="F646" s="783" t="n">
        <f aca="false">SUM(G646+M646)</f>
        <v>1063</v>
      </c>
      <c r="G646" s="792" t="n">
        <v>1063</v>
      </c>
      <c r="H646" s="792"/>
      <c r="I646" s="806"/>
      <c r="J646" s="792"/>
      <c r="K646" s="806"/>
      <c r="L646" s="806"/>
      <c r="M646" s="820"/>
      <c r="N646" s="808"/>
    </row>
    <row r="647" s="780" customFormat="true" ht="24.4" hidden="false" customHeight="true" outlineLevel="0" collapsed="false">
      <c r="A647" s="846"/>
      <c r="B647" s="847"/>
      <c r="C647" s="778" t="n">
        <v>3037</v>
      </c>
      <c r="D647" s="805" t="s">
        <v>594</v>
      </c>
      <c r="E647" s="783" t="n">
        <v>197223.29</v>
      </c>
      <c r="F647" s="783" t="n">
        <f aca="false">SUM(G647+M647)</f>
        <v>197223.29</v>
      </c>
      <c r="G647" s="792" t="n">
        <v>197223.29</v>
      </c>
      <c r="H647" s="792"/>
      <c r="I647" s="806"/>
      <c r="J647" s="792" t="n">
        <v>197223.29</v>
      </c>
      <c r="K647" s="806"/>
      <c r="L647" s="806"/>
      <c r="M647" s="820"/>
      <c r="N647" s="808"/>
    </row>
    <row r="648" s="780" customFormat="true" ht="24.4" hidden="false" customHeight="true" outlineLevel="0" collapsed="false">
      <c r="A648" s="846"/>
      <c r="B648" s="847"/>
      <c r="C648" s="778" t="n">
        <v>3039</v>
      </c>
      <c r="D648" s="805" t="s">
        <v>594</v>
      </c>
      <c r="E648" s="783" t="n">
        <v>34804.11</v>
      </c>
      <c r="F648" s="783" t="n">
        <f aca="false">SUM(G648+M648)</f>
        <v>34804.11</v>
      </c>
      <c r="G648" s="792" t="n">
        <v>34804.11</v>
      </c>
      <c r="H648" s="792"/>
      <c r="I648" s="806"/>
      <c r="J648" s="792" t="n">
        <v>34804.11</v>
      </c>
      <c r="K648" s="806"/>
      <c r="L648" s="806"/>
      <c r="M648" s="820"/>
      <c r="N648" s="808"/>
    </row>
    <row r="649" s="780" customFormat="true" ht="24.4" hidden="false" customHeight="true" outlineLevel="0" collapsed="false">
      <c r="A649" s="846"/>
      <c r="B649" s="847"/>
      <c r="C649" s="781" t="n">
        <v>4010</v>
      </c>
      <c r="D649" s="782" t="s">
        <v>599</v>
      </c>
      <c r="E649" s="783" t="n">
        <v>1344569.29</v>
      </c>
      <c r="F649" s="783" t="n">
        <f aca="false">SUM(G649+M649)</f>
        <v>1270821.34</v>
      </c>
      <c r="G649" s="792" t="n">
        <v>1270821.34</v>
      </c>
      <c r="H649" s="792" t="n">
        <v>1270821.34</v>
      </c>
      <c r="I649" s="806"/>
      <c r="J649" s="792"/>
      <c r="K649" s="806"/>
      <c r="L649" s="806"/>
      <c r="M649" s="820"/>
      <c r="N649" s="808"/>
    </row>
    <row r="650" s="780" customFormat="true" ht="24.4" hidden="false" customHeight="true" outlineLevel="0" collapsed="false">
      <c r="A650" s="846"/>
      <c r="B650" s="847"/>
      <c r="C650" s="781" t="n">
        <v>4017</v>
      </c>
      <c r="D650" s="782" t="s">
        <v>599</v>
      </c>
      <c r="E650" s="783" t="n">
        <v>84482.43</v>
      </c>
      <c r="F650" s="783" t="n">
        <f aca="false">SUM(G650+M650)</f>
        <v>84482.43</v>
      </c>
      <c r="G650" s="792" t="n">
        <v>84482.43</v>
      </c>
      <c r="H650" s="792"/>
      <c r="I650" s="806"/>
      <c r="J650" s="792" t="n">
        <v>84482.43</v>
      </c>
      <c r="K650" s="806"/>
      <c r="L650" s="806"/>
      <c r="M650" s="820"/>
      <c r="N650" s="808"/>
    </row>
    <row r="651" s="780" customFormat="true" ht="24.4" hidden="false" customHeight="true" outlineLevel="0" collapsed="false">
      <c r="A651" s="846"/>
      <c r="B651" s="847"/>
      <c r="C651" s="781" t="n">
        <v>4019</v>
      </c>
      <c r="D651" s="782" t="s">
        <v>599</v>
      </c>
      <c r="E651" s="783" t="n">
        <v>14908.66</v>
      </c>
      <c r="F651" s="783" t="n">
        <f aca="false">SUM(G651+M651)</f>
        <v>14908.66</v>
      </c>
      <c r="G651" s="792" t="n">
        <v>14908.66</v>
      </c>
      <c r="H651" s="792"/>
      <c r="I651" s="806"/>
      <c r="J651" s="792" t="n">
        <v>14908.66</v>
      </c>
      <c r="K651" s="806"/>
      <c r="L651" s="806"/>
      <c r="M651" s="820"/>
      <c r="N651" s="808"/>
    </row>
    <row r="652" s="780" customFormat="true" ht="24.4" hidden="false" customHeight="true" outlineLevel="0" collapsed="false">
      <c r="A652" s="846"/>
      <c r="B652" s="847"/>
      <c r="C652" s="781" t="n">
        <v>4040</v>
      </c>
      <c r="D652" s="782" t="s">
        <v>632</v>
      </c>
      <c r="E652" s="783" t="n">
        <v>115324.8</v>
      </c>
      <c r="F652" s="783" t="n">
        <f aca="false">SUM(G652+M652)</f>
        <v>115324.8</v>
      </c>
      <c r="G652" s="792" t="n">
        <v>115324.8</v>
      </c>
      <c r="H652" s="792" t="n">
        <v>115324.8</v>
      </c>
      <c r="I652" s="806"/>
      <c r="J652" s="792"/>
      <c r="K652" s="806"/>
      <c r="L652" s="806"/>
      <c r="M652" s="820"/>
      <c r="N652" s="808"/>
    </row>
    <row r="653" s="780" customFormat="true" ht="24.4" hidden="false" customHeight="true" outlineLevel="0" collapsed="false">
      <c r="A653" s="846"/>
      <c r="B653" s="847"/>
      <c r="C653" s="781" t="n">
        <v>4110</v>
      </c>
      <c r="D653" s="782" t="s">
        <v>634</v>
      </c>
      <c r="E653" s="783" t="n">
        <v>246807.98</v>
      </c>
      <c r="F653" s="783" t="n">
        <f aca="false">SUM(G653+M653)</f>
        <v>235652.97</v>
      </c>
      <c r="G653" s="792" t="n">
        <v>235652.97</v>
      </c>
      <c r="H653" s="792" t="n">
        <v>235652.97</v>
      </c>
      <c r="I653" s="806"/>
      <c r="J653" s="792"/>
      <c r="K653" s="806"/>
      <c r="L653" s="806"/>
      <c r="M653" s="820"/>
      <c r="N653" s="808"/>
    </row>
    <row r="654" s="780" customFormat="true" ht="24.4" hidden="false" customHeight="true" outlineLevel="0" collapsed="false">
      <c r="A654" s="846"/>
      <c r="B654" s="847"/>
      <c r="C654" s="781" t="n">
        <v>4117</v>
      </c>
      <c r="D654" s="782" t="s">
        <v>634</v>
      </c>
      <c r="E654" s="783" t="n">
        <v>14384.02</v>
      </c>
      <c r="F654" s="783" t="n">
        <f aca="false">SUM(G654+M654)</f>
        <v>14384.02</v>
      </c>
      <c r="G654" s="792" t="n">
        <v>14384.02</v>
      </c>
      <c r="H654" s="792"/>
      <c r="I654" s="806"/>
      <c r="J654" s="792" t="n">
        <v>14384.02</v>
      </c>
      <c r="K654" s="806"/>
      <c r="L654" s="806"/>
      <c r="M654" s="820"/>
      <c r="N654" s="808"/>
    </row>
    <row r="655" s="780" customFormat="true" ht="24.4" hidden="false" customHeight="true" outlineLevel="0" collapsed="false">
      <c r="A655" s="846"/>
      <c r="B655" s="847"/>
      <c r="C655" s="781" t="n">
        <v>4119</v>
      </c>
      <c r="D655" s="782" t="s">
        <v>634</v>
      </c>
      <c r="E655" s="783" t="n">
        <v>2538.33</v>
      </c>
      <c r="F655" s="783" t="n">
        <f aca="false">SUM(G655+M655)</f>
        <v>2538.33</v>
      </c>
      <c r="G655" s="792" t="n">
        <v>2538.33</v>
      </c>
      <c r="H655" s="792"/>
      <c r="I655" s="806"/>
      <c r="J655" s="792" t="n">
        <v>2538.33</v>
      </c>
      <c r="K655" s="806"/>
      <c r="L655" s="806"/>
      <c r="M655" s="820"/>
      <c r="N655" s="808"/>
    </row>
    <row r="656" s="780" customFormat="true" ht="14.65" hidden="false" customHeight="true" outlineLevel="0" collapsed="false">
      <c r="A656" s="846"/>
      <c r="B656" s="847"/>
      <c r="C656" s="781" t="n">
        <v>4120</v>
      </c>
      <c r="D656" s="782" t="s">
        <v>602</v>
      </c>
      <c r="E656" s="783" t="n">
        <v>40080.53</v>
      </c>
      <c r="F656" s="783" t="n">
        <f aca="false">SUM(G656+M656)</f>
        <v>23210.77</v>
      </c>
      <c r="G656" s="792" t="n">
        <v>23210.77</v>
      </c>
      <c r="H656" s="792" t="n">
        <v>23210.77</v>
      </c>
      <c r="I656" s="806"/>
      <c r="J656" s="792"/>
      <c r="K656" s="806"/>
      <c r="L656" s="806"/>
      <c r="M656" s="820"/>
      <c r="N656" s="808"/>
    </row>
    <row r="657" s="780" customFormat="true" ht="14.65" hidden="false" customHeight="true" outlineLevel="0" collapsed="false">
      <c r="A657" s="846"/>
      <c r="B657" s="847"/>
      <c r="C657" s="781" t="n">
        <v>4127</v>
      </c>
      <c r="D657" s="782" t="s">
        <v>602</v>
      </c>
      <c r="E657" s="783" t="n">
        <v>1536.8</v>
      </c>
      <c r="F657" s="783" t="n">
        <f aca="false">SUM(G657+M657)</f>
        <v>1536.8</v>
      </c>
      <c r="G657" s="792" t="n">
        <v>1536.8</v>
      </c>
      <c r="H657" s="792"/>
      <c r="I657" s="792"/>
      <c r="J657" s="792" t="n">
        <v>1536.8</v>
      </c>
      <c r="K657" s="806"/>
      <c r="L657" s="806"/>
      <c r="M657" s="820"/>
      <c r="N657" s="808"/>
    </row>
    <row r="658" s="780" customFormat="true" ht="14.65" hidden="false" customHeight="true" outlineLevel="0" collapsed="false">
      <c r="A658" s="846"/>
      <c r="B658" s="847"/>
      <c r="C658" s="781" t="n">
        <v>4129</v>
      </c>
      <c r="D658" s="782" t="s">
        <v>602</v>
      </c>
      <c r="E658" s="783" t="n">
        <v>271.23</v>
      </c>
      <c r="F658" s="783" t="n">
        <f aca="false">SUM(G658+M658)</f>
        <v>271.23</v>
      </c>
      <c r="G658" s="792" t="n">
        <v>271.23</v>
      </c>
      <c r="H658" s="792"/>
      <c r="I658" s="792"/>
      <c r="J658" s="792" t="n">
        <v>271.23</v>
      </c>
      <c r="K658" s="806"/>
      <c r="L658" s="806"/>
      <c r="M658" s="820"/>
      <c r="N658" s="808"/>
    </row>
    <row r="659" s="780" customFormat="true" ht="14.65" hidden="false" customHeight="true" outlineLevel="0" collapsed="false">
      <c r="A659" s="846"/>
      <c r="B659" s="847"/>
      <c r="C659" s="781" t="n">
        <v>4170</v>
      </c>
      <c r="D659" s="864" t="s">
        <v>785</v>
      </c>
      <c r="E659" s="783" t="n">
        <v>10000</v>
      </c>
      <c r="F659" s="783" t="n">
        <f aca="false">SUM(G659+M659)</f>
        <v>3550</v>
      </c>
      <c r="G659" s="792" t="n">
        <v>3550</v>
      </c>
      <c r="H659" s="792" t="n">
        <v>3550</v>
      </c>
      <c r="I659" s="806"/>
      <c r="J659" s="792"/>
      <c r="K659" s="806"/>
      <c r="L659" s="806"/>
      <c r="M659" s="820"/>
      <c r="N659" s="808"/>
    </row>
    <row r="660" s="780" customFormat="true" ht="24.4" hidden="false" customHeight="true" outlineLevel="0" collapsed="false">
      <c r="A660" s="846"/>
      <c r="B660" s="847"/>
      <c r="C660" s="781" t="n">
        <v>4210</v>
      </c>
      <c r="D660" s="782" t="s">
        <v>629</v>
      </c>
      <c r="E660" s="783" t="n">
        <v>21935</v>
      </c>
      <c r="F660" s="783" t="n">
        <f aca="false">SUM(G660+M660)</f>
        <v>16266.83</v>
      </c>
      <c r="G660" s="792" t="n">
        <v>16266.83</v>
      </c>
      <c r="H660" s="792"/>
      <c r="I660" s="806"/>
      <c r="J660" s="792"/>
      <c r="K660" s="806"/>
      <c r="L660" s="806"/>
      <c r="M660" s="820"/>
      <c r="N660" s="808"/>
    </row>
    <row r="661" s="780" customFormat="true" ht="14.65" hidden="false" customHeight="true" outlineLevel="0" collapsed="false">
      <c r="A661" s="846"/>
      <c r="B661" s="847"/>
      <c r="C661" s="781" t="n">
        <v>4260</v>
      </c>
      <c r="D661" s="782" t="s">
        <v>605</v>
      </c>
      <c r="E661" s="783" t="n">
        <v>84852</v>
      </c>
      <c r="F661" s="783" t="n">
        <f aca="false">SUM(G661+M661)</f>
        <v>75856.53</v>
      </c>
      <c r="G661" s="792" t="n">
        <v>75856.53</v>
      </c>
      <c r="H661" s="792"/>
      <c r="I661" s="806"/>
      <c r="J661" s="792"/>
      <c r="K661" s="806"/>
      <c r="L661" s="806"/>
      <c r="M661" s="820"/>
      <c r="N661" s="808"/>
    </row>
    <row r="662" s="780" customFormat="true" ht="15.75" hidden="false" customHeight="true" outlineLevel="0" collapsed="false">
      <c r="A662" s="846"/>
      <c r="B662" s="847"/>
      <c r="C662" s="781" t="n">
        <v>4270</v>
      </c>
      <c r="D662" s="782" t="s">
        <v>606</v>
      </c>
      <c r="E662" s="783" t="n">
        <v>6486.72</v>
      </c>
      <c r="F662" s="783" t="n">
        <f aca="false">SUM(G662+M662)</f>
        <v>3874.36</v>
      </c>
      <c r="G662" s="792" t="n">
        <v>3874.36</v>
      </c>
      <c r="H662" s="792"/>
      <c r="I662" s="806"/>
      <c r="J662" s="792"/>
      <c r="K662" s="806"/>
      <c r="L662" s="806"/>
      <c r="M662" s="820"/>
      <c r="N662" s="808"/>
    </row>
    <row r="663" s="780" customFormat="true" ht="14.65" hidden="false" customHeight="true" outlineLevel="0" collapsed="false">
      <c r="A663" s="846"/>
      <c r="B663" s="847"/>
      <c r="C663" s="781" t="n">
        <v>4280</v>
      </c>
      <c r="D663" s="782" t="s">
        <v>607</v>
      </c>
      <c r="E663" s="783" t="n">
        <v>1500</v>
      </c>
      <c r="F663" s="783" t="n">
        <f aca="false">SUM(G663+M663)</f>
        <v>1170</v>
      </c>
      <c r="G663" s="792" t="n">
        <v>1170</v>
      </c>
      <c r="H663" s="792"/>
      <c r="I663" s="806"/>
      <c r="J663" s="792"/>
      <c r="K663" s="806"/>
      <c r="L663" s="806"/>
      <c r="M663" s="820"/>
      <c r="N663" s="808"/>
    </row>
    <row r="664" s="780" customFormat="true" ht="14.65" hidden="false" customHeight="true" outlineLevel="0" collapsed="false">
      <c r="A664" s="846"/>
      <c r="B664" s="847"/>
      <c r="C664" s="781" t="n">
        <v>4300</v>
      </c>
      <c r="D664" s="782" t="s">
        <v>591</v>
      </c>
      <c r="E664" s="783" t="n">
        <v>13457</v>
      </c>
      <c r="F664" s="783" t="n">
        <f aca="false">SUM(G664+M664)</f>
        <v>10749.81</v>
      </c>
      <c r="G664" s="792" t="n">
        <v>10749.81</v>
      </c>
      <c r="H664" s="792"/>
      <c r="I664" s="806"/>
      <c r="J664" s="792"/>
      <c r="K664" s="806"/>
      <c r="L664" s="806"/>
      <c r="M664" s="820"/>
      <c r="N664" s="808"/>
    </row>
    <row r="665" s="780" customFormat="true" ht="14.65" hidden="false" customHeight="true" outlineLevel="0" collapsed="false">
      <c r="A665" s="846"/>
      <c r="B665" s="847"/>
      <c r="C665" s="781" t="n">
        <v>4307</v>
      </c>
      <c r="D665" s="782" t="s">
        <v>591</v>
      </c>
      <c r="E665" s="783" t="n">
        <v>3417.43</v>
      </c>
      <c r="F665" s="783" t="n">
        <f aca="false">SUM(G665+M665)</f>
        <v>3417.43</v>
      </c>
      <c r="G665" s="792" t="n">
        <v>3417.43</v>
      </c>
      <c r="H665" s="792"/>
      <c r="I665" s="806"/>
      <c r="J665" s="792" t="n">
        <v>3417.43</v>
      </c>
      <c r="K665" s="806"/>
      <c r="L665" s="806"/>
      <c r="M665" s="820"/>
      <c r="N665" s="808"/>
    </row>
    <row r="666" s="780" customFormat="true" ht="14.65" hidden="false" customHeight="true" outlineLevel="0" collapsed="false">
      <c r="A666" s="846"/>
      <c r="B666" s="847"/>
      <c r="C666" s="781" t="n">
        <v>4309</v>
      </c>
      <c r="D666" s="782" t="s">
        <v>591</v>
      </c>
      <c r="E666" s="783" t="n">
        <v>603.07</v>
      </c>
      <c r="F666" s="783" t="n">
        <f aca="false">SUM(G666+M666)</f>
        <v>603.07</v>
      </c>
      <c r="G666" s="792" t="n">
        <v>603.07</v>
      </c>
      <c r="H666" s="792"/>
      <c r="I666" s="806"/>
      <c r="J666" s="792" t="n">
        <v>603.07</v>
      </c>
      <c r="K666" s="806"/>
      <c r="L666" s="806"/>
      <c r="M666" s="820"/>
      <c r="N666" s="808"/>
    </row>
    <row r="667" s="780" customFormat="true" ht="14.65" hidden="false" customHeight="true" outlineLevel="0" collapsed="false">
      <c r="A667" s="846"/>
      <c r="B667" s="847"/>
      <c r="C667" s="781" t="n">
        <v>4410</v>
      </c>
      <c r="D667" s="782" t="s">
        <v>611</v>
      </c>
      <c r="E667" s="783" t="n">
        <v>8852.5</v>
      </c>
      <c r="F667" s="783" t="n">
        <f aca="false">SUM(G667+M667)</f>
        <v>861.65</v>
      </c>
      <c r="G667" s="792" t="n">
        <v>861.65</v>
      </c>
      <c r="H667" s="792"/>
      <c r="I667" s="806"/>
      <c r="J667" s="792"/>
      <c r="K667" s="806"/>
      <c r="L667" s="806"/>
      <c r="M667" s="820"/>
      <c r="N667" s="808"/>
    </row>
    <row r="668" s="780" customFormat="true" ht="14.65" hidden="false" customHeight="true" outlineLevel="0" collapsed="false">
      <c r="A668" s="846"/>
      <c r="B668" s="891"/>
      <c r="C668" s="781" t="n">
        <v>4430</v>
      </c>
      <c r="D668" s="782" t="s">
        <v>612</v>
      </c>
      <c r="E668" s="783" t="n">
        <v>3707.5</v>
      </c>
      <c r="F668" s="783" t="n">
        <f aca="false">SUM(G668+M668)</f>
        <v>3707.5</v>
      </c>
      <c r="G668" s="792" t="n">
        <v>3707.5</v>
      </c>
      <c r="H668" s="792"/>
      <c r="I668" s="806"/>
      <c r="J668" s="792"/>
      <c r="K668" s="806"/>
      <c r="L668" s="806"/>
      <c r="M668" s="820"/>
      <c r="N668" s="808"/>
    </row>
    <row r="669" s="780" customFormat="true" ht="14.65" hidden="false" customHeight="true" outlineLevel="0" collapsed="false">
      <c r="A669" s="846"/>
      <c r="B669" s="891"/>
      <c r="C669" s="781" t="n">
        <v>4440</v>
      </c>
      <c r="D669" s="782" t="s">
        <v>613</v>
      </c>
      <c r="E669" s="783" t="n">
        <v>40110.76</v>
      </c>
      <c r="F669" s="783" t="n">
        <f aca="false">SUM(G669+M669)</f>
        <v>40110.76</v>
      </c>
      <c r="G669" s="792" t="n">
        <v>40110.76</v>
      </c>
      <c r="H669" s="792"/>
      <c r="I669" s="806"/>
      <c r="J669" s="792"/>
      <c r="K669" s="806"/>
      <c r="L669" s="806"/>
      <c r="M669" s="820"/>
      <c r="N669" s="808"/>
    </row>
    <row r="670" s="780" customFormat="true" ht="14.65" hidden="false" customHeight="true" outlineLevel="0" collapsed="false">
      <c r="A670" s="846"/>
      <c r="B670" s="891"/>
      <c r="C670" s="905" t="n">
        <v>4480</v>
      </c>
      <c r="D670" s="909" t="s">
        <v>614</v>
      </c>
      <c r="E670" s="783" t="n">
        <v>5000</v>
      </c>
      <c r="F670" s="783" t="n">
        <f aca="false">SUM(G670+M670)</f>
        <v>4384</v>
      </c>
      <c r="G670" s="814" t="n">
        <v>4384</v>
      </c>
      <c r="H670" s="814"/>
      <c r="I670" s="850"/>
      <c r="J670" s="814"/>
      <c r="K670" s="850"/>
      <c r="L670" s="850"/>
      <c r="M670" s="835"/>
      <c r="N670" s="857"/>
    </row>
    <row r="671" s="780" customFormat="true" ht="24.4" hidden="false" customHeight="true" outlineLevel="0" collapsed="false">
      <c r="A671" s="903"/>
      <c r="B671" s="891"/>
      <c r="C671" s="809" t="n">
        <v>4520</v>
      </c>
      <c r="D671" s="811" t="s">
        <v>615</v>
      </c>
      <c r="E671" s="783" t="n">
        <v>714.72</v>
      </c>
      <c r="F671" s="783" t="n">
        <f aca="false">SUM(G671+M671)</f>
        <v>714.72</v>
      </c>
      <c r="G671" s="792" t="n">
        <v>714.72</v>
      </c>
      <c r="H671" s="792"/>
      <c r="I671" s="806"/>
      <c r="J671" s="792"/>
      <c r="K671" s="806"/>
      <c r="L671" s="806"/>
      <c r="M671" s="835"/>
      <c r="N671" s="857"/>
    </row>
    <row r="672" s="780" customFormat="true" ht="36" hidden="false" customHeight="true" outlineLevel="0" collapsed="false">
      <c r="A672" s="903"/>
      <c r="B672" s="891"/>
      <c r="C672" s="781" t="n">
        <v>4700</v>
      </c>
      <c r="D672" s="782" t="s">
        <v>617</v>
      </c>
      <c r="E672" s="783" t="n">
        <v>3000</v>
      </c>
      <c r="F672" s="783" t="n">
        <f aca="false">SUM(G672+M672)</f>
        <v>1994</v>
      </c>
      <c r="G672" s="792" t="n">
        <v>1994</v>
      </c>
      <c r="H672" s="792"/>
      <c r="I672" s="806"/>
      <c r="J672" s="792"/>
      <c r="K672" s="806"/>
      <c r="L672" s="806"/>
      <c r="M672" s="835"/>
      <c r="N672" s="865"/>
    </row>
    <row r="673" s="780" customFormat="true" ht="19.7" hidden="false" customHeight="true" outlineLevel="0" collapsed="false">
      <c r="A673" s="786" t="s">
        <v>495</v>
      </c>
      <c r="B673" s="786"/>
      <c r="C673" s="786"/>
      <c r="D673" s="786"/>
      <c r="E673" s="787" t="n">
        <f aca="false">SUM(E646:E672)</f>
        <v>2303698.17</v>
      </c>
      <c r="F673" s="787" t="n">
        <f aca="false">SUM(F646:F672)</f>
        <v>2163482.41</v>
      </c>
      <c r="G673" s="787" t="n">
        <f aca="false">SUM(G646:G672)</f>
        <v>2163482.41</v>
      </c>
      <c r="H673" s="787" t="n">
        <f aca="false">SUM(H646:H672)</f>
        <v>1648559.88</v>
      </c>
      <c r="I673" s="787" t="n">
        <f aca="false">SUM(I646:I672)</f>
        <v>0</v>
      </c>
      <c r="J673" s="787" t="n">
        <f aca="false">SUM(J646:J672)</f>
        <v>354169.37</v>
      </c>
      <c r="K673" s="787" t="n">
        <f aca="false">SUM(K646:K672)</f>
        <v>0</v>
      </c>
      <c r="L673" s="787" t="n">
        <f aca="false">SUM(L646:L672)</f>
        <v>0</v>
      </c>
      <c r="M673" s="787" t="n">
        <f aca="false">SUM(M646:M672)</f>
        <v>0</v>
      </c>
      <c r="N673" s="787" t="n">
        <f aca="false">SUM(N646:N672)</f>
        <v>0</v>
      </c>
    </row>
    <row r="674" s="780" customFormat="true" ht="16.35" hidden="false" customHeight="true" outlineLevel="0" collapsed="false">
      <c r="A674" s="822" t="n">
        <v>853</v>
      </c>
      <c r="B674" s="825" t="n">
        <v>85395</v>
      </c>
      <c r="C674" s="908"/>
      <c r="D674" s="779" t="s">
        <v>37</v>
      </c>
      <c r="E674" s="779"/>
      <c r="F674" s="779"/>
      <c r="G674" s="779"/>
      <c r="H674" s="779"/>
      <c r="I674" s="779"/>
      <c r="J674" s="779"/>
      <c r="K674" s="779"/>
      <c r="L674" s="779"/>
      <c r="M674" s="779"/>
      <c r="N674" s="779"/>
    </row>
    <row r="675" s="780" customFormat="true" ht="24.4" hidden="false" customHeight="true" outlineLevel="0" collapsed="false">
      <c r="A675" s="846"/>
      <c r="B675" s="847"/>
      <c r="C675" s="781" t="n">
        <v>2910</v>
      </c>
      <c r="D675" s="782" t="s">
        <v>826</v>
      </c>
      <c r="E675" s="783" t="n">
        <v>25000</v>
      </c>
      <c r="F675" s="783" t="n">
        <f aca="false">SUM(G675+M675)</f>
        <v>0</v>
      </c>
      <c r="G675" s="792" t="n">
        <v>0</v>
      </c>
      <c r="H675" s="792"/>
      <c r="I675" s="792"/>
      <c r="J675" s="792"/>
      <c r="K675" s="806"/>
      <c r="L675" s="806"/>
      <c r="M675" s="820"/>
      <c r="N675" s="808"/>
    </row>
    <row r="676" s="780" customFormat="true" ht="24.4" hidden="false" customHeight="true" outlineLevel="0" collapsed="false">
      <c r="A676" s="846"/>
      <c r="B676" s="847"/>
      <c r="C676" s="781" t="n">
        <v>4017</v>
      </c>
      <c r="D676" s="782" t="s">
        <v>599</v>
      </c>
      <c r="E676" s="783" t="n">
        <v>136585.26</v>
      </c>
      <c r="F676" s="783" t="n">
        <f aca="false">SUM(G676+M676)</f>
        <v>128602.85</v>
      </c>
      <c r="G676" s="792" t="n">
        <v>128602.85</v>
      </c>
      <c r="H676" s="792"/>
      <c r="I676" s="792"/>
      <c r="J676" s="792" t="n">
        <v>128602.85</v>
      </c>
      <c r="K676" s="806"/>
      <c r="L676" s="806"/>
      <c r="M676" s="820"/>
      <c r="N676" s="808"/>
    </row>
    <row r="677" s="780" customFormat="true" ht="24.4" hidden="false" customHeight="true" outlineLevel="0" collapsed="false">
      <c r="A677" s="846"/>
      <c r="B677" s="847"/>
      <c r="C677" s="781" t="n">
        <v>4019</v>
      </c>
      <c r="D677" s="782" t="s">
        <v>599</v>
      </c>
      <c r="E677" s="783" t="n">
        <v>18868.52</v>
      </c>
      <c r="F677" s="783" t="n">
        <f aca="false">SUM(G677+M677)</f>
        <v>17484.18</v>
      </c>
      <c r="G677" s="792" t="n">
        <v>17484.18</v>
      </c>
      <c r="H677" s="792"/>
      <c r="I677" s="792"/>
      <c r="J677" s="792" t="n">
        <v>17484.18</v>
      </c>
      <c r="K677" s="806"/>
      <c r="L677" s="806"/>
      <c r="M677" s="820"/>
      <c r="N677" s="808"/>
    </row>
    <row r="678" s="780" customFormat="true" ht="24.4" hidden="false" customHeight="true" outlineLevel="0" collapsed="false">
      <c r="A678" s="846"/>
      <c r="B678" s="847"/>
      <c r="C678" s="781" t="n">
        <v>4117</v>
      </c>
      <c r="D678" s="782" t="s">
        <v>634</v>
      </c>
      <c r="E678" s="783" t="n">
        <v>20974.36</v>
      </c>
      <c r="F678" s="783" t="n">
        <f aca="false">SUM(G678+M678)</f>
        <v>20897.47</v>
      </c>
      <c r="G678" s="792" t="n">
        <v>20897.47</v>
      </c>
      <c r="H678" s="792"/>
      <c r="I678" s="792"/>
      <c r="J678" s="792" t="n">
        <v>20897.47</v>
      </c>
      <c r="K678" s="806"/>
      <c r="L678" s="806"/>
      <c r="M678" s="820"/>
      <c r="N678" s="808"/>
    </row>
    <row r="679" s="780" customFormat="true" ht="24.4" hidden="false" customHeight="true" outlineLevel="0" collapsed="false">
      <c r="A679" s="846"/>
      <c r="B679" s="847"/>
      <c r="C679" s="781" t="n">
        <v>4119</v>
      </c>
      <c r="D679" s="782" t="s">
        <v>634</v>
      </c>
      <c r="E679" s="783" t="n">
        <v>2794.49</v>
      </c>
      <c r="F679" s="783" t="n">
        <f aca="false">SUM(G679+M679)</f>
        <v>2784.57</v>
      </c>
      <c r="G679" s="792" t="n">
        <v>2784.57</v>
      </c>
      <c r="H679" s="792"/>
      <c r="I679" s="792"/>
      <c r="J679" s="792" t="n">
        <v>2784.57</v>
      </c>
      <c r="K679" s="806"/>
      <c r="L679" s="806"/>
      <c r="M679" s="820"/>
      <c r="N679" s="808"/>
    </row>
    <row r="680" s="780" customFormat="true" ht="14.65" hidden="false" customHeight="true" outlineLevel="0" collapsed="false">
      <c r="A680" s="846"/>
      <c r="B680" s="847"/>
      <c r="C680" s="781" t="n">
        <v>4127</v>
      </c>
      <c r="D680" s="782" t="s">
        <v>602</v>
      </c>
      <c r="E680" s="783" t="n">
        <v>3824.98</v>
      </c>
      <c r="F680" s="783" t="n">
        <f aca="false">SUM(G680+M680)</f>
        <v>2934.1</v>
      </c>
      <c r="G680" s="792" t="n">
        <v>2934.1</v>
      </c>
      <c r="H680" s="792"/>
      <c r="I680" s="792"/>
      <c r="J680" s="792" t="n">
        <v>2934.1</v>
      </c>
      <c r="K680" s="806"/>
      <c r="L680" s="806"/>
      <c r="M680" s="820"/>
      <c r="N680" s="808"/>
    </row>
    <row r="681" s="780" customFormat="true" ht="14.65" hidden="false" customHeight="true" outlineLevel="0" collapsed="false">
      <c r="A681" s="846"/>
      <c r="B681" s="847"/>
      <c r="C681" s="781" t="n">
        <v>4129</v>
      </c>
      <c r="D681" s="782" t="s">
        <v>602</v>
      </c>
      <c r="E681" s="783" t="n">
        <v>446.24</v>
      </c>
      <c r="F681" s="783" t="n">
        <f aca="false">SUM(G681+M681)</f>
        <v>390.49</v>
      </c>
      <c r="G681" s="792" t="n">
        <v>390.49</v>
      </c>
      <c r="H681" s="792"/>
      <c r="I681" s="792"/>
      <c r="J681" s="792" t="n">
        <v>390.49</v>
      </c>
      <c r="K681" s="806"/>
      <c r="L681" s="806"/>
      <c r="M681" s="820"/>
      <c r="N681" s="808"/>
    </row>
    <row r="682" s="780" customFormat="true" ht="14.65" hidden="false" customHeight="true" outlineLevel="0" collapsed="false">
      <c r="A682" s="846"/>
      <c r="B682" s="847"/>
      <c r="C682" s="781" t="n">
        <v>4177</v>
      </c>
      <c r="D682" s="864" t="s">
        <v>785</v>
      </c>
      <c r="E682" s="783" t="n">
        <v>139072.25</v>
      </c>
      <c r="F682" s="783" t="n">
        <f aca="false">SUM(G682+M682)</f>
        <v>98335.22</v>
      </c>
      <c r="G682" s="792" t="n">
        <v>98335.22</v>
      </c>
      <c r="H682" s="792"/>
      <c r="I682" s="792"/>
      <c r="J682" s="792" t="n">
        <v>98335.22</v>
      </c>
      <c r="K682" s="806"/>
      <c r="L682" s="806"/>
      <c r="M682" s="820"/>
      <c r="N682" s="808"/>
    </row>
    <row r="683" s="780" customFormat="true" ht="13.7" hidden="false" customHeight="true" outlineLevel="0" collapsed="false">
      <c r="A683" s="846"/>
      <c r="B683" s="847"/>
      <c r="C683" s="781" t="n">
        <v>4179</v>
      </c>
      <c r="D683" s="864" t="s">
        <v>785</v>
      </c>
      <c r="E683" s="783" t="n">
        <v>22547.75</v>
      </c>
      <c r="F683" s="783" t="n">
        <f aca="false">SUM(G683+M683)</f>
        <v>16716.08</v>
      </c>
      <c r="G683" s="792" t="n">
        <v>16716.08</v>
      </c>
      <c r="H683" s="792"/>
      <c r="I683" s="792"/>
      <c r="J683" s="792" t="n">
        <v>16716.08</v>
      </c>
      <c r="K683" s="806"/>
      <c r="L683" s="806"/>
      <c r="M683" s="820"/>
      <c r="N683" s="808"/>
    </row>
    <row r="684" s="780" customFormat="true" ht="24.4" hidden="false" customHeight="true" outlineLevel="0" collapsed="false">
      <c r="A684" s="846"/>
      <c r="B684" s="847"/>
      <c r="C684" s="781" t="n">
        <v>4217</v>
      </c>
      <c r="D684" s="782" t="s">
        <v>629</v>
      </c>
      <c r="E684" s="783" t="n">
        <v>117696.22</v>
      </c>
      <c r="F684" s="783" t="n">
        <f aca="false">SUM(G684+M684)</f>
        <v>76557.54</v>
      </c>
      <c r="G684" s="792" t="n">
        <v>76557.54</v>
      </c>
      <c r="H684" s="792"/>
      <c r="I684" s="792"/>
      <c r="J684" s="792" t="n">
        <v>76557.54</v>
      </c>
      <c r="K684" s="806"/>
      <c r="L684" s="806"/>
      <c r="M684" s="820"/>
      <c r="N684" s="808"/>
    </row>
    <row r="685" s="780" customFormat="true" ht="24.4" hidden="false" customHeight="true" outlineLevel="0" collapsed="false">
      <c r="A685" s="846"/>
      <c r="B685" s="847"/>
      <c r="C685" s="781" t="n">
        <v>4219</v>
      </c>
      <c r="D685" s="782" t="s">
        <v>629</v>
      </c>
      <c r="E685" s="783" t="n">
        <v>16335.3</v>
      </c>
      <c r="F685" s="783" t="n">
        <f aca="false">SUM(G685+M685)</f>
        <v>11298.29</v>
      </c>
      <c r="G685" s="792" t="n">
        <v>11298.29</v>
      </c>
      <c r="H685" s="792"/>
      <c r="I685" s="792"/>
      <c r="J685" s="792" t="n">
        <v>11298.29</v>
      </c>
      <c r="K685" s="806"/>
      <c r="L685" s="806"/>
      <c r="M685" s="820"/>
      <c r="N685" s="808"/>
    </row>
    <row r="686" s="780" customFormat="true" ht="24.4" hidden="false" customHeight="true" outlineLevel="0" collapsed="false">
      <c r="A686" s="846"/>
      <c r="B686" s="847"/>
      <c r="C686" s="778" t="n">
        <v>4247</v>
      </c>
      <c r="D686" s="805" t="s">
        <v>818</v>
      </c>
      <c r="E686" s="783" t="n">
        <v>58603.9</v>
      </c>
      <c r="F686" s="783" t="n">
        <f aca="false">SUM(G686+M686)</f>
        <v>56097.28</v>
      </c>
      <c r="G686" s="792" t="n">
        <v>56097.28</v>
      </c>
      <c r="H686" s="832"/>
      <c r="I686" s="792"/>
      <c r="J686" s="792" t="n">
        <v>56097.28</v>
      </c>
      <c r="K686" s="806"/>
      <c r="L686" s="806"/>
      <c r="M686" s="820"/>
      <c r="N686" s="808"/>
    </row>
    <row r="687" s="780" customFormat="true" ht="24.4" hidden="false" customHeight="true" outlineLevel="0" collapsed="false">
      <c r="A687" s="846"/>
      <c r="B687" s="847"/>
      <c r="C687" s="778" t="n">
        <v>4249</v>
      </c>
      <c r="D687" s="805" t="s">
        <v>818</v>
      </c>
      <c r="E687" s="783" t="n">
        <v>10341.88</v>
      </c>
      <c r="F687" s="783" t="n">
        <f aca="false">SUM(G687+M687)</f>
        <v>9899.53</v>
      </c>
      <c r="G687" s="792" t="n">
        <v>9899.53</v>
      </c>
      <c r="H687" s="832"/>
      <c r="I687" s="792"/>
      <c r="J687" s="792" t="n">
        <v>9899.53</v>
      </c>
      <c r="K687" s="806"/>
      <c r="L687" s="806"/>
      <c r="M687" s="820"/>
      <c r="N687" s="808"/>
    </row>
    <row r="688" s="780" customFormat="true" ht="14.65" hidden="false" customHeight="true" outlineLevel="0" collapsed="false">
      <c r="A688" s="846"/>
      <c r="B688" s="847"/>
      <c r="C688" s="781" t="n">
        <v>4267</v>
      </c>
      <c r="D688" s="782" t="s">
        <v>605</v>
      </c>
      <c r="E688" s="783" t="n">
        <v>1827.5</v>
      </c>
      <c r="F688" s="783" t="n">
        <f aca="false">SUM(G688+M688)</f>
        <v>1138.56</v>
      </c>
      <c r="G688" s="792" t="n">
        <v>1138.56</v>
      </c>
      <c r="H688" s="792"/>
      <c r="I688" s="792"/>
      <c r="J688" s="792" t="n">
        <v>1138.56</v>
      </c>
      <c r="K688" s="806"/>
      <c r="L688" s="806"/>
      <c r="M688" s="820"/>
      <c r="N688" s="808"/>
    </row>
    <row r="689" s="780" customFormat="true" ht="14.85" hidden="false" customHeight="true" outlineLevel="0" collapsed="false">
      <c r="A689" s="846"/>
      <c r="B689" s="847"/>
      <c r="C689" s="781" t="n">
        <v>4269</v>
      </c>
      <c r="D689" s="782" t="s">
        <v>605</v>
      </c>
      <c r="E689" s="783" t="n">
        <v>322.5</v>
      </c>
      <c r="F689" s="783" t="n">
        <f aca="false">SUM(G689+M689)</f>
        <v>200.92</v>
      </c>
      <c r="G689" s="792" t="n">
        <v>200.92</v>
      </c>
      <c r="H689" s="792"/>
      <c r="I689" s="792"/>
      <c r="J689" s="792" t="n">
        <v>200.92</v>
      </c>
      <c r="K689" s="806"/>
      <c r="L689" s="806"/>
      <c r="M689" s="820"/>
      <c r="N689" s="808"/>
    </row>
    <row r="690" s="780" customFormat="true" ht="14.85" hidden="false" customHeight="true" outlineLevel="0" collapsed="false">
      <c r="A690" s="846"/>
      <c r="B690" s="847"/>
      <c r="C690" s="781" t="n">
        <v>4277</v>
      </c>
      <c r="D690" s="782" t="s">
        <v>606</v>
      </c>
      <c r="E690" s="783" t="n">
        <v>18020</v>
      </c>
      <c r="F690" s="783" t="n">
        <f aca="false">SUM(G690+M690)</f>
        <v>1377.46</v>
      </c>
      <c r="G690" s="792" t="n">
        <v>1377.46</v>
      </c>
      <c r="H690" s="792"/>
      <c r="I690" s="792"/>
      <c r="J690" s="792" t="n">
        <v>1377.46</v>
      </c>
      <c r="K690" s="806"/>
      <c r="L690" s="806"/>
      <c r="M690" s="820"/>
      <c r="N690" s="808"/>
    </row>
    <row r="691" s="780" customFormat="true" ht="14.85" hidden="false" customHeight="true" outlineLevel="0" collapsed="false">
      <c r="A691" s="846"/>
      <c r="B691" s="847"/>
      <c r="C691" s="781" t="n">
        <v>4279</v>
      </c>
      <c r="D691" s="782" t="s">
        <v>606</v>
      </c>
      <c r="E691" s="783" t="n">
        <v>3180</v>
      </c>
      <c r="F691" s="783" t="n">
        <f aca="false">SUM(G691+M691)</f>
        <v>243.08</v>
      </c>
      <c r="G691" s="792" t="n">
        <v>243.08</v>
      </c>
      <c r="H691" s="792"/>
      <c r="I691" s="792"/>
      <c r="J691" s="792" t="n">
        <v>243.08</v>
      </c>
      <c r="K691" s="806"/>
      <c r="L691" s="806"/>
      <c r="M691" s="820"/>
      <c r="N691" s="808"/>
    </row>
    <row r="692" s="780" customFormat="true" ht="14.65" hidden="false" customHeight="true" outlineLevel="0" collapsed="false">
      <c r="A692" s="846"/>
      <c r="B692" s="847"/>
      <c r="C692" s="781" t="n">
        <v>4307</v>
      </c>
      <c r="D692" s="782" t="s">
        <v>591</v>
      </c>
      <c r="E692" s="783" t="n">
        <v>229422.93</v>
      </c>
      <c r="F692" s="783" t="n">
        <f aca="false">SUM(G692+M692)</f>
        <v>165665.05</v>
      </c>
      <c r="G692" s="792" t="n">
        <v>165665.05</v>
      </c>
      <c r="H692" s="792"/>
      <c r="I692" s="792"/>
      <c r="J692" s="792" t="n">
        <v>165665.05</v>
      </c>
      <c r="K692" s="806"/>
      <c r="L692" s="806"/>
      <c r="M692" s="820"/>
      <c r="N692" s="808"/>
    </row>
    <row r="693" s="780" customFormat="true" ht="14.65" hidden="false" customHeight="true" outlineLevel="0" collapsed="false">
      <c r="A693" s="846"/>
      <c r="B693" s="847"/>
      <c r="C693" s="781" t="n">
        <v>4309</v>
      </c>
      <c r="D693" s="782" t="s">
        <v>591</v>
      </c>
      <c r="E693" s="783" t="n">
        <v>47192.57</v>
      </c>
      <c r="F693" s="783" t="n">
        <f aca="false">SUM(G693+M693)</f>
        <v>39182.74</v>
      </c>
      <c r="G693" s="792" t="n">
        <v>39182.74</v>
      </c>
      <c r="H693" s="792"/>
      <c r="I693" s="792"/>
      <c r="J693" s="792" t="n">
        <v>39182.74</v>
      </c>
      <c r="K693" s="806"/>
      <c r="L693" s="806"/>
      <c r="M693" s="820"/>
      <c r="N693" s="808"/>
    </row>
    <row r="694" s="780" customFormat="true" ht="48.4" hidden="false" customHeight="true" outlineLevel="0" collapsed="false">
      <c r="A694" s="846"/>
      <c r="B694" s="847"/>
      <c r="C694" s="781" t="n">
        <v>4367</v>
      </c>
      <c r="D694" s="782" t="s">
        <v>609</v>
      </c>
      <c r="E694" s="783" t="n">
        <v>1464.94</v>
      </c>
      <c r="F694" s="783" t="n">
        <f aca="false">SUM(G694+M694)</f>
        <v>551.2</v>
      </c>
      <c r="G694" s="792" t="n">
        <v>551.2</v>
      </c>
      <c r="H694" s="792"/>
      <c r="I694" s="792"/>
      <c r="J694" s="792" t="n">
        <v>551.2</v>
      </c>
      <c r="K694" s="806"/>
      <c r="L694" s="806"/>
      <c r="M694" s="820"/>
      <c r="N694" s="808"/>
    </row>
    <row r="695" s="780" customFormat="true" ht="47.85" hidden="false" customHeight="true" outlineLevel="0" collapsed="false">
      <c r="A695" s="846"/>
      <c r="B695" s="847"/>
      <c r="C695" s="781" t="n">
        <v>4369</v>
      </c>
      <c r="D695" s="782" t="s">
        <v>609</v>
      </c>
      <c r="E695" s="783" t="n">
        <v>235.06</v>
      </c>
      <c r="F695" s="783" t="n">
        <f aca="false">SUM(G695+M695)</f>
        <v>73.81</v>
      </c>
      <c r="G695" s="792" t="n">
        <v>73.81</v>
      </c>
      <c r="H695" s="792"/>
      <c r="I695" s="792"/>
      <c r="J695" s="792" t="n">
        <v>73.81</v>
      </c>
      <c r="K695" s="806"/>
      <c r="L695" s="806"/>
      <c r="M695" s="820"/>
      <c r="N695" s="808"/>
    </row>
    <row r="696" s="780" customFormat="true" ht="14.65" hidden="false" customHeight="true" outlineLevel="0" collapsed="false">
      <c r="A696" s="846"/>
      <c r="B696" s="847"/>
      <c r="C696" s="781" t="n">
        <v>4417</v>
      </c>
      <c r="D696" s="782" t="s">
        <v>611</v>
      </c>
      <c r="E696" s="783" t="n">
        <v>4074.3</v>
      </c>
      <c r="F696" s="783" t="n">
        <f aca="false">SUM(G696+M696)</f>
        <v>1286.16</v>
      </c>
      <c r="G696" s="792" t="n">
        <v>1286.16</v>
      </c>
      <c r="H696" s="792"/>
      <c r="I696" s="792"/>
      <c r="J696" s="792" t="n">
        <v>1286.16</v>
      </c>
      <c r="K696" s="806"/>
      <c r="L696" s="806"/>
      <c r="M696" s="820"/>
      <c r="N696" s="808"/>
    </row>
    <row r="697" s="780" customFormat="true" ht="14.65" hidden="false" customHeight="true" outlineLevel="0" collapsed="false">
      <c r="A697" s="846"/>
      <c r="B697" s="847"/>
      <c r="C697" s="781" t="n">
        <v>4419</v>
      </c>
      <c r="D697" s="782" t="s">
        <v>611</v>
      </c>
      <c r="E697" s="783" t="n">
        <v>425.7</v>
      </c>
      <c r="F697" s="783" t="n">
        <f aca="false">SUM(G697+M697)</f>
        <v>188.34</v>
      </c>
      <c r="G697" s="792" t="n">
        <v>188.34</v>
      </c>
      <c r="H697" s="792"/>
      <c r="I697" s="792"/>
      <c r="J697" s="792" t="n">
        <v>188.34</v>
      </c>
      <c r="K697" s="806"/>
      <c r="L697" s="806"/>
      <c r="M697" s="820"/>
      <c r="N697" s="808"/>
    </row>
    <row r="698" s="780" customFormat="true" ht="14.65" hidden="false" customHeight="true" outlineLevel="0" collapsed="false">
      <c r="A698" s="846"/>
      <c r="B698" s="847"/>
      <c r="C698" s="781" t="n">
        <v>4437</v>
      </c>
      <c r="D698" s="782" t="s">
        <v>612</v>
      </c>
      <c r="E698" s="783" t="n">
        <v>1139.66</v>
      </c>
      <c r="F698" s="783" t="n">
        <f aca="false">SUM(G698+M698)</f>
        <v>588.79</v>
      </c>
      <c r="G698" s="792" t="n">
        <v>588.79</v>
      </c>
      <c r="H698" s="792"/>
      <c r="I698" s="792"/>
      <c r="J698" s="792" t="n">
        <v>588.79</v>
      </c>
      <c r="K698" s="806"/>
      <c r="L698" s="806"/>
      <c r="M698" s="820"/>
      <c r="N698" s="808"/>
    </row>
    <row r="699" s="780" customFormat="true" ht="14.65" hidden="false" customHeight="true" outlineLevel="0" collapsed="false">
      <c r="A699" s="846"/>
      <c r="B699" s="847"/>
      <c r="C699" s="781" t="n">
        <v>4439</v>
      </c>
      <c r="D699" s="782" t="s">
        <v>612</v>
      </c>
      <c r="E699" s="783" t="n">
        <v>60.34</v>
      </c>
      <c r="F699" s="783" t="n">
        <f aca="false">SUM(G699+M699)</f>
        <v>31.17</v>
      </c>
      <c r="G699" s="792" t="n">
        <v>31.17</v>
      </c>
      <c r="H699" s="792"/>
      <c r="I699" s="792"/>
      <c r="J699" s="792" t="n">
        <v>31.17</v>
      </c>
      <c r="K699" s="806"/>
      <c r="L699" s="806"/>
      <c r="M699" s="820"/>
      <c r="N699" s="808"/>
    </row>
    <row r="700" s="780" customFormat="true" ht="48.4" hidden="false" customHeight="true" outlineLevel="0" collapsed="false">
      <c r="A700" s="846"/>
      <c r="B700" s="847"/>
      <c r="C700" s="781" t="n">
        <v>4560</v>
      </c>
      <c r="D700" s="782" t="s">
        <v>824</v>
      </c>
      <c r="E700" s="783" t="n">
        <v>4326.38</v>
      </c>
      <c r="F700" s="783" t="n">
        <f aca="false">SUM(G700+M700)</f>
        <v>0</v>
      </c>
      <c r="G700" s="792" t="n">
        <v>0</v>
      </c>
      <c r="H700" s="792"/>
      <c r="I700" s="792"/>
      <c r="J700" s="792"/>
      <c r="K700" s="806"/>
      <c r="L700" s="806"/>
      <c r="M700" s="820"/>
      <c r="N700" s="808"/>
    </row>
    <row r="701" s="780" customFormat="true" ht="24.4" hidden="false" customHeight="true" outlineLevel="0" collapsed="false">
      <c r="A701" s="846"/>
      <c r="B701" s="847"/>
      <c r="C701" s="781" t="n">
        <v>4707</v>
      </c>
      <c r="D701" s="782" t="s">
        <v>617</v>
      </c>
      <c r="E701" s="783" t="n">
        <v>9221.65</v>
      </c>
      <c r="F701" s="783" t="n">
        <f aca="false">SUM(G701+M701)</f>
        <v>612</v>
      </c>
      <c r="G701" s="792" t="n">
        <v>612</v>
      </c>
      <c r="H701" s="792"/>
      <c r="I701" s="792"/>
      <c r="J701" s="792" t="n">
        <v>612</v>
      </c>
      <c r="K701" s="806"/>
      <c r="L701" s="806"/>
      <c r="M701" s="820"/>
      <c r="N701" s="808"/>
    </row>
    <row r="702" s="780" customFormat="true" ht="24.4" hidden="false" customHeight="true" outlineLevel="0" collapsed="false">
      <c r="A702" s="846"/>
      <c r="B702" s="847"/>
      <c r="C702" s="781" t="n">
        <v>4709</v>
      </c>
      <c r="D702" s="782" t="s">
        <v>617</v>
      </c>
      <c r="E702" s="783" t="n">
        <v>1627.35</v>
      </c>
      <c r="F702" s="783" t="n">
        <f aca="false">SUM(G702+M702)</f>
        <v>108</v>
      </c>
      <c r="G702" s="792" t="n">
        <v>108</v>
      </c>
      <c r="H702" s="792"/>
      <c r="I702" s="792"/>
      <c r="J702" s="792" t="n">
        <v>108</v>
      </c>
      <c r="K702" s="806"/>
      <c r="L702" s="806"/>
      <c r="M702" s="820"/>
      <c r="N702" s="808"/>
    </row>
    <row r="703" s="780" customFormat="true" ht="24.4" hidden="false" customHeight="true" outlineLevel="0" collapsed="false">
      <c r="A703" s="846"/>
      <c r="B703" s="847"/>
      <c r="C703" s="781" t="n">
        <v>6050</v>
      </c>
      <c r="D703" s="782" t="s">
        <v>786</v>
      </c>
      <c r="E703" s="783" t="n">
        <v>1439350.07</v>
      </c>
      <c r="F703" s="783" t="n">
        <f aca="false">SUM(G703+M703)</f>
        <v>1439350.07</v>
      </c>
      <c r="G703" s="792"/>
      <c r="H703" s="792"/>
      <c r="I703" s="792"/>
      <c r="J703" s="792"/>
      <c r="K703" s="792"/>
      <c r="L703" s="792"/>
      <c r="M703" s="832" t="n">
        <v>1439350.07</v>
      </c>
      <c r="N703" s="833"/>
    </row>
    <row r="704" s="780" customFormat="true" ht="24.4" hidden="false" customHeight="true" outlineLevel="0" collapsed="false">
      <c r="A704" s="846"/>
      <c r="B704" s="847"/>
      <c r="C704" s="781" t="n">
        <v>6060</v>
      </c>
      <c r="D704" s="782" t="s">
        <v>787</v>
      </c>
      <c r="E704" s="783" t="n">
        <v>72841.93</v>
      </c>
      <c r="F704" s="783" t="n">
        <f aca="false">SUM(G704+M704)</f>
        <v>68407.99</v>
      </c>
      <c r="G704" s="792"/>
      <c r="H704" s="792"/>
      <c r="I704" s="792"/>
      <c r="J704" s="792"/>
      <c r="K704" s="792"/>
      <c r="L704" s="792"/>
      <c r="M704" s="832" t="n">
        <v>68407.99</v>
      </c>
      <c r="N704" s="833"/>
    </row>
    <row r="705" s="780" customFormat="true" ht="24.4" hidden="false" customHeight="true" outlineLevel="0" collapsed="false">
      <c r="A705" s="846"/>
      <c r="B705" s="847"/>
      <c r="C705" s="781" t="n">
        <v>6067</v>
      </c>
      <c r="D705" s="782" t="s">
        <v>787</v>
      </c>
      <c r="E705" s="783" t="n">
        <v>17489.6</v>
      </c>
      <c r="F705" s="783" t="n">
        <f aca="false">SUM(G705+M705)</f>
        <v>17489.6</v>
      </c>
      <c r="G705" s="792"/>
      <c r="H705" s="792"/>
      <c r="I705" s="792"/>
      <c r="J705" s="792"/>
      <c r="K705" s="792"/>
      <c r="L705" s="792"/>
      <c r="M705" s="832" t="n">
        <v>17489.6</v>
      </c>
      <c r="N705" s="833" t="n">
        <v>17489.6</v>
      </c>
    </row>
    <row r="706" s="780" customFormat="true" ht="24.4" hidden="false" customHeight="true" outlineLevel="0" collapsed="false">
      <c r="A706" s="846"/>
      <c r="B706" s="847"/>
      <c r="C706" s="781" t="n">
        <v>6069</v>
      </c>
      <c r="D706" s="782" t="s">
        <v>787</v>
      </c>
      <c r="E706" s="783" t="n">
        <v>3086.4</v>
      </c>
      <c r="F706" s="783" t="n">
        <f aca="false">SUM(G706+M706)</f>
        <v>3086.4</v>
      </c>
      <c r="G706" s="792"/>
      <c r="H706" s="792"/>
      <c r="I706" s="792"/>
      <c r="J706" s="792"/>
      <c r="K706" s="792"/>
      <c r="L706" s="792"/>
      <c r="M706" s="832" t="n">
        <v>3086.4</v>
      </c>
      <c r="N706" s="833" t="n">
        <v>3086.4</v>
      </c>
    </row>
    <row r="707" s="780" customFormat="true" ht="19.7" hidden="false" customHeight="true" outlineLevel="0" collapsed="false">
      <c r="A707" s="786" t="s">
        <v>504</v>
      </c>
      <c r="B707" s="786"/>
      <c r="C707" s="786"/>
      <c r="D707" s="786"/>
      <c r="E707" s="787" t="n">
        <f aca="false">SUM(E675:E706)</f>
        <v>2428400.03</v>
      </c>
      <c r="F707" s="787" t="n">
        <f aca="false">SUM(F675:F706)</f>
        <v>2181578.94</v>
      </c>
      <c r="G707" s="787" t="n">
        <f aca="false">SUM(G675:G706)</f>
        <v>653244.88</v>
      </c>
      <c r="H707" s="787" t="n">
        <f aca="false">SUM(H675:H706)</f>
        <v>0</v>
      </c>
      <c r="I707" s="787" t="n">
        <f aca="false">SUM(I675:I706)</f>
        <v>0</v>
      </c>
      <c r="J707" s="787" t="n">
        <f aca="false">SUM(J675:J706)</f>
        <v>653244.88</v>
      </c>
      <c r="K707" s="787" t="n">
        <f aca="false">SUM(K675:K706)</f>
        <v>0</v>
      </c>
      <c r="L707" s="787" t="n">
        <f aca="false">SUM(L675:L706)</f>
        <v>0</v>
      </c>
      <c r="M707" s="787" t="n">
        <f aca="false">SUM(M675:M706)</f>
        <v>1528334.06</v>
      </c>
      <c r="N707" s="787" t="n">
        <f aca="false">SUM(N675:N706)</f>
        <v>20576</v>
      </c>
    </row>
    <row r="708" s="780" customFormat="true" ht="34.7" hidden="false" customHeight="true" outlineLevel="0" collapsed="false">
      <c r="A708" s="863" t="s">
        <v>834</v>
      </c>
      <c r="B708" s="863"/>
      <c r="C708" s="863"/>
      <c r="D708" s="863"/>
      <c r="E708" s="787" t="n">
        <f aca="false">SUM(E621,E635,E644,E673,E707)</f>
        <v>5053412.66</v>
      </c>
      <c r="F708" s="787" t="n">
        <f aca="false">SUM(F621,F635,F644,F673,F707)</f>
        <v>4634602.67</v>
      </c>
      <c r="G708" s="787" t="n">
        <f aca="false">SUM(G621,G635,G644,G673,G707)</f>
        <v>3106268.61</v>
      </c>
      <c r="H708" s="787" t="n">
        <f aca="false">SUM(H621,H635,H644,H673,H707)</f>
        <v>1791891.67</v>
      </c>
      <c r="I708" s="787" t="n">
        <f aca="false">SUM(I621,I635,I644,I673,I707)</f>
        <v>77904</v>
      </c>
      <c r="J708" s="589" t="n">
        <f aca="false">SUM(J621,J635,J644,J673,J707)</f>
        <v>1007414.25</v>
      </c>
      <c r="K708" s="787" t="n">
        <f aca="false">SUM(K621,K635,K644,K673,K707)</f>
        <v>0</v>
      </c>
      <c r="L708" s="787" t="n">
        <f aca="false">SUM(L621,L635,L644,L673,L707)</f>
        <v>0</v>
      </c>
      <c r="M708" s="787" t="n">
        <f aca="false">SUM(M621,M635,M644,M673,M707)</f>
        <v>1528334.06</v>
      </c>
      <c r="N708" s="787" t="n">
        <f aca="false">SUM(N621,N635,N644,N673,N707)</f>
        <v>20576</v>
      </c>
    </row>
    <row r="709" s="775" customFormat="true" ht="21" hidden="false" customHeight="true" outlineLevel="0" collapsed="false">
      <c r="A709" s="604" t="s">
        <v>835</v>
      </c>
      <c r="B709" s="604"/>
      <c r="C709" s="604"/>
      <c r="D709" s="604"/>
      <c r="E709" s="604"/>
      <c r="F709" s="604"/>
      <c r="G709" s="604"/>
      <c r="H709" s="604"/>
      <c r="I709" s="604"/>
      <c r="J709" s="604"/>
      <c r="K709" s="604"/>
      <c r="L709" s="604"/>
      <c r="M709" s="604"/>
      <c r="N709" s="604"/>
    </row>
    <row r="710" s="780" customFormat="true" ht="16.35" hidden="false" customHeight="true" outlineLevel="0" collapsed="false">
      <c r="A710" s="834" t="n">
        <v>854</v>
      </c>
      <c r="B710" s="825" t="n">
        <v>85401</v>
      </c>
      <c r="C710" s="778"/>
      <c r="D710" s="779" t="s">
        <v>233</v>
      </c>
      <c r="E710" s="779"/>
      <c r="F710" s="779"/>
      <c r="G710" s="779"/>
      <c r="H710" s="779"/>
      <c r="I710" s="779"/>
      <c r="J710" s="779"/>
      <c r="K710" s="779"/>
      <c r="L710" s="779"/>
      <c r="M710" s="779"/>
      <c r="N710" s="779"/>
    </row>
    <row r="711" s="780" customFormat="true" ht="22.7" hidden="false" customHeight="true" outlineLevel="0" collapsed="false">
      <c r="A711" s="846"/>
      <c r="B711" s="847"/>
      <c r="C711" s="781" t="n">
        <v>4010</v>
      </c>
      <c r="D711" s="782" t="s">
        <v>599</v>
      </c>
      <c r="E711" s="783" t="n">
        <v>51064</v>
      </c>
      <c r="F711" s="783" t="n">
        <f aca="false">SUM(G711+M711)</f>
        <v>49927.58</v>
      </c>
      <c r="G711" s="792" t="n">
        <v>49927.58</v>
      </c>
      <c r="H711" s="792" t="n">
        <v>49927.58</v>
      </c>
      <c r="I711" s="806"/>
      <c r="J711" s="792"/>
      <c r="K711" s="806"/>
      <c r="L711" s="806"/>
      <c r="M711" s="820"/>
      <c r="N711" s="808"/>
    </row>
    <row r="712" s="780" customFormat="true" ht="22.7" hidden="false" customHeight="true" outlineLevel="0" collapsed="false">
      <c r="A712" s="846"/>
      <c r="B712" s="847"/>
      <c r="C712" s="781" t="n">
        <v>4040</v>
      </c>
      <c r="D712" s="782" t="s">
        <v>632</v>
      </c>
      <c r="E712" s="783" t="n">
        <v>5470</v>
      </c>
      <c r="F712" s="783" t="n">
        <f aca="false">SUM(G712+M712)</f>
        <v>5452.47</v>
      </c>
      <c r="G712" s="792" t="n">
        <v>5452.47</v>
      </c>
      <c r="H712" s="792" t="n">
        <v>5452.47</v>
      </c>
      <c r="I712" s="806"/>
      <c r="J712" s="792"/>
      <c r="K712" s="806"/>
      <c r="L712" s="806"/>
      <c r="M712" s="820"/>
      <c r="N712" s="808"/>
    </row>
    <row r="713" s="780" customFormat="true" ht="22.7" hidden="false" customHeight="true" outlineLevel="0" collapsed="false">
      <c r="A713" s="846"/>
      <c r="B713" s="847"/>
      <c r="C713" s="781" t="n">
        <v>4110</v>
      </c>
      <c r="D713" s="782" t="s">
        <v>634</v>
      </c>
      <c r="E713" s="783" t="n">
        <v>10110.22</v>
      </c>
      <c r="F713" s="783" t="n">
        <f aca="false">SUM(G713+M713)</f>
        <v>9259.11</v>
      </c>
      <c r="G713" s="792" t="n">
        <v>9259.11</v>
      </c>
      <c r="H713" s="792" t="n">
        <v>9259.11</v>
      </c>
      <c r="I713" s="806"/>
      <c r="J713" s="792"/>
      <c r="K713" s="806"/>
      <c r="L713" s="806"/>
      <c r="M713" s="820"/>
      <c r="N713" s="808"/>
    </row>
    <row r="714" s="780" customFormat="true" ht="14.65" hidden="false" customHeight="true" outlineLevel="0" collapsed="false">
      <c r="A714" s="849"/>
      <c r="B714" s="910"/>
      <c r="C714" s="781" t="n">
        <v>4120</v>
      </c>
      <c r="D714" s="782" t="s">
        <v>602</v>
      </c>
      <c r="E714" s="783" t="n">
        <v>1385</v>
      </c>
      <c r="F714" s="783" t="n">
        <f aca="false">SUM(G714+M714)</f>
        <v>1315.06</v>
      </c>
      <c r="G714" s="792" t="n">
        <v>1315.06</v>
      </c>
      <c r="H714" s="792" t="n">
        <v>1315.06</v>
      </c>
      <c r="I714" s="806"/>
      <c r="J714" s="792"/>
      <c r="K714" s="806"/>
      <c r="L714" s="806"/>
      <c r="M714" s="820"/>
      <c r="N714" s="808"/>
    </row>
    <row r="715" s="780" customFormat="true" ht="14.65" hidden="false" customHeight="true" outlineLevel="0" collapsed="false">
      <c r="A715" s="849"/>
      <c r="B715" s="910"/>
      <c r="C715" s="905" t="n">
        <v>4440</v>
      </c>
      <c r="D715" s="909" t="s">
        <v>613</v>
      </c>
      <c r="E715" s="783" t="n">
        <v>2879.91</v>
      </c>
      <c r="F715" s="783" t="n">
        <f aca="false">SUM(G715+M715)</f>
        <v>2879.91</v>
      </c>
      <c r="G715" s="814" t="n">
        <v>2879.91</v>
      </c>
      <c r="H715" s="814"/>
      <c r="I715" s="850"/>
      <c r="J715" s="814"/>
      <c r="K715" s="850"/>
      <c r="L715" s="850"/>
      <c r="M715" s="835"/>
      <c r="N715" s="865"/>
    </row>
    <row r="716" s="780" customFormat="true" ht="19.7" hidden="false" customHeight="true" outlineLevel="0" collapsed="false">
      <c r="A716" s="786" t="s">
        <v>740</v>
      </c>
      <c r="B716" s="786"/>
      <c r="C716" s="786"/>
      <c r="D716" s="786"/>
      <c r="E716" s="787" t="n">
        <f aca="false">SUM(E711:E715)</f>
        <v>70909.13</v>
      </c>
      <c r="F716" s="787" t="n">
        <f aca="false">SUM(F711:F715)</f>
        <v>68834.13</v>
      </c>
      <c r="G716" s="787" t="n">
        <f aca="false">SUM(G711:G715)</f>
        <v>68834.13</v>
      </c>
      <c r="H716" s="787" t="n">
        <f aca="false">SUM(H711:H715)</f>
        <v>65954.22</v>
      </c>
      <c r="I716" s="787" t="n">
        <f aca="false">SUM(I711:I715)</f>
        <v>0</v>
      </c>
      <c r="J716" s="787" t="n">
        <f aca="false">SUM(J711:J715)</f>
        <v>0</v>
      </c>
      <c r="K716" s="787" t="n">
        <f aca="false">SUM(K711:K715)</f>
        <v>0</v>
      </c>
      <c r="L716" s="787" t="n">
        <f aca="false">SUM(L711:L715)</f>
        <v>0</v>
      </c>
      <c r="M716" s="787" t="n">
        <f aca="false">SUM(M711:M715)</f>
        <v>0</v>
      </c>
      <c r="N716" s="787" t="n">
        <f aca="false">SUM(N711:N715)</f>
        <v>0</v>
      </c>
    </row>
    <row r="717" s="780" customFormat="true" ht="16.35" hidden="false" customHeight="true" outlineLevel="0" collapsed="false">
      <c r="A717" s="834" t="n">
        <v>854</v>
      </c>
      <c r="B717" s="825" t="n">
        <v>85403</v>
      </c>
      <c r="C717" s="847"/>
      <c r="D717" s="779" t="s">
        <v>308</v>
      </c>
      <c r="E717" s="779"/>
      <c r="F717" s="779"/>
      <c r="G717" s="779"/>
      <c r="H717" s="779"/>
      <c r="I717" s="779"/>
      <c r="J717" s="779"/>
      <c r="K717" s="779"/>
      <c r="L717" s="779"/>
      <c r="M717" s="779"/>
      <c r="N717" s="779"/>
    </row>
    <row r="718" s="780" customFormat="true" ht="24.4" hidden="false" customHeight="true" outlineLevel="0" collapsed="false">
      <c r="A718" s="846"/>
      <c r="B718" s="847"/>
      <c r="C718" s="781" t="n">
        <v>4010</v>
      </c>
      <c r="D718" s="782" t="s">
        <v>599</v>
      </c>
      <c r="E718" s="783" t="n">
        <v>89935</v>
      </c>
      <c r="F718" s="783" t="n">
        <f aca="false">SUM(G718+M718)</f>
        <v>88346.05</v>
      </c>
      <c r="G718" s="792" t="n">
        <v>88346.05</v>
      </c>
      <c r="H718" s="792" t="n">
        <v>88346.05</v>
      </c>
      <c r="I718" s="806"/>
      <c r="J718" s="792"/>
      <c r="K718" s="806"/>
      <c r="L718" s="806"/>
      <c r="M718" s="820"/>
      <c r="N718" s="808"/>
    </row>
    <row r="719" s="780" customFormat="true" ht="24.4" hidden="false" customHeight="true" outlineLevel="0" collapsed="false">
      <c r="A719" s="846"/>
      <c r="B719" s="847"/>
      <c r="C719" s="781" t="n">
        <v>4040</v>
      </c>
      <c r="D719" s="782" t="s">
        <v>632</v>
      </c>
      <c r="E719" s="783" t="n">
        <v>8990</v>
      </c>
      <c r="F719" s="783" t="n">
        <f aca="false">SUM(G719+M719)</f>
        <v>8973.35</v>
      </c>
      <c r="G719" s="792" t="n">
        <v>8973.35</v>
      </c>
      <c r="H719" s="792" t="n">
        <v>8973.35</v>
      </c>
      <c r="I719" s="806"/>
      <c r="J719" s="792"/>
      <c r="K719" s="806"/>
      <c r="L719" s="806"/>
      <c r="M719" s="820"/>
      <c r="N719" s="808"/>
    </row>
    <row r="720" s="780" customFormat="true" ht="24.4" hidden="false" customHeight="true" outlineLevel="0" collapsed="false">
      <c r="A720" s="846"/>
      <c r="B720" s="847"/>
      <c r="C720" s="781" t="n">
        <v>4110</v>
      </c>
      <c r="D720" s="782" t="s">
        <v>634</v>
      </c>
      <c r="E720" s="783" t="n">
        <v>17019</v>
      </c>
      <c r="F720" s="783" t="n">
        <f aca="false">SUM(G720+M720)</f>
        <v>16742.4</v>
      </c>
      <c r="G720" s="792" t="n">
        <v>16742.4</v>
      </c>
      <c r="H720" s="792" t="n">
        <v>16742.4</v>
      </c>
      <c r="I720" s="806"/>
      <c r="J720" s="792"/>
      <c r="K720" s="806"/>
      <c r="L720" s="806"/>
      <c r="M720" s="820"/>
      <c r="N720" s="808"/>
    </row>
    <row r="721" s="780" customFormat="true" ht="24" hidden="false" customHeight="false" outlineLevel="0" collapsed="false">
      <c r="A721" s="846"/>
      <c r="B721" s="847"/>
      <c r="C721" s="781" t="n">
        <v>4120</v>
      </c>
      <c r="D721" s="782" t="s">
        <v>602</v>
      </c>
      <c r="E721" s="783" t="n">
        <v>2560</v>
      </c>
      <c r="F721" s="783" t="n">
        <f aca="false">SUM(G721+M721)</f>
        <v>2462.5</v>
      </c>
      <c r="G721" s="792" t="n">
        <v>2462.5</v>
      </c>
      <c r="H721" s="792" t="n">
        <v>2462.5</v>
      </c>
      <c r="I721" s="806"/>
      <c r="J721" s="792"/>
      <c r="K721" s="806"/>
      <c r="L721" s="806"/>
      <c r="M721" s="820"/>
      <c r="N721" s="808"/>
    </row>
    <row r="722" s="780" customFormat="true" ht="24.4" hidden="false" customHeight="true" outlineLevel="0" collapsed="false">
      <c r="A722" s="846"/>
      <c r="B722" s="847"/>
      <c r="C722" s="781" t="n">
        <v>4210</v>
      </c>
      <c r="D722" s="782" t="s">
        <v>629</v>
      </c>
      <c r="E722" s="783" t="n">
        <v>8500</v>
      </c>
      <c r="F722" s="783" t="n">
        <f aca="false">SUM(G722+M722)</f>
        <v>7581.94</v>
      </c>
      <c r="G722" s="792" t="n">
        <v>7581.94</v>
      </c>
      <c r="H722" s="792"/>
      <c r="I722" s="806"/>
      <c r="J722" s="792"/>
      <c r="K722" s="806"/>
      <c r="L722" s="806"/>
      <c r="M722" s="820"/>
      <c r="N722" s="808"/>
    </row>
    <row r="723" s="780" customFormat="true" ht="24.4" hidden="false" customHeight="true" outlineLevel="0" collapsed="false">
      <c r="A723" s="846"/>
      <c r="B723" s="847"/>
      <c r="C723" s="781" t="n">
        <v>4240</v>
      </c>
      <c r="D723" s="782" t="s">
        <v>836</v>
      </c>
      <c r="E723" s="783" t="n">
        <v>2000</v>
      </c>
      <c r="F723" s="783" t="n">
        <f aca="false">SUM(G723+M723)</f>
        <v>0</v>
      </c>
      <c r="G723" s="792" t="n">
        <v>0</v>
      </c>
      <c r="H723" s="792"/>
      <c r="I723" s="806"/>
      <c r="J723" s="792"/>
      <c r="K723" s="806"/>
      <c r="L723" s="806"/>
      <c r="M723" s="820"/>
      <c r="N723" s="808"/>
    </row>
    <row r="724" s="780" customFormat="true" ht="14.65" hidden="false" customHeight="true" outlineLevel="0" collapsed="false">
      <c r="A724" s="846"/>
      <c r="B724" s="847"/>
      <c r="C724" s="781" t="n">
        <v>4260</v>
      </c>
      <c r="D724" s="782" t="s">
        <v>605</v>
      </c>
      <c r="E724" s="783" t="n">
        <v>1000</v>
      </c>
      <c r="F724" s="783" t="n">
        <f aca="false">SUM(G724+M724)</f>
        <v>1000</v>
      </c>
      <c r="G724" s="792" t="n">
        <v>1000</v>
      </c>
      <c r="H724" s="792"/>
      <c r="I724" s="806"/>
      <c r="J724" s="792"/>
      <c r="K724" s="806"/>
      <c r="L724" s="806"/>
      <c r="M724" s="820"/>
      <c r="N724" s="808"/>
    </row>
    <row r="725" s="780" customFormat="true" ht="14.65" hidden="false" customHeight="true" outlineLevel="0" collapsed="false">
      <c r="A725" s="846"/>
      <c r="B725" s="847"/>
      <c r="C725" s="781" t="n">
        <v>4270</v>
      </c>
      <c r="D725" s="782" t="s">
        <v>606</v>
      </c>
      <c r="E725" s="783" t="n">
        <v>1000</v>
      </c>
      <c r="F725" s="783" t="n">
        <f aca="false">SUM(G725+M725)</f>
        <v>0</v>
      </c>
      <c r="G725" s="792" t="n">
        <v>0</v>
      </c>
      <c r="H725" s="792"/>
      <c r="I725" s="806"/>
      <c r="J725" s="792"/>
      <c r="K725" s="806"/>
      <c r="L725" s="806"/>
      <c r="M725" s="820"/>
      <c r="N725" s="808"/>
    </row>
    <row r="726" s="780" customFormat="true" ht="14.65" hidden="false" customHeight="true" outlineLevel="0" collapsed="false">
      <c r="A726" s="846"/>
      <c r="B726" s="847"/>
      <c r="C726" s="781" t="n">
        <v>4300</v>
      </c>
      <c r="D726" s="782" t="s">
        <v>591</v>
      </c>
      <c r="E726" s="783" t="n">
        <v>6000</v>
      </c>
      <c r="F726" s="783" t="n">
        <f aca="false">SUM(G726+M726)</f>
        <v>5949.96</v>
      </c>
      <c r="G726" s="792" t="n">
        <v>5949.96</v>
      </c>
      <c r="H726" s="792"/>
      <c r="I726" s="806"/>
      <c r="J726" s="792"/>
      <c r="K726" s="806"/>
      <c r="L726" s="806"/>
      <c r="M726" s="820"/>
      <c r="N726" s="808"/>
    </row>
    <row r="727" s="780" customFormat="true" ht="14.65" hidden="false" customHeight="true" outlineLevel="0" collapsed="false">
      <c r="A727" s="846"/>
      <c r="B727" s="847"/>
      <c r="C727" s="809" t="n">
        <v>4440</v>
      </c>
      <c r="D727" s="811" t="s">
        <v>613</v>
      </c>
      <c r="E727" s="783" t="n">
        <v>4319.87</v>
      </c>
      <c r="F727" s="783" t="n">
        <f aca="false">SUM(G727+M727)</f>
        <v>4319.87</v>
      </c>
      <c r="G727" s="792" t="n">
        <v>4319.87</v>
      </c>
      <c r="H727" s="792"/>
      <c r="I727" s="806"/>
      <c r="J727" s="792"/>
      <c r="K727" s="806"/>
      <c r="L727" s="797"/>
      <c r="M727" s="911"/>
      <c r="N727" s="799"/>
    </row>
    <row r="728" s="780" customFormat="true" ht="19.7" hidden="false" customHeight="true" outlineLevel="0" collapsed="false">
      <c r="A728" s="786" t="s">
        <v>742</v>
      </c>
      <c r="B728" s="786"/>
      <c r="C728" s="786"/>
      <c r="D728" s="786"/>
      <c r="E728" s="787" t="n">
        <f aca="false">SUM(E718:E727)</f>
        <v>141323.87</v>
      </c>
      <c r="F728" s="787" t="n">
        <f aca="false">SUM(F718:F727)</f>
        <v>135376.07</v>
      </c>
      <c r="G728" s="787" t="n">
        <f aca="false">SUM(G718:G727)</f>
        <v>135376.07</v>
      </c>
      <c r="H728" s="787" t="n">
        <f aca="false">SUM(H718:H727)</f>
        <v>116524.3</v>
      </c>
      <c r="I728" s="787" t="n">
        <f aca="false">SUM(I718:I727)</f>
        <v>0</v>
      </c>
      <c r="J728" s="787" t="n">
        <f aca="false">SUM(J718:J727)</f>
        <v>0</v>
      </c>
      <c r="K728" s="787" t="n">
        <f aca="false">SUM(K718:K727)</f>
        <v>0</v>
      </c>
      <c r="L728" s="787" t="n">
        <f aca="false">SUM(L718:L727)</f>
        <v>0</v>
      </c>
      <c r="M728" s="787" t="n">
        <f aca="false">SUM(M718:M727)</f>
        <v>0</v>
      </c>
      <c r="N728" s="787" t="n">
        <f aca="false">SUM(N718:N727)</f>
        <v>0</v>
      </c>
    </row>
    <row r="729" s="780" customFormat="true" ht="16.35" hidden="false" customHeight="true" outlineLevel="0" collapsed="false">
      <c r="A729" s="834" t="n">
        <v>854</v>
      </c>
      <c r="B729" s="825" t="n">
        <v>85404</v>
      </c>
      <c r="C729" s="847"/>
      <c r="D729" s="779" t="s">
        <v>309</v>
      </c>
      <c r="E729" s="779"/>
      <c r="F729" s="779"/>
      <c r="G729" s="779"/>
      <c r="H729" s="779"/>
      <c r="I729" s="779"/>
      <c r="J729" s="779"/>
      <c r="K729" s="779"/>
      <c r="L729" s="779"/>
      <c r="M729" s="779"/>
      <c r="N729" s="779"/>
    </row>
    <row r="730" s="780" customFormat="true" ht="24.4" hidden="false" customHeight="true" outlineLevel="0" collapsed="false">
      <c r="A730" s="846"/>
      <c r="B730" s="847"/>
      <c r="C730" s="781" t="n">
        <v>4010</v>
      </c>
      <c r="D730" s="782" t="s">
        <v>599</v>
      </c>
      <c r="E730" s="783" t="n">
        <v>17848.58</v>
      </c>
      <c r="F730" s="783" t="n">
        <f aca="false">SUM(G730+M730)</f>
        <v>16969.73</v>
      </c>
      <c r="G730" s="792" t="n">
        <v>16969.73</v>
      </c>
      <c r="H730" s="792" t="n">
        <v>16969.73</v>
      </c>
      <c r="I730" s="806"/>
      <c r="J730" s="792"/>
      <c r="K730" s="806"/>
      <c r="L730" s="806"/>
      <c r="M730" s="820"/>
      <c r="N730" s="808"/>
    </row>
    <row r="731" s="780" customFormat="true" ht="24.4" hidden="false" customHeight="true" outlineLevel="0" collapsed="false">
      <c r="A731" s="846"/>
      <c r="B731" s="847"/>
      <c r="C731" s="781" t="n">
        <v>4110</v>
      </c>
      <c r="D731" s="782" t="s">
        <v>634</v>
      </c>
      <c r="E731" s="783" t="n">
        <v>3222</v>
      </c>
      <c r="F731" s="783" t="n">
        <f aca="false">SUM(G731+M731)</f>
        <v>2899.65</v>
      </c>
      <c r="G731" s="792" t="n">
        <v>2899.65</v>
      </c>
      <c r="H731" s="792" t="n">
        <v>2899.65</v>
      </c>
      <c r="I731" s="806"/>
      <c r="J731" s="792"/>
      <c r="K731" s="806"/>
      <c r="L731" s="806"/>
      <c r="M731" s="820"/>
      <c r="N731" s="808"/>
    </row>
    <row r="732" s="780" customFormat="true" ht="14.65" hidden="false" customHeight="true" outlineLevel="0" collapsed="false">
      <c r="A732" s="846"/>
      <c r="B732" s="847"/>
      <c r="C732" s="781" t="n">
        <v>4120</v>
      </c>
      <c r="D732" s="782" t="s">
        <v>602</v>
      </c>
      <c r="E732" s="783" t="n">
        <v>523</v>
      </c>
      <c r="F732" s="783" t="n">
        <f aca="false">SUM(G732+M732)</f>
        <v>425.97</v>
      </c>
      <c r="G732" s="792" t="n">
        <v>425.97</v>
      </c>
      <c r="H732" s="792" t="n">
        <v>425.97</v>
      </c>
      <c r="I732" s="806"/>
      <c r="J732" s="792"/>
      <c r="K732" s="806"/>
      <c r="L732" s="806"/>
      <c r="M732" s="820"/>
      <c r="N732" s="799"/>
    </row>
    <row r="733" s="780" customFormat="true" ht="19.7" hidden="false" customHeight="true" outlineLevel="0" collapsed="false">
      <c r="A733" s="786" t="s">
        <v>743</v>
      </c>
      <c r="B733" s="786"/>
      <c r="C733" s="786"/>
      <c r="D733" s="786"/>
      <c r="E733" s="787" t="n">
        <f aca="false">SUM(E730:E732)</f>
        <v>21593.58</v>
      </c>
      <c r="F733" s="787" t="n">
        <f aca="false">SUM(F730:F732)</f>
        <v>20295.35</v>
      </c>
      <c r="G733" s="787" t="n">
        <f aca="false">SUM(G730:G732)</f>
        <v>20295.35</v>
      </c>
      <c r="H733" s="787" t="n">
        <f aca="false">SUM(H730:H732)</f>
        <v>20295.35</v>
      </c>
      <c r="I733" s="787" t="n">
        <f aca="false">SUM(I730:I732)</f>
        <v>0</v>
      </c>
      <c r="J733" s="787" t="n">
        <f aca="false">SUM(J730:J732)</f>
        <v>0</v>
      </c>
      <c r="K733" s="787" t="n">
        <f aca="false">SUM(K730:K732)</f>
        <v>0</v>
      </c>
      <c r="L733" s="787" t="n">
        <f aca="false">SUM(L730:L732)</f>
        <v>0</v>
      </c>
      <c r="M733" s="787" t="n">
        <f aca="false">SUM(M730:M732)</f>
        <v>0</v>
      </c>
      <c r="N733" s="787" t="n">
        <f aca="false">SUM(N730:N732)</f>
        <v>0</v>
      </c>
    </row>
    <row r="734" s="780" customFormat="true" ht="16.35" hidden="false" customHeight="true" outlineLevel="0" collapsed="false">
      <c r="A734" s="834" t="n">
        <v>854</v>
      </c>
      <c r="B734" s="825" t="n">
        <v>85406</v>
      </c>
      <c r="C734" s="778"/>
      <c r="D734" s="779" t="s">
        <v>310</v>
      </c>
      <c r="E734" s="779"/>
      <c r="F734" s="779"/>
      <c r="G734" s="779"/>
      <c r="H734" s="779"/>
      <c r="I734" s="779"/>
      <c r="J734" s="779"/>
      <c r="K734" s="779"/>
      <c r="L734" s="779"/>
      <c r="M734" s="779"/>
      <c r="N734" s="779"/>
    </row>
    <row r="735" s="780" customFormat="true" ht="24.4" hidden="false" customHeight="true" outlineLevel="0" collapsed="false">
      <c r="A735" s="846"/>
      <c r="B735" s="847"/>
      <c r="C735" s="778" t="n">
        <v>3020</v>
      </c>
      <c r="D735" s="805" t="s">
        <v>784</v>
      </c>
      <c r="E735" s="783" t="n">
        <v>800</v>
      </c>
      <c r="F735" s="783" t="n">
        <f aca="false">SUM(G735+M735)</f>
        <v>689.72</v>
      </c>
      <c r="G735" s="792" t="n">
        <v>689.72</v>
      </c>
      <c r="H735" s="792"/>
      <c r="I735" s="792"/>
      <c r="J735" s="792"/>
      <c r="K735" s="806"/>
      <c r="L735" s="806"/>
      <c r="M735" s="820"/>
      <c r="N735" s="808"/>
    </row>
    <row r="736" s="780" customFormat="true" ht="24.4" hidden="false" customHeight="true" outlineLevel="0" collapsed="false">
      <c r="A736" s="846"/>
      <c r="B736" s="847"/>
      <c r="C736" s="781" t="n">
        <v>4010</v>
      </c>
      <c r="D736" s="782" t="s">
        <v>599</v>
      </c>
      <c r="E736" s="783" t="n">
        <v>480635</v>
      </c>
      <c r="F736" s="783" t="n">
        <f aca="false">SUM(G736+M736)</f>
        <v>477925.25</v>
      </c>
      <c r="G736" s="792" t="n">
        <v>477925.25</v>
      </c>
      <c r="H736" s="792" t="n">
        <v>477925.25</v>
      </c>
      <c r="I736" s="792"/>
      <c r="J736" s="792"/>
      <c r="K736" s="806"/>
      <c r="L736" s="806"/>
      <c r="M736" s="820"/>
      <c r="N736" s="808"/>
    </row>
    <row r="737" s="780" customFormat="true" ht="24.4" hidden="false" customHeight="true" outlineLevel="0" collapsed="false">
      <c r="A737" s="846"/>
      <c r="B737" s="847"/>
      <c r="C737" s="781" t="n">
        <v>4040</v>
      </c>
      <c r="D737" s="782" t="s">
        <v>632</v>
      </c>
      <c r="E737" s="783" t="n">
        <v>40423</v>
      </c>
      <c r="F737" s="783" t="n">
        <f aca="false">SUM(G737+M737)</f>
        <v>40422.4</v>
      </c>
      <c r="G737" s="792" t="n">
        <v>40422.4</v>
      </c>
      <c r="H737" s="792" t="n">
        <v>40422.4</v>
      </c>
      <c r="I737" s="792"/>
      <c r="J737" s="792"/>
      <c r="K737" s="806"/>
      <c r="L737" s="806"/>
      <c r="M737" s="820"/>
      <c r="N737" s="808"/>
    </row>
    <row r="738" s="780" customFormat="true" ht="24.4" hidden="false" customHeight="true" outlineLevel="0" collapsed="false">
      <c r="A738" s="846"/>
      <c r="B738" s="847"/>
      <c r="C738" s="781" t="n">
        <v>4110</v>
      </c>
      <c r="D738" s="782" t="s">
        <v>634</v>
      </c>
      <c r="E738" s="783" t="n">
        <v>90633</v>
      </c>
      <c r="F738" s="783" t="n">
        <f aca="false">SUM(G738+M738)</f>
        <v>82062.15</v>
      </c>
      <c r="G738" s="792" t="n">
        <v>82062.15</v>
      </c>
      <c r="H738" s="792" t="n">
        <v>82062.15</v>
      </c>
      <c r="I738" s="792"/>
      <c r="J738" s="792"/>
      <c r="K738" s="806"/>
      <c r="L738" s="806"/>
      <c r="M738" s="820"/>
      <c r="N738" s="808"/>
    </row>
    <row r="739" s="780" customFormat="true" ht="14.65" hidden="false" customHeight="true" outlineLevel="0" collapsed="false">
      <c r="A739" s="846"/>
      <c r="B739" s="847"/>
      <c r="C739" s="781" t="n">
        <v>4120</v>
      </c>
      <c r="D739" s="782" t="s">
        <v>602</v>
      </c>
      <c r="E739" s="783" t="n">
        <v>10429</v>
      </c>
      <c r="F739" s="783" t="n">
        <f aca="false">SUM(G739+M739)</f>
        <v>9822</v>
      </c>
      <c r="G739" s="792" t="n">
        <v>9822</v>
      </c>
      <c r="H739" s="792" t="n">
        <v>9822</v>
      </c>
      <c r="I739" s="792"/>
      <c r="J739" s="792"/>
      <c r="K739" s="806"/>
      <c r="L739" s="806"/>
      <c r="M739" s="820"/>
      <c r="N739" s="808"/>
    </row>
    <row r="740" s="780" customFormat="true" ht="14.65" hidden="false" customHeight="true" outlineLevel="0" collapsed="false">
      <c r="A740" s="846"/>
      <c r="B740" s="847"/>
      <c r="C740" s="781" t="n">
        <v>4170</v>
      </c>
      <c r="D740" s="864" t="s">
        <v>785</v>
      </c>
      <c r="E740" s="783" t="n">
        <v>1000</v>
      </c>
      <c r="F740" s="783" t="n">
        <f aca="false">SUM(G740+M740)</f>
        <v>400</v>
      </c>
      <c r="G740" s="792" t="n">
        <v>400</v>
      </c>
      <c r="H740" s="792" t="n">
        <v>400</v>
      </c>
      <c r="I740" s="792"/>
      <c r="J740" s="792"/>
      <c r="K740" s="806"/>
      <c r="L740" s="806"/>
      <c r="M740" s="820"/>
      <c r="N740" s="808"/>
    </row>
    <row r="741" s="780" customFormat="true" ht="24.4" hidden="false" customHeight="true" outlineLevel="0" collapsed="false">
      <c r="A741" s="846"/>
      <c r="B741" s="847"/>
      <c r="C741" s="781" t="n">
        <v>4210</v>
      </c>
      <c r="D741" s="782" t="s">
        <v>629</v>
      </c>
      <c r="E741" s="783" t="n">
        <v>6300</v>
      </c>
      <c r="F741" s="783" t="n">
        <f aca="false">SUM(G741+M741)</f>
        <v>3670.67</v>
      </c>
      <c r="G741" s="792" t="n">
        <v>3670.67</v>
      </c>
      <c r="H741" s="792"/>
      <c r="I741" s="792"/>
      <c r="J741" s="792"/>
      <c r="K741" s="806"/>
      <c r="L741" s="806"/>
      <c r="M741" s="820"/>
      <c r="N741" s="808"/>
    </row>
    <row r="742" s="780" customFormat="true" ht="24.4" hidden="false" customHeight="true" outlineLevel="0" collapsed="false">
      <c r="A742" s="846"/>
      <c r="B742" s="847"/>
      <c r="C742" s="781" t="n">
        <v>4240</v>
      </c>
      <c r="D742" s="782" t="s">
        <v>818</v>
      </c>
      <c r="E742" s="783" t="n">
        <v>6000</v>
      </c>
      <c r="F742" s="783" t="n">
        <f aca="false">SUM(G742+M742)</f>
        <v>1609.46</v>
      </c>
      <c r="G742" s="792" t="n">
        <v>1609.46</v>
      </c>
      <c r="H742" s="792"/>
      <c r="I742" s="792"/>
      <c r="J742" s="792"/>
      <c r="K742" s="806"/>
      <c r="L742" s="806"/>
      <c r="M742" s="820"/>
      <c r="N742" s="808"/>
    </row>
    <row r="743" s="780" customFormat="true" ht="14.65" hidden="false" customHeight="true" outlineLevel="0" collapsed="false">
      <c r="A743" s="846"/>
      <c r="B743" s="847"/>
      <c r="C743" s="781" t="n">
        <v>4260</v>
      </c>
      <c r="D743" s="782" t="s">
        <v>605</v>
      </c>
      <c r="E743" s="783" t="n">
        <v>20483</v>
      </c>
      <c r="F743" s="783" t="n">
        <f aca="false">SUM(G743+M743)</f>
        <v>15563.19</v>
      </c>
      <c r="G743" s="792" t="n">
        <v>15563.19</v>
      </c>
      <c r="H743" s="792"/>
      <c r="I743" s="792"/>
      <c r="J743" s="792"/>
      <c r="K743" s="806"/>
      <c r="L743" s="806"/>
      <c r="M743" s="820"/>
      <c r="N743" s="808"/>
    </row>
    <row r="744" s="780" customFormat="true" ht="14.65" hidden="false" customHeight="true" outlineLevel="0" collapsed="false">
      <c r="A744" s="846"/>
      <c r="B744" s="847"/>
      <c r="C744" s="781" t="n">
        <v>4270</v>
      </c>
      <c r="D744" s="782" t="s">
        <v>606</v>
      </c>
      <c r="E744" s="783" t="n">
        <v>16501.95</v>
      </c>
      <c r="F744" s="783" t="n">
        <f aca="false">SUM(G744+M744)</f>
        <v>3768.11</v>
      </c>
      <c r="G744" s="792" t="n">
        <v>3768.11</v>
      </c>
      <c r="H744" s="792"/>
      <c r="I744" s="792"/>
      <c r="J744" s="792"/>
      <c r="K744" s="806"/>
      <c r="L744" s="806"/>
      <c r="M744" s="820"/>
      <c r="N744" s="808"/>
    </row>
    <row r="745" s="780" customFormat="true" ht="14.65" hidden="false" customHeight="true" outlineLevel="0" collapsed="false">
      <c r="A745" s="846"/>
      <c r="B745" s="847"/>
      <c r="C745" s="781" t="n">
        <v>4280</v>
      </c>
      <c r="D745" s="782" t="s">
        <v>607</v>
      </c>
      <c r="E745" s="783" t="n">
        <v>400</v>
      </c>
      <c r="F745" s="783" t="n">
        <f aca="false">SUM(G745+M745)</f>
        <v>300</v>
      </c>
      <c r="G745" s="792" t="n">
        <v>300</v>
      </c>
      <c r="H745" s="792"/>
      <c r="I745" s="792"/>
      <c r="J745" s="792"/>
      <c r="K745" s="806"/>
      <c r="L745" s="806"/>
      <c r="M745" s="820"/>
      <c r="N745" s="808"/>
    </row>
    <row r="746" s="780" customFormat="true" ht="14.65" hidden="false" customHeight="true" outlineLevel="0" collapsed="false">
      <c r="A746" s="846"/>
      <c r="B746" s="847"/>
      <c r="C746" s="781" t="n">
        <v>4300</v>
      </c>
      <c r="D746" s="782" t="s">
        <v>591</v>
      </c>
      <c r="E746" s="783" t="n">
        <v>5100</v>
      </c>
      <c r="F746" s="783" t="n">
        <f aca="false">SUM(G746+M746)</f>
        <v>4730.04</v>
      </c>
      <c r="G746" s="792" t="n">
        <v>4730.04</v>
      </c>
      <c r="H746" s="792"/>
      <c r="I746" s="792"/>
      <c r="J746" s="792"/>
      <c r="K746" s="806"/>
      <c r="L746" s="806"/>
      <c r="M746" s="820"/>
      <c r="N746" s="808"/>
    </row>
    <row r="747" s="780" customFormat="true" ht="24.4" hidden="false" customHeight="true" outlineLevel="0" collapsed="false">
      <c r="A747" s="846"/>
      <c r="B747" s="847"/>
      <c r="C747" s="781" t="n">
        <v>4350</v>
      </c>
      <c r="D747" s="782" t="s">
        <v>608</v>
      </c>
      <c r="E747" s="783" t="n">
        <v>1100</v>
      </c>
      <c r="F747" s="783" t="n">
        <f aca="false">SUM(G747+M747)</f>
        <v>1029.66</v>
      </c>
      <c r="G747" s="792" t="n">
        <v>1029.66</v>
      </c>
      <c r="H747" s="792"/>
      <c r="I747" s="792"/>
      <c r="J747" s="792"/>
      <c r="K747" s="806"/>
      <c r="L747" s="806"/>
      <c r="M747" s="820"/>
      <c r="N747" s="808"/>
    </row>
    <row r="748" s="780" customFormat="true" ht="55.7" hidden="false" customHeight="true" outlineLevel="0" collapsed="false">
      <c r="A748" s="846"/>
      <c r="B748" s="847"/>
      <c r="C748" s="781" t="n">
        <v>4370</v>
      </c>
      <c r="D748" s="782" t="s">
        <v>630</v>
      </c>
      <c r="E748" s="783" t="n">
        <v>3000</v>
      </c>
      <c r="F748" s="783" t="n">
        <f aca="false">SUM(G748+M748)</f>
        <v>2219.43</v>
      </c>
      <c r="G748" s="792" t="n">
        <v>2219.43</v>
      </c>
      <c r="H748" s="792"/>
      <c r="I748" s="792"/>
      <c r="J748" s="792"/>
      <c r="K748" s="806"/>
      <c r="L748" s="806"/>
      <c r="M748" s="820"/>
      <c r="N748" s="808"/>
    </row>
    <row r="749" s="780" customFormat="true" ht="14.65" hidden="false" customHeight="true" outlineLevel="0" collapsed="false">
      <c r="A749" s="846"/>
      <c r="B749" s="847"/>
      <c r="C749" s="781" t="n">
        <v>4410</v>
      </c>
      <c r="D749" s="782" t="s">
        <v>611</v>
      </c>
      <c r="E749" s="783" t="n">
        <v>2100</v>
      </c>
      <c r="F749" s="783" t="n">
        <f aca="false">SUM(G749+M749)</f>
        <v>1368.98</v>
      </c>
      <c r="G749" s="792" t="n">
        <v>1368.98</v>
      </c>
      <c r="H749" s="792"/>
      <c r="I749" s="792"/>
      <c r="J749" s="792"/>
      <c r="K749" s="806"/>
      <c r="L749" s="806"/>
      <c r="M749" s="820"/>
      <c r="N749" s="808"/>
    </row>
    <row r="750" s="780" customFormat="true" ht="14.65" hidden="false" customHeight="true" outlineLevel="0" collapsed="false">
      <c r="A750" s="846"/>
      <c r="B750" s="910"/>
      <c r="C750" s="809" t="n">
        <v>4430</v>
      </c>
      <c r="D750" s="811" t="s">
        <v>612</v>
      </c>
      <c r="E750" s="783" t="n">
        <v>1600</v>
      </c>
      <c r="F750" s="783" t="n">
        <f aca="false">SUM(G750+M750)</f>
        <v>942</v>
      </c>
      <c r="G750" s="792" t="n">
        <v>942</v>
      </c>
      <c r="H750" s="792"/>
      <c r="I750" s="792"/>
      <c r="J750" s="792"/>
      <c r="K750" s="806"/>
      <c r="L750" s="806"/>
      <c r="M750" s="820"/>
      <c r="N750" s="808"/>
    </row>
    <row r="751" s="780" customFormat="true" ht="14.65" hidden="false" customHeight="true" outlineLevel="0" collapsed="false">
      <c r="A751" s="849"/>
      <c r="B751" s="910"/>
      <c r="C751" s="781" t="n">
        <v>4440</v>
      </c>
      <c r="D751" s="782" t="s">
        <v>613</v>
      </c>
      <c r="E751" s="783" t="n">
        <v>33381.42</v>
      </c>
      <c r="F751" s="783" t="n">
        <f aca="false">SUM(G751+M751)</f>
        <v>33381.42</v>
      </c>
      <c r="G751" s="792" t="n">
        <v>33381.42</v>
      </c>
      <c r="H751" s="792"/>
      <c r="I751" s="792"/>
      <c r="J751" s="792"/>
      <c r="K751" s="806"/>
      <c r="L751" s="806"/>
      <c r="M751" s="820"/>
      <c r="N751" s="808"/>
    </row>
    <row r="752" s="780" customFormat="true" ht="36" hidden="false" customHeight="true" outlineLevel="0" collapsed="false">
      <c r="A752" s="849"/>
      <c r="B752" s="910"/>
      <c r="C752" s="905" t="n">
        <v>4700</v>
      </c>
      <c r="D752" s="909" t="s">
        <v>617</v>
      </c>
      <c r="E752" s="783" t="n">
        <v>300</v>
      </c>
      <c r="F752" s="783" t="n">
        <f aca="false">SUM(G752+M752)</f>
        <v>280</v>
      </c>
      <c r="G752" s="814" t="n">
        <v>280</v>
      </c>
      <c r="H752" s="912"/>
      <c r="I752" s="912"/>
      <c r="J752" s="912"/>
      <c r="K752" s="913"/>
      <c r="L752" s="913"/>
      <c r="M752" s="914"/>
      <c r="N752" s="915"/>
    </row>
    <row r="753" s="780" customFormat="true" ht="19.7" hidden="false" customHeight="true" outlineLevel="0" collapsed="false">
      <c r="A753" s="863" t="s">
        <v>508</v>
      </c>
      <c r="B753" s="863"/>
      <c r="C753" s="863"/>
      <c r="D753" s="863"/>
      <c r="E753" s="787" t="n">
        <f aca="false">SUM(E735:E752)</f>
        <v>720186.37</v>
      </c>
      <c r="F753" s="787" t="n">
        <f aca="false">SUM(F735:F752)</f>
        <v>680184.48</v>
      </c>
      <c r="G753" s="787" t="n">
        <f aca="false">SUM(G735:G752)</f>
        <v>680184.48</v>
      </c>
      <c r="H753" s="787" t="n">
        <f aca="false">SUM(H735:H752)</f>
        <v>610631.8</v>
      </c>
      <c r="I753" s="787" t="n">
        <f aca="false">SUM(I735:I752)</f>
        <v>0</v>
      </c>
      <c r="J753" s="787" t="n">
        <f aca="false">SUM(J735:J752)</f>
        <v>0</v>
      </c>
      <c r="K753" s="787" t="n">
        <f aca="false">SUM(K735:K752)</f>
        <v>0</v>
      </c>
      <c r="L753" s="787" t="n">
        <f aca="false">SUM(L735:L752)</f>
        <v>0</v>
      </c>
      <c r="M753" s="787" t="n">
        <f aca="false">SUM(M735:M752)</f>
        <v>0</v>
      </c>
      <c r="N753" s="787" t="n">
        <f aca="false">SUM(N735:N752)</f>
        <v>0</v>
      </c>
    </row>
    <row r="754" s="780" customFormat="true" ht="16.35" hidden="false" customHeight="true" outlineLevel="0" collapsed="false">
      <c r="A754" s="822" t="n">
        <v>854</v>
      </c>
      <c r="B754" s="825" t="n">
        <v>85410</v>
      </c>
      <c r="C754" s="781"/>
      <c r="D754" s="779" t="s">
        <v>178</v>
      </c>
      <c r="E754" s="779"/>
      <c r="F754" s="779"/>
      <c r="G754" s="779"/>
      <c r="H754" s="779"/>
      <c r="I754" s="779"/>
      <c r="J754" s="779"/>
      <c r="K754" s="779"/>
      <c r="L754" s="779"/>
      <c r="M754" s="779"/>
      <c r="N754" s="779"/>
    </row>
    <row r="755" s="780" customFormat="true" ht="24.4" hidden="false" customHeight="true" outlineLevel="0" collapsed="false">
      <c r="A755" s="846"/>
      <c r="B755" s="847"/>
      <c r="C755" s="778" t="n">
        <v>3020</v>
      </c>
      <c r="D755" s="805" t="s">
        <v>784</v>
      </c>
      <c r="E755" s="783" t="n">
        <v>500</v>
      </c>
      <c r="F755" s="783" t="n">
        <f aca="false">SUM(G755+M755)</f>
        <v>418.86</v>
      </c>
      <c r="G755" s="792" t="n">
        <v>418.86</v>
      </c>
      <c r="H755" s="792"/>
      <c r="I755" s="806"/>
      <c r="J755" s="792"/>
      <c r="K755" s="806"/>
      <c r="L755" s="806"/>
      <c r="M755" s="820"/>
      <c r="N755" s="808"/>
    </row>
    <row r="756" s="780" customFormat="true" ht="24.4" hidden="false" customHeight="true" outlineLevel="0" collapsed="false">
      <c r="A756" s="846"/>
      <c r="B756" s="847"/>
      <c r="C756" s="781" t="n">
        <v>4010</v>
      </c>
      <c r="D756" s="782" t="s">
        <v>599</v>
      </c>
      <c r="E756" s="783" t="n">
        <v>161986</v>
      </c>
      <c r="F756" s="783" t="n">
        <f aca="false">SUM(G756+M756)</f>
        <v>158495.59</v>
      </c>
      <c r="G756" s="792" t="n">
        <v>158495.59</v>
      </c>
      <c r="H756" s="792" t="n">
        <v>158495.59</v>
      </c>
      <c r="I756" s="806"/>
      <c r="J756" s="792"/>
      <c r="K756" s="806"/>
      <c r="L756" s="806"/>
      <c r="M756" s="820"/>
      <c r="N756" s="808"/>
    </row>
    <row r="757" s="780" customFormat="true" ht="24.4" hidden="false" customHeight="true" outlineLevel="0" collapsed="false">
      <c r="A757" s="846"/>
      <c r="B757" s="847"/>
      <c r="C757" s="781" t="n">
        <v>4040</v>
      </c>
      <c r="D757" s="782" t="s">
        <v>632</v>
      </c>
      <c r="E757" s="783" t="n">
        <v>6454</v>
      </c>
      <c r="F757" s="783" t="n">
        <f aca="false">SUM(G757+M757)</f>
        <v>6453.88</v>
      </c>
      <c r="G757" s="792" t="n">
        <v>6453.88</v>
      </c>
      <c r="H757" s="792" t="n">
        <v>6453.88</v>
      </c>
      <c r="I757" s="806"/>
      <c r="J757" s="792"/>
      <c r="K757" s="806"/>
      <c r="L757" s="806"/>
      <c r="M757" s="820"/>
      <c r="N757" s="808"/>
    </row>
    <row r="758" s="780" customFormat="true" ht="24.4" hidden="false" customHeight="true" outlineLevel="0" collapsed="false">
      <c r="A758" s="846"/>
      <c r="B758" s="847"/>
      <c r="C758" s="781" t="n">
        <v>4110</v>
      </c>
      <c r="D758" s="782" t="s">
        <v>634</v>
      </c>
      <c r="E758" s="783" t="n">
        <v>28329</v>
      </c>
      <c r="F758" s="783" t="n">
        <f aca="false">SUM(G758+M758)</f>
        <v>27783.36</v>
      </c>
      <c r="G758" s="792" t="n">
        <v>27783.36</v>
      </c>
      <c r="H758" s="792" t="n">
        <v>27783.36</v>
      </c>
      <c r="I758" s="806"/>
      <c r="J758" s="792"/>
      <c r="K758" s="806"/>
      <c r="L758" s="806"/>
      <c r="M758" s="820"/>
      <c r="N758" s="808"/>
    </row>
    <row r="759" s="780" customFormat="true" ht="14.65" hidden="false" customHeight="true" outlineLevel="0" collapsed="false">
      <c r="A759" s="846"/>
      <c r="B759" s="847"/>
      <c r="C759" s="781" t="n">
        <v>4120</v>
      </c>
      <c r="D759" s="782" t="s">
        <v>602</v>
      </c>
      <c r="E759" s="783" t="n">
        <v>4730</v>
      </c>
      <c r="F759" s="783" t="n">
        <f aca="false">SUM(G759+M759)</f>
        <v>4144.16</v>
      </c>
      <c r="G759" s="792" t="n">
        <v>4144.16</v>
      </c>
      <c r="H759" s="792" t="n">
        <v>4144.16</v>
      </c>
      <c r="I759" s="806"/>
      <c r="J759" s="792"/>
      <c r="K759" s="806"/>
      <c r="L759" s="806"/>
      <c r="M759" s="820"/>
      <c r="N759" s="808"/>
    </row>
    <row r="760" s="780" customFormat="true" ht="14.65" hidden="false" customHeight="true" outlineLevel="0" collapsed="false">
      <c r="A760" s="846"/>
      <c r="B760" s="847"/>
      <c r="C760" s="781" t="n">
        <v>4170</v>
      </c>
      <c r="D760" s="864" t="s">
        <v>785</v>
      </c>
      <c r="E760" s="783" t="n">
        <v>3000</v>
      </c>
      <c r="F760" s="783" t="n">
        <f aca="false">SUM(G760+M760)</f>
        <v>2999.55</v>
      </c>
      <c r="G760" s="792" t="n">
        <v>2999.55</v>
      </c>
      <c r="H760" s="792" t="n">
        <v>2999.55</v>
      </c>
      <c r="I760" s="806"/>
      <c r="J760" s="792"/>
      <c r="K760" s="806"/>
      <c r="L760" s="806"/>
      <c r="M760" s="820"/>
      <c r="N760" s="808"/>
    </row>
    <row r="761" s="780" customFormat="true" ht="24.95" hidden="false" customHeight="true" outlineLevel="0" collapsed="false">
      <c r="A761" s="846"/>
      <c r="B761" s="847"/>
      <c r="C761" s="781" t="n">
        <v>4210</v>
      </c>
      <c r="D761" s="782" t="s">
        <v>629</v>
      </c>
      <c r="E761" s="783" t="n">
        <v>6500</v>
      </c>
      <c r="F761" s="783" t="n">
        <f aca="false">SUM(G761+M761)</f>
        <v>6043.3</v>
      </c>
      <c r="G761" s="792" t="n">
        <v>6043.3</v>
      </c>
      <c r="H761" s="792"/>
      <c r="I761" s="806"/>
      <c r="J761" s="792"/>
      <c r="K761" s="806"/>
      <c r="L761" s="806"/>
      <c r="M761" s="820"/>
      <c r="N761" s="808"/>
    </row>
    <row r="762" s="780" customFormat="true" ht="14.65" hidden="false" customHeight="true" outlineLevel="0" collapsed="false">
      <c r="A762" s="846"/>
      <c r="B762" s="847"/>
      <c r="C762" s="778" t="n">
        <v>4260</v>
      </c>
      <c r="D762" s="805" t="s">
        <v>605</v>
      </c>
      <c r="E762" s="783" t="n">
        <v>107150.28</v>
      </c>
      <c r="F762" s="783" t="n">
        <f aca="false">SUM(G762+M762)</f>
        <v>107150.28</v>
      </c>
      <c r="G762" s="792" t="n">
        <v>107150.28</v>
      </c>
      <c r="H762" s="792"/>
      <c r="I762" s="806"/>
      <c r="J762" s="792"/>
      <c r="K762" s="806"/>
      <c r="L762" s="806"/>
      <c r="M762" s="835"/>
      <c r="N762" s="857"/>
    </row>
    <row r="763" s="780" customFormat="true" ht="14.65" hidden="false" customHeight="true" outlineLevel="0" collapsed="false">
      <c r="A763" s="846"/>
      <c r="B763" s="847"/>
      <c r="C763" s="781" t="n">
        <v>4270</v>
      </c>
      <c r="D763" s="782" t="s">
        <v>606</v>
      </c>
      <c r="E763" s="783" t="n">
        <v>48000</v>
      </c>
      <c r="F763" s="783" t="n">
        <f aca="false">SUM(G763+M763)</f>
        <v>15574.91</v>
      </c>
      <c r="G763" s="792" t="n">
        <v>15574.91</v>
      </c>
      <c r="H763" s="792"/>
      <c r="I763" s="806"/>
      <c r="J763" s="792"/>
      <c r="K763" s="806"/>
      <c r="L763" s="806"/>
      <c r="M763" s="820"/>
      <c r="N763" s="808"/>
    </row>
    <row r="764" s="780" customFormat="true" ht="14.65" hidden="false" customHeight="true" outlineLevel="0" collapsed="false">
      <c r="A764" s="846"/>
      <c r="B764" s="847"/>
      <c r="C764" s="781" t="n">
        <v>4280</v>
      </c>
      <c r="D764" s="782" t="s">
        <v>607</v>
      </c>
      <c r="E764" s="783" t="n">
        <v>200</v>
      </c>
      <c r="F764" s="783" t="n">
        <f aca="false">SUM(G764+M764)</f>
        <v>0</v>
      </c>
      <c r="G764" s="792" t="n">
        <v>0</v>
      </c>
      <c r="H764" s="792"/>
      <c r="I764" s="806"/>
      <c r="J764" s="792"/>
      <c r="K764" s="806"/>
      <c r="L764" s="806"/>
      <c r="M764" s="820"/>
      <c r="N764" s="808"/>
    </row>
    <row r="765" s="780" customFormat="true" ht="14.65" hidden="false" customHeight="true" outlineLevel="0" collapsed="false">
      <c r="A765" s="846"/>
      <c r="B765" s="847"/>
      <c r="C765" s="781" t="n">
        <v>4300</v>
      </c>
      <c r="D765" s="782" t="s">
        <v>591</v>
      </c>
      <c r="E765" s="783" t="n">
        <v>5500</v>
      </c>
      <c r="F765" s="783" t="n">
        <f aca="false">SUM(G765+M765)</f>
        <v>5308.62</v>
      </c>
      <c r="G765" s="792" t="n">
        <v>5308.62</v>
      </c>
      <c r="H765" s="792"/>
      <c r="I765" s="806"/>
      <c r="J765" s="792"/>
      <c r="K765" s="806"/>
      <c r="L765" s="806"/>
      <c r="M765" s="820"/>
      <c r="N765" s="808"/>
    </row>
    <row r="766" s="780" customFormat="true" ht="24.4" hidden="false" customHeight="true" outlineLevel="0" collapsed="false">
      <c r="A766" s="846"/>
      <c r="B766" s="847"/>
      <c r="C766" s="781" t="n">
        <v>4350</v>
      </c>
      <c r="D766" s="782" t="s">
        <v>608</v>
      </c>
      <c r="E766" s="783" t="n">
        <v>200</v>
      </c>
      <c r="F766" s="783" t="n">
        <f aca="false">SUM(G766+M766)</f>
        <v>200</v>
      </c>
      <c r="G766" s="792" t="n">
        <v>200</v>
      </c>
      <c r="H766" s="792"/>
      <c r="I766" s="806"/>
      <c r="J766" s="792"/>
      <c r="K766" s="806"/>
      <c r="L766" s="806"/>
      <c r="M766" s="820"/>
      <c r="N766" s="808"/>
    </row>
    <row r="767" s="780" customFormat="true" ht="48.4" hidden="false" customHeight="true" outlineLevel="0" collapsed="false">
      <c r="A767" s="846"/>
      <c r="B767" s="847"/>
      <c r="C767" s="778" t="n">
        <v>4370</v>
      </c>
      <c r="D767" s="805" t="s">
        <v>630</v>
      </c>
      <c r="E767" s="783" t="n">
        <v>2000</v>
      </c>
      <c r="F767" s="783" t="n">
        <f aca="false">SUM(G767+M767)</f>
        <v>2000</v>
      </c>
      <c r="G767" s="814" t="n">
        <v>2000</v>
      </c>
      <c r="H767" s="814"/>
      <c r="I767" s="850"/>
      <c r="J767" s="814"/>
      <c r="K767" s="850"/>
      <c r="L767" s="850"/>
      <c r="M767" s="835"/>
      <c r="N767" s="857"/>
    </row>
    <row r="768" s="780" customFormat="true" ht="14.65" hidden="false" customHeight="true" outlineLevel="0" collapsed="false">
      <c r="A768" s="846"/>
      <c r="B768" s="847"/>
      <c r="C768" s="809" t="n">
        <v>4440</v>
      </c>
      <c r="D768" s="811" t="s">
        <v>613</v>
      </c>
      <c r="E768" s="783" t="n">
        <v>7861.72</v>
      </c>
      <c r="F768" s="783" t="n">
        <f aca="false">SUM(G768+M768)</f>
        <v>7861.72</v>
      </c>
      <c r="G768" s="792" t="n">
        <v>7861.72</v>
      </c>
      <c r="H768" s="792"/>
      <c r="I768" s="806"/>
      <c r="J768" s="792"/>
      <c r="K768" s="806"/>
      <c r="L768" s="806"/>
      <c r="M768" s="820"/>
      <c r="N768" s="799"/>
    </row>
    <row r="769" s="780" customFormat="true" ht="19.7" hidden="false" customHeight="true" outlineLevel="0" collapsed="false">
      <c r="A769" s="786" t="s">
        <v>744</v>
      </c>
      <c r="B769" s="786"/>
      <c r="C769" s="786"/>
      <c r="D769" s="786"/>
      <c r="E769" s="787" t="n">
        <f aca="false">SUM(E755:E768)</f>
        <v>382411</v>
      </c>
      <c r="F769" s="787" t="n">
        <f aca="false">SUM(F755:F768)</f>
        <v>344434.23</v>
      </c>
      <c r="G769" s="787" t="n">
        <f aca="false">SUM(G755:G768)</f>
        <v>344434.23</v>
      </c>
      <c r="H769" s="787" t="n">
        <f aca="false">SUM(H755:H768)</f>
        <v>199876.54</v>
      </c>
      <c r="I769" s="787" t="n">
        <f aca="false">SUM(I755:I768)</f>
        <v>0</v>
      </c>
      <c r="J769" s="787" t="n">
        <f aca="false">SUM(J755:J768)</f>
        <v>0</v>
      </c>
      <c r="K769" s="787" t="n">
        <f aca="false">SUM(K755:K768)</f>
        <v>0</v>
      </c>
      <c r="L769" s="787" t="n">
        <f aca="false">SUM(L755:L768)</f>
        <v>0</v>
      </c>
      <c r="M769" s="787" t="n">
        <f aca="false">SUM(M755:M768)</f>
        <v>0</v>
      </c>
      <c r="N769" s="787" t="n">
        <f aca="false">SUM(N755:N768)</f>
        <v>0</v>
      </c>
    </row>
    <row r="770" s="780" customFormat="true" ht="16.35" hidden="false" customHeight="true" outlineLevel="0" collapsed="false">
      <c r="A770" s="822" t="n">
        <v>854</v>
      </c>
      <c r="B770" s="825" t="n">
        <v>85415</v>
      </c>
      <c r="C770" s="781"/>
      <c r="D770" s="779" t="s">
        <v>180</v>
      </c>
      <c r="E770" s="779"/>
      <c r="F770" s="779"/>
      <c r="G770" s="779"/>
      <c r="H770" s="779"/>
      <c r="I770" s="779"/>
      <c r="J770" s="779"/>
      <c r="K770" s="779"/>
      <c r="L770" s="779"/>
      <c r="M770" s="779"/>
      <c r="N770" s="779"/>
    </row>
    <row r="771" s="780" customFormat="true" ht="14.65" hidden="false" customHeight="true" outlineLevel="0" collapsed="false">
      <c r="A771" s="846"/>
      <c r="B771" s="892"/>
      <c r="C771" s="809" t="n">
        <v>3240</v>
      </c>
      <c r="D771" s="811" t="s">
        <v>745</v>
      </c>
      <c r="E771" s="783" t="n">
        <v>9000</v>
      </c>
      <c r="F771" s="783" t="n">
        <f aca="false">SUM(G771+M771)</f>
        <v>9000</v>
      </c>
      <c r="G771" s="792" t="n">
        <v>9000</v>
      </c>
      <c r="H771" s="792"/>
      <c r="I771" s="792"/>
      <c r="J771" s="792"/>
      <c r="K771" s="806"/>
      <c r="L771" s="806"/>
      <c r="M771" s="820"/>
      <c r="N771" s="799"/>
    </row>
    <row r="772" s="780" customFormat="true" ht="19.7" hidden="false" customHeight="true" outlineLevel="0" collapsed="false">
      <c r="A772" s="863" t="s">
        <v>510</v>
      </c>
      <c r="B772" s="863"/>
      <c r="C772" s="863"/>
      <c r="D772" s="863"/>
      <c r="E772" s="787" t="n">
        <f aca="false">SUM(E771)</f>
        <v>9000</v>
      </c>
      <c r="F772" s="787" t="n">
        <f aca="false">SUM(F771)</f>
        <v>9000</v>
      </c>
      <c r="G772" s="787" t="n">
        <f aca="false">SUM(G771)</f>
        <v>9000</v>
      </c>
      <c r="H772" s="787" t="n">
        <v>0</v>
      </c>
      <c r="I772" s="787" t="n">
        <f aca="false">SUM(I770:I771)</f>
        <v>0</v>
      </c>
      <c r="J772" s="787" t="n">
        <f aca="false">SUM(J770:J771)</f>
        <v>0</v>
      </c>
      <c r="K772" s="787" t="n">
        <f aca="false">SUM(K770:K771)</f>
        <v>0</v>
      </c>
      <c r="L772" s="787" t="n">
        <f aca="false">SUM(L770:L771)</f>
        <v>0</v>
      </c>
      <c r="M772" s="787" t="n">
        <f aca="false">SUM(M770:M771)</f>
        <v>0</v>
      </c>
      <c r="N772" s="787" t="n">
        <f aca="false">SUM(N770:N771)</f>
        <v>0</v>
      </c>
    </row>
    <row r="773" s="780" customFormat="true" ht="16.35" hidden="false" customHeight="true" outlineLevel="0" collapsed="false">
      <c r="A773" s="822" t="n">
        <v>854</v>
      </c>
      <c r="B773" s="825" t="n">
        <v>85495</v>
      </c>
      <c r="C773" s="781"/>
      <c r="D773" s="779" t="s">
        <v>37</v>
      </c>
      <c r="E773" s="779"/>
      <c r="F773" s="779"/>
      <c r="G773" s="779"/>
      <c r="H773" s="779"/>
      <c r="I773" s="779"/>
      <c r="J773" s="779"/>
      <c r="K773" s="779"/>
      <c r="L773" s="779"/>
      <c r="M773" s="779"/>
      <c r="N773" s="779"/>
    </row>
    <row r="774" s="780" customFormat="true" ht="14.65" hidden="false" customHeight="true" outlineLevel="0" collapsed="false">
      <c r="A774" s="846"/>
      <c r="B774" s="892"/>
      <c r="C774" s="809" t="n">
        <v>3240</v>
      </c>
      <c r="D774" s="811" t="s">
        <v>745</v>
      </c>
      <c r="E774" s="783" t="n">
        <v>35000</v>
      </c>
      <c r="F774" s="783" t="n">
        <f aca="false">SUM(G774+M774)</f>
        <v>24390</v>
      </c>
      <c r="G774" s="792" t="n">
        <v>24390</v>
      </c>
      <c r="H774" s="792"/>
      <c r="I774" s="792"/>
      <c r="J774" s="792"/>
      <c r="K774" s="806"/>
      <c r="L774" s="806"/>
      <c r="M774" s="820"/>
      <c r="N774" s="799"/>
    </row>
    <row r="775" s="780" customFormat="true" ht="19.7" hidden="false" customHeight="true" outlineLevel="0" collapsed="false">
      <c r="A775" s="863" t="s">
        <v>746</v>
      </c>
      <c r="B775" s="863"/>
      <c r="C775" s="863"/>
      <c r="D775" s="863"/>
      <c r="E775" s="787" t="n">
        <f aca="false">SUM(E774)</f>
        <v>35000</v>
      </c>
      <c r="F775" s="787" t="n">
        <f aca="false">SUM(F774)</f>
        <v>24390</v>
      </c>
      <c r="G775" s="787" t="n">
        <f aca="false">SUM(G774)</f>
        <v>24390</v>
      </c>
      <c r="H775" s="787" t="n">
        <v>0</v>
      </c>
      <c r="I775" s="787" t="n">
        <f aca="false">SUM(I773:I774)</f>
        <v>0</v>
      </c>
      <c r="J775" s="787" t="n">
        <f aca="false">SUM(J773:J774)</f>
        <v>0</v>
      </c>
      <c r="K775" s="787" t="n">
        <f aca="false">SUM(K773:K774)</f>
        <v>0</v>
      </c>
      <c r="L775" s="787" t="n">
        <f aca="false">SUM(L773:L774)</f>
        <v>0</v>
      </c>
      <c r="M775" s="787" t="n">
        <f aca="false">SUM(M773:M774)</f>
        <v>0</v>
      </c>
      <c r="N775" s="787" t="n">
        <f aca="false">SUM(N773:N774)</f>
        <v>0</v>
      </c>
    </row>
    <row r="776" s="780" customFormat="true" ht="34.7" hidden="false" customHeight="true" outlineLevel="0" collapsed="false">
      <c r="A776" s="863" t="s">
        <v>837</v>
      </c>
      <c r="B776" s="863"/>
      <c r="C776" s="863"/>
      <c r="D776" s="863"/>
      <c r="E776" s="787" t="n">
        <f aca="false">SUM(E716+E728+E733+E753+E769+E772+E775)</f>
        <v>1380423.95</v>
      </c>
      <c r="F776" s="787" t="n">
        <f aca="false">SUM(F716+F728+F733+F753+F769+F772+F775)</f>
        <v>1282514.26</v>
      </c>
      <c r="G776" s="787" t="n">
        <f aca="false">SUM(G716+G728+G733+G753+G769+G772+G775)</f>
        <v>1282514.26</v>
      </c>
      <c r="H776" s="787" t="n">
        <f aca="false">SUM(H716+H728+H733+H753+H769+H772+H775)</f>
        <v>1013282.21</v>
      </c>
      <c r="I776" s="787" t="n">
        <f aca="false">SUM(I716+I728+I733+I753+I769+I775)</f>
        <v>0</v>
      </c>
      <c r="J776" s="787" t="n">
        <f aca="false">SUM(J716+J728+J733+J753+J769+J775)</f>
        <v>0</v>
      </c>
      <c r="K776" s="787" t="n">
        <f aca="false">SUM(K716+K728+K733+K753+K769+K775)</f>
        <v>0</v>
      </c>
      <c r="L776" s="787" t="n">
        <f aca="false">SUM(L716+L728+L733+L753+L769+L775)</f>
        <v>0</v>
      </c>
      <c r="M776" s="787" t="n">
        <f aca="false">SUM(M716+M728+M733+M753+M769+M775)</f>
        <v>0</v>
      </c>
      <c r="N776" s="787" t="n">
        <f aca="false">SUM(N716+N728+N733+N753+N769+N775)</f>
        <v>0</v>
      </c>
    </row>
    <row r="777" s="775" customFormat="true" ht="21" hidden="false" customHeight="true" outlineLevel="0" collapsed="false">
      <c r="A777" s="604" t="s">
        <v>838</v>
      </c>
      <c r="B777" s="604"/>
      <c r="C777" s="604"/>
      <c r="D777" s="604"/>
      <c r="E777" s="604"/>
      <c r="F777" s="604"/>
      <c r="G777" s="604"/>
      <c r="H777" s="604"/>
      <c r="I777" s="604"/>
      <c r="J777" s="604"/>
      <c r="K777" s="604"/>
      <c r="L777" s="604"/>
      <c r="M777" s="604"/>
      <c r="N777" s="604"/>
    </row>
    <row r="778" s="780" customFormat="true" ht="16.35" hidden="false" customHeight="true" outlineLevel="0" collapsed="false">
      <c r="A778" s="796" t="s">
        <v>182</v>
      </c>
      <c r="B778" s="916" t="s">
        <v>184</v>
      </c>
      <c r="C778" s="901"/>
      <c r="D778" s="902" t="s">
        <v>185</v>
      </c>
      <c r="E778" s="902"/>
      <c r="F778" s="902"/>
      <c r="G778" s="902"/>
      <c r="H778" s="902"/>
      <c r="I778" s="902"/>
      <c r="J778" s="902"/>
      <c r="K778" s="902"/>
      <c r="L778" s="902"/>
      <c r="M778" s="902"/>
      <c r="N778" s="902"/>
    </row>
    <row r="779" s="780" customFormat="true" ht="24.4" hidden="false" customHeight="true" outlineLevel="0" collapsed="false">
      <c r="A779" s="803"/>
      <c r="B779" s="812"/>
      <c r="C779" s="781" t="n">
        <v>4017</v>
      </c>
      <c r="D779" s="782" t="s">
        <v>599</v>
      </c>
      <c r="E779" s="783" t="n">
        <v>92550</v>
      </c>
      <c r="F779" s="783" t="n">
        <f aca="false">SUM(G779+M779)</f>
        <v>85663.17</v>
      </c>
      <c r="G779" s="792" t="n">
        <v>85663.17</v>
      </c>
      <c r="H779" s="792"/>
      <c r="I779" s="792"/>
      <c r="J779" s="792" t="n">
        <v>85663.17</v>
      </c>
      <c r="K779" s="806"/>
      <c r="L779" s="806"/>
      <c r="M779" s="820"/>
      <c r="N779" s="808"/>
    </row>
    <row r="780" s="780" customFormat="true" ht="24.4" hidden="false" customHeight="true" outlineLevel="0" collapsed="false">
      <c r="A780" s="803"/>
      <c r="B780" s="812"/>
      <c r="C780" s="781" t="n">
        <v>4019</v>
      </c>
      <c r="D780" s="782" t="s">
        <v>599</v>
      </c>
      <c r="E780" s="783" t="n">
        <v>16340</v>
      </c>
      <c r="F780" s="783" t="n">
        <f aca="false">SUM(G780+M780)</f>
        <v>15117.02</v>
      </c>
      <c r="G780" s="792" t="n">
        <v>15117.02</v>
      </c>
      <c r="H780" s="792"/>
      <c r="I780" s="792"/>
      <c r="J780" s="792" t="n">
        <v>15117.02</v>
      </c>
      <c r="K780" s="806"/>
      <c r="L780" s="806"/>
      <c r="M780" s="820"/>
      <c r="N780" s="808"/>
    </row>
    <row r="781" s="780" customFormat="true" ht="12.4" hidden="false" customHeight="true" outlineLevel="0" collapsed="false">
      <c r="A781" s="803"/>
      <c r="B781" s="812"/>
      <c r="C781" s="781" t="n">
        <v>4097</v>
      </c>
      <c r="D781" s="782" t="s">
        <v>633</v>
      </c>
      <c r="E781" s="783" t="n">
        <v>7470</v>
      </c>
      <c r="F781" s="783" t="n">
        <f aca="false">SUM(G781+M781)</f>
        <v>0</v>
      </c>
      <c r="G781" s="792" t="n">
        <v>0</v>
      </c>
      <c r="H781" s="792"/>
      <c r="I781" s="792"/>
      <c r="J781" s="792"/>
      <c r="K781" s="806"/>
      <c r="L781" s="806"/>
      <c r="M781" s="820"/>
      <c r="N781" s="808"/>
    </row>
    <row r="782" s="780" customFormat="true" ht="12.4" hidden="false" customHeight="true" outlineLevel="0" collapsed="false">
      <c r="A782" s="803"/>
      <c r="B782" s="812"/>
      <c r="C782" s="781" t="n">
        <v>4099</v>
      </c>
      <c r="D782" s="782" t="s">
        <v>633</v>
      </c>
      <c r="E782" s="783" t="n">
        <v>1320</v>
      </c>
      <c r="F782" s="783" t="n">
        <f aca="false">SUM(G782+M782)</f>
        <v>0</v>
      </c>
      <c r="G782" s="792" t="n">
        <v>0</v>
      </c>
      <c r="H782" s="792"/>
      <c r="I782" s="792"/>
      <c r="J782" s="792"/>
      <c r="K782" s="806"/>
      <c r="L782" s="806"/>
      <c r="M782" s="820"/>
      <c r="N782" s="808"/>
    </row>
    <row r="783" s="780" customFormat="true" ht="24.4" hidden="false" customHeight="true" outlineLevel="0" collapsed="false">
      <c r="A783" s="803"/>
      <c r="B783" s="813"/>
      <c r="C783" s="781" t="n">
        <v>4117</v>
      </c>
      <c r="D783" s="782" t="s">
        <v>634</v>
      </c>
      <c r="E783" s="783" t="n">
        <v>15650</v>
      </c>
      <c r="F783" s="783" t="n">
        <f aca="false">SUM(G783+M783)</f>
        <v>14288.59</v>
      </c>
      <c r="G783" s="792" t="n">
        <v>14288.59</v>
      </c>
      <c r="H783" s="792"/>
      <c r="I783" s="792"/>
      <c r="J783" s="792" t="n">
        <v>14288.59</v>
      </c>
      <c r="K783" s="806"/>
      <c r="L783" s="806"/>
      <c r="M783" s="820"/>
      <c r="N783" s="808"/>
    </row>
    <row r="784" s="780" customFormat="true" ht="24.4" hidden="false" customHeight="true" outlineLevel="0" collapsed="false">
      <c r="A784" s="803"/>
      <c r="B784" s="813"/>
      <c r="C784" s="781" t="n">
        <v>4119</v>
      </c>
      <c r="D784" s="782" t="s">
        <v>634</v>
      </c>
      <c r="E784" s="783" t="n">
        <v>2760</v>
      </c>
      <c r="F784" s="783" t="n">
        <f aca="false">SUM(G784+M784)</f>
        <v>2521.68</v>
      </c>
      <c r="G784" s="792" t="n">
        <v>2521.68</v>
      </c>
      <c r="H784" s="792"/>
      <c r="I784" s="792"/>
      <c r="J784" s="792" t="n">
        <v>2521.68</v>
      </c>
      <c r="K784" s="806"/>
      <c r="L784" s="806"/>
      <c r="M784" s="820"/>
      <c r="N784" s="808"/>
    </row>
    <row r="785" s="780" customFormat="true" ht="14.65" hidden="false" customHeight="true" outlineLevel="0" collapsed="false">
      <c r="A785" s="803"/>
      <c r="B785" s="813"/>
      <c r="C785" s="781" t="n">
        <v>4127</v>
      </c>
      <c r="D785" s="782" t="s">
        <v>602</v>
      </c>
      <c r="E785" s="783" t="n">
        <v>2230</v>
      </c>
      <c r="F785" s="783" t="n">
        <f aca="false">SUM(G785+M785)</f>
        <v>1833.88</v>
      </c>
      <c r="G785" s="792" t="n">
        <v>1833.88</v>
      </c>
      <c r="H785" s="792"/>
      <c r="I785" s="792"/>
      <c r="J785" s="792" t="n">
        <v>1833.88</v>
      </c>
      <c r="K785" s="806"/>
      <c r="L785" s="806"/>
      <c r="M785" s="820"/>
      <c r="N785" s="808"/>
    </row>
    <row r="786" s="780" customFormat="true" ht="14.65" hidden="false" customHeight="true" outlineLevel="0" collapsed="false">
      <c r="A786" s="803"/>
      <c r="B786" s="813"/>
      <c r="C786" s="778" t="n">
        <v>4129</v>
      </c>
      <c r="D786" s="782" t="s">
        <v>602</v>
      </c>
      <c r="E786" s="783" t="n">
        <v>400</v>
      </c>
      <c r="F786" s="783" t="n">
        <f aca="false">SUM(G786+M786)</f>
        <v>323.64</v>
      </c>
      <c r="G786" s="814" t="n">
        <v>323.64</v>
      </c>
      <c r="H786" s="814"/>
      <c r="I786" s="814"/>
      <c r="J786" s="814" t="n">
        <v>323.64</v>
      </c>
      <c r="K786" s="850"/>
      <c r="L786" s="850"/>
      <c r="M786" s="835"/>
      <c r="N786" s="857"/>
    </row>
    <row r="787" s="780" customFormat="true" ht="14.65" hidden="false" customHeight="true" outlineLevel="0" collapsed="false">
      <c r="A787" s="803"/>
      <c r="B787" s="812"/>
      <c r="C787" s="781" t="n">
        <v>4177</v>
      </c>
      <c r="D787" s="864" t="s">
        <v>785</v>
      </c>
      <c r="E787" s="783" t="n">
        <v>1700</v>
      </c>
      <c r="F787" s="783" t="n">
        <f aca="false">SUM(G787+M787)</f>
        <v>0</v>
      </c>
      <c r="G787" s="792" t="n">
        <v>0</v>
      </c>
      <c r="H787" s="792"/>
      <c r="I787" s="792"/>
      <c r="J787" s="792" t="n">
        <v>0</v>
      </c>
      <c r="K787" s="806"/>
      <c r="L787" s="806"/>
      <c r="M787" s="835"/>
      <c r="N787" s="857"/>
    </row>
    <row r="788" s="780" customFormat="true" ht="14.65" hidden="false" customHeight="true" outlineLevel="0" collapsed="false">
      <c r="A788" s="803"/>
      <c r="B788" s="812"/>
      <c r="C788" s="781" t="n">
        <v>4179</v>
      </c>
      <c r="D788" s="864" t="s">
        <v>785</v>
      </c>
      <c r="E788" s="783" t="n">
        <v>300</v>
      </c>
      <c r="F788" s="783" t="n">
        <f aca="false">SUM(G788+M788)</f>
        <v>0</v>
      </c>
      <c r="G788" s="792" t="n">
        <v>0</v>
      </c>
      <c r="H788" s="792"/>
      <c r="I788" s="792"/>
      <c r="J788" s="792" t="n">
        <v>0</v>
      </c>
      <c r="K788" s="806"/>
      <c r="L788" s="806"/>
      <c r="M788" s="835"/>
      <c r="N788" s="857"/>
    </row>
    <row r="789" s="780" customFormat="true" ht="24.4" hidden="false" customHeight="true" outlineLevel="0" collapsed="false">
      <c r="A789" s="803"/>
      <c r="B789" s="812"/>
      <c r="C789" s="781" t="n">
        <v>4217</v>
      </c>
      <c r="D789" s="782" t="s">
        <v>629</v>
      </c>
      <c r="E789" s="783" t="n">
        <v>50700</v>
      </c>
      <c r="F789" s="783" t="n">
        <f aca="false">SUM(G789+M789)</f>
        <v>17297.8</v>
      </c>
      <c r="G789" s="792" t="n">
        <v>17297.8</v>
      </c>
      <c r="H789" s="792"/>
      <c r="I789" s="792"/>
      <c r="J789" s="792" t="n">
        <v>17297.8</v>
      </c>
      <c r="K789" s="806"/>
      <c r="L789" s="806"/>
      <c r="M789" s="835"/>
      <c r="N789" s="857"/>
    </row>
    <row r="790" s="780" customFormat="true" ht="24.4" hidden="false" customHeight="true" outlineLevel="0" collapsed="false">
      <c r="A790" s="803"/>
      <c r="B790" s="812"/>
      <c r="C790" s="781" t="n">
        <v>4219</v>
      </c>
      <c r="D790" s="782" t="s">
        <v>629</v>
      </c>
      <c r="E790" s="783" t="n">
        <v>19000</v>
      </c>
      <c r="F790" s="783" t="n">
        <f aca="false">SUM(G790+M790)</f>
        <v>13275.05</v>
      </c>
      <c r="G790" s="792" t="n">
        <v>13275.05</v>
      </c>
      <c r="H790" s="792"/>
      <c r="I790" s="792"/>
      <c r="J790" s="792" t="n">
        <v>13275.05</v>
      </c>
      <c r="K790" s="806"/>
      <c r="L790" s="806"/>
      <c r="M790" s="835"/>
      <c r="N790" s="857"/>
    </row>
    <row r="791" s="780" customFormat="true" ht="14.65" hidden="false" customHeight="true" outlineLevel="0" collapsed="false">
      <c r="A791" s="803"/>
      <c r="B791" s="812"/>
      <c r="C791" s="781" t="n">
        <v>4307</v>
      </c>
      <c r="D791" s="782" t="s">
        <v>591</v>
      </c>
      <c r="E791" s="783" t="n">
        <v>226000</v>
      </c>
      <c r="F791" s="783" t="n">
        <f aca="false">SUM(G791+M791)</f>
        <v>155744.86</v>
      </c>
      <c r="G791" s="792" t="n">
        <v>155744.86</v>
      </c>
      <c r="H791" s="792"/>
      <c r="I791" s="792"/>
      <c r="J791" s="792" t="n">
        <v>155744.86</v>
      </c>
      <c r="K791" s="806"/>
      <c r="L791" s="806"/>
      <c r="M791" s="835"/>
      <c r="N791" s="857"/>
    </row>
    <row r="792" s="780" customFormat="true" ht="14.65" hidden="false" customHeight="true" outlineLevel="0" collapsed="false">
      <c r="A792" s="803"/>
      <c r="B792" s="812"/>
      <c r="C792" s="781" t="n">
        <v>4309</v>
      </c>
      <c r="D792" s="782" t="s">
        <v>591</v>
      </c>
      <c r="E792" s="783" t="n">
        <v>140000</v>
      </c>
      <c r="F792" s="783" t="n">
        <f aca="false">SUM(G792+M792)</f>
        <v>69215.58</v>
      </c>
      <c r="G792" s="792" t="n">
        <v>69215.58</v>
      </c>
      <c r="H792" s="792"/>
      <c r="I792" s="792"/>
      <c r="J792" s="792" t="n">
        <v>69215.58</v>
      </c>
      <c r="K792" s="806"/>
      <c r="L792" s="806"/>
      <c r="M792" s="835"/>
      <c r="N792" s="857"/>
    </row>
    <row r="793" s="780" customFormat="true" ht="34.7" hidden="false" customHeight="true" outlineLevel="0" collapsed="false">
      <c r="A793" s="803"/>
      <c r="B793" s="812"/>
      <c r="C793" s="778" t="n">
        <v>4397</v>
      </c>
      <c r="D793" s="782" t="s">
        <v>839</v>
      </c>
      <c r="E793" s="783" t="n">
        <v>9000</v>
      </c>
      <c r="F793" s="783" t="n">
        <f aca="false">SUM(G793+M793)</f>
        <v>8364</v>
      </c>
      <c r="G793" s="792" t="n">
        <v>8364</v>
      </c>
      <c r="H793" s="792"/>
      <c r="I793" s="792"/>
      <c r="J793" s="792" t="n">
        <v>8364</v>
      </c>
      <c r="K793" s="806"/>
      <c r="L793" s="806"/>
      <c r="M793" s="835"/>
      <c r="N793" s="857"/>
    </row>
    <row r="794" s="780" customFormat="true" ht="36" hidden="false" customHeight="true" outlineLevel="0" collapsed="false">
      <c r="A794" s="803"/>
      <c r="B794" s="812"/>
      <c r="C794" s="778" t="n">
        <v>4399</v>
      </c>
      <c r="D794" s="782" t="s">
        <v>839</v>
      </c>
      <c r="E794" s="783" t="n">
        <v>2000</v>
      </c>
      <c r="F794" s="783" t="n">
        <f aca="false">SUM(G794+M794)</f>
        <v>1476</v>
      </c>
      <c r="G794" s="792" t="n">
        <v>1476</v>
      </c>
      <c r="H794" s="792"/>
      <c r="I794" s="792"/>
      <c r="J794" s="792" t="n">
        <v>1476</v>
      </c>
      <c r="K794" s="806"/>
      <c r="L794" s="806"/>
      <c r="M794" s="835"/>
      <c r="N794" s="857"/>
    </row>
    <row r="795" s="780" customFormat="true" ht="14.65" hidden="false" customHeight="true" outlineLevel="0" collapsed="false">
      <c r="A795" s="803"/>
      <c r="B795" s="812"/>
      <c r="C795" s="778" t="n">
        <v>4417</v>
      </c>
      <c r="D795" s="782" t="s">
        <v>611</v>
      </c>
      <c r="E795" s="783" t="n">
        <v>800</v>
      </c>
      <c r="F795" s="783" t="n">
        <f aca="false">SUM(G795+M795)</f>
        <v>14.28</v>
      </c>
      <c r="G795" s="792" t="n">
        <v>14.28</v>
      </c>
      <c r="H795" s="792"/>
      <c r="I795" s="792"/>
      <c r="J795" s="792" t="n">
        <v>14.28</v>
      </c>
      <c r="K795" s="806"/>
      <c r="L795" s="806"/>
      <c r="M795" s="835"/>
      <c r="N795" s="857"/>
    </row>
    <row r="796" s="780" customFormat="true" ht="14.65" hidden="false" customHeight="true" outlineLevel="0" collapsed="false">
      <c r="A796" s="803"/>
      <c r="B796" s="812"/>
      <c r="C796" s="781" t="n">
        <v>4419</v>
      </c>
      <c r="D796" s="782" t="s">
        <v>611</v>
      </c>
      <c r="E796" s="783" t="n">
        <v>150</v>
      </c>
      <c r="F796" s="783" t="n">
        <f aca="false">SUM(G796+M796)</f>
        <v>2.52</v>
      </c>
      <c r="G796" s="792" t="n">
        <v>2.52</v>
      </c>
      <c r="H796" s="792"/>
      <c r="I796" s="792"/>
      <c r="J796" s="792" t="n">
        <v>2.52</v>
      </c>
      <c r="K796" s="806"/>
      <c r="L796" s="806"/>
      <c r="M796" s="835"/>
      <c r="N796" s="857"/>
    </row>
    <row r="797" s="780" customFormat="true" ht="24.4" hidden="false" customHeight="true" outlineLevel="0" collapsed="false">
      <c r="A797" s="803"/>
      <c r="B797" s="812"/>
      <c r="C797" s="781" t="n">
        <v>4427</v>
      </c>
      <c r="D797" s="782" t="s">
        <v>658</v>
      </c>
      <c r="E797" s="783" t="n">
        <v>2200</v>
      </c>
      <c r="F797" s="783" t="n">
        <f aca="false">SUM(G797+M797)</f>
        <v>816.45</v>
      </c>
      <c r="G797" s="792" t="n">
        <v>816.45</v>
      </c>
      <c r="H797" s="792"/>
      <c r="I797" s="792"/>
      <c r="J797" s="792" t="n">
        <v>816.45</v>
      </c>
      <c r="K797" s="806"/>
      <c r="L797" s="806"/>
      <c r="M797" s="835"/>
      <c r="N797" s="857"/>
    </row>
    <row r="798" s="780" customFormat="true" ht="23.65" hidden="false" customHeight="true" outlineLevel="0" collapsed="false">
      <c r="A798" s="803"/>
      <c r="B798" s="812"/>
      <c r="C798" s="781" t="n">
        <v>4429</v>
      </c>
      <c r="D798" s="782" t="s">
        <v>658</v>
      </c>
      <c r="E798" s="783" t="n">
        <v>400</v>
      </c>
      <c r="F798" s="783" t="n">
        <f aca="false">SUM(G798+M798)</f>
        <v>144.1</v>
      </c>
      <c r="G798" s="792" t="n">
        <v>144.1</v>
      </c>
      <c r="H798" s="792"/>
      <c r="I798" s="792"/>
      <c r="J798" s="792" t="n">
        <v>144.1</v>
      </c>
      <c r="K798" s="806"/>
      <c r="L798" s="806"/>
      <c r="M798" s="835"/>
      <c r="N798" s="857"/>
    </row>
    <row r="799" s="780" customFormat="true" ht="24.95" hidden="false" customHeight="true" outlineLevel="0" collapsed="false">
      <c r="A799" s="803"/>
      <c r="B799" s="812"/>
      <c r="C799" s="905" t="n">
        <v>6057</v>
      </c>
      <c r="D799" s="811" t="s">
        <v>786</v>
      </c>
      <c r="E799" s="783" t="n">
        <v>1453000</v>
      </c>
      <c r="F799" s="783" t="n">
        <f aca="false">SUM(G799+M799)</f>
        <v>1149954.42</v>
      </c>
      <c r="G799" s="831"/>
      <c r="H799" s="831"/>
      <c r="I799" s="831"/>
      <c r="J799" s="831"/>
      <c r="K799" s="830"/>
      <c r="L799" s="830"/>
      <c r="M799" s="817" t="n">
        <v>1149954.42</v>
      </c>
      <c r="N799" s="816" t="n">
        <v>1149954.42</v>
      </c>
    </row>
    <row r="800" s="780" customFormat="true" ht="24.95" hidden="false" customHeight="true" outlineLevel="0" collapsed="false">
      <c r="A800" s="803"/>
      <c r="B800" s="812"/>
      <c r="C800" s="781" t="n">
        <v>6059</v>
      </c>
      <c r="D800" s="811" t="s">
        <v>786</v>
      </c>
      <c r="E800" s="783" t="n">
        <v>186500</v>
      </c>
      <c r="F800" s="783" t="n">
        <f aca="false">SUM(G800+M800)</f>
        <v>84770.13</v>
      </c>
      <c r="G800" s="792"/>
      <c r="H800" s="792"/>
      <c r="I800" s="792"/>
      <c r="J800" s="792"/>
      <c r="K800" s="806"/>
      <c r="L800" s="806"/>
      <c r="M800" s="832" t="n">
        <v>84770.13</v>
      </c>
      <c r="N800" s="833" t="n">
        <v>84770.13</v>
      </c>
    </row>
    <row r="801" s="780" customFormat="true" ht="36" hidden="false" customHeight="true" outlineLevel="0" collapsed="false">
      <c r="A801" s="803"/>
      <c r="B801" s="812"/>
      <c r="C801" s="905" t="n">
        <v>6067</v>
      </c>
      <c r="D801" s="811" t="s">
        <v>787</v>
      </c>
      <c r="E801" s="783" t="n">
        <v>65500</v>
      </c>
      <c r="F801" s="783" t="n">
        <f aca="false">SUM(G801+M801)</f>
        <v>6638.93</v>
      </c>
      <c r="G801" s="831"/>
      <c r="H801" s="831"/>
      <c r="I801" s="831"/>
      <c r="J801" s="831"/>
      <c r="K801" s="830"/>
      <c r="L801" s="830"/>
      <c r="M801" s="817" t="n">
        <v>6638.93</v>
      </c>
      <c r="N801" s="816" t="n">
        <v>6638.93</v>
      </c>
    </row>
    <row r="802" s="780" customFormat="true" ht="36" hidden="false" customHeight="true" outlineLevel="0" collapsed="false">
      <c r="A802" s="917"/>
      <c r="B802" s="812"/>
      <c r="C802" s="809" t="n">
        <v>6069</v>
      </c>
      <c r="D802" s="811" t="s">
        <v>787</v>
      </c>
      <c r="E802" s="783" t="n">
        <v>71600</v>
      </c>
      <c r="F802" s="783" t="n">
        <f aca="false">SUM(G802+M802)</f>
        <v>70071.57</v>
      </c>
      <c r="G802" s="791"/>
      <c r="H802" s="791"/>
      <c r="I802" s="791"/>
      <c r="J802" s="791"/>
      <c r="K802" s="797"/>
      <c r="L802" s="797"/>
      <c r="M802" s="832" t="n">
        <v>70071.57</v>
      </c>
      <c r="N802" s="785" t="n">
        <v>70071.57</v>
      </c>
    </row>
    <row r="803" s="780" customFormat="true" ht="19.7" hidden="false" customHeight="true" outlineLevel="0" collapsed="false">
      <c r="A803" s="863" t="s">
        <v>516</v>
      </c>
      <c r="B803" s="863"/>
      <c r="C803" s="863"/>
      <c r="D803" s="863"/>
      <c r="E803" s="787" t="n">
        <f aca="false">SUM(E779:E802)</f>
        <v>2367570</v>
      </c>
      <c r="F803" s="787" t="n">
        <f aca="false">SUM(F779:F802)</f>
        <v>1697533.67</v>
      </c>
      <c r="G803" s="787" t="n">
        <f aca="false">SUM(G779:G802)</f>
        <v>386098.62</v>
      </c>
      <c r="H803" s="787" t="n">
        <f aca="false">SUM(H779:H802)</f>
        <v>0</v>
      </c>
      <c r="I803" s="787" t="n">
        <f aca="false">SUM(I779:I802)</f>
        <v>0</v>
      </c>
      <c r="J803" s="787" t="n">
        <f aca="false">SUM(J779:J802)</f>
        <v>386098.62</v>
      </c>
      <c r="K803" s="787" t="n">
        <f aca="false">SUM(K779:K802)</f>
        <v>0</v>
      </c>
      <c r="L803" s="787" t="n">
        <f aca="false">SUM(L779:L802)</f>
        <v>0</v>
      </c>
      <c r="M803" s="787" t="n">
        <f aca="false">SUM(M779:M802)</f>
        <v>1311435.05</v>
      </c>
      <c r="N803" s="787" t="n">
        <f aca="false">SUM(N779:N802)</f>
        <v>1311435.05</v>
      </c>
    </row>
    <row r="804" s="780" customFormat="true" ht="16.35" hidden="false" customHeight="true" outlineLevel="0" collapsed="false">
      <c r="A804" s="822" t="n">
        <v>900</v>
      </c>
      <c r="B804" s="823" t="n">
        <v>90011</v>
      </c>
      <c r="C804" s="901"/>
      <c r="D804" s="902" t="s">
        <v>187</v>
      </c>
      <c r="E804" s="902"/>
      <c r="F804" s="902"/>
      <c r="G804" s="902"/>
      <c r="H804" s="902"/>
      <c r="I804" s="902"/>
      <c r="J804" s="902"/>
      <c r="K804" s="902"/>
      <c r="L804" s="902"/>
      <c r="M804" s="902"/>
      <c r="N804" s="902"/>
    </row>
    <row r="805" s="780" customFormat="true" ht="24.4" hidden="false" customHeight="true" outlineLevel="0" collapsed="false">
      <c r="A805" s="822"/>
      <c r="B805" s="823"/>
      <c r="C805" s="778" t="n">
        <v>4210</v>
      </c>
      <c r="D805" s="782" t="s">
        <v>629</v>
      </c>
      <c r="E805" s="783" t="n">
        <v>20000</v>
      </c>
      <c r="F805" s="783" t="n">
        <f aca="false">SUM(G805+M805)</f>
        <v>20000</v>
      </c>
      <c r="G805" s="792" t="n">
        <v>20000</v>
      </c>
      <c r="H805" s="792"/>
      <c r="I805" s="792"/>
      <c r="J805" s="792"/>
      <c r="K805" s="806"/>
      <c r="L805" s="806"/>
      <c r="M805" s="820"/>
      <c r="N805" s="808"/>
    </row>
    <row r="806" s="780" customFormat="true" ht="14.65" hidden="false" customHeight="true" outlineLevel="0" collapsed="false">
      <c r="A806" s="822"/>
      <c r="B806" s="823"/>
      <c r="C806" s="781" t="n">
        <v>4300</v>
      </c>
      <c r="D806" s="805" t="s">
        <v>591</v>
      </c>
      <c r="E806" s="783" t="n">
        <v>2321.63</v>
      </c>
      <c r="F806" s="783" t="n">
        <f aca="false">SUM(G806+M806)</f>
        <v>2321.63</v>
      </c>
      <c r="G806" s="792" t="n">
        <v>2321.63</v>
      </c>
      <c r="H806" s="792"/>
      <c r="I806" s="792"/>
      <c r="J806" s="792"/>
      <c r="K806" s="806"/>
      <c r="L806" s="806"/>
      <c r="M806" s="820"/>
      <c r="N806" s="808"/>
    </row>
    <row r="807" s="780" customFormat="true" ht="19.7" hidden="false" customHeight="true" outlineLevel="0" collapsed="false">
      <c r="A807" s="786" t="s">
        <v>517</v>
      </c>
      <c r="B807" s="786"/>
      <c r="C807" s="786"/>
      <c r="D807" s="786"/>
      <c r="E807" s="787" t="n">
        <f aca="false">SUM(E805:E806)</f>
        <v>22321.63</v>
      </c>
      <c r="F807" s="787" t="n">
        <f aca="false">SUM(F805:F806)</f>
        <v>22321.63</v>
      </c>
      <c r="G807" s="787" t="n">
        <f aca="false">SUM(G805:G806)</f>
        <v>22321.63</v>
      </c>
      <c r="H807" s="787" t="n">
        <f aca="false">SUM(H805:H806)</f>
        <v>0</v>
      </c>
      <c r="I807" s="787" t="n">
        <f aca="false">SUM(I805:I806)</f>
        <v>0</v>
      </c>
      <c r="J807" s="787" t="n">
        <f aca="false">SUM(J805:J806)</f>
        <v>0</v>
      </c>
      <c r="K807" s="787" t="n">
        <f aca="false">SUM(K805:K806)</f>
        <v>0</v>
      </c>
      <c r="L807" s="787" t="n">
        <f aca="false">SUM(L805:L806)</f>
        <v>0</v>
      </c>
      <c r="M807" s="787" t="n">
        <f aca="false">SUM(M805:M806)</f>
        <v>0</v>
      </c>
      <c r="N807" s="787" t="n">
        <f aca="false">SUM(N805:N806)</f>
        <v>0</v>
      </c>
    </row>
    <row r="808" s="780" customFormat="true" ht="16.35" hidden="false" customHeight="true" outlineLevel="0" collapsed="false">
      <c r="A808" s="822" t="n">
        <v>900</v>
      </c>
      <c r="B808" s="823" t="n">
        <v>90019</v>
      </c>
      <c r="C808" s="901"/>
      <c r="D808" s="902" t="s">
        <v>189</v>
      </c>
      <c r="E808" s="902"/>
      <c r="F808" s="902"/>
      <c r="G808" s="902"/>
      <c r="H808" s="902"/>
      <c r="I808" s="902"/>
      <c r="J808" s="902"/>
      <c r="K808" s="902"/>
      <c r="L808" s="902"/>
      <c r="M808" s="902"/>
      <c r="N808" s="902"/>
    </row>
    <row r="809" s="780" customFormat="true" ht="46.15" hidden="false" customHeight="true" outlineLevel="0" collapsed="false">
      <c r="A809" s="822"/>
      <c r="B809" s="823"/>
      <c r="C809" s="778" t="n">
        <v>2830</v>
      </c>
      <c r="D809" s="819" t="s">
        <v>749</v>
      </c>
      <c r="E809" s="783" t="n">
        <v>18000</v>
      </c>
      <c r="F809" s="783" t="n">
        <f aca="false">SUM(G809+M809)</f>
        <v>8800</v>
      </c>
      <c r="G809" s="792" t="n">
        <v>8800</v>
      </c>
      <c r="H809" s="792"/>
      <c r="I809" s="792" t="n">
        <v>8800</v>
      </c>
      <c r="J809" s="792"/>
      <c r="K809" s="806"/>
      <c r="L809" s="806"/>
      <c r="M809" s="820"/>
      <c r="N809" s="808"/>
    </row>
    <row r="810" s="780" customFormat="true" ht="14.65" hidden="false" customHeight="true" outlineLevel="0" collapsed="false">
      <c r="A810" s="822"/>
      <c r="B810" s="823"/>
      <c r="C810" s="778" t="n">
        <v>4170</v>
      </c>
      <c r="D810" s="864" t="s">
        <v>785</v>
      </c>
      <c r="E810" s="783" t="n">
        <v>7000</v>
      </c>
      <c r="F810" s="783" t="n">
        <f aca="false">SUM(G810+M810)</f>
        <v>2400</v>
      </c>
      <c r="G810" s="792" t="n">
        <v>2400</v>
      </c>
      <c r="H810" s="792" t="n">
        <v>2400</v>
      </c>
      <c r="I810" s="792"/>
      <c r="J810" s="792"/>
      <c r="K810" s="806"/>
      <c r="L810" s="806"/>
      <c r="M810" s="820"/>
      <c r="N810" s="808"/>
    </row>
    <row r="811" s="780" customFormat="true" ht="24.4" hidden="false" customHeight="true" outlineLevel="0" collapsed="false">
      <c r="A811" s="822"/>
      <c r="B811" s="823"/>
      <c r="C811" s="778" t="n">
        <v>4210</v>
      </c>
      <c r="D811" s="782" t="s">
        <v>629</v>
      </c>
      <c r="E811" s="783" t="n">
        <v>20000</v>
      </c>
      <c r="F811" s="783" t="n">
        <f aca="false">SUM(G811+M811)</f>
        <v>2180.81</v>
      </c>
      <c r="G811" s="792" t="n">
        <v>2180.81</v>
      </c>
      <c r="H811" s="792"/>
      <c r="I811" s="792"/>
      <c r="J811" s="792"/>
      <c r="K811" s="806"/>
      <c r="L811" s="806"/>
      <c r="M811" s="820"/>
      <c r="N811" s="808"/>
    </row>
    <row r="812" s="780" customFormat="true" ht="14.65" hidden="false" customHeight="true" outlineLevel="0" collapsed="false">
      <c r="A812" s="822"/>
      <c r="B812" s="823"/>
      <c r="C812" s="781" t="n">
        <v>4300</v>
      </c>
      <c r="D812" s="805" t="s">
        <v>591</v>
      </c>
      <c r="E812" s="783" t="n">
        <v>301246</v>
      </c>
      <c r="F812" s="783" t="n">
        <f aca="false">SUM(G812+M812)</f>
        <v>11591.52</v>
      </c>
      <c r="G812" s="792" t="n">
        <v>11591.52</v>
      </c>
      <c r="H812" s="792"/>
      <c r="I812" s="792"/>
      <c r="J812" s="792"/>
      <c r="K812" s="806"/>
      <c r="L812" s="806"/>
      <c r="M812" s="820"/>
      <c r="N812" s="808"/>
    </row>
    <row r="813" s="780" customFormat="true" ht="36" hidden="false" customHeight="true" outlineLevel="0" collapsed="false">
      <c r="A813" s="822"/>
      <c r="B813" s="823"/>
      <c r="C813" s="781" t="n">
        <v>4700</v>
      </c>
      <c r="D813" s="782" t="s">
        <v>617</v>
      </c>
      <c r="E813" s="783" t="n">
        <v>5000</v>
      </c>
      <c r="F813" s="783" t="n">
        <f aca="false">SUM(G813+M813)</f>
        <v>0</v>
      </c>
      <c r="G813" s="792" t="n">
        <v>0</v>
      </c>
      <c r="H813" s="792"/>
      <c r="I813" s="792"/>
      <c r="J813" s="792"/>
      <c r="K813" s="806"/>
      <c r="L813" s="806"/>
      <c r="M813" s="820"/>
      <c r="N813" s="799"/>
    </row>
    <row r="814" s="780" customFormat="true" ht="19.7" hidden="false" customHeight="true" outlineLevel="0" collapsed="false">
      <c r="A814" s="786" t="s">
        <v>518</v>
      </c>
      <c r="B814" s="786"/>
      <c r="C814" s="786"/>
      <c r="D814" s="786"/>
      <c r="E814" s="787" t="n">
        <f aca="false">SUM(E809:E813)</f>
        <v>351246</v>
      </c>
      <c r="F814" s="787" t="n">
        <f aca="false">SUM(F809:F813)</f>
        <v>24972.33</v>
      </c>
      <c r="G814" s="787" t="n">
        <f aca="false">SUM(G809:G813)</f>
        <v>24972.33</v>
      </c>
      <c r="H814" s="787" t="n">
        <f aca="false">SUM(H809:H813)</f>
        <v>2400</v>
      </c>
      <c r="I814" s="787" t="n">
        <f aca="false">SUM(I809:I813)</f>
        <v>8800</v>
      </c>
      <c r="J814" s="787" t="n">
        <f aca="false">SUM(J809:J813)</f>
        <v>0</v>
      </c>
      <c r="K814" s="787" t="n">
        <f aca="false">SUM(K813:K813)</f>
        <v>0</v>
      </c>
      <c r="L814" s="787" t="n">
        <f aca="false">SUM(L813:L813)</f>
        <v>0</v>
      </c>
      <c r="M814" s="787" t="n">
        <f aca="false">SUM(M813:M813)</f>
        <v>0</v>
      </c>
      <c r="N814" s="787" t="n">
        <f aca="false">SUM(N813:N813)</f>
        <v>0</v>
      </c>
    </row>
    <row r="815" s="780" customFormat="true" ht="34.7" hidden="false" customHeight="true" outlineLevel="0" collapsed="false">
      <c r="A815" s="821" t="s">
        <v>840</v>
      </c>
      <c r="B815" s="821"/>
      <c r="C815" s="821"/>
      <c r="D815" s="821"/>
      <c r="E815" s="787" t="n">
        <f aca="false">SUM(E803+E807+E814)</f>
        <v>2741137.63</v>
      </c>
      <c r="F815" s="787" t="n">
        <f aca="false">SUM(F803+F807+F814)</f>
        <v>1744827.63</v>
      </c>
      <c r="G815" s="787" t="n">
        <f aca="false">SUM(G803+G807+G814)</f>
        <v>433392.58</v>
      </c>
      <c r="H815" s="787" t="n">
        <f aca="false">SUM(H803+H807+H814)</f>
        <v>2400</v>
      </c>
      <c r="I815" s="787" t="n">
        <f aca="false">SUM(I803+I807+I814)</f>
        <v>8800</v>
      </c>
      <c r="J815" s="787" t="n">
        <f aca="false">SUM(J803+J807+J814)</f>
        <v>386098.62</v>
      </c>
      <c r="K815" s="787" t="n">
        <f aca="false">SUM(K803+K807+K814)</f>
        <v>0</v>
      </c>
      <c r="L815" s="787" t="n">
        <f aca="false">SUM(L803+L807+L814)</f>
        <v>0</v>
      </c>
      <c r="M815" s="787" t="n">
        <f aca="false">SUM(M803+M807+M814)</f>
        <v>1311435.05</v>
      </c>
      <c r="N815" s="787" t="n">
        <f aca="false">SUM(N803+N807+N814)</f>
        <v>1311435.05</v>
      </c>
    </row>
    <row r="816" s="775" customFormat="true" ht="21" hidden="false" customHeight="true" outlineLevel="0" collapsed="false">
      <c r="A816" s="604" t="s">
        <v>841</v>
      </c>
      <c r="B816" s="604"/>
      <c r="C816" s="604"/>
      <c r="D816" s="604"/>
      <c r="E816" s="604"/>
      <c r="F816" s="604"/>
      <c r="G816" s="604"/>
      <c r="H816" s="604"/>
      <c r="I816" s="604"/>
      <c r="J816" s="604"/>
      <c r="K816" s="604"/>
      <c r="L816" s="604"/>
      <c r="M816" s="604"/>
      <c r="N816" s="604"/>
    </row>
    <row r="817" s="780" customFormat="true" ht="16.35" hidden="false" customHeight="true" outlineLevel="0" collapsed="false">
      <c r="A817" s="796" t="s">
        <v>190</v>
      </c>
      <c r="B817" s="916" t="s">
        <v>192</v>
      </c>
      <c r="C817" s="778"/>
      <c r="D817" s="779" t="s">
        <v>193</v>
      </c>
      <c r="E817" s="779"/>
      <c r="F817" s="779"/>
      <c r="G817" s="779"/>
      <c r="H817" s="779"/>
      <c r="I817" s="779"/>
      <c r="J817" s="779"/>
      <c r="K817" s="779"/>
      <c r="L817" s="779"/>
      <c r="M817" s="779"/>
      <c r="N817" s="779"/>
    </row>
    <row r="818" s="780" customFormat="true" ht="12" hidden="false" customHeight="false" outlineLevel="0" collapsed="false">
      <c r="A818" s="803"/>
      <c r="B818" s="812"/>
      <c r="C818" s="781" t="n">
        <v>4090</v>
      </c>
      <c r="D818" s="782" t="s">
        <v>633</v>
      </c>
      <c r="E818" s="783" t="n">
        <v>21000</v>
      </c>
      <c r="F818" s="783" t="n">
        <f aca="false">SUM(G818+M818)</f>
        <v>19669</v>
      </c>
      <c r="G818" s="792" t="n">
        <v>19669</v>
      </c>
      <c r="H818" s="792" t="n">
        <v>19669</v>
      </c>
      <c r="I818" s="792"/>
      <c r="J818" s="792"/>
      <c r="K818" s="806"/>
      <c r="L818" s="806"/>
      <c r="M818" s="820"/>
      <c r="N818" s="808"/>
    </row>
    <row r="819" s="780" customFormat="true" ht="12" hidden="false" customHeight="false" outlineLevel="0" collapsed="false">
      <c r="A819" s="803"/>
      <c r="B819" s="813"/>
      <c r="C819" s="781" t="n">
        <v>4170</v>
      </c>
      <c r="D819" s="782" t="s">
        <v>785</v>
      </c>
      <c r="E819" s="783" t="n">
        <v>3000</v>
      </c>
      <c r="F819" s="783" t="n">
        <f aca="false">SUM(G819+M819)</f>
        <v>150</v>
      </c>
      <c r="G819" s="792" t="n">
        <v>150</v>
      </c>
      <c r="H819" s="792" t="n">
        <v>150</v>
      </c>
      <c r="I819" s="792"/>
      <c r="J819" s="792"/>
      <c r="K819" s="806"/>
      <c r="L819" s="806"/>
      <c r="M819" s="820"/>
      <c r="N819" s="808"/>
    </row>
    <row r="820" s="780" customFormat="true" ht="24.4" hidden="false" customHeight="true" outlineLevel="0" collapsed="false">
      <c r="A820" s="803"/>
      <c r="B820" s="813"/>
      <c r="C820" s="781" t="n">
        <v>4210</v>
      </c>
      <c r="D820" s="782" t="s">
        <v>629</v>
      </c>
      <c r="E820" s="783" t="n">
        <v>8000</v>
      </c>
      <c r="F820" s="783" t="n">
        <f aca="false">SUM(G820+M820)</f>
        <v>5462.5</v>
      </c>
      <c r="G820" s="792" t="n">
        <v>5462.5</v>
      </c>
      <c r="H820" s="792"/>
      <c r="I820" s="792"/>
      <c r="J820" s="792"/>
      <c r="K820" s="806"/>
      <c r="L820" s="806"/>
      <c r="M820" s="820"/>
      <c r="N820" s="808"/>
    </row>
    <row r="821" s="780" customFormat="true" ht="14.65" hidden="false" customHeight="true" outlineLevel="0" collapsed="false">
      <c r="A821" s="803"/>
      <c r="B821" s="813"/>
      <c r="C821" s="778" t="n">
        <v>4300</v>
      </c>
      <c r="D821" s="805" t="s">
        <v>591</v>
      </c>
      <c r="E821" s="783" t="n">
        <v>24000</v>
      </c>
      <c r="F821" s="783" t="n">
        <f aca="false">SUM(G821+M821)</f>
        <v>20740.11</v>
      </c>
      <c r="G821" s="814" t="n">
        <v>20740.11</v>
      </c>
      <c r="H821" s="814"/>
      <c r="I821" s="814"/>
      <c r="J821" s="814"/>
      <c r="K821" s="850"/>
      <c r="L821" s="850"/>
      <c r="M821" s="835"/>
      <c r="N821" s="865"/>
    </row>
    <row r="822" s="780" customFormat="true" ht="19.7" hidden="false" customHeight="true" outlineLevel="0" collapsed="false">
      <c r="A822" s="863" t="s">
        <v>751</v>
      </c>
      <c r="B822" s="863"/>
      <c r="C822" s="863"/>
      <c r="D822" s="863"/>
      <c r="E822" s="787" t="n">
        <f aca="false">SUM(E818:E821)</f>
        <v>56000</v>
      </c>
      <c r="F822" s="787" t="n">
        <f aca="false">SUM(F818:F821)</f>
        <v>46021.61</v>
      </c>
      <c r="G822" s="787" t="n">
        <f aca="false">SUM(G818:G821)</f>
        <v>46021.61</v>
      </c>
      <c r="H822" s="787" t="n">
        <f aca="false">SUM(H818:H821)</f>
        <v>19819</v>
      </c>
      <c r="I822" s="787" t="n">
        <f aca="false">SUM(I818:I821)</f>
        <v>0</v>
      </c>
      <c r="J822" s="787" t="n">
        <f aca="false">SUM(J818:J821)</f>
        <v>0</v>
      </c>
      <c r="K822" s="787" t="n">
        <f aca="false">SUM(K818:K821)</f>
        <v>0</v>
      </c>
      <c r="L822" s="787" t="n">
        <f aca="false">SUM(L818:L821)</f>
        <v>0</v>
      </c>
      <c r="M822" s="787" t="n">
        <f aca="false">SUM(M818:M821)</f>
        <v>0</v>
      </c>
      <c r="N822" s="787" t="n">
        <f aca="false">SUM(N818:N821)</f>
        <v>0</v>
      </c>
    </row>
    <row r="823" s="780" customFormat="true" ht="16.35" hidden="false" customHeight="true" outlineLevel="0" collapsed="false">
      <c r="A823" s="822" t="n">
        <v>921</v>
      </c>
      <c r="B823" s="823" t="n">
        <v>92116</v>
      </c>
      <c r="C823" s="908"/>
      <c r="D823" s="779" t="s">
        <v>195</v>
      </c>
      <c r="E823" s="779"/>
      <c r="F823" s="779"/>
      <c r="G823" s="779"/>
      <c r="H823" s="779"/>
      <c r="I823" s="779"/>
      <c r="J823" s="779"/>
      <c r="K823" s="779"/>
      <c r="L823" s="779"/>
      <c r="M823" s="779"/>
      <c r="N823" s="779"/>
    </row>
    <row r="824" s="780" customFormat="true" ht="48.95" hidden="false" customHeight="true" outlineLevel="0" collapsed="false">
      <c r="A824" s="822"/>
      <c r="B824" s="823"/>
      <c r="C824" s="781" t="n">
        <v>2310</v>
      </c>
      <c r="D824" s="782" t="s">
        <v>842</v>
      </c>
      <c r="E824" s="783" t="n">
        <v>30000</v>
      </c>
      <c r="F824" s="783" t="n">
        <f aca="false">SUM(G824+M824)</f>
        <v>30000</v>
      </c>
      <c r="G824" s="792" t="n">
        <v>30000</v>
      </c>
      <c r="H824" s="792"/>
      <c r="I824" s="792" t="n">
        <v>30000</v>
      </c>
      <c r="J824" s="792"/>
      <c r="K824" s="806"/>
      <c r="L824" s="806"/>
      <c r="M824" s="820"/>
      <c r="N824" s="799"/>
    </row>
    <row r="825" s="780" customFormat="true" ht="19.7" hidden="false" customHeight="true" outlineLevel="0" collapsed="false">
      <c r="A825" s="786" t="s">
        <v>753</v>
      </c>
      <c r="B825" s="786"/>
      <c r="C825" s="786"/>
      <c r="D825" s="786"/>
      <c r="E825" s="787" t="n">
        <f aca="false">SUM(E824:E824)</f>
        <v>30000</v>
      </c>
      <c r="F825" s="787" t="n">
        <f aca="false">SUM(F824:F824)</f>
        <v>30000</v>
      </c>
      <c r="G825" s="787" t="n">
        <f aca="false">SUM(G824:G824)</f>
        <v>30000</v>
      </c>
      <c r="H825" s="787" t="n">
        <f aca="false">SUM(H824:H824)</f>
        <v>0</v>
      </c>
      <c r="I825" s="787" t="n">
        <f aca="false">SUM(I824:I824)</f>
        <v>30000</v>
      </c>
      <c r="J825" s="787" t="n">
        <f aca="false">SUM(J824:J824)</f>
        <v>0</v>
      </c>
      <c r="K825" s="787" t="n">
        <f aca="false">SUM(K824:K824)</f>
        <v>0</v>
      </c>
      <c r="L825" s="787" t="n">
        <f aca="false">SUM(L824:L824)</f>
        <v>0</v>
      </c>
      <c r="M825" s="787" t="n">
        <f aca="false">SUM(M824:M824)</f>
        <v>0</v>
      </c>
      <c r="N825" s="787" t="n">
        <f aca="false">SUM(N824:N824)</f>
        <v>0</v>
      </c>
    </row>
    <row r="826" s="780" customFormat="true" ht="16.5" hidden="false" customHeight="true" outlineLevel="0" collapsed="false">
      <c r="A826" s="918" t="n">
        <v>921</v>
      </c>
      <c r="B826" s="907" t="n">
        <v>92118</v>
      </c>
      <c r="C826" s="908"/>
      <c r="D826" s="779" t="s">
        <v>197</v>
      </c>
      <c r="E826" s="779"/>
      <c r="F826" s="779"/>
      <c r="G826" s="779"/>
      <c r="H826" s="779"/>
      <c r="I826" s="779"/>
      <c r="J826" s="779"/>
      <c r="K826" s="779"/>
      <c r="L826" s="779"/>
      <c r="M826" s="779"/>
      <c r="N826" s="779"/>
    </row>
    <row r="827" s="780" customFormat="true" ht="24.4" hidden="false" customHeight="true" outlineLevel="0" collapsed="false">
      <c r="A827" s="918"/>
      <c r="B827" s="907"/>
      <c r="C827" s="781" t="n">
        <v>4010</v>
      </c>
      <c r="D827" s="782" t="s">
        <v>599</v>
      </c>
      <c r="E827" s="783" t="n">
        <v>58420.76</v>
      </c>
      <c r="F827" s="783" t="n">
        <f aca="false">SUM(G827+M827)</f>
        <v>58374.49</v>
      </c>
      <c r="G827" s="792" t="n">
        <v>58374.49</v>
      </c>
      <c r="H827" s="792" t="n">
        <v>58374.49</v>
      </c>
      <c r="I827" s="806"/>
      <c r="J827" s="792"/>
      <c r="K827" s="806"/>
      <c r="L827" s="806"/>
      <c r="M827" s="820"/>
      <c r="N827" s="808"/>
    </row>
    <row r="828" s="780" customFormat="true" ht="24.4" hidden="false" customHeight="true" outlineLevel="0" collapsed="false">
      <c r="A828" s="918"/>
      <c r="B828" s="907"/>
      <c r="C828" s="781" t="n">
        <v>4040</v>
      </c>
      <c r="D828" s="782" t="s">
        <v>632</v>
      </c>
      <c r="E828" s="783" t="n">
        <v>5763.24</v>
      </c>
      <c r="F828" s="783" t="n">
        <f aca="false">SUM(G828+M828)</f>
        <v>5763.24</v>
      </c>
      <c r="G828" s="792" t="n">
        <v>5763.24</v>
      </c>
      <c r="H828" s="792" t="n">
        <v>5763.24</v>
      </c>
      <c r="I828" s="806"/>
      <c r="J828" s="792"/>
      <c r="K828" s="806"/>
      <c r="L828" s="806"/>
      <c r="M828" s="820"/>
      <c r="N828" s="808"/>
    </row>
    <row r="829" s="780" customFormat="true" ht="13.7" hidden="false" customHeight="true" outlineLevel="0" collapsed="false">
      <c r="A829" s="918"/>
      <c r="B829" s="907"/>
      <c r="C829" s="781" t="n">
        <v>4090</v>
      </c>
      <c r="D829" s="782" t="s">
        <v>633</v>
      </c>
      <c r="E829" s="783" t="n">
        <v>500</v>
      </c>
      <c r="F829" s="783" t="n">
        <f aca="false">SUM(G829+M829)</f>
        <v>0</v>
      </c>
      <c r="G829" s="792" t="n">
        <v>0</v>
      </c>
      <c r="H829" s="792" t="n">
        <v>0</v>
      </c>
      <c r="I829" s="806"/>
      <c r="J829" s="792"/>
      <c r="K829" s="806"/>
      <c r="L829" s="806"/>
      <c r="M829" s="820"/>
      <c r="N829" s="808"/>
    </row>
    <row r="830" s="780" customFormat="true" ht="24.4" hidden="false" customHeight="true" outlineLevel="0" collapsed="false">
      <c r="A830" s="918"/>
      <c r="B830" s="907"/>
      <c r="C830" s="781" t="n">
        <v>4110</v>
      </c>
      <c r="D830" s="782" t="s">
        <v>634</v>
      </c>
      <c r="E830" s="783" t="n">
        <v>13187.21</v>
      </c>
      <c r="F830" s="783" t="n">
        <f aca="false">SUM(G830+M830)</f>
        <v>10980.87</v>
      </c>
      <c r="G830" s="792" t="n">
        <v>10980.87</v>
      </c>
      <c r="H830" s="792" t="n">
        <v>10980.87</v>
      </c>
      <c r="I830" s="806"/>
      <c r="J830" s="792"/>
      <c r="K830" s="806"/>
      <c r="L830" s="806"/>
      <c r="M830" s="820"/>
      <c r="N830" s="808"/>
    </row>
    <row r="831" s="780" customFormat="true" ht="14.65" hidden="false" customHeight="true" outlineLevel="0" collapsed="false">
      <c r="A831" s="918"/>
      <c r="B831" s="907"/>
      <c r="C831" s="781" t="n">
        <v>4120</v>
      </c>
      <c r="D831" s="782" t="s">
        <v>602</v>
      </c>
      <c r="E831" s="783" t="n">
        <v>2299</v>
      </c>
      <c r="F831" s="783" t="n">
        <f aca="false">SUM(G831+M831)</f>
        <v>1616.9</v>
      </c>
      <c r="G831" s="792" t="n">
        <v>1616.9</v>
      </c>
      <c r="H831" s="792" t="n">
        <v>1616.9</v>
      </c>
      <c r="I831" s="806"/>
      <c r="J831" s="792"/>
      <c r="K831" s="806"/>
      <c r="L831" s="806"/>
      <c r="M831" s="820"/>
      <c r="N831" s="808"/>
    </row>
    <row r="832" s="780" customFormat="true" ht="14.65" hidden="false" customHeight="true" outlineLevel="0" collapsed="false">
      <c r="A832" s="918"/>
      <c r="B832" s="907"/>
      <c r="C832" s="781" t="n">
        <v>4170</v>
      </c>
      <c r="D832" s="864" t="s">
        <v>785</v>
      </c>
      <c r="E832" s="783" t="n">
        <v>3800</v>
      </c>
      <c r="F832" s="783" t="n">
        <f aca="false">SUM(G832+M832)</f>
        <v>3800</v>
      </c>
      <c r="G832" s="792" t="n">
        <v>3800</v>
      </c>
      <c r="H832" s="792" t="n">
        <v>3800</v>
      </c>
      <c r="I832" s="870"/>
      <c r="J832" s="870"/>
      <c r="K832" s="870"/>
      <c r="L832" s="870"/>
      <c r="M832" s="871"/>
      <c r="N832" s="872"/>
    </row>
    <row r="833" s="780" customFormat="true" ht="24.4" hidden="false" customHeight="true" outlineLevel="0" collapsed="false">
      <c r="A833" s="918"/>
      <c r="B833" s="907"/>
      <c r="C833" s="781" t="n">
        <v>4210</v>
      </c>
      <c r="D833" s="782" t="s">
        <v>629</v>
      </c>
      <c r="E833" s="783" t="n">
        <v>7000</v>
      </c>
      <c r="F833" s="783" t="n">
        <f aca="false">SUM(G833+M833)</f>
        <v>3770.83</v>
      </c>
      <c r="G833" s="792" t="n">
        <v>3770.83</v>
      </c>
      <c r="H833" s="806"/>
      <c r="I833" s="806"/>
      <c r="J833" s="792"/>
      <c r="K833" s="806"/>
      <c r="L833" s="806"/>
      <c r="M833" s="820"/>
      <c r="N833" s="808"/>
    </row>
    <row r="834" s="780" customFormat="true" ht="14.65" hidden="false" customHeight="true" outlineLevel="0" collapsed="false">
      <c r="A834" s="918"/>
      <c r="B834" s="907"/>
      <c r="C834" s="781" t="n">
        <v>4260</v>
      </c>
      <c r="D834" s="782" t="s">
        <v>605</v>
      </c>
      <c r="E834" s="783" t="n">
        <v>30000</v>
      </c>
      <c r="F834" s="783" t="n">
        <f aca="false">SUM(G834+M834)</f>
        <v>25734.82</v>
      </c>
      <c r="G834" s="792" t="n">
        <v>25734.82</v>
      </c>
      <c r="H834" s="806"/>
      <c r="I834" s="806"/>
      <c r="J834" s="792"/>
      <c r="K834" s="806"/>
      <c r="L834" s="806"/>
      <c r="M834" s="820"/>
      <c r="N834" s="808"/>
    </row>
    <row r="835" s="780" customFormat="true" ht="14.65" hidden="false" customHeight="true" outlineLevel="0" collapsed="false">
      <c r="A835" s="918"/>
      <c r="B835" s="907"/>
      <c r="C835" s="781" t="n">
        <v>4270</v>
      </c>
      <c r="D835" s="782" t="s">
        <v>606</v>
      </c>
      <c r="E835" s="783" t="n">
        <v>4681</v>
      </c>
      <c r="F835" s="783" t="n">
        <f aca="false">SUM(G835+M835)</f>
        <v>2743.33</v>
      </c>
      <c r="G835" s="792" t="n">
        <v>2743.33</v>
      </c>
      <c r="H835" s="806"/>
      <c r="I835" s="806"/>
      <c r="J835" s="792"/>
      <c r="K835" s="806"/>
      <c r="L835" s="806"/>
      <c r="M835" s="820"/>
      <c r="N835" s="808"/>
    </row>
    <row r="836" s="780" customFormat="true" ht="14.65" hidden="false" customHeight="true" outlineLevel="0" collapsed="false">
      <c r="A836" s="918"/>
      <c r="B836" s="907"/>
      <c r="C836" s="781" t="n">
        <v>4300</v>
      </c>
      <c r="D836" s="782" t="s">
        <v>591</v>
      </c>
      <c r="E836" s="783" t="n">
        <v>5168.97</v>
      </c>
      <c r="F836" s="783" t="n">
        <f aca="false">SUM(G836+M836)</f>
        <v>2328.75</v>
      </c>
      <c r="G836" s="792" t="n">
        <v>2328.75</v>
      </c>
      <c r="H836" s="853"/>
      <c r="I836" s="853"/>
      <c r="J836" s="784"/>
      <c r="K836" s="853"/>
      <c r="L836" s="853"/>
      <c r="M836" s="845"/>
      <c r="N836" s="858"/>
    </row>
    <row r="837" s="780" customFormat="true" ht="24.95" hidden="false" customHeight="true" outlineLevel="0" collapsed="false">
      <c r="A837" s="918"/>
      <c r="B837" s="907"/>
      <c r="C837" s="781" t="n">
        <v>4350</v>
      </c>
      <c r="D837" s="782" t="s">
        <v>608</v>
      </c>
      <c r="E837" s="783" t="n">
        <v>1000</v>
      </c>
      <c r="F837" s="783" t="n">
        <f aca="false">SUM(G837+M837)</f>
        <v>705.28</v>
      </c>
      <c r="G837" s="792" t="n">
        <v>705.28</v>
      </c>
      <c r="H837" s="853"/>
      <c r="I837" s="853"/>
      <c r="J837" s="784"/>
      <c r="K837" s="853"/>
      <c r="L837" s="853"/>
      <c r="M837" s="845"/>
      <c r="N837" s="858"/>
    </row>
    <row r="838" s="780" customFormat="true" ht="50.65" hidden="false" customHeight="true" outlineLevel="0" collapsed="false">
      <c r="A838" s="918"/>
      <c r="B838" s="907"/>
      <c r="C838" s="781" t="n">
        <v>4370</v>
      </c>
      <c r="D838" s="782" t="s">
        <v>630</v>
      </c>
      <c r="E838" s="783" t="n">
        <v>1000</v>
      </c>
      <c r="F838" s="783" t="n">
        <f aca="false">SUM(G838+M838)</f>
        <v>546.54</v>
      </c>
      <c r="G838" s="831" t="n">
        <v>546.54</v>
      </c>
      <c r="H838" s="853"/>
      <c r="I838" s="853"/>
      <c r="J838" s="784"/>
      <c r="K838" s="853"/>
      <c r="L838" s="853"/>
      <c r="M838" s="845"/>
      <c r="N838" s="858"/>
    </row>
    <row r="839" s="780" customFormat="true" ht="14.65" hidden="false" customHeight="true" outlineLevel="0" collapsed="false">
      <c r="A839" s="918"/>
      <c r="B839" s="907"/>
      <c r="C839" s="781" t="n">
        <v>4430</v>
      </c>
      <c r="D839" s="782" t="s">
        <v>612</v>
      </c>
      <c r="E839" s="783" t="n">
        <v>1000</v>
      </c>
      <c r="F839" s="783" t="n">
        <f aca="false">SUM(G839+M839)</f>
        <v>222</v>
      </c>
      <c r="G839" s="784" t="n">
        <v>222</v>
      </c>
      <c r="H839" s="853"/>
      <c r="I839" s="853"/>
      <c r="J839" s="784"/>
      <c r="K839" s="853"/>
      <c r="L839" s="853"/>
      <c r="M839" s="845"/>
      <c r="N839" s="858"/>
    </row>
    <row r="840" s="780" customFormat="true" ht="14.65" hidden="false" customHeight="true" outlineLevel="0" collapsed="false">
      <c r="A840" s="903"/>
      <c r="B840" s="919"/>
      <c r="C840" s="809" t="n">
        <v>4440</v>
      </c>
      <c r="D840" s="811" t="s">
        <v>613</v>
      </c>
      <c r="E840" s="783" t="n">
        <v>2920.79</v>
      </c>
      <c r="F840" s="783" t="n">
        <f aca="false">SUM(G840+M840)</f>
        <v>2920.79</v>
      </c>
      <c r="G840" s="792" t="n">
        <v>2920.79</v>
      </c>
      <c r="H840" s="792"/>
      <c r="I840" s="806"/>
      <c r="J840" s="792"/>
      <c r="K840" s="806"/>
      <c r="L840" s="806"/>
      <c r="M840" s="820"/>
      <c r="N840" s="799"/>
    </row>
    <row r="841" s="780" customFormat="true" ht="19.7" hidden="false" customHeight="true" outlineLevel="0" collapsed="false">
      <c r="A841" s="786" t="s">
        <v>521</v>
      </c>
      <c r="B841" s="786"/>
      <c r="C841" s="786"/>
      <c r="D841" s="786"/>
      <c r="E841" s="787" t="n">
        <f aca="false">SUM(E827:E840)</f>
        <v>136740.97</v>
      </c>
      <c r="F841" s="787" t="n">
        <f aca="false">SUM(F827:F840)</f>
        <v>119507.84</v>
      </c>
      <c r="G841" s="787" t="n">
        <f aca="false">SUM(G827:G840)</f>
        <v>119507.84</v>
      </c>
      <c r="H841" s="787" t="n">
        <f aca="false">SUM(H827:H840)</f>
        <v>80535.5</v>
      </c>
      <c r="I841" s="787" t="n">
        <f aca="false">SUM(I833:I839)</f>
        <v>0</v>
      </c>
      <c r="J841" s="787" t="n">
        <f aca="false">SUM(J833:J839)</f>
        <v>0</v>
      </c>
      <c r="K841" s="787" t="n">
        <f aca="false">SUM(K833:K839)</f>
        <v>0</v>
      </c>
      <c r="L841" s="787" t="n">
        <f aca="false">SUM(L833:L839)</f>
        <v>0</v>
      </c>
      <c r="M841" s="787" t="n">
        <f aca="false">SUM(M833:M839)</f>
        <v>0</v>
      </c>
      <c r="N841" s="787" t="n">
        <f aca="false">SUM(N833:N839)</f>
        <v>0</v>
      </c>
    </row>
    <row r="842" s="780" customFormat="true" ht="16.35" hidden="false" customHeight="true" outlineLevel="0" collapsed="false">
      <c r="A842" s="822" t="n">
        <v>921</v>
      </c>
      <c r="B842" s="823" t="n">
        <v>92195</v>
      </c>
      <c r="C842" s="908"/>
      <c r="D842" s="779" t="s">
        <v>37</v>
      </c>
      <c r="E842" s="779"/>
      <c r="F842" s="779"/>
      <c r="G842" s="779"/>
      <c r="H842" s="779"/>
      <c r="I842" s="779"/>
      <c r="J842" s="779"/>
      <c r="K842" s="779"/>
      <c r="L842" s="779"/>
      <c r="M842" s="779"/>
      <c r="N842" s="779"/>
    </row>
    <row r="843" s="780" customFormat="true" ht="44.65" hidden="false" customHeight="true" outlineLevel="0" collapsed="false">
      <c r="A843" s="822"/>
      <c r="B843" s="823"/>
      <c r="C843" s="781" t="n">
        <v>2820</v>
      </c>
      <c r="D843" s="782" t="s">
        <v>843</v>
      </c>
      <c r="E843" s="783" t="n">
        <v>39000</v>
      </c>
      <c r="F843" s="783" t="n">
        <f aca="false">SUM(G843+M843)</f>
        <v>37999.01</v>
      </c>
      <c r="G843" s="792" t="n">
        <v>37999.01</v>
      </c>
      <c r="H843" s="792"/>
      <c r="I843" s="792" t="n">
        <v>37999.01</v>
      </c>
      <c r="J843" s="792"/>
      <c r="K843" s="806"/>
      <c r="L843" s="806"/>
      <c r="M843" s="820"/>
      <c r="N843" s="799"/>
    </row>
    <row r="844" s="780" customFormat="true" ht="19.7" hidden="false" customHeight="true" outlineLevel="0" collapsed="false">
      <c r="A844" s="786" t="s">
        <v>524</v>
      </c>
      <c r="B844" s="786"/>
      <c r="C844" s="786"/>
      <c r="D844" s="786"/>
      <c r="E844" s="787" t="n">
        <f aca="false">SUM(E843:E843)</f>
        <v>39000</v>
      </c>
      <c r="F844" s="787" t="n">
        <f aca="false">SUM(F843:F843)</f>
        <v>37999.01</v>
      </c>
      <c r="G844" s="787" t="n">
        <f aca="false">SUM(G843:G843)</f>
        <v>37999.01</v>
      </c>
      <c r="H844" s="787" t="n">
        <f aca="false">SUM(H843:H843)</f>
        <v>0</v>
      </c>
      <c r="I844" s="787" t="n">
        <f aca="false">SUM(I843:I843)</f>
        <v>37999.01</v>
      </c>
      <c r="J844" s="787" t="n">
        <f aca="false">SUM(J843:J843)</f>
        <v>0</v>
      </c>
      <c r="K844" s="787" t="n">
        <f aca="false">SUM(K843:K843)</f>
        <v>0</v>
      </c>
      <c r="L844" s="787" t="n">
        <f aca="false">SUM(L843:L843)</f>
        <v>0</v>
      </c>
      <c r="M844" s="787" t="n">
        <f aca="false">SUM(M843:M843)</f>
        <v>0</v>
      </c>
      <c r="N844" s="787" t="n">
        <f aca="false">SUM(N843:N843)</f>
        <v>0</v>
      </c>
    </row>
    <row r="845" s="780" customFormat="true" ht="34.7" hidden="false" customHeight="true" outlineLevel="0" collapsed="false">
      <c r="A845" s="821" t="s">
        <v>844</v>
      </c>
      <c r="B845" s="821"/>
      <c r="C845" s="821"/>
      <c r="D845" s="821"/>
      <c r="E845" s="787" t="n">
        <f aca="false">SUM(E822+E825+E841+E844)</f>
        <v>261740.97</v>
      </c>
      <c r="F845" s="787" t="n">
        <f aca="false">SUM(F822+F825+F841+F844)</f>
        <v>233528.46</v>
      </c>
      <c r="G845" s="787" t="n">
        <f aca="false">SUM(G822+G825+G841+G844)</f>
        <v>233528.46</v>
      </c>
      <c r="H845" s="787" t="n">
        <f aca="false">SUM(H822+H825+H841+H844)</f>
        <v>100354.5</v>
      </c>
      <c r="I845" s="787" t="n">
        <f aca="false">SUM(I822+I825+I841+I844)</f>
        <v>67999.01</v>
      </c>
      <c r="J845" s="787" t="n">
        <f aca="false">SUM(J822+J825+J841+J844)</f>
        <v>0</v>
      </c>
      <c r="K845" s="787" t="n">
        <f aca="false">SUM(K822+K825+K841+K844)</f>
        <v>0</v>
      </c>
      <c r="L845" s="787" t="n">
        <f aca="false">SUM(L822+L825+L841+L844)</f>
        <v>0</v>
      </c>
      <c r="M845" s="787" t="n">
        <f aca="false">SUM(M822+M825+M841+M844)</f>
        <v>0</v>
      </c>
      <c r="N845" s="787" t="n">
        <f aca="false">SUM(N822+N825+N841+N844)</f>
        <v>0</v>
      </c>
    </row>
    <row r="846" s="775" customFormat="true" ht="21" hidden="false" customHeight="true" outlineLevel="0" collapsed="false">
      <c r="A846" s="604" t="s">
        <v>845</v>
      </c>
      <c r="B846" s="604"/>
      <c r="C846" s="604"/>
      <c r="D846" s="604"/>
      <c r="E846" s="604"/>
      <c r="F846" s="604"/>
      <c r="G846" s="604"/>
      <c r="H846" s="604"/>
      <c r="I846" s="604"/>
      <c r="J846" s="604"/>
      <c r="K846" s="604"/>
      <c r="L846" s="604"/>
      <c r="M846" s="604"/>
      <c r="N846" s="604"/>
    </row>
    <row r="847" s="780" customFormat="true" ht="16.35" hidden="false" customHeight="true" outlineLevel="0" collapsed="false">
      <c r="A847" s="822" t="n">
        <v>926</v>
      </c>
      <c r="B847" s="823" t="n">
        <v>92605</v>
      </c>
      <c r="C847" s="908"/>
      <c r="D847" s="779" t="s">
        <v>204</v>
      </c>
      <c r="E847" s="779"/>
      <c r="F847" s="779"/>
      <c r="G847" s="779"/>
      <c r="H847" s="779"/>
      <c r="I847" s="779"/>
      <c r="J847" s="779"/>
      <c r="K847" s="779"/>
      <c r="L847" s="779"/>
      <c r="M847" s="779"/>
      <c r="N847" s="779"/>
    </row>
    <row r="848" s="780" customFormat="true" ht="48.95" hidden="false" customHeight="true" outlineLevel="0" collapsed="false">
      <c r="A848" s="822"/>
      <c r="B848" s="823"/>
      <c r="C848" s="781" t="n">
        <v>2820</v>
      </c>
      <c r="D848" s="782" t="s">
        <v>843</v>
      </c>
      <c r="E848" s="783" t="n">
        <v>33150</v>
      </c>
      <c r="F848" s="783" t="n">
        <f aca="false">SUM(G848+M848)</f>
        <v>32150</v>
      </c>
      <c r="G848" s="792" t="n">
        <v>32150</v>
      </c>
      <c r="H848" s="792"/>
      <c r="I848" s="792" t="n">
        <v>32150</v>
      </c>
      <c r="J848" s="792"/>
      <c r="K848" s="806"/>
      <c r="L848" s="806"/>
      <c r="M848" s="820"/>
      <c r="N848" s="799"/>
    </row>
    <row r="849" s="780" customFormat="true" ht="19.7" hidden="false" customHeight="true" outlineLevel="0" collapsed="false">
      <c r="A849" s="786" t="s">
        <v>531</v>
      </c>
      <c r="B849" s="786"/>
      <c r="C849" s="786"/>
      <c r="D849" s="786"/>
      <c r="E849" s="787" t="n">
        <f aca="false">SUM(E848:E848)</f>
        <v>33150</v>
      </c>
      <c r="F849" s="787" t="n">
        <f aca="false">SUM(F848:F848)</f>
        <v>32150</v>
      </c>
      <c r="G849" s="787" t="n">
        <f aca="false">SUM(G848:G848)</f>
        <v>32150</v>
      </c>
      <c r="H849" s="787" t="n">
        <f aca="false">SUM(H848:H848)</f>
        <v>0</v>
      </c>
      <c r="I849" s="787" t="n">
        <f aca="false">SUM(I848:I848)</f>
        <v>32150</v>
      </c>
      <c r="J849" s="787" t="n">
        <f aca="false">SUM(J848:J848)</f>
        <v>0</v>
      </c>
      <c r="K849" s="787" t="n">
        <f aca="false">SUM(K848:K848)</f>
        <v>0</v>
      </c>
      <c r="L849" s="787" t="n">
        <f aca="false">SUM(L848:L848)</f>
        <v>0</v>
      </c>
      <c r="M849" s="787" t="n">
        <f aca="false">SUM(M848:M848)</f>
        <v>0</v>
      </c>
      <c r="N849" s="787" t="n">
        <f aca="false">SUM(N848:N848)</f>
        <v>0</v>
      </c>
    </row>
    <row r="850" s="780" customFormat="true" ht="16.35" hidden="false" customHeight="true" outlineLevel="0" collapsed="false">
      <c r="A850" s="796" t="s">
        <v>201</v>
      </c>
      <c r="B850" s="777" t="s">
        <v>205</v>
      </c>
      <c r="C850" s="778"/>
      <c r="D850" s="779" t="s">
        <v>37</v>
      </c>
      <c r="E850" s="779"/>
      <c r="F850" s="779"/>
      <c r="G850" s="779"/>
      <c r="H850" s="779"/>
      <c r="I850" s="779"/>
      <c r="J850" s="779"/>
      <c r="K850" s="779"/>
      <c r="L850" s="779"/>
      <c r="M850" s="779"/>
      <c r="N850" s="779"/>
    </row>
    <row r="851" s="780" customFormat="true" ht="14.65" hidden="false" customHeight="true" outlineLevel="0" collapsed="false">
      <c r="A851" s="803"/>
      <c r="B851" s="804"/>
      <c r="C851" s="778" t="n">
        <v>4170</v>
      </c>
      <c r="D851" s="920" t="s">
        <v>785</v>
      </c>
      <c r="E851" s="783" t="n">
        <v>2463</v>
      </c>
      <c r="F851" s="783" t="n">
        <f aca="false">SUM(G851+M851)</f>
        <v>2163</v>
      </c>
      <c r="G851" s="793" t="n">
        <v>2163</v>
      </c>
      <c r="H851" s="792" t="n">
        <v>2163</v>
      </c>
      <c r="I851" s="792"/>
      <c r="J851" s="792"/>
      <c r="K851" s="792"/>
      <c r="L851" s="792"/>
      <c r="M851" s="832"/>
      <c r="N851" s="833"/>
    </row>
    <row r="852" s="780" customFormat="true" ht="24.4" hidden="false" customHeight="true" outlineLevel="0" collapsed="false">
      <c r="A852" s="803"/>
      <c r="B852" s="804"/>
      <c r="C852" s="781" t="n">
        <v>4210</v>
      </c>
      <c r="D852" s="782" t="s">
        <v>629</v>
      </c>
      <c r="E852" s="783" t="n">
        <v>8862.31</v>
      </c>
      <c r="F852" s="783" t="n">
        <f aca="false">SUM(G852+M852)</f>
        <v>8773.31</v>
      </c>
      <c r="G852" s="783" t="n">
        <v>8773.31</v>
      </c>
      <c r="H852" s="792"/>
      <c r="I852" s="792"/>
      <c r="J852" s="792"/>
      <c r="K852" s="792"/>
      <c r="L852" s="792"/>
      <c r="M852" s="878"/>
      <c r="N852" s="921"/>
    </row>
    <row r="853" s="780" customFormat="true" ht="14.65" hidden="false" customHeight="true" outlineLevel="0" collapsed="false">
      <c r="A853" s="803"/>
      <c r="B853" s="804"/>
      <c r="C853" s="781" t="n">
        <v>4300</v>
      </c>
      <c r="D853" s="782" t="s">
        <v>591</v>
      </c>
      <c r="E853" s="783" t="n">
        <v>4284.48</v>
      </c>
      <c r="F853" s="783" t="n">
        <f aca="false">SUM(G853+M853)</f>
        <v>4284.48</v>
      </c>
      <c r="G853" s="783" t="n">
        <v>4284.48</v>
      </c>
      <c r="H853" s="792"/>
      <c r="I853" s="792"/>
      <c r="J853" s="792"/>
      <c r="K853" s="792"/>
      <c r="L853" s="792"/>
      <c r="M853" s="878"/>
      <c r="N853" s="785"/>
    </row>
    <row r="854" s="780" customFormat="true" ht="19.7" hidden="false" customHeight="true" outlineLevel="0" collapsed="false">
      <c r="A854" s="863" t="s">
        <v>760</v>
      </c>
      <c r="B854" s="863"/>
      <c r="C854" s="863"/>
      <c r="D854" s="863"/>
      <c r="E854" s="787" t="n">
        <f aca="false">SUM(E851:E853)</f>
        <v>15609.79</v>
      </c>
      <c r="F854" s="787" t="n">
        <f aca="false">SUM(F851:F853)</f>
        <v>15220.79</v>
      </c>
      <c r="G854" s="787" t="n">
        <f aca="false">SUM(G851:G853)</f>
        <v>15220.79</v>
      </c>
      <c r="H854" s="787" t="n">
        <f aca="false">SUM(H851:H853)</f>
        <v>2163</v>
      </c>
      <c r="I854" s="787" t="n">
        <f aca="false">SUM(I851:I853)</f>
        <v>0</v>
      </c>
      <c r="J854" s="787" t="n">
        <f aca="false">SUM(J851:J853)</f>
        <v>0</v>
      </c>
      <c r="K854" s="787" t="n">
        <f aca="false">SUM(K851:K853)</f>
        <v>0</v>
      </c>
      <c r="L854" s="787" t="n">
        <f aca="false">SUM(L851:L853)</f>
        <v>0</v>
      </c>
      <c r="M854" s="787" t="n">
        <f aca="false">SUM(M851:M853)</f>
        <v>0</v>
      </c>
      <c r="N854" s="787" t="n">
        <f aca="false">SUM(N851:N853)</f>
        <v>0</v>
      </c>
    </row>
    <row r="855" s="780" customFormat="true" ht="22.9" hidden="false" customHeight="true" outlineLevel="0" collapsed="false">
      <c r="A855" s="821" t="s">
        <v>761</v>
      </c>
      <c r="B855" s="821"/>
      <c r="C855" s="821"/>
      <c r="D855" s="821"/>
      <c r="E855" s="787" t="n">
        <f aca="false">SUM(E849+E854)</f>
        <v>48759.79</v>
      </c>
      <c r="F855" s="787" t="n">
        <f aca="false">SUM(F849+F854)</f>
        <v>47370.79</v>
      </c>
      <c r="G855" s="787" t="n">
        <f aca="false">SUM(G849+G854)</f>
        <v>47370.79</v>
      </c>
      <c r="H855" s="787" t="n">
        <f aca="false">SUM(H849+H854)</f>
        <v>2163</v>
      </c>
      <c r="I855" s="787" t="n">
        <f aca="false">SUM(I849+I854)</f>
        <v>32150</v>
      </c>
      <c r="J855" s="787" t="n">
        <f aca="false">SUM(J849+J854)</f>
        <v>0</v>
      </c>
      <c r="K855" s="787" t="n">
        <f aca="false">SUM(K849+K854)</f>
        <v>0</v>
      </c>
      <c r="L855" s="787" t="n">
        <f aca="false">SUM(L849+L854)</f>
        <v>0</v>
      </c>
      <c r="M855" s="787" t="n">
        <f aca="false">SUM(M849+M854)</f>
        <v>0</v>
      </c>
      <c r="N855" s="787" t="n">
        <f aca="false">SUM(N849+N854)</f>
        <v>0</v>
      </c>
    </row>
    <row r="856" s="780" customFormat="true" ht="27.6" hidden="false" customHeight="true" outlineLevel="0" collapsed="false">
      <c r="A856" s="922" t="s">
        <v>846</v>
      </c>
      <c r="B856" s="922"/>
      <c r="C856" s="922"/>
      <c r="D856" s="922"/>
      <c r="E856" s="589" t="n">
        <f aca="false">SUM(E15+E23+E59+E87+E94+E130+E210+E216+E268+E277+E282+E488+E493+E506+E617+E708+E776+E815+E845+E855)</f>
        <v>61598554.45</v>
      </c>
      <c r="F856" s="589" t="n">
        <f aca="false">SUM(F15+F23+F59+F87+F94+F130+F210+F216+F268+F277+F282+F488+F493+F506+F617+F708+F776+F815+F845+F855)</f>
        <v>54675914.11</v>
      </c>
      <c r="G856" s="589" t="n">
        <f aca="false">SUM(G15+G23+G59+G87+G94+G130+G210+G216+G268+G277+G282+G488+G493+G506+G617+G708+G776+G815+G845+G855)</f>
        <v>45528012.35</v>
      </c>
      <c r="H856" s="589" t="n">
        <f aca="false">SUM(H15+H23+H59+H87+H94+H130+H210+H216+H268+H277+H282+H488+H493+H506+H617+H708+H776+H815+H845+H855)</f>
        <v>29081128.68</v>
      </c>
      <c r="I856" s="589" t="n">
        <f aca="false">SUM(I15+I23+I59+I87+I94+I130+I210+I216+I268+I277+I282+I488+I493+I506+I617+I708+I776+I815+I845+I855)</f>
        <v>901647.68</v>
      </c>
      <c r="J856" s="589" t="n">
        <f aca="false">SUM(J15+J23+J59+J87+J94+J130+J210+J216+J268+J277+J282+J488+J493+J506+J617+J708+J776+J815+J845+J855)</f>
        <v>1763183.28</v>
      </c>
      <c r="K856" s="589" t="n">
        <f aca="false">SUM(K15+K23+K59+K87+K94+K130+K210+K216+K268+K277+K282+K488+K493+K506+K617+K708+K776+K815+K845+K855)</f>
        <v>2485332.12</v>
      </c>
      <c r="L856" s="589" t="n">
        <f aca="false">SUM(L15+L23+L59+L87+L94+L130+L210+L216+L268+L277+L282+L488+L493+L506+L617+L708+L776+L815+L845+L855)</f>
        <v>0</v>
      </c>
      <c r="M856" s="589" t="n">
        <f aca="false">SUM(M15+M23+M59+M87+M94+M130+M210+M216+M268+M277+M282+M488+M493+M506+M617+M708+M776+M815+M845+M855)</f>
        <v>9147901.76</v>
      </c>
      <c r="N856" s="589" t="n">
        <f aca="false">SUM(N15+N23+N59+N87+N94+N130+N210+N216+N268+N277+N282+N488+N493+N506+N617+N708+N776+N815+N845+N855)</f>
        <v>1868548.03</v>
      </c>
    </row>
    <row r="857" s="780" customFormat="true" ht="12.75" hidden="false" customHeight="false" outlineLevel="0" collapsed="false">
      <c r="D857" s="923"/>
      <c r="E857" s="924"/>
      <c r="F857" s="924"/>
      <c r="G857" s="925"/>
      <c r="H857" s="925"/>
      <c r="I857" s="925"/>
      <c r="J857" s="926"/>
      <c r="K857" s="925"/>
      <c r="L857" s="925"/>
      <c r="M857" s="925"/>
      <c r="N857" s="925"/>
    </row>
    <row r="858" customFormat="false" ht="12.75" hidden="false" customHeight="false" outlineLevel="0" collapsed="false">
      <c r="E858" s="927" t="n">
        <v>61598554.45</v>
      </c>
      <c r="F858" s="927" t="n">
        <v>54675914.11</v>
      </c>
      <c r="G858" s="927"/>
      <c r="H858" s="927"/>
      <c r="I858" s="927"/>
      <c r="J858" s="927"/>
      <c r="K858" s="927"/>
      <c r="L858" s="927"/>
      <c r="M858" s="927"/>
      <c r="N858" s="927"/>
    </row>
    <row r="859" customFormat="false" ht="12.75" hidden="false" customHeight="false" outlineLevel="0" collapsed="false">
      <c r="E859" s="927"/>
      <c r="F859" s="927"/>
      <c r="G859" s="927"/>
      <c r="H859" s="927"/>
      <c r="I859" s="927"/>
      <c r="J859" s="927"/>
      <c r="K859" s="927"/>
      <c r="L859" s="927"/>
      <c r="M859" s="927"/>
      <c r="N859" s="927"/>
    </row>
    <row r="860" customFormat="false" ht="12.75" hidden="false" customHeight="false" outlineLevel="0" collapsed="false">
      <c r="E860" s="927" t="n">
        <f aca="false">SUM(E856-E858)</f>
        <v>0</v>
      </c>
      <c r="F860" s="927" t="n">
        <f aca="false">SUM(F856-F858)</f>
        <v>0</v>
      </c>
      <c r="G860" s="927"/>
      <c r="H860" s="927"/>
      <c r="I860" s="927"/>
      <c r="J860" s="927"/>
      <c r="K860" s="927"/>
      <c r="L860" s="927"/>
      <c r="M860" s="927"/>
      <c r="N860" s="927"/>
    </row>
    <row r="861" customFormat="false" ht="12.75" hidden="false" customHeight="false" outlineLevel="0" collapsed="false">
      <c r="E861" s="927"/>
      <c r="F861" s="927"/>
      <c r="G861" s="927"/>
      <c r="H861" s="927"/>
      <c r="I861" s="927"/>
      <c r="J861" s="927"/>
      <c r="K861" s="927"/>
      <c r="L861" s="927"/>
      <c r="M861" s="927"/>
      <c r="N861" s="927"/>
    </row>
    <row r="862" customFormat="false" ht="12.75" hidden="false" customHeight="false" outlineLevel="0" collapsed="false">
      <c r="D862" s="928" t="s">
        <v>847</v>
      </c>
      <c r="E862" s="927"/>
      <c r="F862" s="927"/>
      <c r="G862" s="927"/>
      <c r="H862" s="927"/>
      <c r="I862" s="927"/>
      <c r="J862" s="927"/>
      <c r="K862" s="927"/>
      <c r="L862" s="927"/>
      <c r="M862" s="927"/>
      <c r="N862" s="927"/>
    </row>
    <row r="863" customFormat="false" ht="12.75" hidden="false" customHeight="false" outlineLevel="0" collapsed="false">
      <c r="F863" s="927"/>
      <c r="G863" s="927"/>
    </row>
    <row r="864" customFormat="false" ht="12.75" hidden="false" customHeight="false" outlineLevel="0" collapsed="false">
      <c r="F864" s="753"/>
    </row>
    <row r="865" customFormat="false" ht="12.75" hidden="false" customHeight="false" outlineLevel="0" collapsed="false">
      <c r="F865" s="753"/>
    </row>
  </sheetData>
  <mergeCells count="257">
    <mergeCell ref="K1:N1"/>
    <mergeCell ref="K2:N2"/>
    <mergeCell ref="K3:N3"/>
    <mergeCell ref="K4:N4"/>
    <mergeCell ref="A5:N5"/>
    <mergeCell ref="A7:A9"/>
    <mergeCell ref="B7:B9"/>
    <mergeCell ref="C7:C9"/>
    <mergeCell ref="D7:D9"/>
    <mergeCell ref="E7:E9"/>
    <mergeCell ref="F7:F9"/>
    <mergeCell ref="G7:N7"/>
    <mergeCell ref="G8:G9"/>
    <mergeCell ref="H8:L8"/>
    <mergeCell ref="M8:M9"/>
    <mergeCell ref="A11:N11"/>
    <mergeCell ref="A12:A13"/>
    <mergeCell ref="D12:N12"/>
    <mergeCell ref="A14:D14"/>
    <mergeCell ref="A15:D15"/>
    <mergeCell ref="A16:N16"/>
    <mergeCell ref="A17:A18"/>
    <mergeCell ref="D17:N17"/>
    <mergeCell ref="A19:D19"/>
    <mergeCell ref="A20:A21"/>
    <mergeCell ref="D20:N20"/>
    <mergeCell ref="A22:D22"/>
    <mergeCell ref="A23:D23"/>
    <mergeCell ref="A24:N24"/>
    <mergeCell ref="D25:N25"/>
    <mergeCell ref="A49:D49"/>
    <mergeCell ref="D50:N50"/>
    <mergeCell ref="A52:D52"/>
    <mergeCell ref="D53:N53"/>
    <mergeCell ref="A55:D55"/>
    <mergeCell ref="D56:N56"/>
    <mergeCell ref="A58:D58"/>
    <mergeCell ref="A59:D59"/>
    <mergeCell ref="A60:N60"/>
    <mergeCell ref="A61:A64"/>
    <mergeCell ref="D61:N61"/>
    <mergeCell ref="A65:D65"/>
    <mergeCell ref="A66:A85"/>
    <mergeCell ref="D66:N66"/>
    <mergeCell ref="A86:D86"/>
    <mergeCell ref="A87:D87"/>
    <mergeCell ref="A88:N88"/>
    <mergeCell ref="A89:A92"/>
    <mergeCell ref="D89:N89"/>
    <mergeCell ref="A93:D93"/>
    <mergeCell ref="A94:D94"/>
    <mergeCell ref="A95:N95"/>
    <mergeCell ref="A96:A97"/>
    <mergeCell ref="D96:N96"/>
    <mergeCell ref="A98:D98"/>
    <mergeCell ref="D99:N99"/>
    <mergeCell ref="B106:B108"/>
    <mergeCell ref="A107:A108"/>
    <mergeCell ref="A109:D109"/>
    <mergeCell ref="D110:N110"/>
    <mergeCell ref="A129:D129"/>
    <mergeCell ref="A130:D130"/>
    <mergeCell ref="A131:N131"/>
    <mergeCell ref="D132:N132"/>
    <mergeCell ref="A135:A136"/>
    <mergeCell ref="A138:D138"/>
    <mergeCell ref="A139:A147"/>
    <mergeCell ref="D139:N139"/>
    <mergeCell ref="A148:D148"/>
    <mergeCell ref="D149:N149"/>
    <mergeCell ref="A159:A161"/>
    <mergeCell ref="A182:D182"/>
    <mergeCell ref="A183:A187"/>
    <mergeCell ref="D183:N183"/>
    <mergeCell ref="A188:D188"/>
    <mergeCell ref="A189:A201"/>
    <mergeCell ref="B189:B201"/>
    <mergeCell ref="D189:N189"/>
    <mergeCell ref="A202:D202"/>
    <mergeCell ref="A203:A207"/>
    <mergeCell ref="D203:N203"/>
    <mergeCell ref="A209:D209"/>
    <mergeCell ref="A210:D210"/>
    <mergeCell ref="A211:N211"/>
    <mergeCell ref="A212:A214"/>
    <mergeCell ref="D212:N212"/>
    <mergeCell ref="A215:D215"/>
    <mergeCell ref="A216:D216"/>
    <mergeCell ref="A217:A219"/>
    <mergeCell ref="D217:N217"/>
    <mergeCell ref="A220:D220"/>
    <mergeCell ref="D221:N221"/>
    <mergeCell ref="A245:A247"/>
    <mergeCell ref="B245:B247"/>
    <mergeCell ref="A251:D251"/>
    <mergeCell ref="D252:N252"/>
    <mergeCell ref="A254:D254"/>
    <mergeCell ref="D255:N255"/>
    <mergeCell ref="A261:D261"/>
    <mergeCell ref="D262:N262"/>
    <mergeCell ref="A267:D267"/>
    <mergeCell ref="A268:D268"/>
    <mergeCell ref="A269:N269"/>
    <mergeCell ref="D270:N270"/>
    <mergeCell ref="A273:D273"/>
    <mergeCell ref="D274:N274"/>
    <mergeCell ref="A276:D276"/>
    <mergeCell ref="A277:D277"/>
    <mergeCell ref="A278:N278"/>
    <mergeCell ref="D279:N279"/>
    <mergeCell ref="A281:D281"/>
    <mergeCell ref="A282:D282"/>
    <mergeCell ref="A283:N283"/>
    <mergeCell ref="D284:N284"/>
    <mergeCell ref="A288:A293"/>
    <mergeCell ref="B292:B293"/>
    <mergeCell ref="A296:A302"/>
    <mergeCell ref="A306:D306"/>
    <mergeCell ref="D307:N307"/>
    <mergeCell ref="A321:D321"/>
    <mergeCell ref="A322:A323"/>
    <mergeCell ref="D322:N322"/>
    <mergeCell ref="A335:D335"/>
    <mergeCell ref="D336:N336"/>
    <mergeCell ref="A346:A352"/>
    <mergeCell ref="A355:D355"/>
    <mergeCell ref="D356:N356"/>
    <mergeCell ref="A377:D377"/>
    <mergeCell ref="D378:N378"/>
    <mergeCell ref="A382:A384"/>
    <mergeCell ref="B382:B384"/>
    <mergeCell ref="A402:D402"/>
    <mergeCell ref="D403:N403"/>
    <mergeCell ref="A410:A411"/>
    <mergeCell ref="B410:B411"/>
    <mergeCell ref="A415:D415"/>
    <mergeCell ref="D416:N416"/>
    <mergeCell ref="A426:A428"/>
    <mergeCell ref="A436:D436"/>
    <mergeCell ref="D437:N437"/>
    <mergeCell ref="A452:D452"/>
    <mergeCell ref="D453:N453"/>
    <mergeCell ref="A460:D460"/>
    <mergeCell ref="D461:N461"/>
    <mergeCell ref="A470:A472"/>
    <mergeCell ref="A475:D475"/>
    <mergeCell ref="D476:N476"/>
    <mergeCell ref="A487:D487"/>
    <mergeCell ref="A488:D488"/>
    <mergeCell ref="A489:N489"/>
    <mergeCell ref="D490:N490"/>
    <mergeCell ref="A492:D492"/>
    <mergeCell ref="A493:D493"/>
    <mergeCell ref="A494:N494"/>
    <mergeCell ref="D495:N495"/>
    <mergeCell ref="A502:D502"/>
    <mergeCell ref="D503:N503"/>
    <mergeCell ref="A505:D505"/>
    <mergeCell ref="A506:D506"/>
    <mergeCell ref="A507:N507"/>
    <mergeCell ref="D508:N508"/>
    <mergeCell ref="A523:A524"/>
    <mergeCell ref="B523:B524"/>
    <mergeCell ref="A529:D529"/>
    <mergeCell ref="D530:N530"/>
    <mergeCell ref="A536:A538"/>
    <mergeCell ref="A553:D553"/>
    <mergeCell ref="A554:A556"/>
    <mergeCell ref="D554:N554"/>
    <mergeCell ref="A564:D564"/>
    <mergeCell ref="D565:N565"/>
    <mergeCell ref="A572:A574"/>
    <mergeCell ref="A577:A579"/>
    <mergeCell ref="B577:B579"/>
    <mergeCell ref="A588:D588"/>
    <mergeCell ref="D589:N589"/>
    <mergeCell ref="A598:A600"/>
    <mergeCell ref="B598:B600"/>
    <mergeCell ref="A611:D611"/>
    <mergeCell ref="D612:N612"/>
    <mergeCell ref="A616:D616"/>
    <mergeCell ref="A617:D617"/>
    <mergeCell ref="A618:N618"/>
    <mergeCell ref="D619:N619"/>
    <mergeCell ref="A621:D621"/>
    <mergeCell ref="D622:N622"/>
    <mergeCell ref="A635:D635"/>
    <mergeCell ref="D636:N636"/>
    <mergeCell ref="A644:D644"/>
    <mergeCell ref="D645:N645"/>
    <mergeCell ref="A668:A670"/>
    <mergeCell ref="B668:B670"/>
    <mergeCell ref="A673:D673"/>
    <mergeCell ref="D674:N674"/>
    <mergeCell ref="A707:D707"/>
    <mergeCell ref="A708:D708"/>
    <mergeCell ref="A709:N709"/>
    <mergeCell ref="D710:N710"/>
    <mergeCell ref="A714:A715"/>
    <mergeCell ref="B714:B715"/>
    <mergeCell ref="A716:D716"/>
    <mergeCell ref="D717:N717"/>
    <mergeCell ref="A728:D728"/>
    <mergeCell ref="D729:N729"/>
    <mergeCell ref="A733:D733"/>
    <mergeCell ref="D734:N734"/>
    <mergeCell ref="B750:B752"/>
    <mergeCell ref="A751:A752"/>
    <mergeCell ref="A753:D753"/>
    <mergeCell ref="D754:N754"/>
    <mergeCell ref="A769:D769"/>
    <mergeCell ref="D770:N770"/>
    <mergeCell ref="A772:D772"/>
    <mergeCell ref="D773:N773"/>
    <mergeCell ref="A775:D775"/>
    <mergeCell ref="A776:D776"/>
    <mergeCell ref="A777:N777"/>
    <mergeCell ref="D778:N778"/>
    <mergeCell ref="B783:B786"/>
    <mergeCell ref="A785:A786"/>
    <mergeCell ref="A803:D803"/>
    <mergeCell ref="A804:A806"/>
    <mergeCell ref="B804:B806"/>
    <mergeCell ref="D804:N804"/>
    <mergeCell ref="A807:D807"/>
    <mergeCell ref="A808:A813"/>
    <mergeCell ref="B808:B813"/>
    <mergeCell ref="D808:N808"/>
    <mergeCell ref="A814:D814"/>
    <mergeCell ref="A815:D815"/>
    <mergeCell ref="A816:N816"/>
    <mergeCell ref="D817:N817"/>
    <mergeCell ref="B819:B821"/>
    <mergeCell ref="A820:A821"/>
    <mergeCell ref="A822:D822"/>
    <mergeCell ref="A823:A824"/>
    <mergeCell ref="B823:B824"/>
    <mergeCell ref="D823:N823"/>
    <mergeCell ref="A825:D825"/>
    <mergeCell ref="A826:A839"/>
    <mergeCell ref="B826:B839"/>
    <mergeCell ref="D826:N826"/>
    <mergeCell ref="A841:D841"/>
    <mergeCell ref="A842:A843"/>
    <mergeCell ref="B842:B843"/>
    <mergeCell ref="D842:N842"/>
    <mergeCell ref="A844:D844"/>
    <mergeCell ref="A845:D845"/>
    <mergeCell ref="A846:N846"/>
    <mergeCell ref="A847:A848"/>
    <mergeCell ref="B847:B848"/>
    <mergeCell ref="D847:N847"/>
    <mergeCell ref="A849:D849"/>
    <mergeCell ref="D850:N850"/>
    <mergeCell ref="A854:D854"/>
    <mergeCell ref="A855:D855"/>
    <mergeCell ref="A856:D856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24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7.14"/>
    <col collapsed="false" customWidth="true" hidden="false" outlineLevel="0" max="2" min="2" style="930" width="5.41"/>
    <col collapsed="false" customWidth="true" hidden="false" outlineLevel="0" max="3" min="3" style="930" width="34.28"/>
    <col collapsed="false" customWidth="true" hidden="false" outlineLevel="0" max="6" min="4" style="930" width="11.7"/>
    <col collapsed="false" customWidth="true" hidden="false" outlineLevel="0" max="7" min="7" style="930" width="6.99"/>
    <col collapsed="false" customWidth="false" hidden="false" outlineLevel="0" max="257" min="8" style="930" width="9.14"/>
  </cols>
  <sheetData>
    <row r="1" customFormat="false" ht="15" hidden="false" customHeight="true" outlineLevel="0" collapsed="false">
      <c r="D1" s="931"/>
      <c r="E1" s="403" t="s">
        <v>848</v>
      </c>
      <c r="F1" s="403"/>
      <c r="G1" s="403"/>
    </row>
    <row r="2" customFormat="false" ht="15" hidden="false" customHeight="true" outlineLevel="0" collapsed="false">
      <c r="D2" s="931"/>
      <c r="E2" s="403" t="s">
        <v>1</v>
      </c>
      <c r="F2" s="403"/>
      <c r="G2" s="403"/>
    </row>
    <row r="3" customFormat="false" ht="15" hidden="false" customHeight="true" outlineLevel="0" collapsed="false">
      <c r="D3" s="931"/>
      <c r="E3" s="403" t="s">
        <v>586</v>
      </c>
      <c r="F3" s="403"/>
      <c r="G3" s="403"/>
    </row>
    <row r="4" customFormat="false" ht="15" hidden="false" customHeight="true" outlineLevel="0" collapsed="false">
      <c r="D4" s="931"/>
      <c r="E4" s="403" t="s">
        <v>3</v>
      </c>
      <c r="F4" s="403"/>
      <c r="G4" s="403"/>
    </row>
    <row r="5" customFormat="false" ht="11.85" hidden="false" customHeight="true" outlineLevel="0" collapsed="false">
      <c r="D5" s="932"/>
      <c r="E5" s="932"/>
      <c r="F5" s="932"/>
      <c r="G5" s="932"/>
    </row>
    <row r="6" customFormat="false" ht="12.95" hidden="false" customHeight="true" outlineLevel="0" collapsed="false">
      <c r="A6" s="933" t="s">
        <v>849</v>
      </c>
      <c r="B6" s="933"/>
      <c r="C6" s="933"/>
      <c r="D6" s="933"/>
      <c r="E6" s="933"/>
      <c r="F6" s="933"/>
      <c r="G6" s="933"/>
    </row>
    <row r="7" customFormat="false" ht="12.95" hidden="false" customHeight="true" outlineLevel="0" collapsed="false">
      <c r="A7" s="933"/>
      <c r="B7" s="933"/>
      <c r="C7" s="933"/>
      <c r="D7" s="933"/>
      <c r="E7" s="933"/>
      <c r="F7" s="933"/>
      <c r="G7" s="933"/>
    </row>
    <row r="8" customFormat="false" ht="12.95" hidden="false" customHeight="true" outlineLevel="0" collapsed="false">
      <c r="A8" s="933"/>
      <c r="B8" s="933"/>
      <c r="C8" s="933"/>
      <c r="D8" s="933"/>
      <c r="E8" s="933"/>
      <c r="F8" s="933"/>
      <c r="G8" s="933"/>
    </row>
    <row r="9" customFormat="false" ht="16.5" hidden="false" customHeight="true" outlineLevel="0" collapsed="false">
      <c r="A9" s="933"/>
      <c r="B9" s="933"/>
      <c r="C9" s="933"/>
      <c r="D9" s="933"/>
      <c r="E9" s="933"/>
      <c r="F9" s="933"/>
      <c r="G9" s="933"/>
    </row>
    <row r="10" customFormat="false" ht="11.25" hidden="false" customHeight="true" outlineLevel="0" collapsed="false">
      <c r="A10" s="406"/>
      <c r="B10" s="406"/>
      <c r="C10" s="406"/>
      <c r="D10" s="406"/>
      <c r="E10" s="406"/>
      <c r="F10" s="406"/>
    </row>
    <row r="11" customFormat="false" ht="37.5" hidden="false" customHeight="true" outlineLevel="0" collapsed="false">
      <c r="A11" s="934" t="s">
        <v>8</v>
      </c>
      <c r="B11" s="411" t="s">
        <v>317</v>
      </c>
      <c r="C11" s="411" t="s">
        <v>9</v>
      </c>
      <c r="D11" s="412" t="s">
        <v>319</v>
      </c>
      <c r="E11" s="412" t="s">
        <v>320</v>
      </c>
      <c r="F11" s="412" t="s">
        <v>321</v>
      </c>
      <c r="G11" s="413" t="s">
        <v>850</v>
      </c>
    </row>
    <row r="12" customFormat="false" ht="11.85" hidden="false" customHeight="true" outlineLevel="0" collapsed="false">
      <c r="A12" s="414" t="s">
        <v>323</v>
      </c>
      <c r="B12" s="415" t="s">
        <v>324</v>
      </c>
      <c r="C12" s="415" t="s">
        <v>325</v>
      </c>
      <c r="D12" s="415" t="s">
        <v>326</v>
      </c>
      <c r="E12" s="415" t="s">
        <v>327</v>
      </c>
      <c r="F12" s="935" t="s">
        <v>328</v>
      </c>
      <c r="G12" s="416" t="s">
        <v>329</v>
      </c>
    </row>
    <row r="13" s="936" customFormat="true" ht="21" hidden="false" customHeight="true" outlineLevel="0" collapsed="false">
      <c r="A13" s="417" t="s">
        <v>331</v>
      </c>
      <c r="B13" s="417"/>
      <c r="C13" s="417"/>
      <c r="D13" s="417"/>
      <c r="E13" s="417"/>
      <c r="F13" s="417"/>
      <c r="G13" s="417"/>
    </row>
    <row r="14" customFormat="false" ht="16.35" hidden="false" customHeight="true" outlineLevel="0" collapsed="false">
      <c r="A14" s="937" t="s">
        <v>20</v>
      </c>
      <c r="B14" s="938" t="s">
        <v>21</v>
      </c>
      <c r="C14" s="938"/>
      <c r="D14" s="938"/>
      <c r="E14" s="938"/>
      <c r="F14" s="938"/>
      <c r="G14" s="938"/>
    </row>
    <row r="15" customFormat="false" ht="49.15" hidden="false" customHeight="true" outlineLevel="0" collapsed="false">
      <c r="A15" s="939"/>
      <c r="B15" s="511" t="n">
        <v>2110</v>
      </c>
      <c r="C15" s="422" t="s">
        <v>851</v>
      </c>
      <c r="D15" s="940" t="n">
        <v>13000</v>
      </c>
      <c r="E15" s="509" t="n">
        <v>10000</v>
      </c>
      <c r="F15" s="940" t="n">
        <v>10000</v>
      </c>
      <c r="G15" s="941" t="n">
        <f aca="false">SUM(F15/E15*100)</f>
        <v>100</v>
      </c>
    </row>
    <row r="16" customFormat="false" ht="15" hidden="false" customHeight="true" outlineLevel="0" collapsed="false">
      <c r="A16" s="942" t="s">
        <v>333</v>
      </c>
      <c r="B16" s="942"/>
      <c r="C16" s="942"/>
      <c r="D16" s="943" t="n">
        <f aca="false">SUM(D15)</f>
        <v>13000</v>
      </c>
      <c r="E16" s="943" t="n">
        <f aca="false">SUM(E15)</f>
        <v>10000</v>
      </c>
      <c r="F16" s="943" t="n">
        <f aca="false">SUM(F15)</f>
        <v>10000</v>
      </c>
      <c r="G16" s="944" t="n">
        <f aca="false">SUM(F16/E16*100)</f>
        <v>100</v>
      </c>
    </row>
    <row r="17" customFormat="false" ht="18.95" hidden="false" customHeight="true" outlineLevel="0" collapsed="false">
      <c r="A17" s="942" t="s">
        <v>334</v>
      </c>
      <c r="B17" s="942"/>
      <c r="C17" s="942"/>
      <c r="D17" s="943" t="n">
        <f aca="false">SUM(D16)</f>
        <v>13000</v>
      </c>
      <c r="E17" s="943" t="n">
        <f aca="false">SUM(E16)</f>
        <v>10000</v>
      </c>
      <c r="F17" s="943" t="n">
        <f aca="false">SUM(F16)</f>
        <v>10000</v>
      </c>
      <c r="G17" s="944" t="n">
        <f aca="false">SUM(F17/E17*100)</f>
        <v>100</v>
      </c>
    </row>
    <row r="18" s="936" customFormat="true" ht="21" hidden="false" customHeight="true" outlineLevel="0" collapsed="false">
      <c r="A18" s="417" t="s">
        <v>368</v>
      </c>
      <c r="B18" s="417"/>
      <c r="C18" s="417"/>
      <c r="D18" s="417"/>
      <c r="E18" s="417"/>
      <c r="F18" s="417"/>
      <c r="G18" s="417"/>
    </row>
    <row r="19" customFormat="false" ht="16.35" hidden="false" customHeight="true" outlineLevel="0" collapsed="false">
      <c r="A19" s="945" t="n">
        <v>70005</v>
      </c>
      <c r="B19" s="938" t="s">
        <v>245</v>
      </c>
      <c r="C19" s="938"/>
      <c r="D19" s="938"/>
      <c r="E19" s="938"/>
      <c r="F19" s="938"/>
      <c r="G19" s="938"/>
    </row>
    <row r="20" s="936" customFormat="true" ht="49.15" hidden="false" customHeight="true" outlineLevel="0" collapsed="false">
      <c r="A20" s="946"/>
      <c r="B20" s="947" t="n">
        <v>2110</v>
      </c>
      <c r="C20" s="422" t="s">
        <v>332</v>
      </c>
      <c r="D20" s="940" t="n">
        <v>40352</v>
      </c>
      <c r="E20" s="509" t="n">
        <v>3900</v>
      </c>
      <c r="F20" s="940" t="n">
        <v>3900</v>
      </c>
      <c r="G20" s="941" t="n">
        <f aca="false">SUM(F20/E20*100)</f>
        <v>100</v>
      </c>
    </row>
    <row r="21" customFormat="false" ht="15" hidden="false" customHeight="true" outlineLevel="0" collapsed="false">
      <c r="A21" s="942" t="s">
        <v>374</v>
      </c>
      <c r="B21" s="942"/>
      <c r="C21" s="942"/>
      <c r="D21" s="943" t="n">
        <f aca="false">SUM(D20:D20)</f>
        <v>40352</v>
      </c>
      <c r="E21" s="943" t="n">
        <f aca="false">SUM(E20:E20)</f>
        <v>3900</v>
      </c>
      <c r="F21" s="943" t="n">
        <f aca="false">SUM(F20:F20)</f>
        <v>3900</v>
      </c>
      <c r="G21" s="944" t="n">
        <f aca="false">SUM(F21/E21*100)</f>
        <v>100</v>
      </c>
    </row>
    <row r="22" customFormat="false" ht="18.95" hidden="false" customHeight="true" outlineLevel="0" collapsed="false">
      <c r="A22" s="718" t="s">
        <v>375</v>
      </c>
      <c r="B22" s="718"/>
      <c r="C22" s="718"/>
      <c r="D22" s="943" t="n">
        <f aca="false">SUM(D21)</f>
        <v>40352</v>
      </c>
      <c r="E22" s="943" t="n">
        <f aca="false">SUM(E21)</f>
        <v>3900</v>
      </c>
      <c r="F22" s="943" t="n">
        <f aca="false">SUM(F21)</f>
        <v>3900</v>
      </c>
      <c r="G22" s="944" t="n">
        <f aca="false">SUM(F22/E22*100)</f>
        <v>100</v>
      </c>
    </row>
    <row r="23" customFormat="false" ht="21" hidden="false" customHeight="true" outlineLevel="0" collapsed="false">
      <c r="A23" s="417" t="s">
        <v>376</v>
      </c>
      <c r="B23" s="417"/>
      <c r="C23" s="417"/>
      <c r="D23" s="417"/>
      <c r="E23" s="417"/>
      <c r="F23" s="417"/>
      <c r="G23" s="417"/>
    </row>
    <row r="24" customFormat="false" ht="16.35" hidden="false" customHeight="true" outlineLevel="0" collapsed="false">
      <c r="A24" s="945" t="n">
        <v>71013</v>
      </c>
      <c r="B24" s="938" t="s">
        <v>377</v>
      </c>
      <c r="C24" s="938"/>
      <c r="D24" s="938"/>
      <c r="E24" s="938"/>
      <c r="F24" s="938"/>
      <c r="G24" s="938"/>
    </row>
    <row r="25" customFormat="false" ht="49.15" hidden="false" customHeight="true" outlineLevel="0" collapsed="false">
      <c r="A25" s="946"/>
      <c r="B25" s="511" t="n">
        <v>2110</v>
      </c>
      <c r="C25" s="422" t="s">
        <v>332</v>
      </c>
      <c r="D25" s="509" t="n">
        <v>74000</v>
      </c>
      <c r="E25" s="509" t="n">
        <v>80000</v>
      </c>
      <c r="F25" s="940" t="n">
        <v>79950</v>
      </c>
      <c r="G25" s="941" t="n">
        <f aca="false">SUM(F25/E25*100)</f>
        <v>99.9375</v>
      </c>
    </row>
    <row r="26" customFormat="false" ht="15" hidden="false" customHeight="true" outlineLevel="0" collapsed="false">
      <c r="A26" s="942" t="s">
        <v>378</v>
      </c>
      <c r="B26" s="942"/>
      <c r="C26" s="942"/>
      <c r="D26" s="943" t="n">
        <f aca="false">SUM(D25)</f>
        <v>74000</v>
      </c>
      <c r="E26" s="943" t="n">
        <f aca="false">SUM(E25)</f>
        <v>80000</v>
      </c>
      <c r="F26" s="943" t="n">
        <f aca="false">SUM(F25)</f>
        <v>79950</v>
      </c>
      <c r="G26" s="944" t="n">
        <f aca="false">SUM(F26/E26*100)</f>
        <v>99.9375</v>
      </c>
    </row>
    <row r="27" customFormat="false" ht="16.35" hidden="false" customHeight="true" outlineLevel="0" collapsed="false">
      <c r="A27" s="948" t="n">
        <v>71015</v>
      </c>
      <c r="B27" s="938" t="s">
        <v>381</v>
      </c>
      <c r="C27" s="938"/>
      <c r="D27" s="938"/>
      <c r="E27" s="938"/>
      <c r="F27" s="938"/>
      <c r="G27" s="938"/>
    </row>
    <row r="28" customFormat="false" ht="49.15" hidden="false" customHeight="true" outlineLevel="0" collapsed="false">
      <c r="A28" s="949"/>
      <c r="B28" s="950" t="n">
        <v>2110</v>
      </c>
      <c r="C28" s="422" t="s">
        <v>332</v>
      </c>
      <c r="D28" s="951" t="n">
        <v>324700</v>
      </c>
      <c r="E28" s="952" t="n">
        <v>320500</v>
      </c>
      <c r="F28" s="951" t="n">
        <v>320500</v>
      </c>
      <c r="G28" s="941" t="n">
        <v>0</v>
      </c>
    </row>
    <row r="29" customFormat="false" ht="15" hidden="false" customHeight="true" outlineLevel="0" collapsed="false">
      <c r="A29" s="942" t="s">
        <v>382</v>
      </c>
      <c r="B29" s="942"/>
      <c r="C29" s="942"/>
      <c r="D29" s="943" t="n">
        <f aca="false">SUM(D28)</f>
        <v>324700</v>
      </c>
      <c r="E29" s="943" t="n">
        <f aca="false">SUM(E28)</f>
        <v>320500</v>
      </c>
      <c r="F29" s="943" t="n">
        <f aca="false">SUM(F28)</f>
        <v>320500</v>
      </c>
      <c r="G29" s="944" t="n">
        <v>0</v>
      </c>
    </row>
    <row r="30" s="936" customFormat="true" ht="18.95" hidden="false" customHeight="true" outlineLevel="0" collapsed="false">
      <c r="A30" s="942" t="s">
        <v>384</v>
      </c>
      <c r="B30" s="942"/>
      <c r="C30" s="942"/>
      <c r="D30" s="943" t="n">
        <f aca="false">SUM(D26+D29)</f>
        <v>398700</v>
      </c>
      <c r="E30" s="943" t="n">
        <f aca="false">SUM(E26+E29)</f>
        <v>400500</v>
      </c>
      <c r="F30" s="943" t="n">
        <f aca="false">SUM(F26+F29)</f>
        <v>400450</v>
      </c>
      <c r="G30" s="944" t="n">
        <f aca="false">SUM(F30/E30*100)</f>
        <v>99.9875156054931</v>
      </c>
    </row>
    <row r="31" customFormat="false" ht="21" hidden="false" customHeight="true" outlineLevel="0" collapsed="false">
      <c r="A31" s="417" t="s">
        <v>385</v>
      </c>
      <c r="B31" s="417"/>
      <c r="C31" s="417"/>
      <c r="D31" s="417"/>
      <c r="E31" s="417"/>
      <c r="F31" s="417"/>
      <c r="G31" s="417"/>
    </row>
    <row r="32" customFormat="false" ht="16.35" hidden="false" customHeight="true" outlineLevel="0" collapsed="false">
      <c r="A32" s="945" t="n">
        <v>75011</v>
      </c>
      <c r="B32" s="938" t="s">
        <v>59</v>
      </c>
      <c r="C32" s="938"/>
      <c r="D32" s="938"/>
      <c r="E32" s="938"/>
      <c r="F32" s="938"/>
      <c r="G32" s="938"/>
    </row>
    <row r="33" customFormat="false" ht="49.15" hidden="false" customHeight="true" outlineLevel="0" collapsed="false">
      <c r="A33" s="946"/>
      <c r="B33" s="511" t="n">
        <v>2110</v>
      </c>
      <c r="C33" s="422" t="s">
        <v>332</v>
      </c>
      <c r="D33" s="951" t="n">
        <v>195200</v>
      </c>
      <c r="E33" s="952" t="n">
        <v>197783</v>
      </c>
      <c r="F33" s="951" t="n">
        <v>197783</v>
      </c>
      <c r="G33" s="941" t="n">
        <f aca="false">SUM(F33/E33*100)</f>
        <v>100</v>
      </c>
    </row>
    <row r="34" customFormat="false" ht="15" hidden="false" customHeight="true" outlineLevel="0" collapsed="false">
      <c r="A34" s="942" t="s">
        <v>386</v>
      </c>
      <c r="B34" s="942"/>
      <c r="C34" s="942"/>
      <c r="D34" s="943" t="n">
        <f aca="false">SUM(D33:D33)</f>
        <v>195200</v>
      </c>
      <c r="E34" s="943" t="n">
        <f aca="false">SUM(E33:E33)</f>
        <v>197783</v>
      </c>
      <c r="F34" s="943" t="n">
        <f aca="false">SUM(F33:F33)</f>
        <v>197783</v>
      </c>
      <c r="G34" s="944" t="n">
        <f aca="false">SUM(F34/E34*100)</f>
        <v>100</v>
      </c>
    </row>
    <row r="35" customFormat="false" ht="16.35" hidden="false" customHeight="true" outlineLevel="0" collapsed="false">
      <c r="A35" s="945" t="n">
        <v>75045</v>
      </c>
      <c r="B35" s="938" t="s">
        <v>388</v>
      </c>
      <c r="C35" s="938"/>
      <c r="D35" s="938"/>
      <c r="E35" s="938"/>
      <c r="F35" s="938"/>
      <c r="G35" s="938"/>
    </row>
    <row r="36" customFormat="false" ht="49.15" hidden="false" customHeight="true" outlineLevel="0" collapsed="false">
      <c r="A36" s="946"/>
      <c r="B36" s="511" t="n">
        <v>2110</v>
      </c>
      <c r="C36" s="422" t="s">
        <v>332</v>
      </c>
      <c r="D36" s="951" t="n">
        <v>28500</v>
      </c>
      <c r="E36" s="952" t="n">
        <v>28500</v>
      </c>
      <c r="F36" s="951" t="n">
        <v>28500</v>
      </c>
      <c r="G36" s="941" t="n">
        <f aca="false">SUM(F36/E36*100)</f>
        <v>100</v>
      </c>
    </row>
    <row r="37" s="936" customFormat="true" ht="15" hidden="false" customHeight="true" outlineLevel="0" collapsed="false">
      <c r="A37" s="942" t="s">
        <v>389</v>
      </c>
      <c r="B37" s="942"/>
      <c r="C37" s="942"/>
      <c r="D37" s="943" t="n">
        <f aca="false">SUM(D36)</f>
        <v>28500</v>
      </c>
      <c r="E37" s="943" t="n">
        <f aca="false">SUM(E36)</f>
        <v>28500</v>
      </c>
      <c r="F37" s="943" t="n">
        <f aca="false">SUM(F36)</f>
        <v>28500</v>
      </c>
      <c r="G37" s="944" t="n">
        <f aca="false">SUM(F37/E37*100)</f>
        <v>100</v>
      </c>
    </row>
    <row r="38" s="936" customFormat="true" ht="18.95" hidden="false" customHeight="true" outlineLevel="0" collapsed="false">
      <c r="A38" s="942" t="s">
        <v>392</v>
      </c>
      <c r="B38" s="942"/>
      <c r="C38" s="942"/>
      <c r="D38" s="943" t="n">
        <f aca="false">SUM(D34+D37)</f>
        <v>223700</v>
      </c>
      <c r="E38" s="943" t="n">
        <f aca="false">SUM(E34+E37)</f>
        <v>226283</v>
      </c>
      <c r="F38" s="943" t="n">
        <f aca="false">SUM(F34+F37)</f>
        <v>226283</v>
      </c>
      <c r="G38" s="944" t="n">
        <f aca="false">SUM(F38/E38*100)</f>
        <v>100</v>
      </c>
    </row>
    <row r="39" s="936" customFormat="true" ht="21" hidden="false" customHeight="true" outlineLevel="0" collapsed="false">
      <c r="A39" s="417" t="s">
        <v>852</v>
      </c>
      <c r="B39" s="417"/>
      <c r="C39" s="417"/>
      <c r="D39" s="417"/>
      <c r="E39" s="417"/>
      <c r="F39" s="417"/>
      <c r="G39" s="417"/>
    </row>
    <row r="40" s="936" customFormat="true" ht="16.35" hidden="false" customHeight="true" outlineLevel="0" collapsed="false">
      <c r="A40" s="945" t="n">
        <v>75212</v>
      </c>
      <c r="B40" s="938" t="s">
        <v>72</v>
      </c>
      <c r="C40" s="938"/>
      <c r="D40" s="938"/>
      <c r="E40" s="938"/>
      <c r="F40" s="938"/>
      <c r="G40" s="938"/>
    </row>
    <row r="41" s="936" customFormat="true" ht="46.7" hidden="false" customHeight="true" outlineLevel="0" collapsed="false">
      <c r="A41" s="946"/>
      <c r="B41" s="511" t="n">
        <v>2110</v>
      </c>
      <c r="C41" s="422" t="s">
        <v>851</v>
      </c>
      <c r="D41" s="940" t="n">
        <v>4000</v>
      </c>
      <c r="E41" s="509" t="n">
        <v>4000</v>
      </c>
      <c r="F41" s="940" t="n">
        <v>4000</v>
      </c>
      <c r="G41" s="941" t="n">
        <f aca="false">SUM(F41/E41*100)</f>
        <v>100</v>
      </c>
    </row>
    <row r="42" s="936" customFormat="true" ht="15" hidden="false" customHeight="true" outlineLevel="0" collapsed="false">
      <c r="A42" s="942" t="s">
        <v>398</v>
      </c>
      <c r="B42" s="942"/>
      <c r="C42" s="942"/>
      <c r="D42" s="943" t="n">
        <f aca="false">SUM(D41:D41)</f>
        <v>4000</v>
      </c>
      <c r="E42" s="943" t="n">
        <f aca="false">SUM(E41:E41)</f>
        <v>4000</v>
      </c>
      <c r="F42" s="943" t="n">
        <f aca="false">SUM(F41:F41)</f>
        <v>4000</v>
      </c>
      <c r="G42" s="944" t="n">
        <f aca="false">SUM(F42/E42*100)</f>
        <v>100</v>
      </c>
    </row>
    <row r="43" s="936" customFormat="true" ht="18.95" hidden="false" customHeight="true" outlineLevel="0" collapsed="false">
      <c r="A43" s="942" t="s">
        <v>399</v>
      </c>
      <c r="B43" s="942"/>
      <c r="C43" s="942"/>
      <c r="D43" s="943" t="n">
        <f aca="false">SUM(D42)</f>
        <v>4000</v>
      </c>
      <c r="E43" s="943" t="n">
        <f aca="false">SUM(E42)</f>
        <v>4000</v>
      </c>
      <c r="F43" s="943" t="n">
        <f aca="false">SUM(F42)</f>
        <v>4000</v>
      </c>
      <c r="G43" s="944" t="n">
        <f aca="false">SUM(F43/E43*100)</f>
        <v>100</v>
      </c>
    </row>
    <row r="44" customFormat="false" ht="21" hidden="false" customHeight="true" outlineLevel="0" collapsed="false">
      <c r="A44" s="417" t="s">
        <v>400</v>
      </c>
      <c r="B44" s="417"/>
      <c r="C44" s="417"/>
      <c r="D44" s="417"/>
      <c r="E44" s="417"/>
      <c r="F44" s="417"/>
      <c r="G44" s="417"/>
    </row>
    <row r="45" customFormat="false" ht="16.35" hidden="false" customHeight="true" outlineLevel="0" collapsed="false">
      <c r="A45" s="945" t="n">
        <v>75411</v>
      </c>
      <c r="B45" s="938" t="s">
        <v>251</v>
      </c>
      <c r="C45" s="938"/>
      <c r="D45" s="938"/>
      <c r="E45" s="938"/>
      <c r="F45" s="938"/>
      <c r="G45" s="938"/>
    </row>
    <row r="46" customFormat="false" ht="46.7" hidden="false" customHeight="true" outlineLevel="0" collapsed="false">
      <c r="A46" s="953"/>
      <c r="B46" s="511" t="n">
        <v>2110</v>
      </c>
      <c r="C46" s="422" t="s">
        <v>851</v>
      </c>
      <c r="D46" s="481" t="n">
        <v>3010500</v>
      </c>
      <c r="E46" s="439" t="n">
        <v>3146617</v>
      </c>
      <c r="F46" s="481" t="n">
        <v>3142697</v>
      </c>
      <c r="G46" s="941" t="n">
        <f aca="false">SUM(F46/E46*100)</f>
        <v>99.8754217624833</v>
      </c>
    </row>
    <row r="47" customFormat="false" ht="49.15" hidden="false" customHeight="true" outlineLevel="0" collapsed="false">
      <c r="A47" s="954"/>
      <c r="B47" s="511" t="n">
        <v>6410</v>
      </c>
      <c r="C47" s="422" t="s">
        <v>403</v>
      </c>
      <c r="D47" s="481" t="n">
        <v>0</v>
      </c>
      <c r="E47" s="439" t="n">
        <v>89000</v>
      </c>
      <c r="F47" s="481" t="n">
        <v>89000</v>
      </c>
      <c r="G47" s="941" t="n">
        <f aca="false">SUM(F47/E47*100)</f>
        <v>100</v>
      </c>
    </row>
    <row r="48" customFormat="false" ht="15" hidden="false" customHeight="true" outlineLevel="0" collapsed="false">
      <c r="A48" s="942" t="s">
        <v>404</v>
      </c>
      <c r="B48" s="942"/>
      <c r="C48" s="942"/>
      <c r="D48" s="426" t="n">
        <f aca="false">SUM(D46:D47)</f>
        <v>3010500</v>
      </c>
      <c r="E48" s="426" t="n">
        <f aca="false">SUM(E46:E47)</f>
        <v>3235617</v>
      </c>
      <c r="F48" s="426" t="n">
        <f aca="false">SUM(F46:F47)</f>
        <v>3231697</v>
      </c>
      <c r="G48" s="944" t="n">
        <f aca="false">SUM(F48/E48*100)</f>
        <v>99.8788484545606</v>
      </c>
    </row>
    <row r="49" customFormat="false" ht="16.35" hidden="false" customHeight="true" outlineLevel="0" collapsed="false">
      <c r="A49" s="945" t="n">
        <v>75478</v>
      </c>
      <c r="B49" s="938" t="s">
        <v>222</v>
      </c>
      <c r="C49" s="938"/>
      <c r="D49" s="938"/>
      <c r="E49" s="938"/>
      <c r="F49" s="938"/>
      <c r="G49" s="938"/>
    </row>
    <row r="50" customFormat="false" ht="46.7" hidden="false" customHeight="true" outlineLevel="0" collapsed="false">
      <c r="A50" s="953"/>
      <c r="B50" s="511" t="n">
        <v>2110</v>
      </c>
      <c r="C50" s="422" t="s">
        <v>851</v>
      </c>
      <c r="D50" s="481" t="n">
        <v>0</v>
      </c>
      <c r="E50" s="439" t="n">
        <v>29950</v>
      </c>
      <c r="F50" s="481" t="n">
        <v>29103.03</v>
      </c>
      <c r="G50" s="941" t="n">
        <f aca="false">SUM(F50/E50*100)</f>
        <v>97.1720534223706</v>
      </c>
    </row>
    <row r="51" customFormat="false" ht="15" hidden="false" customHeight="true" outlineLevel="0" collapsed="false">
      <c r="A51" s="942" t="s">
        <v>405</v>
      </c>
      <c r="B51" s="942"/>
      <c r="C51" s="942"/>
      <c r="D51" s="426" t="n">
        <f aca="false">SUM(D50:D50)</f>
        <v>0</v>
      </c>
      <c r="E51" s="426" t="n">
        <f aca="false">SUM(E50:E50)</f>
        <v>29950</v>
      </c>
      <c r="F51" s="426" t="n">
        <f aca="false">SUM(F50:F50)</f>
        <v>29103.03</v>
      </c>
      <c r="G51" s="944" t="n">
        <f aca="false">SUM(F51/E51*100)</f>
        <v>97.1720534223706</v>
      </c>
    </row>
    <row r="52" customFormat="false" ht="29.85" hidden="false" customHeight="true" outlineLevel="0" collapsed="false">
      <c r="A52" s="718" t="s">
        <v>853</v>
      </c>
      <c r="B52" s="718"/>
      <c r="C52" s="718"/>
      <c r="D52" s="426" t="n">
        <f aca="false">SUM(D48+D51)</f>
        <v>3010500</v>
      </c>
      <c r="E52" s="426" t="n">
        <f aca="false">SUM(E48+E51)</f>
        <v>3265567</v>
      </c>
      <c r="F52" s="426" t="n">
        <f aca="false">SUM(F48+F51)</f>
        <v>3260800.03</v>
      </c>
      <c r="G52" s="944" t="n">
        <f aca="false">SUM(F52/E52*100)</f>
        <v>99.8540232063835</v>
      </c>
    </row>
    <row r="53" customFormat="false" ht="21" hidden="false" customHeight="true" outlineLevel="0" collapsed="false">
      <c r="A53" s="417" t="s">
        <v>458</v>
      </c>
      <c r="B53" s="417"/>
      <c r="C53" s="417"/>
      <c r="D53" s="417"/>
      <c r="E53" s="417"/>
      <c r="F53" s="417"/>
      <c r="G53" s="417"/>
    </row>
    <row r="54" customFormat="false" ht="30.95" hidden="false" customHeight="true" outlineLevel="0" collapsed="false">
      <c r="A54" s="945" t="n">
        <v>85156</v>
      </c>
      <c r="B54" s="938" t="s">
        <v>460</v>
      </c>
      <c r="C54" s="938"/>
      <c r="D54" s="938"/>
      <c r="E54" s="938"/>
      <c r="F54" s="938"/>
      <c r="G54" s="938"/>
    </row>
    <row r="55" customFormat="false" ht="49.15" hidden="false" customHeight="true" outlineLevel="0" collapsed="false">
      <c r="A55" s="946"/>
      <c r="B55" s="508" t="s">
        <v>461</v>
      </c>
      <c r="C55" s="422" t="s">
        <v>332</v>
      </c>
      <c r="D55" s="951" t="n">
        <v>1867833</v>
      </c>
      <c r="E55" s="952" t="n">
        <v>1986879</v>
      </c>
      <c r="F55" s="951" t="n">
        <v>1986879</v>
      </c>
      <c r="G55" s="941" t="n">
        <f aca="false">SUM(F55/E55*100)</f>
        <v>100</v>
      </c>
    </row>
    <row r="56" s="936" customFormat="true" ht="15" hidden="false" customHeight="true" outlineLevel="0" collapsed="false">
      <c r="A56" s="942" t="s">
        <v>462</v>
      </c>
      <c r="B56" s="942"/>
      <c r="C56" s="942"/>
      <c r="D56" s="943" t="n">
        <f aca="false">SUM(D55)</f>
        <v>1867833</v>
      </c>
      <c r="E56" s="943" t="n">
        <f aca="false">SUM(E55)</f>
        <v>1986879</v>
      </c>
      <c r="F56" s="943" t="n">
        <f aca="false">SUM(F55)</f>
        <v>1986879</v>
      </c>
      <c r="G56" s="944" t="n">
        <f aca="false">SUM(F56/E56*100)</f>
        <v>100</v>
      </c>
    </row>
    <row r="57" customFormat="false" ht="18.95" hidden="false" customHeight="true" outlineLevel="0" collapsed="false">
      <c r="A57" s="942" t="s">
        <v>465</v>
      </c>
      <c r="B57" s="942"/>
      <c r="C57" s="942"/>
      <c r="D57" s="426" t="n">
        <f aca="false">SUM(D56)</f>
        <v>1867833</v>
      </c>
      <c r="E57" s="426" t="n">
        <f aca="false">SUM(E56)</f>
        <v>1986879</v>
      </c>
      <c r="F57" s="426" t="n">
        <f aca="false">SUM(F56)</f>
        <v>1986879</v>
      </c>
      <c r="G57" s="944" t="n">
        <f aca="false">SUM(F57/E57*100)</f>
        <v>100</v>
      </c>
    </row>
    <row r="58" customFormat="false" ht="21" hidden="false" customHeight="true" outlineLevel="0" collapsed="false">
      <c r="A58" s="417" t="s">
        <v>466</v>
      </c>
      <c r="B58" s="417"/>
      <c r="C58" s="417"/>
      <c r="D58" s="417"/>
      <c r="E58" s="417"/>
      <c r="F58" s="417"/>
      <c r="G58" s="417"/>
    </row>
    <row r="59" s="936" customFormat="true" ht="21" hidden="false" customHeight="true" outlineLevel="0" collapsed="false">
      <c r="A59" s="945" t="n">
        <v>85205</v>
      </c>
      <c r="B59" s="955" t="s">
        <v>152</v>
      </c>
      <c r="C59" s="955"/>
      <c r="D59" s="955"/>
      <c r="E59" s="955"/>
      <c r="F59" s="955"/>
      <c r="G59" s="955"/>
    </row>
    <row r="60" s="936" customFormat="true" ht="49.15" hidden="false" customHeight="true" outlineLevel="0" collapsed="false">
      <c r="A60" s="956"/>
      <c r="B60" s="511" t="n">
        <v>2110</v>
      </c>
      <c r="C60" s="422" t="s">
        <v>332</v>
      </c>
      <c r="D60" s="951" t="n">
        <v>375940</v>
      </c>
      <c r="E60" s="952" t="n">
        <v>417900</v>
      </c>
      <c r="F60" s="951" t="n">
        <v>417900</v>
      </c>
      <c r="G60" s="941" t="n">
        <f aca="false">SUM(F60/E60*100)</f>
        <v>100</v>
      </c>
    </row>
    <row r="61" s="936" customFormat="true" ht="15" hidden="false" customHeight="true" outlineLevel="0" collapsed="false">
      <c r="A61" s="942" t="s">
        <v>478</v>
      </c>
      <c r="B61" s="942"/>
      <c r="C61" s="942"/>
      <c r="D61" s="943" t="n">
        <f aca="false">SUM(D60)</f>
        <v>375940</v>
      </c>
      <c r="E61" s="943" t="n">
        <f aca="false">SUM(E60)</f>
        <v>417900</v>
      </c>
      <c r="F61" s="943" t="n">
        <f aca="false">SUM(F60)</f>
        <v>417900</v>
      </c>
      <c r="G61" s="944" t="n">
        <f aca="false">SUM(F61/E61*100)</f>
        <v>100</v>
      </c>
    </row>
    <row r="62" customFormat="false" ht="18.95" hidden="false" customHeight="true" outlineLevel="0" collapsed="false">
      <c r="A62" s="942" t="s">
        <v>482</v>
      </c>
      <c r="B62" s="942"/>
      <c r="C62" s="942"/>
      <c r="D62" s="943" t="n">
        <f aca="false">SUM(D61)</f>
        <v>375940</v>
      </c>
      <c r="E62" s="943" t="n">
        <f aca="false">SUM(E61)</f>
        <v>417900</v>
      </c>
      <c r="F62" s="943" t="n">
        <f aca="false">SUM(F61)</f>
        <v>417900</v>
      </c>
      <c r="G62" s="944" t="n">
        <f aca="false">SUM(F62/E62*100)</f>
        <v>100</v>
      </c>
    </row>
    <row r="63" customFormat="false" ht="21" hidden="false" customHeight="true" outlineLevel="0" collapsed="false">
      <c r="A63" s="417" t="s">
        <v>483</v>
      </c>
      <c r="B63" s="417"/>
      <c r="C63" s="417"/>
      <c r="D63" s="417"/>
      <c r="E63" s="417"/>
      <c r="F63" s="417"/>
      <c r="G63" s="417"/>
    </row>
    <row r="64" customFormat="false" ht="21" hidden="false" customHeight="true" outlineLevel="0" collapsed="false">
      <c r="A64" s="945" t="n">
        <v>85321</v>
      </c>
      <c r="B64" s="938" t="s">
        <v>486</v>
      </c>
      <c r="C64" s="938"/>
      <c r="D64" s="938"/>
      <c r="E64" s="938"/>
      <c r="F64" s="938"/>
      <c r="G64" s="938"/>
    </row>
    <row r="65" customFormat="false" ht="49.15" hidden="false" customHeight="true" outlineLevel="0" collapsed="false">
      <c r="A65" s="953"/>
      <c r="B65" s="511" t="n">
        <v>2110</v>
      </c>
      <c r="C65" s="422" t="s">
        <v>332</v>
      </c>
      <c r="D65" s="940" t="n">
        <v>117251</v>
      </c>
      <c r="E65" s="509" t="n">
        <v>135650</v>
      </c>
      <c r="F65" s="940" t="n">
        <v>135650</v>
      </c>
      <c r="G65" s="941" t="n">
        <f aca="false">SUM(F65/E65*100)</f>
        <v>100</v>
      </c>
    </row>
    <row r="66" customFormat="false" ht="15" hidden="false" customHeight="true" outlineLevel="0" collapsed="false">
      <c r="A66" s="942" t="s">
        <v>487</v>
      </c>
      <c r="B66" s="942"/>
      <c r="C66" s="942"/>
      <c r="D66" s="943" t="n">
        <f aca="false">SUM(D65:D65)</f>
        <v>117251</v>
      </c>
      <c r="E66" s="943" t="n">
        <f aca="false">SUM(E65:E65)</f>
        <v>135650</v>
      </c>
      <c r="F66" s="943" t="n">
        <f aca="false">SUM(F65:F65)</f>
        <v>135650</v>
      </c>
      <c r="G66" s="944" t="n">
        <f aca="false">SUM(F66/E66*100)</f>
        <v>100</v>
      </c>
    </row>
    <row r="67" customFormat="false" ht="30.2" hidden="false" customHeight="true" outlineLevel="0" collapsed="false">
      <c r="A67" s="942" t="s">
        <v>505</v>
      </c>
      <c r="B67" s="942"/>
      <c r="C67" s="942"/>
      <c r="D67" s="943" t="n">
        <f aca="false">SUM(D66)</f>
        <v>117251</v>
      </c>
      <c r="E67" s="943" t="n">
        <f aca="false">SUM(E66)</f>
        <v>135650</v>
      </c>
      <c r="F67" s="943" t="n">
        <f aca="false">SUM(F66)</f>
        <v>135650</v>
      </c>
      <c r="G67" s="944" t="n">
        <f aca="false">SUM(F67/E67*100)</f>
        <v>100</v>
      </c>
    </row>
    <row r="68" customFormat="false" ht="27.2" hidden="false" customHeight="true" outlineLevel="0" collapsed="false">
      <c r="A68" s="417" t="s">
        <v>854</v>
      </c>
      <c r="B68" s="417"/>
      <c r="C68" s="417"/>
      <c r="D68" s="957" t="n">
        <f aca="false">SUM(D17+D22+D30+D38+D43+D52+D57+D62+D67)</f>
        <v>6051276</v>
      </c>
      <c r="E68" s="957" t="n">
        <f aca="false">SUM(E17+E22+E30+E38+E43+E52+E57+E62+E67)</f>
        <v>6450679</v>
      </c>
      <c r="F68" s="957" t="n">
        <f aca="false">SUM(F17+F22+F30+F38+F43+F52+F57+F62+F67)</f>
        <v>6445862.03</v>
      </c>
      <c r="G68" s="958" t="n">
        <f aca="false">SUM(F68/E68*100)</f>
        <v>99.9253261555876</v>
      </c>
    </row>
    <row r="69" customFormat="false" ht="13.5" hidden="false" customHeight="false" outlineLevel="0" collapsed="false">
      <c r="A69" s="959"/>
      <c r="B69" s="960"/>
      <c r="C69" s="961"/>
      <c r="D69" s="961"/>
      <c r="E69" s="961"/>
      <c r="F69" s="961"/>
    </row>
    <row r="70" customFormat="false" ht="12.75" hidden="false" customHeight="false" outlineLevel="0" collapsed="false">
      <c r="A70" s="959"/>
      <c r="B70" s="960"/>
      <c r="C70" s="961"/>
      <c r="D70" s="961"/>
      <c r="E70" s="961"/>
      <c r="F70" s="961"/>
    </row>
    <row r="71" customFormat="false" ht="12.75" hidden="false" customHeight="false" outlineLevel="0" collapsed="false">
      <c r="A71" s="959"/>
      <c r="B71" s="960"/>
      <c r="C71" s="961"/>
      <c r="D71" s="961"/>
      <c r="E71" s="961"/>
      <c r="F71" s="961"/>
    </row>
    <row r="72" customFormat="false" ht="12.75" hidden="false" customHeight="false" outlineLevel="0" collapsed="false">
      <c r="A72" s="959"/>
      <c r="B72" s="960"/>
      <c r="C72" s="961"/>
      <c r="D72" s="961"/>
      <c r="E72" s="961"/>
      <c r="F72" s="961"/>
    </row>
    <row r="73" customFormat="false" ht="12.75" hidden="false" customHeight="false" outlineLevel="0" collapsed="false">
      <c r="A73" s="959"/>
      <c r="B73" s="960"/>
      <c r="C73" s="961"/>
      <c r="D73" s="961"/>
      <c r="E73" s="961"/>
      <c r="F73" s="961"/>
    </row>
    <row r="74" customFormat="false" ht="12.75" hidden="false" customHeight="false" outlineLevel="0" collapsed="false">
      <c r="A74" s="959"/>
      <c r="B74" s="960"/>
      <c r="C74" s="961"/>
      <c r="D74" s="961"/>
      <c r="E74" s="961"/>
      <c r="F74" s="961"/>
    </row>
    <row r="75" customFormat="false" ht="12.75" hidden="false" customHeight="false" outlineLevel="0" collapsed="false">
      <c r="A75" s="959"/>
      <c r="B75" s="960"/>
      <c r="C75" s="961"/>
      <c r="D75" s="961"/>
      <c r="E75" s="961"/>
      <c r="F75" s="961"/>
    </row>
    <row r="76" customFormat="false" ht="12.75" hidden="false" customHeight="false" outlineLevel="0" collapsed="false">
      <c r="A76" s="959"/>
      <c r="B76" s="960"/>
      <c r="C76" s="961"/>
      <c r="D76" s="961"/>
      <c r="E76" s="961"/>
      <c r="F76" s="961"/>
    </row>
    <row r="77" customFormat="false" ht="12.75" hidden="false" customHeight="false" outlineLevel="0" collapsed="false">
      <c r="A77" s="959"/>
      <c r="B77" s="960"/>
      <c r="C77" s="961"/>
      <c r="D77" s="961"/>
      <c r="E77" s="961"/>
      <c r="F77" s="961"/>
    </row>
    <row r="78" customFormat="false" ht="12.75" hidden="false" customHeight="false" outlineLevel="0" collapsed="false">
      <c r="A78" s="959"/>
      <c r="B78" s="960"/>
      <c r="C78" s="961"/>
      <c r="D78" s="961"/>
      <c r="E78" s="961"/>
      <c r="F78" s="961"/>
    </row>
    <row r="79" customFormat="false" ht="12.75" hidden="false" customHeight="false" outlineLevel="0" collapsed="false">
      <c r="A79" s="959"/>
      <c r="B79" s="960"/>
      <c r="C79" s="961"/>
      <c r="D79" s="961"/>
      <c r="E79" s="961"/>
      <c r="F79" s="961"/>
    </row>
    <row r="80" customFormat="false" ht="12.75" hidden="false" customHeight="false" outlineLevel="0" collapsed="false">
      <c r="A80" s="959"/>
      <c r="B80" s="960"/>
      <c r="C80" s="961"/>
      <c r="D80" s="961"/>
      <c r="E80" s="961"/>
      <c r="F80" s="961"/>
    </row>
    <row r="81" customFormat="false" ht="12.75" hidden="false" customHeight="false" outlineLevel="0" collapsed="false">
      <c r="A81" s="959"/>
      <c r="B81" s="960"/>
      <c r="C81" s="961"/>
      <c r="D81" s="961"/>
      <c r="E81" s="961"/>
      <c r="F81" s="961"/>
    </row>
    <row r="82" customFormat="false" ht="12.75" hidden="false" customHeight="false" outlineLevel="0" collapsed="false">
      <c r="A82" s="959"/>
      <c r="B82" s="960"/>
      <c r="C82" s="961"/>
      <c r="D82" s="961"/>
      <c r="E82" s="961"/>
      <c r="F82" s="961"/>
    </row>
    <row r="83" customFormat="false" ht="12.75" hidden="false" customHeight="false" outlineLevel="0" collapsed="false">
      <c r="A83" s="959"/>
      <c r="B83" s="960"/>
      <c r="C83" s="961"/>
      <c r="D83" s="961"/>
      <c r="E83" s="961"/>
      <c r="F83" s="961"/>
    </row>
    <row r="84" customFormat="false" ht="12.75" hidden="false" customHeight="false" outlineLevel="0" collapsed="false">
      <c r="A84" s="959"/>
      <c r="B84" s="960"/>
      <c r="C84" s="961"/>
      <c r="D84" s="961"/>
      <c r="E84" s="961"/>
      <c r="F84" s="961"/>
    </row>
    <row r="85" customFormat="false" ht="12.75" hidden="false" customHeight="false" outlineLevel="0" collapsed="false">
      <c r="A85" s="959"/>
      <c r="B85" s="960"/>
      <c r="C85" s="961"/>
      <c r="D85" s="961"/>
      <c r="E85" s="961"/>
      <c r="F85" s="961"/>
    </row>
    <row r="86" customFormat="false" ht="12.75" hidden="false" customHeight="false" outlineLevel="0" collapsed="false">
      <c r="A86" s="959"/>
      <c r="B86" s="960"/>
      <c r="C86" s="961"/>
      <c r="D86" s="961"/>
      <c r="E86" s="961"/>
      <c r="F86" s="961"/>
    </row>
    <row r="87" customFormat="false" ht="12.75" hidden="false" customHeight="false" outlineLevel="0" collapsed="false">
      <c r="A87" s="959"/>
      <c r="B87" s="960"/>
      <c r="C87" s="961"/>
      <c r="D87" s="961"/>
      <c r="E87" s="961"/>
      <c r="F87" s="961"/>
    </row>
    <row r="88" customFormat="false" ht="12.75" hidden="false" customHeight="false" outlineLevel="0" collapsed="false">
      <c r="A88" s="959"/>
      <c r="B88" s="960"/>
      <c r="C88" s="961"/>
      <c r="D88" s="961"/>
      <c r="E88" s="961"/>
      <c r="F88" s="961"/>
    </row>
    <row r="89" customFormat="false" ht="12.75" hidden="false" customHeight="false" outlineLevel="0" collapsed="false">
      <c r="A89" s="959"/>
      <c r="B89" s="960"/>
      <c r="C89" s="961"/>
      <c r="D89" s="961"/>
      <c r="E89" s="961"/>
      <c r="F89" s="961"/>
    </row>
    <row r="90" customFormat="false" ht="12.75" hidden="false" customHeight="false" outlineLevel="0" collapsed="false">
      <c r="A90" s="959"/>
      <c r="B90" s="960"/>
      <c r="C90" s="961"/>
      <c r="D90" s="961"/>
      <c r="E90" s="961"/>
      <c r="F90" s="961"/>
    </row>
    <row r="91" customFormat="false" ht="12.75" hidden="false" customHeight="false" outlineLevel="0" collapsed="false">
      <c r="A91" s="959"/>
      <c r="B91" s="960"/>
      <c r="C91" s="961"/>
      <c r="D91" s="961"/>
      <c r="E91" s="961"/>
      <c r="F91" s="961"/>
    </row>
    <row r="92" customFormat="false" ht="12.75" hidden="false" customHeight="false" outlineLevel="0" collapsed="false">
      <c r="A92" s="959"/>
      <c r="B92" s="960"/>
      <c r="C92" s="961"/>
      <c r="D92" s="961"/>
      <c r="E92" s="961"/>
      <c r="F92" s="961"/>
    </row>
    <row r="93" customFormat="false" ht="12.75" hidden="false" customHeight="false" outlineLevel="0" collapsed="false">
      <c r="A93" s="959"/>
      <c r="B93" s="960"/>
      <c r="C93" s="961"/>
      <c r="D93" s="961"/>
      <c r="E93" s="961"/>
      <c r="F93" s="961"/>
    </row>
    <row r="94" customFormat="false" ht="12.75" hidden="false" customHeight="false" outlineLevel="0" collapsed="false">
      <c r="A94" s="959"/>
      <c r="B94" s="960"/>
      <c r="C94" s="961"/>
      <c r="D94" s="961"/>
      <c r="E94" s="961"/>
      <c r="F94" s="961"/>
    </row>
    <row r="95" customFormat="false" ht="12.75" hidden="false" customHeight="false" outlineLevel="0" collapsed="false">
      <c r="A95" s="959"/>
      <c r="B95" s="960"/>
      <c r="C95" s="961"/>
      <c r="D95" s="961"/>
      <c r="E95" s="961"/>
      <c r="F95" s="961"/>
    </row>
    <row r="96" customFormat="false" ht="12.75" hidden="false" customHeight="false" outlineLevel="0" collapsed="false">
      <c r="A96" s="959"/>
      <c r="B96" s="960"/>
      <c r="C96" s="961"/>
      <c r="D96" s="961"/>
      <c r="E96" s="961"/>
      <c r="F96" s="961"/>
    </row>
    <row r="97" customFormat="false" ht="12.75" hidden="false" customHeight="false" outlineLevel="0" collapsed="false">
      <c r="A97" s="959"/>
      <c r="B97" s="960"/>
      <c r="C97" s="961"/>
      <c r="D97" s="961"/>
      <c r="E97" s="961"/>
      <c r="F97" s="961"/>
    </row>
    <row r="98" customFormat="false" ht="12.75" hidden="false" customHeight="false" outlineLevel="0" collapsed="false">
      <c r="A98" s="959"/>
      <c r="B98" s="960"/>
      <c r="C98" s="961"/>
      <c r="D98" s="961"/>
      <c r="E98" s="961"/>
      <c r="F98" s="961"/>
    </row>
    <row r="99" customFormat="false" ht="12.75" hidden="false" customHeight="false" outlineLevel="0" collapsed="false">
      <c r="A99" s="959"/>
      <c r="B99" s="960"/>
      <c r="C99" s="961"/>
      <c r="D99" s="961"/>
      <c r="E99" s="961"/>
      <c r="F99" s="961"/>
    </row>
    <row r="100" customFormat="false" ht="12.75" hidden="false" customHeight="false" outlineLevel="0" collapsed="false">
      <c r="A100" s="959"/>
      <c r="B100" s="960"/>
      <c r="C100" s="961"/>
      <c r="D100" s="961"/>
      <c r="E100" s="961"/>
      <c r="F100" s="961"/>
    </row>
    <row r="101" customFormat="false" ht="12.75" hidden="false" customHeight="false" outlineLevel="0" collapsed="false">
      <c r="A101" s="959"/>
      <c r="B101" s="960"/>
      <c r="C101" s="961"/>
      <c r="D101" s="961"/>
      <c r="E101" s="961"/>
      <c r="F101" s="961"/>
    </row>
    <row r="102" customFormat="false" ht="12.75" hidden="false" customHeight="false" outlineLevel="0" collapsed="false">
      <c r="A102" s="959"/>
      <c r="B102" s="960"/>
      <c r="C102" s="961"/>
      <c r="D102" s="961"/>
      <c r="E102" s="961"/>
      <c r="F102" s="961"/>
    </row>
    <row r="103" customFormat="false" ht="12.75" hidden="false" customHeight="false" outlineLevel="0" collapsed="false">
      <c r="A103" s="959"/>
      <c r="B103" s="960"/>
      <c r="C103" s="961"/>
      <c r="D103" s="961"/>
      <c r="E103" s="961"/>
      <c r="F103" s="961"/>
    </row>
    <row r="104" customFormat="false" ht="12.75" hidden="false" customHeight="false" outlineLevel="0" collapsed="false">
      <c r="A104" s="959"/>
      <c r="B104" s="960"/>
      <c r="C104" s="961"/>
      <c r="D104" s="961"/>
      <c r="E104" s="961"/>
      <c r="F104" s="961"/>
    </row>
    <row r="105" customFormat="false" ht="12.75" hidden="false" customHeight="false" outlineLevel="0" collapsed="false">
      <c r="A105" s="959"/>
      <c r="B105" s="960"/>
      <c r="C105" s="961"/>
      <c r="D105" s="961"/>
      <c r="E105" s="961"/>
      <c r="F105" s="961"/>
    </row>
    <row r="106" customFormat="false" ht="12.75" hidden="false" customHeight="false" outlineLevel="0" collapsed="false">
      <c r="A106" s="959"/>
      <c r="B106" s="960"/>
      <c r="C106" s="961"/>
      <c r="D106" s="961"/>
      <c r="E106" s="961"/>
      <c r="F106" s="961"/>
    </row>
    <row r="107" customFormat="false" ht="12.75" hidden="false" customHeight="false" outlineLevel="0" collapsed="false">
      <c r="A107" s="959"/>
      <c r="B107" s="960"/>
      <c r="C107" s="961"/>
      <c r="D107" s="961"/>
      <c r="E107" s="961"/>
      <c r="F107" s="961"/>
    </row>
    <row r="108" customFormat="false" ht="12.75" hidden="false" customHeight="false" outlineLevel="0" collapsed="false">
      <c r="A108" s="959"/>
      <c r="B108" s="960"/>
      <c r="C108" s="961"/>
      <c r="D108" s="961"/>
      <c r="E108" s="961"/>
      <c r="F108" s="961"/>
    </row>
    <row r="109" customFormat="false" ht="12.75" hidden="false" customHeight="false" outlineLevel="0" collapsed="false">
      <c r="A109" s="959"/>
      <c r="B109" s="960"/>
      <c r="C109" s="961"/>
      <c r="D109" s="961"/>
      <c r="E109" s="961"/>
      <c r="F109" s="961"/>
    </row>
    <row r="110" customFormat="false" ht="12.75" hidden="false" customHeight="false" outlineLevel="0" collapsed="false">
      <c r="A110" s="959"/>
      <c r="B110" s="960"/>
      <c r="C110" s="961"/>
      <c r="D110" s="961"/>
      <c r="E110" s="961"/>
      <c r="F110" s="961"/>
    </row>
    <row r="111" customFormat="false" ht="12.75" hidden="false" customHeight="false" outlineLevel="0" collapsed="false">
      <c r="A111" s="959"/>
      <c r="B111" s="960"/>
      <c r="C111" s="961"/>
      <c r="D111" s="961"/>
      <c r="E111" s="961"/>
      <c r="F111" s="961"/>
    </row>
    <row r="112" customFormat="false" ht="12.75" hidden="false" customHeight="false" outlineLevel="0" collapsed="false">
      <c r="A112" s="959"/>
      <c r="B112" s="960"/>
      <c r="C112" s="961"/>
      <c r="D112" s="961"/>
      <c r="E112" s="961"/>
      <c r="F112" s="961"/>
    </row>
    <row r="113" customFormat="false" ht="12.75" hidden="false" customHeight="false" outlineLevel="0" collapsed="false">
      <c r="A113" s="959"/>
      <c r="B113" s="960"/>
      <c r="C113" s="961"/>
      <c r="D113" s="961"/>
      <c r="E113" s="961"/>
      <c r="F113" s="961"/>
    </row>
    <row r="114" customFormat="false" ht="12.75" hidden="false" customHeight="false" outlineLevel="0" collapsed="false">
      <c r="A114" s="959"/>
      <c r="B114" s="960"/>
      <c r="C114" s="961"/>
      <c r="D114" s="961"/>
      <c r="E114" s="961"/>
      <c r="F114" s="961"/>
    </row>
    <row r="115" customFormat="false" ht="12.75" hidden="false" customHeight="false" outlineLevel="0" collapsed="false">
      <c r="A115" s="959"/>
      <c r="B115" s="960"/>
      <c r="C115" s="961"/>
      <c r="D115" s="961"/>
      <c r="E115" s="961"/>
      <c r="F115" s="961"/>
    </row>
    <row r="116" customFormat="false" ht="12.75" hidden="false" customHeight="false" outlineLevel="0" collapsed="false">
      <c r="A116" s="959"/>
      <c r="B116" s="960"/>
      <c r="C116" s="961"/>
      <c r="D116" s="961"/>
      <c r="E116" s="961"/>
      <c r="F116" s="961"/>
    </row>
    <row r="117" customFormat="false" ht="12.75" hidden="false" customHeight="false" outlineLevel="0" collapsed="false">
      <c r="A117" s="959"/>
      <c r="B117" s="960"/>
      <c r="C117" s="961"/>
      <c r="D117" s="961"/>
      <c r="E117" s="961"/>
      <c r="F117" s="961"/>
    </row>
    <row r="118" customFormat="false" ht="12.75" hidden="false" customHeight="false" outlineLevel="0" collapsed="false">
      <c r="A118" s="959"/>
      <c r="B118" s="960"/>
      <c r="C118" s="961"/>
      <c r="D118" s="961"/>
      <c r="E118" s="961"/>
      <c r="F118" s="961"/>
    </row>
    <row r="119" customFormat="false" ht="12.75" hidden="false" customHeight="false" outlineLevel="0" collapsed="false">
      <c r="A119" s="959"/>
      <c r="B119" s="960"/>
      <c r="C119" s="961"/>
      <c r="D119" s="961"/>
      <c r="E119" s="961"/>
      <c r="F119" s="961"/>
    </row>
    <row r="120" customFormat="false" ht="12.75" hidden="false" customHeight="false" outlineLevel="0" collapsed="false">
      <c r="A120" s="959"/>
      <c r="B120" s="960"/>
      <c r="C120" s="961"/>
      <c r="D120" s="961"/>
      <c r="E120" s="961"/>
      <c r="F120" s="961"/>
    </row>
    <row r="121" customFormat="false" ht="12.75" hidden="false" customHeight="false" outlineLevel="0" collapsed="false">
      <c r="A121" s="959"/>
      <c r="B121" s="960"/>
      <c r="C121" s="961"/>
      <c r="D121" s="961"/>
      <c r="E121" s="961"/>
      <c r="F121" s="961"/>
    </row>
    <row r="122" customFormat="false" ht="12.75" hidden="false" customHeight="false" outlineLevel="0" collapsed="false">
      <c r="A122" s="959"/>
      <c r="B122" s="960"/>
      <c r="C122" s="961"/>
      <c r="D122" s="961"/>
      <c r="E122" s="961"/>
      <c r="F122" s="961"/>
    </row>
    <row r="123" customFormat="false" ht="12.75" hidden="false" customHeight="false" outlineLevel="0" collapsed="false">
      <c r="A123" s="959"/>
      <c r="B123" s="960"/>
      <c r="C123" s="961"/>
      <c r="D123" s="961"/>
      <c r="E123" s="961"/>
      <c r="F123" s="961"/>
    </row>
    <row r="124" customFormat="false" ht="12.75" hidden="false" customHeight="false" outlineLevel="0" collapsed="false">
      <c r="A124" s="959"/>
      <c r="B124" s="960"/>
      <c r="C124" s="961"/>
      <c r="D124" s="961"/>
      <c r="E124" s="961"/>
      <c r="F124" s="961"/>
    </row>
    <row r="125" customFormat="false" ht="12.75" hidden="false" customHeight="false" outlineLevel="0" collapsed="false">
      <c r="A125" s="959"/>
      <c r="B125" s="960"/>
      <c r="C125" s="961"/>
      <c r="D125" s="961"/>
      <c r="E125" s="961"/>
      <c r="F125" s="961"/>
    </row>
    <row r="126" customFormat="false" ht="12.75" hidden="false" customHeight="false" outlineLevel="0" collapsed="false">
      <c r="A126" s="959"/>
      <c r="B126" s="960"/>
      <c r="C126" s="961"/>
      <c r="D126" s="961"/>
      <c r="E126" s="961"/>
      <c r="F126" s="961"/>
    </row>
    <row r="127" customFormat="false" ht="12.75" hidden="false" customHeight="false" outlineLevel="0" collapsed="false">
      <c r="A127" s="959"/>
      <c r="B127" s="960"/>
      <c r="C127" s="961"/>
      <c r="D127" s="961"/>
      <c r="E127" s="961"/>
      <c r="F127" s="961"/>
    </row>
    <row r="128" customFormat="false" ht="12.75" hidden="false" customHeight="false" outlineLevel="0" collapsed="false">
      <c r="A128" s="959"/>
      <c r="B128" s="960"/>
      <c r="C128" s="961"/>
      <c r="D128" s="961"/>
      <c r="E128" s="961"/>
      <c r="F128" s="961"/>
    </row>
    <row r="129" customFormat="false" ht="12.75" hidden="false" customHeight="false" outlineLevel="0" collapsed="false">
      <c r="A129" s="959"/>
      <c r="B129" s="960"/>
      <c r="C129" s="961"/>
      <c r="D129" s="961"/>
      <c r="E129" s="961"/>
      <c r="F129" s="961"/>
    </row>
    <row r="130" customFormat="false" ht="12.75" hidden="false" customHeight="false" outlineLevel="0" collapsed="false">
      <c r="A130" s="959"/>
      <c r="B130" s="960"/>
      <c r="C130" s="961"/>
      <c r="D130" s="961"/>
      <c r="E130" s="961"/>
      <c r="F130" s="961"/>
    </row>
    <row r="131" customFormat="false" ht="12.75" hidden="false" customHeight="false" outlineLevel="0" collapsed="false">
      <c r="A131" s="959"/>
      <c r="B131" s="960"/>
      <c r="C131" s="961"/>
      <c r="D131" s="961"/>
      <c r="E131" s="961"/>
      <c r="F131" s="961"/>
    </row>
    <row r="132" customFormat="false" ht="12.75" hidden="false" customHeight="false" outlineLevel="0" collapsed="false">
      <c r="A132" s="959"/>
      <c r="B132" s="960"/>
      <c r="C132" s="961"/>
      <c r="D132" s="961"/>
      <c r="E132" s="961"/>
      <c r="F132" s="961"/>
    </row>
    <row r="133" customFormat="false" ht="12.75" hidden="false" customHeight="false" outlineLevel="0" collapsed="false">
      <c r="A133" s="959"/>
      <c r="B133" s="960"/>
      <c r="C133" s="961"/>
      <c r="D133" s="961"/>
      <c r="E133" s="961"/>
      <c r="F133" s="961"/>
    </row>
    <row r="134" customFormat="false" ht="12.75" hidden="false" customHeight="false" outlineLevel="0" collapsed="false">
      <c r="A134" s="959"/>
      <c r="B134" s="960"/>
      <c r="C134" s="961"/>
      <c r="D134" s="961"/>
      <c r="E134" s="961"/>
      <c r="F134" s="961"/>
    </row>
    <row r="135" customFormat="false" ht="12.75" hidden="false" customHeight="false" outlineLevel="0" collapsed="false">
      <c r="A135" s="959"/>
      <c r="B135" s="960"/>
      <c r="C135" s="961"/>
      <c r="D135" s="961"/>
      <c r="E135" s="961"/>
      <c r="F135" s="961"/>
    </row>
    <row r="136" customFormat="false" ht="12.75" hidden="false" customHeight="false" outlineLevel="0" collapsed="false">
      <c r="A136" s="959"/>
      <c r="B136" s="960"/>
      <c r="C136" s="961"/>
      <c r="D136" s="961"/>
      <c r="E136" s="961"/>
      <c r="F136" s="961"/>
    </row>
    <row r="137" customFormat="false" ht="12.75" hidden="false" customHeight="false" outlineLevel="0" collapsed="false">
      <c r="A137" s="959"/>
      <c r="B137" s="960"/>
      <c r="C137" s="961"/>
      <c r="D137" s="961"/>
      <c r="E137" s="961"/>
      <c r="F137" s="961"/>
    </row>
    <row r="138" customFormat="false" ht="12.75" hidden="false" customHeight="false" outlineLevel="0" collapsed="false">
      <c r="A138" s="959"/>
      <c r="B138" s="960"/>
      <c r="C138" s="961"/>
      <c r="D138" s="961"/>
      <c r="E138" s="961"/>
      <c r="F138" s="961"/>
    </row>
    <row r="139" customFormat="false" ht="12.75" hidden="false" customHeight="false" outlineLevel="0" collapsed="false">
      <c r="A139" s="959"/>
      <c r="B139" s="960"/>
      <c r="C139" s="961"/>
      <c r="D139" s="961"/>
      <c r="E139" s="961"/>
      <c r="F139" s="961"/>
    </row>
    <row r="140" customFormat="false" ht="12.75" hidden="false" customHeight="false" outlineLevel="0" collapsed="false">
      <c r="A140" s="959"/>
      <c r="B140" s="960"/>
      <c r="C140" s="961"/>
      <c r="D140" s="961"/>
      <c r="E140" s="961"/>
      <c r="F140" s="961"/>
    </row>
    <row r="141" customFormat="false" ht="12.75" hidden="false" customHeight="false" outlineLevel="0" collapsed="false">
      <c r="A141" s="959"/>
      <c r="B141" s="960"/>
      <c r="C141" s="961"/>
      <c r="D141" s="961"/>
      <c r="E141" s="961"/>
      <c r="F141" s="961"/>
    </row>
    <row r="142" customFormat="false" ht="12.75" hidden="false" customHeight="false" outlineLevel="0" collapsed="false">
      <c r="A142" s="959"/>
      <c r="B142" s="960"/>
      <c r="C142" s="961"/>
      <c r="D142" s="961"/>
      <c r="E142" s="961"/>
      <c r="F142" s="961"/>
    </row>
    <row r="143" customFormat="false" ht="12.75" hidden="false" customHeight="false" outlineLevel="0" collapsed="false">
      <c r="A143" s="959"/>
      <c r="B143" s="960"/>
      <c r="C143" s="961"/>
      <c r="D143" s="961"/>
      <c r="E143" s="961"/>
      <c r="F143" s="961"/>
    </row>
    <row r="144" customFormat="false" ht="12.75" hidden="false" customHeight="false" outlineLevel="0" collapsed="false">
      <c r="A144" s="959"/>
      <c r="B144" s="960"/>
      <c r="C144" s="961"/>
      <c r="D144" s="961"/>
      <c r="E144" s="961"/>
      <c r="F144" s="961"/>
    </row>
    <row r="145" customFormat="false" ht="12.75" hidden="false" customHeight="false" outlineLevel="0" collapsed="false">
      <c r="A145" s="959"/>
      <c r="B145" s="960"/>
      <c r="C145" s="961"/>
      <c r="D145" s="961"/>
      <c r="E145" s="961"/>
      <c r="F145" s="961"/>
    </row>
    <row r="146" customFormat="false" ht="12.75" hidden="false" customHeight="false" outlineLevel="0" collapsed="false">
      <c r="A146" s="959"/>
      <c r="B146" s="960"/>
      <c r="C146" s="961"/>
      <c r="D146" s="961"/>
      <c r="E146" s="961"/>
      <c r="F146" s="961"/>
    </row>
    <row r="147" customFormat="false" ht="12.75" hidden="false" customHeight="false" outlineLevel="0" collapsed="false">
      <c r="A147" s="959"/>
      <c r="B147" s="960"/>
      <c r="C147" s="961"/>
      <c r="D147" s="961"/>
      <c r="E147" s="961"/>
      <c r="F147" s="961"/>
    </row>
    <row r="148" customFormat="false" ht="12.75" hidden="false" customHeight="false" outlineLevel="0" collapsed="false">
      <c r="A148" s="959"/>
      <c r="B148" s="960"/>
      <c r="C148" s="961"/>
      <c r="D148" s="961"/>
      <c r="E148" s="961"/>
      <c r="F148" s="961"/>
    </row>
    <row r="149" customFormat="false" ht="12.75" hidden="false" customHeight="false" outlineLevel="0" collapsed="false">
      <c r="A149" s="959"/>
      <c r="B149" s="960"/>
      <c r="C149" s="961"/>
      <c r="D149" s="961"/>
      <c r="E149" s="961"/>
      <c r="F149" s="961"/>
    </row>
    <row r="150" customFormat="false" ht="12.75" hidden="false" customHeight="false" outlineLevel="0" collapsed="false">
      <c r="A150" s="959"/>
      <c r="B150" s="960"/>
      <c r="C150" s="961"/>
      <c r="D150" s="961"/>
      <c r="E150" s="961"/>
      <c r="F150" s="961"/>
    </row>
  </sheetData>
  <mergeCells count="48">
    <mergeCell ref="E1:G1"/>
    <mergeCell ref="E2:G2"/>
    <mergeCell ref="E3:G3"/>
    <mergeCell ref="E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B27:G27"/>
    <mergeCell ref="A29:C29"/>
    <mergeCell ref="A30:C30"/>
    <mergeCell ref="A31:G31"/>
    <mergeCell ref="B32:G32"/>
    <mergeCell ref="A34:C34"/>
    <mergeCell ref="B35:G35"/>
    <mergeCell ref="A37:C37"/>
    <mergeCell ref="A38:C38"/>
    <mergeCell ref="A39:G39"/>
    <mergeCell ref="B40:G40"/>
    <mergeCell ref="A42:C42"/>
    <mergeCell ref="A43:C43"/>
    <mergeCell ref="A44:G44"/>
    <mergeCell ref="B45:G45"/>
    <mergeCell ref="A48:C48"/>
    <mergeCell ref="B49:G49"/>
    <mergeCell ref="A51:C51"/>
    <mergeCell ref="A52:C52"/>
    <mergeCell ref="A53:G53"/>
    <mergeCell ref="B54:G54"/>
    <mergeCell ref="A56:C56"/>
    <mergeCell ref="A57:C57"/>
    <mergeCell ref="A58:G58"/>
    <mergeCell ref="B59:G59"/>
    <mergeCell ref="A61:C61"/>
    <mergeCell ref="A62:C62"/>
    <mergeCell ref="A63:G63"/>
    <mergeCell ref="B64:G64"/>
    <mergeCell ref="A66:C66"/>
    <mergeCell ref="A67:C67"/>
    <mergeCell ref="A68:C6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3-03-25T09:48:35Z</cp:lastPrinted>
  <dcterms:modified xsi:type="dcterms:W3CDTF">2013-03-29T09:30:59Z</dcterms:modified>
  <cp:revision>0</cp:revision>
  <dc:subject/>
  <dc:title/>
</cp:coreProperties>
</file>