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informacja IV kwartał 2012" sheetId="1" state="visible" r:id="rId2"/>
    <sheet name="C 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 n f o r m a c j a</t>
  </si>
  <si>
    <t xml:space="preserve">z wykonania budżetu oraz o deficycie / nadwyżce za IV kwartał 2012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103,22%. Wydatki w 88,76 %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 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ania w zakresie  polityki społecznej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"/>
    <col collapsed="false" customWidth="true" hidden="false" outlineLevel="0" max="6" min="3" style="0" width="15.61"/>
    <col collapsed="false" customWidth="true" hidden="false" outlineLevel="0" max="7" min="7" style="0" width="12.37"/>
    <col collapsed="false" customWidth="true" hidden="false" outlineLevel="0" max="8" min="8" style="0" width="12.74"/>
  </cols>
  <sheetData>
    <row r="2" customFormat="false" ht="15.0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4" customFormat="false" ht="14.4" hidden="false" customHeight="false" outlineLevel="0" collapsed="false">
      <c r="A4" s="3" t="s">
        <v>1</v>
      </c>
      <c r="B4" s="3"/>
      <c r="C4" s="3"/>
      <c r="D4" s="3"/>
      <c r="E4" s="3"/>
      <c r="F4" s="3"/>
      <c r="G4" s="2"/>
      <c r="H4" s="2"/>
    </row>
    <row r="5" customFormat="false" ht="20.95" hidden="false" customHeight="true" outlineLevel="0" collapsed="false">
      <c r="A5" s="3" t="s">
        <v>2</v>
      </c>
      <c r="B5" s="3"/>
      <c r="C5" s="3"/>
      <c r="D5" s="3"/>
      <c r="E5" s="3"/>
      <c r="F5" s="3"/>
      <c r="G5" s="2"/>
      <c r="H5" s="2"/>
    </row>
    <row r="6" customFormat="false" ht="10" hidden="false" customHeight="true" outlineLevel="0" collapsed="false"/>
    <row r="7" customFormat="false" ht="14.4" hidden="false" customHeight="false" outlineLevel="0" collapsed="false">
      <c r="A7" s="3" t="s">
        <v>3</v>
      </c>
      <c r="B7" s="3"/>
      <c r="C7" s="3"/>
      <c r="F7" s="4"/>
    </row>
    <row r="8" customFormat="false" ht="34.2" hidden="false" customHeight="true" outlineLevel="0" collapsed="false">
      <c r="A8" s="5" t="s">
        <v>4</v>
      </c>
      <c r="B8" s="5"/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20" hidden="false" customHeight="true" outlineLevel="0" collapsed="false">
      <c r="A9" s="7" t="s">
        <v>9</v>
      </c>
      <c r="B9" s="7"/>
      <c r="C9" s="8" t="n">
        <f aca="false">SUM(C10:C13)</f>
        <v>9208553.8</v>
      </c>
      <c r="D9" s="8" t="n">
        <f aca="false">SUM(D10+D11+D12+D13)</f>
        <v>9387797.77</v>
      </c>
      <c r="E9" s="9" t="n">
        <f aca="false">SUM(D9/C9)*100</f>
        <v>101.946494247555</v>
      </c>
      <c r="F9" s="10" t="n">
        <v>152544.56</v>
      </c>
    </row>
    <row r="10" customFormat="false" ht="20" hidden="false" customHeight="true" outlineLevel="0" collapsed="false">
      <c r="A10" s="11" t="s">
        <v>10</v>
      </c>
      <c r="B10" s="11"/>
      <c r="C10" s="12" t="n">
        <v>1150000</v>
      </c>
      <c r="D10" s="12" t="n">
        <v>1152275.5</v>
      </c>
      <c r="E10" s="13" t="n">
        <f aca="false">SUM(D10/C10)*100</f>
        <v>100.197869565217</v>
      </c>
      <c r="F10" s="14"/>
    </row>
    <row r="11" customFormat="false" ht="20" hidden="false" customHeight="true" outlineLevel="0" collapsed="false">
      <c r="A11" s="11" t="s">
        <v>11</v>
      </c>
      <c r="B11" s="11"/>
      <c r="C11" s="12" t="n">
        <v>4229143</v>
      </c>
      <c r="D11" s="12" t="n">
        <v>4341956.03</v>
      </c>
      <c r="E11" s="13" t="n">
        <f aca="false">SUM(D11/C11)*100</f>
        <v>102.667515144321</v>
      </c>
      <c r="F11" s="14"/>
    </row>
    <row r="12" customFormat="false" ht="20" hidden="false" customHeight="true" outlineLevel="0" collapsed="false">
      <c r="A12" s="11" t="s">
        <v>12</v>
      </c>
      <c r="B12" s="11"/>
      <c r="C12" s="12" t="n">
        <v>74938</v>
      </c>
      <c r="D12" s="12" t="n">
        <v>76687.3</v>
      </c>
      <c r="E12" s="13" t="n">
        <f aca="false">SUM(D12/C12)*100</f>
        <v>102.334329712562</v>
      </c>
      <c r="F12" s="14"/>
    </row>
    <row r="13" customFormat="false" ht="20" hidden="false" customHeight="true" outlineLevel="0" collapsed="false">
      <c r="A13" s="11" t="s">
        <v>13</v>
      </c>
      <c r="B13" s="11"/>
      <c r="C13" s="12" t="n">
        <v>3754472.8</v>
      </c>
      <c r="D13" s="12" t="n">
        <v>3816878.94</v>
      </c>
      <c r="E13" s="13" t="n">
        <f aca="false">SUM(D13/C13)*100</f>
        <v>101.662181172281</v>
      </c>
      <c r="F13" s="14"/>
    </row>
    <row r="14" customFormat="false" ht="20" hidden="false" customHeight="true" outlineLevel="0" collapsed="false">
      <c r="A14" s="7" t="s">
        <v>14</v>
      </c>
      <c r="B14" s="7"/>
      <c r="C14" s="8" t="n">
        <f aca="false">SUM(C15:C17)</f>
        <v>12209508.69</v>
      </c>
      <c r="D14" s="8" t="n">
        <f aca="false">SUM(D15:D17)</f>
        <v>12221636.48</v>
      </c>
      <c r="E14" s="9" t="n">
        <f aca="false">SUM(D14/C14)*100</f>
        <v>100.099330696328</v>
      </c>
      <c r="F14" s="14"/>
    </row>
    <row r="15" customFormat="false" ht="20" hidden="false" customHeight="true" outlineLevel="0" collapsed="false">
      <c r="A15" s="15" t="s">
        <v>15</v>
      </c>
      <c r="B15" s="15"/>
      <c r="C15" s="12" t="n">
        <v>6450679</v>
      </c>
      <c r="D15" s="12" t="n">
        <v>6445862.03</v>
      </c>
      <c r="E15" s="13" t="n">
        <f aca="false">SUM(D15/C15)*100</f>
        <v>99.9253261555877</v>
      </c>
      <c r="F15" s="14"/>
    </row>
    <row r="16" customFormat="false" ht="20" hidden="false" customHeight="true" outlineLevel="0" collapsed="false">
      <c r="A16" s="15" t="s">
        <v>16</v>
      </c>
      <c r="B16" s="15"/>
      <c r="C16" s="12" t="n">
        <v>485294.8</v>
      </c>
      <c r="D16" s="12" t="n">
        <v>482963.84</v>
      </c>
      <c r="E16" s="13" t="n">
        <f aca="false">SUM(D16/C16)*100</f>
        <v>99.5196816450537</v>
      </c>
      <c r="F16" s="14"/>
    </row>
    <row r="17" customFormat="false" ht="20" hidden="false" customHeight="true" outlineLevel="0" collapsed="false">
      <c r="A17" s="15" t="s">
        <v>17</v>
      </c>
      <c r="B17" s="15"/>
      <c r="C17" s="12" t="n">
        <v>5273534.89</v>
      </c>
      <c r="D17" s="12" t="n">
        <v>5292810.61</v>
      </c>
      <c r="E17" s="13" t="n">
        <f aca="false">SUM(D17/C17)*100</f>
        <v>100.365518014047</v>
      </c>
      <c r="F17" s="14"/>
    </row>
    <row r="18" customFormat="false" ht="20" hidden="false" customHeight="true" outlineLevel="0" collapsed="false">
      <c r="A18" s="7" t="s">
        <v>18</v>
      </c>
      <c r="B18" s="7"/>
      <c r="C18" s="8" t="n">
        <v>29918839</v>
      </c>
      <c r="D18" s="8" t="n">
        <v>29918839</v>
      </c>
      <c r="E18" s="9" t="n">
        <f aca="false">SUM(D18/C18)*100</f>
        <v>100</v>
      </c>
      <c r="F18" s="14"/>
    </row>
    <row r="19" customFormat="false" ht="20" hidden="false" customHeight="true" outlineLevel="0" collapsed="false">
      <c r="A19" s="7" t="s">
        <v>19</v>
      </c>
      <c r="B19" s="7"/>
      <c r="C19" s="8" t="n">
        <v>4910591.79</v>
      </c>
      <c r="D19" s="8" t="n">
        <v>6532305</v>
      </c>
      <c r="E19" s="9" t="n">
        <f aca="false">SUM(D19/C19)*100</f>
        <v>133.024801884418</v>
      </c>
      <c r="F19" s="14"/>
    </row>
    <row r="20" customFormat="false" ht="20" hidden="false" customHeight="true" outlineLevel="0" collapsed="false">
      <c r="A20" s="7" t="s">
        <v>20</v>
      </c>
      <c r="B20" s="7"/>
      <c r="C20" s="8" t="n">
        <f aca="false">SUM(C9+C14+C18+C19)</f>
        <v>56247493.28</v>
      </c>
      <c r="D20" s="16" t="n">
        <f aca="false">SUM(D9+D14+D18+D19)</f>
        <v>58060578.25</v>
      </c>
      <c r="E20" s="17" t="n">
        <f aca="false">SUM(D20/C20)*100</f>
        <v>103.223405816459</v>
      </c>
      <c r="F20" s="18" t="n">
        <f aca="false">SUM(F9:F19)</f>
        <v>152544.56</v>
      </c>
    </row>
    <row r="21" customFormat="false" ht="20" hidden="false" customHeight="true" outlineLevel="0" collapsed="false">
      <c r="A21" s="19" t="s">
        <v>21</v>
      </c>
      <c r="B21" s="11" t="s">
        <v>22</v>
      </c>
      <c r="C21" s="12" t="n">
        <v>48464969.42</v>
      </c>
      <c r="D21" s="20" t="n">
        <v>48696392.86</v>
      </c>
      <c r="E21" s="21" t="n">
        <f aca="false">SUM(D21/C21)*100</f>
        <v>100.477506625444</v>
      </c>
      <c r="F21" s="22"/>
    </row>
    <row r="22" customFormat="false" ht="20" hidden="false" customHeight="true" outlineLevel="0" collapsed="false">
      <c r="A22" s="19"/>
      <c r="B22" s="11" t="s">
        <v>23</v>
      </c>
      <c r="C22" s="23" t="n">
        <v>7782523.86</v>
      </c>
      <c r="D22" s="12" t="n">
        <v>9364185.39</v>
      </c>
      <c r="E22" s="21" t="n">
        <f aca="false">SUM(D22/C22)*100</f>
        <v>120.323246782825</v>
      </c>
      <c r="F22" s="22"/>
    </row>
    <row r="23" customFormat="false" ht="20" hidden="false" customHeight="true" outlineLevel="0" collapsed="false">
      <c r="A23" s="11" t="s">
        <v>24</v>
      </c>
      <c r="B23" s="11"/>
      <c r="C23" s="23" t="n">
        <v>3984366.32</v>
      </c>
      <c r="D23" s="23" t="n">
        <v>3984365.6</v>
      </c>
      <c r="E23" s="21" t="n">
        <f aca="false">SUM(D23/C23)*100</f>
        <v>99.9999819293724</v>
      </c>
      <c r="F23" s="14"/>
    </row>
    <row r="24" customFormat="false" ht="20" hidden="false" customHeight="true" outlineLevel="0" collapsed="false">
      <c r="A24" s="24" t="s">
        <v>25</v>
      </c>
      <c r="B24" s="24"/>
      <c r="C24" s="25" t="n">
        <f aca="false">SUM(C20-C23)</f>
        <v>52263126.96</v>
      </c>
      <c r="D24" s="25" t="n">
        <f aca="false">SUM(D20-D23)</f>
        <v>54076212.65</v>
      </c>
      <c r="E24" s="26" t="n">
        <f aca="false">SUM(D24/C24)*100</f>
        <v>103.469148892273</v>
      </c>
      <c r="F24" s="27"/>
    </row>
    <row r="25" customFormat="false" ht="20.95" hidden="false" customHeight="true" outlineLevel="0" collapsed="false">
      <c r="A25" s="28" t="s">
        <v>26</v>
      </c>
      <c r="B25" s="28"/>
      <c r="C25" s="28"/>
      <c r="D25" s="28"/>
      <c r="E25" s="28"/>
      <c r="F25" s="28"/>
    </row>
    <row r="26" customFormat="false" ht="11.8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4.4" hidden="false" customHeight="false" outlineLevel="0" collapsed="false">
      <c r="A27" s="29" t="s">
        <v>27</v>
      </c>
      <c r="B27" s="29"/>
      <c r="C27" s="29"/>
      <c r="D27" s="30"/>
      <c r="E27" s="30"/>
    </row>
    <row r="28" customFormat="false" ht="25.55" hidden="false" customHeight="true" outlineLevel="0" collapsed="false">
      <c r="A28" s="5" t="s">
        <v>28</v>
      </c>
      <c r="B28" s="5" t="s">
        <v>29</v>
      </c>
      <c r="C28" s="6" t="s">
        <v>30</v>
      </c>
      <c r="D28" s="6" t="s">
        <v>31</v>
      </c>
      <c r="E28" s="6" t="s">
        <v>32</v>
      </c>
      <c r="F28" s="6"/>
    </row>
    <row r="29" customFormat="false" ht="23.6" hidden="false" customHeight="false" outlineLevel="0" collapsed="false">
      <c r="A29" s="5"/>
      <c r="B29" s="5"/>
      <c r="C29" s="6"/>
      <c r="D29" s="6"/>
      <c r="E29" s="31" t="s">
        <v>33</v>
      </c>
      <c r="F29" s="6" t="s">
        <v>34</v>
      </c>
    </row>
    <row r="30" customFormat="false" ht="20" hidden="false" customHeight="true" outlineLevel="0" collapsed="false">
      <c r="A30" s="32" t="s">
        <v>35</v>
      </c>
      <c r="B30" s="33" t="s">
        <v>36</v>
      </c>
      <c r="C30" s="34" t="n">
        <v>11961437.45</v>
      </c>
      <c r="D30" s="34" t="n">
        <v>9999252.55</v>
      </c>
      <c r="E30" s="35" t="n">
        <v>35986886.32</v>
      </c>
      <c r="F30" s="34"/>
    </row>
    <row r="31" customFormat="false" ht="20" hidden="false" customHeight="true" outlineLevel="0" collapsed="false">
      <c r="A31" s="32" t="s">
        <v>37</v>
      </c>
      <c r="B31" s="33" t="s">
        <v>38</v>
      </c>
      <c r="C31" s="34" t="n">
        <v>7190432.08</v>
      </c>
      <c r="D31" s="34" t="n">
        <v>6715657.49</v>
      </c>
      <c r="E31" s="34"/>
      <c r="F31" s="34" t="n">
        <v>100556.04</v>
      </c>
    </row>
    <row r="32" customFormat="false" ht="20" hidden="false" customHeight="true" outlineLevel="0" collapsed="false">
      <c r="A32" s="32" t="s">
        <v>39</v>
      </c>
      <c r="B32" s="33" t="s">
        <v>40</v>
      </c>
      <c r="C32" s="34" t="n">
        <v>4943043.59</v>
      </c>
      <c r="D32" s="34" t="n">
        <v>4793784.98</v>
      </c>
      <c r="E32" s="34"/>
      <c r="F32" s="34"/>
    </row>
    <row r="33" customFormat="false" ht="20" hidden="false" customHeight="true" outlineLevel="0" collapsed="false">
      <c r="A33" s="36" t="s">
        <v>41</v>
      </c>
      <c r="B33" s="37" t="s">
        <v>42</v>
      </c>
      <c r="C33" s="34" t="n">
        <v>5053412.66</v>
      </c>
      <c r="D33" s="34" t="n">
        <v>4634602.67</v>
      </c>
      <c r="E33" s="34"/>
      <c r="F33" s="34"/>
    </row>
    <row r="34" customFormat="false" ht="20" hidden="false" customHeight="true" outlineLevel="0" collapsed="false">
      <c r="A34" s="36" t="s">
        <v>43</v>
      </c>
      <c r="B34" s="38" t="s">
        <v>44</v>
      </c>
      <c r="C34" s="34" t="n">
        <v>5428430.62</v>
      </c>
      <c r="D34" s="34" t="n">
        <v>3589462.96</v>
      </c>
      <c r="E34" s="34"/>
      <c r="F34" s="34"/>
    </row>
    <row r="35" customFormat="false" ht="20" hidden="false" customHeight="true" outlineLevel="0" collapsed="false">
      <c r="A35" s="36" t="s">
        <v>45</v>
      </c>
      <c r="B35" s="37" t="s">
        <v>46</v>
      </c>
      <c r="C35" s="34" t="n">
        <v>3333962.28</v>
      </c>
      <c r="D35" s="34" t="n">
        <v>3317624.25</v>
      </c>
      <c r="E35" s="34"/>
      <c r="F35" s="34"/>
    </row>
    <row r="36" customFormat="false" ht="20" hidden="false" customHeight="true" outlineLevel="0" collapsed="false">
      <c r="A36" s="36" t="s">
        <v>47</v>
      </c>
      <c r="B36" s="38" t="s">
        <v>48</v>
      </c>
      <c r="C36" s="34" t="n">
        <v>832913</v>
      </c>
      <c r="D36" s="34" t="n">
        <v>828673.35</v>
      </c>
      <c r="E36" s="34"/>
      <c r="F36" s="34"/>
    </row>
    <row r="37" customFormat="false" ht="20" hidden="false" customHeight="true" outlineLevel="0" collapsed="false">
      <c r="A37" s="36" t="s">
        <v>49</v>
      </c>
      <c r="B37" s="38" t="s">
        <v>50</v>
      </c>
      <c r="C37" s="34" t="n">
        <v>22854922.77</v>
      </c>
      <c r="D37" s="34" t="n">
        <v>20796855.86</v>
      </c>
      <c r="E37" s="34"/>
      <c r="F37" s="34"/>
    </row>
    <row r="38" customFormat="false" ht="20" hidden="false" customHeight="true" outlineLevel="0" collapsed="false">
      <c r="A38" s="39" t="s">
        <v>51</v>
      </c>
      <c r="B38" s="39"/>
      <c r="C38" s="40" t="n">
        <f aca="false">SUM(C30:C37)</f>
        <v>61598554.45</v>
      </c>
      <c r="D38" s="40" t="n">
        <f aca="false">SUM(D30:D37)</f>
        <v>54675914.11</v>
      </c>
      <c r="E38" s="40" t="n">
        <f aca="false">SUM(E30:E37)</f>
        <v>35986886.32</v>
      </c>
      <c r="F38" s="40" t="n">
        <f aca="false">SUM(F30:F37)</f>
        <v>100556.04</v>
      </c>
      <c r="G38" s="30"/>
      <c r="H38" s="30"/>
    </row>
    <row r="39" customFormat="false" ht="20" hidden="false" customHeight="true" outlineLevel="0" collapsed="false">
      <c r="A39" s="32" t="s">
        <v>21</v>
      </c>
      <c r="B39" s="33" t="s">
        <v>52</v>
      </c>
      <c r="C39" s="41" t="n">
        <f aca="false">SUM(C40:C41)</f>
        <v>61598554.45</v>
      </c>
      <c r="D39" s="41" t="n">
        <f aca="false">SUM(D40:D41)</f>
        <v>54675914.11</v>
      </c>
      <c r="E39" s="42" t="n">
        <f aca="false">SUM(D38/C38)*100</f>
        <v>88.7616837735711</v>
      </c>
      <c r="F39" s="32"/>
    </row>
    <row r="40" customFormat="false" ht="20" hidden="false" customHeight="true" outlineLevel="0" collapsed="false">
      <c r="A40" s="32"/>
      <c r="B40" s="43" t="s">
        <v>53</v>
      </c>
      <c r="C40" s="34" t="n">
        <v>50035326</v>
      </c>
      <c r="D40" s="34" t="n">
        <v>45528012.35</v>
      </c>
      <c r="E40" s="44" t="n">
        <f aca="false">SUM(D40/C40)*100</f>
        <v>90.9917372178209</v>
      </c>
      <c r="F40" s="32"/>
    </row>
    <row r="41" customFormat="false" ht="20" hidden="false" customHeight="true" outlineLevel="0" collapsed="false">
      <c r="A41" s="32"/>
      <c r="B41" s="43" t="s">
        <v>54</v>
      </c>
      <c r="C41" s="34" t="n">
        <v>11563228.45</v>
      </c>
      <c r="D41" s="34" t="n">
        <v>9147901.76</v>
      </c>
      <c r="E41" s="44" t="n">
        <f aca="false">SUM(D41/C41)*100</f>
        <v>79.1120040528128</v>
      </c>
      <c r="F41" s="32"/>
    </row>
    <row r="42" customFormat="false" ht="12.45" hidden="false" customHeight="false" outlineLevel="0" collapsed="false">
      <c r="B42" s="45"/>
    </row>
    <row r="43" customFormat="false" ht="12.45" hidden="false" customHeight="false" outlineLevel="0" collapsed="false">
      <c r="B43" s="45"/>
    </row>
    <row r="44" customFormat="false" ht="12.45" hidden="false" customHeight="false" outlineLevel="0" collapsed="false">
      <c r="B44" s="45"/>
      <c r="C44" s="30"/>
      <c r="D44" s="30"/>
    </row>
  </sheetData>
  <mergeCells count="29">
    <mergeCell ref="A2:F2"/>
    <mergeCell ref="A4:F4"/>
    <mergeCell ref="A5:F5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F26"/>
    <mergeCell ref="A27:C27"/>
    <mergeCell ref="A28:A29"/>
    <mergeCell ref="B28:B29"/>
    <mergeCell ref="C28:C29"/>
    <mergeCell ref="D28:D29"/>
    <mergeCell ref="E28:F28"/>
    <mergeCell ref="A38:B38"/>
    <mergeCell ref="A39:A41"/>
  </mergeCells>
  <printOptions headings="false" gridLines="false" gridLinesSet="true" horizontalCentered="false" verticalCentered="false"/>
  <pageMargins left="0.59027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7.61"/>
  </cols>
  <sheetData>
    <row r="1" customFormat="false" ht="8.2" hidden="false" customHeight="true" outlineLevel="0" collapsed="false"/>
    <row r="2" customFormat="false" ht="15.05" hidden="false" customHeight="false" outlineLevel="0" collapsed="false">
      <c r="A2" s="46" t="s">
        <v>55</v>
      </c>
      <c r="D2" s="47"/>
    </row>
    <row r="4" customFormat="false" ht="30.8" hidden="false" customHeight="true" outlineLevel="0" collapsed="false">
      <c r="A4" s="48" t="s">
        <v>56</v>
      </c>
      <c r="B4" s="49" t="s">
        <v>30</v>
      </c>
      <c r="C4" s="49" t="s">
        <v>31</v>
      </c>
      <c r="D4" s="49" t="s">
        <v>57</v>
      </c>
    </row>
    <row r="5" customFormat="false" ht="20.15" hidden="false" customHeight="true" outlineLevel="0" collapsed="false">
      <c r="A5" s="39" t="s">
        <v>58</v>
      </c>
      <c r="B5" s="40" t="n">
        <f aca="false">SUM(B6:B7)</f>
        <v>56247493.28</v>
      </c>
      <c r="C5" s="40" t="n">
        <f aca="false">SUM(C6:C7)</f>
        <v>58060578.25</v>
      </c>
      <c r="D5" s="50" t="n">
        <f aca="false">SUM(C5/B5)*100</f>
        <v>103.223405816459</v>
      </c>
    </row>
    <row r="6" customFormat="false" ht="20.15" hidden="false" customHeight="true" outlineLevel="0" collapsed="false">
      <c r="A6" s="33" t="s">
        <v>59</v>
      </c>
      <c r="B6" s="34" t="n">
        <v>48464969.42</v>
      </c>
      <c r="C6" s="34" t="n">
        <v>48696392.86</v>
      </c>
      <c r="D6" s="51" t="n">
        <f aca="false">SUM(C6/B6)*100</f>
        <v>100.477506625444</v>
      </c>
    </row>
    <row r="7" customFormat="false" ht="20.15" hidden="false" customHeight="true" outlineLevel="0" collapsed="false">
      <c r="A7" s="33" t="s">
        <v>60</v>
      </c>
      <c r="B7" s="34" t="n">
        <v>7782523.86</v>
      </c>
      <c r="C7" s="34" t="n">
        <v>9364185.39</v>
      </c>
      <c r="D7" s="52" t="n">
        <f aca="false">SUM(C7/B7)*100</f>
        <v>120.323246782825</v>
      </c>
    </row>
    <row r="8" customFormat="false" ht="20.15" hidden="false" customHeight="true" outlineLevel="0" collapsed="false">
      <c r="A8" s="39" t="s">
        <v>61</v>
      </c>
      <c r="B8" s="40" t="n">
        <f aca="false">SUM(B9:B10)</f>
        <v>61598554.45</v>
      </c>
      <c r="C8" s="40" t="n">
        <f aca="false">SUM(C9:C10)</f>
        <v>54675914.11</v>
      </c>
      <c r="D8" s="50" t="n">
        <f aca="false">SUM(C8/B8)*100</f>
        <v>88.7616837735711</v>
      </c>
    </row>
    <row r="9" customFormat="false" ht="20.15" hidden="false" customHeight="true" outlineLevel="0" collapsed="false">
      <c r="A9" s="33" t="s">
        <v>62</v>
      </c>
      <c r="B9" s="34" t="n">
        <v>50035326</v>
      </c>
      <c r="C9" s="34" t="n">
        <v>45528012.35</v>
      </c>
      <c r="D9" s="51" t="n">
        <f aca="false">SUM(C9/B9)*100</f>
        <v>90.9917372178209</v>
      </c>
    </row>
    <row r="10" customFormat="false" ht="20.15" hidden="false" customHeight="true" outlineLevel="0" collapsed="false">
      <c r="A10" s="33" t="s">
        <v>63</v>
      </c>
      <c r="B10" s="34" t="n">
        <v>11563228.45</v>
      </c>
      <c r="C10" s="34" t="n">
        <v>9147901.76</v>
      </c>
      <c r="D10" s="51" t="n">
        <f aca="false">SUM(C10/B10)*100</f>
        <v>79.1120040528128</v>
      </c>
    </row>
    <row r="11" customFormat="false" ht="20.15" hidden="false" customHeight="true" outlineLevel="0" collapsed="false">
      <c r="A11" s="39" t="s">
        <v>64</v>
      </c>
      <c r="B11" s="40" t="n">
        <f aca="false">SUM(B5-B8)</f>
        <v>-5351061.17</v>
      </c>
      <c r="C11" s="40" t="n">
        <f aca="false">SUM(C5-C8)</f>
        <v>3384664.14</v>
      </c>
      <c r="D11" s="50" t="n">
        <f aca="false">SUM(C11/B11)*100</f>
        <v>-63.2522042352209</v>
      </c>
    </row>
    <row r="12" customFormat="false" ht="20.15" hidden="false" customHeight="true" outlineLevel="0" collapsed="false">
      <c r="A12" s="39" t="s">
        <v>65</v>
      </c>
      <c r="B12" s="40" t="n">
        <f aca="false">SUM(B13-B18)</f>
        <v>6451061.17</v>
      </c>
      <c r="C12" s="40" t="n">
        <f aca="false">SUM(C13-C18)</f>
        <v>-684365.6</v>
      </c>
      <c r="D12" s="50" t="n">
        <f aca="false">SUM(C12/B12)*100</f>
        <v>-10.6085740309296</v>
      </c>
    </row>
    <row r="13" customFormat="false" ht="20.15" hidden="false" customHeight="true" outlineLevel="0" collapsed="false">
      <c r="A13" s="39" t="s">
        <v>66</v>
      </c>
      <c r="B13" s="40" t="n">
        <f aca="false">SUM(B14:B17)</f>
        <v>10435427.49</v>
      </c>
      <c r="C13" s="40" t="n">
        <f aca="false">SUM(C14:C17)</f>
        <v>3300000</v>
      </c>
      <c r="D13" s="53" t="n">
        <f aca="false">SUM(C13/B13)*100</f>
        <v>31.6230456602023</v>
      </c>
    </row>
    <row r="14" customFormat="false" ht="20.15" hidden="false" customHeight="true" outlineLevel="0" collapsed="false">
      <c r="A14" s="33" t="s">
        <v>67</v>
      </c>
      <c r="B14" s="34" t="n">
        <v>10435427.49</v>
      </c>
      <c r="C14" s="34" t="n">
        <v>3300000</v>
      </c>
      <c r="D14" s="51" t="n">
        <f aca="false">SUM(C14/B14)*100</f>
        <v>31.6230456602023</v>
      </c>
    </row>
    <row r="15" customFormat="false" ht="20.15" hidden="false" customHeight="true" outlineLevel="0" collapsed="false">
      <c r="A15" s="33" t="s">
        <v>68</v>
      </c>
      <c r="B15" s="34" t="n">
        <v>0</v>
      </c>
      <c r="C15" s="34" t="n">
        <v>0</v>
      </c>
      <c r="D15" s="51" t="n">
        <v>0</v>
      </c>
    </row>
    <row r="16" customFormat="false" ht="20.15" hidden="false" customHeight="true" outlineLevel="0" collapsed="false">
      <c r="A16" s="33" t="s">
        <v>69</v>
      </c>
      <c r="B16" s="34" t="n">
        <v>0</v>
      </c>
      <c r="C16" s="34" t="n">
        <v>0</v>
      </c>
      <c r="D16" s="51" t="n">
        <v>0</v>
      </c>
    </row>
    <row r="17" customFormat="false" ht="20.15" hidden="false" customHeight="true" outlineLevel="0" collapsed="false">
      <c r="A17" s="33" t="s">
        <v>70</v>
      </c>
      <c r="B17" s="34" t="n">
        <v>0</v>
      </c>
      <c r="C17" s="34" t="n">
        <v>0</v>
      </c>
      <c r="D17" s="51" t="n">
        <v>0</v>
      </c>
    </row>
    <row r="18" customFormat="false" ht="20.15" hidden="false" customHeight="true" outlineLevel="0" collapsed="false">
      <c r="A18" s="39" t="s">
        <v>71</v>
      </c>
      <c r="B18" s="40" t="n">
        <f aca="false">SUM(B19:B20)</f>
        <v>3984366.32</v>
      </c>
      <c r="C18" s="40" t="n">
        <f aca="false">SUM(C19:C20)</f>
        <v>3984365.6</v>
      </c>
      <c r="D18" s="50" t="n">
        <f aca="false">SUM(C18/B18)*100</f>
        <v>99.9999819293724</v>
      </c>
    </row>
    <row r="19" customFormat="false" ht="20.15" hidden="false" customHeight="true" outlineLevel="0" collapsed="false">
      <c r="A19" s="33" t="s">
        <v>72</v>
      </c>
      <c r="B19" s="34" t="n">
        <v>2384366.32</v>
      </c>
      <c r="C19" s="34" t="n">
        <v>2384365.6</v>
      </c>
      <c r="D19" s="51" t="n">
        <f aca="false">SUM(C19/B19)*100</f>
        <v>99.9999698032977</v>
      </c>
    </row>
    <row r="20" customFormat="false" ht="20.15" hidden="false" customHeight="true" outlineLevel="0" collapsed="false">
      <c r="A20" s="33" t="s">
        <v>73</v>
      </c>
      <c r="B20" s="34" t="n">
        <v>1600000</v>
      </c>
      <c r="C20" s="34" t="n">
        <v>1600000</v>
      </c>
      <c r="D20" s="51" t="n">
        <f aca="false">SUM(C20/B20)*100</f>
        <v>100</v>
      </c>
    </row>
    <row r="21" customFormat="false" ht="20.15" hidden="false" customHeight="true" outlineLevel="0" collapsed="false">
      <c r="A21" s="54"/>
      <c r="B21" s="55"/>
      <c r="C21" s="55"/>
      <c r="D21" s="55"/>
    </row>
    <row r="22" customFormat="false" ht="12.45" hidden="false" customHeight="false" outlineLevel="0" collapsed="false">
      <c r="A22" s="56"/>
      <c r="B22" s="56"/>
      <c r="C22" s="56"/>
      <c r="D22" s="56"/>
    </row>
    <row r="23" customFormat="false" ht="19" hidden="false" customHeight="true" outlineLevel="0" collapsed="false">
      <c r="A23" s="57"/>
      <c r="B23" s="57"/>
      <c r="C23" s="57"/>
      <c r="D23" s="57"/>
    </row>
  </sheetData>
  <mergeCells count="1">
    <mergeCell ref="A23:D23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3-02-25T07:00:21Z</cp:lastPrinted>
  <dcterms:modified xsi:type="dcterms:W3CDTF">2013-02-27T12:01:52Z</dcterms:modified>
  <cp:revision>0</cp:revision>
  <dc:subject/>
  <dc:title/>
</cp:coreProperties>
</file>