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Arkusz1" sheetId="12" state="visible" r:id="rId13"/>
  </sheets>
  <definedNames>
    <definedName function="false" hidden="false" localSheetId="0" name="_xlnm.Print_Area" vbProcedure="false">'1'!$A$1:$E$264</definedName>
    <definedName function="false" hidden="false" localSheetId="0" name="_xlnm.Print_Titles" vbProcedure="false">'1'!$7:$8</definedName>
    <definedName function="false" hidden="false" localSheetId="10" name="_xlnm.Print_Area" vbProcedure="false">'11'!$A$1:$G$152</definedName>
    <definedName function="false" hidden="false" localSheetId="10" name="_xlnm.Print_Titles" vbProcedure="false">'11'!$7:$11</definedName>
    <definedName function="false" hidden="false" localSheetId="1" name="_xlnm.Print_Area" vbProcedure="false">'2'!$A$1:$R$701</definedName>
    <definedName function="false" hidden="false" localSheetId="1" name="_xlnm.Print_Titles" vbProcedure="false">'2'!$6:$12</definedName>
    <definedName function="false" hidden="false" localSheetId="5" name="_xlnm.Print_Area" vbProcedure="false">'6'!$A$1:$J$172</definedName>
    <definedName function="false" hidden="false" localSheetId="5" name="_xlnm.Print_Titles" vbProcedure="false">'6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697">
  <si>
    <t xml:space="preserve">Załącznik Nr 1</t>
  </si>
  <si>
    <t xml:space="preserve">do uchwały Nr            /2014</t>
  </si>
  <si>
    <t xml:space="preserve">Rady Powiatu Tucholskiego</t>
  </si>
  <si>
    <t xml:space="preserve">z dnia                  2014r </t>
  </si>
  <si>
    <t xml:space="preserve">Dochody budżetu powiatu na 2015 r.</t>
  </si>
  <si>
    <t xml:space="preserve">w  złotych</t>
  </si>
  <si>
    <t xml:space="preserve">Dział</t>
  </si>
  <si>
    <t xml:space="preserve">Rozdział</t>
  </si>
  <si>
    <t xml:space="preserve">§</t>
  </si>
  <si>
    <t xml:space="preserve">Nazwa</t>
  </si>
  <si>
    <t xml:space="preserve">Plan ogół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ieżące</t>
  </si>
  <si>
    <t xml:space="preserve">010</t>
  </si>
  <si>
    <t xml:space="preserve">Rolnictwo i łowiectwo</t>
  </si>
  <si>
    <t xml:space="preserve">5 000,00</t>
  </si>
  <si>
    <t xml:space="preserve">w tym z tytułu dotacji i środków na finansowanie wydatków na realizację zadań finansowanych z udziałem środków, o których mowa w art. 5 ust. 1 pkt 2 i 3 
</t>
  </si>
  <si>
    <t xml:space="preserve">0,00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157 000,00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600</t>
  </si>
  <si>
    <t xml:space="preserve">Transport i łączność</t>
  </si>
  <si>
    <t xml:space="preserve">1 235 463,75</t>
  </si>
  <si>
    <t xml:space="preserve">60014</t>
  </si>
  <si>
    <t xml:space="preserve">Drogi publiczne powiatowe</t>
  </si>
  <si>
    <t xml:space="preserve">1 233 463,75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1 309,56</t>
  </si>
  <si>
    <t xml:space="preserve">0830</t>
  </si>
  <si>
    <t xml:space="preserve">Wpływy z usług</t>
  </si>
  <si>
    <t xml:space="preserve">1 000,00</t>
  </si>
  <si>
    <t xml:space="preserve">0920</t>
  </si>
  <si>
    <t xml:space="preserve">Pozostałe odsetki</t>
  </si>
  <si>
    <t xml:space="preserve">100,00</t>
  </si>
  <si>
    <t xml:space="preserve">0970</t>
  </si>
  <si>
    <t xml:space="preserve">Wpływy z różnych dochodów</t>
  </si>
  <si>
    <t xml:space="preserve">150,00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1 230 904,19</t>
  </si>
  <si>
    <t xml:space="preserve">60095</t>
  </si>
  <si>
    <t xml:space="preserve">Pozostała działalność</t>
  </si>
  <si>
    <t xml:space="preserve">2 000,00</t>
  </si>
  <si>
    <t xml:space="preserve">0690</t>
  </si>
  <si>
    <t xml:space="preserve">Wpływy z różnych opłat</t>
  </si>
  <si>
    <t xml:space="preserve">630</t>
  </si>
  <si>
    <t xml:space="preserve">Turystyka</t>
  </si>
  <si>
    <t xml:space="preserve">8 000,00</t>
  </si>
  <si>
    <t xml:space="preserve">63001</t>
  </si>
  <si>
    <t xml:space="preserve">Ośrodki informacji turystycznej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700</t>
  </si>
  <si>
    <t xml:space="preserve">Gospodarka mieszkaniowa</t>
  </si>
  <si>
    <t xml:space="preserve">255 436,27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, służebność i użytkowanie wieczyste nieruchomości</t>
  </si>
  <si>
    <t xml:space="preserve">1 732,69</t>
  </si>
  <si>
    <t xml:space="preserve">47 136,58</t>
  </si>
  <si>
    <t xml:space="preserve">135 00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1 567,00</t>
  </si>
  <si>
    <t xml:space="preserve">710</t>
  </si>
  <si>
    <t xml:space="preserve">Działalność usługowa</t>
  </si>
  <si>
    <t xml:space="preserve">749 755,00</t>
  </si>
  <si>
    <t xml:space="preserve">71013</t>
  </si>
  <si>
    <t xml:space="preserve">Prace geodezyjne i kartograficzne (nieinwestycyjne)</t>
  </si>
  <si>
    <t xml:space="preserve">35 000,00</t>
  </si>
  <si>
    <t xml:space="preserve">71014</t>
  </si>
  <si>
    <t xml:space="preserve">Opracowania geodezyjne i kartograficzne</t>
  </si>
  <si>
    <t xml:space="preserve">381 300,00</t>
  </si>
  <si>
    <t xml:space="preserve">380 000,00</t>
  </si>
  <si>
    <t xml:space="preserve">300,00</t>
  </si>
  <si>
    <t xml:space="preserve">71015</t>
  </si>
  <si>
    <t xml:space="preserve">Nadzór budowlany</t>
  </si>
  <si>
    <t xml:space="preserve">333 455,00</t>
  </si>
  <si>
    <t xml:space="preserve">333 300,00</t>
  </si>
  <si>
    <t xml:space="preserve">55,00</t>
  </si>
  <si>
    <t xml:space="preserve">750</t>
  </si>
  <si>
    <t xml:space="preserve">Administracja publiczna</t>
  </si>
  <si>
    <t xml:space="preserve">232 313,00</t>
  </si>
  <si>
    <t xml:space="preserve">75011</t>
  </si>
  <si>
    <t xml:space="preserve">Urzędy wojewódzkie</t>
  </si>
  <si>
    <t xml:space="preserve">144 400,00</t>
  </si>
  <si>
    <t xml:space="preserve">75020</t>
  </si>
  <si>
    <t xml:space="preserve">Starostwa powiatowe</t>
  </si>
  <si>
    <t xml:space="preserve">58 913,00</t>
  </si>
  <si>
    <t xml:space="preserve">6 060,00</t>
  </si>
  <si>
    <t xml:space="preserve">52 133,00</t>
  </si>
  <si>
    <t xml:space="preserve">720,00</t>
  </si>
  <si>
    <t xml:space="preserve">75045</t>
  </si>
  <si>
    <t xml:space="preserve">Kwalifikacja wojskowa</t>
  </si>
  <si>
    <t xml:space="preserve">29 000,00</t>
  </si>
  <si>
    <t xml:space="preserve">752</t>
  </si>
  <si>
    <t xml:space="preserve">Obrona narodowa</t>
  </si>
  <si>
    <t xml:space="preserve">4 000,00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3 035 001,00</t>
  </si>
  <si>
    <t xml:space="preserve">75411</t>
  </si>
  <si>
    <t xml:space="preserve">Komendy powiatowe Państwowej Straży Pożarnej</t>
  </si>
  <si>
    <t xml:space="preserve">3 035 000,00</t>
  </si>
  <si>
    <t xml:space="preserve">1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6 870 188,65</t>
  </si>
  <si>
    <t xml:space="preserve">75618</t>
  </si>
  <si>
    <t xml:space="preserve">Wpływy z innych opłat stanowiących dochody jednostek samorządu terytorialnego na podstawie ustaw</t>
  </si>
  <si>
    <t xml:space="preserve">1 385 188,65</t>
  </si>
  <si>
    <t xml:space="preserve">0420</t>
  </si>
  <si>
    <t xml:space="preserve">Wpływy z opłaty komunikacyjnej</t>
  </si>
  <si>
    <t xml:space="preserve">1 300 000,00</t>
  </si>
  <si>
    <t xml:space="preserve">0490</t>
  </si>
  <si>
    <t xml:space="preserve">Wpływy z innych lokalnych opłat pobieranych przez jednostki samorządu terytorialnego na podstawie odrębnych ustaw</t>
  </si>
  <si>
    <t xml:space="preserve">82 158,65</t>
  </si>
  <si>
    <t xml:space="preserve">0590</t>
  </si>
  <si>
    <t xml:space="preserve">Wpływy z opłat za koncesje i licencje</t>
  </si>
  <si>
    <t xml:space="preserve">2 030,00</t>
  </si>
  <si>
    <t xml:space="preserve">75622</t>
  </si>
  <si>
    <t xml:space="preserve">Udziały powiatów w podatkach stanowiących dochód budżetu państwa</t>
  </si>
  <si>
    <t xml:space="preserve">5 485 000,00</t>
  </si>
  <si>
    <t xml:space="preserve">0010</t>
  </si>
  <si>
    <t xml:space="preserve">Podatek dochodowy od osób fizycznych</t>
  </si>
  <si>
    <t xml:space="preserve">5 400 000,00</t>
  </si>
  <si>
    <t xml:space="preserve">0020</t>
  </si>
  <si>
    <t xml:space="preserve">Podatek dochodowy od osób prawnych</t>
  </si>
  <si>
    <t xml:space="preserve">85 000,00</t>
  </si>
  <si>
    <t xml:space="preserve">758</t>
  </si>
  <si>
    <t xml:space="preserve">Różne rozliczenia</t>
  </si>
  <si>
    <t xml:space="preserve">27 350 717,00</t>
  </si>
  <si>
    <t xml:space="preserve">75801</t>
  </si>
  <si>
    <t xml:space="preserve">Część oświatowa subwencji ogólnej dla jednostek samorządu terytorialnego</t>
  </si>
  <si>
    <t xml:space="preserve">20 107 756,00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5 123 646,00</t>
  </si>
  <si>
    <t xml:space="preserve">75814</t>
  </si>
  <si>
    <t xml:space="preserve">Różne rozliczenia finansowe</t>
  </si>
  <si>
    <t xml:space="preserve">30 010,00</t>
  </si>
  <si>
    <t xml:space="preserve">30 000,00</t>
  </si>
  <si>
    <t xml:space="preserve">10,00</t>
  </si>
  <si>
    <t xml:space="preserve">75832</t>
  </si>
  <si>
    <t xml:space="preserve">Część równoważąca subwencji ogólnej dla powiatów</t>
  </si>
  <si>
    <t xml:space="preserve">2 089 305,00</t>
  </si>
  <si>
    <t xml:space="preserve">801</t>
  </si>
  <si>
    <t xml:space="preserve">Oświata i wychowanie</t>
  </si>
  <si>
    <t xml:space="preserve">156 495,00</t>
  </si>
  <si>
    <t xml:space="preserve">80102</t>
  </si>
  <si>
    <t xml:space="preserve">Szkoły podstawowe specjalne</t>
  </si>
  <si>
    <t xml:space="preserve">9 750,00</t>
  </si>
  <si>
    <t xml:space="preserve">6 000,00</t>
  </si>
  <si>
    <t xml:space="preserve">3 000,00</t>
  </si>
  <si>
    <t xml:space="preserve">50,00</t>
  </si>
  <si>
    <t xml:space="preserve">700,00</t>
  </si>
  <si>
    <t xml:space="preserve">80114</t>
  </si>
  <si>
    <t xml:space="preserve">Zespoły obsługi ekonomiczno-administracyjnej szkół</t>
  </si>
  <si>
    <t xml:space="preserve">515,00</t>
  </si>
  <si>
    <t xml:space="preserve">15,00</t>
  </si>
  <si>
    <t xml:space="preserve">500,00</t>
  </si>
  <si>
    <t xml:space="preserve">80120</t>
  </si>
  <si>
    <t xml:space="preserve">Licea ogólnokształcące</t>
  </si>
  <si>
    <t xml:space="preserve">15 750,00</t>
  </si>
  <si>
    <t xml:space="preserve">15 000,00</t>
  </si>
  <si>
    <t xml:space="preserve">600,00</t>
  </si>
  <si>
    <t xml:space="preserve">80130</t>
  </si>
  <si>
    <t xml:space="preserve">Szkoły zawodowe</t>
  </si>
  <si>
    <t xml:space="preserve">46 198,00</t>
  </si>
  <si>
    <t xml:space="preserve">718,00</t>
  </si>
  <si>
    <t xml:space="preserve">5 850,00</t>
  </si>
  <si>
    <t xml:space="preserve">11 760,00</t>
  </si>
  <si>
    <t xml:space="preserve">140,00</t>
  </si>
  <si>
    <t xml:space="preserve">27 730,00</t>
  </si>
  <si>
    <t xml:space="preserve">80140</t>
  </si>
  <si>
    <t xml:space="preserve">Centra kształcenia ustawicznego i praktycznego oraz ośrodki dokształcania zawodowego</t>
  </si>
  <si>
    <t xml:space="preserve">50 240,00</t>
  </si>
  <si>
    <t xml:space="preserve">10 200,00</t>
  </si>
  <si>
    <t xml:space="preserve">10 000,00</t>
  </si>
  <si>
    <t xml:space="preserve">40,00</t>
  </si>
  <si>
    <t xml:space="preserve">2400</t>
  </si>
  <si>
    <t xml:space="preserve">Wpływy do budżetu pozostałości środków finansowych gromadzonych na wydzielonym rachunku jednostki budżetowej</t>
  </si>
  <si>
    <t xml:space="preserve">80142</t>
  </si>
  <si>
    <t xml:space="preserve">Ośrodki szkolenia, dokształcania i doskonalenia kadr</t>
  </si>
  <si>
    <t xml:space="preserve">34 012,00</t>
  </si>
  <si>
    <t xml:space="preserve">8 500,00</t>
  </si>
  <si>
    <t xml:space="preserve">12,00</t>
  </si>
  <si>
    <t xml:space="preserve">25 500,00</t>
  </si>
  <si>
    <t xml:space="preserve">80195</t>
  </si>
  <si>
    <t xml:space="preserve">30,00</t>
  </si>
  <si>
    <t xml:space="preserve">851</t>
  </si>
  <si>
    <t xml:space="preserve">Ochrona zdrowia</t>
  </si>
  <si>
    <t xml:space="preserve">2 302 000,00</t>
  </si>
  <si>
    <t xml:space="preserve">85111</t>
  </si>
  <si>
    <t xml:space="preserve">Szpitale ogólne</t>
  </si>
  <si>
    <t xml:space="preserve">120 000,00</t>
  </si>
  <si>
    <t xml:space="preserve">85156</t>
  </si>
  <si>
    <t xml:space="preserve">Składki na ubezpieczenie zdrowotne oraz świadczenia dla osób nie objętych obowiązkiem ubezpieczenia zdrowotnego</t>
  </si>
  <si>
    <t xml:space="preserve">2 182 000,00</t>
  </si>
  <si>
    <t xml:space="preserve">852</t>
  </si>
  <si>
    <t xml:space="preserve">Pomoc społeczna</t>
  </si>
  <si>
    <t xml:space="preserve">2 931 253,00</t>
  </si>
  <si>
    <t xml:space="preserve">85201</t>
  </si>
  <si>
    <t xml:space="preserve">Placówki opiekuńczo-wychowawcze</t>
  </si>
  <si>
    <t xml:space="preserve">759 241,00</t>
  </si>
  <si>
    <t xml:space="preserve">0960</t>
  </si>
  <si>
    <t xml:space="preserve">Otrzymane spadki, zapisy i darowizny w postaci pieniężnej</t>
  </si>
  <si>
    <t xml:space="preserve">190,00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714 974,00</t>
  </si>
  <si>
    <t xml:space="preserve">2900</t>
  </si>
  <si>
    <t xml:space="preserve">Wpływy z wpłat gmin i powiatów na rzecz innych jednostek samorządu terytorialnego oraz związków gmin lub związków powiatów na dofinansowanie zadań bieżących</t>
  </si>
  <si>
    <t xml:space="preserve">41 027,00</t>
  </si>
  <si>
    <t xml:space="preserve">85202</t>
  </si>
  <si>
    <t xml:space="preserve">Domy pomocy społecznej</t>
  </si>
  <si>
    <t xml:space="preserve">1 571 304,00</t>
  </si>
  <si>
    <t xml:space="preserve">1 204 061,00</t>
  </si>
  <si>
    <t xml:space="preserve">52,00</t>
  </si>
  <si>
    <t xml:space="preserve">191,00</t>
  </si>
  <si>
    <t xml:space="preserve">2130</t>
  </si>
  <si>
    <t xml:space="preserve">Dotacje celowe otrzymane z budżetu państwa na realizację bieżących zadań własnych powiatu</t>
  </si>
  <si>
    <t xml:space="preserve">366 900,00</t>
  </si>
  <si>
    <t xml:space="preserve">85204</t>
  </si>
  <si>
    <t xml:space="preserve">Rodziny zastępcze</t>
  </si>
  <si>
    <t xml:space="preserve">269 406,00</t>
  </si>
  <si>
    <t xml:space="preserve">223 870,00</t>
  </si>
  <si>
    <t xml:space="preserve">42 506,00</t>
  </si>
  <si>
    <t xml:space="preserve">85205</t>
  </si>
  <si>
    <t xml:space="preserve">Zadania w zakresie przeciwdziałania przemocy w rodzinie</t>
  </si>
  <si>
    <t xml:space="preserve">330 052,00</t>
  </si>
  <si>
    <t xml:space="preserve">330 000,00</t>
  </si>
  <si>
    <t xml:space="preserve">2,00</t>
  </si>
  <si>
    <t xml:space="preserve">85218</t>
  </si>
  <si>
    <t xml:space="preserve">Powiatowe centra pomocy rodzinie</t>
  </si>
  <si>
    <t xml:space="preserve">250,00</t>
  </si>
  <si>
    <t xml:space="preserve">85295</t>
  </si>
  <si>
    <t xml:space="preserve">853</t>
  </si>
  <si>
    <t xml:space="preserve">Pozostałe zadania w zakresie polityki społecznej</t>
  </si>
  <si>
    <t xml:space="preserve">572 750,00</t>
  </si>
  <si>
    <t xml:space="preserve">60 000,00</t>
  </si>
  <si>
    <t xml:space="preserve">85321</t>
  </si>
  <si>
    <t xml:space="preserve">Zespoły do spraw orzekania o niepełnosprawności</t>
  </si>
  <si>
    <t xml:space="preserve">110 800,00</t>
  </si>
  <si>
    <t xml:space="preserve">110 600,00</t>
  </si>
  <si>
    <t xml:space="preserve">200,00</t>
  </si>
  <si>
    <t xml:space="preserve">85324</t>
  </si>
  <si>
    <t xml:space="preserve">Państwowy Fundusz Rehabilitacji Osób Niepełnosprawnych</t>
  </si>
  <si>
    <t xml:space="preserve">45 100,00</t>
  </si>
  <si>
    <t xml:space="preserve">85333</t>
  </si>
  <si>
    <t xml:space="preserve">Powiatowe urzędy pracy</t>
  </si>
  <si>
    <t xml:space="preserve">356 850,00</t>
  </si>
  <si>
    <t xml:space="preserve">16 000,00</t>
  </si>
  <si>
    <t xml:space="preserve">350,00</t>
  </si>
  <si>
    <t xml:space="preserve">2690</t>
  </si>
  <si>
    <t xml:space="preserve">Środki z Funduszu Pracy otrzymane przez powiat z przeznaczeniem na finasowanie kosztów wynagrodzenia i składek na ubezpieczenia społeczne pracowników powiatowego urzędu pracy</t>
  </si>
  <si>
    <t xml:space="preserve">340 300,00</t>
  </si>
  <si>
    <t xml:space="preserve">85395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51 000,00</t>
  </si>
  <si>
    <t xml:space="preserve">2009</t>
  </si>
  <si>
    <t xml:space="preserve">9 000,00</t>
  </si>
  <si>
    <t xml:space="preserve">854</t>
  </si>
  <si>
    <t xml:space="preserve">Edukacyjna opieka wychowawcza</t>
  </si>
  <si>
    <t xml:space="preserve">9 018,00</t>
  </si>
  <si>
    <t xml:space="preserve">85406</t>
  </si>
  <si>
    <t xml:space="preserve">Poradnie psychologiczno-pedagogiczne, w tym poradnie specjalistyczne</t>
  </si>
  <si>
    <t xml:space="preserve">18,00</t>
  </si>
  <si>
    <t xml:space="preserve">85415</t>
  </si>
  <si>
    <t xml:space="preserve">Pomoc materialna dla uczniów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900</t>
  </si>
  <si>
    <t xml:space="preserve">Gospodarka komunalna i ochrona środowiska</t>
  </si>
  <si>
    <t xml:space="preserve">100 000,00</t>
  </si>
  <si>
    <t xml:space="preserve">90019</t>
  </si>
  <si>
    <t xml:space="preserve">Wpływy i wydatki związane z gromadzeniem środków z opłat i kar za korzystanie ze środowiska</t>
  </si>
  <si>
    <t xml:space="preserve">921</t>
  </si>
  <si>
    <t xml:space="preserve">Kultura i ochrona dziedzictwa narodowego</t>
  </si>
  <si>
    <t xml:space="preserve">7 000,00</t>
  </si>
  <si>
    <t xml:space="preserve">92118</t>
  </si>
  <si>
    <t xml:space="preserve">Muzea</t>
  </si>
  <si>
    <t xml:space="preserve">45 981 390,67</t>
  </si>
  <si>
    <t xml:space="preserve">majątkowe</t>
  </si>
  <si>
    <t xml:space="preserve">3 378 600,60</t>
  </si>
  <si>
    <t xml:space="preserve">0870</t>
  </si>
  <si>
    <t xml:space="preserve">Wpływy ze sprzedaży składników majątkowych</t>
  </si>
  <si>
    <t xml:space="preserve">11 000,00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1 683 800,60</t>
  </si>
  <si>
    <t xml:space="preserve">6430</t>
  </si>
  <si>
    <t xml:space="preserve">Dotacje celowe otrzymane z budżetu państwa na realizację inwestycji i zakupów inwestycyjnych własnych powiatu</t>
  </si>
  <si>
    <t xml:space="preserve">1 683 800,00</t>
  </si>
  <si>
    <t xml:space="preserve">1 058 741,00</t>
  </si>
  <si>
    <t xml:space="preserve">0770</t>
  </si>
  <si>
    <t xml:space="preserve">Wpłaty z tytułu odpłatnego nabycia prawa własności oraz prawa użytkowania wieczystego nieruchomości</t>
  </si>
  <si>
    <t xml:space="preserve">3 700,00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75 000,00</t>
  </si>
  <si>
    <t xml:space="preserve">92120</t>
  </si>
  <si>
    <t xml:space="preserve">Ochrona zabytków i opieka nad zabytkami</t>
  </si>
  <si>
    <t xml:space="preserve">6560</t>
  </si>
  <si>
    <t xml:space="preserve">Dotacje celowe otrzymane z budżetu na finansowanie lub dofinansowanie zadań inwestycyjnych obiektów zabytkowych, wykonywanych przez jednostki zaliczane do sektora finansów publicznych</t>
  </si>
  <si>
    <t xml:space="preserve">4 516 041,60</t>
  </si>
  <si>
    <t xml:space="preserve">Ogółem:</t>
  </si>
  <si>
    <t xml:space="preserve">50 497 432,27</t>
  </si>
  <si>
    <t xml:space="preserve">w tym z tytułu dotacji
i środków na finansowanie wydatków na realizację zadań finansowanych z udziałem środków, o których mowa w art. 5 ust. 1 pkt 2 i 3 
</t>
  </si>
  <si>
    <t xml:space="preserve">(* kol 2 do wykorzystania fakultatywnego)</t>
  </si>
  <si>
    <t xml:space="preserve">Załącznik Nr 2</t>
  </si>
  <si>
    <t xml:space="preserve">do uchwały                /2014</t>
  </si>
  <si>
    <t xml:space="preserve">z dnia                  2014r.                </t>
  </si>
  <si>
    <t xml:space="preserve">Wydatki budżetu powiatu na  2015 r.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Zakup usług pozostałych</t>
  </si>
  <si>
    <t xml:space="preserve">Różne wydatki na rzecz osób fizycznych </t>
  </si>
  <si>
    <t xml:space="preserve">02002</t>
  </si>
  <si>
    <t xml:space="preserve">Nadzór nad gospodarką leśną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a z tytułu zakupu usług telekomunikacyjnych świadczonych w stacjonarnej publicznej sieci telefonicznej.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ów jednostek samorządu terytorialnego</t>
  </si>
  <si>
    <t xml:space="preserve">Opłaty na rzecz budżetów jednostek samorządu terytorialnego</t>
  </si>
  <si>
    <t xml:space="preserve">Koszty postępowania sądowego i prokuratorskiego</t>
  </si>
  <si>
    <t xml:space="preserve">Szkolenia pracowników niebędących członkami korpusu służby cywilnej </t>
  </si>
  <si>
    <t xml:space="preserve">Wydatki inwestycyjne jednostek budżetowych</t>
  </si>
  <si>
    <t xml:space="preserve">Drogi publiczne gminne</t>
  </si>
  <si>
    <t xml:space="preserve">Dotacja celowa na pomoc finansową udzielaną między jednostkami samorządu terytorialnego na dofinansowanie własnych zadań inwestycyjnych i zakupów inwestycyjnych</t>
  </si>
  <si>
    <t xml:space="preserve">Dotacja celowa na pomoc finansową udzielaną między jednostkami samorządu terytorialnego na dofinansowanie własnych zadań bieżących</t>
  </si>
  <si>
    <t xml:space="preserve">Kary i odszkodowania wypłacane na rzecz osób fizycznych</t>
  </si>
  <si>
    <t xml:space="preserve">Dotacja celowa z budżetu dla pozostałych jednostek zaliczanych do sektora finansów publicznych</t>
  </si>
  <si>
    <t xml:space="preserve">Wynagrodzenia osobowe członków korpusu służby cywilnej</t>
  </si>
  <si>
    <t xml:space="preserve">Szkolenia członków korpusu służby cywilnej</t>
  </si>
  <si>
    <t xml:space="preserve">Wydatki na zakupy inwestycyjne jednostek budżetowych</t>
  </si>
  <si>
    <t xml:space="preserve">Rady powiatów</t>
  </si>
  <si>
    <t xml:space="preserve">Honoraria</t>
  </si>
  <si>
    <t xml:space="preserve">Zakup usług obejmujących wykonanie ekspertyz, analiz i opinii</t>
  </si>
  <si>
    <t xml:space="preserve">Podróże służbowe zagraniczne</t>
  </si>
  <si>
    <t xml:space="preserve">Opłaty na rzecz budżetu państwa</t>
  </si>
  <si>
    <t xml:space="preserve">Podatek od towarów i usług (VAT).</t>
  </si>
  <si>
    <t xml:space="preserve">Promocja jednostek samorządu terytorialnego</t>
  </si>
  <si>
    <t xml:space="preserve">Wydatki osobowe niezaliczone do uposażeń wypłacane żołnierzom i funkcjonariuszom</t>
  </si>
  <si>
    <t xml:space="preserve">Uposażenia żołnierzy zawodowych oraz funkcjonariuszy</t>
  </si>
  <si>
    <t xml:space="preserve">Pozostałe należności żołnierzy zawodowych oraz funkcjonariuszy </t>
  </si>
  <si>
    <t xml:space="preserve">Dodatkowe uposażenie roczne dla żołnierzy zawodowych oraz nagrody roczne dla funkcjonariuszy</t>
  </si>
  <si>
    <t xml:space="preserve">Równoważniki pieniężne i ekwiwalenty dla żołnierzy i funkcjonariuszy</t>
  </si>
  <si>
    <t xml:space="preserve">Zakup leków, wyrobów medycznych i produktów biobójczych</t>
  </si>
  <si>
    <t xml:space="preserve">Zakup sprzętu i uzbrojenia</t>
  </si>
  <si>
    <t xml:space="preserve">Obrona cywilna</t>
  </si>
  <si>
    <t xml:space="preserve">Obsługa długu publicznego</t>
  </si>
  <si>
    <t xml:space="preserve">Obsługa papierów wartościowych, kredytów i pożyczek jednostek samorządu terytorialnego</t>
  </si>
  <si>
    <t xml:space="preserve">Rozliczenia z bankami związane z obsługą długu publicznego</t>
  </si>
  <si>
    <t xml:space="preserve">Odsetki od samorządowych papierów wartościowych lub zaciągniętych przez jednostkę samorządu terytorialnego kredytów i pożyczek</t>
  </si>
  <si>
    <t xml:space="preserve">Rozliczenia z tytułu poręczeń i gwarancji udzielonych przez Skarb Państwa lub jednostkę samorządu terytorialnego</t>
  </si>
  <si>
    <t xml:space="preserve">Wypłaty z tytułu gwarancji i poręczeń</t>
  </si>
  <si>
    <t xml:space="preserve">Rezerwy ogólne i celowe</t>
  </si>
  <si>
    <t xml:space="preserve">Rezerwy</t>
  </si>
  <si>
    <t xml:space="preserve">Zakup pomocy naukowych, dydaktycznych i książek</t>
  </si>
  <si>
    <t xml:space="preserve">Przedszkola specjalne</t>
  </si>
  <si>
    <t xml:space="preserve">Gimnazja</t>
  </si>
  <si>
    <t xml:space="preserve">Gimnazja specjalne</t>
  </si>
  <si>
    <t xml:space="preserve">Dotacja podmiotowa z budżetu dla niepublicznej jednostki systemu oświaty</t>
  </si>
  <si>
    <t xml:space="preserve">Dotacje celowe przekazane dla powiatu na zadania bieżące realizowane na podstawie porozumień (umów) między jednostkami samorządu terytorialnego</t>
  </si>
  <si>
    <t xml:space="preserve">Dotacje celowe przekazane do samorządu województwa na zadania bieżące realizowane na podstawie porozumień (umów) między jednostkami samorządu terytorialnego</t>
  </si>
  <si>
    <t xml:space="preserve">Szkoły zawodowe specjalne</t>
  </si>
  <si>
    <t xml:space="preserve">Dokształcanie i doskonalenie nauczycieli</t>
  </si>
  <si>
    <t xml:space="preserve">Stołówki szkolne i przedszkolne</t>
  </si>
  <si>
    <t xml:space="preserve">Szkolnictwo wyższe</t>
  </si>
  <si>
    <t xml:space="preserve">Działalność dydaktyczna</t>
  </si>
  <si>
    <t xml:space="preserve">Dotacja podmiotowa z budżetu dla uczelni niepublicznej lub prowadzącej studia doktoranckie jednostki naukowej na pozostałe zadania</t>
  </si>
  <si>
    <t xml:space="preserve">Składki na ubezpieczenie zdrowotne</t>
  </si>
  <si>
    <t xml:space="preserve">Świadczenia społeczne</t>
  </si>
  <si>
    <t xml:space="preserve">Zakup środków żywności</t>
  </si>
  <si>
    <t xml:space="preserve">Rehabilitacja zawodowa i społeczna osób niepełnosprawnych</t>
  </si>
  <si>
    <t xml:space="preserve">Dotacja podmiotowa z budżetu dla jednostek niezaliczanych do sektora finansów publicznych</t>
  </si>
  <si>
    <t xml:space="preserve">Dotacja podmiotowa z budżetu dla samorządowego zakładu budżetowego</t>
  </si>
  <si>
    <t xml:space="preserve">Świetlice szkolne</t>
  </si>
  <si>
    <t xml:space="preserve">Specjalne ośrodki szkolno-wychowawcze</t>
  </si>
  <si>
    <t xml:space="preserve">Wczesne wspomaganie rozwoju dziecka</t>
  </si>
  <si>
    <t xml:space="preserve">Internaty i bursy szkolne</t>
  </si>
  <si>
    <t xml:space="preserve">Stypendia dla uczniów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 zaliczanym do sektora finansów publicznych</t>
  </si>
  <si>
    <t xml:space="preserve">Pozostałe zadania w zakresie kultury</t>
  </si>
  <si>
    <t xml:space="preserve">Biblioteki</t>
  </si>
  <si>
    <t xml:space="preserve">Dotacje celowe przekazane gminie na zadania bieżące realizowane na podstawie porozumień (umów) między jednostkami samorządu terytorialnego</t>
  </si>
  <si>
    <t xml:space="preserve">Kultura fizyczna</t>
  </si>
  <si>
    <t xml:space="preserve">Wydatki razem:</t>
  </si>
  <si>
    <t xml:space="preserve">Załącznik Nr 3</t>
  </si>
  <si>
    <t xml:space="preserve">do Uchwały Nr                 /2014</t>
  </si>
  <si>
    <t xml:space="preserve">z dnia                      2014 r.</t>
  </si>
  <si>
    <t xml:space="preserve">Zadania inwestycyjne w 2015 roku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rok budżetowy 2015 (9+10+11+12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Przebudowa dróg powiatowych, nr 1010 C Wielka Komorza - Droździenica, nr 1110 C Chojnice - Pamiętowo nr 1019 C Przymuszewo - Droździenica (etap III).</t>
  </si>
  <si>
    <t xml:space="preserve">A.1.683.800,00     
B.1.683.800,60
C.</t>
  </si>
  <si>
    <t xml:space="preserve">ZDP</t>
  </si>
  <si>
    <t xml:space="preserve">Współfinansowanie inwestycji drogowych w Gminie Cekcyn</t>
  </si>
  <si>
    <t xml:space="preserve">A.     
B.
C.
…</t>
  </si>
  <si>
    <t xml:space="preserve">Starostwo</t>
  </si>
  <si>
    <t xml:space="preserve">Współfinansowanie inwestycji drogowych w Gminie Kęsowo</t>
  </si>
  <si>
    <t xml:space="preserve">Współfinansowanie inwestycji drogowych w Gminie Śliwice</t>
  </si>
  <si>
    <t xml:space="preserve">Współfinansowanie inwestycji drogowych w Gminie Tuchola</t>
  </si>
  <si>
    <t xml:space="preserve">A. 
B. 
C.
…</t>
  </si>
  <si>
    <t xml:space="preserve">Zakup komputera</t>
  </si>
  <si>
    <t xml:space="preserve">A. 3.700,00
B.
C.
…</t>
  </si>
  <si>
    <t xml:space="preserve">PINB</t>
  </si>
  <si>
    <t xml:space="preserve">Infostrada Kujaw i Pomorza</t>
  </si>
  <si>
    <t xml:space="preserve">A. 
B.
C.
…</t>
  </si>
  <si>
    <t xml:space="preserve">Wysoka, Dom Pomocy Społecznej (XVIII - XIX), prace konserwatorsko - restauratorskie - IV etap</t>
  </si>
  <si>
    <t xml:space="preserve">A. 60.000,00
B. 15.000,00
C.
…</t>
  </si>
  <si>
    <t xml:space="preserve">DPS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4</t>
  </si>
  <si>
    <t xml:space="preserve">do Uchwały Nr                   /2014</t>
  </si>
  <si>
    <t xml:space="preserve">z dnia                     2014 r.</t>
  </si>
  <si>
    <t xml:space="preserve">Wydatki* na programy i projekty realizowane ze środków pochodzących z funduszy strukturalnych i Funduszu Spójności</t>
  </si>
  <si>
    <t xml:space="preserve">Wyszczególnienie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5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Wydatki bieżące razem:</t>
  </si>
  <si>
    <t xml:space="preserve">1.1.</t>
  </si>
  <si>
    <t xml:space="preserve">Program: POKL</t>
  </si>
  <si>
    <t xml:space="preserve">Priorytet: I. Zatrudnienie i integracja społeczna.                                                                                                                                                                                                                                          Działanie: 1.2. Wsparcie systemowe instytucji pomocy i integracji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Schematom STOP! Wspólne działania instytucji pomocy społecznej i instytucji rynku pracy - pilotaż. </t>
  </si>
  <si>
    <t xml:space="preserve">Priorytet: I. Zatrudnienie i integracja społeczna</t>
  </si>
  <si>
    <t xml:space="preserve">Działanie: 1.2. Wsparcie systemowe instytucji pomocy i integracji społecznej</t>
  </si>
  <si>
    <t xml:space="preserve">Tytuł projektu:  Schematom STOP! Wspólne działania instytucji pomocy społecznej i instytucji rynku pracy - pilotaż.</t>
  </si>
  <si>
    <t xml:space="preserve">Razem wydatki:</t>
  </si>
  <si>
    <t xml:space="preserve">z tego: 2015 r.</t>
  </si>
  <si>
    <t xml:space="preserve">2016 r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5 do wykorzystania fakultatywnego</t>
  </si>
  <si>
    <t xml:space="preserve">Załącznik Nr 5</t>
  </si>
  <si>
    <t xml:space="preserve">do Uchwały Nr                  /2014</t>
  </si>
  <si>
    <t xml:space="preserve">Przychody i rozchody budżetu w 2015 r.</t>
  </si>
  <si>
    <t xml:space="preserve">w złotych</t>
  </si>
  <si>
    <t xml:space="preserve">Treść</t>
  </si>
  <si>
    <t xml:space="preserve">Klasyfikacja  §</t>
  </si>
  <si>
    <t xml:space="preserve">Kwota
2015 r.</t>
  </si>
  <si>
    <t xml:space="preserve">Przychody ogółem:</t>
  </si>
  <si>
    <t xml:space="preserve">Wolne środki, o których mowa w art. 217 ust. 2 pkt 6 ustawy</t>
  </si>
  <si>
    <t xml:space="preserve">§ 950</t>
  </si>
  <si>
    <t xml:space="preserve">Rozchody ogółem:</t>
  </si>
  <si>
    <t xml:space="preserve">Wykup innych papierów wartościowych (obligacji)</t>
  </si>
  <si>
    <t xml:space="preserve">§ 982</t>
  </si>
  <si>
    <t xml:space="preserve">Spłaty otrzymanych krajowych pożyczek i kredytów</t>
  </si>
  <si>
    <t xml:space="preserve">§ 992</t>
  </si>
  <si>
    <t xml:space="preserve">Załącznik Nr 6</t>
  </si>
  <si>
    <t xml:space="preserve">do uchwały Nr                  /2014</t>
  </si>
  <si>
    <t xml:space="preserve">Dochody i wydatki związane z realizacją zadań z zakresu administracji rządowej i innych zadań zleconych odrębnymi ustawami w 2015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ział 010 Rolnictwo i łowiectwo</t>
  </si>
  <si>
    <t xml:space="preserve">Prace geodezyjno-urządzeniowe na potrzeby rolnictwa          </t>
  </si>
  <si>
    <t xml:space="preserve">Razem rozdział 01005</t>
  </si>
  <si>
    <t xml:space="preserve">Razem dział 010</t>
  </si>
  <si>
    <t xml:space="preserve">Dział 700 Gospodarka mieszkaniowa</t>
  </si>
  <si>
    <t xml:space="preserve">Razem rozdział 70005</t>
  </si>
  <si>
    <t xml:space="preserve">Razem dział 700</t>
  </si>
  <si>
    <t xml:space="preserve">Dział 710 Działalność usługowa</t>
  </si>
  <si>
    <t xml:space="preserve">Razem rozdział 71013</t>
  </si>
  <si>
    <t xml:space="preserve">Opracowania geodezyjne i kartograficz.</t>
  </si>
  <si>
    <t xml:space="preserve">Razem rozdział 71014</t>
  </si>
  <si>
    <t xml:space="preserve">Razem rozdział 71015</t>
  </si>
  <si>
    <t xml:space="preserve">Razem dział 710</t>
  </si>
  <si>
    <t xml:space="preserve">Dział 750 Administracja publiczna</t>
  </si>
  <si>
    <t xml:space="preserve">Razem rozdział 75011</t>
  </si>
  <si>
    <t xml:space="preserve">Razem rozdział 75045</t>
  </si>
  <si>
    <t xml:space="preserve">Razem dział 750</t>
  </si>
  <si>
    <t xml:space="preserve">Dział 752 Obrona narodowa</t>
  </si>
  <si>
    <t xml:space="preserve">Razem rozdział 75212</t>
  </si>
  <si>
    <t xml:space="preserve">Razem dział 752</t>
  </si>
  <si>
    <t xml:space="preserve">Dział 754 Bezpieczeństwo publiczne i ochrona przeciwpożarowa</t>
  </si>
  <si>
    <t xml:space="preserve">Razem rozdział 75411</t>
  </si>
  <si>
    <t xml:space="preserve">Razem dział 754</t>
  </si>
  <si>
    <t xml:space="preserve">Dział 851 Ochrona zdrowia</t>
  </si>
  <si>
    <t xml:space="preserve">Składki na ubezpieczenie zdrowotne oraz świadczenia dla osób nieobjętych obowiązkiem ubezpiecz. zdrowotnego</t>
  </si>
  <si>
    <t xml:space="preserve">Razem rozdział 85156</t>
  </si>
  <si>
    <t xml:space="preserve">Razem dział 851</t>
  </si>
  <si>
    <t xml:space="preserve">Dział 852 Pomoc społeczna</t>
  </si>
  <si>
    <t xml:space="preserve">Razem rozdział 85205</t>
  </si>
  <si>
    <t xml:space="preserve">Razem dział 852</t>
  </si>
  <si>
    <t xml:space="preserve">Dział 853 Pozostałe zadania w zakresie polityki społecznej</t>
  </si>
  <si>
    <t xml:space="preserve">Razem rozdział 85321</t>
  </si>
  <si>
    <t xml:space="preserve">Razem dział 853</t>
  </si>
  <si>
    <t xml:space="preserve">(* kol. 3 do wykorzystania fakultatywnego)</t>
  </si>
  <si>
    <t xml:space="preserve">Załącznik Nr 7 </t>
  </si>
  <si>
    <t xml:space="preserve">do Uchwały Nr              /2014</t>
  </si>
  <si>
    <t xml:space="preserve">z dnia       2014r.        </t>
  </si>
  <si>
    <t xml:space="preserve">Wykonanie dochodów zadań zleconych jednostce samorządu terytorialnego                                                                               podlegających przekazaniu do budżetu państwa  w 2015 roku</t>
  </si>
  <si>
    <t xml:space="preserve">§ </t>
  </si>
  <si>
    <t xml:space="preserve">Plan na                                  2015 r.</t>
  </si>
  <si>
    <t xml:space="preserve">Plan na                                  2015 r. w pełnej szczegółowości</t>
  </si>
  <si>
    <t xml:space="preserve">Dział  700 Gospodarka mieszkaniowa   </t>
  </si>
  <si>
    <t xml:space="preserve">Wpływy z opłat za zarząd,użytkowanie i użytkowanie wieczyste niruchomości</t>
  </si>
  <si>
    <t xml:space="preserve">Dochody z najmu i dzierżawy składników majątkowych Skarbu Państwa, jst lub jednostek zaliczanych do sektora finansów publicznych oraz innych umów o podobnym charakterze</t>
  </si>
  <si>
    <t xml:space="preserve">2350</t>
  </si>
  <si>
    <t xml:space="preserve">Dochody budżetu państwa związane z realizacją zadań zlecanych  jst</t>
  </si>
  <si>
    <t xml:space="preserve">Razem dział 700 Gospodarka mieszkaniowa</t>
  </si>
  <si>
    <t xml:space="preserve">Dział  710  Działalność usługowa   </t>
  </si>
  <si>
    <t xml:space="preserve">0570</t>
  </si>
  <si>
    <t xml:space="preserve">Grzywny, mandaty i inne kary pieniężne od os. fizycznych</t>
  </si>
  <si>
    <t xml:space="preserve">Razem dział 710 Działalność usługowa</t>
  </si>
  <si>
    <t xml:space="preserve">Dział  754  Bezpieczeństwo publiczne i ochrona przeciwpożarowa</t>
  </si>
  <si>
    <t xml:space="preserve">Razem dział 754 Bezpieczeństwo publiczne i ochrona przeciwpożarowa</t>
  </si>
  <si>
    <t xml:space="preserve">Dział  853  Pozostałe zadania w zakresie polityki społecznej</t>
  </si>
  <si>
    <t xml:space="preserve">Razem dział 853 Pozostałe zadania w zakresie polityki społecznej</t>
  </si>
  <si>
    <t xml:space="preserve">R a z e m    d o c h o d y</t>
  </si>
  <si>
    <t xml:space="preserve">Załącznik Nr 8 </t>
  </si>
  <si>
    <t xml:space="preserve">Plan Zakładu Aktywności Zawodowej w Tucholi na 2015 rok.                                                                                                                                                            </t>
  </si>
  <si>
    <t xml:space="preserve">Plan na 2015 rok</t>
  </si>
  <si>
    <t xml:space="preserve">Stan środków obrotowych na początek roku</t>
  </si>
  <si>
    <t xml:space="preserve">Przychody</t>
  </si>
  <si>
    <t xml:space="preserve">w tym: dotacja podmiotowa z budżetu powiatu</t>
  </si>
  <si>
    <t xml:space="preserve">Koszty</t>
  </si>
  <si>
    <t xml:space="preserve">Stan środków obrotowych na koniec roku</t>
  </si>
  <si>
    <t xml:space="preserve">Załącznik Nr 9</t>
  </si>
  <si>
    <t xml:space="preserve">Plan dochodów i wydatków rachunków wydzielonych dochodów jednostek oświatowych na 2015 rok.                                                                                                                                                            </t>
  </si>
  <si>
    <t xml:space="preserve">Zespół Szkół Licealnych i Technicznych</t>
  </si>
  <si>
    <t xml:space="preserve">Dochody</t>
  </si>
  <si>
    <t xml:space="preserve">85410</t>
  </si>
  <si>
    <t xml:space="preserve">Wydatki</t>
  </si>
  <si>
    <t xml:space="preserve">Wpłata do budżetu pozostałości środków finansowych gromadzonych na wydzielonym rachunku jednostki budżetowej</t>
  </si>
  <si>
    <t xml:space="preserve">4300</t>
  </si>
  <si>
    <t xml:space="preserve"> Specjalny Ośrodek Szkolno - Wychowawczy</t>
  </si>
  <si>
    <t xml:space="preserve">85403</t>
  </si>
  <si>
    <t xml:space="preserve">4210</t>
  </si>
  <si>
    <t xml:space="preserve">4220</t>
  </si>
  <si>
    <t xml:space="preserve"> Tucholskie Centrum Edukacji Zawodowej </t>
  </si>
  <si>
    <t xml:space="preserve">0840</t>
  </si>
  <si>
    <t xml:space="preserve">Wpływy ze sprzedaży wyrobów </t>
  </si>
  <si>
    <t xml:space="preserve">3020</t>
  </si>
  <si>
    <t xml:space="preserve">4110</t>
  </si>
  <si>
    <t xml:space="preserve">4120</t>
  </si>
  <si>
    <t xml:space="preserve">4170</t>
  </si>
  <si>
    <t xml:space="preserve">4240</t>
  </si>
  <si>
    <t xml:space="preserve">4260</t>
  </si>
  <si>
    <t xml:space="preserve">4270</t>
  </si>
  <si>
    <t xml:space="preserve">4280</t>
  </si>
  <si>
    <t xml:space="preserve">4350</t>
  </si>
  <si>
    <t xml:space="preserve">4360</t>
  </si>
  <si>
    <t xml:space="preserve">4370</t>
  </si>
  <si>
    <t xml:space="preserve">4410</t>
  </si>
  <si>
    <t xml:space="preserve">4430</t>
  </si>
  <si>
    <t xml:space="preserve">4510</t>
  </si>
  <si>
    <t xml:space="preserve">4530</t>
  </si>
  <si>
    <t xml:space="preserve">4700</t>
  </si>
  <si>
    <t xml:space="preserve">6060</t>
  </si>
  <si>
    <t xml:space="preserve">Załącznik Nr 10</t>
  </si>
  <si>
    <t xml:space="preserve">Zestawienie planowanych kwot dotacji udzielonych z budżetu                                                   Powiatu Tucholskiego w 2015 roku</t>
  </si>
  <si>
    <t xml:space="preserve">Dotacje dla jednostek sektora finansów publicznych</t>
  </si>
  <si>
    <t xml:space="preserve">Lp</t>
  </si>
  <si>
    <t xml:space="preserve">Paragraf</t>
  </si>
  <si>
    <t xml:space="preserve">Dotacje przedmiotowe</t>
  </si>
  <si>
    <t xml:space="preserve">Dotacje podmiotowe</t>
  </si>
  <si>
    <t xml:space="preserve">Dotacje celowe</t>
  </si>
  <si>
    <t xml:space="preserve">Razem:</t>
  </si>
  <si>
    <t xml:space="preserve">60016</t>
  </si>
  <si>
    <t xml:space="preserve">2800</t>
  </si>
  <si>
    <t xml:space="preserve">2510</t>
  </si>
  <si>
    <t xml:space="preserve">92116</t>
  </si>
  <si>
    <t xml:space="preserve">R A Z E M:</t>
  </si>
  <si>
    <t xml:space="preserve">Dotacje dla jednostek spoza sektora finansów publicznych</t>
  </si>
  <si>
    <t xml:space="preserve">2540</t>
  </si>
  <si>
    <t xml:space="preserve">803</t>
  </si>
  <si>
    <t xml:space="preserve">80306</t>
  </si>
  <si>
    <t xml:space="preserve">2260</t>
  </si>
  <si>
    <t xml:space="preserve">85311</t>
  </si>
  <si>
    <t xml:space="preserve">2580</t>
  </si>
  <si>
    <t xml:space="preserve">2820</t>
  </si>
  <si>
    <t xml:space="preserve">2830</t>
  </si>
  <si>
    <t xml:space="preserve">ŁĄCZNIE  UDZIELONE  DOTACJE:</t>
  </si>
  <si>
    <t xml:space="preserve">do informacji o projekcie</t>
  </si>
  <si>
    <t xml:space="preserve">budżetu Powiatu Tucholskiego</t>
  </si>
  <si>
    <t xml:space="preserve">na 2015 r.</t>
  </si>
  <si>
    <t xml:space="preserve">Źródło dochodów</t>
  </si>
  <si>
    <t xml:space="preserve">Planowane dochody na 2015 r
/ w zł/</t>
  </si>
  <si>
    <t xml:space="preserve">Wpływy z opłat za zarząd, użytkowanie i użytkowanie wieczyste nieruchomości</t>
  </si>
  <si>
    <t xml:space="preserve">Wpływy z innych lokalnych opłat pobieranych przez jst na podstawie odrębnych ustaw</t>
  </si>
  <si>
    <t xml:space="preserve">Dochody z najmu i dzierżawy składników majątkowych Skarbu Państwa, jst lub innych jednostek zaliczanych do sektora finansów publicznych raz innych umów o podobnym charakterze</t>
  </si>
  <si>
    <t xml:space="preserve">Dochody z najmu i dzierżawy składników majątkowych Skarbu Państwa, jst lub innych jednostek zaliczanych do sektora finansów publicznych oraz innych umów o podobnym charakterze</t>
  </si>
  <si>
    <t xml:space="preserve">Dotacje celowe w ramach programów finansowanych z udziałem środków europejskich oraz środków, o których mowa w art. 5 ust. 1 pkt. 3 oraz ust. 3 pkt 5 i 6 ustawy, lub płatności w ramach budżetu środków europejskich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Dotacje celowe otrzymane z gminy na zadania bieżące realizowane na podstawie porozumień (umów) między jst</t>
  </si>
  <si>
    <t xml:space="preserve">Dotacje celowe otrzymane z powiatu na zadania bieżące realizowane na podstawie porozumień (umów) między jst</t>
  </si>
  <si>
    <t xml:space="preserve">Dotacje celowe otrzymane od samorządu województwa na zadania bieżące realizowane na podstawie porozumień (umów) między jst</t>
  </si>
  <si>
    <t xml:space="preserve">Dochody jst związane z realizacją zadań z zakresu administracji rządowej oraz innych zadań zleconych ustawami</t>
  </si>
  <si>
    <t xml:space="preserve">Środki otrzymane od pozostałych jednostek zaliczanych do sektora finansów publicznych na realizację zadań bieżących jednostek zaliczanych do sektora finansów publicznych</t>
  </si>
  <si>
    <t xml:space="preserve">Środki z Funduszu Pracy otrzymane przez powiat z przeznaczeniem na finansowanie kosztów wynagrodzenia i składek na ubezpieczenia społeczne pracowników pup</t>
  </si>
  <si>
    <t xml:space="preserve">Dotacja celowa z tytułu pomocy finansowej udzielanej między jednostkami samorządu terytorialnego na dofinansowanie własnych zadań bieżących</t>
  </si>
  <si>
    <t xml:space="preserve">Dotacja celowa z tytułu pomocy finansowej udzielanej między jst na dofinansowanie własnych zadań bieżących</t>
  </si>
  <si>
    <t xml:space="preserve">Wpływy z wpłat gmin i powiatów na rzecz innych jst oraz związków gmin lub zawiązków powiatów na dofinansow. zadań bieżących</t>
  </si>
  <si>
    <t xml:space="preserve">Wpływy z wpłat gmin i powiatów na rzecz innych jst oraz związk. gmin lub związków powiatów na dofinans. zadań bieżących</t>
  </si>
  <si>
    <t xml:space="preserve">Dotacja celowa otrzymana z tytułu pomocy finansowej udzielanej między jst na dofinans. własnych zadań inwestycyjnych i zakupów inwestycyjnych</t>
  </si>
  <si>
    <t xml:space="preserve">Dotacja celowa otrzymana z tytułu pomocy finansowej udzielanej między jst na dofinansowanie własnych zadań inwestycyjnych i zakupów inwestycyjnych</t>
  </si>
  <si>
    <t xml:space="preserve">Dotacje celowe otrzymane z budżetu na  finansowanie lub dofinansowanie zadań inwestycyjnych obieków zabytkowych, wykonanych przez jednostki zaliczane do sektora finansów publicznych</t>
  </si>
  <si>
    <t xml:space="preserve">DOCHODY WŁASNE</t>
  </si>
  <si>
    <t xml:space="preserve">Dotacje celowe otrzymane z budżetu państwa na zadania bieżące z zakresu administracji rządowej oraz inne zadania zlecone ustawami  realizowane przez powiat</t>
  </si>
  <si>
    <t xml:space="preserve">Dotacje cel. otrzymane z budżetu państwa na realizację bieżących zadań własnych powiatu</t>
  </si>
  <si>
    <t xml:space="preserve">Dotacje celowe otrzymane z budżetu państwa na inwestycję i zakupy inwestycyjne z zakresu administracji rządowej oraz inne zadania zlecone ustawami realizowane przez powiat</t>
  </si>
  <si>
    <t xml:space="preserve">DOTACJE</t>
  </si>
  <si>
    <t xml:space="preserve">SUBWENCJE</t>
  </si>
  <si>
    <t xml:space="preserve">Razem dochody powiatu</t>
  </si>
  <si>
    <t xml:space="preserve">inwestycje</t>
  </si>
  <si>
    <t xml:space="preserve">kolumny</t>
  </si>
  <si>
    <t xml:space="preserve">kol.9</t>
  </si>
  <si>
    <t xml:space="preserve">7+8+9+10</t>
  </si>
  <si>
    <t xml:space="preserve">wydatki całość</t>
  </si>
  <si>
    <t xml:space="preserve">różn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"/>
    <numFmt numFmtId="168" formatCode="0"/>
    <numFmt numFmtId="169" formatCode="#,##0"/>
    <numFmt numFmtId="170" formatCode="General"/>
  </numFmts>
  <fonts count="6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000000"/>
      <name val="Arial"/>
      <family val="0"/>
      <charset val="204"/>
    </font>
    <font>
      <sz val="11"/>
      <name val="Arial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7"/>
      <name val="Times New Roman"/>
      <family val="1"/>
      <charset val="238"/>
    </font>
    <font>
      <sz val="10"/>
      <color rgb="FF000000"/>
      <name val="Arial"/>
      <family val="0"/>
      <charset val="204"/>
    </font>
    <font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5"/>
      <color rgb="FF000000"/>
      <name val="Arial"/>
      <family val="0"/>
      <charset val="204"/>
    </font>
    <font>
      <sz val="6"/>
      <color rgb="FF000000"/>
      <name val="Times New Roman"/>
      <family val="1"/>
      <charset val="238"/>
    </font>
    <font>
      <sz val="6"/>
      <color rgb="FF000000"/>
      <name val="Arial"/>
      <family val="0"/>
      <charset val="204"/>
    </font>
    <font>
      <b val="true"/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5"/>
      <color rgb="FF000000"/>
      <name val="Arial"/>
      <family val="0"/>
      <charset val="204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6"/>
      <name val="Times New Roman"/>
      <family val="1"/>
      <charset val="238"/>
    </font>
    <font>
      <sz val="8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i val="true"/>
      <sz val="6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5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4" fillId="0" borderId="0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0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5" fillId="0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" xfId="2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5" fillId="0" borderId="1" xfId="23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0" borderId="0" xfId="23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1" fillId="0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1" fillId="0" borderId="1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2" fillId="0" borderId="1" xfId="23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1" fillId="0" borderId="1" xfId="23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3" fillId="0" borderId="0" xfId="23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2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2" fillId="0" borderId="2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2" fillId="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0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3" fillId="0" borderId="3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3" fillId="0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2" fillId="0" borderId="3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2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2" fillId="0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3" fillId="0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3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2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2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2" fillId="0" borderId="3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2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4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4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4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2" fillId="4" borderId="2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4" borderId="2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4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2" fillId="0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2" fillId="0" borderId="4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2" fillId="0" borderId="3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3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4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2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4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4" borderId="4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3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4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2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3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2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3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4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4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3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3" fillId="0" borderId="2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3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4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_zal_Szczecin" xfId="24"/>
    <cellStyle name="Walu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9" activeCellId="0" sqref="H139"/>
    </sheetView>
  </sheetViews>
  <sheetFormatPr defaultColWidth="8.875" defaultRowHeight="11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21"/>
    <col collapsed="false" customWidth="true" hidden="false" outlineLevel="0" max="3" min="3" style="1" width="5.99"/>
    <col collapsed="false" customWidth="true" hidden="false" outlineLevel="0" max="4" min="4" style="1" width="58.55"/>
    <col collapsed="false" customWidth="true" hidden="false" outlineLevel="0" max="5" min="5" style="1" width="12.55"/>
    <col collapsed="false" customWidth="false" hidden="false" outlineLevel="0" max="257" min="6" style="1" width="8.87"/>
  </cols>
  <sheetData>
    <row r="1" s="2" customFormat="true" ht="14.4" hidden="false" customHeight="true" outlineLevel="0" collapsed="false">
      <c r="D1" s="3" t="s">
        <v>0</v>
      </c>
      <c r="E1" s="3"/>
      <c r="F1" s="4"/>
      <c r="G1" s="4"/>
    </row>
    <row r="2" s="2" customFormat="true" ht="13.1" hidden="false" customHeight="true" outlineLevel="0" collapsed="false">
      <c r="D2" s="3" t="s">
        <v>1</v>
      </c>
      <c r="E2" s="3"/>
      <c r="F2" s="4"/>
      <c r="G2" s="4"/>
    </row>
    <row r="3" s="2" customFormat="true" ht="13.1" hidden="false" customHeight="true" outlineLevel="0" collapsed="false">
      <c r="D3" s="3" t="s">
        <v>2</v>
      </c>
      <c r="E3" s="3"/>
      <c r="F3" s="4"/>
      <c r="G3" s="4"/>
    </row>
    <row r="4" s="2" customFormat="true" ht="13.1" hidden="false" customHeight="true" outlineLevel="0" collapsed="false">
      <c r="D4" s="3" t="s">
        <v>3</v>
      </c>
      <c r="E4" s="3"/>
      <c r="F4" s="4"/>
      <c r="G4" s="4"/>
    </row>
    <row r="5" s="2" customFormat="true" ht="17.7" hidden="false" customHeight="true" outlineLevel="0" collapsed="false">
      <c r="A5" s="5" t="s">
        <v>4</v>
      </c>
      <c r="B5" s="5"/>
      <c r="C5" s="5"/>
      <c r="D5" s="5"/>
      <c r="E5" s="5"/>
      <c r="F5" s="6"/>
      <c r="G5" s="6"/>
    </row>
    <row r="6" s="2" customFormat="true" ht="13.1" hidden="false" customHeight="false" outlineLevel="0" collapsed="false">
      <c r="D6" s="7"/>
      <c r="E6" s="8" t="s">
        <v>5</v>
      </c>
      <c r="F6" s="8"/>
      <c r="G6" s="8"/>
    </row>
    <row r="7" customFormat="false" ht="20.3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</row>
    <row r="8" customFormat="false" ht="8.7" hidden="false" customHeight="true" outlineLevel="0" collapsed="false">
      <c r="A8" s="10" t="s">
        <v>11</v>
      </c>
      <c r="B8" s="10" t="s">
        <v>12</v>
      </c>
      <c r="C8" s="10" t="s">
        <v>13</v>
      </c>
      <c r="D8" s="10" t="s">
        <v>14</v>
      </c>
      <c r="E8" s="10" t="s">
        <v>15</v>
      </c>
    </row>
    <row r="9" customFormat="false" ht="13.95" hidden="false" customHeight="true" outlineLevel="0" collapsed="false">
      <c r="A9" s="9" t="s">
        <v>16</v>
      </c>
      <c r="B9" s="9"/>
      <c r="C9" s="9"/>
      <c r="D9" s="9"/>
      <c r="E9" s="9"/>
    </row>
    <row r="10" customFormat="false" ht="15.75" hidden="false" customHeight="true" outlineLevel="0" collapsed="false">
      <c r="A10" s="11" t="s">
        <v>17</v>
      </c>
      <c r="B10" s="11"/>
      <c r="C10" s="11"/>
      <c r="D10" s="12" t="s">
        <v>18</v>
      </c>
      <c r="E10" s="13" t="s">
        <v>19</v>
      </c>
    </row>
    <row r="11" customFormat="false" ht="23.75" hidden="false" customHeight="true" outlineLevel="0" collapsed="false">
      <c r="A11" s="11"/>
      <c r="B11" s="11"/>
      <c r="C11" s="11"/>
      <c r="D11" s="12" t="s">
        <v>20</v>
      </c>
      <c r="E11" s="13" t="s">
        <v>21</v>
      </c>
    </row>
    <row r="12" customFormat="false" ht="15.75" hidden="false" customHeight="true" outlineLevel="0" collapsed="false">
      <c r="A12" s="11"/>
      <c r="B12" s="11" t="s">
        <v>22</v>
      </c>
      <c r="C12" s="11"/>
      <c r="D12" s="12" t="s">
        <v>23</v>
      </c>
      <c r="E12" s="13" t="s">
        <v>19</v>
      </c>
    </row>
    <row r="13" customFormat="false" ht="23.75" hidden="false" customHeight="true" outlineLevel="0" collapsed="false">
      <c r="A13" s="11"/>
      <c r="B13" s="11"/>
      <c r="C13" s="11"/>
      <c r="D13" s="12" t="s">
        <v>20</v>
      </c>
      <c r="E13" s="13" t="s">
        <v>21</v>
      </c>
    </row>
    <row r="14" customFormat="false" ht="23.75" hidden="false" customHeight="true" outlineLevel="0" collapsed="false">
      <c r="A14" s="11"/>
      <c r="B14" s="11"/>
      <c r="C14" s="11" t="s">
        <v>24</v>
      </c>
      <c r="D14" s="12" t="s">
        <v>25</v>
      </c>
      <c r="E14" s="13" t="s">
        <v>19</v>
      </c>
    </row>
    <row r="15" customFormat="false" ht="15.75" hidden="false" customHeight="true" outlineLevel="0" collapsed="false">
      <c r="A15" s="11" t="s">
        <v>26</v>
      </c>
      <c r="B15" s="11"/>
      <c r="C15" s="11"/>
      <c r="D15" s="12" t="s">
        <v>27</v>
      </c>
      <c r="E15" s="13" t="s">
        <v>28</v>
      </c>
    </row>
    <row r="16" customFormat="false" ht="23.75" hidden="false" customHeight="true" outlineLevel="0" collapsed="false">
      <c r="A16" s="11"/>
      <c r="B16" s="11"/>
      <c r="C16" s="11"/>
      <c r="D16" s="12" t="s">
        <v>20</v>
      </c>
      <c r="E16" s="13" t="s">
        <v>21</v>
      </c>
    </row>
    <row r="17" customFormat="false" ht="15.75" hidden="false" customHeight="true" outlineLevel="0" collapsed="false">
      <c r="A17" s="11"/>
      <c r="B17" s="11" t="s">
        <v>29</v>
      </c>
      <c r="C17" s="11"/>
      <c r="D17" s="12" t="s">
        <v>30</v>
      </c>
      <c r="E17" s="13" t="s">
        <v>28</v>
      </c>
    </row>
    <row r="18" customFormat="false" ht="23.75" hidden="false" customHeight="true" outlineLevel="0" collapsed="false">
      <c r="A18" s="11"/>
      <c r="B18" s="11"/>
      <c r="C18" s="11"/>
      <c r="D18" s="12" t="s">
        <v>20</v>
      </c>
      <c r="E18" s="13" t="s">
        <v>21</v>
      </c>
    </row>
    <row r="19" customFormat="false" ht="23.75" hidden="false" customHeight="true" outlineLevel="0" collapsed="false">
      <c r="A19" s="11"/>
      <c r="B19" s="11"/>
      <c r="C19" s="11" t="s">
        <v>31</v>
      </c>
      <c r="D19" s="12" t="s">
        <v>32</v>
      </c>
      <c r="E19" s="13" t="s">
        <v>28</v>
      </c>
    </row>
    <row r="20" customFormat="false" ht="15.75" hidden="false" customHeight="true" outlineLevel="0" collapsed="false">
      <c r="A20" s="11" t="s">
        <v>33</v>
      </c>
      <c r="B20" s="11"/>
      <c r="C20" s="11"/>
      <c r="D20" s="12" t="s">
        <v>34</v>
      </c>
      <c r="E20" s="13" t="s">
        <v>35</v>
      </c>
    </row>
    <row r="21" customFormat="false" ht="23.75" hidden="false" customHeight="true" outlineLevel="0" collapsed="false">
      <c r="A21" s="11"/>
      <c r="B21" s="11"/>
      <c r="C21" s="11"/>
      <c r="D21" s="12" t="s">
        <v>20</v>
      </c>
      <c r="E21" s="13" t="s">
        <v>21</v>
      </c>
    </row>
    <row r="22" customFormat="false" ht="15.75" hidden="false" customHeight="true" outlineLevel="0" collapsed="false">
      <c r="A22" s="11"/>
      <c r="B22" s="11" t="s">
        <v>36</v>
      </c>
      <c r="C22" s="11"/>
      <c r="D22" s="12" t="s">
        <v>37</v>
      </c>
      <c r="E22" s="13" t="s">
        <v>38</v>
      </c>
    </row>
    <row r="23" customFormat="false" ht="23.75" hidden="false" customHeight="true" outlineLevel="0" collapsed="false">
      <c r="A23" s="11"/>
      <c r="B23" s="11"/>
      <c r="C23" s="11"/>
      <c r="D23" s="12" t="s">
        <v>20</v>
      </c>
      <c r="E23" s="13" t="s">
        <v>21</v>
      </c>
    </row>
    <row r="24" customFormat="false" ht="23.75" hidden="false" customHeight="true" outlineLevel="0" collapsed="false">
      <c r="A24" s="11"/>
      <c r="B24" s="11"/>
      <c r="C24" s="11" t="s">
        <v>39</v>
      </c>
      <c r="D24" s="12" t="s">
        <v>40</v>
      </c>
      <c r="E24" s="13" t="s">
        <v>41</v>
      </c>
    </row>
    <row r="25" customFormat="false" ht="15.75" hidden="false" customHeight="true" outlineLevel="0" collapsed="false">
      <c r="A25" s="11"/>
      <c r="B25" s="11"/>
      <c r="C25" s="11" t="s">
        <v>42</v>
      </c>
      <c r="D25" s="12" t="s">
        <v>43</v>
      </c>
      <c r="E25" s="13" t="s">
        <v>44</v>
      </c>
    </row>
    <row r="26" customFormat="false" ht="15.75" hidden="false" customHeight="true" outlineLevel="0" collapsed="false">
      <c r="A26" s="11"/>
      <c r="B26" s="11"/>
      <c r="C26" s="11" t="s">
        <v>45</v>
      </c>
      <c r="D26" s="12" t="s">
        <v>46</v>
      </c>
      <c r="E26" s="13" t="s">
        <v>47</v>
      </c>
    </row>
    <row r="27" customFormat="false" ht="15.75" hidden="false" customHeight="true" outlineLevel="0" collapsed="false">
      <c r="A27" s="11"/>
      <c r="B27" s="11"/>
      <c r="C27" s="11" t="s">
        <v>48</v>
      </c>
      <c r="D27" s="12" t="s">
        <v>49</v>
      </c>
      <c r="E27" s="13" t="s">
        <v>50</v>
      </c>
    </row>
    <row r="28" customFormat="false" ht="23.75" hidden="false" customHeight="true" outlineLevel="0" collapsed="false">
      <c r="A28" s="11"/>
      <c r="B28" s="11"/>
      <c r="C28" s="11" t="s">
        <v>51</v>
      </c>
      <c r="D28" s="12" t="s">
        <v>52</v>
      </c>
      <c r="E28" s="13" t="s">
        <v>53</v>
      </c>
    </row>
    <row r="29" customFormat="false" ht="15.75" hidden="false" customHeight="true" outlineLevel="0" collapsed="false">
      <c r="A29" s="11"/>
      <c r="B29" s="11" t="s">
        <v>54</v>
      </c>
      <c r="C29" s="11"/>
      <c r="D29" s="12" t="s">
        <v>55</v>
      </c>
      <c r="E29" s="13" t="s">
        <v>56</v>
      </c>
    </row>
    <row r="30" customFormat="false" ht="23.75" hidden="false" customHeight="true" outlineLevel="0" collapsed="false">
      <c r="A30" s="11"/>
      <c r="B30" s="11"/>
      <c r="C30" s="11"/>
      <c r="D30" s="12" t="s">
        <v>20</v>
      </c>
      <c r="E30" s="13" t="s">
        <v>21</v>
      </c>
    </row>
    <row r="31" customFormat="false" ht="15.75" hidden="false" customHeight="true" outlineLevel="0" collapsed="false">
      <c r="A31" s="11"/>
      <c r="B31" s="11"/>
      <c r="C31" s="11" t="s">
        <v>57</v>
      </c>
      <c r="D31" s="12" t="s">
        <v>58</v>
      </c>
      <c r="E31" s="13" t="s">
        <v>56</v>
      </c>
    </row>
    <row r="32" customFormat="false" ht="15.75" hidden="false" customHeight="true" outlineLevel="0" collapsed="false">
      <c r="A32" s="11" t="s">
        <v>59</v>
      </c>
      <c r="B32" s="11"/>
      <c r="C32" s="11"/>
      <c r="D32" s="12" t="s">
        <v>60</v>
      </c>
      <c r="E32" s="13" t="s">
        <v>61</v>
      </c>
    </row>
    <row r="33" customFormat="false" ht="23.75" hidden="false" customHeight="true" outlineLevel="0" collapsed="false">
      <c r="A33" s="11"/>
      <c r="B33" s="11"/>
      <c r="C33" s="11"/>
      <c r="D33" s="12" t="s">
        <v>20</v>
      </c>
      <c r="E33" s="13" t="s">
        <v>21</v>
      </c>
    </row>
    <row r="34" customFormat="false" ht="15.75" hidden="false" customHeight="true" outlineLevel="0" collapsed="false">
      <c r="A34" s="11"/>
      <c r="B34" s="11" t="s">
        <v>62</v>
      </c>
      <c r="C34" s="11"/>
      <c r="D34" s="12" t="s">
        <v>63</v>
      </c>
      <c r="E34" s="13" t="s">
        <v>61</v>
      </c>
    </row>
    <row r="35" customFormat="false" ht="23.75" hidden="false" customHeight="true" outlineLevel="0" collapsed="false">
      <c r="A35" s="11"/>
      <c r="B35" s="11"/>
      <c r="C35" s="11"/>
      <c r="D35" s="12" t="s">
        <v>20</v>
      </c>
      <c r="E35" s="13" t="s">
        <v>21</v>
      </c>
    </row>
    <row r="36" customFormat="false" ht="23.75" hidden="false" customHeight="true" outlineLevel="0" collapsed="false">
      <c r="A36" s="11"/>
      <c r="B36" s="11"/>
      <c r="C36" s="11" t="s">
        <v>64</v>
      </c>
      <c r="D36" s="12" t="s">
        <v>65</v>
      </c>
      <c r="E36" s="13" t="s">
        <v>61</v>
      </c>
    </row>
    <row r="37" customFormat="false" ht="15.75" hidden="false" customHeight="true" outlineLevel="0" collapsed="false">
      <c r="A37" s="11" t="s">
        <v>66</v>
      </c>
      <c r="B37" s="11"/>
      <c r="C37" s="11"/>
      <c r="D37" s="12" t="s">
        <v>67</v>
      </c>
      <c r="E37" s="13" t="s">
        <v>68</v>
      </c>
    </row>
    <row r="38" customFormat="false" ht="23.75" hidden="false" customHeight="true" outlineLevel="0" collapsed="false">
      <c r="A38" s="11"/>
      <c r="B38" s="11"/>
      <c r="C38" s="11"/>
      <c r="D38" s="12" t="s">
        <v>20</v>
      </c>
      <c r="E38" s="13" t="s">
        <v>21</v>
      </c>
    </row>
    <row r="39" customFormat="false" ht="15.75" hidden="false" customHeight="true" outlineLevel="0" collapsed="false">
      <c r="A39" s="11"/>
      <c r="B39" s="11" t="s">
        <v>69</v>
      </c>
      <c r="C39" s="11"/>
      <c r="D39" s="12" t="s">
        <v>70</v>
      </c>
      <c r="E39" s="13" t="s">
        <v>68</v>
      </c>
    </row>
    <row r="40" customFormat="false" ht="23.75" hidden="false" customHeight="true" outlineLevel="0" collapsed="false">
      <c r="A40" s="11"/>
      <c r="B40" s="11"/>
      <c r="C40" s="11"/>
      <c r="D40" s="12" t="s">
        <v>20</v>
      </c>
      <c r="E40" s="13" t="s">
        <v>21</v>
      </c>
    </row>
    <row r="41" customFormat="false" ht="23.75" hidden="false" customHeight="true" outlineLevel="0" collapsed="false">
      <c r="A41" s="11"/>
      <c r="B41" s="11"/>
      <c r="C41" s="11" t="s">
        <v>71</v>
      </c>
      <c r="D41" s="12" t="s">
        <v>72</v>
      </c>
      <c r="E41" s="13" t="s">
        <v>73</v>
      </c>
    </row>
    <row r="42" customFormat="false" ht="23.75" hidden="false" customHeight="true" outlineLevel="0" collapsed="false">
      <c r="A42" s="11"/>
      <c r="B42" s="11"/>
      <c r="C42" s="11" t="s">
        <v>39</v>
      </c>
      <c r="D42" s="12" t="s">
        <v>40</v>
      </c>
      <c r="E42" s="13" t="s">
        <v>74</v>
      </c>
    </row>
    <row r="43" customFormat="false" ht="23.75" hidden="false" customHeight="true" outlineLevel="0" collapsed="false">
      <c r="A43" s="11"/>
      <c r="B43" s="11"/>
      <c r="C43" s="11" t="s">
        <v>24</v>
      </c>
      <c r="D43" s="12" t="s">
        <v>25</v>
      </c>
      <c r="E43" s="13" t="s">
        <v>75</v>
      </c>
    </row>
    <row r="44" customFormat="false" ht="23.75" hidden="false" customHeight="true" outlineLevel="0" collapsed="false">
      <c r="A44" s="11"/>
      <c r="B44" s="11"/>
      <c r="C44" s="11" t="s">
        <v>76</v>
      </c>
      <c r="D44" s="12" t="s">
        <v>77</v>
      </c>
      <c r="E44" s="13" t="s">
        <v>78</v>
      </c>
    </row>
    <row r="45" customFormat="false" ht="15.75" hidden="false" customHeight="true" outlineLevel="0" collapsed="false">
      <c r="A45" s="11" t="s">
        <v>79</v>
      </c>
      <c r="B45" s="11"/>
      <c r="C45" s="11"/>
      <c r="D45" s="12" t="s">
        <v>80</v>
      </c>
      <c r="E45" s="13" t="s">
        <v>81</v>
      </c>
    </row>
    <row r="46" customFormat="false" ht="23.75" hidden="false" customHeight="true" outlineLevel="0" collapsed="false">
      <c r="A46" s="11"/>
      <c r="B46" s="11"/>
      <c r="C46" s="11"/>
      <c r="D46" s="12" t="s">
        <v>20</v>
      </c>
      <c r="E46" s="13" t="s">
        <v>21</v>
      </c>
    </row>
    <row r="47" customFormat="false" ht="15.75" hidden="false" customHeight="true" outlineLevel="0" collapsed="false">
      <c r="A47" s="11"/>
      <c r="B47" s="11" t="s">
        <v>82</v>
      </c>
      <c r="C47" s="11"/>
      <c r="D47" s="12" t="s">
        <v>83</v>
      </c>
      <c r="E47" s="13" t="s">
        <v>84</v>
      </c>
    </row>
    <row r="48" customFormat="false" ht="23.75" hidden="false" customHeight="true" outlineLevel="0" collapsed="false">
      <c r="A48" s="11"/>
      <c r="B48" s="11"/>
      <c r="C48" s="11"/>
      <c r="D48" s="12" t="s">
        <v>20</v>
      </c>
      <c r="E48" s="13" t="s">
        <v>21</v>
      </c>
    </row>
    <row r="49" customFormat="false" ht="23.75" hidden="false" customHeight="true" outlineLevel="0" collapsed="false">
      <c r="A49" s="11"/>
      <c r="B49" s="11"/>
      <c r="C49" s="11" t="s">
        <v>24</v>
      </c>
      <c r="D49" s="12" t="s">
        <v>25</v>
      </c>
      <c r="E49" s="13" t="s">
        <v>84</v>
      </c>
    </row>
    <row r="50" customFormat="false" ht="15.75" hidden="false" customHeight="true" outlineLevel="0" collapsed="false">
      <c r="A50" s="11"/>
      <c r="B50" s="11" t="s">
        <v>85</v>
      </c>
      <c r="C50" s="11"/>
      <c r="D50" s="12" t="s">
        <v>86</v>
      </c>
      <c r="E50" s="13" t="s">
        <v>87</v>
      </c>
    </row>
    <row r="51" customFormat="false" ht="23.75" hidden="false" customHeight="true" outlineLevel="0" collapsed="false">
      <c r="A51" s="11"/>
      <c r="B51" s="11"/>
      <c r="C51" s="11"/>
      <c r="D51" s="12" t="s">
        <v>20</v>
      </c>
      <c r="E51" s="13" t="s">
        <v>21</v>
      </c>
    </row>
    <row r="52" customFormat="false" ht="15.75" hidden="false" customHeight="true" outlineLevel="0" collapsed="false">
      <c r="A52" s="11"/>
      <c r="B52" s="11"/>
      <c r="C52" s="11" t="s">
        <v>42</v>
      </c>
      <c r="D52" s="12" t="s">
        <v>43</v>
      </c>
      <c r="E52" s="13" t="s">
        <v>88</v>
      </c>
    </row>
    <row r="53" customFormat="false" ht="15.75" hidden="false" customHeight="true" outlineLevel="0" collapsed="false">
      <c r="A53" s="11"/>
      <c r="B53" s="11"/>
      <c r="C53" s="11" t="s">
        <v>45</v>
      </c>
      <c r="D53" s="12" t="s">
        <v>46</v>
      </c>
      <c r="E53" s="13" t="s">
        <v>89</v>
      </c>
    </row>
    <row r="54" customFormat="false" ht="23.75" hidden="false" customHeight="true" outlineLevel="0" collapsed="false">
      <c r="A54" s="11"/>
      <c r="B54" s="11"/>
      <c r="C54" s="11" t="s">
        <v>24</v>
      </c>
      <c r="D54" s="12" t="s">
        <v>25</v>
      </c>
      <c r="E54" s="13" t="s">
        <v>44</v>
      </c>
    </row>
    <row r="55" customFormat="false" ht="15.75" hidden="false" customHeight="true" outlineLevel="0" collapsed="false">
      <c r="A55" s="11"/>
      <c r="B55" s="11" t="s">
        <v>90</v>
      </c>
      <c r="C55" s="11"/>
      <c r="D55" s="12" t="s">
        <v>91</v>
      </c>
      <c r="E55" s="13" t="s">
        <v>92</v>
      </c>
    </row>
    <row r="56" customFormat="false" ht="23.4" hidden="false" customHeight="true" outlineLevel="0" collapsed="false">
      <c r="A56" s="11"/>
      <c r="B56" s="11"/>
      <c r="C56" s="11"/>
      <c r="D56" s="12" t="s">
        <v>20</v>
      </c>
      <c r="E56" s="13" t="s">
        <v>21</v>
      </c>
    </row>
    <row r="57" customFormat="false" ht="15.75" hidden="false" customHeight="true" outlineLevel="0" collapsed="false">
      <c r="A57" s="11"/>
      <c r="B57" s="11"/>
      <c r="C57" s="11" t="s">
        <v>45</v>
      </c>
      <c r="D57" s="12" t="s">
        <v>46</v>
      </c>
      <c r="E57" s="13" t="s">
        <v>47</v>
      </c>
    </row>
    <row r="58" customFormat="false" ht="23.4" hidden="false" customHeight="true" outlineLevel="0" collapsed="false">
      <c r="A58" s="11"/>
      <c r="B58" s="11"/>
      <c r="C58" s="11" t="s">
        <v>24</v>
      </c>
      <c r="D58" s="12" t="s">
        <v>25</v>
      </c>
      <c r="E58" s="13" t="s">
        <v>93</v>
      </c>
    </row>
    <row r="59" customFormat="false" ht="23.4" hidden="false" customHeight="true" outlineLevel="0" collapsed="false">
      <c r="A59" s="11"/>
      <c r="B59" s="11"/>
      <c r="C59" s="11" t="s">
        <v>76</v>
      </c>
      <c r="D59" s="12" t="s">
        <v>77</v>
      </c>
      <c r="E59" s="13" t="s">
        <v>94</v>
      </c>
    </row>
    <row r="60" customFormat="false" ht="15.75" hidden="false" customHeight="true" outlineLevel="0" collapsed="false">
      <c r="A60" s="11" t="s">
        <v>95</v>
      </c>
      <c r="B60" s="11"/>
      <c r="C60" s="11"/>
      <c r="D60" s="12" t="s">
        <v>96</v>
      </c>
      <c r="E60" s="13" t="s">
        <v>97</v>
      </c>
    </row>
    <row r="61" customFormat="false" ht="23.4" hidden="false" customHeight="true" outlineLevel="0" collapsed="false">
      <c r="A61" s="11"/>
      <c r="B61" s="11"/>
      <c r="C61" s="11"/>
      <c r="D61" s="12" t="s">
        <v>20</v>
      </c>
      <c r="E61" s="13" t="s">
        <v>21</v>
      </c>
    </row>
    <row r="62" customFormat="false" ht="15.75" hidden="false" customHeight="true" outlineLevel="0" collapsed="false">
      <c r="A62" s="11"/>
      <c r="B62" s="11" t="s">
        <v>98</v>
      </c>
      <c r="C62" s="11"/>
      <c r="D62" s="12" t="s">
        <v>99</v>
      </c>
      <c r="E62" s="13" t="s">
        <v>100</v>
      </c>
    </row>
    <row r="63" customFormat="false" ht="23.4" hidden="false" customHeight="true" outlineLevel="0" collapsed="false">
      <c r="A63" s="11"/>
      <c r="B63" s="11"/>
      <c r="C63" s="11"/>
      <c r="D63" s="12" t="s">
        <v>20</v>
      </c>
      <c r="E63" s="13" t="s">
        <v>21</v>
      </c>
    </row>
    <row r="64" customFormat="false" ht="23.4" hidden="false" customHeight="true" outlineLevel="0" collapsed="false">
      <c r="A64" s="11"/>
      <c r="B64" s="11"/>
      <c r="C64" s="11" t="s">
        <v>24</v>
      </c>
      <c r="D64" s="12" t="s">
        <v>25</v>
      </c>
      <c r="E64" s="13" t="s">
        <v>100</v>
      </c>
    </row>
    <row r="65" customFormat="false" ht="15.75" hidden="false" customHeight="true" outlineLevel="0" collapsed="false">
      <c r="A65" s="11"/>
      <c r="B65" s="11" t="s">
        <v>101</v>
      </c>
      <c r="C65" s="11"/>
      <c r="D65" s="12" t="s">
        <v>102</v>
      </c>
      <c r="E65" s="13" t="s">
        <v>103</v>
      </c>
    </row>
    <row r="66" customFormat="false" ht="23.4" hidden="false" customHeight="true" outlineLevel="0" collapsed="false">
      <c r="A66" s="11"/>
      <c r="B66" s="11"/>
      <c r="C66" s="11"/>
      <c r="D66" s="12" t="s">
        <v>20</v>
      </c>
      <c r="E66" s="13" t="s">
        <v>21</v>
      </c>
    </row>
    <row r="67" customFormat="false" ht="15.75" hidden="false" customHeight="true" outlineLevel="0" collapsed="false">
      <c r="A67" s="11"/>
      <c r="B67" s="11"/>
      <c r="C67" s="11" t="s">
        <v>57</v>
      </c>
      <c r="D67" s="12" t="s">
        <v>58</v>
      </c>
      <c r="E67" s="13" t="s">
        <v>104</v>
      </c>
    </row>
    <row r="68" customFormat="false" ht="15.75" hidden="false" customHeight="true" outlineLevel="0" collapsed="false">
      <c r="A68" s="11"/>
      <c r="B68" s="11"/>
      <c r="C68" s="11" t="s">
        <v>42</v>
      </c>
      <c r="D68" s="12" t="s">
        <v>43</v>
      </c>
      <c r="E68" s="13" t="s">
        <v>105</v>
      </c>
    </row>
    <row r="69" customFormat="false" ht="15.75" hidden="false" customHeight="true" outlineLevel="0" collapsed="false">
      <c r="A69" s="11"/>
      <c r="B69" s="11"/>
      <c r="C69" s="11" t="s">
        <v>48</v>
      </c>
      <c r="D69" s="12" t="s">
        <v>49</v>
      </c>
      <c r="E69" s="13" t="s">
        <v>106</v>
      </c>
    </row>
    <row r="70" customFormat="false" ht="15.75" hidden="false" customHeight="true" outlineLevel="0" collapsed="false">
      <c r="A70" s="11"/>
      <c r="B70" s="11" t="s">
        <v>107</v>
      </c>
      <c r="C70" s="11"/>
      <c r="D70" s="12" t="s">
        <v>108</v>
      </c>
      <c r="E70" s="13" t="s">
        <v>109</v>
      </c>
    </row>
    <row r="71" customFormat="false" ht="23.4" hidden="false" customHeight="true" outlineLevel="0" collapsed="false">
      <c r="A71" s="11"/>
      <c r="B71" s="11"/>
      <c r="C71" s="11"/>
      <c r="D71" s="12" t="s">
        <v>20</v>
      </c>
      <c r="E71" s="13" t="s">
        <v>21</v>
      </c>
    </row>
    <row r="72" customFormat="false" ht="23.4" hidden="false" customHeight="true" outlineLevel="0" collapsed="false">
      <c r="A72" s="11"/>
      <c r="B72" s="11"/>
      <c r="C72" s="11" t="s">
        <v>24</v>
      </c>
      <c r="D72" s="12" t="s">
        <v>25</v>
      </c>
      <c r="E72" s="13" t="s">
        <v>109</v>
      </c>
    </row>
    <row r="73" customFormat="false" ht="15.75" hidden="false" customHeight="true" outlineLevel="0" collapsed="false">
      <c r="A73" s="11" t="s">
        <v>110</v>
      </c>
      <c r="B73" s="11"/>
      <c r="C73" s="11"/>
      <c r="D73" s="12" t="s">
        <v>111</v>
      </c>
      <c r="E73" s="13" t="s">
        <v>112</v>
      </c>
    </row>
    <row r="74" customFormat="false" ht="23.4" hidden="false" customHeight="true" outlineLevel="0" collapsed="false">
      <c r="A74" s="11"/>
      <c r="B74" s="11"/>
      <c r="C74" s="11"/>
      <c r="D74" s="12" t="s">
        <v>20</v>
      </c>
      <c r="E74" s="13" t="s">
        <v>21</v>
      </c>
    </row>
    <row r="75" customFormat="false" ht="15.75" hidden="false" customHeight="true" outlineLevel="0" collapsed="false">
      <c r="A75" s="11"/>
      <c r="B75" s="11" t="s">
        <v>113</v>
      </c>
      <c r="C75" s="11"/>
      <c r="D75" s="12" t="s">
        <v>114</v>
      </c>
      <c r="E75" s="13" t="s">
        <v>112</v>
      </c>
    </row>
    <row r="76" customFormat="false" ht="23.4" hidden="false" customHeight="true" outlineLevel="0" collapsed="false">
      <c r="A76" s="11"/>
      <c r="B76" s="11"/>
      <c r="C76" s="11"/>
      <c r="D76" s="12" t="s">
        <v>20</v>
      </c>
      <c r="E76" s="13" t="s">
        <v>21</v>
      </c>
    </row>
    <row r="77" customFormat="false" ht="23.4" hidden="false" customHeight="true" outlineLevel="0" collapsed="false">
      <c r="A77" s="11"/>
      <c r="B77" s="11"/>
      <c r="C77" s="11" t="s">
        <v>24</v>
      </c>
      <c r="D77" s="12" t="s">
        <v>25</v>
      </c>
      <c r="E77" s="13" t="s">
        <v>112</v>
      </c>
    </row>
    <row r="78" customFormat="false" ht="15.75" hidden="false" customHeight="true" outlineLevel="0" collapsed="false">
      <c r="A78" s="11" t="s">
        <v>115</v>
      </c>
      <c r="B78" s="11"/>
      <c r="C78" s="11"/>
      <c r="D78" s="12" t="s">
        <v>116</v>
      </c>
      <c r="E78" s="13" t="s">
        <v>117</v>
      </c>
    </row>
    <row r="79" customFormat="false" ht="23.4" hidden="false" customHeight="true" outlineLevel="0" collapsed="false">
      <c r="A79" s="11"/>
      <c r="B79" s="11"/>
      <c r="C79" s="11"/>
      <c r="D79" s="12" t="s">
        <v>20</v>
      </c>
      <c r="E79" s="13" t="s">
        <v>21</v>
      </c>
    </row>
    <row r="80" customFormat="false" ht="15.75" hidden="false" customHeight="true" outlineLevel="0" collapsed="false">
      <c r="A80" s="11"/>
      <c r="B80" s="11" t="s">
        <v>118</v>
      </c>
      <c r="C80" s="11"/>
      <c r="D80" s="12" t="s">
        <v>119</v>
      </c>
      <c r="E80" s="13" t="s">
        <v>117</v>
      </c>
    </row>
    <row r="81" customFormat="false" ht="23.4" hidden="false" customHeight="true" outlineLevel="0" collapsed="false">
      <c r="A81" s="11"/>
      <c r="B81" s="11"/>
      <c r="C81" s="11"/>
      <c r="D81" s="12" t="s">
        <v>20</v>
      </c>
      <c r="E81" s="13" t="s">
        <v>21</v>
      </c>
    </row>
    <row r="82" customFormat="false" ht="23.4" hidden="false" customHeight="true" outlineLevel="0" collapsed="false">
      <c r="A82" s="11"/>
      <c r="B82" s="11"/>
      <c r="C82" s="11" t="s">
        <v>24</v>
      </c>
      <c r="D82" s="12" t="s">
        <v>25</v>
      </c>
      <c r="E82" s="13" t="s">
        <v>120</v>
      </c>
    </row>
    <row r="83" customFormat="false" ht="23.4" hidden="false" customHeight="true" outlineLevel="0" collapsed="false">
      <c r="A83" s="11"/>
      <c r="B83" s="11"/>
      <c r="C83" s="11" t="s">
        <v>76</v>
      </c>
      <c r="D83" s="12" t="s">
        <v>77</v>
      </c>
      <c r="E83" s="13" t="s">
        <v>121</v>
      </c>
    </row>
    <row r="84" customFormat="false" ht="23.4" hidden="false" customHeight="true" outlineLevel="0" collapsed="false">
      <c r="A84" s="11" t="s">
        <v>122</v>
      </c>
      <c r="B84" s="11"/>
      <c r="C84" s="11"/>
      <c r="D84" s="12" t="s">
        <v>123</v>
      </c>
      <c r="E84" s="13" t="s">
        <v>124</v>
      </c>
    </row>
    <row r="85" customFormat="false" ht="23.4" hidden="false" customHeight="true" outlineLevel="0" collapsed="false">
      <c r="A85" s="11"/>
      <c r="B85" s="11"/>
      <c r="C85" s="11"/>
      <c r="D85" s="12" t="s">
        <v>20</v>
      </c>
      <c r="E85" s="13" t="s">
        <v>21</v>
      </c>
    </row>
    <row r="86" customFormat="false" ht="23.4" hidden="false" customHeight="true" outlineLevel="0" collapsed="false">
      <c r="A86" s="11"/>
      <c r="B86" s="11" t="s">
        <v>125</v>
      </c>
      <c r="C86" s="11"/>
      <c r="D86" s="12" t="s">
        <v>126</v>
      </c>
      <c r="E86" s="13" t="s">
        <v>127</v>
      </c>
    </row>
    <row r="87" customFormat="false" ht="23.4" hidden="false" customHeight="true" outlineLevel="0" collapsed="false">
      <c r="A87" s="11"/>
      <c r="B87" s="11"/>
      <c r="C87" s="11"/>
      <c r="D87" s="12" t="s">
        <v>20</v>
      </c>
      <c r="E87" s="13" t="s">
        <v>21</v>
      </c>
    </row>
    <row r="88" customFormat="false" ht="15.75" hidden="false" customHeight="true" outlineLevel="0" collapsed="false">
      <c r="A88" s="11"/>
      <c r="B88" s="11"/>
      <c r="C88" s="11" t="s">
        <v>128</v>
      </c>
      <c r="D88" s="12" t="s">
        <v>129</v>
      </c>
      <c r="E88" s="13" t="s">
        <v>130</v>
      </c>
    </row>
    <row r="89" customFormat="false" ht="23.4" hidden="false" customHeight="true" outlineLevel="0" collapsed="false">
      <c r="A89" s="11"/>
      <c r="B89" s="11"/>
      <c r="C89" s="11" t="s">
        <v>131</v>
      </c>
      <c r="D89" s="12" t="s">
        <v>132</v>
      </c>
      <c r="E89" s="13" t="s">
        <v>133</v>
      </c>
    </row>
    <row r="90" customFormat="false" ht="15.75" hidden="false" customHeight="true" outlineLevel="0" collapsed="false">
      <c r="A90" s="11"/>
      <c r="B90" s="11"/>
      <c r="C90" s="11" t="s">
        <v>134</v>
      </c>
      <c r="D90" s="12" t="s">
        <v>135</v>
      </c>
      <c r="E90" s="13" t="s">
        <v>44</v>
      </c>
    </row>
    <row r="91" customFormat="false" ht="15.75" hidden="false" customHeight="true" outlineLevel="0" collapsed="false">
      <c r="A91" s="11"/>
      <c r="B91" s="11"/>
      <c r="C91" s="11" t="s">
        <v>57</v>
      </c>
      <c r="D91" s="12" t="s">
        <v>58</v>
      </c>
      <c r="E91" s="13" t="s">
        <v>136</v>
      </c>
    </row>
    <row r="92" customFormat="false" ht="15.75" hidden="false" customHeight="true" outlineLevel="0" collapsed="false">
      <c r="A92" s="11"/>
      <c r="B92" s="11" t="s">
        <v>137</v>
      </c>
      <c r="C92" s="11"/>
      <c r="D92" s="12" t="s">
        <v>138</v>
      </c>
      <c r="E92" s="13" t="s">
        <v>139</v>
      </c>
    </row>
    <row r="93" customFormat="false" ht="23.4" hidden="false" customHeight="true" outlineLevel="0" collapsed="false">
      <c r="A93" s="11"/>
      <c r="B93" s="11"/>
      <c r="C93" s="11"/>
      <c r="D93" s="12" t="s">
        <v>20</v>
      </c>
      <c r="E93" s="13" t="s">
        <v>21</v>
      </c>
    </row>
    <row r="94" customFormat="false" ht="15.75" hidden="false" customHeight="true" outlineLevel="0" collapsed="false">
      <c r="A94" s="11"/>
      <c r="B94" s="11"/>
      <c r="C94" s="11" t="s">
        <v>140</v>
      </c>
      <c r="D94" s="12" t="s">
        <v>141</v>
      </c>
      <c r="E94" s="13" t="s">
        <v>142</v>
      </c>
    </row>
    <row r="95" customFormat="false" ht="15.75" hidden="false" customHeight="true" outlineLevel="0" collapsed="false">
      <c r="A95" s="11"/>
      <c r="B95" s="11"/>
      <c r="C95" s="11" t="s">
        <v>143</v>
      </c>
      <c r="D95" s="12" t="s">
        <v>144</v>
      </c>
      <c r="E95" s="13" t="s">
        <v>145</v>
      </c>
    </row>
    <row r="96" customFormat="false" ht="15.75" hidden="false" customHeight="true" outlineLevel="0" collapsed="false">
      <c r="A96" s="11" t="s">
        <v>146</v>
      </c>
      <c r="B96" s="11"/>
      <c r="C96" s="11"/>
      <c r="D96" s="12" t="s">
        <v>147</v>
      </c>
      <c r="E96" s="13" t="s">
        <v>148</v>
      </c>
    </row>
    <row r="97" customFormat="false" ht="23.4" hidden="false" customHeight="true" outlineLevel="0" collapsed="false">
      <c r="A97" s="11"/>
      <c r="B97" s="11"/>
      <c r="C97" s="11"/>
      <c r="D97" s="12" t="s">
        <v>20</v>
      </c>
      <c r="E97" s="13" t="s">
        <v>21</v>
      </c>
    </row>
    <row r="98" customFormat="false" ht="15.75" hidden="false" customHeight="true" outlineLevel="0" collapsed="false">
      <c r="A98" s="11"/>
      <c r="B98" s="11" t="s">
        <v>149</v>
      </c>
      <c r="C98" s="11"/>
      <c r="D98" s="12" t="s">
        <v>150</v>
      </c>
      <c r="E98" s="13" t="s">
        <v>151</v>
      </c>
    </row>
    <row r="99" customFormat="false" ht="23.4" hidden="false" customHeight="true" outlineLevel="0" collapsed="false">
      <c r="A99" s="11"/>
      <c r="B99" s="11"/>
      <c r="C99" s="11"/>
      <c r="D99" s="12" t="s">
        <v>20</v>
      </c>
      <c r="E99" s="13" t="s">
        <v>21</v>
      </c>
    </row>
    <row r="100" customFormat="false" ht="15.75" hidden="false" customHeight="true" outlineLevel="0" collapsed="false">
      <c r="A100" s="11"/>
      <c r="B100" s="11"/>
      <c r="C100" s="11" t="s">
        <v>152</v>
      </c>
      <c r="D100" s="12" t="s">
        <v>153</v>
      </c>
      <c r="E100" s="13" t="s">
        <v>151</v>
      </c>
    </row>
    <row r="101" customFormat="false" ht="15.75" hidden="false" customHeight="true" outlineLevel="0" collapsed="false">
      <c r="A101" s="11"/>
      <c r="B101" s="11" t="s">
        <v>154</v>
      </c>
      <c r="C101" s="11"/>
      <c r="D101" s="12" t="s">
        <v>155</v>
      </c>
      <c r="E101" s="13" t="s">
        <v>156</v>
      </c>
    </row>
    <row r="102" customFormat="false" ht="23.4" hidden="false" customHeight="true" outlineLevel="0" collapsed="false">
      <c r="A102" s="11"/>
      <c r="B102" s="11"/>
      <c r="C102" s="11"/>
      <c r="D102" s="12" t="s">
        <v>20</v>
      </c>
      <c r="E102" s="13" t="s">
        <v>21</v>
      </c>
    </row>
    <row r="103" customFormat="false" ht="15.75" hidden="false" customHeight="true" outlineLevel="0" collapsed="false">
      <c r="A103" s="11"/>
      <c r="B103" s="11"/>
      <c r="C103" s="11" t="s">
        <v>152</v>
      </c>
      <c r="D103" s="12" t="s">
        <v>153</v>
      </c>
      <c r="E103" s="13" t="s">
        <v>156</v>
      </c>
    </row>
    <row r="104" customFormat="false" ht="15.75" hidden="false" customHeight="true" outlineLevel="0" collapsed="false">
      <c r="A104" s="11"/>
      <c r="B104" s="11" t="s">
        <v>157</v>
      </c>
      <c r="C104" s="11"/>
      <c r="D104" s="12" t="s">
        <v>158</v>
      </c>
      <c r="E104" s="13" t="s">
        <v>159</v>
      </c>
    </row>
    <row r="105" customFormat="false" ht="23.4" hidden="false" customHeight="true" outlineLevel="0" collapsed="false">
      <c r="A105" s="11"/>
      <c r="B105" s="11"/>
      <c r="C105" s="11"/>
      <c r="D105" s="12" t="s">
        <v>20</v>
      </c>
      <c r="E105" s="13" t="s">
        <v>21</v>
      </c>
    </row>
    <row r="106" customFormat="false" ht="15.75" hidden="false" customHeight="true" outlineLevel="0" collapsed="false">
      <c r="A106" s="11"/>
      <c r="B106" s="11"/>
      <c r="C106" s="11" t="s">
        <v>45</v>
      </c>
      <c r="D106" s="12" t="s">
        <v>46</v>
      </c>
      <c r="E106" s="13" t="s">
        <v>160</v>
      </c>
    </row>
    <row r="107" customFormat="false" ht="15.75" hidden="false" customHeight="true" outlineLevel="0" collapsed="false">
      <c r="A107" s="11"/>
      <c r="B107" s="11"/>
      <c r="C107" s="11" t="s">
        <v>48</v>
      </c>
      <c r="D107" s="12" t="s">
        <v>49</v>
      </c>
      <c r="E107" s="13" t="s">
        <v>161</v>
      </c>
    </row>
    <row r="108" customFormat="false" ht="15.75" hidden="false" customHeight="true" outlineLevel="0" collapsed="false">
      <c r="A108" s="11"/>
      <c r="B108" s="11" t="s">
        <v>162</v>
      </c>
      <c r="C108" s="11"/>
      <c r="D108" s="12" t="s">
        <v>163</v>
      </c>
      <c r="E108" s="13" t="s">
        <v>164</v>
      </c>
    </row>
    <row r="109" customFormat="false" ht="23.4" hidden="false" customHeight="true" outlineLevel="0" collapsed="false">
      <c r="A109" s="11"/>
      <c r="B109" s="11"/>
      <c r="C109" s="11"/>
      <c r="D109" s="12" t="s">
        <v>20</v>
      </c>
      <c r="E109" s="13" t="s">
        <v>21</v>
      </c>
    </row>
    <row r="110" customFormat="false" ht="15.75" hidden="false" customHeight="true" outlineLevel="0" collapsed="false">
      <c r="A110" s="11"/>
      <c r="B110" s="11"/>
      <c r="C110" s="11" t="s">
        <v>152</v>
      </c>
      <c r="D110" s="12" t="s">
        <v>153</v>
      </c>
      <c r="E110" s="13" t="s">
        <v>164</v>
      </c>
    </row>
    <row r="111" customFormat="false" ht="15.75" hidden="false" customHeight="true" outlineLevel="0" collapsed="false">
      <c r="A111" s="11" t="s">
        <v>165</v>
      </c>
      <c r="B111" s="11"/>
      <c r="C111" s="11"/>
      <c r="D111" s="12" t="s">
        <v>166</v>
      </c>
      <c r="E111" s="13" t="s">
        <v>167</v>
      </c>
    </row>
    <row r="112" customFormat="false" ht="23.4" hidden="false" customHeight="true" outlineLevel="0" collapsed="false">
      <c r="A112" s="11"/>
      <c r="B112" s="11"/>
      <c r="C112" s="11"/>
      <c r="D112" s="12" t="s">
        <v>20</v>
      </c>
      <c r="E112" s="13" t="s">
        <v>21</v>
      </c>
    </row>
    <row r="113" customFormat="false" ht="15.75" hidden="false" customHeight="true" outlineLevel="0" collapsed="false">
      <c r="A113" s="11"/>
      <c r="B113" s="11" t="s">
        <v>168</v>
      </c>
      <c r="C113" s="11"/>
      <c r="D113" s="12" t="s">
        <v>169</v>
      </c>
      <c r="E113" s="13" t="s">
        <v>170</v>
      </c>
    </row>
    <row r="114" customFormat="false" ht="23.4" hidden="false" customHeight="true" outlineLevel="0" collapsed="false">
      <c r="A114" s="11"/>
      <c r="B114" s="11"/>
      <c r="C114" s="11"/>
      <c r="D114" s="12" t="s">
        <v>20</v>
      </c>
      <c r="E114" s="13" t="s">
        <v>21</v>
      </c>
    </row>
    <row r="115" customFormat="false" ht="23.4" hidden="false" customHeight="true" outlineLevel="0" collapsed="false">
      <c r="A115" s="11"/>
      <c r="B115" s="11"/>
      <c r="C115" s="11" t="s">
        <v>39</v>
      </c>
      <c r="D115" s="12" t="s">
        <v>40</v>
      </c>
      <c r="E115" s="13" t="s">
        <v>171</v>
      </c>
    </row>
    <row r="116" customFormat="false" ht="15.75" hidden="false" customHeight="true" outlineLevel="0" collapsed="false">
      <c r="A116" s="11"/>
      <c r="B116" s="11"/>
      <c r="C116" s="11" t="s">
        <v>42</v>
      </c>
      <c r="D116" s="12" t="s">
        <v>43</v>
      </c>
      <c r="E116" s="13" t="s">
        <v>172</v>
      </c>
    </row>
    <row r="117" customFormat="false" ht="15.75" hidden="false" customHeight="true" outlineLevel="0" collapsed="false">
      <c r="A117" s="11"/>
      <c r="B117" s="11"/>
      <c r="C117" s="11" t="s">
        <v>45</v>
      </c>
      <c r="D117" s="12" t="s">
        <v>46</v>
      </c>
      <c r="E117" s="13" t="s">
        <v>173</v>
      </c>
    </row>
    <row r="118" customFormat="false" ht="15.75" hidden="false" customHeight="true" outlineLevel="0" collapsed="false">
      <c r="A118" s="11"/>
      <c r="B118" s="11"/>
      <c r="C118" s="11" t="s">
        <v>48</v>
      </c>
      <c r="D118" s="12" t="s">
        <v>49</v>
      </c>
      <c r="E118" s="13" t="s">
        <v>174</v>
      </c>
    </row>
    <row r="119" customFormat="false" ht="15.75" hidden="false" customHeight="true" outlineLevel="0" collapsed="false">
      <c r="A119" s="11"/>
      <c r="B119" s="11" t="s">
        <v>175</v>
      </c>
      <c r="C119" s="11"/>
      <c r="D119" s="12" t="s">
        <v>176</v>
      </c>
      <c r="E119" s="13" t="s">
        <v>177</v>
      </c>
    </row>
    <row r="120" customFormat="false" ht="23.4" hidden="false" customHeight="true" outlineLevel="0" collapsed="false">
      <c r="A120" s="11"/>
      <c r="B120" s="11"/>
      <c r="C120" s="11"/>
      <c r="D120" s="12" t="s">
        <v>20</v>
      </c>
      <c r="E120" s="13" t="s">
        <v>21</v>
      </c>
    </row>
    <row r="121" customFormat="false" ht="15.75" hidden="false" customHeight="true" outlineLevel="0" collapsed="false">
      <c r="A121" s="11"/>
      <c r="B121" s="11"/>
      <c r="C121" s="11" t="s">
        <v>45</v>
      </c>
      <c r="D121" s="12" t="s">
        <v>46</v>
      </c>
      <c r="E121" s="13" t="s">
        <v>178</v>
      </c>
    </row>
    <row r="122" customFormat="false" ht="15.75" hidden="false" customHeight="true" outlineLevel="0" collapsed="false">
      <c r="A122" s="11"/>
      <c r="B122" s="11"/>
      <c r="C122" s="11" t="s">
        <v>48</v>
      </c>
      <c r="D122" s="12" t="s">
        <v>49</v>
      </c>
      <c r="E122" s="13" t="s">
        <v>179</v>
      </c>
    </row>
    <row r="123" customFormat="false" ht="15.75" hidden="false" customHeight="true" outlineLevel="0" collapsed="false">
      <c r="A123" s="11"/>
      <c r="B123" s="11" t="s">
        <v>180</v>
      </c>
      <c r="C123" s="11"/>
      <c r="D123" s="12" t="s">
        <v>181</v>
      </c>
      <c r="E123" s="13" t="s">
        <v>182</v>
      </c>
    </row>
    <row r="124" customFormat="false" ht="23.4" hidden="false" customHeight="true" outlineLevel="0" collapsed="false">
      <c r="A124" s="11"/>
      <c r="B124" s="11"/>
      <c r="C124" s="11"/>
      <c r="D124" s="12" t="s">
        <v>20</v>
      </c>
      <c r="E124" s="13" t="s">
        <v>21</v>
      </c>
    </row>
    <row r="125" customFormat="false" ht="15.75" hidden="false" customHeight="true" outlineLevel="0" collapsed="false">
      <c r="A125" s="11"/>
      <c r="B125" s="11"/>
      <c r="C125" s="11" t="s">
        <v>57</v>
      </c>
      <c r="D125" s="12" t="s">
        <v>58</v>
      </c>
      <c r="E125" s="13" t="s">
        <v>47</v>
      </c>
    </row>
    <row r="126" customFormat="false" ht="23.4" hidden="false" customHeight="true" outlineLevel="0" collapsed="false">
      <c r="A126" s="11"/>
      <c r="B126" s="11"/>
      <c r="C126" s="11" t="s">
        <v>39</v>
      </c>
      <c r="D126" s="12" t="s">
        <v>40</v>
      </c>
      <c r="E126" s="13" t="s">
        <v>183</v>
      </c>
    </row>
    <row r="127" customFormat="false" ht="15.75" hidden="false" customHeight="true" outlineLevel="0" collapsed="false">
      <c r="A127" s="11"/>
      <c r="B127" s="11"/>
      <c r="C127" s="11" t="s">
        <v>45</v>
      </c>
      <c r="D127" s="12" t="s">
        <v>46</v>
      </c>
      <c r="E127" s="13" t="s">
        <v>173</v>
      </c>
    </row>
    <row r="128" customFormat="false" ht="15.75" hidden="false" customHeight="true" outlineLevel="0" collapsed="false">
      <c r="A128" s="11"/>
      <c r="B128" s="11"/>
      <c r="C128" s="11" t="s">
        <v>48</v>
      </c>
      <c r="D128" s="12" t="s">
        <v>49</v>
      </c>
      <c r="E128" s="13" t="s">
        <v>184</v>
      </c>
    </row>
    <row r="129" customFormat="false" ht="15.75" hidden="false" customHeight="true" outlineLevel="0" collapsed="false">
      <c r="A129" s="11"/>
      <c r="B129" s="11" t="s">
        <v>185</v>
      </c>
      <c r="C129" s="11"/>
      <c r="D129" s="12" t="s">
        <v>186</v>
      </c>
      <c r="E129" s="13" t="s">
        <v>187</v>
      </c>
    </row>
    <row r="130" customFormat="false" ht="23.4" hidden="false" customHeight="true" outlineLevel="0" collapsed="false">
      <c r="A130" s="11"/>
      <c r="B130" s="11"/>
      <c r="C130" s="11"/>
      <c r="D130" s="12" t="s">
        <v>20</v>
      </c>
      <c r="E130" s="13" t="s">
        <v>21</v>
      </c>
    </row>
    <row r="131" customFormat="false" ht="15.75" hidden="false" customHeight="true" outlineLevel="0" collapsed="false">
      <c r="A131" s="11"/>
      <c r="B131" s="11"/>
      <c r="C131" s="11" t="s">
        <v>57</v>
      </c>
      <c r="D131" s="12" t="s">
        <v>58</v>
      </c>
      <c r="E131" s="13" t="s">
        <v>188</v>
      </c>
    </row>
    <row r="132" customFormat="false" ht="23.4" hidden="false" customHeight="true" outlineLevel="0" collapsed="false">
      <c r="A132" s="11"/>
      <c r="B132" s="11"/>
      <c r="C132" s="11" t="s">
        <v>39</v>
      </c>
      <c r="D132" s="12" t="s">
        <v>40</v>
      </c>
      <c r="E132" s="13" t="s">
        <v>189</v>
      </c>
    </row>
    <row r="133" customFormat="false" ht="15.75" hidden="false" customHeight="true" outlineLevel="0" collapsed="false">
      <c r="A133" s="11"/>
      <c r="B133" s="11"/>
      <c r="C133" s="11" t="s">
        <v>42</v>
      </c>
      <c r="D133" s="12" t="s">
        <v>43</v>
      </c>
      <c r="E133" s="13" t="s">
        <v>190</v>
      </c>
    </row>
    <row r="134" customFormat="false" ht="15.75" hidden="false" customHeight="true" outlineLevel="0" collapsed="false">
      <c r="A134" s="11"/>
      <c r="B134" s="11"/>
      <c r="C134" s="11" t="s">
        <v>45</v>
      </c>
      <c r="D134" s="12" t="s">
        <v>46</v>
      </c>
      <c r="E134" s="13" t="s">
        <v>191</v>
      </c>
    </row>
    <row r="135" customFormat="false" ht="15.75" hidden="false" customHeight="true" outlineLevel="0" collapsed="false">
      <c r="A135" s="11"/>
      <c r="B135" s="11"/>
      <c r="C135" s="11" t="s">
        <v>48</v>
      </c>
      <c r="D135" s="12" t="s">
        <v>49</v>
      </c>
      <c r="E135" s="13" t="s">
        <v>192</v>
      </c>
    </row>
    <row r="136" customFormat="false" ht="15.55" hidden="false" customHeight="true" outlineLevel="0" collapsed="false">
      <c r="A136" s="11"/>
      <c r="B136" s="11" t="s">
        <v>193</v>
      </c>
      <c r="C136" s="11"/>
      <c r="D136" s="12" t="s">
        <v>194</v>
      </c>
      <c r="E136" s="13" t="s">
        <v>195</v>
      </c>
    </row>
    <row r="137" customFormat="false" ht="23.4" hidden="false" customHeight="true" outlineLevel="0" collapsed="false">
      <c r="A137" s="11"/>
      <c r="B137" s="11"/>
      <c r="C137" s="11"/>
      <c r="D137" s="12" t="s">
        <v>20</v>
      </c>
      <c r="E137" s="13" t="s">
        <v>21</v>
      </c>
    </row>
    <row r="138" customFormat="false" ht="23.4" hidden="false" customHeight="true" outlineLevel="0" collapsed="false">
      <c r="A138" s="11"/>
      <c r="B138" s="11"/>
      <c r="C138" s="11" t="s">
        <v>39</v>
      </c>
      <c r="D138" s="12" t="s">
        <v>40</v>
      </c>
      <c r="E138" s="13" t="s">
        <v>196</v>
      </c>
    </row>
    <row r="139" customFormat="false" ht="15.75" hidden="false" customHeight="true" outlineLevel="0" collapsed="false">
      <c r="A139" s="11"/>
      <c r="B139" s="11"/>
      <c r="C139" s="11" t="s">
        <v>42</v>
      </c>
      <c r="D139" s="12" t="s">
        <v>43</v>
      </c>
      <c r="E139" s="13" t="s">
        <v>197</v>
      </c>
    </row>
    <row r="140" customFormat="false" ht="15.75" hidden="false" customHeight="true" outlineLevel="0" collapsed="false">
      <c r="A140" s="11"/>
      <c r="B140" s="11"/>
      <c r="C140" s="11" t="s">
        <v>45</v>
      </c>
      <c r="D140" s="12" t="s">
        <v>46</v>
      </c>
      <c r="E140" s="13" t="s">
        <v>198</v>
      </c>
    </row>
    <row r="141" customFormat="false" ht="23.4" hidden="false" customHeight="true" outlineLevel="0" collapsed="false">
      <c r="A141" s="11"/>
      <c r="B141" s="11"/>
      <c r="C141" s="11" t="s">
        <v>199</v>
      </c>
      <c r="D141" s="12" t="s">
        <v>200</v>
      </c>
      <c r="E141" s="13" t="s">
        <v>160</v>
      </c>
    </row>
    <row r="142" customFormat="false" ht="15.75" hidden="false" customHeight="true" outlineLevel="0" collapsed="false">
      <c r="A142" s="11"/>
      <c r="B142" s="11" t="s">
        <v>201</v>
      </c>
      <c r="C142" s="11"/>
      <c r="D142" s="12" t="s">
        <v>202</v>
      </c>
      <c r="E142" s="13" t="s">
        <v>203</v>
      </c>
    </row>
    <row r="143" customFormat="false" ht="23.4" hidden="false" customHeight="true" outlineLevel="0" collapsed="false">
      <c r="A143" s="11"/>
      <c r="B143" s="11"/>
      <c r="C143" s="11"/>
      <c r="D143" s="12" t="s">
        <v>20</v>
      </c>
      <c r="E143" s="13" t="s">
        <v>21</v>
      </c>
    </row>
    <row r="144" customFormat="false" ht="15.75" hidden="false" customHeight="true" outlineLevel="0" collapsed="false">
      <c r="A144" s="11"/>
      <c r="B144" s="11"/>
      <c r="C144" s="11" t="s">
        <v>42</v>
      </c>
      <c r="D144" s="12" t="s">
        <v>43</v>
      </c>
      <c r="E144" s="13" t="s">
        <v>204</v>
      </c>
    </row>
    <row r="145" customFormat="false" ht="15.75" hidden="false" customHeight="true" outlineLevel="0" collapsed="false">
      <c r="A145" s="11"/>
      <c r="B145" s="11"/>
      <c r="C145" s="11" t="s">
        <v>48</v>
      </c>
      <c r="D145" s="12" t="s">
        <v>49</v>
      </c>
      <c r="E145" s="13" t="s">
        <v>205</v>
      </c>
    </row>
    <row r="146" customFormat="false" ht="23.4" hidden="false" customHeight="true" outlineLevel="0" collapsed="false">
      <c r="A146" s="11"/>
      <c r="B146" s="11"/>
      <c r="C146" s="11" t="s">
        <v>64</v>
      </c>
      <c r="D146" s="12" t="s">
        <v>65</v>
      </c>
      <c r="E146" s="13" t="s">
        <v>206</v>
      </c>
    </row>
    <row r="147" customFormat="false" ht="15.75" hidden="false" customHeight="true" outlineLevel="0" collapsed="false">
      <c r="A147" s="11"/>
      <c r="B147" s="11" t="s">
        <v>207</v>
      </c>
      <c r="C147" s="11"/>
      <c r="D147" s="12" t="s">
        <v>55</v>
      </c>
      <c r="E147" s="13" t="s">
        <v>208</v>
      </c>
    </row>
    <row r="148" customFormat="false" ht="23.4" hidden="false" customHeight="true" outlineLevel="0" collapsed="false">
      <c r="A148" s="11"/>
      <c r="B148" s="11"/>
      <c r="C148" s="11"/>
      <c r="D148" s="12" t="s">
        <v>20</v>
      </c>
      <c r="E148" s="13" t="s">
        <v>21</v>
      </c>
    </row>
    <row r="149" customFormat="false" ht="15.75" hidden="false" customHeight="true" outlineLevel="0" collapsed="false">
      <c r="A149" s="11"/>
      <c r="B149" s="11"/>
      <c r="C149" s="11" t="s">
        <v>45</v>
      </c>
      <c r="D149" s="12" t="s">
        <v>46</v>
      </c>
      <c r="E149" s="13" t="s">
        <v>208</v>
      </c>
    </row>
    <row r="150" customFormat="false" ht="15.75" hidden="false" customHeight="true" outlineLevel="0" collapsed="false">
      <c r="A150" s="11" t="s">
        <v>209</v>
      </c>
      <c r="B150" s="11"/>
      <c r="C150" s="11"/>
      <c r="D150" s="12" t="s">
        <v>210</v>
      </c>
      <c r="E150" s="13" t="s">
        <v>211</v>
      </c>
    </row>
    <row r="151" customFormat="false" ht="23.4" hidden="false" customHeight="true" outlineLevel="0" collapsed="false">
      <c r="A151" s="11"/>
      <c r="B151" s="11"/>
      <c r="C151" s="11"/>
      <c r="D151" s="12" t="s">
        <v>20</v>
      </c>
      <c r="E151" s="13" t="s">
        <v>21</v>
      </c>
    </row>
    <row r="152" customFormat="false" ht="15.75" hidden="false" customHeight="true" outlineLevel="0" collapsed="false">
      <c r="A152" s="11"/>
      <c r="B152" s="11" t="s">
        <v>212</v>
      </c>
      <c r="C152" s="11"/>
      <c r="D152" s="12" t="s">
        <v>213</v>
      </c>
      <c r="E152" s="13" t="s">
        <v>214</v>
      </c>
    </row>
    <row r="153" customFormat="false" ht="23.4" hidden="false" customHeight="true" outlineLevel="0" collapsed="false">
      <c r="A153" s="11"/>
      <c r="B153" s="11"/>
      <c r="C153" s="11"/>
      <c r="D153" s="12" t="s">
        <v>20</v>
      </c>
      <c r="E153" s="13" t="s">
        <v>21</v>
      </c>
    </row>
    <row r="154" customFormat="false" ht="23.4" hidden="false" customHeight="true" outlineLevel="0" collapsed="false">
      <c r="A154" s="11"/>
      <c r="B154" s="11"/>
      <c r="C154" s="11" t="s">
        <v>39</v>
      </c>
      <c r="D154" s="12" t="s">
        <v>40</v>
      </c>
      <c r="E154" s="13" t="s">
        <v>214</v>
      </c>
    </row>
    <row r="155" customFormat="false" ht="23.4" hidden="false" customHeight="true" outlineLevel="0" collapsed="false">
      <c r="A155" s="11"/>
      <c r="B155" s="11" t="s">
        <v>215</v>
      </c>
      <c r="C155" s="11"/>
      <c r="D155" s="12" t="s">
        <v>216</v>
      </c>
      <c r="E155" s="13" t="s">
        <v>217</v>
      </c>
    </row>
    <row r="156" customFormat="false" ht="23.4" hidden="false" customHeight="true" outlineLevel="0" collapsed="false">
      <c r="A156" s="11"/>
      <c r="B156" s="11"/>
      <c r="C156" s="11"/>
      <c r="D156" s="12" t="s">
        <v>20</v>
      </c>
      <c r="E156" s="13" t="s">
        <v>21</v>
      </c>
    </row>
    <row r="157" customFormat="false" ht="23.4" hidden="false" customHeight="true" outlineLevel="0" collapsed="false">
      <c r="A157" s="11"/>
      <c r="B157" s="11"/>
      <c r="C157" s="11" t="s">
        <v>24</v>
      </c>
      <c r="D157" s="12" t="s">
        <v>25</v>
      </c>
      <c r="E157" s="13" t="s">
        <v>217</v>
      </c>
    </row>
    <row r="158" customFormat="false" ht="15.75" hidden="false" customHeight="true" outlineLevel="0" collapsed="false">
      <c r="A158" s="11" t="s">
        <v>218</v>
      </c>
      <c r="B158" s="11"/>
      <c r="C158" s="11"/>
      <c r="D158" s="12" t="s">
        <v>219</v>
      </c>
      <c r="E158" s="13" t="s">
        <v>220</v>
      </c>
    </row>
    <row r="159" customFormat="false" ht="23.4" hidden="false" customHeight="true" outlineLevel="0" collapsed="false">
      <c r="A159" s="11"/>
      <c r="B159" s="11"/>
      <c r="C159" s="11"/>
      <c r="D159" s="12" t="s">
        <v>20</v>
      </c>
      <c r="E159" s="13" t="s">
        <v>21</v>
      </c>
    </row>
    <row r="160" customFormat="false" ht="15.55" hidden="false" customHeight="true" outlineLevel="0" collapsed="false">
      <c r="A160" s="11"/>
      <c r="B160" s="11" t="s">
        <v>221</v>
      </c>
      <c r="C160" s="11"/>
      <c r="D160" s="12" t="s">
        <v>222</v>
      </c>
      <c r="E160" s="13" t="s">
        <v>223</v>
      </c>
    </row>
    <row r="161" customFormat="false" ht="23.4" hidden="false" customHeight="true" outlineLevel="0" collapsed="false">
      <c r="A161" s="11"/>
      <c r="B161" s="11"/>
      <c r="C161" s="11"/>
      <c r="D161" s="12" t="s">
        <v>20</v>
      </c>
      <c r="E161" s="13" t="s">
        <v>21</v>
      </c>
    </row>
    <row r="162" customFormat="false" ht="15.75" hidden="false" customHeight="true" outlineLevel="0" collapsed="false">
      <c r="A162" s="11"/>
      <c r="B162" s="11"/>
      <c r="C162" s="11" t="s">
        <v>42</v>
      </c>
      <c r="D162" s="12" t="s">
        <v>43</v>
      </c>
      <c r="E162" s="13" t="s">
        <v>56</v>
      </c>
    </row>
    <row r="163" customFormat="false" ht="15.75" hidden="false" customHeight="true" outlineLevel="0" collapsed="false">
      <c r="A163" s="11"/>
      <c r="B163" s="11"/>
      <c r="C163" s="11" t="s">
        <v>45</v>
      </c>
      <c r="D163" s="12" t="s">
        <v>46</v>
      </c>
      <c r="E163" s="13" t="s">
        <v>173</v>
      </c>
    </row>
    <row r="164" customFormat="false" ht="15.75" hidden="false" customHeight="true" outlineLevel="0" collapsed="false">
      <c r="A164" s="11"/>
      <c r="B164" s="11"/>
      <c r="C164" s="11" t="s">
        <v>224</v>
      </c>
      <c r="D164" s="12" t="s">
        <v>225</v>
      </c>
      <c r="E164" s="13" t="s">
        <v>44</v>
      </c>
    </row>
    <row r="165" customFormat="false" ht="15.75" hidden="false" customHeight="true" outlineLevel="0" collapsed="false">
      <c r="A165" s="11"/>
      <c r="B165" s="11"/>
      <c r="C165" s="11" t="s">
        <v>48</v>
      </c>
      <c r="D165" s="12" t="s">
        <v>49</v>
      </c>
      <c r="E165" s="13" t="s">
        <v>226</v>
      </c>
    </row>
    <row r="166" customFormat="false" ht="23.4" hidden="false" customHeight="true" outlineLevel="0" collapsed="false">
      <c r="A166" s="11"/>
      <c r="B166" s="11"/>
      <c r="C166" s="11" t="s">
        <v>227</v>
      </c>
      <c r="D166" s="12" t="s">
        <v>228</v>
      </c>
      <c r="E166" s="13" t="s">
        <v>229</v>
      </c>
    </row>
    <row r="167" customFormat="false" ht="23.4" hidden="false" customHeight="true" outlineLevel="0" collapsed="false">
      <c r="A167" s="11"/>
      <c r="B167" s="11"/>
      <c r="C167" s="11" t="s">
        <v>230</v>
      </c>
      <c r="D167" s="12" t="s">
        <v>231</v>
      </c>
      <c r="E167" s="13" t="s">
        <v>232</v>
      </c>
    </row>
    <row r="168" customFormat="false" ht="15.75" hidden="false" customHeight="true" outlineLevel="0" collapsed="false">
      <c r="A168" s="11"/>
      <c r="B168" s="11" t="s">
        <v>233</v>
      </c>
      <c r="C168" s="11"/>
      <c r="D168" s="12" t="s">
        <v>234</v>
      </c>
      <c r="E168" s="13" t="s">
        <v>235</v>
      </c>
    </row>
    <row r="169" customFormat="false" ht="23.4" hidden="false" customHeight="true" outlineLevel="0" collapsed="false">
      <c r="A169" s="11"/>
      <c r="B169" s="11"/>
      <c r="C169" s="11"/>
      <c r="D169" s="12" t="s">
        <v>20</v>
      </c>
      <c r="E169" s="13" t="s">
        <v>21</v>
      </c>
    </row>
    <row r="170" customFormat="false" ht="15.75" hidden="false" customHeight="true" outlineLevel="0" collapsed="false">
      <c r="A170" s="11"/>
      <c r="B170" s="11"/>
      <c r="C170" s="11" t="s">
        <v>42</v>
      </c>
      <c r="D170" s="12" t="s">
        <v>43</v>
      </c>
      <c r="E170" s="13" t="s">
        <v>236</v>
      </c>
    </row>
    <row r="171" customFormat="false" ht="15.75" hidden="false" customHeight="true" outlineLevel="0" collapsed="false">
      <c r="A171" s="11"/>
      <c r="B171" s="11"/>
      <c r="C171" s="11" t="s">
        <v>45</v>
      </c>
      <c r="D171" s="12" t="s">
        <v>46</v>
      </c>
      <c r="E171" s="13" t="s">
        <v>237</v>
      </c>
    </row>
    <row r="172" customFormat="false" ht="15.75" hidden="false" customHeight="true" outlineLevel="0" collapsed="false">
      <c r="A172" s="11"/>
      <c r="B172" s="11"/>
      <c r="C172" s="11" t="s">
        <v>224</v>
      </c>
      <c r="D172" s="12" t="s">
        <v>225</v>
      </c>
      <c r="E172" s="13" t="s">
        <v>47</v>
      </c>
    </row>
    <row r="173" customFormat="false" ht="15.75" hidden="false" customHeight="true" outlineLevel="0" collapsed="false">
      <c r="A173" s="11"/>
      <c r="B173" s="11"/>
      <c r="C173" s="11" t="s">
        <v>48</v>
      </c>
      <c r="D173" s="12" t="s">
        <v>49</v>
      </c>
      <c r="E173" s="13" t="s">
        <v>238</v>
      </c>
    </row>
    <row r="174" customFormat="false" ht="23.4" hidden="false" customHeight="true" outlineLevel="0" collapsed="false">
      <c r="A174" s="11"/>
      <c r="B174" s="11"/>
      <c r="C174" s="11" t="s">
        <v>239</v>
      </c>
      <c r="D174" s="12" t="s">
        <v>240</v>
      </c>
      <c r="E174" s="13" t="s">
        <v>241</v>
      </c>
    </row>
    <row r="175" customFormat="false" ht="15.75" hidden="false" customHeight="true" outlineLevel="0" collapsed="false">
      <c r="A175" s="11"/>
      <c r="B175" s="11" t="s">
        <v>242</v>
      </c>
      <c r="C175" s="11"/>
      <c r="D175" s="12" t="s">
        <v>243</v>
      </c>
      <c r="E175" s="13" t="s">
        <v>244</v>
      </c>
    </row>
    <row r="176" customFormat="false" ht="23.4" hidden="false" customHeight="true" outlineLevel="0" collapsed="false">
      <c r="A176" s="11"/>
      <c r="B176" s="11"/>
      <c r="C176" s="11"/>
      <c r="D176" s="12" t="s">
        <v>20</v>
      </c>
      <c r="E176" s="13" t="s">
        <v>21</v>
      </c>
    </row>
    <row r="177" customFormat="false" ht="15.75" hidden="false" customHeight="true" outlineLevel="0" collapsed="false">
      <c r="A177" s="11"/>
      <c r="B177" s="11"/>
      <c r="C177" s="11" t="s">
        <v>57</v>
      </c>
      <c r="D177" s="12" t="s">
        <v>58</v>
      </c>
      <c r="E177" s="13" t="s">
        <v>161</v>
      </c>
    </row>
    <row r="178" customFormat="false" ht="15.75" hidden="false" customHeight="true" outlineLevel="0" collapsed="false">
      <c r="A178" s="11"/>
      <c r="B178" s="11"/>
      <c r="C178" s="11" t="s">
        <v>42</v>
      </c>
      <c r="D178" s="12" t="s">
        <v>43</v>
      </c>
      <c r="E178" s="13" t="s">
        <v>172</v>
      </c>
    </row>
    <row r="179" customFormat="false" ht="15.75" hidden="false" customHeight="true" outlineLevel="0" collapsed="false">
      <c r="A179" s="11"/>
      <c r="B179" s="11"/>
      <c r="C179" s="11" t="s">
        <v>45</v>
      </c>
      <c r="D179" s="12" t="s">
        <v>46</v>
      </c>
      <c r="E179" s="13" t="s">
        <v>161</v>
      </c>
    </row>
    <row r="180" customFormat="false" ht="15.75" hidden="false" customHeight="true" outlineLevel="0" collapsed="false">
      <c r="A180" s="11"/>
      <c r="B180" s="11"/>
      <c r="C180" s="11" t="s">
        <v>48</v>
      </c>
      <c r="D180" s="12" t="s">
        <v>49</v>
      </c>
      <c r="E180" s="13" t="s">
        <v>161</v>
      </c>
    </row>
    <row r="181" customFormat="false" ht="23.4" hidden="false" customHeight="true" outlineLevel="0" collapsed="false">
      <c r="A181" s="11"/>
      <c r="B181" s="11"/>
      <c r="C181" s="11" t="s">
        <v>227</v>
      </c>
      <c r="D181" s="12" t="s">
        <v>228</v>
      </c>
      <c r="E181" s="13" t="s">
        <v>245</v>
      </c>
    </row>
    <row r="182" customFormat="false" ht="23.4" hidden="false" customHeight="true" outlineLevel="0" collapsed="false">
      <c r="A182" s="11"/>
      <c r="B182" s="11"/>
      <c r="C182" s="11" t="s">
        <v>230</v>
      </c>
      <c r="D182" s="12" t="s">
        <v>231</v>
      </c>
      <c r="E182" s="13" t="s">
        <v>246</v>
      </c>
    </row>
    <row r="183" customFormat="false" ht="15.75" hidden="false" customHeight="true" outlineLevel="0" collapsed="false">
      <c r="A183" s="11"/>
      <c r="B183" s="11" t="s">
        <v>247</v>
      </c>
      <c r="C183" s="11"/>
      <c r="D183" s="12" t="s">
        <v>248</v>
      </c>
      <c r="E183" s="13" t="s">
        <v>249</v>
      </c>
    </row>
    <row r="184" customFormat="false" ht="23.4" hidden="false" customHeight="true" outlineLevel="0" collapsed="false">
      <c r="A184" s="11"/>
      <c r="B184" s="11"/>
      <c r="C184" s="11"/>
      <c r="D184" s="12" t="s">
        <v>20</v>
      </c>
      <c r="E184" s="13" t="s">
        <v>21</v>
      </c>
    </row>
    <row r="185" customFormat="false" ht="15.75" hidden="false" customHeight="true" outlineLevel="0" collapsed="false">
      <c r="A185" s="11"/>
      <c r="B185" s="11"/>
      <c r="C185" s="11" t="s">
        <v>45</v>
      </c>
      <c r="D185" s="12" t="s">
        <v>46</v>
      </c>
      <c r="E185" s="13" t="s">
        <v>173</v>
      </c>
    </row>
    <row r="186" customFormat="false" ht="23.4" hidden="false" customHeight="true" outlineLevel="0" collapsed="false">
      <c r="A186" s="11"/>
      <c r="B186" s="11"/>
      <c r="C186" s="11" t="s">
        <v>24</v>
      </c>
      <c r="D186" s="12" t="s">
        <v>25</v>
      </c>
      <c r="E186" s="13" t="s">
        <v>250</v>
      </c>
    </row>
    <row r="187" customFormat="false" ht="23.4" hidden="false" customHeight="true" outlineLevel="0" collapsed="false">
      <c r="A187" s="11"/>
      <c r="B187" s="11"/>
      <c r="C187" s="11" t="s">
        <v>76</v>
      </c>
      <c r="D187" s="12" t="s">
        <v>77</v>
      </c>
      <c r="E187" s="13" t="s">
        <v>251</v>
      </c>
    </row>
    <row r="188" customFormat="false" ht="15.75" hidden="false" customHeight="true" outlineLevel="0" collapsed="false">
      <c r="A188" s="11"/>
      <c r="B188" s="11" t="s">
        <v>252</v>
      </c>
      <c r="C188" s="11"/>
      <c r="D188" s="12" t="s">
        <v>253</v>
      </c>
      <c r="E188" s="13" t="s">
        <v>254</v>
      </c>
    </row>
    <row r="189" customFormat="false" ht="23.4" hidden="false" customHeight="true" outlineLevel="0" collapsed="false">
      <c r="A189" s="11"/>
      <c r="B189" s="11"/>
      <c r="C189" s="11"/>
      <c r="D189" s="12" t="s">
        <v>20</v>
      </c>
      <c r="E189" s="13" t="s">
        <v>21</v>
      </c>
    </row>
    <row r="190" customFormat="false" ht="15.75" hidden="false" customHeight="true" outlineLevel="0" collapsed="false">
      <c r="A190" s="11"/>
      <c r="B190" s="11"/>
      <c r="C190" s="11" t="s">
        <v>45</v>
      </c>
      <c r="D190" s="12" t="s">
        <v>46</v>
      </c>
      <c r="E190" s="13" t="s">
        <v>50</v>
      </c>
    </row>
    <row r="191" customFormat="false" ht="15.75" hidden="false" customHeight="true" outlineLevel="0" collapsed="false">
      <c r="A191" s="11"/>
      <c r="B191" s="11"/>
      <c r="C191" s="11" t="s">
        <v>48</v>
      </c>
      <c r="D191" s="12" t="s">
        <v>49</v>
      </c>
      <c r="E191" s="13" t="s">
        <v>47</v>
      </c>
    </row>
    <row r="192" customFormat="false" ht="15.75" hidden="false" customHeight="true" outlineLevel="0" collapsed="false">
      <c r="A192" s="11"/>
      <c r="B192" s="11" t="s">
        <v>255</v>
      </c>
      <c r="C192" s="11"/>
      <c r="D192" s="12" t="s">
        <v>55</v>
      </c>
      <c r="E192" s="13" t="s">
        <v>44</v>
      </c>
    </row>
    <row r="193" customFormat="false" ht="23.4" hidden="false" customHeight="true" outlineLevel="0" collapsed="false">
      <c r="A193" s="11"/>
      <c r="B193" s="11"/>
      <c r="C193" s="11"/>
      <c r="D193" s="12" t="s">
        <v>20</v>
      </c>
      <c r="E193" s="13" t="s">
        <v>21</v>
      </c>
    </row>
    <row r="194" customFormat="false" ht="15.75" hidden="false" customHeight="true" outlineLevel="0" collapsed="false">
      <c r="A194" s="11"/>
      <c r="B194" s="11"/>
      <c r="C194" s="11" t="s">
        <v>224</v>
      </c>
      <c r="D194" s="12" t="s">
        <v>225</v>
      </c>
      <c r="E194" s="13" t="s">
        <v>44</v>
      </c>
    </row>
    <row r="195" customFormat="false" ht="15.75" hidden="false" customHeight="true" outlineLevel="0" collapsed="false">
      <c r="A195" s="11" t="s">
        <v>256</v>
      </c>
      <c r="B195" s="11"/>
      <c r="C195" s="11"/>
      <c r="D195" s="12" t="s">
        <v>257</v>
      </c>
      <c r="E195" s="13" t="s">
        <v>258</v>
      </c>
    </row>
    <row r="196" customFormat="false" ht="23.4" hidden="false" customHeight="true" outlineLevel="0" collapsed="false">
      <c r="A196" s="11"/>
      <c r="B196" s="11"/>
      <c r="C196" s="11"/>
      <c r="D196" s="12" t="s">
        <v>20</v>
      </c>
      <c r="E196" s="13" t="s">
        <v>259</v>
      </c>
    </row>
    <row r="197" customFormat="false" ht="15.75" hidden="false" customHeight="true" outlineLevel="0" collapsed="false">
      <c r="A197" s="11"/>
      <c r="B197" s="11" t="s">
        <v>260</v>
      </c>
      <c r="C197" s="11"/>
      <c r="D197" s="12" t="s">
        <v>261</v>
      </c>
      <c r="E197" s="13" t="s">
        <v>262</v>
      </c>
    </row>
    <row r="198" customFormat="false" ht="23.4" hidden="false" customHeight="true" outlineLevel="0" collapsed="false">
      <c r="A198" s="11"/>
      <c r="B198" s="11"/>
      <c r="C198" s="11"/>
      <c r="D198" s="12" t="s">
        <v>20</v>
      </c>
      <c r="E198" s="13" t="s">
        <v>21</v>
      </c>
    </row>
    <row r="199" customFormat="false" ht="23.4" hidden="false" customHeight="true" outlineLevel="0" collapsed="false">
      <c r="A199" s="11"/>
      <c r="B199" s="11"/>
      <c r="C199" s="11" t="s">
        <v>24</v>
      </c>
      <c r="D199" s="12" t="s">
        <v>25</v>
      </c>
      <c r="E199" s="13" t="s">
        <v>263</v>
      </c>
    </row>
    <row r="200" customFormat="false" ht="23.4" hidden="false" customHeight="true" outlineLevel="0" collapsed="false">
      <c r="A200" s="11"/>
      <c r="B200" s="11"/>
      <c r="C200" s="11" t="s">
        <v>76</v>
      </c>
      <c r="D200" s="12" t="s">
        <v>77</v>
      </c>
      <c r="E200" s="13" t="s">
        <v>264</v>
      </c>
    </row>
    <row r="201" customFormat="false" ht="15.75" hidden="false" customHeight="true" outlineLevel="0" collapsed="false">
      <c r="A201" s="11"/>
      <c r="B201" s="11" t="s">
        <v>265</v>
      </c>
      <c r="C201" s="11"/>
      <c r="D201" s="12" t="s">
        <v>266</v>
      </c>
      <c r="E201" s="13" t="s">
        <v>267</v>
      </c>
    </row>
    <row r="202" customFormat="false" ht="23.4" hidden="false" customHeight="true" outlineLevel="0" collapsed="false">
      <c r="A202" s="11"/>
      <c r="B202" s="11"/>
      <c r="C202" s="11"/>
      <c r="D202" s="12" t="s">
        <v>20</v>
      </c>
      <c r="E202" s="13" t="s">
        <v>21</v>
      </c>
    </row>
    <row r="203" customFormat="false" ht="15.75" hidden="false" customHeight="true" outlineLevel="0" collapsed="false">
      <c r="A203" s="11"/>
      <c r="B203" s="11"/>
      <c r="C203" s="11" t="s">
        <v>48</v>
      </c>
      <c r="D203" s="12" t="s">
        <v>49</v>
      </c>
      <c r="E203" s="13" t="s">
        <v>267</v>
      </c>
    </row>
    <row r="204" customFormat="false" ht="15.75" hidden="false" customHeight="true" outlineLevel="0" collapsed="false">
      <c r="A204" s="11"/>
      <c r="B204" s="11" t="s">
        <v>268</v>
      </c>
      <c r="C204" s="11"/>
      <c r="D204" s="12" t="s">
        <v>269</v>
      </c>
      <c r="E204" s="13" t="s">
        <v>270</v>
      </c>
    </row>
    <row r="205" customFormat="false" ht="23.4" hidden="false" customHeight="true" outlineLevel="0" collapsed="false">
      <c r="A205" s="11"/>
      <c r="B205" s="11"/>
      <c r="C205" s="11"/>
      <c r="D205" s="12" t="s">
        <v>20</v>
      </c>
      <c r="E205" s="13" t="s">
        <v>21</v>
      </c>
    </row>
    <row r="206" customFormat="false" ht="23.4" hidden="false" customHeight="true" outlineLevel="0" collapsed="false">
      <c r="A206" s="11"/>
      <c r="B206" s="11"/>
      <c r="C206" s="11" t="s">
        <v>39</v>
      </c>
      <c r="D206" s="12" t="s">
        <v>40</v>
      </c>
      <c r="E206" s="13" t="s">
        <v>271</v>
      </c>
    </row>
    <row r="207" customFormat="false" ht="15.75" hidden="false" customHeight="true" outlineLevel="0" collapsed="false">
      <c r="A207" s="11"/>
      <c r="B207" s="11"/>
      <c r="C207" s="11" t="s">
        <v>45</v>
      </c>
      <c r="D207" s="12" t="s">
        <v>46</v>
      </c>
      <c r="E207" s="13" t="s">
        <v>264</v>
      </c>
    </row>
    <row r="208" customFormat="false" ht="15.75" hidden="false" customHeight="true" outlineLevel="0" collapsed="false">
      <c r="A208" s="11"/>
      <c r="B208" s="11"/>
      <c r="C208" s="11" t="s">
        <v>48</v>
      </c>
      <c r="D208" s="12" t="s">
        <v>49</v>
      </c>
      <c r="E208" s="13" t="s">
        <v>272</v>
      </c>
    </row>
    <row r="209" customFormat="false" ht="23.4" hidden="false" customHeight="true" outlineLevel="0" collapsed="false">
      <c r="A209" s="11"/>
      <c r="B209" s="11"/>
      <c r="C209" s="11" t="s">
        <v>273</v>
      </c>
      <c r="D209" s="12" t="s">
        <v>274</v>
      </c>
      <c r="E209" s="13" t="s">
        <v>275</v>
      </c>
    </row>
    <row r="210" customFormat="false" ht="15.75" hidden="false" customHeight="true" outlineLevel="0" collapsed="false">
      <c r="A210" s="11"/>
      <c r="B210" s="11" t="s">
        <v>276</v>
      </c>
      <c r="C210" s="11"/>
      <c r="D210" s="12" t="s">
        <v>55</v>
      </c>
      <c r="E210" s="13" t="s">
        <v>259</v>
      </c>
    </row>
    <row r="211" customFormat="false" ht="23.4" hidden="false" customHeight="true" outlineLevel="0" collapsed="false">
      <c r="A211" s="11"/>
      <c r="B211" s="11"/>
      <c r="C211" s="11"/>
      <c r="D211" s="12" t="s">
        <v>20</v>
      </c>
      <c r="E211" s="13" t="s">
        <v>259</v>
      </c>
    </row>
    <row r="212" customFormat="false" ht="23.4" hidden="false" customHeight="true" outlineLevel="0" collapsed="false">
      <c r="A212" s="11"/>
      <c r="B212" s="11"/>
      <c r="C212" s="11" t="s">
        <v>277</v>
      </c>
      <c r="D212" s="12" t="s">
        <v>278</v>
      </c>
      <c r="E212" s="13" t="s">
        <v>279</v>
      </c>
    </row>
    <row r="213" customFormat="false" ht="23.4" hidden="false" customHeight="true" outlineLevel="0" collapsed="false">
      <c r="A213" s="11"/>
      <c r="B213" s="11"/>
      <c r="C213" s="11" t="s">
        <v>280</v>
      </c>
      <c r="D213" s="12" t="s">
        <v>278</v>
      </c>
      <c r="E213" s="13" t="s">
        <v>281</v>
      </c>
    </row>
    <row r="214" customFormat="false" ht="15.75" hidden="false" customHeight="true" outlineLevel="0" collapsed="false">
      <c r="A214" s="11" t="s">
        <v>282</v>
      </c>
      <c r="B214" s="11"/>
      <c r="C214" s="11"/>
      <c r="D214" s="12" t="s">
        <v>283</v>
      </c>
      <c r="E214" s="13" t="s">
        <v>284</v>
      </c>
    </row>
    <row r="215" customFormat="false" ht="23.4" hidden="false" customHeight="true" outlineLevel="0" collapsed="false">
      <c r="A215" s="11"/>
      <c r="B215" s="11"/>
      <c r="C215" s="11"/>
      <c r="D215" s="12" t="s">
        <v>20</v>
      </c>
      <c r="E215" s="13" t="s">
        <v>21</v>
      </c>
    </row>
    <row r="216" customFormat="false" ht="15.75" hidden="false" customHeight="true" outlineLevel="0" collapsed="false">
      <c r="A216" s="11"/>
      <c r="B216" s="11" t="s">
        <v>285</v>
      </c>
      <c r="C216" s="11"/>
      <c r="D216" s="12" t="s">
        <v>286</v>
      </c>
      <c r="E216" s="13" t="s">
        <v>287</v>
      </c>
    </row>
    <row r="217" customFormat="false" ht="23.4" hidden="false" customHeight="true" outlineLevel="0" collapsed="false">
      <c r="A217" s="11"/>
      <c r="B217" s="11"/>
      <c r="C217" s="11"/>
      <c r="D217" s="12" t="s">
        <v>20</v>
      </c>
      <c r="E217" s="13" t="s">
        <v>21</v>
      </c>
    </row>
    <row r="218" customFormat="false" ht="15.75" hidden="false" customHeight="true" outlineLevel="0" collapsed="false">
      <c r="A218" s="11"/>
      <c r="B218" s="11"/>
      <c r="C218" s="11" t="s">
        <v>45</v>
      </c>
      <c r="D218" s="12" t="s">
        <v>46</v>
      </c>
      <c r="E218" s="13" t="s">
        <v>287</v>
      </c>
    </row>
    <row r="219" customFormat="false" ht="15.75" hidden="false" customHeight="true" outlineLevel="0" collapsed="false">
      <c r="A219" s="11"/>
      <c r="B219" s="11" t="s">
        <v>288</v>
      </c>
      <c r="C219" s="11"/>
      <c r="D219" s="12" t="s">
        <v>289</v>
      </c>
      <c r="E219" s="13" t="s">
        <v>281</v>
      </c>
    </row>
    <row r="220" customFormat="false" ht="23.4" hidden="false" customHeight="true" outlineLevel="0" collapsed="false">
      <c r="A220" s="11"/>
      <c r="B220" s="11"/>
      <c r="C220" s="11"/>
      <c r="D220" s="12" t="s">
        <v>20</v>
      </c>
      <c r="E220" s="13" t="s">
        <v>21</v>
      </c>
    </row>
    <row r="221" customFormat="false" ht="23.4" hidden="false" customHeight="true" outlineLevel="0" collapsed="false">
      <c r="A221" s="11"/>
      <c r="B221" s="11"/>
      <c r="C221" s="11" t="s">
        <v>290</v>
      </c>
      <c r="D221" s="12" t="s">
        <v>291</v>
      </c>
      <c r="E221" s="13" t="s">
        <v>281</v>
      </c>
    </row>
    <row r="222" customFormat="false" ht="15.75" hidden="false" customHeight="true" outlineLevel="0" collapsed="false">
      <c r="A222" s="11" t="s">
        <v>292</v>
      </c>
      <c r="B222" s="11"/>
      <c r="C222" s="11"/>
      <c r="D222" s="12" t="s">
        <v>293</v>
      </c>
      <c r="E222" s="13" t="s">
        <v>294</v>
      </c>
    </row>
    <row r="223" customFormat="false" ht="22.75" hidden="false" customHeight="true" outlineLevel="0" collapsed="false">
      <c r="A223" s="11"/>
      <c r="B223" s="11"/>
      <c r="C223" s="11"/>
      <c r="D223" s="12" t="s">
        <v>20</v>
      </c>
      <c r="E223" s="13" t="s">
        <v>21</v>
      </c>
    </row>
    <row r="224" customFormat="false" ht="22.75" hidden="false" customHeight="true" outlineLevel="0" collapsed="false">
      <c r="A224" s="11"/>
      <c r="B224" s="11" t="s">
        <v>295</v>
      </c>
      <c r="C224" s="11"/>
      <c r="D224" s="12" t="s">
        <v>296</v>
      </c>
      <c r="E224" s="13" t="s">
        <v>294</v>
      </c>
    </row>
    <row r="225" customFormat="false" ht="22.75" hidden="false" customHeight="true" outlineLevel="0" collapsed="false">
      <c r="A225" s="11"/>
      <c r="B225" s="11"/>
      <c r="C225" s="11"/>
      <c r="D225" s="12" t="s">
        <v>20</v>
      </c>
      <c r="E225" s="13" t="s">
        <v>21</v>
      </c>
    </row>
    <row r="226" customFormat="false" ht="15.75" hidden="false" customHeight="true" outlineLevel="0" collapsed="false">
      <c r="A226" s="11"/>
      <c r="B226" s="11"/>
      <c r="C226" s="11" t="s">
        <v>57</v>
      </c>
      <c r="D226" s="12" t="s">
        <v>58</v>
      </c>
      <c r="E226" s="13" t="s">
        <v>294</v>
      </c>
    </row>
    <row r="227" customFormat="false" ht="15.75" hidden="false" customHeight="true" outlineLevel="0" collapsed="false">
      <c r="A227" s="11" t="s">
        <v>297</v>
      </c>
      <c r="B227" s="11"/>
      <c r="C227" s="11"/>
      <c r="D227" s="12" t="s">
        <v>298</v>
      </c>
      <c r="E227" s="13" t="s">
        <v>299</v>
      </c>
    </row>
    <row r="228" customFormat="false" ht="23.4" hidden="false" customHeight="true" outlineLevel="0" collapsed="false">
      <c r="A228" s="11"/>
      <c r="B228" s="11"/>
      <c r="C228" s="11"/>
      <c r="D228" s="12" t="s">
        <v>20</v>
      </c>
      <c r="E228" s="13" t="s">
        <v>21</v>
      </c>
    </row>
    <row r="229" customFormat="false" ht="15.75" hidden="false" customHeight="true" outlineLevel="0" collapsed="false">
      <c r="A229" s="11"/>
      <c r="B229" s="11" t="s">
        <v>300</v>
      </c>
      <c r="C229" s="11"/>
      <c r="D229" s="12" t="s">
        <v>301</v>
      </c>
      <c r="E229" s="13" t="s">
        <v>299</v>
      </c>
    </row>
    <row r="230" customFormat="false" ht="23.4" hidden="false" customHeight="true" outlineLevel="0" collapsed="false">
      <c r="A230" s="11"/>
      <c r="B230" s="11"/>
      <c r="C230" s="11"/>
      <c r="D230" s="12" t="s">
        <v>20</v>
      </c>
      <c r="E230" s="13" t="s">
        <v>21</v>
      </c>
    </row>
    <row r="231" customFormat="false" ht="15.75" hidden="false" customHeight="true" outlineLevel="0" collapsed="false">
      <c r="A231" s="11"/>
      <c r="B231" s="11"/>
      <c r="C231" s="11" t="s">
        <v>42</v>
      </c>
      <c r="D231" s="12" t="s">
        <v>43</v>
      </c>
      <c r="E231" s="13" t="s">
        <v>299</v>
      </c>
    </row>
    <row r="232" customFormat="false" ht="15.75" hidden="false" customHeight="true" outlineLevel="0" collapsed="false">
      <c r="A232" s="14" t="s">
        <v>16</v>
      </c>
      <c r="B232" s="14"/>
      <c r="C232" s="14"/>
      <c r="D232" s="14"/>
      <c r="E232" s="15" t="s">
        <v>302</v>
      </c>
    </row>
    <row r="233" customFormat="false" ht="23.4" hidden="false" customHeight="true" outlineLevel="0" collapsed="false">
      <c r="A233" s="11"/>
      <c r="B233" s="11"/>
      <c r="C233" s="11"/>
      <c r="D233" s="12" t="s">
        <v>20</v>
      </c>
      <c r="E233" s="13" t="s">
        <v>259</v>
      </c>
    </row>
    <row r="234" customFormat="false" ht="15.75" hidden="false" customHeight="true" outlineLevel="0" collapsed="false"/>
    <row r="235" customFormat="false" ht="15.75" hidden="false" customHeight="true" outlineLevel="0" collapsed="false">
      <c r="A235" s="9" t="s">
        <v>303</v>
      </c>
      <c r="B235" s="9"/>
      <c r="C235" s="9"/>
      <c r="D235" s="9"/>
      <c r="E235" s="9"/>
    </row>
    <row r="236" customFormat="false" ht="15.75" hidden="false" customHeight="true" outlineLevel="0" collapsed="false">
      <c r="A236" s="11" t="s">
        <v>33</v>
      </c>
      <c r="B236" s="11"/>
      <c r="C236" s="11"/>
      <c r="D236" s="12" t="s">
        <v>34</v>
      </c>
      <c r="E236" s="13" t="s">
        <v>304</v>
      </c>
    </row>
    <row r="237" customFormat="false" ht="23.4" hidden="false" customHeight="true" outlineLevel="0" collapsed="false">
      <c r="A237" s="11"/>
      <c r="B237" s="11"/>
      <c r="C237" s="11"/>
      <c r="D237" s="12" t="s">
        <v>20</v>
      </c>
      <c r="E237" s="13" t="s">
        <v>21</v>
      </c>
    </row>
    <row r="238" customFormat="false" ht="15.75" hidden="false" customHeight="true" outlineLevel="0" collapsed="false">
      <c r="A238" s="11"/>
      <c r="B238" s="11" t="s">
        <v>36</v>
      </c>
      <c r="C238" s="11"/>
      <c r="D238" s="12" t="s">
        <v>37</v>
      </c>
      <c r="E238" s="13" t="s">
        <v>304</v>
      </c>
    </row>
    <row r="239" customFormat="false" ht="23.4" hidden="false" customHeight="true" outlineLevel="0" collapsed="false">
      <c r="A239" s="11"/>
      <c r="B239" s="11"/>
      <c r="C239" s="11"/>
      <c r="D239" s="12" t="s">
        <v>20</v>
      </c>
      <c r="E239" s="13" t="s">
        <v>21</v>
      </c>
    </row>
    <row r="240" customFormat="false" ht="15.75" hidden="false" customHeight="true" outlineLevel="0" collapsed="false">
      <c r="A240" s="11"/>
      <c r="B240" s="11"/>
      <c r="C240" s="11" t="s">
        <v>305</v>
      </c>
      <c r="D240" s="12" t="s">
        <v>306</v>
      </c>
      <c r="E240" s="13" t="s">
        <v>307</v>
      </c>
    </row>
    <row r="241" customFormat="false" ht="23.4" hidden="false" customHeight="true" outlineLevel="0" collapsed="false">
      <c r="A241" s="11"/>
      <c r="B241" s="11"/>
      <c r="C241" s="11" t="s">
        <v>308</v>
      </c>
      <c r="D241" s="12" t="s">
        <v>309</v>
      </c>
      <c r="E241" s="13" t="s">
        <v>310</v>
      </c>
    </row>
    <row r="242" customFormat="false" ht="23.4" hidden="false" customHeight="true" outlineLevel="0" collapsed="false">
      <c r="A242" s="11"/>
      <c r="B242" s="11"/>
      <c r="C242" s="11" t="s">
        <v>311</v>
      </c>
      <c r="D242" s="12" t="s">
        <v>312</v>
      </c>
      <c r="E242" s="13" t="s">
        <v>313</v>
      </c>
    </row>
    <row r="243" customFormat="false" ht="15.75" hidden="false" customHeight="true" outlineLevel="0" collapsed="false">
      <c r="A243" s="11" t="s">
        <v>66</v>
      </c>
      <c r="B243" s="11"/>
      <c r="C243" s="11"/>
      <c r="D243" s="12" t="s">
        <v>67</v>
      </c>
      <c r="E243" s="13" t="s">
        <v>314</v>
      </c>
    </row>
    <row r="244" customFormat="false" ht="23.4" hidden="false" customHeight="true" outlineLevel="0" collapsed="false">
      <c r="A244" s="11"/>
      <c r="B244" s="11"/>
      <c r="C244" s="11"/>
      <c r="D244" s="12" t="s">
        <v>20</v>
      </c>
      <c r="E244" s="13" t="s">
        <v>21</v>
      </c>
    </row>
    <row r="245" customFormat="false" ht="15.75" hidden="false" customHeight="true" outlineLevel="0" collapsed="false">
      <c r="A245" s="11"/>
      <c r="B245" s="11" t="s">
        <v>69</v>
      </c>
      <c r="C245" s="11"/>
      <c r="D245" s="12" t="s">
        <v>70</v>
      </c>
      <c r="E245" s="13" t="s">
        <v>314</v>
      </c>
    </row>
    <row r="246" customFormat="false" ht="23.4" hidden="false" customHeight="true" outlineLevel="0" collapsed="false">
      <c r="A246" s="11"/>
      <c r="B246" s="11"/>
      <c r="C246" s="11"/>
      <c r="D246" s="12" t="s">
        <v>20</v>
      </c>
      <c r="E246" s="13" t="s">
        <v>21</v>
      </c>
    </row>
    <row r="247" customFormat="false" ht="23.4" hidden="false" customHeight="true" outlineLevel="0" collapsed="false">
      <c r="A247" s="11"/>
      <c r="B247" s="11"/>
      <c r="C247" s="11" t="s">
        <v>315</v>
      </c>
      <c r="D247" s="12" t="s">
        <v>316</v>
      </c>
      <c r="E247" s="13" t="s">
        <v>314</v>
      </c>
    </row>
    <row r="248" customFormat="false" ht="15.75" hidden="false" customHeight="true" outlineLevel="0" collapsed="false">
      <c r="A248" s="11" t="s">
        <v>79</v>
      </c>
      <c r="B248" s="11"/>
      <c r="C248" s="11"/>
      <c r="D248" s="12" t="s">
        <v>80</v>
      </c>
      <c r="E248" s="13" t="s">
        <v>317</v>
      </c>
    </row>
    <row r="249" customFormat="false" ht="23.4" hidden="false" customHeight="true" outlineLevel="0" collapsed="false">
      <c r="A249" s="11"/>
      <c r="B249" s="11"/>
      <c r="C249" s="11"/>
      <c r="D249" s="12" t="s">
        <v>20</v>
      </c>
      <c r="E249" s="13" t="s">
        <v>21</v>
      </c>
    </row>
    <row r="250" customFormat="false" ht="15.75" hidden="false" customHeight="true" outlineLevel="0" collapsed="false">
      <c r="A250" s="11"/>
      <c r="B250" s="11" t="s">
        <v>90</v>
      </c>
      <c r="C250" s="11"/>
      <c r="D250" s="12" t="s">
        <v>91</v>
      </c>
      <c r="E250" s="13" t="s">
        <v>317</v>
      </c>
    </row>
    <row r="251" customFormat="false" ht="23.4" hidden="false" customHeight="true" outlineLevel="0" collapsed="false">
      <c r="A251" s="11"/>
      <c r="B251" s="11"/>
      <c r="C251" s="11"/>
      <c r="D251" s="12" t="s">
        <v>20</v>
      </c>
      <c r="E251" s="13" t="s">
        <v>21</v>
      </c>
    </row>
    <row r="252" customFormat="false" ht="23.4" hidden="false" customHeight="true" outlineLevel="0" collapsed="false">
      <c r="A252" s="11"/>
      <c r="B252" s="11"/>
      <c r="C252" s="11" t="s">
        <v>318</v>
      </c>
      <c r="D252" s="12" t="s">
        <v>319</v>
      </c>
      <c r="E252" s="13" t="s">
        <v>317</v>
      </c>
    </row>
    <row r="253" customFormat="false" ht="15.75" hidden="false" customHeight="true" outlineLevel="0" collapsed="false">
      <c r="A253" s="11" t="s">
        <v>297</v>
      </c>
      <c r="B253" s="11"/>
      <c r="C253" s="11"/>
      <c r="D253" s="12" t="s">
        <v>298</v>
      </c>
      <c r="E253" s="13" t="s">
        <v>320</v>
      </c>
    </row>
    <row r="254" customFormat="false" ht="23.4" hidden="false" customHeight="true" outlineLevel="0" collapsed="false">
      <c r="A254" s="11"/>
      <c r="B254" s="11"/>
      <c r="C254" s="11"/>
      <c r="D254" s="12" t="s">
        <v>20</v>
      </c>
      <c r="E254" s="13" t="s">
        <v>21</v>
      </c>
    </row>
    <row r="255" customFormat="false" ht="15.75" hidden="false" customHeight="true" outlineLevel="0" collapsed="false">
      <c r="A255" s="11"/>
      <c r="B255" s="11" t="s">
        <v>321</v>
      </c>
      <c r="C255" s="11"/>
      <c r="D255" s="12" t="s">
        <v>322</v>
      </c>
      <c r="E255" s="13" t="s">
        <v>320</v>
      </c>
    </row>
    <row r="256" customFormat="false" ht="23.4" hidden="false" customHeight="true" outlineLevel="0" collapsed="false">
      <c r="A256" s="11"/>
      <c r="B256" s="11"/>
      <c r="C256" s="11"/>
      <c r="D256" s="12" t="s">
        <v>20</v>
      </c>
      <c r="E256" s="13" t="s">
        <v>21</v>
      </c>
    </row>
    <row r="257" customFormat="false" ht="23.4" hidden="false" customHeight="true" outlineLevel="0" collapsed="false">
      <c r="A257" s="11"/>
      <c r="B257" s="11"/>
      <c r="C257" s="11" t="s">
        <v>323</v>
      </c>
      <c r="D257" s="12" t="s">
        <v>324</v>
      </c>
      <c r="E257" s="13" t="s">
        <v>320</v>
      </c>
    </row>
    <row r="258" customFormat="false" ht="15.75" hidden="false" customHeight="true" outlineLevel="0" collapsed="false">
      <c r="A258" s="14" t="s">
        <v>303</v>
      </c>
      <c r="B258" s="14"/>
      <c r="C258" s="14"/>
      <c r="D258" s="14"/>
      <c r="E258" s="15" t="s">
        <v>325</v>
      </c>
    </row>
    <row r="259" customFormat="false" ht="23.4" hidden="false" customHeight="true" outlineLevel="0" collapsed="false">
      <c r="A259" s="11"/>
      <c r="B259" s="11"/>
      <c r="C259" s="11"/>
      <c r="D259" s="12" t="s">
        <v>20</v>
      </c>
      <c r="E259" s="13" t="s">
        <v>21</v>
      </c>
    </row>
    <row r="260" customFormat="false" ht="15.75" hidden="false" customHeight="true" outlineLevel="0" collapsed="false"/>
    <row r="261" customFormat="false" ht="15.75" hidden="false" customHeight="true" outlineLevel="0" collapsed="false">
      <c r="A261" s="9" t="s">
        <v>326</v>
      </c>
      <c r="B261" s="9"/>
      <c r="C261" s="9"/>
      <c r="D261" s="9"/>
      <c r="E261" s="15" t="s">
        <v>327</v>
      </c>
    </row>
    <row r="262" customFormat="false" ht="36" hidden="false" customHeight="true" outlineLevel="0" collapsed="false">
      <c r="A262" s="9"/>
      <c r="B262" s="9"/>
      <c r="C262" s="9"/>
      <c r="D262" s="16" t="s">
        <v>328</v>
      </c>
      <c r="E262" s="15" t="s">
        <v>259</v>
      </c>
    </row>
    <row r="263" customFormat="false" ht="5.4" hidden="false" customHeight="true" outlineLevel="0" collapsed="false"/>
    <row r="264" customFormat="false" ht="22.1" hidden="false" customHeight="true" outlineLevel="0" collapsed="false">
      <c r="A264" s="17" t="s">
        <v>329</v>
      </c>
      <c r="B264" s="17"/>
      <c r="C264" s="17"/>
    </row>
  </sheetData>
  <mergeCells count="18">
    <mergeCell ref="D1:E1"/>
    <mergeCell ref="D2:E2"/>
    <mergeCell ref="D3:E3"/>
    <mergeCell ref="D4:E4"/>
    <mergeCell ref="A5:E5"/>
    <mergeCell ref="A9:E9"/>
    <mergeCell ref="A232:D232"/>
    <mergeCell ref="A233:C233"/>
    <mergeCell ref="A234:E234"/>
    <mergeCell ref="A235:E235"/>
    <mergeCell ref="A258:D258"/>
    <mergeCell ref="A259:C259"/>
    <mergeCell ref="A260:E260"/>
    <mergeCell ref="A261:D261"/>
    <mergeCell ref="A262:C262"/>
    <mergeCell ref="A263:E263"/>
    <mergeCell ref="A264:C264"/>
    <mergeCell ref="D264:E264"/>
  </mergeCells>
  <printOptions headings="false" gridLines="false" gridLinesSet="true" horizontalCentered="false" verticalCentered="false"/>
  <pageMargins left="0.551388888888889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4.4" zeroHeight="false" outlineLevelRow="0" outlineLevelCol="0"/>
  <cols>
    <col collapsed="false" customWidth="true" hidden="false" outlineLevel="0" max="1" min="1" style="110" width="5.66"/>
    <col collapsed="false" customWidth="true" hidden="false" outlineLevel="0" max="2" min="2" style="110" width="8.66"/>
    <col collapsed="false" customWidth="false" hidden="false" outlineLevel="0" max="4" min="3" style="110" width="9.66"/>
    <col collapsed="false" customWidth="true" hidden="false" outlineLevel="0" max="8" min="5" style="110" width="12.66"/>
    <col collapsed="false" customWidth="false" hidden="false" outlineLevel="0" max="257" min="9" style="110" width="9.66"/>
  </cols>
  <sheetData>
    <row r="1" customFormat="false" ht="14.4" hidden="false" customHeight="false" outlineLevel="0" collapsed="false">
      <c r="A1" s="111"/>
      <c r="B1" s="111"/>
      <c r="C1" s="111"/>
      <c r="D1" s="111"/>
      <c r="E1" s="111"/>
      <c r="F1" s="111"/>
      <c r="G1" s="78"/>
      <c r="H1" s="44" t="s">
        <v>636</v>
      </c>
      <c r="I1" s="42"/>
    </row>
    <row r="2" customFormat="false" ht="14.4" hidden="false" customHeight="false" outlineLevel="0" collapsed="false">
      <c r="A2" s="111"/>
      <c r="B2" s="111"/>
      <c r="C2" s="111"/>
      <c r="D2" s="111"/>
      <c r="E2" s="111"/>
      <c r="F2" s="111"/>
      <c r="G2" s="78"/>
      <c r="H2" s="44" t="s">
        <v>516</v>
      </c>
      <c r="I2" s="42"/>
    </row>
    <row r="3" customFormat="false" ht="14.4" hidden="false" customHeight="false" outlineLevel="0" collapsed="false">
      <c r="A3" s="111"/>
      <c r="B3" s="111"/>
      <c r="C3" s="111"/>
      <c r="D3" s="111"/>
      <c r="E3" s="111"/>
      <c r="F3" s="111"/>
      <c r="G3" s="78"/>
      <c r="H3" s="44" t="s">
        <v>2</v>
      </c>
      <c r="I3" s="42"/>
    </row>
    <row r="4" customFormat="false" ht="14.4" hidden="false" customHeight="false" outlineLevel="0" collapsed="false">
      <c r="A4" s="111"/>
      <c r="B4" s="111"/>
      <c r="C4" s="111"/>
      <c r="D4" s="111"/>
      <c r="E4" s="111"/>
      <c r="F4" s="111"/>
      <c r="G4" s="78"/>
      <c r="H4" s="44" t="s">
        <v>441</v>
      </c>
      <c r="I4" s="42"/>
    </row>
    <row r="5" customFormat="false" ht="14.4" hidden="false" customHeight="false" outlineLevel="0" collapsed="false">
      <c r="A5" s="111"/>
      <c r="B5" s="111"/>
      <c r="C5" s="111"/>
      <c r="D5" s="111"/>
      <c r="E5" s="111"/>
      <c r="F5" s="111"/>
      <c r="G5" s="292"/>
      <c r="H5" s="292"/>
      <c r="I5" s="42"/>
    </row>
    <row r="6" customFormat="false" ht="41.75" hidden="false" customHeight="true" outlineLevel="0" collapsed="false">
      <c r="A6" s="293" t="s">
        <v>637</v>
      </c>
      <c r="B6" s="293"/>
      <c r="C6" s="293"/>
      <c r="D6" s="293"/>
      <c r="E6" s="293"/>
      <c r="F6" s="293"/>
      <c r="G6" s="293"/>
      <c r="H6" s="293"/>
    </row>
    <row r="7" customFormat="false" ht="11.3" hidden="false" customHeight="true" outlineLevel="0" collapsed="false">
      <c r="A7" s="294"/>
      <c r="B7" s="294"/>
      <c r="C7" s="294"/>
      <c r="D7" s="294"/>
      <c r="E7" s="294"/>
      <c r="F7" s="294"/>
      <c r="G7" s="294"/>
      <c r="H7" s="294"/>
    </row>
    <row r="8" customFormat="false" ht="18.35" hidden="false" customHeight="true" outlineLevel="0" collapsed="false">
      <c r="A8" s="295" t="s">
        <v>638</v>
      </c>
      <c r="B8" s="295"/>
      <c r="C8" s="295"/>
      <c r="D8" s="295"/>
      <c r="E8" s="295"/>
      <c r="F8" s="295"/>
      <c r="G8" s="295"/>
      <c r="H8" s="295"/>
    </row>
    <row r="9" customFormat="false" ht="35.7" hidden="false" customHeight="true" outlineLevel="0" collapsed="false">
      <c r="A9" s="296" t="s">
        <v>639</v>
      </c>
      <c r="B9" s="296" t="s">
        <v>6</v>
      </c>
      <c r="C9" s="296" t="s">
        <v>7</v>
      </c>
      <c r="D9" s="296" t="s">
        <v>640</v>
      </c>
      <c r="E9" s="296" t="s">
        <v>641</v>
      </c>
      <c r="F9" s="296" t="s">
        <v>642</v>
      </c>
      <c r="G9" s="296" t="s">
        <v>643</v>
      </c>
      <c r="H9" s="296" t="s">
        <v>644</v>
      </c>
    </row>
    <row r="10" customFormat="false" ht="14.4" hidden="false" customHeight="false" outlineLevel="0" collapsed="false">
      <c r="A10" s="297" t="n">
        <v>1</v>
      </c>
      <c r="B10" s="298" t="s">
        <v>33</v>
      </c>
      <c r="C10" s="298" t="s">
        <v>645</v>
      </c>
      <c r="D10" s="298" t="s">
        <v>308</v>
      </c>
      <c r="E10" s="298"/>
      <c r="F10" s="299"/>
      <c r="G10" s="299" t="n">
        <v>1230904.19</v>
      </c>
      <c r="H10" s="299" t="n">
        <f aca="false">SUM(F10:G10)</f>
        <v>1230904.19</v>
      </c>
    </row>
    <row r="11" customFormat="false" ht="14.4" hidden="false" customHeight="false" outlineLevel="0" collapsed="false">
      <c r="A11" s="297" t="n">
        <f aca="false">A10+1</f>
        <v>2</v>
      </c>
      <c r="B11" s="298" t="s">
        <v>33</v>
      </c>
      <c r="C11" s="298" t="s">
        <v>54</v>
      </c>
      <c r="D11" s="298" t="s">
        <v>51</v>
      </c>
      <c r="E11" s="298"/>
      <c r="F11" s="299"/>
      <c r="G11" s="299" t="n">
        <v>10000</v>
      </c>
      <c r="H11" s="299" t="n">
        <f aca="false">SUM(F11:G11)</f>
        <v>10000</v>
      </c>
    </row>
    <row r="12" customFormat="false" ht="14.4" hidden="false" customHeight="false" outlineLevel="0" collapsed="false">
      <c r="A12" s="297" t="n">
        <f aca="false">A11+1</f>
        <v>3</v>
      </c>
      <c r="B12" s="298" t="s">
        <v>79</v>
      </c>
      <c r="C12" s="298" t="s">
        <v>85</v>
      </c>
      <c r="D12" s="298" t="s">
        <v>646</v>
      </c>
      <c r="E12" s="298"/>
      <c r="F12" s="299"/>
      <c r="G12" s="299" t="n">
        <v>126360.34</v>
      </c>
      <c r="H12" s="299" t="n">
        <f aca="false">SUM(F12:G12)</f>
        <v>126360.34</v>
      </c>
    </row>
    <row r="13" customFormat="false" ht="14.4" hidden="false" customHeight="false" outlineLevel="0" collapsed="false">
      <c r="A13" s="297" t="n">
        <f aca="false">A12+1</f>
        <v>4</v>
      </c>
      <c r="B13" s="298" t="s">
        <v>165</v>
      </c>
      <c r="C13" s="298" t="s">
        <v>185</v>
      </c>
      <c r="D13" s="298" t="s">
        <v>227</v>
      </c>
      <c r="E13" s="298"/>
      <c r="F13" s="299"/>
      <c r="G13" s="299" t="n">
        <v>1500</v>
      </c>
      <c r="H13" s="299" t="n">
        <f aca="false">SUM(F13:G13)</f>
        <v>1500</v>
      </c>
    </row>
    <row r="14" customFormat="false" ht="14.4" hidden="false" customHeight="false" outlineLevel="0" collapsed="false">
      <c r="A14" s="297" t="n">
        <f aca="false">A13+1</f>
        <v>5</v>
      </c>
      <c r="B14" s="298" t="s">
        <v>165</v>
      </c>
      <c r="C14" s="298" t="s">
        <v>185</v>
      </c>
      <c r="D14" s="298" t="s">
        <v>290</v>
      </c>
      <c r="E14" s="298"/>
      <c r="F14" s="299"/>
      <c r="G14" s="299" t="n">
        <v>98440</v>
      </c>
      <c r="H14" s="299" t="n">
        <f aca="false">SUM(F14:G14)</f>
        <v>98440</v>
      </c>
    </row>
    <row r="15" customFormat="false" ht="15.55" hidden="false" customHeight="true" outlineLevel="0" collapsed="false">
      <c r="A15" s="297" t="n">
        <f aca="false">A14+1</f>
        <v>6</v>
      </c>
      <c r="B15" s="300" t="s">
        <v>218</v>
      </c>
      <c r="C15" s="300" t="s">
        <v>221</v>
      </c>
      <c r="D15" s="300" t="s">
        <v>227</v>
      </c>
      <c r="E15" s="300"/>
      <c r="F15" s="301"/>
      <c r="G15" s="301" t="n">
        <v>80000</v>
      </c>
      <c r="H15" s="301" t="n">
        <f aca="false">SUM(F15:G15)</f>
        <v>80000</v>
      </c>
      <c r="I15" s="302"/>
    </row>
    <row r="16" customFormat="false" ht="14.4" hidden="false" customHeight="false" outlineLevel="0" collapsed="false">
      <c r="A16" s="297" t="n">
        <f aca="false">A15+1</f>
        <v>7</v>
      </c>
      <c r="B16" s="298" t="s">
        <v>218</v>
      </c>
      <c r="C16" s="298" t="s">
        <v>242</v>
      </c>
      <c r="D16" s="298" t="s">
        <v>227</v>
      </c>
      <c r="E16" s="298"/>
      <c r="F16" s="299"/>
      <c r="G16" s="299" t="n">
        <v>234297</v>
      </c>
      <c r="H16" s="299" t="n">
        <f aca="false">SUM(F16:G16)</f>
        <v>234297</v>
      </c>
    </row>
    <row r="17" customFormat="false" ht="14.4" hidden="false" customHeight="false" outlineLevel="0" collapsed="false">
      <c r="A17" s="297" t="n">
        <f aca="false">A16+1</f>
        <v>8</v>
      </c>
      <c r="B17" s="298" t="s">
        <v>256</v>
      </c>
      <c r="C17" s="298" t="s">
        <v>276</v>
      </c>
      <c r="D17" s="298" t="s">
        <v>647</v>
      </c>
      <c r="E17" s="298"/>
      <c r="F17" s="299" t="n">
        <v>120000</v>
      </c>
      <c r="G17" s="299"/>
      <c r="H17" s="299" t="n">
        <f aca="false">SUM(F17:G17)</f>
        <v>120000</v>
      </c>
    </row>
    <row r="18" customFormat="false" ht="14.4" hidden="false" customHeight="false" outlineLevel="0" collapsed="false">
      <c r="A18" s="297" t="n">
        <f aca="false">A17+1</f>
        <v>9</v>
      </c>
      <c r="B18" s="298" t="s">
        <v>297</v>
      </c>
      <c r="C18" s="298" t="s">
        <v>648</v>
      </c>
      <c r="D18" s="298" t="s">
        <v>64</v>
      </c>
      <c r="E18" s="298"/>
      <c r="F18" s="299"/>
      <c r="G18" s="299" t="n">
        <v>30000</v>
      </c>
      <c r="H18" s="299" t="n">
        <f aca="false">SUM(F18:G18)</f>
        <v>30000</v>
      </c>
    </row>
    <row r="19" customFormat="false" ht="20.45" hidden="false" customHeight="true" outlineLevel="0" collapsed="false">
      <c r="A19" s="296" t="s">
        <v>649</v>
      </c>
      <c r="B19" s="296"/>
      <c r="C19" s="296"/>
      <c r="D19" s="296"/>
      <c r="E19" s="303" t="n">
        <f aca="false">SUM(E10:E18)</f>
        <v>0</v>
      </c>
      <c r="F19" s="303" t="n">
        <f aca="false">SUM(F10:F18)</f>
        <v>120000</v>
      </c>
      <c r="G19" s="303" t="n">
        <f aca="false">SUM(G10:G18)</f>
        <v>1811501.53</v>
      </c>
      <c r="H19" s="303" t="n">
        <f aca="false">SUM(H10:H18)</f>
        <v>1931501.53</v>
      </c>
    </row>
    <row r="20" customFormat="false" ht="14.4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</row>
    <row r="21" customFormat="false" ht="18.35" hidden="false" customHeight="true" outlineLevel="0" collapsed="false">
      <c r="A21" s="295" t="s">
        <v>650</v>
      </c>
      <c r="B21" s="295"/>
      <c r="C21" s="295"/>
      <c r="D21" s="295"/>
      <c r="E21" s="295"/>
      <c r="F21" s="295"/>
      <c r="G21" s="295"/>
      <c r="H21" s="295"/>
    </row>
    <row r="22" customFormat="false" ht="35.7" hidden="false" customHeight="true" outlineLevel="0" collapsed="false">
      <c r="A22" s="296" t="s">
        <v>639</v>
      </c>
      <c r="B22" s="296" t="s">
        <v>6</v>
      </c>
      <c r="C22" s="296" t="s">
        <v>7</v>
      </c>
      <c r="D22" s="296" t="s">
        <v>640</v>
      </c>
      <c r="E22" s="296" t="s">
        <v>641</v>
      </c>
      <c r="F22" s="296" t="s">
        <v>642</v>
      </c>
      <c r="G22" s="296" t="s">
        <v>643</v>
      </c>
      <c r="H22" s="296" t="s">
        <v>644</v>
      </c>
    </row>
    <row r="23" customFormat="false" ht="14.4" hidden="false" customHeight="false" outlineLevel="0" collapsed="false">
      <c r="A23" s="297" t="n">
        <v>1</v>
      </c>
      <c r="B23" s="298" t="s">
        <v>165</v>
      </c>
      <c r="C23" s="298" t="s">
        <v>180</v>
      </c>
      <c r="D23" s="298" t="s">
        <v>651</v>
      </c>
      <c r="E23" s="298"/>
      <c r="F23" s="299" t="n">
        <v>370297.2</v>
      </c>
      <c r="G23" s="299"/>
      <c r="H23" s="299" t="n">
        <f aca="false">SUM(F23:G23)</f>
        <v>370297.2</v>
      </c>
    </row>
    <row r="24" customFormat="false" ht="14.4" hidden="false" customHeight="false" outlineLevel="0" collapsed="false">
      <c r="A24" s="297" t="n">
        <f aca="false">A23+1</f>
        <v>2</v>
      </c>
      <c r="B24" s="298" t="s">
        <v>652</v>
      </c>
      <c r="C24" s="298" t="s">
        <v>653</v>
      </c>
      <c r="D24" s="298" t="s">
        <v>654</v>
      </c>
      <c r="E24" s="298"/>
      <c r="F24" s="299" t="n">
        <v>5000</v>
      </c>
      <c r="G24" s="299"/>
      <c r="H24" s="299" t="n">
        <f aca="false">SUM(F24:G24)</f>
        <v>5000</v>
      </c>
    </row>
    <row r="25" customFormat="false" ht="14.4" hidden="false" customHeight="false" outlineLevel="0" collapsed="false">
      <c r="A25" s="297" t="n">
        <f aca="false">A24+1</f>
        <v>3</v>
      </c>
      <c r="B25" s="298" t="s">
        <v>256</v>
      </c>
      <c r="C25" s="298" t="s">
        <v>655</v>
      </c>
      <c r="D25" s="298" t="s">
        <v>656</v>
      </c>
      <c r="E25" s="298"/>
      <c r="F25" s="299" t="n">
        <v>65760</v>
      </c>
      <c r="G25" s="299"/>
      <c r="H25" s="299" t="n">
        <f aca="false">SUM(F25:G25)</f>
        <v>65760</v>
      </c>
    </row>
    <row r="26" customFormat="false" ht="14.4" hidden="false" customHeight="false" outlineLevel="0" collapsed="false">
      <c r="A26" s="297" t="n">
        <f aca="false">A25+1</f>
        <v>4</v>
      </c>
      <c r="B26" s="298" t="s">
        <v>292</v>
      </c>
      <c r="C26" s="298" t="s">
        <v>295</v>
      </c>
      <c r="D26" s="298" t="s">
        <v>657</v>
      </c>
      <c r="E26" s="298"/>
      <c r="F26" s="299"/>
      <c r="G26" s="299" t="n">
        <v>50000</v>
      </c>
      <c r="H26" s="299" t="n">
        <f aca="false">SUM(F26:G26)</f>
        <v>50000</v>
      </c>
    </row>
    <row r="27" customFormat="false" ht="14.4" hidden="false" customHeight="false" outlineLevel="0" collapsed="false">
      <c r="A27" s="297" t="n">
        <f aca="false">A26+1</f>
        <v>5</v>
      </c>
      <c r="B27" s="298" t="s">
        <v>292</v>
      </c>
      <c r="C27" s="298" t="s">
        <v>295</v>
      </c>
      <c r="D27" s="298" t="s">
        <v>658</v>
      </c>
      <c r="E27" s="298"/>
      <c r="F27" s="299"/>
      <c r="G27" s="299" t="n">
        <v>25000</v>
      </c>
      <c r="H27" s="299" t="n">
        <f aca="false">SUM(F27:G27)</f>
        <v>25000</v>
      </c>
    </row>
    <row r="28" customFormat="false" ht="20.45" hidden="false" customHeight="true" outlineLevel="0" collapsed="false">
      <c r="A28" s="304" t="s">
        <v>649</v>
      </c>
      <c r="B28" s="304"/>
      <c r="C28" s="304"/>
      <c r="D28" s="304"/>
      <c r="E28" s="305" t="n">
        <f aca="false">SUM(E23:E27)</f>
        <v>0</v>
      </c>
      <c r="F28" s="305" t="n">
        <f aca="false">SUM(F23:F27)</f>
        <v>441057.2</v>
      </c>
      <c r="G28" s="305" t="n">
        <f aca="false">SUM(G23:G27)</f>
        <v>75000</v>
      </c>
      <c r="H28" s="305" t="n">
        <f aca="false">SUM(H23:H27)</f>
        <v>516057.2</v>
      </c>
    </row>
    <row r="29" customFormat="false" ht="30.95" hidden="false" customHeight="true" outlineLevel="0" collapsed="false">
      <c r="A29" s="296" t="s">
        <v>659</v>
      </c>
      <c r="B29" s="296"/>
      <c r="C29" s="296"/>
      <c r="D29" s="296"/>
      <c r="E29" s="303" t="n">
        <f aca="false">SUM(E19+E28)</f>
        <v>0</v>
      </c>
      <c r="F29" s="303" t="n">
        <f aca="false">SUM(F19+F28)</f>
        <v>561057.2</v>
      </c>
      <c r="G29" s="303" t="n">
        <f aca="false">SUM(G19+G28)</f>
        <v>1886501.53</v>
      </c>
      <c r="H29" s="303" t="n">
        <f aca="false">SUM(E29:G29)</f>
        <v>2447558.73</v>
      </c>
    </row>
    <row r="30" customFormat="false" ht="14.4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306"/>
    </row>
    <row r="31" customFormat="false" ht="14.4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</row>
    <row r="32" customFormat="false" ht="14.4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</row>
    <row r="36" customFormat="false" ht="14.4" hidden="false" customHeight="false" outlineLevel="0" collapsed="false">
      <c r="H36" s="307"/>
    </row>
  </sheetData>
  <mergeCells count="6">
    <mergeCell ref="A6:H6"/>
    <mergeCell ref="A8:H8"/>
    <mergeCell ref="A19:D19"/>
    <mergeCell ref="A21:H21"/>
    <mergeCell ref="A28:D28"/>
    <mergeCell ref="A29:D29"/>
  </mergeCells>
  <printOptions headings="false" gridLines="false" gridLinesSet="true" horizontalCentered="false" verticalCentered="false"/>
  <pageMargins left="0.590277777777778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1" zeroHeight="false" outlineLevelRow="0" outlineLevelCol="0"/>
  <cols>
    <col collapsed="false" customWidth="true" hidden="false" outlineLevel="0" max="1" min="1" style="127" width="4.66"/>
    <col collapsed="false" customWidth="true" hidden="false" outlineLevel="0" max="2" min="2" style="127" width="6.99"/>
    <col collapsed="false" customWidth="true" hidden="false" outlineLevel="0" max="3" min="3" style="127" width="4.33"/>
    <col collapsed="false" customWidth="true" hidden="false" outlineLevel="0" max="4" min="4" style="308" width="33.66"/>
    <col collapsed="false" customWidth="true" hidden="false" outlineLevel="0" max="7" min="5" style="128" width="13.66"/>
    <col collapsed="false" customWidth="false" hidden="false" outlineLevel="0" max="8" min="8" style="127" width="8.87"/>
    <col collapsed="false" customWidth="true" hidden="false" outlineLevel="0" max="9" min="9" style="127" width="12.99"/>
    <col collapsed="false" customWidth="true" hidden="false" outlineLevel="0" max="10" min="10" style="127" width="10.55"/>
    <col collapsed="false" customWidth="false" hidden="false" outlineLevel="0" max="257" min="11" style="127" width="8.87"/>
  </cols>
  <sheetData>
    <row r="1" s="309" customFormat="true" ht="13.1" hidden="false" customHeight="false" outlineLevel="0" collapsed="false">
      <c r="D1" s="310"/>
      <c r="E1" s="311"/>
      <c r="F1" s="311"/>
      <c r="G1" s="311" t="s">
        <v>0</v>
      </c>
    </row>
    <row r="2" s="309" customFormat="true" ht="13.1" hidden="false" customHeight="true" outlineLevel="0" collapsed="false">
      <c r="D2" s="3" t="s">
        <v>660</v>
      </c>
      <c r="E2" s="3"/>
      <c r="F2" s="3"/>
      <c r="G2" s="3"/>
    </row>
    <row r="3" s="309" customFormat="true" ht="13.1" hidden="false" customHeight="true" outlineLevel="0" collapsed="false">
      <c r="D3" s="310"/>
      <c r="E3" s="3" t="s">
        <v>661</v>
      </c>
      <c r="F3" s="3"/>
      <c r="G3" s="3"/>
    </row>
    <row r="4" s="309" customFormat="true" ht="13.1" hidden="false" customHeight="true" outlineLevel="0" collapsed="false">
      <c r="D4" s="310"/>
      <c r="E4" s="311"/>
      <c r="F4" s="3" t="s">
        <v>662</v>
      </c>
      <c r="G4" s="3"/>
    </row>
    <row r="5" s="309" customFormat="true" ht="17.7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s="309" customFormat="true" ht="13.75" hidden="false" customHeight="false" outlineLevel="0" collapsed="false">
      <c r="D6" s="310"/>
      <c r="E6" s="311"/>
      <c r="F6" s="311"/>
      <c r="G6" s="311" t="s">
        <v>5</v>
      </c>
    </row>
    <row r="7" s="314" customFormat="true" ht="15.05" hidden="false" customHeight="true" outlineLevel="0" collapsed="false">
      <c r="A7" s="133" t="s">
        <v>6</v>
      </c>
      <c r="B7" s="134" t="s">
        <v>7</v>
      </c>
      <c r="C7" s="134" t="s">
        <v>8</v>
      </c>
      <c r="D7" s="312" t="s">
        <v>663</v>
      </c>
      <c r="E7" s="313" t="s">
        <v>664</v>
      </c>
      <c r="F7" s="313"/>
      <c r="G7" s="313"/>
    </row>
    <row r="8" s="314" customFormat="true" ht="9.65" hidden="false" customHeight="true" outlineLevel="0" collapsed="false">
      <c r="A8" s="133"/>
      <c r="B8" s="134"/>
      <c r="C8" s="134"/>
      <c r="D8" s="312"/>
      <c r="E8" s="313"/>
      <c r="F8" s="313"/>
      <c r="G8" s="313"/>
    </row>
    <row r="9" s="314" customFormat="true" ht="12.15" hidden="false" customHeight="true" outlineLevel="0" collapsed="false">
      <c r="A9" s="133"/>
      <c r="B9" s="134"/>
      <c r="C9" s="134"/>
      <c r="D9" s="312"/>
      <c r="E9" s="139" t="s">
        <v>473</v>
      </c>
      <c r="F9" s="315" t="s">
        <v>337</v>
      </c>
      <c r="G9" s="315"/>
    </row>
    <row r="10" s="314" customFormat="true" ht="15.05" hidden="false" customHeight="true" outlineLevel="0" collapsed="false">
      <c r="A10" s="133"/>
      <c r="B10" s="134"/>
      <c r="C10" s="134"/>
      <c r="D10" s="312"/>
      <c r="E10" s="139"/>
      <c r="F10" s="139" t="s">
        <v>16</v>
      </c>
      <c r="G10" s="315" t="s">
        <v>303</v>
      </c>
    </row>
    <row r="11" s="314" customFormat="true" ht="9.2" hidden="false" customHeight="true" outlineLevel="0" collapsed="false">
      <c r="A11" s="316" t="n">
        <v>1</v>
      </c>
      <c r="B11" s="317" t="n">
        <v>2</v>
      </c>
      <c r="C11" s="317" t="n">
        <v>3</v>
      </c>
      <c r="D11" s="317" t="n">
        <v>4</v>
      </c>
      <c r="E11" s="317" t="n">
        <v>5</v>
      </c>
      <c r="F11" s="317" t="n">
        <v>6</v>
      </c>
      <c r="G11" s="318" t="n">
        <v>7</v>
      </c>
    </row>
    <row r="12" s="314" customFormat="true" ht="18" hidden="false" customHeight="true" outlineLevel="0" collapsed="false">
      <c r="A12" s="319" t="s">
        <v>122</v>
      </c>
      <c r="B12" s="320" t="s">
        <v>137</v>
      </c>
      <c r="C12" s="320" t="s">
        <v>140</v>
      </c>
      <c r="D12" s="321" t="s">
        <v>141</v>
      </c>
      <c r="E12" s="322" t="n">
        <f aca="false">SUM(G12+F12)</f>
        <v>5400000</v>
      </c>
      <c r="F12" s="322" t="n">
        <v>5400000</v>
      </c>
      <c r="G12" s="323"/>
    </row>
    <row r="13" s="314" customFormat="true" ht="19.65" hidden="false" customHeight="true" outlineLevel="0" collapsed="false">
      <c r="A13" s="324" t="s">
        <v>141</v>
      </c>
      <c r="B13" s="324"/>
      <c r="C13" s="324"/>
      <c r="D13" s="324"/>
      <c r="E13" s="325" t="n">
        <f aca="false">SUM(E12)</f>
        <v>5400000</v>
      </c>
      <c r="F13" s="325" t="n">
        <f aca="false">SUM(F12)</f>
        <v>5400000</v>
      </c>
      <c r="G13" s="326" t="n">
        <f aca="false">SUM(G12)</f>
        <v>0</v>
      </c>
    </row>
    <row r="14" s="314" customFormat="true" ht="17.7" hidden="false" customHeight="true" outlineLevel="0" collapsed="false">
      <c r="A14" s="327" t="s">
        <v>122</v>
      </c>
      <c r="B14" s="228" t="s">
        <v>137</v>
      </c>
      <c r="C14" s="228" t="s">
        <v>143</v>
      </c>
      <c r="D14" s="229" t="s">
        <v>144</v>
      </c>
      <c r="E14" s="153" t="n">
        <f aca="false">SUM(G14+F14)</f>
        <v>85000</v>
      </c>
      <c r="F14" s="153" t="n">
        <v>85000</v>
      </c>
      <c r="G14" s="233"/>
    </row>
    <row r="15" s="314" customFormat="true" ht="19.65" hidden="false" customHeight="true" outlineLevel="0" collapsed="false">
      <c r="A15" s="324" t="s">
        <v>144</v>
      </c>
      <c r="B15" s="324"/>
      <c r="C15" s="324"/>
      <c r="D15" s="324"/>
      <c r="E15" s="325" t="n">
        <f aca="false">SUM(E14)</f>
        <v>85000</v>
      </c>
      <c r="F15" s="325" t="n">
        <f aca="false">SUM(F14)</f>
        <v>85000</v>
      </c>
      <c r="G15" s="326" t="n">
        <f aca="false">SUM(G14)</f>
        <v>0</v>
      </c>
    </row>
    <row r="16" s="314" customFormat="true" ht="17.7" hidden="false" customHeight="true" outlineLevel="0" collapsed="false">
      <c r="A16" s="328" t="n">
        <v>756</v>
      </c>
      <c r="B16" s="152" t="n">
        <v>75618</v>
      </c>
      <c r="C16" s="228" t="s">
        <v>128</v>
      </c>
      <c r="D16" s="229" t="s">
        <v>129</v>
      </c>
      <c r="E16" s="153" t="n">
        <f aca="false">SUM(G16+F16)</f>
        <v>1300000</v>
      </c>
      <c r="F16" s="153" t="n">
        <v>1300000</v>
      </c>
      <c r="G16" s="233"/>
    </row>
    <row r="17" s="314" customFormat="true" ht="19.65" hidden="false" customHeight="true" outlineLevel="0" collapsed="false">
      <c r="A17" s="324" t="s">
        <v>129</v>
      </c>
      <c r="B17" s="324"/>
      <c r="C17" s="324"/>
      <c r="D17" s="324"/>
      <c r="E17" s="325" t="n">
        <f aca="false">SUM(E16)</f>
        <v>1300000</v>
      </c>
      <c r="F17" s="325" t="n">
        <f aca="false">SUM(F16)</f>
        <v>1300000</v>
      </c>
      <c r="G17" s="329" t="n">
        <f aca="false">SUM(G16:G16)</f>
        <v>0</v>
      </c>
    </row>
    <row r="18" s="314" customFormat="true" ht="23.6" hidden="false" customHeight="false" outlineLevel="0" collapsed="false">
      <c r="A18" s="328" t="n">
        <v>700</v>
      </c>
      <c r="B18" s="152" t="n">
        <v>70005</v>
      </c>
      <c r="C18" s="228" t="s">
        <v>71</v>
      </c>
      <c r="D18" s="229" t="s">
        <v>665</v>
      </c>
      <c r="E18" s="153" t="n">
        <f aca="false">SUM(G18+F18)</f>
        <v>1732.69</v>
      </c>
      <c r="F18" s="153" t="n">
        <v>1732.69</v>
      </c>
      <c r="G18" s="233"/>
    </row>
    <row r="19" s="314" customFormat="true" ht="26.35" hidden="false" customHeight="true" outlineLevel="0" collapsed="false">
      <c r="A19" s="324" t="s">
        <v>665</v>
      </c>
      <c r="B19" s="324"/>
      <c r="C19" s="324"/>
      <c r="D19" s="324"/>
      <c r="E19" s="325" t="n">
        <f aca="false">SUM(E18)</f>
        <v>1732.69</v>
      </c>
      <c r="F19" s="330" t="n">
        <f aca="false">SUM(F18)</f>
        <v>1732.69</v>
      </c>
      <c r="G19" s="329" t="n">
        <f aca="false">SUM(G18)</f>
        <v>0</v>
      </c>
    </row>
    <row r="20" s="314" customFormat="true" ht="23.9" hidden="false" customHeight="true" outlineLevel="0" collapsed="false">
      <c r="A20" s="328" t="n">
        <v>756</v>
      </c>
      <c r="B20" s="152" t="n">
        <v>75618</v>
      </c>
      <c r="C20" s="228" t="s">
        <v>131</v>
      </c>
      <c r="D20" s="229" t="s">
        <v>666</v>
      </c>
      <c r="E20" s="153" t="n">
        <f aca="false">SUM(G20+F20)</f>
        <v>82158.65</v>
      </c>
      <c r="F20" s="153" t="n">
        <v>82158.65</v>
      </c>
      <c r="G20" s="233"/>
    </row>
    <row r="21" s="314" customFormat="true" ht="26.35" hidden="false" customHeight="true" outlineLevel="0" collapsed="false">
      <c r="A21" s="324" t="s">
        <v>666</v>
      </c>
      <c r="B21" s="324"/>
      <c r="C21" s="324"/>
      <c r="D21" s="324"/>
      <c r="E21" s="325" t="n">
        <f aca="false">SUM(E20)</f>
        <v>82158.65</v>
      </c>
      <c r="F21" s="325" t="n">
        <f aca="false">SUM(F20)</f>
        <v>82158.65</v>
      </c>
      <c r="G21" s="326" t="n">
        <f aca="false">SUM(G16)</f>
        <v>0</v>
      </c>
    </row>
    <row r="22" s="314" customFormat="true" ht="17.7" hidden="false" customHeight="true" outlineLevel="0" collapsed="false">
      <c r="A22" s="328" t="n">
        <v>756</v>
      </c>
      <c r="B22" s="152" t="n">
        <v>75618</v>
      </c>
      <c r="C22" s="228" t="s">
        <v>134</v>
      </c>
      <c r="D22" s="229" t="s">
        <v>135</v>
      </c>
      <c r="E22" s="153" t="n">
        <f aca="false">SUM(G22+F22)</f>
        <v>1000</v>
      </c>
      <c r="F22" s="153" t="n">
        <v>1000</v>
      </c>
      <c r="G22" s="233"/>
    </row>
    <row r="23" s="314" customFormat="true" ht="19.65" hidden="false" customHeight="true" outlineLevel="0" collapsed="false">
      <c r="A23" s="324" t="s">
        <v>135</v>
      </c>
      <c r="B23" s="324"/>
      <c r="C23" s="324"/>
      <c r="D23" s="324"/>
      <c r="E23" s="325" t="n">
        <f aca="false">SUM(E22:E22)</f>
        <v>1000</v>
      </c>
      <c r="F23" s="325" t="n">
        <f aca="false">SUM(F22:F22)</f>
        <v>1000</v>
      </c>
      <c r="G23" s="326" t="n">
        <f aca="false">SUM(G22:G22)</f>
        <v>0</v>
      </c>
    </row>
    <row r="24" s="314" customFormat="true" ht="19.65" hidden="false" customHeight="true" outlineLevel="0" collapsed="false">
      <c r="A24" s="328" t="n">
        <v>600</v>
      </c>
      <c r="B24" s="152" t="n">
        <v>60095</v>
      </c>
      <c r="C24" s="228" t="s">
        <v>57</v>
      </c>
      <c r="D24" s="229" t="s">
        <v>58</v>
      </c>
      <c r="E24" s="153" t="n">
        <f aca="false">SUM(G24+F24)</f>
        <v>2000</v>
      </c>
      <c r="F24" s="153" t="n">
        <v>2000</v>
      </c>
      <c r="G24" s="326"/>
    </row>
    <row r="25" s="314" customFormat="true" ht="17.7" hidden="false" customHeight="true" outlineLevel="0" collapsed="false">
      <c r="A25" s="328" t="n">
        <v>750</v>
      </c>
      <c r="B25" s="152" t="n">
        <v>75020</v>
      </c>
      <c r="C25" s="228"/>
      <c r="D25" s="229"/>
      <c r="E25" s="153" t="n">
        <f aca="false">SUM(G25+F25)</f>
        <v>6060</v>
      </c>
      <c r="F25" s="153" t="n">
        <v>6060</v>
      </c>
      <c r="G25" s="233"/>
    </row>
    <row r="26" s="314" customFormat="true" ht="17.7" hidden="false" customHeight="true" outlineLevel="0" collapsed="false">
      <c r="A26" s="328" t="n">
        <v>756</v>
      </c>
      <c r="B26" s="152" t="n">
        <v>75618</v>
      </c>
      <c r="C26" s="228"/>
      <c r="D26" s="229"/>
      <c r="E26" s="153" t="n">
        <f aca="false">SUM(G26+F26)</f>
        <v>2030</v>
      </c>
      <c r="F26" s="153" t="n">
        <v>2030</v>
      </c>
      <c r="G26" s="233"/>
    </row>
    <row r="27" s="314" customFormat="true" ht="17.7" hidden="false" customHeight="true" outlineLevel="0" collapsed="false">
      <c r="A27" s="328" t="n">
        <v>801</v>
      </c>
      <c r="B27" s="152" t="n">
        <v>80120</v>
      </c>
      <c r="C27" s="228"/>
      <c r="D27" s="229"/>
      <c r="E27" s="153" t="n">
        <f aca="false">SUM(G27+F27)</f>
        <v>100</v>
      </c>
      <c r="F27" s="153" t="n">
        <v>100</v>
      </c>
      <c r="G27" s="233"/>
    </row>
    <row r="28" s="314" customFormat="true" ht="17.7" hidden="false" customHeight="true" outlineLevel="0" collapsed="false">
      <c r="A28" s="328" t="n">
        <v>801</v>
      </c>
      <c r="B28" s="152" t="n">
        <v>80130</v>
      </c>
      <c r="C28" s="228"/>
      <c r="D28" s="229"/>
      <c r="E28" s="153" t="n">
        <f aca="false">SUM(G28+F28)</f>
        <v>718</v>
      </c>
      <c r="F28" s="153" t="n">
        <v>718</v>
      </c>
      <c r="G28" s="233"/>
    </row>
    <row r="29" s="314" customFormat="true" ht="17.7" hidden="false" customHeight="true" outlineLevel="0" collapsed="false">
      <c r="A29" s="328" t="n">
        <v>852</v>
      </c>
      <c r="B29" s="152" t="n">
        <v>85204</v>
      </c>
      <c r="C29" s="228"/>
      <c r="D29" s="229"/>
      <c r="E29" s="153" t="n">
        <f aca="false">SUM(G29+F29)</f>
        <v>10</v>
      </c>
      <c r="F29" s="153" t="n">
        <v>10</v>
      </c>
      <c r="G29" s="233"/>
    </row>
    <row r="30" s="314" customFormat="true" ht="17.7" hidden="false" customHeight="true" outlineLevel="0" collapsed="false">
      <c r="A30" s="328" t="n">
        <v>900</v>
      </c>
      <c r="B30" s="152" t="n">
        <v>90019</v>
      </c>
      <c r="C30" s="228"/>
      <c r="D30" s="229"/>
      <c r="E30" s="153" t="n">
        <f aca="false">SUM(G30+F30)</f>
        <v>100000</v>
      </c>
      <c r="F30" s="153" t="n">
        <v>100000</v>
      </c>
      <c r="G30" s="233"/>
    </row>
    <row r="31" s="314" customFormat="true" ht="19.65" hidden="false" customHeight="true" outlineLevel="0" collapsed="false">
      <c r="A31" s="324" t="s">
        <v>58</v>
      </c>
      <c r="B31" s="324"/>
      <c r="C31" s="324"/>
      <c r="D31" s="324"/>
      <c r="E31" s="325" t="n">
        <f aca="false">SUM(E24:E30)</f>
        <v>110918</v>
      </c>
      <c r="F31" s="325" t="n">
        <f aca="false">SUM(F24:F30)</f>
        <v>110918</v>
      </c>
      <c r="G31" s="325" t="n">
        <f aca="false">SUM(G24:G30)</f>
        <v>0</v>
      </c>
    </row>
    <row r="32" s="314" customFormat="true" ht="17.7" hidden="false" customHeight="true" outlineLevel="0" collapsed="false">
      <c r="A32" s="328" t="n">
        <v>600</v>
      </c>
      <c r="B32" s="152" t="n">
        <v>60014</v>
      </c>
      <c r="C32" s="228" t="s">
        <v>39</v>
      </c>
      <c r="D32" s="229" t="s">
        <v>667</v>
      </c>
      <c r="E32" s="153" t="n">
        <f aca="false">SUM(G32+F32)</f>
        <v>1309.56</v>
      </c>
      <c r="F32" s="153" t="n">
        <v>1309.56</v>
      </c>
      <c r="G32" s="233"/>
    </row>
    <row r="33" s="314" customFormat="true" ht="17.7" hidden="false" customHeight="true" outlineLevel="0" collapsed="false">
      <c r="A33" s="328" t="n">
        <v>700</v>
      </c>
      <c r="B33" s="152" t="n">
        <v>70005</v>
      </c>
      <c r="C33" s="228"/>
      <c r="D33" s="229"/>
      <c r="E33" s="153" t="n">
        <f aca="false">SUM(G33+F33)</f>
        <v>47136.58</v>
      </c>
      <c r="F33" s="153" t="n">
        <v>47136.58</v>
      </c>
      <c r="G33" s="233"/>
    </row>
    <row r="34" s="314" customFormat="true" ht="17.7" hidden="false" customHeight="true" outlineLevel="0" collapsed="false">
      <c r="A34" s="328" t="n">
        <v>801</v>
      </c>
      <c r="B34" s="152" t="n">
        <v>80102</v>
      </c>
      <c r="C34" s="228"/>
      <c r="D34" s="229"/>
      <c r="E34" s="153" t="n">
        <f aca="false">SUM(G34+F34)</f>
        <v>6000</v>
      </c>
      <c r="F34" s="153" t="n">
        <v>6000</v>
      </c>
      <c r="G34" s="233"/>
    </row>
    <row r="35" s="314" customFormat="true" ht="17.7" hidden="false" customHeight="true" outlineLevel="0" collapsed="false">
      <c r="A35" s="328" t="n">
        <v>801</v>
      </c>
      <c r="B35" s="152" t="n">
        <v>80120</v>
      </c>
      <c r="C35" s="228"/>
      <c r="D35" s="229"/>
      <c r="E35" s="153" t="n">
        <f aca="false">SUM(G35+F35)</f>
        <v>15000</v>
      </c>
      <c r="F35" s="153" t="n">
        <v>15000</v>
      </c>
      <c r="G35" s="233"/>
    </row>
    <row r="36" s="314" customFormat="true" ht="17.7" hidden="false" customHeight="true" outlineLevel="0" collapsed="false">
      <c r="A36" s="328" t="n">
        <v>801</v>
      </c>
      <c r="B36" s="152" t="n">
        <v>80130</v>
      </c>
      <c r="C36" s="228"/>
      <c r="D36" s="229"/>
      <c r="E36" s="153" t="n">
        <f aca="false">SUM(G36+F36)</f>
        <v>5850</v>
      </c>
      <c r="F36" s="153" t="n">
        <v>5850</v>
      </c>
      <c r="G36" s="233"/>
    </row>
    <row r="37" s="314" customFormat="true" ht="17.7" hidden="false" customHeight="true" outlineLevel="0" collapsed="false">
      <c r="A37" s="328" t="n">
        <v>801</v>
      </c>
      <c r="B37" s="152" t="n">
        <v>80140</v>
      </c>
      <c r="C37" s="228"/>
      <c r="D37" s="229"/>
      <c r="E37" s="153" t="n">
        <f aca="false">SUM(G37+F37)</f>
        <v>10200</v>
      </c>
      <c r="F37" s="153" t="n">
        <v>10200</v>
      </c>
      <c r="G37" s="233"/>
    </row>
    <row r="38" s="314" customFormat="true" ht="17.7" hidden="false" customHeight="true" outlineLevel="0" collapsed="false">
      <c r="A38" s="328" t="n">
        <v>851</v>
      </c>
      <c r="B38" s="152" t="n">
        <v>85111</v>
      </c>
      <c r="C38" s="228"/>
      <c r="D38" s="229"/>
      <c r="E38" s="153" t="n">
        <f aca="false">SUM(G38+F38)</f>
        <v>120000</v>
      </c>
      <c r="F38" s="153" t="n">
        <v>120000</v>
      </c>
      <c r="G38" s="233"/>
    </row>
    <row r="39" s="314" customFormat="true" ht="17.7" hidden="false" customHeight="true" outlineLevel="0" collapsed="false">
      <c r="A39" s="328" t="n">
        <v>853</v>
      </c>
      <c r="B39" s="152" t="n">
        <v>85333</v>
      </c>
      <c r="C39" s="228"/>
      <c r="D39" s="229"/>
      <c r="E39" s="153" t="n">
        <f aca="false">SUM(G39+F39)</f>
        <v>16000</v>
      </c>
      <c r="F39" s="153" t="n">
        <v>16000</v>
      </c>
      <c r="G39" s="233"/>
    </row>
    <row r="40" s="314" customFormat="true" ht="38.15" hidden="false" customHeight="true" outlineLevel="0" collapsed="false">
      <c r="A40" s="324" t="s">
        <v>668</v>
      </c>
      <c r="B40" s="324"/>
      <c r="C40" s="324"/>
      <c r="D40" s="324"/>
      <c r="E40" s="325" t="n">
        <f aca="false">SUM(E32:E39)</f>
        <v>221496.14</v>
      </c>
      <c r="F40" s="325" t="n">
        <f aca="false">SUM(F32:F39)</f>
        <v>221496.14</v>
      </c>
      <c r="G40" s="326" t="n">
        <f aca="false">SUM(G32:G33)</f>
        <v>0</v>
      </c>
    </row>
    <row r="41" s="314" customFormat="true" ht="41.75" hidden="false" customHeight="true" outlineLevel="0" collapsed="false">
      <c r="A41" s="328" t="n">
        <v>700</v>
      </c>
      <c r="B41" s="152" t="n">
        <v>70005</v>
      </c>
      <c r="C41" s="228" t="s">
        <v>315</v>
      </c>
      <c r="D41" s="229" t="s">
        <v>316</v>
      </c>
      <c r="E41" s="153" t="n">
        <f aca="false">SUM(G41+F41)</f>
        <v>1058741</v>
      </c>
      <c r="F41" s="153"/>
      <c r="G41" s="233" t="n">
        <v>1058741</v>
      </c>
    </row>
    <row r="42" s="314" customFormat="true" ht="27.35" hidden="false" customHeight="true" outlineLevel="0" collapsed="false">
      <c r="A42" s="324" t="s">
        <v>316</v>
      </c>
      <c r="B42" s="324"/>
      <c r="C42" s="324"/>
      <c r="D42" s="324"/>
      <c r="E42" s="325" t="n">
        <f aca="false">SUM(E41:E41)</f>
        <v>1058741</v>
      </c>
      <c r="F42" s="325" t="n">
        <f aca="false">SUM(F41:F41)</f>
        <v>0</v>
      </c>
      <c r="G42" s="329" t="n">
        <f aca="false">SUM(G41:G41)</f>
        <v>1058741</v>
      </c>
    </row>
    <row r="43" s="314" customFormat="true" ht="17.7" hidden="false" customHeight="true" outlineLevel="0" collapsed="false">
      <c r="A43" s="328" t="n">
        <v>600</v>
      </c>
      <c r="B43" s="152" t="n">
        <v>60014</v>
      </c>
      <c r="C43" s="228" t="s">
        <v>42</v>
      </c>
      <c r="D43" s="152" t="s">
        <v>43</v>
      </c>
      <c r="E43" s="153" t="n">
        <f aca="false">SUM(G43+F43)</f>
        <v>1000</v>
      </c>
      <c r="F43" s="153" t="n">
        <v>1000</v>
      </c>
      <c r="G43" s="233"/>
    </row>
    <row r="44" s="314" customFormat="true" ht="17.7" hidden="false" customHeight="true" outlineLevel="0" collapsed="false">
      <c r="A44" s="328" t="n">
        <v>710</v>
      </c>
      <c r="B44" s="152" t="n">
        <v>71014</v>
      </c>
      <c r="C44" s="228"/>
      <c r="D44" s="152"/>
      <c r="E44" s="153" t="n">
        <f aca="false">SUM(G44+F44)</f>
        <v>380000</v>
      </c>
      <c r="F44" s="153" t="n">
        <v>380000</v>
      </c>
      <c r="G44" s="233"/>
    </row>
    <row r="45" s="314" customFormat="true" ht="17.7" hidden="false" customHeight="true" outlineLevel="0" collapsed="false">
      <c r="A45" s="328" t="n">
        <v>750</v>
      </c>
      <c r="B45" s="152" t="n">
        <v>75020</v>
      </c>
      <c r="C45" s="228"/>
      <c r="D45" s="152"/>
      <c r="E45" s="153" t="n">
        <f aca="false">SUM(G45+F45)</f>
        <v>52133</v>
      </c>
      <c r="F45" s="153" t="n">
        <v>52133</v>
      </c>
      <c r="G45" s="233"/>
    </row>
    <row r="46" s="314" customFormat="true" ht="17.7" hidden="false" customHeight="true" outlineLevel="0" collapsed="false">
      <c r="A46" s="328" t="n">
        <v>801</v>
      </c>
      <c r="B46" s="152" t="n">
        <v>80102</v>
      </c>
      <c r="C46" s="228"/>
      <c r="D46" s="152"/>
      <c r="E46" s="153" t="n">
        <f aca="false">SUM(G46+F46)</f>
        <v>3000</v>
      </c>
      <c r="F46" s="153" t="n">
        <v>3000</v>
      </c>
      <c r="G46" s="233"/>
    </row>
    <row r="47" s="314" customFormat="true" ht="17.7" hidden="false" customHeight="true" outlineLevel="0" collapsed="false">
      <c r="A47" s="328" t="n">
        <v>801</v>
      </c>
      <c r="B47" s="152" t="n">
        <v>80130</v>
      </c>
      <c r="C47" s="228"/>
      <c r="D47" s="152"/>
      <c r="E47" s="153" t="n">
        <f aca="false">SUM(G47+F47)</f>
        <v>11760</v>
      </c>
      <c r="F47" s="153" t="n">
        <v>11760</v>
      </c>
      <c r="G47" s="233"/>
    </row>
    <row r="48" s="314" customFormat="true" ht="17.7" hidden="false" customHeight="true" outlineLevel="0" collapsed="false">
      <c r="A48" s="328" t="n">
        <v>801</v>
      </c>
      <c r="B48" s="152" t="n">
        <v>80140</v>
      </c>
      <c r="C48" s="228"/>
      <c r="D48" s="152"/>
      <c r="E48" s="153" t="n">
        <f aca="false">SUM(G48+F48)</f>
        <v>10000</v>
      </c>
      <c r="F48" s="153" t="n">
        <v>10000</v>
      </c>
      <c r="G48" s="233"/>
    </row>
    <row r="49" s="314" customFormat="true" ht="17.7" hidden="false" customHeight="true" outlineLevel="0" collapsed="false">
      <c r="A49" s="328" t="n">
        <v>801</v>
      </c>
      <c r="B49" s="152" t="n">
        <v>80142</v>
      </c>
      <c r="C49" s="228"/>
      <c r="D49" s="152"/>
      <c r="E49" s="153" t="n">
        <f aca="false">SUM(G49+F49)</f>
        <v>8500</v>
      </c>
      <c r="F49" s="153" t="n">
        <v>8500</v>
      </c>
      <c r="G49" s="233"/>
    </row>
    <row r="50" s="314" customFormat="true" ht="17.7" hidden="false" customHeight="true" outlineLevel="0" collapsed="false">
      <c r="A50" s="328" t="n">
        <v>852</v>
      </c>
      <c r="B50" s="152" t="n">
        <v>85201</v>
      </c>
      <c r="C50" s="228"/>
      <c r="D50" s="152"/>
      <c r="E50" s="153" t="n">
        <f aca="false">SUM(G50+F50)</f>
        <v>2000</v>
      </c>
      <c r="F50" s="153" t="n">
        <v>2000</v>
      </c>
      <c r="G50" s="233"/>
    </row>
    <row r="51" s="314" customFormat="true" ht="17.7" hidden="false" customHeight="true" outlineLevel="0" collapsed="false">
      <c r="A51" s="328" t="n">
        <v>852</v>
      </c>
      <c r="B51" s="152" t="n">
        <v>85202</v>
      </c>
      <c r="C51" s="228"/>
      <c r="D51" s="152"/>
      <c r="E51" s="153" t="n">
        <f aca="false">SUM(G51+F51)</f>
        <v>1204061</v>
      </c>
      <c r="F51" s="153" t="n">
        <v>1204061</v>
      </c>
      <c r="G51" s="233"/>
    </row>
    <row r="52" s="314" customFormat="true" ht="17.7" hidden="false" customHeight="true" outlineLevel="0" collapsed="false">
      <c r="A52" s="328" t="n">
        <v>852</v>
      </c>
      <c r="B52" s="152" t="n">
        <v>85204</v>
      </c>
      <c r="C52" s="228"/>
      <c r="D52" s="152"/>
      <c r="E52" s="153" t="n">
        <f aca="false">SUM(G52+F52)</f>
        <v>3000</v>
      </c>
      <c r="F52" s="153" t="n">
        <v>3000</v>
      </c>
      <c r="G52" s="233"/>
    </row>
    <row r="53" s="314" customFormat="true" ht="17.7" hidden="false" customHeight="true" outlineLevel="0" collapsed="false">
      <c r="A53" s="328" t="n">
        <v>921</v>
      </c>
      <c r="B53" s="152" t="n">
        <v>92118</v>
      </c>
      <c r="C53" s="228"/>
      <c r="D53" s="152"/>
      <c r="E53" s="153" t="n">
        <f aca="false">SUM(G53+F53)</f>
        <v>7000</v>
      </c>
      <c r="F53" s="153" t="n">
        <v>7000</v>
      </c>
      <c r="G53" s="233"/>
    </row>
    <row r="54" s="314" customFormat="true" ht="19.65" hidden="false" customHeight="true" outlineLevel="0" collapsed="false">
      <c r="A54" s="324" t="s">
        <v>43</v>
      </c>
      <c r="B54" s="324"/>
      <c r="C54" s="324"/>
      <c r="D54" s="324"/>
      <c r="E54" s="325" t="n">
        <f aca="false">SUM(E43:E53)</f>
        <v>1682454</v>
      </c>
      <c r="F54" s="325" t="n">
        <f aca="false">SUM(F43:F53)</f>
        <v>1682454</v>
      </c>
      <c r="G54" s="329" t="n">
        <f aca="false">SUM(G43)</f>
        <v>0</v>
      </c>
    </row>
    <row r="55" s="314" customFormat="true" ht="27.65" hidden="false" customHeight="true" outlineLevel="0" collapsed="false">
      <c r="A55" s="328" t="n">
        <v>600</v>
      </c>
      <c r="B55" s="152" t="n">
        <v>60014</v>
      </c>
      <c r="C55" s="331" t="s">
        <v>305</v>
      </c>
      <c r="D55" s="332" t="s">
        <v>306</v>
      </c>
      <c r="E55" s="153" t="n">
        <f aca="false">SUM(F55:G55)</f>
        <v>11000</v>
      </c>
      <c r="F55" s="153"/>
      <c r="G55" s="233" t="n">
        <v>11000</v>
      </c>
    </row>
    <row r="56" s="314" customFormat="true" ht="19.65" hidden="false" customHeight="true" outlineLevel="0" collapsed="false">
      <c r="A56" s="324" t="s">
        <v>306</v>
      </c>
      <c r="B56" s="324"/>
      <c r="C56" s="324"/>
      <c r="D56" s="324"/>
      <c r="E56" s="325" t="n">
        <f aca="false">SUM(E55:E55)</f>
        <v>11000</v>
      </c>
      <c r="F56" s="325" t="n">
        <f aca="false">SUM(F55:F55)</f>
        <v>0</v>
      </c>
      <c r="G56" s="329" t="n">
        <f aca="false">SUM(G55:G55)</f>
        <v>11000</v>
      </c>
    </row>
    <row r="57" s="314" customFormat="true" ht="17.7" hidden="false" customHeight="true" outlineLevel="0" collapsed="false">
      <c r="A57" s="328" t="n">
        <v>600</v>
      </c>
      <c r="B57" s="152" t="n">
        <v>60014</v>
      </c>
      <c r="C57" s="228" t="s">
        <v>45</v>
      </c>
      <c r="D57" s="152" t="s">
        <v>46</v>
      </c>
      <c r="E57" s="153" t="n">
        <f aca="false">SUM(G57+F57)</f>
        <v>100</v>
      </c>
      <c r="F57" s="153" t="n">
        <v>100</v>
      </c>
      <c r="G57" s="233"/>
    </row>
    <row r="58" s="314" customFormat="true" ht="17.7" hidden="false" customHeight="true" outlineLevel="0" collapsed="false">
      <c r="A58" s="328" t="n">
        <v>710</v>
      </c>
      <c r="B58" s="152" t="n">
        <v>71014</v>
      </c>
      <c r="C58" s="228"/>
      <c r="D58" s="152"/>
      <c r="E58" s="153" t="n">
        <f aca="false">SUM(G58+F58)</f>
        <v>300</v>
      </c>
      <c r="F58" s="153" t="n">
        <v>300</v>
      </c>
      <c r="G58" s="233"/>
    </row>
    <row r="59" s="314" customFormat="true" ht="17.7" hidden="false" customHeight="true" outlineLevel="0" collapsed="false">
      <c r="A59" s="328" t="n">
        <v>710</v>
      </c>
      <c r="B59" s="152" t="n">
        <v>71015</v>
      </c>
      <c r="C59" s="228"/>
      <c r="D59" s="152"/>
      <c r="E59" s="153" t="n">
        <f aca="false">SUM(G59+F59)</f>
        <v>100</v>
      </c>
      <c r="F59" s="153" t="n">
        <v>100</v>
      </c>
      <c r="G59" s="233"/>
    </row>
    <row r="60" s="314" customFormat="true" ht="17.7" hidden="false" customHeight="true" outlineLevel="0" collapsed="false">
      <c r="A60" s="328" t="n">
        <v>758</v>
      </c>
      <c r="B60" s="152" t="n">
        <v>75814</v>
      </c>
      <c r="C60" s="228"/>
      <c r="D60" s="152"/>
      <c r="E60" s="153" t="n">
        <f aca="false">SUM(G60+F60)</f>
        <v>30000</v>
      </c>
      <c r="F60" s="153" t="n">
        <v>30000</v>
      </c>
      <c r="G60" s="233"/>
    </row>
    <row r="61" s="314" customFormat="true" ht="17.7" hidden="false" customHeight="true" outlineLevel="0" collapsed="false">
      <c r="A61" s="328" t="n">
        <v>801</v>
      </c>
      <c r="B61" s="152" t="n">
        <v>80102</v>
      </c>
      <c r="C61" s="228"/>
      <c r="D61" s="152"/>
      <c r="E61" s="153" t="n">
        <f aca="false">SUM(G61+F61)</f>
        <v>50</v>
      </c>
      <c r="F61" s="153" t="n">
        <v>50</v>
      </c>
      <c r="G61" s="233"/>
    </row>
    <row r="62" s="314" customFormat="true" ht="17.7" hidden="false" customHeight="true" outlineLevel="0" collapsed="false">
      <c r="A62" s="328" t="n">
        <v>801</v>
      </c>
      <c r="B62" s="152" t="n">
        <v>80114</v>
      </c>
      <c r="C62" s="228"/>
      <c r="D62" s="152"/>
      <c r="E62" s="153" t="n">
        <f aca="false">SUM(G62+F62)</f>
        <v>15</v>
      </c>
      <c r="F62" s="153" t="n">
        <v>15</v>
      </c>
      <c r="G62" s="233"/>
    </row>
    <row r="63" s="314" customFormat="true" ht="17.7" hidden="false" customHeight="true" outlineLevel="0" collapsed="false">
      <c r="A63" s="328" t="n">
        <v>801</v>
      </c>
      <c r="B63" s="152" t="n">
        <v>80120</v>
      </c>
      <c r="C63" s="228"/>
      <c r="D63" s="152"/>
      <c r="E63" s="153" t="n">
        <f aca="false">SUM(G63+F63)</f>
        <v>50</v>
      </c>
      <c r="F63" s="153" t="n">
        <v>50</v>
      </c>
      <c r="G63" s="233"/>
    </row>
    <row r="64" s="314" customFormat="true" ht="17.7" hidden="false" customHeight="true" outlineLevel="0" collapsed="false">
      <c r="A64" s="328" t="n">
        <v>801</v>
      </c>
      <c r="B64" s="152" t="n">
        <v>80130</v>
      </c>
      <c r="C64" s="228"/>
      <c r="D64" s="152"/>
      <c r="E64" s="153" t="n">
        <f aca="false">SUM(G64+F64)</f>
        <v>140</v>
      </c>
      <c r="F64" s="153" t="n">
        <v>140</v>
      </c>
      <c r="G64" s="233"/>
    </row>
    <row r="65" s="314" customFormat="true" ht="17.7" hidden="false" customHeight="true" outlineLevel="0" collapsed="false">
      <c r="A65" s="328" t="n">
        <v>801</v>
      </c>
      <c r="B65" s="152" t="n">
        <v>80140</v>
      </c>
      <c r="C65" s="228"/>
      <c r="D65" s="152"/>
      <c r="E65" s="153" t="n">
        <f aca="false">SUM(G65+F65)</f>
        <v>40</v>
      </c>
      <c r="F65" s="153" t="n">
        <v>40</v>
      </c>
      <c r="G65" s="233"/>
    </row>
    <row r="66" s="314" customFormat="true" ht="17.7" hidden="false" customHeight="true" outlineLevel="0" collapsed="false">
      <c r="A66" s="328" t="n">
        <v>801</v>
      </c>
      <c r="B66" s="152" t="n">
        <v>80195</v>
      </c>
      <c r="C66" s="228"/>
      <c r="D66" s="152"/>
      <c r="E66" s="153" t="n">
        <f aca="false">SUM(G66+F66)</f>
        <v>30</v>
      </c>
      <c r="F66" s="153" t="n">
        <v>30</v>
      </c>
      <c r="G66" s="233"/>
    </row>
    <row r="67" s="314" customFormat="true" ht="18" hidden="false" customHeight="true" outlineLevel="0" collapsed="false">
      <c r="A67" s="328" t="n">
        <v>852</v>
      </c>
      <c r="B67" s="152" t="n">
        <v>85201</v>
      </c>
      <c r="C67" s="228"/>
      <c r="D67" s="152"/>
      <c r="E67" s="153" t="n">
        <f aca="false">SUM(G67+F67)</f>
        <v>50</v>
      </c>
      <c r="F67" s="153" t="n">
        <v>50</v>
      </c>
      <c r="G67" s="233"/>
    </row>
    <row r="68" s="314" customFormat="true" ht="17.7" hidden="false" customHeight="true" outlineLevel="0" collapsed="false">
      <c r="A68" s="328" t="n">
        <v>852</v>
      </c>
      <c r="B68" s="152" t="n">
        <v>85202</v>
      </c>
      <c r="C68" s="228"/>
      <c r="D68" s="152"/>
      <c r="E68" s="153" t="n">
        <f aca="false">SUM(G68+F68)</f>
        <v>52</v>
      </c>
      <c r="F68" s="153" t="n">
        <v>52</v>
      </c>
      <c r="G68" s="233"/>
    </row>
    <row r="69" s="314" customFormat="true" ht="17.7" hidden="false" customHeight="true" outlineLevel="0" collapsed="false">
      <c r="A69" s="328" t="n">
        <v>852</v>
      </c>
      <c r="B69" s="152" t="n">
        <v>85204</v>
      </c>
      <c r="C69" s="228"/>
      <c r="D69" s="152"/>
      <c r="E69" s="153" t="n">
        <f aca="false">SUM(G69+F69)</f>
        <v>10</v>
      </c>
      <c r="F69" s="153" t="n">
        <v>10</v>
      </c>
      <c r="G69" s="233"/>
    </row>
    <row r="70" s="314" customFormat="true" ht="17.7" hidden="false" customHeight="true" outlineLevel="0" collapsed="false">
      <c r="A70" s="328" t="n">
        <v>852</v>
      </c>
      <c r="B70" s="152" t="n">
        <v>85205</v>
      </c>
      <c r="C70" s="228"/>
      <c r="D70" s="152"/>
      <c r="E70" s="153" t="n">
        <f aca="false">SUM(G70+F70)</f>
        <v>50</v>
      </c>
      <c r="F70" s="153" t="n">
        <v>50</v>
      </c>
      <c r="G70" s="233"/>
    </row>
    <row r="71" s="314" customFormat="true" ht="17.7" hidden="false" customHeight="true" outlineLevel="0" collapsed="false">
      <c r="A71" s="328" t="n">
        <v>852</v>
      </c>
      <c r="B71" s="152" t="n">
        <v>85218</v>
      </c>
      <c r="C71" s="228"/>
      <c r="D71" s="152"/>
      <c r="E71" s="153" t="n">
        <f aca="false">SUM(G71+F71)</f>
        <v>150</v>
      </c>
      <c r="F71" s="153" t="n">
        <v>150</v>
      </c>
      <c r="G71" s="233"/>
    </row>
    <row r="72" s="314" customFormat="true" ht="18" hidden="false" customHeight="true" outlineLevel="0" collapsed="false">
      <c r="A72" s="328" t="n">
        <v>853</v>
      </c>
      <c r="B72" s="152" t="n">
        <v>85333</v>
      </c>
      <c r="C72" s="228"/>
      <c r="D72" s="152"/>
      <c r="E72" s="153" t="n">
        <f aca="false">SUM(G72+F72)</f>
        <v>200</v>
      </c>
      <c r="F72" s="153" t="n">
        <v>200</v>
      </c>
      <c r="G72" s="233"/>
    </row>
    <row r="73" s="314" customFormat="true" ht="18" hidden="false" customHeight="true" outlineLevel="0" collapsed="false">
      <c r="A73" s="328" t="n">
        <v>854</v>
      </c>
      <c r="B73" s="152" t="n">
        <v>85406</v>
      </c>
      <c r="C73" s="228"/>
      <c r="D73" s="152"/>
      <c r="E73" s="153" t="n">
        <f aca="false">SUM(G73+F73)</f>
        <v>18</v>
      </c>
      <c r="F73" s="153" t="n">
        <v>18</v>
      </c>
      <c r="G73" s="233"/>
    </row>
    <row r="74" s="314" customFormat="true" ht="19.65" hidden="false" customHeight="true" outlineLevel="0" collapsed="false">
      <c r="A74" s="324" t="s">
        <v>46</v>
      </c>
      <c r="B74" s="324"/>
      <c r="C74" s="324"/>
      <c r="D74" s="324"/>
      <c r="E74" s="325" t="n">
        <f aca="false">SUM(E57:E73)</f>
        <v>31355</v>
      </c>
      <c r="F74" s="325" t="n">
        <f aca="false">SUM(F57:F73)</f>
        <v>31355</v>
      </c>
      <c r="G74" s="325" t="n">
        <f aca="false">SUM(G57:G73)</f>
        <v>0</v>
      </c>
    </row>
    <row r="75" s="314" customFormat="true" ht="18" hidden="false" customHeight="true" outlineLevel="0" collapsed="false">
      <c r="A75" s="328" t="n">
        <v>852</v>
      </c>
      <c r="B75" s="152" t="n">
        <v>85201</v>
      </c>
      <c r="C75" s="228" t="s">
        <v>224</v>
      </c>
      <c r="D75" s="229" t="s">
        <v>225</v>
      </c>
      <c r="E75" s="153" t="n">
        <f aca="false">SUM(G75+F75)</f>
        <v>1000</v>
      </c>
      <c r="F75" s="153" t="n">
        <v>1000</v>
      </c>
      <c r="G75" s="233"/>
    </row>
    <row r="76" s="314" customFormat="true" ht="17.7" hidden="false" customHeight="true" outlineLevel="0" collapsed="false">
      <c r="A76" s="328" t="n">
        <v>852</v>
      </c>
      <c r="B76" s="152" t="n">
        <v>85202</v>
      </c>
      <c r="C76" s="228"/>
      <c r="D76" s="229"/>
      <c r="E76" s="153" t="n">
        <f aca="false">SUM(G76+F76)</f>
        <v>100</v>
      </c>
      <c r="F76" s="153" t="n">
        <v>100</v>
      </c>
      <c r="G76" s="233"/>
    </row>
    <row r="77" s="314" customFormat="true" ht="17.7" hidden="false" customHeight="true" outlineLevel="0" collapsed="false">
      <c r="A77" s="328" t="n">
        <v>852</v>
      </c>
      <c r="B77" s="152" t="n">
        <v>85295</v>
      </c>
      <c r="C77" s="228"/>
      <c r="D77" s="229"/>
      <c r="E77" s="153" t="n">
        <f aca="false">SUM(G77+F77)</f>
        <v>1000</v>
      </c>
      <c r="F77" s="153" t="n">
        <v>1000</v>
      </c>
      <c r="G77" s="233"/>
    </row>
    <row r="78" s="314" customFormat="true" ht="19.65" hidden="false" customHeight="true" outlineLevel="0" collapsed="false">
      <c r="A78" s="324" t="s">
        <v>225</v>
      </c>
      <c r="B78" s="324"/>
      <c r="C78" s="324"/>
      <c r="D78" s="324"/>
      <c r="E78" s="325" t="n">
        <f aca="false">SUM(E75:E77)</f>
        <v>2100</v>
      </c>
      <c r="F78" s="325" t="n">
        <f aca="false">SUM(F75:F77)</f>
        <v>2100</v>
      </c>
      <c r="G78" s="329" t="n">
        <f aca="false">SUM(G75:G75)</f>
        <v>0</v>
      </c>
    </row>
    <row r="79" s="314" customFormat="true" ht="18" hidden="false" customHeight="true" outlineLevel="0" collapsed="false">
      <c r="A79" s="328" t="n">
        <v>600</v>
      </c>
      <c r="B79" s="152" t="n">
        <v>60014</v>
      </c>
      <c r="C79" s="228" t="s">
        <v>48</v>
      </c>
      <c r="D79" s="229" t="s">
        <v>49</v>
      </c>
      <c r="E79" s="153" t="n">
        <f aca="false">SUM(G79+F79)</f>
        <v>150</v>
      </c>
      <c r="F79" s="153" t="n">
        <v>150</v>
      </c>
      <c r="G79" s="233"/>
    </row>
    <row r="80" s="314" customFormat="true" ht="18" hidden="false" customHeight="true" outlineLevel="0" collapsed="false">
      <c r="A80" s="328" t="n">
        <v>750</v>
      </c>
      <c r="B80" s="152" t="n">
        <v>75020</v>
      </c>
      <c r="C80" s="228"/>
      <c r="D80" s="229"/>
      <c r="E80" s="153" t="n">
        <f aca="false">SUM(G80+F80)</f>
        <v>720</v>
      </c>
      <c r="F80" s="153" t="n">
        <v>720</v>
      </c>
      <c r="G80" s="233"/>
    </row>
    <row r="81" s="314" customFormat="true" ht="18" hidden="false" customHeight="true" outlineLevel="0" collapsed="false">
      <c r="A81" s="328" t="n">
        <v>758</v>
      </c>
      <c r="B81" s="152" t="n">
        <v>75814</v>
      </c>
      <c r="C81" s="228"/>
      <c r="D81" s="229"/>
      <c r="E81" s="153" t="n">
        <f aca="false">SUM(G81+F81)</f>
        <v>10</v>
      </c>
      <c r="F81" s="153" t="n">
        <v>10</v>
      </c>
      <c r="G81" s="233"/>
    </row>
    <row r="82" s="314" customFormat="true" ht="18" hidden="false" customHeight="true" outlineLevel="0" collapsed="false">
      <c r="A82" s="328" t="n">
        <v>801</v>
      </c>
      <c r="B82" s="152" t="n">
        <v>80102</v>
      </c>
      <c r="C82" s="228"/>
      <c r="D82" s="229"/>
      <c r="E82" s="153" t="n">
        <f aca="false">SUM(G82+F82)</f>
        <v>700</v>
      </c>
      <c r="F82" s="153" t="n">
        <v>700</v>
      </c>
      <c r="G82" s="233"/>
    </row>
    <row r="83" s="314" customFormat="true" ht="18" hidden="false" customHeight="true" outlineLevel="0" collapsed="false">
      <c r="A83" s="328" t="n">
        <v>801</v>
      </c>
      <c r="B83" s="152" t="n">
        <v>80114</v>
      </c>
      <c r="C83" s="228"/>
      <c r="D83" s="229"/>
      <c r="E83" s="153" t="n">
        <f aca="false">SUM(G83+F83)</f>
        <v>500</v>
      </c>
      <c r="F83" s="153" t="n">
        <v>500</v>
      </c>
      <c r="G83" s="233"/>
    </row>
    <row r="84" s="314" customFormat="true" ht="18" hidden="false" customHeight="true" outlineLevel="0" collapsed="false">
      <c r="A84" s="328" t="n">
        <v>801</v>
      </c>
      <c r="B84" s="152" t="n">
        <v>80120</v>
      </c>
      <c r="C84" s="228"/>
      <c r="D84" s="229"/>
      <c r="E84" s="153" t="n">
        <f aca="false">SUM(G84+F84)</f>
        <v>600</v>
      </c>
      <c r="F84" s="153" t="n">
        <v>600</v>
      </c>
      <c r="G84" s="233"/>
    </row>
    <row r="85" s="314" customFormat="true" ht="18" hidden="false" customHeight="true" outlineLevel="0" collapsed="false">
      <c r="A85" s="328" t="n">
        <v>801</v>
      </c>
      <c r="B85" s="152" t="n">
        <v>80130</v>
      </c>
      <c r="C85" s="228"/>
      <c r="D85" s="229"/>
      <c r="E85" s="153" t="n">
        <f aca="false">SUM(G85+F85)</f>
        <v>27730</v>
      </c>
      <c r="F85" s="153" t="n">
        <v>27730</v>
      </c>
      <c r="G85" s="233"/>
    </row>
    <row r="86" s="314" customFormat="true" ht="18" hidden="false" customHeight="true" outlineLevel="0" collapsed="false">
      <c r="A86" s="328" t="n">
        <v>801</v>
      </c>
      <c r="B86" s="152" t="n">
        <v>80142</v>
      </c>
      <c r="C86" s="228"/>
      <c r="D86" s="229"/>
      <c r="E86" s="153" t="n">
        <f aca="false">SUM(G86+F86)</f>
        <v>12</v>
      </c>
      <c r="F86" s="153" t="n">
        <v>12</v>
      </c>
      <c r="G86" s="233"/>
    </row>
    <row r="87" s="314" customFormat="true" ht="18" hidden="false" customHeight="true" outlineLevel="0" collapsed="false">
      <c r="A87" s="328" t="n">
        <v>852</v>
      </c>
      <c r="B87" s="152" t="n">
        <v>85201</v>
      </c>
      <c r="C87" s="228"/>
      <c r="D87" s="229"/>
      <c r="E87" s="153" t="n">
        <f aca="false">SUM(G87+F87)</f>
        <v>190</v>
      </c>
      <c r="F87" s="153" t="n">
        <v>190</v>
      </c>
      <c r="G87" s="233"/>
    </row>
    <row r="88" s="314" customFormat="true" ht="18" hidden="false" customHeight="true" outlineLevel="0" collapsed="false">
      <c r="A88" s="328" t="n">
        <v>852</v>
      </c>
      <c r="B88" s="152" t="n">
        <v>85202</v>
      </c>
      <c r="C88" s="228"/>
      <c r="D88" s="229"/>
      <c r="E88" s="153" t="n">
        <f aca="false">SUM(G88+F88)</f>
        <v>191</v>
      </c>
      <c r="F88" s="153" t="n">
        <v>191</v>
      </c>
      <c r="G88" s="233"/>
    </row>
    <row r="89" s="314" customFormat="true" ht="18" hidden="false" customHeight="true" outlineLevel="0" collapsed="false">
      <c r="A89" s="328" t="n">
        <v>852</v>
      </c>
      <c r="B89" s="152" t="n">
        <v>85204</v>
      </c>
      <c r="C89" s="228"/>
      <c r="D89" s="229"/>
      <c r="E89" s="153" t="n">
        <f aca="false">SUM(G89+F89)</f>
        <v>10</v>
      </c>
      <c r="F89" s="153" t="n">
        <v>10</v>
      </c>
      <c r="G89" s="233"/>
    </row>
    <row r="90" s="314" customFormat="true" ht="18" hidden="false" customHeight="true" outlineLevel="0" collapsed="false">
      <c r="A90" s="328" t="n">
        <v>852</v>
      </c>
      <c r="B90" s="152" t="n">
        <v>85218</v>
      </c>
      <c r="C90" s="228"/>
      <c r="D90" s="229"/>
      <c r="E90" s="153" t="n">
        <f aca="false">SUM(G90+F90)</f>
        <v>100</v>
      </c>
      <c r="F90" s="153" t="n">
        <v>100</v>
      </c>
      <c r="G90" s="233"/>
    </row>
    <row r="91" s="314" customFormat="true" ht="18" hidden="false" customHeight="true" outlineLevel="0" collapsed="false">
      <c r="A91" s="328" t="n">
        <v>853</v>
      </c>
      <c r="B91" s="152" t="n">
        <v>85324</v>
      </c>
      <c r="C91" s="228"/>
      <c r="D91" s="229"/>
      <c r="E91" s="153" t="n">
        <f aca="false">SUM(G91+F91)</f>
        <v>45100</v>
      </c>
      <c r="F91" s="153" t="n">
        <v>45100</v>
      </c>
      <c r="G91" s="233"/>
    </row>
    <row r="92" s="314" customFormat="true" ht="18" hidden="false" customHeight="true" outlineLevel="0" collapsed="false">
      <c r="A92" s="328" t="n">
        <v>853</v>
      </c>
      <c r="B92" s="152" t="n">
        <v>85333</v>
      </c>
      <c r="C92" s="228"/>
      <c r="D92" s="229"/>
      <c r="E92" s="153" t="n">
        <f aca="false">SUM(G92+F92)</f>
        <v>350</v>
      </c>
      <c r="F92" s="153" t="n">
        <v>350</v>
      </c>
      <c r="G92" s="233"/>
    </row>
    <row r="93" s="314" customFormat="true" ht="19.65" hidden="false" customHeight="true" outlineLevel="0" collapsed="false">
      <c r="A93" s="324" t="s">
        <v>49</v>
      </c>
      <c r="B93" s="324"/>
      <c r="C93" s="324"/>
      <c r="D93" s="324"/>
      <c r="E93" s="325" t="n">
        <f aca="false">SUM(E79:E92)</f>
        <v>76363</v>
      </c>
      <c r="F93" s="325" t="n">
        <f aca="false">SUM(F79:F92)</f>
        <v>76363</v>
      </c>
      <c r="G93" s="329" t="n">
        <f aca="false">SUM(G79:G79)</f>
        <v>0</v>
      </c>
    </row>
    <row r="94" s="314" customFormat="true" ht="36.65" hidden="false" customHeight="true" outlineLevel="0" collapsed="false">
      <c r="A94" s="328" t="n">
        <v>853</v>
      </c>
      <c r="B94" s="152" t="n">
        <v>85395</v>
      </c>
      <c r="C94" s="152" t="n">
        <v>2007</v>
      </c>
      <c r="D94" s="321" t="s">
        <v>669</v>
      </c>
      <c r="E94" s="153" t="n">
        <f aca="false">SUM(G94+F94)</f>
        <v>51000</v>
      </c>
      <c r="F94" s="153" t="n">
        <v>51000</v>
      </c>
      <c r="G94" s="233"/>
    </row>
    <row r="95" s="314" customFormat="true" ht="36.65" hidden="false" customHeight="true" outlineLevel="0" collapsed="false">
      <c r="A95" s="328" t="n">
        <v>853</v>
      </c>
      <c r="B95" s="152" t="n">
        <v>85395</v>
      </c>
      <c r="C95" s="178" t="n">
        <v>2009</v>
      </c>
      <c r="D95" s="321"/>
      <c r="E95" s="153" t="n">
        <f aca="false">SUM(G95+F95)</f>
        <v>9000</v>
      </c>
      <c r="F95" s="153" t="n">
        <v>9000</v>
      </c>
      <c r="G95" s="233"/>
    </row>
    <row r="96" s="314" customFormat="true" ht="48.15" hidden="false" customHeight="true" outlineLevel="0" collapsed="false">
      <c r="A96" s="324" t="s">
        <v>670</v>
      </c>
      <c r="B96" s="324"/>
      <c r="C96" s="324"/>
      <c r="D96" s="324"/>
      <c r="E96" s="325" t="n">
        <f aca="false">SUM(E94:E95)</f>
        <v>60000</v>
      </c>
      <c r="F96" s="325" t="n">
        <f aca="false">SUM(F94:F95)</f>
        <v>60000</v>
      </c>
      <c r="G96" s="326" t="n">
        <f aca="false">SUM(G94:G95)</f>
        <v>0</v>
      </c>
    </row>
    <row r="97" s="314" customFormat="true" ht="20.95" hidden="false" customHeight="true" outlineLevel="0" collapsed="false">
      <c r="A97" s="328" t="n">
        <v>630</v>
      </c>
      <c r="B97" s="152" t="n">
        <v>63001</v>
      </c>
      <c r="C97" s="152" t="n">
        <v>2310</v>
      </c>
      <c r="D97" s="229" t="s">
        <v>671</v>
      </c>
      <c r="E97" s="153" t="n">
        <f aca="false">SUM(G97+F97)</f>
        <v>8000</v>
      </c>
      <c r="F97" s="153" t="n">
        <v>8000</v>
      </c>
      <c r="G97" s="233"/>
    </row>
    <row r="98" s="314" customFormat="true" ht="20.95" hidden="false" customHeight="true" outlineLevel="0" collapsed="false">
      <c r="A98" s="328" t="n">
        <v>801</v>
      </c>
      <c r="B98" s="152" t="n">
        <v>80142</v>
      </c>
      <c r="C98" s="152"/>
      <c r="D98" s="229"/>
      <c r="E98" s="153" t="n">
        <f aca="false">SUM(G98+F98)</f>
        <v>25500</v>
      </c>
      <c r="F98" s="153" t="n">
        <v>25500</v>
      </c>
      <c r="G98" s="233"/>
    </row>
    <row r="99" s="314" customFormat="true" ht="28.8" hidden="false" customHeight="true" outlineLevel="0" collapsed="false">
      <c r="A99" s="324" t="s">
        <v>671</v>
      </c>
      <c r="B99" s="324"/>
      <c r="C99" s="324"/>
      <c r="D99" s="324"/>
      <c r="E99" s="325" t="n">
        <f aca="false">SUM(E97:E98)</f>
        <v>33500</v>
      </c>
      <c r="F99" s="325" t="n">
        <f aca="false">SUM(F97:F98)</f>
        <v>33500</v>
      </c>
      <c r="G99" s="329" t="n">
        <f aca="false">SUM(G93)</f>
        <v>0</v>
      </c>
    </row>
    <row r="100" s="314" customFormat="true" ht="20.95" hidden="false" customHeight="true" outlineLevel="0" collapsed="false">
      <c r="A100" s="328" t="n">
        <v>852</v>
      </c>
      <c r="B100" s="152" t="n">
        <v>85201</v>
      </c>
      <c r="C100" s="152" t="n">
        <v>2320</v>
      </c>
      <c r="D100" s="229" t="s">
        <v>672</v>
      </c>
      <c r="E100" s="153" t="n">
        <f aca="false">SUM(G100+F100)</f>
        <v>714974</v>
      </c>
      <c r="F100" s="153" t="n">
        <v>714974</v>
      </c>
      <c r="G100" s="233"/>
    </row>
    <row r="101" s="314" customFormat="true" ht="20.95" hidden="false" customHeight="true" outlineLevel="0" collapsed="false">
      <c r="A101" s="328" t="n">
        <v>852</v>
      </c>
      <c r="B101" s="152" t="n">
        <v>85204</v>
      </c>
      <c r="C101" s="152"/>
      <c r="D101" s="229"/>
      <c r="E101" s="153" t="n">
        <f aca="false">SUM(G101+F101)</f>
        <v>223870</v>
      </c>
      <c r="F101" s="153" t="n">
        <v>223870</v>
      </c>
      <c r="G101" s="233"/>
    </row>
    <row r="102" s="314" customFormat="true" ht="29.45" hidden="false" customHeight="true" outlineLevel="0" collapsed="false">
      <c r="A102" s="324" t="s">
        <v>672</v>
      </c>
      <c r="B102" s="324"/>
      <c r="C102" s="324"/>
      <c r="D102" s="324"/>
      <c r="E102" s="325" t="n">
        <f aca="false">SUM(E100:E101)</f>
        <v>938844</v>
      </c>
      <c r="F102" s="325" t="n">
        <f aca="false">SUM(F100:F101)</f>
        <v>938844</v>
      </c>
      <c r="G102" s="326" t="n">
        <f aca="false">SUM(G100:G101)</f>
        <v>0</v>
      </c>
    </row>
    <row r="103" s="314" customFormat="true" ht="37.35" hidden="false" customHeight="true" outlineLevel="0" collapsed="false">
      <c r="A103" s="328" t="n">
        <v>854</v>
      </c>
      <c r="B103" s="152" t="n">
        <v>85415</v>
      </c>
      <c r="C103" s="333" t="s">
        <v>290</v>
      </c>
      <c r="D103" s="334" t="s">
        <v>673</v>
      </c>
      <c r="E103" s="153" t="n">
        <f aca="false">SUM(G103+F103)</f>
        <v>9000</v>
      </c>
      <c r="F103" s="153" t="n">
        <v>9000</v>
      </c>
      <c r="G103" s="233"/>
    </row>
    <row r="104" s="314" customFormat="true" ht="26.7" hidden="false" customHeight="true" outlineLevel="0" collapsed="false">
      <c r="A104" s="324" t="s">
        <v>673</v>
      </c>
      <c r="B104" s="324"/>
      <c r="C104" s="324"/>
      <c r="D104" s="324"/>
      <c r="E104" s="325" t="n">
        <f aca="false">SUM(E103:E103)</f>
        <v>9000</v>
      </c>
      <c r="F104" s="325" t="n">
        <f aca="false">SUM(F103:F103)</f>
        <v>9000</v>
      </c>
      <c r="G104" s="329" t="n">
        <f aca="false">SUM(G103:G103)</f>
        <v>0</v>
      </c>
    </row>
    <row r="105" s="314" customFormat="true" ht="17.7" hidden="false" customHeight="true" outlineLevel="0" collapsed="false">
      <c r="A105" s="328" t="n">
        <v>700</v>
      </c>
      <c r="B105" s="152" t="n">
        <v>70005</v>
      </c>
      <c r="C105" s="228" t="s">
        <v>76</v>
      </c>
      <c r="D105" s="229" t="s">
        <v>674</v>
      </c>
      <c r="E105" s="153" t="n">
        <f aca="false">SUM(G105+F105)</f>
        <v>71567</v>
      </c>
      <c r="F105" s="153" t="n">
        <v>71567</v>
      </c>
      <c r="G105" s="233"/>
    </row>
    <row r="106" s="314" customFormat="true" ht="17.7" hidden="false" customHeight="true" outlineLevel="0" collapsed="false">
      <c r="A106" s="328" t="n">
        <v>710</v>
      </c>
      <c r="B106" s="152" t="n">
        <v>71015</v>
      </c>
      <c r="C106" s="228"/>
      <c r="D106" s="229"/>
      <c r="E106" s="153" t="n">
        <f aca="false">SUM(G106+F106)</f>
        <v>55</v>
      </c>
      <c r="F106" s="153" t="n">
        <v>55</v>
      </c>
      <c r="G106" s="233"/>
    </row>
    <row r="107" s="314" customFormat="true" ht="17.7" hidden="false" customHeight="true" outlineLevel="0" collapsed="false">
      <c r="A107" s="328" t="n">
        <v>754</v>
      </c>
      <c r="B107" s="152" t="n">
        <v>75411</v>
      </c>
      <c r="C107" s="228"/>
      <c r="D107" s="229"/>
      <c r="E107" s="153" t="n">
        <f aca="false">SUM(G107+F107)</f>
        <v>1</v>
      </c>
      <c r="F107" s="153" t="n">
        <v>1</v>
      </c>
      <c r="G107" s="233"/>
    </row>
    <row r="108" s="314" customFormat="true" ht="17.7" hidden="false" customHeight="true" outlineLevel="0" collapsed="false">
      <c r="A108" s="328" t="n">
        <v>852</v>
      </c>
      <c r="B108" s="152" t="n">
        <v>85205</v>
      </c>
      <c r="C108" s="228"/>
      <c r="D108" s="229"/>
      <c r="E108" s="153" t="n">
        <f aca="false">SUM(G108+F108)</f>
        <v>2</v>
      </c>
      <c r="F108" s="153" t="n">
        <v>2</v>
      </c>
      <c r="G108" s="233"/>
    </row>
    <row r="109" s="314" customFormat="true" ht="17.7" hidden="false" customHeight="true" outlineLevel="0" collapsed="false">
      <c r="A109" s="328" t="n">
        <v>853</v>
      </c>
      <c r="B109" s="152" t="n">
        <v>85321</v>
      </c>
      <c r="C109" s="228"/>
      <c r="D109" s="229"/>
      <c r="E109" s="153" t="n">
        <f aca="false">SUM(G109+F109)</f>
        <v>200</v>
      </c>
      <c r="F109" s="153" t="n">
        <v>200</v>
      </c>
      <c r="G109" s="233"/>
    </row>
    <row r="110" s="314" customFormat="true" ht="23.9" hidden="false" customHeight="true" outlineLevel="0" collapsed="false">
      <c r="A110" s="324" t="s">
        <v>674</v>
      </c>
      <c r="B110" s="324"/>
      <c r="C110" s="324"/>
      <c r="D110" s="324"/>
      <c r="E110" s="325" t="n">
        <f aca="false">SUM(E105:E109)</f>
        <v>71825</v>
      </c>
      <c r="F110" s="325" t="n">
        <f aca="false">SUM(F105:F109)</f>
        <v>71825</v>
      </c>
      <c r="G110" s="326" t="n">
        <f aca="false">SUM(G105:G109)</f>
        <v>0</v>
      </c>
    </row>
    <row r="111" s="314" customFormat="true" ht="36" hidden="false" customHeight="true" outlineLevel="0" collapsed="false">
      <c r="A111" s="327" t="s">
        <v>165</v>
      </c>
      <c r="B111" s="228" t="s">
        <v>193</v>
      </c>
      <c r="C111" s="152" t="n">
        <v>2400</v>
      </c>
      <c r="D111" s="229" t="s">
        <v>200</v>
      </c>
      <c r="E111" s="153" t="n">
        <f aca="false">SUM(G111+F111)</f>
        <v>30000</v>
      </c>
      <c r="F111" s="153" t="n">
        <v>30000</v>
      </c>
      <c r="G111" s="233"/>
    </row>
    <row r="112" s="314" customFormat="true" ht="23.9" hidden="false" customHeight="true" outlineLevel="0" collapsed="false">
      <c r="A112" s="324" t="s">
        <v>200</v>
      </c>
      <c r="B112" s="324"/>
      <c r="C112" s="324"/>
      <c r="D112" s="324"/>
      <c r="E112" s="325" t="n">
        <f aca="false">SUM(F112+G112)</f>
        <v>30000</v>
      </c>
      <c r="F112" s="325" t="n">
        <f aca="false">SUM(F111:F111)</f>
        <v>30000</v>
      </c>
      <c r="G112" s="329" t="n">
        <f aca="false">SUM(G111:G111)</f>
        <v>0</v>
      </c>
    </row>
    <row r="113" s="314" customFormat="true" ht="48.45" hidden="false" customHeight="true" outlineLevel="0" collapsed="false">
      <c r="A113" s="327" t="s">
        <v>26</v>
      </c>
      <c r="B113" s="228" t="s">
        <v>29</v>
      </c>
      <c r="C113" s="152" t="n">
        <v>2460</v>
      </c>
      <c r="D113" s="229" t="s">
        <v>675</v>
      </c>
      <c r="E113" s="153" t="n">
        <f aca="false">SUM(G113+F113)</f>
        <v>157000</v>
      </c>
      <c r="F113" s="153" t="n">
        <v>157000</v>
      </c>
      <c r="G113" s="233"/>
    </row>
    <row r="114" s="314" customFormat="true" ht="36" hidden="false" customHeight="true" outlineLevel="0" collapsed="false">
      <c r="A114" s="324" t="s">
        <v>675</v>
      </c>
      <c r="B114" s="324"/>
      <c r="C114" s="324"/>
      <c r="D114" s="324"/>
      <c r="E114" s="325" t="n">
        <f aca="false">SUM(F114+G114)</f>
        <v>157000</v>
      </c>
      <c r="F114" s="325" t="n">
        <f aca="false">SUM(F113:F113)</f>
        <v>157000</v>
      </c>
      <c r="G114" s="329" t="n">
        <f aca="false">SUM(G113:G113)</f>
        <v>0</v>
      </c>
    </row>
    <row r="115" s="314" customFormat="true" ht="48.15" hidden="false" customHeight="true" outlineLevel="0" collapsed="false">
      <c r="A115" s="328" t="n">
        <v>853</v>
      </c>
      <c r="B115" s="152" t="n">
        <v>85333</v>
      </c>
      <c r="C115" s="152" t="n">
        <v>2690</v>
      </c>
      <c r="D115" s="229" t="s">
        <v>676</v>
      </c>
      <c r="E115" s="153" t="n">
        <f aca="false">SUM(G115+F115)</f>
        <v>340300</v>
      </c>
      <c r="F115" s="153" t="n">
        <v>340300</v>
      </c>
      <c r="G115" s="233"/>
    </row>
    <row r="116" s="314" customFormat="true" ht="37.35" hidden="false" customHeight="true" outlineLevel="0" collapsed="false">
      <c r="A116" s="324" t="s">
        <v>676</v>
      </c>
      <c r="B116" s="324"/>
      <c r="C116" s="324"/>
      <c r="D116" s="324"/>
      <c r="E116" s="325" t="n">
        <f aca="false">SUM(F116+G116)</f>
        <v>340300</v>
      </c>
      <c r="F116" s="325" t="n">
        <f aca="false">SUM(F115:F115)</f>
        <v>340300</v>
      </c>
      <c r="G116" s="329" t="n">
        <f aca="false">SUM(G115:G115)</f>
        <v>0</v>
      </c>
    </row>
    <row r="117" s="314" customFormat="true" ht="48.15" hidden="false" customHeight="true" outlineLevel="0" collapsed="false">
      <c r="A117" s="335" t="n">
        <v>600</v>
      </c>
      <c r="B117" s="168" t="n">
        <v>60014</v>
      </c>
      <c r="C117" s="168" t="n">
        <v>2710</v>
      </c>
      <c r="D117" s="336" t="s">
        <v>677</v>
      </c>
      <c r="E117" s="169" t="n">
        <f aca="false">SUM(F117:G117)</f>
        <v>1230904.19</v>
      </c>
      <c r="F117" s="169" t="n">
        <v>1230904.19</v>
      </c>
      <c r="G117" s="171"/>
    </row>
    <row r="118" s="314" customFormat="true" ht="32.9" hidden="false" customHeight="true" outlineLevel="0" collapsed="false">
      <c r="A118" s="324" t="s">
        <v>678</v>
      </c>
      <c r="B118" s="324"/>
      <c r="C118" s="324"/>
      <c r="D118" s="324"/>
      <c r="E118" s="325" t="n">
        <f aca="false">SUM(E117)</f>
        <v>1230904.19</v>
      </c>
      <c r="F118" s="325" t="n">
        <f aca="false">SUM(F117)</f>
        <v>1230904.19</v>
      </c>
      <c r="G118" s="326" t="n">
        <f aca="false">SUM(G137:G137)</f>
        <v>0</v>
      </c>
    </row>
    <row r="119" s="314" customFormat="true" ht="20.95" hidden="false" customHeight="true" outlineLevel="0" collapsed="false">
      <c r="A119" s="328" t="n">
        <v>852</v>
      </c>
      <c r="B119" s="152" t="n">
        <v>85201</v>
      </c>
      <c r="C119" s="152" t="n">
        <v>2900</v>
      </c>
      <c r="D119" s="229" t="s">
        <v>679</v>
      </c>
      <c r="E119" s="153" t="n">
        <f aca="false">SUM(G119+F119)</f>
        <v>41027</v>
      </c>
      <c r="F119" s="153" t="n">
        <v>41027</v>
      </c>
      <c r="G119" s="233"/>
    </row>
    <row r="120" s="314" customFormat="true" ht="20.95" hidden="false" customHeight="true" outlineLevel="0" collapsed="false">
      <c r="A120" s="328" t="n">
        <v>852</v>
      </c>
      <c r="B120" s="152" t="n">
        <v>85204</v>
      </c>
      <c r="C120" s="152"/>
      <c r="D120" s="229"/>
      <c r="E120" s="153" t="n">
        <f aca="false">SUM(G120+F120)</f>
        <v>42506</v>
      </c>
      <c r="F120" s="153" t="n">
        <v>42506</v>
      </c>
      <c r="G120" s="233"/>
    </row>
    <row r="121" s="314" customFormat="true" ht="26.7" hidden="false" customHeight="true" outlineLevel="0" collapsed="false">
      <c r="A121" s="324" t="s">
        <v>680</v>
      </c>
      <c r="B121" s="324"/>
      <c r="C121" s="324"/>
      <c r="D121" s="324"/>
      <c r="E121" s="325" t="n">
        <f aca="false">SUM(E119:E120)</f>
        <v>83533</v>
      </c>
      <c r="F121" s="325" t="n">
        <f aca="false">SUM(F119:F120)</f>
        <v>83533</v>
      </c>
      <c r="G121" s="329" t="n">
        <f aca="false">SUM(G119:G119)</f>
        <v>0</v>
      </c>
    </row>
    <row r="122" s="314" customFormat="true" ht="47.3" hidden="false" customHeight="true" outlineLevel="0" collapsed="false">
      <c r="A122" s="328" t="n">
        <v>600</v>
      </c>
      <c r="B122" s="152" t="n">
        <v>60014</v>
      </c>
      <c r="C122" s="331" t="s">
        <v>308</v>
      </c>
      <c r="D122" s="332" t="s">
        <v>681</v>
      </c>
      <c r="E122" s="153" t="n">
        <f aca="false">SUM(G122+F122)</f>
        <v>1683800.6</v>
      </c>
      <c r="F122" s="153"/>
      <c r="G122" s="233" t="n">
        <v>1683800.6</v>
      </c>
    </row>
    <row r="123" s="314" customFormat="true" ht="36" hidden="false" customHeight="true" outlineLevel="0" collapsed="false">
      <c r="A123" s="337" t="s">
        <v>682</v>
      </c>
      <c r="B123" s="337"/>
      <c r="C123" s="337"/>
      <c r="D123" s="337"/>
      <c r="E123" s="338" t="n">
        <f aca="false">SUM(F123+G123)</f>
        <v>1683800.6</v>
      </c>
      <c r="F123" s="338" t="n">
        <f aca="false">SUM(F122:F122)</f>
        <v>0</v>
      </c>
      <c r="G123" s="339" t="n">
        <f aca="false">SUM(G122:G122)</f>
        <v>1683800.6</v>
      </c>
    </row>
    <row r="124" s="314" customFormat="true" ht="58.75" hidden="false" customHeight="true" outlineLevel="0" collapsed="false">
      <c r="A124" s="328" t="n">
        <v>921</v>
      </c>
      <c r="B124" s="152" t="n">
        <v>92120</v>
      </c>
      <c r="C124" s="331" t="s">
        <v>323</v>
      </c>
      <c r="D124" s="332" t="s">
        <v>683</v>
      </c>
      <c r="E124" s="153" t="n">
        <f aca="false">SUM(G124+F124)</f>
        <v>75000</v>
      </c>
      <c r="F124" s="153"/>
      <c r="G124" s="233" t="n">
        <v>75000</v>
      </c>
    </row>
    <row r="125" s="314" customFormat="true" ht="48.15" hidden="false" customHeight="true" outlineLevel="0" collapsed="false">
      <c r="A125" s="337" t="s">
        <v>683</v>
      </c>
      <c r="B125" s="337"/>
      <c r="C125" s="337"/>
      <c r="D125" s="337"/>
      <c r="E125" s="338" t="n">
        <f aca="false">SUM(E124:E124)</f>
        <v>75000</v>
      </c>
      <c r="F125" s="338" t="n">
        <f aca="false">SUM(F124:F124)</f>
        <v>0</v>
      </c>
      <c r="G125" s="338" t="n">
        <f aca="false">SUM(G124:G124)</f>
        <v>75000</v>
      </c>
    </row>
    <row r="126" s="309" customFormat="true" ht="18.35" hidden="false" customHeight="true" outlineLevel="0" collapsed="false">
      <c r="A126" s="340" t="s">
        <v>684</v>
      </c>
      <c r="B126" s="340"/>
      <c r="C126" s="340"/>
      <c r="D126" s="340"/>
      <c r="E126" s="161" t="n">
        <f aca="false">SUM(E13+E15+E17+E19+E21+E23+E31+E40+E42+E54+E56+E74+E78+E93+E96+E99+E102+E110+E104+E112+E114+E116+E118+E121+E123+E125)</f>
        <v>14778025.27</v>
      </c>
      <c r="F126" s="161" t="n">
        <f aca="false">SUM(F13+F15+F17+F19+F21+F23+F31+F40+F42+F54+F56+F74+F78+F93+F96+F99+F102+F110+F104+F112+F114+F116+F118+F121+F123+F125)</f>
        <v>11949483.67</v>
      </c>
      <c r="G126" s="161" t="n">
        <f aca="false">SUM(G13+G15+G17+G19+G21+G23+G31+G40+G42+G54+G56+G74+G78+G93+G96+G99+G102+G110+G104+G112+G114+G116+G118+G121+G123+G125)</f>
        <v>2828541.6</v>
      </c>
      <c r="I126" s="341"/>
      <c r="J126" s="341"/>
    </row>
    <row r="127" s="314" customFormat="true" ht="17.7" hidden="false" customHeight="true" outlineLevel="0" collapsed="false">
      <c r="A127" s="319" t="s">
        <v>17</v>
      </c>
      <c r="B127" s="320" t="s">
        <v>22</v>
      </c>
      <c r="C127" s="178" t="n">
        <v>2110</v>
      </c>
      <c r="D127" s="321" t="s">
        <v>685</v>
      </c>
      <c r="E127" s="322" t="n">
        <f aca="false">SUM(G127+F127)</f>
        <v>5000</v>
      </c>
      <c r="F127" s="322" t="n">
        <v>5000</v>
      </c>
      <c r="G127" s="323"/>
    </row>
    <row r="128" s="314" customFormat="true" ht="17.7" hidden="false" customHeight="true" outlineLevel="0" collapsed="false">
      <c r="A128" s="328" t="n">
        <v>700</v>
      </c>
      <c r="B128" s="152" t="n">
        <v>70005</v>
      </c>
      <c r="C128" s="178"/>
      <c r="D128" s="321"/>
      <c r="E128" s="153" t="n">
        <f aca="false">SUM(G128+F128)</f>
        <v>135000</v>
      </c>
      <c r="F128" s="153" t="n">
        <v>135000</v>
      </c>
      <c r="G128" s="233"/>
    </row>
    <row r="129" s="314" customFormat="true" ht="17.7" hidden="false" customHeight="true" outlineLevel="0" collapsed="false">
      <c r="A129" s="328" t="n">
        <v>710</v>
      </c>
      <c r="B129" s="152" t="n">
        <v>71013</v>
      </c>
      <c r="C129" s="178"/>
      <c r="D129" s="321"/>
      <c r="E129" s="153" t="n">
        <f aca="false">SUM(G129+F129)</f>
        <v>35000</v>
      </c>
      <c r="F129" s="153" t="n">
        <v>35000</v>
      </c>
      <c r="G129" s="233"/>
    </row>
    <row r="130" s="314" customFormat="true" ht="17.7" hidden="false" customHeight="true" outlineLevel="0" collapsed="false">
      <c r="A130" s="328" t="n">
        <v>710</v>
      </c>
      <c r="B130" s="152" t="n">
        <v>71014</v>
      </c>
      <c r="C130" s="178"/>
      <c r="D130" s="321"/>
      <c r="E130" s="153" t="n">
        <f aca="false">SUM(G130+F130)</f>
        <v>1000</v>
      </c>
      <c r="F130" s="153" t="n">
        <v>1000</v>
      </c>
      <c r="G130" s="233"/>
    </row>
    <row r="131" s="314" customFormat="true" ht="17.7" hidden="false" customHeight="true" outlineLevel="0" collapsed="false">
      <c r="A131" s="328" t="n">
        <v>710</v>
      </c>
      <c r="B131" s="152" t="n">
        <v>71015</v>
      </c>
      <c r="C131" s="178"/>
      <c r="D131" s="321"/>
      <c r="E131" s="153" t="n">
        <f aca="false">SUM(G131+F131)</f>
        <v>333300</v>
      </c>
      <c r="F131" s="153" t="n">
        <v>333300</v>
      </c>
      <c r="G131" s="233"/>
    </row>
    <row r="132" s="314" customFormat="true" ht="17.7" hidden="false" customHeight="true" outlineLevel="0" collapsed="false">
      <c r="A132" s="328" t="n">
        <v>750</v>
      </c>
      <c r="B132" s="152" t="n">
        <v>75011</v>
      </c>
      <c r="C132" s="178"/>
      <c r="D132" s="321"/>
      <c r="E132" s="153" t="n">
        <f aca="false">SUM(G132+F132)</f>
        <v>144400</v>
      </c>
      <c r="F132" s="153" t="n">
        <v>144400</v>
      </c>
      <c r="G132" s="233"/>
    </row>
    <row r="133" s="314" customFormat="true" ht="17.7" hidden="false" customHeight="true" outlineLevel="0" collapsed="false">
      <c r="A133" s="328" t="n">
        <v>750</v>
      </c>
      <c r="B133" s="152" t="n">
        <v>75045</v>
      </c>
      <c r="C133" s="178"/>
      <c r="D133" s="321"/>
      <c r="E133" s="153" t="n">
        <f aca="false">SUM(G133+F133)</f>
        <v>29000</v>
      </c>
      <c r="F133" s="153" t="n">
        <v>29000</v>
      </c>
      <c r="G133" s="233"/>
    </row>
    <row r="134" s="314" customFormat="true" ht="17.7" hidden="false" customHeight="true" outlineLevel="0" collapsed="false">
      <c r="A134" s="328" t="n">
        <v>752</v>
      </c>
      <c r="B134" s="152" t="n">
        <v>75212</v>
      </c>
      <c r="C134" s="178"/>
      <c r="D134" s="321"/>
      <c r="E134" s="153" t="n">
        <f aca="false">SUM(G134+F134)</f>
        <v>4000</v>
      </c>
      <c r="F134" s="153" t="n">
        <v>4000</v>
      </c>
      <c r="G134" s="233"/>
    </row>
    <row r="135" s="314" customFormat="true" ht="17.7" hidden="false" customHeight="true" outlineLevel="0" collapsed="false">
      <c r="A135" s="328" t="n">
        <v>754</v>
      </c>
      <c r="B135" s="152" t="n">
        <v>75411</v>
      </c>
      <c r="C135" s="178"/>
      <c r="D135" s="321"/>
      <c r="E135" s="153" t="n">
        <f aca="false">SUM(G135+F135)</f>
        <v>3035000</v>
      </c>
      <c r="F135" s="153" t="n">
        <v>3035000</v>
      </c>
      <c r="G135" s="233"/>
    </row>
    <row r="136" s="314" customFormat="true" ht="17.7" hidden="false" customHeight="true" outlineLevel="0" collapsed="false">
      <c r="A136" s="328" t="n">
        <v>851</v>
      </c>
      <c r="B136" s="152" t="n">
        <v>85156</v>
      </c>
      <c r="C136" s="178"/>
      <c r="D136" s="321"/>
      <c r="E136" s="153" t="n">
        <f aca="false">SUM(G136+F136)</f>
        <v>2182000</v>
      </c>
      <c r="F136" s="153" t="n">
        <v>2182000</v>
      </c>
      <c r="G136" s="233"/>
    </row>
    <row r="137" s="314" customFormat="true" ht="17.7" hidden="false" customHeight="true" outlineLevel="0" collapsed="false">
      <c r="A137" s="328" t="n">
        <v>852</v>
      </c>
      <c r="B137" s="152" t="n">
        <v>85205</v>
      </c>
      <c r="C137" s="178"/>
      <c r="D137" s="321"/>
      <c r="E137" s="153" t="n">
        <f aca="false">SUM(G137+F137)</f>
        <v>330000</v>
      </c>
      <c r="F137" s="153" t="n">
        <v>330000</v>
      </c>
      <c r="G137" s="233"/>
    </row>
    <row r="138" s="314" customFormat="true" ht="17.7" hidden="false" customHeight="true" outlineLevel="0" collapsed="false">
      <c r="A138" s="328" t="n">
        <v>853</v>
      </c>
      <c r="B138" s="152" t="n">
        <v>85321</v>
      </c>
      <c r="C138" s="178"/>
      <c r="D138" s="321"/>
      <c r="E138" s="153" t="n">
        <f aca="false">SUM(G138+F138)</f>
        <v>110600</v>
      </c>
      <c r="F138" s="153" t="n">
        <v>110600</v>
      </c>
      <c r="G138" s="233"/>
    </row>
    <row r="139" s="314" customFormat="true" ht="40.6" hidden="false" customHeight="true" outlineLevel="0" collapsed="false">
      <c r="A139" s="324" t="s">
        <v>685</v>
      </c>
      <c r="B139" s="324"/>
      <c r="C139" s="324"/>
      <c r="D139" s="324"/>
      <c r="E139" s="325" t="n">
        <f aca="false">SUM(F139+G139)</f>
        <v>6344300</v>
      </c>
      <c r="F139" s="325" t="n">
        <f aca="false">SUM(F127:F138)</f>
        <v>6344300</v>
      </c>
      <c r="G139" s="326" t="n">
        <f aca="false">SUM(G127)</f>
        <v>0</v>
      </c>
    </row>
    <row r="140" s="314" customFormat="true" ht="27.65" hidden="false" customHeight="true" outlineLevel="0" collapsed="false">
      <c r="A140" s="328" t="n">
        <v>852</v>
      </c>
      <c r="B140" s="152" t="n">
        <v>85202</v>
      </c>
      <c r="C140" s="152" t="n">
        <v>2130</v>
      </c>
      <c r="D140" s="229" t="s">
        <v>686</v>
      </c>
      <c r="E140" s="153" t="n">
        <f aca="false">SUM(G140+F140)</f>
        <v>366900</v>
      </c>
      <c r="F140" s="342" t="n">
        <v>366900</v>
      </c>
      <c r="G140" s="233"/>
    </row>
    <row r="141" s="314" customFormat="true" ht="27.65" hidden="false" customHeight="true" outlineLevel="0" collapsed="false">
      <c r="A141" s="324" t="s">
        <v>240</v>
      </c>
      <c r="B141" s="324"/>
      <c r="C141" s="324"/>
      <c r="D141" s="324"/>
      <c r="E141" s="325" t="n">
        <f aca="false">SUM(E140)</f>
        <v>366900</v>
      </c>
      <c r="F141" s="325" t="n">
        <f aca="false">SUM(F140)</f>
        <v>366900</v>
      </c>
      <c r="G141" s="171" t="n">
        <f aca="false">SUM(G135:G135)</f>
        <v>0</v>
      </c>
    </row>
    <row r="142" s="314" customFormat="true" ht="48.15" hidden="false" customHeight="true" outlineLevel="0" collapsed="false">
      <c r="A142" s="328" t="n">
        <v>710</v>
      </c>
      <c r="B142" s="152" t="n">
        <v>71015</v>
      </c>
      <c r="C142" s="331" t="s">
        <v>318</v>
      </c>
      <c r="D142" s="332" t="s">
        <v>687</v>
      </c>
      <c r="E142" s="153" t="n">
        <f aca="false">SUM(G142+F142)</f>
        <v>3700</v>
      </c>
      <c r="F142" s="153"/>
      <c r="G142" s="233" t="n">
        <v>3700</v>
      </c>
    </row>
    <row r="143" s="314" customFormat="true" ht="36" hidden="false" customHeight="true" outlineLevel="0" collapsed="false">
      <c r="A143" s="337" t="s">
        <v>687</v>
      </c>
      <c r="B143" s="337"/>
      <c r="C143" s="337"/>
      <c r="D143" s="337"/>
      <c r="E143" s="338" t="n">
        <f aca="false">SUM(E142:E142)</f>
        <v>3700</v>
      </c>
      <c r="F143" s="338" t="n">
        <f aca="false">SUM(F142:F142)</f>
        <v>0</v>
      </c>
      <c r="G143" s="339" t="n">
        <f aca="false">SUM(G142:G142)</f>
        <v>3700</v>
      </c>
    </row>
    <row r="144" s="314" customFormat="true" ht="37.35" hidden="false" customHeight="true" outlineLevel="0" collapsed="false">
      <c r="A144" s="328" t="n">
        <v>600</v>
      </c>
      <c r="B144" s="152" t="n">
        <v>60014</v>
      </c>
      <c r="C144" s="331" t="s">
        <v>311</v>
      </c>
      <c r="D144" s="332" t="s">
        <v>312</v>
      </c>
      <c r="E144" s="153" t="n">
        <f aca="false">SUM(G144+F144)</f>
        <v>1683800</v>
      </c>
      <c r="F144" s="153"/>
      <c r="G144" s="233" t="n">
        <v>1683800</v>
      </c>
    </row>
    <row r="145" s="314" customFormat="true" ht="27.35" hidden="false" customHeight="true" outlineLevel="0" collapsed="false">
      <c r="A145" s="337" t="s">
        <v>312</v>
      </c>
      <c r="B145" s="337"/>
      <c r="C145" s="337"/>
      <c r="D145" s="337"/>
      <c r="E145" s="338" t="n">
        <f aca="false">SUM(E144:E144)</f>
        <v>1683800</v>
      </c>
      <c r="F145" s="338" t="n">
        <f aca="false">SUM(F144:F144)</f>
        <v>0</v>
      </c>
      <c r="G145" s="339" t="n">
        <f aca="false">SUM(G144:G144)</f>
        <v>1683800</v>
      </c>
    </row>
    <row r="146" s="309" customFormat="true" ht="19" hidden="false" customHeight="true" outlineLevel="0" collapsed="false">
      <c r="A146" s="340" t="s">
        <v>688</v>
      </c>
      <c r="B146" s="340"/>
      <c r="C146" s="340"/>
      <c r="D146" s="340"/>
      <c r="E146" s="161" t="n">
        <f aca="false">SUM(E145,E141,E139,E143)</f>
        <v>8398700</v>
      </c>
      <c r="F146" s="161" t="n">
        <f aca="false">SUM(F145,F141,F139,F143)</f>
        <v>6711200</v>
      </c>
      <c r="G146" s="161" t="n">
        <f aca="false">SUM(G145,G141,G139,G143)</f>
        <v>1687500</v>
      </c>
    </row>
    <row r="147" s="314" customFormat="true" ht="17.7" hidden="false" customHeight="true" outlineLevel="0" collapsed="false">
      <c r="A147" s="343" t="n">
        <v>758</v>
      </c>
      <c r="B147" s="178" t="n">
        <v>75801</v>
      </c>
      <c r="C147" s="178" t="n">
        <v>2920</v>
      </c>
      <c r="D147" s="321" t="s">
        <v>153</v>
      </c>
      <c r="E147" s="322" t="n">
        <f aca="false">SUM(G147+F147)</f>
        <v>20107756</v>
      </c>
      <c r="F147" s="322" t="n">
        <v>20107756</v>
      </c>
      <c r="G147" s="323"/>
    </row>
    <row r="148" s="314" customFormat="true" ht="17.7" hidden="false" customHeight="true" outlineLevel="0" collapsed="false">
      <c r="A148" s="328" t="n">
        <v>758</v>
      </c>
      <c r="B148" s="152" t="n">
        <v>75803</v>
      </c>
      <c r="C148" s="178"/>
      <c r="D148" s="321"/>
      <c r="E148" s="153" t="n">
        <f aca="false">SUM(G148+F148)</f>
        <v>5123646</v>
      </c>
      <c r="F148" s="153" t="n">
        <v>5123646</v>
      </c>
      <c r="G148" s="233"/>
    </row>
    <row r="149" s="314" customFormat="true" ht="17.7" hidden="false" customHeight="true" outlineLevel="0" collapsed="false">
      <c r="A149" s="328" t="n">
        <v>758</v>
      </c>
      <c r="B149" s="152" t="n">
        <v>75832</v>
      </c>
      <c r="C149" s="178"/>
      <c r="D149" s="321"/>
      <c r="E149" s="153" t="n">
        <f aca="false">SUM(G149+F149)</f>
        <v>2089305</v>
      </c>
      <c r="F149" s="153" t="n">
        <v>2089305</v>
      </c>
      <c r="G149" s="233"/>
    </row>
    <row r="150" s="314" customFormat="true" ht="19.65" hidden="false" customHeight="true" outlineLevel="0" collapsed="false">
      <c r="A150" s="337" t="s">
        <v>153</v>
      </c>
      <c r="B150" s="337"/>
      <c r="C150" s="337"/>
      <c r="D150" s="337"/>
      <c r="E150" s="338" t="n">
        <f aca="false">SUM(E147:E149)</f>
        <v>27320707</v>
      </c>
      <c r="F150" s="338" t="n">
        <f aca="false">SUM(F147:F149)</f>
        <v>27320707</v>
      </c>
      <c r="G150" s="339" t="n">
        <f aca="false">SUM(G147:G149)</f>
        <v>0</v>
      </c>
    </row>
    <row r="151" s="309" customFormat="true" ht="19" hidden="false" customHeight="true" outlineLevel="0" collapsed="false">
      <c r="A151" s="340" t="s">
        <v>689</v>
      </c>
      <c r="B151" s="340"/>
      <c r="C151" s="340"/>
      <c r="D151" s="340"/>
      <c r="E151" s="344" t="n">
        <f aca="false">SUM(E150)</f>
        <v>27320707</v>
      </c>
      <c r="F151" s="344" t="n">
        <f aca="false">SUM(F150)</f>
        <v>27320707</v>
      </c>
      <c r="G151" s="344" t="n">
        <f aca="false">SUM(G150)</f>
        <v>0</v>
      </c>
    </row>
    <row r="152" s="347" customFormat="true" ht="24.9" hidden="false" customHeight="true" outlineLevel="0" collapsed="false">
      <c r="A152" s="345" t="s">
        <v>690</v>
      </c>
      <c r="B152" s="345"/>
      <c r="C152" s="345"/>
      <c r="D152" s="345"/>
      <c r="E152" s="346" t="n">
        <f aca="false">SUM(E126+E146+E151)</f>
        <v>50497432.27</v>
      </c>
      <c r="F152" s="346" t="n">
        <f aca="false">SUM(F126+F146+F151)</f>
        <v>45981390.67</v>
      </c>
      <c r="G152" s="346" t="n">
        <f aca="false">SUM(G126+G146+G151)</f>
        <v>4516041.6</v>
      </c>
    </row>
    <row r="153" customFormat="false" ht="13.75" hidden="false" customHeight="false" outlineLevel="0" collapsed="false">
      <c r="G153" s="348"/>
    </row>
    <row r="154" customFormat="false" ht="13.1" hidden="false" customHeight="false" outlineLevel="0" collapsed="false">
      <c r="E154" s="349"/>
      <c r="F154" s="349"/>
      <c r="G154" s="349"/>
    </row>
  </sheetData>
  <mergeCells count="71">
    <mergeCell ref="D2:G2"/>
    <mergeCell ref="E3:G3"/>
    <mergeCell ref="F4:G4"/>
    <mergeCell ref="A5:G5"/>
    <mergeCell ref="A7:A10"/>
    <mergeCell ref="B7:B10"/>
    <mergeCell ref="C7:C10"/>
    <mergeCell ref="D7:D10"/>
    <mergeCell ref="E7:G8"/>
    <mergeCell ref="E9:E10"/>
    <mergeCell ref="F9:G9"/>
    <mergeCell ref="A13:D13"/>
    <mergeCell ref="A15:D15"/>
    <mergeCell ref="A17:D17"/>
    <mergeCell ref="A19:D19"/>
    <mergeCell ref="A21:D21"/>
    <mergeCell ref="A23:D23"/>
    <mergeCell ref="C24:C30"/>
    <mergeCell ref="D24:D30"/>
    <mergeCell ref="A31:D31"/>
    <mergeCell ref="C32:C39"/>
    <mergeCell ref="D32:D39"/>
    <mergeCell ref="A40:D40"/>
    <mergeCell ref="A42:D42"/>
    <mergeCell ref="C43:C53"/>
    <mergeCell ref="D43:D53"/>
    <mergeCell ref="A54:D54"/>
    <mergeCell ref="A56:D56"/>
    <mergeCell ref="C57:C73"/>
    <mergeCell ref="D57:D73"/>
    <mergeCell ref="A74:D74"/>
    <mergeCell ref="C75:C77"/>
    <mergeCell ref="D75:D77"/>
    <mergeCell ref="A78:D78"/>
    <mergeCell ref="C79:C92"/>
    <mergeCell ref="D79:D92"/>
    <mergeCell ref="A93:D93"/>
    <mergeCell ref="D94:D95"/>
    <mergeCell ref="A96:D96"/>
    <mergeCell ref="C97:C98"/>
    <mergeCell ref="D97:D98"/>
    <mergeCell ref="A99:D99"/>
    <mergeCell ref="C100:C101"/>
    <mergeCell ref="D100:D101"/>
    <mergeCell ref="A102:D102"/>
    <mergeCell ref="A104:D104"/>
    <mergeCell ref="C105:C109"/>
    <mergeCell ref="D105:D109"/>
    <mergeCell ref="A110:D110"/>
    <mergeCell ref="A112:D112"/>
    <mergeCell ref="A114:D114"/>
    <mergeCell ref="A116:D116"/>
    <mergeCell ref="A118:D118"/>
    <mergeCell ref="C119:C120"/>
    <mergeCell ref="D119:D120"/>
    <mergeCell ref="A121:D121"/>
    <mergeCell ref="A123:D123"/>
    <mergeCell ref="A125:D125"/>
    <mergeCell ref="A126:D126"/>
    <mergeCell ref="C127:C138"/>
    <mergeCell ref="D127:D138"/>
    <mergeCell ref="A139:D139"/>
    <mergeCell ref="A141:D141"/>
    <mergeCell ref="A143:D143"/>
    <mergeCell ref="A145:D145"/>
    <mergeCell ref="A146:D146"/>
    <mergeCell ref="C147:C149"/>
    <mergeCell ref="D147:D149"/>
    <mergeCell ref="A150:D150"/>
    <mergeCell ref="A151:D151"/>
    <mergeCell ref="A152:D152"/>
  </mergeCells>
  <printOptions headings="false" gridLines="false" gridLinesSet="true" horizontalCentered="false" verticalCentered="false"/>
  <pageMargins left="0.590277777777778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328125" defaultRowHeight="15.05" zeroHeight="false" outlineLevelRow="0" outlineLevelCol="0"/>
  <sheetData>
    <row r="1" customFormat="false" ht="15.05" hidden="false" customHeight="false" outlineLevel="0" collapsed="false">
      <c r="A1" s="350" t="s">
        <v>691</v>
      </c>
      <c r="D1" s="351" t="s">
        <v>692</v>
      </c>
    </row>
    <row r="2" customFormat="false" ht="15.05" hidden="false" customHeight="false" outlineLevel="0" collapsed="false">
      <c r="A2" s="350" t="s">
        <v>693</v>
      </c>
      <c r="D2" s="351" t="s">
        <v>694</v>
      </c>
    </row>
    <row r="3" customFormat="false" ht="15.05" hidden="false" customHeight="false" outlineLevel="0" collapsed="false">
      <c r="A3" s="352" t="n">
        <v>792683.57</v>
      </c>
      <c r="B3" s="352"/>
      <c r="C3" s="352"/>
      <c r="D3" s="352" t="n">
        <v>846020.54</v>
      </c>
      <c r="E3" s="352"/>
      <c r="F3" s="353"/>
    </row>
    <row r="4" customFormat="false" ht="15.05" hidden="false" customHeight="false" outlineLevel="0" collapsed="false">
      <c r="A4" s="352" t="n">
        <v>792684</v>
      </c>
      <c r="B4" s="352"/>
      <c r="C4" s="352"/>
      <c r="D4" s="352" t="n">
        <v>2619512.63</v>
      </c>
      <c r="E4" s="352"/>
      <c r="F4" s="354"/>
    </row>
    <row r="5" customFormat="false" ht="15.05" hidden="false" customHeight="false" outlineLevel="0" collapsed="false">
      <c r="A5" s="352" t="n">
        <v>79071</v>
      </c>
      <c r="B5" s="352"/>
      <c r="C5" s="352"/>
      <c r="D5" s="352" t="n">
        <v>1108497</v>
      </c>
      <c r="E5" s="352"/>
      <c r="F5" s="354"/>
    </row>
    <row r="6" customFormat="false" ht="15.05" hidden="false" customHeight="false" outlineLevel="0" collapsed="false">
      <c r="A6" s="352" t="n">
        <v>704426.67</v>
      </c>
      <c r="B6" s="352"/>
      <c r="C6" s="352"/>
      <c r="D6" s="352"/>
      <c r="E6" s="352"/>
      <c r="F6" s="354"/>
    </row>
    <row r="7" customFormat="false" ht="15.05" hidden="false" customHeight="false" outlineLevel="0" collapsed="false">
      <c r="A7" s="352" t="n">
        <v>237972.39</v>
      </c>
      <c r="B7" s="352"/>
      <c r="C7" s="352"/>
      <c r="D7" s="352"/>
      <c r="E7" s="352"/>
      <c r="F7" s="354"/>
    </row>
    <row r="8" customFormat="false" ht="15.05" hidden="false" customHeight="false" outlineLevel="0" collapsed="false">
      <c r="A8" s="352" t="n">
        <v>12675</v>
      </c>
      <c r="B8" s="352"/>
      <c r="C8" s="352"/>
      <c r="D8" s="352"/>
      <c r="E8" s="352"/>
      <c r="F8" s="354"/>
    </row>
    <row r="9" customFormat="false" ht="15.05" hidden="false" customHeight="false" outlineLevel="0" collapsed="false">
      <c r="A9" s="355" t="n">
        <f aca="false">SUM(A3:A8)</f>
        <v>2619512.63</v>
      </c>
      <c r="B9" s="352"/>
      <c r="C9" s="352"/>
      <c r="D9" s="352"/>
      <c r="E9" s="352"/>
    </row>
    <row r="10" customFormat="false" ht="15.05" hidden="false" customHeight="false" outlineLevel="0" collapsed="false">
      <c r="A10" s="355"/>
      <c r="B10" s="352"/>
      <c r="C10" s="352"/>
      <c r="D10" s="352"/>
      <c r="E10" s="352"/>
    </row>
    <row r="11" customFormat="false" ht="15.05" hidden="false" customHeight="false" outlineLevel="0" collapsed="false">
      <c r="A11" s="352"/>
      <c r="B11" s="352"/>
      <c r="C11" s="352"/>
      <c r="D11" s="355" t="n">
        <f aca="false">SUM(D3:D7)</f>
        <v>4574030.17</v>
      </c>
      <c r="E11" s="352"/>
    </row>
    <row r="12" customFormat="false" ht="15.05" hidden="false" customHeight="false" outlineLevel="0" collapsed="false">
      <c r="A12" s="352"/>
      <c r="B12" s="352"/>
      <c r="C12" s="352"/>
      <c r="D12" s="355"/>
      <c r="E12" s="352"/>
    </row>
    <row r="13" customFormat="false" ht="15.05" hidden="false" customHeight="true" outlineLevel="0" collapsed="false">
      <c r="A13" s="352"/>
      <c r="B13" s="356" t="s">
        <v>695</v>
      </c>
      <c r="C13" s="356"/>
      <c r="D13" s="355" t="n">
        <v>4574030.17</v>
      </c>
      <c r="E13" s="352"/>
    </row>
    <row r="14" customFormat="false" ht="15.05" hidden="false" customHeight="false" outlineLevel="0" collapsed="false">
      <c r="A14" s="352"/>
      <c r="B14" s="352"/>
      <c r="C14" s="352"/>
      <c r="D14" s="355"/>
      <c r="E14" s="352"/>
    </row>
    <row r="15" customFormat="false" ht="15.05" hidden="false" customHeight="false" outlineLevel="0" collapsed="false">
      <c r="A15" s="352"/>
      <c r="B15" s="352"/>
      <c r="C15" s="355" t="s">
        <v>696</v>
      </c>
      <c r="D15" s="355" t="n">
        <f aca="false">SUM(D13-D11)</f>
        <v>0</v>
      </c>
      <c r="E15" s="352"/>
    </row>
    <row r="16" customFormat="false" ht="15.05" hidden="false" customHeight="false" outlineLevel="0" collapsed="false">
      <c r="A16" s="352"/>
      <c r="B16" s="352"/>
      <c r="C16" s="352"/>
      <c r="D16" s="355"/>
      <c r="E16" s="352"/>
    </row>
    <row r="17" customFormat="false" ht="15.05" hidden="false" customHeight="false" outlineLevel="0" collapsed="false">
      <c r="A17" s="352"/>
      <c r="B17" s="352"/>
      <c r="C17" s="352"/>
      <c r="D17" s="352"/>
      <c r="E17" s="352"/>
    </row>
    <row r="18" customFormat="false" ht="15.05" hidden="false" customHeight="false" outlineLevel="0" collapsed="false">
      <c r="A18" s="352"/>
      <c r="B18" s="352"/>
      <c r="C18" s="352"/>
      <c r="D18" s="352"/>
      <c r="E18" s="352"/>
    </row>
    <row r="19" customFormat="false" ht="15.05" hidden="false" customHeight="false" outlineLevel="0" collapsed="false">
      <c r="A19" s="352"/>
      <c r="B19" s="352"/>
      <c r="C19" s="352"/>
      <c r="D19" s="352"/>
      <c r="E19" s="352"/>
    </row>
    <row r="20" customFormat="false" ht="15.05" hidden="false" customHeight="false" outlineLevel="0" collapsed="false">
      <c r="A20" s="352"/>
      <c r="B20" s="352"/>
      <c r="C20" s="352"/>
      <c r="D20" s="352"/>
      <c r="E20" s="352"/>
    </row>
    <row r="21" customFormat="false" ht="15.05" hidden="false" customHeight="false" outlineLevel="0" collapsed="false">
      <c r="A21" s="352"/>
      <c r="B21" s="352"/>
      <c r="C21" s="352"/>
      <c r="D21" s="352"/>
      <c r="E21" s="352"/>
    </row>
    <row r="22" customFormat="false" ht="15.05" hidden="false" customHeight="false" outlineLevel="0" collapsed="false">
      <c r="A22" s="352"/>
      <c r="B22" s="352"/>
      <c r="C22" s="352"/>
      <c r="D22" s="352"/>
      <c r="E22" s="352"/>
    </row>
    <row r="23" customFormat="false" ht="15.05" hidden="false" customHeight="false" outlineLevel="0" collapsed="false">
      <c r="A23" s="352"/>
      <c r="B23" s="352"/>
      <c r="C23" s="352"/>
      <c r="D23" s="352"/>
      <c r="E23" s="352"/>
    </row>
    <row r="24" customFormat="false" ht="15.05" hidden="false" customHeight="false" outlineLevel="0" collapsed="false">
      <c r="A24" s="352"/>
      <c r="B24" s="352"/>
      <c r="C24" s="352"/>
      <c r="D24" s="352"/>
      <c r="E24" s="352"/>
    </row>
    <row r="25" customFormat="false" ht="15.05" hidden="false" customHeight="false" outlineLevel="0" collapsed="false">
      <c r="A25" s="352"/>
      <c r="B25" s="352"/>
      <c r="C25" s="352"/>
      <c r="D25" s="352"/>
      <c r="E25" s="352"/>
    </row>
    <row r="26" customFormat="false" ht="15.05" hidden="false" customHeight="false" outlineLevel="0" collapsed="false">
      <c r="A26" s="352"/>
      <c r="B26" s="352"/>
      <c r="C26" s="352"/>
      <c r="D26" s="352"/>
      <c r="E26" s="352"/>
    </row>
    <row r="27" customFormat="false" ht="15.05" hidden="false" customHeight="false" outlineLevel="0" collapsed="false">
      <c r="A27" s="352"/>
      <c r="B27" s="352"/>
      <c r="C27" s="352"/>
      <c r="D27" s="352"/>
      <c r="E27" s="352"/>
    </row>
    <row r="28" customFormat="false" ht="15.05" hidden="false" customHeight="false" outlineLevel="0" collapsed="false">
      <c r="A28" s="352"/>
      <c r="B28" s="352"/>
      <c r="C28" s="352"/>
      <c r="D28" s="352"/>
      <c r="E28" s="352"/>
    </row>
    <row r="29" customFormat="false" ht="15.05" hidden="false" customHeight="false" outlineLevel="0" collapsed="false">
      <c r="D29" s="352"/>
    </row>
  </sheetData>
  <mergeCells count="1"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45" zeroHeight="false" outlineLevelRow="0" outlineLevelCol="0"/>
  <cols>
    <col collapsed="false" customWidth="true" hidden="false" outlineLevel="0" max="1" min="1" style="18" width="4.43"/>
    <col collapsed="false" customWidth="true" hidden="false" outlineLevel="0" max="2" min="2" style="18" width="5.99"/>
    <col collapsed="false" customWidth="true" hidden="false" outlineLevel="0" max="3" min="3" style="18" width="5.1"/>
    <col collapsed="false" customWidth="true" hidden="false" outlineLevel="0" max="4" min="4" style="19" width="25.77"/>
    <col collapsed="false" customWidth="true" hidden="false" outlineLevel="0" max="16" min="5" style="18" width="9.1"/>
    <col collapsed="false" customWidth="true" hidden="false" outlineLevel="0" max="17" min="17" style="18" width="9.43"/>
    <col collapsed="false" customWidth="true" hidden="false" outlineLevel="0" max="18" min="18" style="18" width="8.55"/>
    <col collapsed="false" customWidth="true" hidden="false" outlineLevel="0" max="31" min="19" style="18" width="3.32"/>
    <col collapsed="false" customWidth="true" hidden="false" outlineLevel="0" max="32" min="32" style="18" width="1.99"/>
    <col collapsed="false" customWidth="false" hidden="false" outlineLevel="0" max="257" min="33" style="18" width="8.87"/>
  </cols>
  <sheetData>
    <row r="1" s="2" customFormat="true" ht="16.2" hidden="false" customHeight="true" outlineLevel="0" collapsed="false">
      <c r="C1" s="7"/>
      <c r="D1" s="8"/>
      <c r="E1" s="8"/>
      <c r="F1" s="20"/>
      <c r="G1" s="21"/>
      <c r="H1" s="22"/>
      <c r="I1" s="22"/>
      <c r="J1" s="22"/>
      <c r="K1" s="22"/>
      <c r="P1" s="22" t="s">
        <v>330</v>
      </c>
      <c r="Q1" s="22"/>
      <c r="R1" s="22"/>
    </row>
    <row r="2" s="2" customFormat="true" ht="16.2" hidden="false" customHeight="true" outlineLevel="0" collapsed="false">
      <c r="C2" s="7"/>
      <c r="D2" s="8"/>
      <c r="E2" s="8"/>
      <c r="F2" s="20"/>
      <c r="G2" s="21"/>
      <c r="H2" s="22"/>
      <c r="I2" s="22"/>
      <c r="J2" s="22"/>
      <c r="K2" s="22"/>
      <c r="P2" s="22" t="s">
        <v>331</v>
      </c>
      <c r="Q2" s="22"/>
      <c r="R2" s="22"/>
    </row>
    <row r="3" s="2" customFormat="true" ht="16.2" hidden="false" customHeight="true" outlineLevel="0" collapsed="false">
      <c r="C3" s="7"/>
      <c r="D3" s="8"/>
      <c r="E3" s="8"/>
      <c r="F3" s="20"/>
      <c r="G3" s="21"/>
      <c r="H3" s="22"/>
      <c r="I3" s="22"/>
      <c r="J3" s="22"/>
      <c r="K3" s="22"/>
      <c r="P3" s="22" t="s">
        <v>2</v>
      </c>
      <c r="Q3" s="22"/>
      <c r="R3" s="22"/>
    </row>
    <row r="4" s="2" customFormat="true" ht="16.2" hidden="false" customHeight="true" outlineLevel="0" collapsed="false">
      <c r="C4" s="7"/>
      <c r="D4" s="8"/>
      <c r="E4" s="8"/>
      <c r="F4" s="20"/>
      <c r="G4" s="21"/>
      <c r="H4" s="22"/>
      <c r="I4" s="22"/>
      <c r="J4" s="22"/>
      <c r="K4" s="22"/>
      <c r="P4" s="22" t="s">
        <v>332</v>
      </c>
      <c r="Q4" s="22"/>
      <c r="R4" s="22"/>
    </row>
    <row r="5" s="2" customFormat="true" ht="22.95" hidden="false" customHeight="true" outlineLevel="0" collapsed="false">
      <c r="A5" s="5" t="s">
        <v>33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9.35" hidden="false" customHeight="true" outlineLevel="0" collapsed="false">
      <c r="A6" s="23" t="s">
        <v>6</v>
      </c>
      <c r="B6" s="24" t="s">
        <v>7</v>
      </c>
      <c r="C6" s="25" t="s">
        <v>8</v>
      </c>
      <c r="D6" s="23" t="s">
        <v>9</v>
      </c>
      <c r="E6" s="23" t="s">
        <v>334</v>
      </c>
      <c r="F6" s="23" t="s">
        <v>335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G6" s="27"/>
    </row>
    <row r="7" customFormat="false" ht="9.2" hidden="false" customHeight="true" outlineLevel="0" collapsed="false">
      <c r="A7" s="23"/>
      <c r="B7" s="24"/>
      <c r="C7" s="25"/>
      <c r="D7" s="23"/>
      <c r="E7" s="23"/>
      <c r="F7" s="23" t="s">
        <v>336</v>
      </c>
      <c r="G7" s="23" t="s">
        <v>337</v>
      </c>
      <c r="H7" s="23"/>
      <c r="I7" s="23"/>
      <c r="J7" s="23"/>
      <c r="K7" s="23"/>
      <c r="L7" s="23"/>
      <c r="M7" s="23"/>
      <c r="N7" s="23"/>
      <c r="O7" s="24" t="s">
        <v>338</v>
      </c>
      <c r="P7" s="23" t="s">
        <v>337</v>
      </c>
      <c r="Q7" s="23"/>
      <c r="R7" s="23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G7" s="27"/>
    </row>
    <row r="8" customFormat="false" ht="2.65" hidden="false" customHeight="true" outlineLevel="0" collapsed="false">
      <c r="A8" s="23"/>
      <c r="B8" s="24"/>
      <c r="C8" s="25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4" t="s">
        <v>339</v>
      </c>
      <c r="Q8" s="23" t="s">
        <v>340</v>
      </c>
      <c r="R8" s="24" t="s">
        <v>341</v>
      </c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G8" s="27"/>
    </row>
    <row r="9" customFormat="false" ht="7.85" hidden="false" customHeight="true" outlineLevel="0" collapsed="false">
      <c r="A9" s="23"/>
      <c r="B9" s="24"/>
      <c r="C9" s="25"/>
      <c r="D9" s="23"/>
      <c r="E9" s="23"/>
      <c r="F9" s="23"/>
      <c r="G9" s="24" t="s">
        <v>342</v>
      </c>
      <c r="H9" s="23" t="s">
        <v>337</v>
      </c>
      <c r="I9" s="23"/>
      <c r="J9" s="24" t="s">
        <v>343</v>
      </c>
      <c r="K9" s="24" t="s">
        <v>344</v>
      </c>
      <c r="L9" s="28" t="s">
        <v>345</v>
      </c>
      <c r="M9" s="24" t="s">
        <v>346</v>
      </c>
      <c r="N9" s="24" t="s">
        <v>347</v>
      </c>
      <c r="O9" s="24"/>
      <c r="P9" s="24"/>
      <c r="Q9" s="23"/>
      <c r="R9" s="24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G9" s="27"/>
    </row>
    <row r="10" customFormat="false" ht="2.65" hidden="false" customHeight="true" outlineLevel="0" collapsed="false">
      <c r="A10" s="23"/>
      <c r="B10" s="24"/>
      <c r="C10" s="25"/>
      <c r="D10" s="23"/>
      <c r="E10" s="23"/>
      <c r="F10" s="23"/>
      <c r="G10" s="24"/>
      <c r="H10" s="23"/>
      <c r="I10" s="23"/>
      <c r="J10" s="24"/>
      <c r="K10" s="24"/>
      <c r="L10" s="28"/>
      <c r="M10" s="24"/>
      <c r="N10" s="24"/>
      <c r="O10" s="24"/>
      <c r="P10" s="24"/>
      <c r="Q10" s="28" t="s">
        <v>348</v>
      </c>
      <c r="R10" s="24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G10" s="27"/>
    </row>
    <row r="11" customFormat="false" ht="49.1" hidden="false" customHeight="true" outlineLevel="0" collapsed="false">
      <c r="A11" s="23"/>
      <c r="B11" s="24"/>
      <c r="C11" s="25"/>
      <c r="D11" s="23"/>
      <c r="E11" s="23"/>
      <c r="F11" s="23"/>
      <c r="G11" s="24"/>
      <c r="H11" s="24" t="s">
        <v>349</v>
      </c>
      <c r="I11" s="24" t="s">
        <v>350</v>
      </c>
      <c r="J11" s="24"/>
      <c r="K11" s="24"/>
      <c r="L11" s="28"/>
      <c r="M11" s="24"/>
      <c r="N11" s="24"/>
      <c r="O11" s="24"/>
      <c r="P11" s="24"/>
      <c r="Q11" s="28"/>
      <c r="R11" s="24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G11" s="27"/>
    </row>
    <row r="12" customFormat="false" ht="9.35" hidden="false" customHeight="tru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4" t="n">
        <v>11</v>
      </c>
      <c r="L12" s="24" t="n">
        <v>12</v>
      </c>
      <c r="M12" s="24" t="n">
        <v>13</v>
      </c>
      <c r="N12" s="24" t="n">
        <v>14</v>
      </c>
      <c r="O12" s="24" t="n">
        <v>15</v>
      </c>
      <c r="P12" s="24" t="n">
        <v>16</v>
      </c>
      <c r="Q12" s="24" t="n">
        <v>17</v>
      </c>
      <c r="R12" s="24" t="n">
        <v>18</v>
      </c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G12" s="27"/>
    </row>
    <row r="13" customFormat="false" ht="15.55" hidden="false" customHeight="true" outlineLevel="0" collapsed="false">
      <c r="A13" s="30" t="s">
        <v>17</v>
      </c>
      <c r="B13" s="30"/>
      <c r="C13" s="23"/>
      <c r="D13" s="31" t="s">
        <v>18</v>
      </c>
      <c r="E13" s="32" t="n">
        <v>5000</v>
      </c>
      <c r="F13" s="32" t="n">
        <v>5000</v>
      </c>
      <c r="G13" s="32" t="n">
        <v>5000</v>
      </c>
      <c r="H13" s="32" t="n">
        <v>0</v>
      </c>
      <c r="I13" s="32" t="n">
        <v>500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G13" s="27"/>
    </row>
    <row r="14" customFormat="false" ht="19.5" hidden="false" customHeight="true" outlineLevel="0" collapsed="false">
      <c r="A14" s="30"/>
      <c r="B14" s="30" t="s">
        <v>22</v>
      </c>
      <c r="C14" s="23"/>
      <c r="D14" s="31" t="s">
        <v>23</v>
      </c>
      <c r="E14" s="32" t="n">
        <v>5000</v>
      </c>
      <c r="F14" s="32" t="n">
        <v>5000</v>
      </c>
      <c r="G14" s="32" t="n">
        <v>5000</v>
      </c>
      <c r="H14" s="32" t="n">
        <v>0</v>
      </c>
      <c r="I14" s="32" t="n">
        <v>500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G14" s="27"/>
    </row>
    <row r="15" customFormat="false" ht="15.55" hidden="false" customHeight="true" outlineLevel="0" collapsed="false">
      <c r="A15" s="30"/>
      <c r="B15" s="30"/>
      <c r="C15" s="23" t="n">
        <v>4300</v>
      </c>
      <c r="D15" s="31" t="s">
        <v>351</v>
      </c>
      <c r="E15" s="32" t="n">
        <v>5000</v>
      </c>
      <c r="F15" s="32" t="n">
        <v>5000</v>
      </c>
      <c r="G15" s="32" t="n">
        <v>5000</v>
      </c>
      <c r="H15" s="32" t="n">
        <v>0</v>
      </c>
      <c r="I15" s="32" t="n">
        <v>500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G15" s="27"/>
    </row>
    <row r="16" customFormat="false" ht="15.55" hidden="false" customHeight="true" outlineLevel="0" collapsed="false">
      <c r="A16" s="30" t="s">
        <v>26</v>
      </c>
      <c r="B16" s="30"/>
      <c r="C16" s="23"/>
      <c r="D16" s="31" t="s">
        <v>27</v>
      </c>
      <c r="E16" s="32" t="n">
        <v>294000</v>
      </c>
      <c r="F16" s="32" t="n">
        <v>294000</v>
      </c>
      <c r="G16" s="32" t="n">
        <v>137000</v>
      </c>
      <c r="H16" s="32" t="n">
        <v>0</v>
      </c>
      <c r="I16" s="32" t="n">
        <v>137000</v>
      </c>
      <c r="J16" s="32" t="n">
        <v>0</v>
      </c>
      <c r="K16" s="32" t="n">
        <v>15700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G16" s="27"/>
    </row>
    <row r="17" customFormat="false" ht="15.55" hidden="false" customHeight="true" outlineLevel="0" collapsed="false">
      <c r="A17" s="30"/>
      <c r="B17" s="30" t="s">
        <v>29</v>
      </c>
      <c r="C17" s="23"/>
      <c r="D17" s="31" t="s">
        <v>30</v>
      </c>
      <c r="E17" s="32" t="n">
        <v>157000</v>
      </c>
      <c r="F17" s="32" t="n">
        <v>15700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15700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G17" s="27"/>
    </row>
    <row r="18" customFormat="false" ht="15.55" hidden="false" customHeight="true" outlineLevel="0" collapsed="false">
      <c r="A18" s="30"/>
      <c r="B18" s="30"/>
      <c r="C18" s="23" t="n">
        <v>3030</v>
      </c>
      <c r="D18" s="31" t="s">
        <v>352</v>
      </c>
      <c r="E18" s="32" t="n">
        <v>157000</v>
      </c>
      <c r="F18" s="32" t="n">
        <v>15700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15700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G18" s="27"/>
    </row>
    <row r="19" customFormat="false" ht="15.55" hidden="false" customHeight="true" outlineLevel="0" collapsed="false">
      <c r="A19" s="30"/>
      <c r="B19" s="30" t="s">
        <v>353</v>
      </c>
      <c r="C19" s="23"/>
      <c r="D19" s="31" t="s">
        <v>354</v>
      </c>
      <c r="E19" s="32" t="n">
        <v>137000</v>
      </c>
      <c r="F19" s="32" t="n">
        <v>137000</v>
      </c>
      <c r="G19" s="32" t="n">
        <v>137000</v>
      </c>
      <c r="H19" s="32" t="n">
        <v>0</v>
      </c>
      <c r="I19" s="32" t="n">
        <v>13700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G19" s="27"/>
    </row>
    <row r="20" customFormat="false" ht="15.55" hidden="false" customHeight="true" outlineLevel="0" collapsed="false">
      <c r="A20" s="23"/>
      <c r="B20" s="30"/>
      <c r="C20" s="23" t="n">
        <v>4300</v>
      </c>
      <c r="D20" s="31" t="s">
        <v>351</v>
      </c>
      <c r="E20" s="32" t="n">
        <v>137000</v>
      </c>
      <c r="F20" s="32" t="n">
        <v>137000</v>
      </c>
      <c r="G20" s="32" t="n">
        <v>137000</v>
      </c>
      <c r="H20" s="32" t="n">
        <v>0</v>
      </c>
      <c r="I20" s="32" t="n">
        <v>13700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G20" s="27"/>
    </row>
    <row r="21" customFormat="false" ht="15.55" hidden="false" customHeight="true" outlineLevel="0" collapsed="false">
      <c r="A21" s="23" t="n">
        <v>600</v>
      </c>
      <c r="B21" s="30"/>
      <c r="C21" s="23"/>
      <c r="D21" s="31" t="s">
        <v>34</v>
      </c>
      <c r="E21" s="32" t="n">
        <v>7040734.79</v>
      </c>
      <c r="F21" s="32" t="n">
        <v>2410590</v>
      </c>
      <c r="G21" s="32" t="n">
        <v>2375590</v>
      </c>
      <c r="H21" s="32" t="n">
        <v>814150</v>
      </c>
      <c r="I21" s="32" t="n">
        <v>1561440</v>
      </c>
      <c r="J21" s="32" t="n">
        <v>10000</v>
      </c>
      <c r="K21" s="32" t="n">
        <v>25000</v>
      </c>
      <c r="L21" s="32" t="n">
        <v>0</v>
      </c>
      <c r="M21" s="32" t="n">
        <v>0</v>
      </c>
      <c r="N21" s="32" t="n">
        <v>0</v>
      </c>
      <c r="O21" s="32" t="n">
        <v>4630144.79</v>
      </c>
      <c r="P21" s="32" t="n">
        <v>4630144.79</v>
      </c>
      <c r="Q21" s="32" t="n">
        <v>0</v>
      </c>
      <c r="R21" s="32" t="n"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G21" s="27"/>
    </row>
    <row r="22" customFormat="false" ht="15.55" hidden="false" customHeight="true" outlineLevel="0" collapsed="false">
      <c r="A22" s="23"/>
      <c r="B22" s="30" t="n">
        <v>60014</v>
      </c>
      <c r="C22" s="23"/>
      <c r="D22" s="31" t="s">
        <v>37</v>
      </c>
      <c r="E22" s="32" t="n">
        <v>5797830.6</v>
      </c>
      <c r="F22" s="32" t="n">
        <v>2398590</v>
      </c>
      <c r="G22" s="32" t="n">
        <v>2373590</v>
      </c>
      <c r="H22" s="32" t="n">
        <v>814150</v>
      </c>
      <c r="I22" s="32" t="n">
        <v>1559440</v>
      </c>
      <c r="J22" s="32" t="n">
        <v>0</v>
      </c>
      <c r="K22" s="32" t="n">
        <v>25000</v>
      </c>
      <c r="L22" s="32" t="n">
        <v>0</v>
      </c>
      <c r="M22" s="32" t="n">
        <v>0</v>
      </c>
      <c r="N22" s="32" t="n">
        <v>0</v>
      </c>
      <c r="O22" s="32" t="n">
        <v>3399240.6</v>
      </c>
      <c r="P22" s="32" t="n">
        <v>3399240.6</v>
      </c>
      <c r="Q22" s="32" t="n">
        <v>0</v>
      </c>
      <c r="R22" s="32" t="n"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G22" s="27"/>
    </row>
    <row r="23" customFormat="false" ht="19.15" hidden="false" customHeight="true" outlineLevel="0" collapsed="false">
      <c r="A23" s="23"/>
      <c r="B23" s="30"/>
      <c r="C23" s="23" t="n">
        <v>3020</v>
      </c>
      <c r="D23" s="31" t="s">
        <v>355</v>
      </c>
      <c r="E23" s="32" t="n">
        <v>25000</v>
      </c>
      <c r="F23" s="32" t="n">
        <v>2500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2500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G23" s="27"/>
    </row>
    <row r="24" customFormat="false" ht="15.55" hidden="false" customHeight="true" outlineLevel="0" collapsed="false">
      <c r="A24" s="23"/>
      <c r="B24" s="30"/>
      <c r="C24" s="23" t="n">
        <v>4010</v>
      </c>
      <c r="D24" s="31" t="s">
        <v>356</v>
      </c>
      <c r="E24" s="32" t="n">
        <v>620000</v>
      </c>
      <c r="F24" s="32" t="n">
        <v>620000</v>
      </c>
      <c r="G24" s="32" t="n">
        <v>620000</v>
      </c>
      <c r="H24" s="32" t="n">
        <v>62000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G24" s="27"/>
    </row>
    <row r="25" customFormat="false" ht="15.55" hidden="false" customHeight="true" outlineLevel="0" collapsed="false">
      <c r="A25" s="23"/>
      <c r="B25" s="30"/>
      <c r="C25" s="23" t="n">
        <v>4040</v>
      </c>
      <c r="D25" s="31" t="s">
        <v>357</v>
      </c>
      <c r="E25" s="32" t="n">
        <v>50150</v>
      </c>
      <c r="F25" s="32" t="n">
        <v>50150</v>
      </c>
      <c r="G25" s="32" t="n">
        <v>50150</v>
      </c>
      <c r="H25" s="32" t="n">
        <v>5015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G25" s="27"/>
    </row>
    <row r="26" customFormat="false" ht="15.55" hidden="false" customHeight="true" outlineLevel="0" collapsed="false">
      <c r="A26" s="23"/>
      <c r="B26" s="30"/>
      <c r="C26" s="23" t="n">
        <v>4110</v>
      </c>
      <c r="D26" s="31" t="s">
        <v>358</v>
      </c>
      <c r="E26" s="32" t="n">
        <v>118000</v>
      </c>
      <c r="F26" s="32" t="n">
        <v>118000</v>
      </c>
      <c r="G26" s="32" t="n">
        <v>118000</v>
      </c>
      <c r="H26" s="32" t="n">
        <v>11800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G26" s="27"/>
    </row>
    <row r="27" customFormat="false" ht="15.55" hidden="false" customHeight="true" outlineLevel="0" collapsed="false">
      <c r="A27" s="23"/>
      <c r="B27" s="30"/>
      <c r="C27" s="23" t="n">
        <v>4120</v>
      </c>
      <c r="D27" s="31" t="s">
        <v>359</v>
      </c>
      <c r="E27" s="32" t="n">
        <v>11000</v>
      </c>
      <c r="F27" s="32" t="n">
        <v>11000</v>
      </c>
      <c r="G27" s="32" t="n">
        <v>11000</v>
      </c>
      <c r="H27" s="32" t="n">
        <v>1100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G27" s="27"/>
    </row>
    <row r="28" customFormat="false" ht="15.55" hidden="false" customHeight="true" outlineLevel="0" collapsed="false">
      <c r="A28" s="23"/>
      <c r="B28" s="30"/>
      <c r="C28" s="23" t="n">
        <v>4170</v>
      </c>
      <c r="D28" s="31" t="s">
        <v>360</v>
      </c>
      <c r="E28" s="32" t="n">
        <v>15000</v>
      </c>
      <c r="F28" s="32" t="n">
        <v>15000</v>
      </c>
      <c r="G28" s="32" t="n">
        <v>15000</v>
      </c>
      <c r="H28" s="32" t="n">
        <v>1500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G28" s="27"/>
    </row>
    <row r="29" customFormat="false" ht="15.55" hidden="false" customHeight="true" outlineLevel="0" collapsed="false">
      <c r="A29" s="23"/>
      <c r="B29" s="30"/>
      <c r="C29" s="23" t="n">
        <v>4210</v>
      </c>
      <c r="D29" s="31" t="s">
        <v>361</v>
      </c>
      <c r="E29" s="32" t="n">
        <v>850000</v>
      </c>
      <c r="F29" s="32" t="n">
        <v>850000</v>
      </c>
      <c r="G29" s="32" t="n">
        <v>850000</v>
      </c>
      <c r="H29" s="32" t="n">
        <v>0</v>
      </c>
      <c r="I29" s="32" t="n">
        <v>85000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G29" s="27"/>
    </row>
    <row r="30" customFormat="false" ht="15.55" hidden="false" customHeight="true" outlineLevel="0" collapsed="false">
      <c r="A30" s="23"/>
      <c r="B30" s="30"/>
      <c r="C30" s="23" t="n">
        <v>4260</v>
      </c>
      <c r="D30" s="31" t="s">
        <v>362</v>
      </c>
      <c r="E30" s="32" t="n">
        <v>33000</v>
      </c>
      <c r="F30" s="32" t="n">
        <v>33000</v>
      </c>
      <c r="G30" s="32" t="n">
        <v>33000</v>
      </c>
      <c r="H30" s="32" t="n">
        <v>0</v>
      </c>
      <c r="I30" s="32" t="n">
        <v>3300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G30" s="27"/>
    </row>
    <row r="31" customFormat="false" ht="15.55" hidden="false" customHeight="true" outlineLevel="0" collapsed="false">
      <c r="A31" s="23"/>
      <c r="B31" s="30"/>
      <c r="C31" s="23" t="n">
        <v>4270</v>
      </c>
      <c r="D31" s="31" t="s">
        <v>363</v>
      </c>
      <c r="E31" s="32" t="n">
        <v>100000</v>
      </c>
      <c r="F31" s="32" t="n">
        <v>100000</v>
      </c>
      <c r="G31" s="32" t="n">
        <v>100000</v>
      </c>
      <c r="H31" s="32" t="n">
        <v>0</v>
      </c>
      <c r="I31" s="32" t="n">
        <v>10000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G31" s="27"/>
    </row>
    <row r="32" customFormat="false" ht="15.55" hidden="false" customHeight="true" outlineLevel="0" collapsed="false">
      <c r="A32" s="23"/>
      <c r="B32" s="30"/>
      <c r="C32" s="23" t="n">
        <v>4280</v>
      </c>
      <c r="D32" s="31" t="s">
        <v>364</v>
      </c>
      <c r="E32" s="32" t="n">
        <v>2000</v>
      </c>
      <c r="F32" s="32" t="n">
        <v>2000</v>
      </c>
      <c r="G32" s="32" t="n">
        <v>2000</v>
      </c>
      <c r="H32" s="32" t="n">
        <v>0</v>
      </c>
      <c r="I32" s="32" t="n">
        <v>200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G32" s="27"/>
    </row>
    <row r="33" customFormat="false" ht="15.55" hidden="false" customHeight="true" outlineLevel="0" collapsed="false">
      <c r="A33" s="23"/>
      <c r="B33" s="30"/>
      <c r="C33" s="23" t="n">
        <v>4300</v>
      </c>
      <c r="D33" s="31" t="s">
        <v>351</v>
      </c>
      <c r="E33" s="32" t="n">
        <v>490000</v>
      </c>
      <c r="F33" s="32" t="n">
        <v>490000</v>
      </c>
      <c r="G33" s="32" t="n">
        <v>490000</v>
      </c>
      <c r="H33" s="32" t="n">
        <v>0</v>
      </c>
      <c r="I33" s="32" t="n">
        <v>49000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G33" s="27"/>
    </row>
    <row r="34" customFormat="false" ht="15.55" hidden="false" customHeight="true" outlineLevel="0" collapsed="false">
      <c r="A34" s="23"/>
      <c r="B34" s="30"/>
      <c r="C34" s="23" t="n">
        <v>4350</v>
      </c>
      <c r="D34" s="31" t="s">
        <v>365</v>
      </c>
      <c r="E34" s="32" t="n">
        <v>3000</v>
      </c>
      <c r="F34" s="32" t="n">
        <v>3000</v>
      </c>
      <c r="G34" s="32" t="n">
        <v>3000</v>
      </c>
      <c r="H34" s="32" t="n">
        <v>0</v>
      </c>
      <c r="I34" s="32" t="n">
        <v>300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G34" s="27"/>
    </row>
    <row r="35" customFormat="false" ht="26.55" hidden="false" customHeight="true" outlineLevel="0" collapsed="false">
      <c r="A35" s="23"/>
      <c r="B35" s="30"/>
      <c r="C35" s="23" t="n">
        <v>4360</v>
      </c>
      <c r="D35" s="34" t="s">
        <v>366</v>
      </c>
      <c r="E35" s="32" t="n">
        <v>5000</v>
      </c>
      <c r="F35" s="32" t="n">
        <v>5000</v>
      </c>
      <c r="G35" s="32" t="n">
        <v>5000</v>
      </c>
      <c r="H35" s="32" t="n">
        <v>0</v>
      </c>
      <c r="I35" s="32" t="n">
        <v>500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G35" s="27"/>
    </row>
    <row r="36" customFormat="false" ht="26.55" hidden="false" customHeight="true" outlineLevel="0" collapsed="false">
      <c r="A36" s="23"/>
      <c r="B36" s="30"/>
      <c r="C36" s="23" t="n">
        <v>4370</v>
      </c>
      <c r="D36" s="34" t="s">
        <v>367</v>
      </c>
      <c r="E36" s="32" t="n">
        <v>2000</v>
      </c>
      <c r="F36" s="32" t="n">
        <v>2000</v>
      </c>
      <c r="G36" s="32" t="n">
        <v>2000</v>
      </c>
      <c r="H36" s="32" t="n">
        <v>0</v>
      </c>
      <c r="I36" s="32" t="n">
        <v>200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G36" s="27"/>
    </row>
    <row r="37" customFormat="false" ht="15.55" hidden="false" customHeight="true" outlineLevel="0" collapsed="false">
      <c r="A37" s="23"/>
      <c r="B37" s="30"/>
      <c r="C37" s="23" t="n">
        <v>4410</v>
      </c>
      <c r="D37" s="31" t="s">
        <v>368</v>
      </c>
      <c r="E37" s="32" t="n">
        <v>1000</v>
      </c>
      <c r="F37" s="32" t="n">
        <v>1000</v>
      </c>
      <c r="G37" s="32" t="n">
        <v>1000</v>
      </c>
      <c r="H37" s="32" t="n">
        <v>0</v>
      </c>
      <c r="I37" s="32" t="n">
        <v>100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G37" s="27"/>
    </row>
    <row r="38" customFormat="false" ht="15.55" hidden="false" customHeight="true" outlineLevel="0" collapsed="false">
      <c r="A38" s="23"/>
      <c r="B38" s="30"/>
      <c r="C38" s="23" t="n">
        <v>4430</v>
      </c>
      <c r="D38" s="31" t="s">
        <v>369</v>
      </c>
      <c r="E38" s="32" t="n">
        <v>40000</v>
      </c>
      <c r="F38" s="32" t="n">
        <v>40000</v>
      </c>
      <c r="G38" s="32" t="n">
        <v>40000</v>
      </c>
      <c r="H38" s="32" t="n">
        <v>0</v>
      </c>
      <c r="I38" s="32" t="n">
        <v>4000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G38" s="27"/>
    </row>
    <row r="39" customFormat="false" ht="19.5" hidden="false" customHeight="true" outlineLevel="0" collapsed="false">
      <c r="A39" s="23"/>
      <c r="B39" s="30"/>
      <c r="C39" s="23" t="n">
        <v>4440</v>
      </c>
      <c r="D39" s="31" t="s">
        <v>370</v>
      </c>
      <c r="E39" s="32" t="n">
        <v>16140</v>
      </c>
      <c r="F39" s="32" t="n">
        <v>16140</v>
      </c>
      <c r="G39" s="32" t="n">
        <v>16140</v>
      </c>
      <c r="H39" s="32" t="n">
        <v>0</v>
      </c>
      <c r="I39" s="32" t="n">
        <v>1614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G39" s="27"/>
    </row>
    <row r="40" customFormat="false" ht="15.55" hidden="false" customHeight="true" outlineLevel="0" collapsed="false">
      <c r="A40" s="23"/>
      <c r="B40" s="30"/>
      <c r="C40" s="23" t="n">
        <v>4480</v>
      </c>
      <c r="D40" s="31" t="s">
        <v>371</v>
      </c>
      <c r="E40" s="32" t="n">
        <v>10000</v>
      </c>
      <c r="F40" s="32" t="n">
        <v>10000</v>
      </c>
      <c r="G40" s="32" t="n">
        <v>10000</v>
      </c>
      <c r="H40" s="32" t="n">
        <v>0</v>
      </c>
      <c r="I40" s="32" t="n">
        <v>1000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G40" s="27"/>
    </row>
    <row r="41" customFormat="false" ht="19.5" hidden="false" customHeight="true" outlineLevel="0" collapsed="false">
      <c r="A41" s="23"/>
      <c r="B41" s="30"/>
      <c r="C41" s="23" t="n">
        <v>4500</v>
      </c>
      <c r="D41" s="31" t="s">
        <v>372</v>
      </c>
      <c r="E41" s="32" t="n">
        <v>2300</v>
      </c>
      <c r="F41" s="32" t="n">
        <v>2300</v>
      </c>
      <c r="G41" s="32" t="n">
        <v>2300</v>
      </c>
      <c r="H41" s="32" t="n">
        <v>0</v>
      </c>
      <c r="I41" s="32" t="n">
        <v>230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G41" s="27"/>
    </row>
    <row r="42" customFormat="false" ht="19.5" hidden="false" customHeight="true" outlineLevel="0" collapsed="false">
      <c r="A42" s="23"/>
      <c r="B42" s="30"/>
      <c r="C42" s="23" t="n">
        <v>4520</v>
      </c>
      <c r="D42" s="31" t="s">
        <v>373</v>
      </c>
      <c r="E42" s="32" t="n">
        <v>1000</v>
      </c>
      <c r="F42" s="32" t="n">
        <v>1000</v>
      </c>
      <c r="G42" s="32" t="n">
        <v>1000</v>
      </c>
      <c r="H42" s="32" t="n">
        <v>0</v>
      </c>
      <c r="I42" s="32" t="n">
        <v>100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G42" s="27"/>
    </row>
    <row r="43" customFormat="false" ht="19.15" hidden="false" customHeight="true" outlineLevel="0" collapsed="false">
      <c r="A43" s="23"/>
      <c r="B43" s="30"/>
      <c r="C43" s="23" t="n">
        <v>4610</v>
      </c>
      <c r="D43" s="31" t="s">
        <v>374</v>
      </c>
      <c r="E43" s="32" t="n">
        <v>1000</v>
      </c>
      <c r="F43" s="32" t="n">
        <v>1000</v>
      </c>
      <c r="G43" s="32" t="n">
        <v>1000</v>
      </c>
      <c r="H43" s="32" t="n">
        <v>0</v>
      </c>
      <c r="I43" s="32" t="n">
        <v>100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G43" s="27"/>
    </row>
    <row r="44" customFormat="false" ht="19.5" hidden="false" customHeight="true" outlineLevel="0" collapsed="false">
      <c r="A44" s="23"/>
      <c r="B44" s="30"/>
      <c r="C44" s="23" t="n">
        <v>4700</v>
      </c>
      <c r="D44" s="31" t="s">
        <v>375</v>
      </c>
      <c r="E44" s="32" t="n">
        <v>3000</v>
      </c>
      <c r="F44" s="32" t="n">
        <v>3000</v>
      </c>
      <c r="G44" s="32" t="n">
        <v>3000</v>
      </c>
      <c r="H44" s="32" t="n">
        <v>0</v>
      </c>
      <c r="I44" s="32" t="n">
        <v>300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G44" s="27"/>
    </row>
    <row r="45" customFormat="false" ht="19.15" hidden="false" customHeight="true" outlineLevel="0" collapsed="false">
      <c r="A45" s="23"/>
      <c r="B45" s="30"/>
      <c r="C45" s="23" t="n">
        <v>6050</v>
      </c>
      <c r="D45" s="31" t="s">
        <v>376</v>
      </c>
      <c r="E45" s="32" t="n">
        <v>3399240.6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3399240.6</v>
      </c>
      <c r="P45" s="32" t="n">
        <v>3399240.6</v>
      </c>
      <c r="Q45" s="32" t="n">
        <v>0</v>
      </c>
      <c r="R45" s="32" t="n">
        <v>0</v>
      </c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G45" s="27"/>
    </row>
    <row r="46" customFormat="false" ht="15.55" hidden="false" customHeight="true" outlineLevel="0" collapsed="false">
      <c r="A46" s="23"/>
      <c r="B46" s="30" t="n">
        <v>60016</v>
      </c>
      <c r="C46" s="23"/>
      <c r="D46" s="31" t="s">
        <v>377</v>
      </c>
      <c r="E46" s="32" t="n">
        <v>1230904.19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1230904.19</v>
      </c>
      <c r="P46" s="32" t="n">
        <v>1230904.19</v>
      </c>
      <c r="Q46" s="32" t="n">
        <v>0</v>
      </c>
      <c r="R46" s="32" t="n">
        <v>0</v>
      </c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G46" s="27"/>
    </row>
    <row r="47" customFormat="false" ht="36" hidden="false" customHeight="true" outlineLevel="0" collapsed="false">
      <c r="A47" s="23"/>
      <c r="B47" s="30"/>
      <c r="C47" s="23" t="n">
        <v>6300</v>
      </c>
      <c r="D47" s="34" t="s">
        <v>378</v>
      </c>
      <c r="E47" s="32" t="n">
        <v>1230904.19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1230904.19</v>
      </c>
      <c r="P47" s="32" t="n">
        <v>1230904.19</v>
      </c>
      <c r="Q47" s="32" t="n">
        <v>0</v>
      </c>
      <c r="R47" s="32" t="n">
        <v>0</v>
      </c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G47" s="27"/>
    </row>
    <row r="48" customFormat="false" ht="15.55" hidden="false" customHeight="true" outlineLevel="0" collapsed="false">
      <c r="A48" s="23"/>
      <c r="B48" s="30" t="n">
        <v>60095</v>
      </c>
      <c r="C48" s="23"/>
      <c r="D48" s="31" t="s">
        <v>55</v>
      </c>
      <c r="E48" s="32" t="n">
        <v>12000</v>
      </c>
      <c r="F48" s="32" t="n">
        <v>12000</v>
      </c>
      <c r="G48" s="32" t="n">
        <v>2000</v>
      </c>
      <c r="H48" s="32" t="n">
        <v>0</v>
      </c>
      <c r="I48" s="32" t="n">
        <v>2000</v>
      </c>
      <c r="J48" s="32" t="n">
        <v>1000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G48" s="27"/>
    </row>
    <row r="49" customFormat="false" ht="27.2" hidden="false" customHeight="true" outlineLevel="0" collapsed="false">
      <c r="A49" s="23"/>
      <c r="B49" s="30"/>
      <c r="C49" s="23" t="n">
        <v>2710</v>
      </c>
      <c r="D49" s="34" t="s">
        <v>379</v>
      </c>
      <c r="E49" s="32" t="n">
        <v>10000</v>
      </c>
      <c r="F49" s="32" t="n">
        <v>10000</v>
      </c>
      <c r="G49" s="32" t="n">
        <v>0</v>
      </c>
      <c r="H49" s="32" t="n">
        <v>0</v>
      </c>
      <c r="I49" s="32" t="n">
        <v>0</v>
      </c>
      <c r="J49" s="32" t="n">
        <v>1000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G49" s="27"/>
    </row>
    <row r="50" customFormat="false" ht="15.55" hidden="false" customHeight="true" outlineLevel="0" collapsed="false">
      <c r="A50" s="23"/>
      <c r="B50" s="30"/>
      <c r="C50" s="23" t="n">
        <v>4300</v>
      </c>
      <c r="D50" s="31" t="s">
        <v>351</v>
      </c>
      <c r="E50" s="32" t="n">
        <v>2000</v>
      </c>
      <c r="F50" s="32" t="n">
        <v>2000</v>
      </c>
      <c r="G50" s="32" t="n">
        <v>2000</v>
      </c>
      <c r="H50" s="32" t="n">
        <v>0</v>
      </c>
      <c r="I50" s="32" t="n">
        <v>200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G50" s="27"/>
    </row>
    <row r="51" customFormat="false" ht="15.55" hidden="false" customHeight="true" outlineLevel="0" collapsed="false">
      <c r="A51" s="23" t="n">
        <v>630</v>
      </c>
      <c r="B51" s="30"/>
      <c r="C51" s="23"/>
      <c r="D51" s="31" t="s">
        <v>60</v>
      </c>
      <c r="E51" s="32" t="n">
        <v>11000</v>
      </c>
      <c r="F51" s="32" t="n">
        <v>11000</v>
      </c>
      <c r="G51" s="32" t="n">
        <v>11000</v>
      </c>
      <c r="H51" s="32" t="n">
        <v>0</v>
      </c>
      <c r="I51" s="32" t="n">
        <v>1100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G51" s="27"/>
    </row>
    <row r="52" customFormat="false" ht="15.55" hidden="false" customHeight="true" outlineLevel="0" collapsed="false">
      <c r="A52" s="23"/>
      <c r="B52" s="30" t="n">
        <v>63001</v>
      </c>
      <c r="C52" s="23"/>
      <c r="D52" s="31" t="s">
        <v>63</v>
      </c>
      <c r="E52" s="32" t="n">
        <v>8000</v>
      </c>
      <c r="F52" s="32" t="n">
        <v>8000</v>
      </c>
      <c r="G52" s="32" t="n">
        <v>8000</v>
      </c>
      <c r="H52" s="32" t="n">
        <v>0</v>
      </c>
      <c r="I52" s="32" t="n">
        <v>800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G52" s="27"/>
    </row>
    <row r="53" customFormat="false" ht="15.55" hidden="false" customHeight="true" outlineLevel="0" collapsed="false">
      <c r="A53" s="23"/>
      <c r="B53" s="30"/>
      <c r="C53" s="23" t="n">
        <v>4210</v>
      </c>
      <c r="D53" s="31" t="s">
        <v>361</v>
      </c>
      <c r="E53" s="32" t="n">
        <v>4700</v>
      </c>
      <c r="F53" s="32" t="n">
        <v>4700</v>
      </c>
      <c r="G53" s="32" t="n">
        <v>4700</v>
      </c>
      <c r="H53" s="32" t="n">
        <v>0</v>
      </c>
      <c r="I53" s="32" t="n">
        <v>470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G53" s="27"/>
    </row>
    <row r="54" customFormat="false" ht="15.55" hidden="false" customHeight="true" outlineLevel="0" collapsed="false">
      <c r="A54" s="23"/>
      <c r="B54" s="30"/>
      <c r="C54" s="23" t="n">
        <v>4300</v>
      </c>
      <c r="D54" s="31" t="s">
        <v>351</v>
      </c>
      <c r="E54" s="32" t="n">
        <v>2600</v>
      </c>
      <c r="F54" s="32" t="n">
        <v>2600</v>
      </c>
      <c r="G54" s="32" t="n">
        <v>2600</v>
      </c>
      <c r="H54" s="32" t="n">
        <v>0</v>
      </c>
      <c r="I54" s="32" t="n">
        <v>260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G54" s="27"/>
    </row>
    <row r="55" customFormat="false" ht="26.55" hidden="false" customHeight="true" outlineLevel="0" collapsed="false">
      <c r="A55" s="23"/>
      <c r="B55" s="30"/>
      <c r="C55" s="23" t="n">
        <v>4370</v>
      </c>
      <c r="D55" s="34" t="s">
        <v>367</v>
      </c>
      <c r="E55" s="32" t="n">
        <v>700</v>
      </c>
      <c r="F55" s="32" t="n">
        <v>700</v>
      </c>
      <c r="G55" s="32" t="n">
        <v>700</v>
      </c>
      <c r="H55" s="32" t="n">
        <v>0</v>
      </c>
      <c r="I55" s="32" t="n">
        <v>70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G55" s="27"/>
    </row>
    <row r="56" customFormat="false" ht="15.55" hidden="false" customHeight="true" outlineLevel="0" collapsed="false">
      <c r="A56" s="23"/>
      <c r="B56" s="30" t="n">
        <v>63095</v>
      </c>
      <c r="C56" s="23"/>
      <c r="D56" s="31" t="s">
        <v>55</v>
      </c>
      <c r="E56" s="32" t="n">
        <v>3000</v>
      </c>
      <c r="F56" s="32" t="n">
        <v>3000</v>
      </c>
      <c r="G56" s="32" t="n">
        <v>3000</v>
      </c>
      <c r="H56" s="32" t="n">
        <v>0</v>
      </c>
      <c r="I56" s="32" t="n">
        <v>300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G56" s="27"/>
    </row>
    <row r="57" customFormat="false" ht="15.55" hidden="false" customHeight="true" outlineLevel="0" collapsed="false">
      <c r="A57" s="23"/>
      <c r="B57" s="30"/>
      <c r="C57" s="23" t="n">
        <v>4210</v>
      </c>
      <c r="D57" s="31" t="s">
        <v>361</v>
      </c>
      <c r="E57" s="32" t="n">
        <v>1000</v>
      </c>
      <c r="F57" s="32" t="n">
        <v>1000</v>
      </c>
      <c r="G57" s="32" t="n">
        <v>1000</v>
      </c>
      <c r="H57" s="32" t="n">
        <v>0</v>
      </c>
      <c r="I57" s="32" t="n">
        <v>100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G57" s="27"/>
    </row>
    <row r="58" customFormat="false" ht="15.55" hidden="false" customHeight="true" outlineLevel="0" collapsed="false">
      <c r="A58" s="23"/>
      <c r="B58" s="30"/>
      <c r="C58" s="23" t="n">
        <v>4300</v>
      </c>
      <c r="D58" s="31" t="s">
        <v>351</v>
      </c>
      <c r="E58" s="32" t="n">
        <v>2000</v>
      </c>
      <c r="F58" s="32" t="n">
        <v>2000</v>
      </c>
      <c r="G58" s="32" t="n">
        <v>2000</v>
      </c>
      <c r="H58" s="32" t="n">
        <v>0</v>
      </c>
      <c r="I58" s="32" t="n">
        <v>200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G58" s="27"/>
    </row>
    <row r="59" customFormat="false" ht="15.55" hidden="false" customHeight="true" outlineLevel="0" collapsed="false">
      <c r="A59" s="23" t="n">
        <v>700</v>
      </c>
      <c r="B59" s="30"/>
      <c r="C59" s="23"/>
      <c r="D59" s="31" t="s">
        <v>67</v>
      </c>
      <c r="E59" s="32" t="n">
        <v>276384</v>
      </c>
      <c r="F59" s="32" t="n">
        <v>276384</v>
      </c>
      <c r="G59" s="32" t="n">
        <v>276384</v>
      </c>
      <c r="H59" s="32" t="n">
        <v>149831</v>
      </c>
      <c r="I59" s="32" t="n">
        <v>126553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G59" s="27"/>
    </row>
    <row r="60" customFormat="false" ht="15.55" hidden="false" customHeight="true" outlineLevel="0" collapsed="false">
      <c r="A60" s="23"/>
      <c r="B60" s="30" t="n">
        <v>70005</v>
      </c>
      <c r="C60" s="23"/>
      <c r="D60" s="31" t="s">
        <v>70</v>
      </c>
      <c r="E60" s="32" t="n">
        <v>276384</v>
      </c>
      <c r="F60" s="32" t="n">
        <v>276384</v>
      </c>
      <c r="G60" s="32" t="n">
        <v>276384</v>
      </c>
      <c r="H60" s="32" t="n">
        <v>149831</v>
      </c>
      <c r="I60" s="32" t="n">
        <v>126553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G60" s="27"/>
    </row>
    <row r="61" customFormat="false" ht="15.55" hidden="false" customHeight="true" outlineLevel="0" collapsed="false">
      <c r="A61" s="23"/>
      <c r="B61" s="30"/>
      <c r="C61" s="23" t="n">
        <v>4010</v>
      </c>
      <c r="D61" s="31" t="s">
        <v>356</v>
      </c>
      <c r="E61" s="32" t="n">
        <v>120600</v>
      </c>
      <c r="F61" s="32" t="n">
        <v>120600</v>
      </c>
      <c r="G61" s="32" t="n">
        <v>120600</v>
      </c>
      <c r="H61" s="32" t="n">
        <v>12060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G61" s="27"/>
    </row>
    <row r="62" customFormat="false" ht="15.55" hidden="false" customHeight="true" outlineLevel="0" collapsed="false">
      <c r="A62" s="23"/>
      <c r="B62" s="30"/>
      <c r="C62" s="23" t="n">
        <v>4040</v>
      </c>
      <c r="D62" s="31" t="s">
        <v>357</v>
      </c>
      <c r="E62" s="32" t="n">
        <v>8091</v>
      </c>
      <c r="F62" s="32" t="n">
        <v>8091</v>
      </c>
      <c r="G62" s="32" t="n">
        <v>8091</v>
      </c>
      <c r="H62" s="32" t="n">
        <v>8091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G62" s="27"/>
    </row>
    <row r="63" customFormat="false" ht="15.55" hidden="false" customHeight="true" outlineLevel="0" collapsed="false">
      <c r="A63" s="23"/>
      <c r="B63" s="30"/>
      <c r="C63" s="23" t="n">
        <v>4110</v>
      </c>
      <c r="D63" s="31" t="s">
        <v>358</v>
      </c>
      <c r="E63" s="32" t="n">
        <v>17616</v>
      </c>
      <c r="F63" s="32" t="n">
        <v>17616</v>
      </c>
      <c r="G63" s="32" t="n">
        <v>17616</v>
      </c>
      <c r="H63" s="32" t="n">
        <v>17616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G63" s="27"/>
    </row>
    <row r="64" customFormat="false" ht="15.55" hidden="false" customHeight="true" outlineLevel="0" collapsed="false">
      <c r="A64" s="23"/>
      <c r="B64" s="30"/>
      <c r="C64" s="23" t="n">
        <v>4120</v>
      </c>
      <c r="D64" s="31" t="s">
        <v>359</v>
      </c>
      <c r="E64" s="32" t="n">
        <v>2524</v>
      </c>
      <c r="F64" s="32" t="n">
        <v>2524</v>
      </c>
      <c r="G64" s="32" t="n">
        <v>2524</v>
      </c>
      <c r="H64" s="32" t="n">
        <v>2524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G64" s="27"/>
    </row>
    <row r="65" customFormat="false" ht="15.55" hidden="false" customHeight="true" outlineLevel="0" collapsed="false">
      <c r="A65" s="23"/>
      <c r="B65" s="30"/>
      <c r="C65" s="23" t="n">
        <v>4170</v>
      </c>
      <c r="D65" s="31" t="s">
        <v>360</v>
      </c>
      <c r="E65" s="32" t="n">
        <v>1000</v>
      </c>
      <c r="F65" s="32" t="n">
        <v>1000</v>
      </c>
      <c r="G65" s="32" t="n">
        <v>1000</v>
      </c>
      <c r="H65" s="32" t="n">
        <v>100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G65" s="27"/>
    </row>
    <row r="66" customFormat="false" ht="15.55" hidden="false" customHeight="true" outlineLevel="0" collapsed="false">
      <c r="A66" s="23"/>
      <c r="B66" s="30"/>
      <c r="C66" s="23" t="n">
        <v>4300</v>
      </c>
      <c r="D66" s="31" t="s">
        <v>351</v>
      </c>
      <c r="E66" s="32" t="n">
        <v>64000</v>
      </c>
      <c r="F66" s="32" t="n">
        <v>64000</v>
      </c>
      <c r="G66" s="32" t="n">
        <v>64000</v>
      </c>
      <c r="H66" s="32" t="n">
        <v>0</v>
      </c>
      <c r="I66" s="32" t="n">
        <v>6400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G66" s="27"/>
    </row>
    <row r="67" customFormat="false" ht="19.5" hidden="false" customHeight="true" outlineLevel="0" collapsed="false">
      <c r="A67" s="23"/>
      <c r="B67" s="30"/>
      <c r="C67" s="23" t="n">
        <v>4440</v>
      </c>
      <c r="D67" s="31" t="s">
        <v>370</v>
      </c>
      <c r="E67" s="32" t="n">
        <v>2553</v>
      </c>
      <c r="F67" s="32" t="n">
        <v>2553</v>
      </c>
      <c r="G67" s="32" t="n">
        <v>2553</v>
      </c>
      <c r="H67" s="32" t="n">
        <v>0</v>
      </c>
      <c r="I67" s="32" t="n">
        <v>2553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G67" s="27"/>
    </row>
    <row r="68" customFormat="false" ht="19.5" hidden="false" customHeight="true" outlineLevel="0" collapsed="false">
      <c r="A68" s="23"/>
      <c r="B68" s="30"/>
      <c r="C68" s="23" t="n">
        <v>4590</v>
      </c>
      <c r="D68" s="31" t="s">
        <v>380</v>
      </c>
      <c r="E68" s="32" t="n">
        <v>40000</v>
      </c>
      <c r="F68" s="32" t="n">
        <v>40000</v>
      </c>
      <c r="G68" s="32" t="n">
        <v>40000</v>
      </c>
      <c r="H68" s="32" t="n">
        <v>0</v>
      </c>
      <c r="I68" s="32" t="n">
        <v>4000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G68" s="27"/>
    </row>
    <row r="69" customFormat="false" ht="19.15" hidden="false" customHeight="true" outlineLevel="0" collapsed="false">
      <c r="A69" s="23"/>
      <c r="B69" s="30"/>
      <c r="C69" s="23" t="n">
        <v>4610</v>
      </c>
      <c r="D69" s="31" t="s">
        <v>374</v>
      </c>
      <c r="E69" s="32" t="n">
        <v>20000</v>
      </c>
      <c r="F69" s="32" t="n">
        <v>20000</v>
      </c>
      <c r="G69" s="32" t="n">
        <v>20000</v>
      </c>
      <c r="H69" s="32" t="n">
        <v>0</v>
      </c>
      <c r="I69" s="32" t="n">
        <v>2000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G69" s="27"/>
    </row>
    <row r="70" customFormat="false" ht="15.55" hidden="false" customHeight="true" outlineLevel="0" collapsed="false">
      <c r="A70" s="23" t="n">
        <v>710</v>
      </c>
      <c r="B70" s="30"/>
      <c r="C70" s="23"/>
      <c r="D70" s="31" t="s">
        <v>80</v>
      </c>
      <c r="E70" s="32" t="n">
        <v>939813.34</v>
      </c>
      <c r="F70" s="32" t="n">
        <v>936113.34</v>
      </c>
      <c r="G70" s="32" t="n">
        <v>809253</v>
      </c>
      <c r="H70" s="32" t="n">
        <v>676213</v>
      </c>
      <c r="I70" s="32" t="n">
        <v>133040</v>
      </c>
      <c r="J70" s="32" t="n">
        <v>126360.34</v>
      </c>
      <c r="K70" s="32" t="n">
        <v>500</v>
      </c>
      <c r="L70" s="32" t="n">
        <v>0</v>
      </c>
      <c r="M70" s="32" t="n">
        <v>0</v>
      </c>
      <c r="N70" s="32" t="n">
        <v>0</v>
      </c>
      <c r="O70" s="32" t="n">
        <v>3700</v>
      </c>
      <c r="P70" s="32" t="n">
        <v>3700</v>
      </c>
      <c r="Q70" s="32" t="n">
        <v>0</v>
      </c>
      <c r="R70" s="32" t="n">
        <v>0</v>
      </c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G70" s="27"/>
    </row>
    <row r="71" customFormat="false" ht="19.5" hidden="false" customHeight="true" outlineLevel="0" collapsed="false">
      <c r="A71" s="23"/>
      <c r="B71" s="30" t="n">
        <v>71013</v>
      </c>
      <c r="C71" s="23"/>
      <c r="D71" s="31" t="s">
        <v>83</v>
      </c>
      <c r="E71" s="32" t="n">
        <v>35000</v>
      </c>
      <c r="F71" s="32" t="n">
        <v>35000</v>
      </c>
      <c r="G71" s="32" t="n">
        <v>35000</v>
      </c>
      <c r="H71" s="32" t="n">
        <v>0</v>
      </c>
      <c r="I71" s="32" t="n">
        <v>3500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G71" s="27"/>
    </row>
    <row r="72" customFormat="false" ht="15.55" hidden="false" customHeight="true" outlineLevel="0" collapsed="false">
      <c r="A72" s="23"/>
      <c r="B72" s="30"/>
      <c r="C72" s="23" t="n">
        <v>4300</v>
      </c>
      <c r="D72" s="31" t="s">
        <v>351</v>
      </c>
      <c r="E72" s="32" t="n">
        <v>35000</v>
      </c>
      <c r="F72" s="32" t="n">
        <v>35000</v>
      </c>
      <c r="G72" s="32" t="n">
        <v>35000</v>
      </c>
      <c r="H72" s="32" t="n">
        <v>0</v>
      </c>
      <c r="I72" s="32" t="n">
        <v>3500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G72" s="27"/>
    </row>
    <row r="73" customFormat="false" ht="15.55" hidden="false" customHeight="true" outlineLevel="0" collapsed="false">
      <c r="A73" s="23"/>
      <c r="B73" s="30" t="n">
        <v>71014</v>
      </c>
      <c r="C73" s="23"/>
      <c r="D73" s="31" t="s">
        <v>86</v>
      </c>
      <c r="E73" s="32" t="n">
        <v>567813.34</v>
      </c>
      <c r="F73" s="32" t="n">
        <v>567813.34</v>
      </c>
      <c r="G73" s="32" t="n">
        <v>441453</v>
      </c>
      <c r="H73" s="32" t="n">
        <v>383613</v>
      </c>
      <c r="I73" s="32" t="n">
        <v>57840</v>
      </c>
      <c r="J73" s="32" t="n">
        <v>126360.34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G73" s="27"/>
    </row>
    <row r="74" customFormat="false" ht="26.55" hidden="false" customHeight="true" outlineLevel="0" collapsed="false">
      <c r="A74" s="23"/>
      <c r="B74" s="30"/>
      <c r="C74" s="23" t="n">
        <v>2800</v>
      </c>
      <c r="D74" s="34" t="s">
        <v>381</v>
      </c>
      <c r="E74" s="32" t="n">
        <v>126360.34</v>
      </c>
      <c r="F74" s="32" t="n">
        <v>126360.34</v>
      </c>
      <c r="G74" s="32" t="n">
        <v>0</v>
      </c>
      <c r="H74" s="32" t="n">
        <v>0</v>
      </c>
      <c r="I74" s="32" t="n">
        <v>0</v>
      </c>
      <c r="J74" s="32" t="n">
        <v>126360.34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G74" s="27"/>
    </row>
    <row r="75" customFormat="false" ht="15.55" hidden="false" customHeight="true" outlineLevel="0" collapsed="false">
      <c r="A75" s="23"/>
      <c r="B75" s="30"/>
      <c r="C75" s="23" t="n">
        <v>4010</v>
      </c>
      <c r="D75" s="31" t="s">
        <v>356</v>
      </c>
      <c r="E75" s="32" t="n">
        <v>302414</v>
      </c>
      <c r="F75" s="32" t="n">
        <v>302414</v>
      </c>
      <c r="G75" s="32" t="n">
        <v>302414</v>
      </c>
      <c r="H75" s="32" t="n">
        <v>302414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G75" s="27"/>
    </row>
    <row r="76" customFormat="false" ht="15.55" hidden="false" customHeight="true" outlineLevel="0" collapsed="false">
      <c r="A76" s="23"/>
      <c r="B76" s="30"/>
      <c r="C76" s="23" t="n">
        <v>4040</v>
      </c>
      <c r="D76" s="31" t="s">
        <v>357</v>
      </c>
      <c r="E76" s="32" t="n">
        <v>22646</v>
      </c>
      <c r="F76" s="32" t="n">
        <v>22646</v>
      </c>
      <c r="G76" s="32" t="n">
        <v>22646</v>
      </c>
      <c r="H76" s="32" t="n">
        <v>22646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G76" s="27"/>
    </row>
    <row r="77" customFormat="false" ht="15.55" hidden="false" customHeight="true" outlineLevel="0" collapsed="false">
      <c r="A77" s="23"/>
      <c r="B77" s="30"/>
      <c r="C77" s="23" t="n">
        <v>4110</v>
      </c>
      <c r="D77" s="31" t="s">
        <v>358</v>
      </c>
      <c r="E77" s="32" t="n">
        <v>51215</v>
      </c>
      <c r="F77" s="32" t="n">
        <v>51215</v>
      </c>
      <c r="G77" s="32" t="n">
        <v>51215</v>
      </c>
      <c r="H77" s="32" t="n">
        <v>51215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G77" s="27"/>
    </row>
    <row r="78" customFormat="false" ht="15.55" hidden="false" customHeight="true" outlineLevel="0" collapsed="false">
      <c r="A78" s="23"/>
      <c r="B78" s="30"/>
      <c r="C78" s="23" t="n">
        <v>4120</v>
      </c>
      <c r="D78" s="31" t="s">
        <v>359</v>
      </c>
      <c r="E78" s="32" t="n">
        <v>7338</v>
      </c>
      <c r="F78" s="32" t="n">
        <v>7338</v>
      </c>
      <c r="G78" s="32" t="n">
        <v>7338</v>
      </c>
      <c r="H78" s="32" t="n">
        <v>7338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G78" s="27"/>
    </row>
    <row r="79" customFormat="false" ht="15.55" hidden="false" customHeight="true" outlineLevel="0" collapsed="false">
      <c r="A79" s="23"/>
      <c r="B79" s="30"/>
      <c r="C79" s="23" t="n">
        <v>4210</v>
      </c>
      <c r="D79" s="31" t="s">
        <v>361</v>
      </c>
      <c r="E79" s="32" t="n">
        <v>12000</v>
      </c>
      <c r="F79" s="32" t="n">
        <v>12000</v>
      </c>
      <c r="G79" s="32" t="n">
        <v>12000</v>
      </c>
      <c r="H79" s="32" t="n">
        <v>0</v>
      </c>
      <c r="I79" s="32" t="n">
        <v>1200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G79" s="27"/>
    </row>
    <row r="80" customFormat="false" ht="15.55" hidden="false" customHeight="true" outlineLevel="0" collapsed="false">
      <c r="A80" s="23"/>
      <c r="B80" s="30"/>
      <c r="C80" s="23" t="n">
        <v>4270</v>
      </c>
      <c r="D80" s="31" t="s">
        <v>363</v>
      </c>
      <c r="E80" s="32" t="n">
        <v>500</v>
      </c>
      <c r="F80" s="32" t="n">
        <v>500</v>
      </c>
      <c r="G80" s="32" t="n">
        <v>500</v>
      </c>
      <c r="H80" s="32" t="n">
        <v>0</v>
      </c>
      <c r="I80" s="32" t="n">
        <v>50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G80" s="27"/>
    </row>
    <row r="81" customFormat="false" ht="15.55" hidden="false" customHeight="true" outlineLevel="0" collapsed="false">
      <c r="A81" s="23"/>
      <c r="B81" s="30"/>
      <c r="C81" s="23" t="n">
        <v>4300</v>
      </c>
      <c r="D81" s="31" t="s">
        <v>351</v>
      </c>
      <c r="E81" s="32" t="n">
        <v>29500</v>
      </c>
      <c r="F81" s="32" t="n">
        <v>29500</v>
      </c>
      <c r="G81" s="32" t="n">
        <v>29500</v>
      </c>
      <c r="H81" s="32" t="n">
        <v>0</v>
      </c>
      <c r="I81" s="32" t="n">
        <v>2950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G81" s="27"/>
    </row>
    <row r="82" customFormat="false" ht="15.55" hidden="false" customHeight="true" outlineLevel="0" collapsed="false">
      <c r="A82" s="23"/>
      <c r="B82" s="30"/>
      <c r="C82" s="23" t="n">
        <v>4410</v>
      </c>
      <c r="D82" s="31" t="s">
        <v>368</v>
      </c>
      <c r="E82" s="32" t="n">
        <v>1500</v>
      </c>
      <c r="F82" s="32" t="n">
        <v>1500</v>
      </c>
      <c r="G82" s="32" t="n">
        <v>1500</v>
      </c>
      <c r="H82" s="32" t="n">
        <v>0</v>
      </c>
      <c r="I82" s="32" t="n">
        <v>150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G82" s="27"/>
    </row>
    <row r="83" customFormat="false" ht="15.55" hidden="false" customHeight="true" outlineLevel="0" collapsed="false">
      <c r="A83" s="23"/>
      <c r="B83" s="30"/>
      <c r="C83" s="23" t="n">
        <v>4430</v>
      </c>
      <c r="D83" s="31" t="s">
        <v>369</v>
      </c>
      <c r="E83" s="32" t="n">
        <v>5000</v>
      </c>
      <c r="F83" s="32" t="n">
        <v>5000</v>
      </c>
      <c r="G83" s="32" t="n">
        <v>5000</v>
      </c>
      <c r="H83" s="32" t="n">
        <v>0</v>
      </c>
      <c r="I83" s="32" t="n">
        <v>500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G83" s="27"/>
    </row>
    <row r="84" customFormat="false" ht="19.5" hidden="false" customHeight="true" outlineLevel="0" collapsed="false">
      <c r="A84" s="23"/>
      <c r="B84" s="30"/>
      <c r="C84" s="23" t="n">
        <v>4440</v>
      </c>
      <c r="D84" s="31" t="s">
        <v>370</v>
      </c>
      <c r="E84" s="32" t="n">
        <v>7840</v>
      </c>
      <c r="F84" s="32" t="n">
        <v>7840</v>
      </c>
      <c r="G84" s="32" t="n">
        <v>7840</v>
      </c>
      <c r="H84" s="32" t="n">
        <v>0</v>
      </c>
      <c r="I84" s="32" t="n">
        <v>784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G84" s="27"/>
    </row>
    <row r="85" customFormat="false" ht="19.5" hidden="false" customHeight="true" outlineLevel="0" collapsed="false">
      <c r="A85" s="23"/>
      <c r="B85" s="30"/>
      <c r="C85" s="23" t="n">
        <v>4700</v>
      </c>
      <c r="D85" s="31" t="s">
        <v>375</v>
      </c>
      <c r="E85" s="32" t="n">
        <v>1500</v>
      </c>
      <c r="F85" s="32" t="n">
        <v>1500</v>
      </c>
      <c r="G85" s="32" t="n">
        <v>1500</v>
      </c>
      <c r="H85" s="32" t="n">
        <v>0</v>
      </c>
      <c r="I85" s="32" t="n">
        <v>150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G85" s="27"/>
    </row>
    <row r="86" customFormat="false" ht="15.55" hidden="false" customHeight="true" outlineLevel="0" collapsed="false">
      <c r="A86" s="23"/>
      <c r="B86" s="30" t="n">
        <v>71015</v>
      </c>
      <c r="C86" s="23"/>
      <c r="D86" s="31" t="s">
        <v>91</v>
      </c>
      <c r="E86" s="32" t="n">
        <v>337000</v>
      </c>
      <c r="F86" s="32" t="n">
        <v>333300</v>
      </c>
      <c r="G86" s="32" t="n">
        <v>332800</v>
      </c>
      <c r="H86" s="32" t="n">
        <v>292600</v>
      </c>
      <c r="I86" s="32" t="n">
        <v>40200</v>
      </c>
      <c r="J86" s="32" t="n">
        <v>0</v>
      </c>
      <c r="K86" s="32" t="n">
        <v>500</v>
      </c>
      <c r="L86" s="32" t="n">
        <v>0</v>
      </c>
      <c r="M86" s="32" t="n">
        <v>0</v>
      </c>
      <c r="N86" s="32" t="n">
        <v>0</v>
      </c>
      <c r="O86" s="32" t="n">
        <v>3700</v>
      </c>
      <c r="P86" s="32" t="n">
        <v>3700</v>
      </c>
      <c r="Q86" s="32" t="n">
        <v>0</v>
      </c>
      <c r="R86" s="32" t="n">
        <v>0</v>
      </c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G86" s="27"/>
    </row>
    <row r="87" customFormat="false" ht="19.15" hidden="false" customHeight="true" outlineLevel="0" collapsed="false">
      <c r="A87" s="23"/>
      <c r="B87" s="30"/>
      <c r="C87" s="23" t="n">
        <v>3020</v>
      </c>
      <c r="D87" s="31" t="s">
        <v>355</v>
      </c>
      <c r="E87" s="32" t="n">
        <v>500</v>
      </c>
      <c r="F87" s="32" t="n">
        <v>50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50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G87" s="27"/>
    </row>
    <row r="88" customFormat="false" ht="15.55" hidden="false" customHeight="true" outlineLevel="0" collapsed="false">
      <c r="A88" s="23"/>
      <c r="B88" s="30"/>
      <c r="C88" s="23" t="n">
        <v>4010</v>
      </c>
      <c r="D88" s="31" t="s">
        <v>356</v>
      </c>
      <c r="E88" s="32" t="n">
        <v>90000</v>
      </c>
      <c r="F88" s="32" t="n">
        <v>90000</v>
      </c>
      <c r="G88" s="32" t="n">
        <v>90000</v>
      </c>
      <c r="H88" s="32" t="n">
        <v>9000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G88" s="27"/>
    </row>
    <row r="89" customFormat="false" ht="19.5" hidden="false" customHeight="true" outlineLevel="0" collapsed="false">
      <c r="A89" s="23"/>
      <c r="B89" s="30"/>
      <c r="C89" s="23" t="n">
        <v>4020</v>
      </c>
      <c r="D89" s="31" t="s">
        <v>382</v>
      </c>
      <c r="E89" s="32" t="n">
        <v>140000</v>
      </c>
      <c r="F89" s="32" t="n">
        <v>140000</v>
      </c>
      <c r="G89" s="32" t="n">
        <v>140000</v>
      </c>
      <c r="H89" s="32" t="n">
        <v>14000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G89" s="27"/>
    </row>
    <row r="90" customFormat="false" ht="15.55" hidden="false" customHeight="true" outlineLevel="0" collapsed="false">
      <c r="A90" s="23"/>
      <c r="B90" s="30"/>
      <c r="C90" s="23" t="n">
        <v>4040</v>
      </c>
      <c r="D90" s="31" t="s">
        <v>357</v>
      </c>
      <c r="E90" s="32" t="n">
        <v>17000</v>
      </c>
      <c r="F90" s="32" t="n">
        <v>17000</v>
      </c>
      <c r="G90" s="32" t="n">
        <v>17000</v>
      </c>
      <c r="H90" s="32" t="n">
        <v>1700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G90" s="27"/>
    </row>
    <row r="91" customFormat="false" ht="15.55" hidden="false" customHeight="true" outlineLevel="0" collapsed="false">
      <c r="A91" s="23"/>
      <c r="B91" s="30"/>
      <c r="C91" s="23" t="n">
        <v>4110</v>
      </c>
      <c r="D91" s="31" t="s">
        <v>358</v>
      </c>
      <c r="E91" s="32" t="n">
        <v>40000</v>
      </c>
      <c r="F91" s="32" t="n">
        <v>40000</v>
      </c>
      <c r="G91" s="32" t="n">
        <v>40000</v>
      </c>
      <c r="H91" s="32" t="n">
        <v>4000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G91" s="27"/>
    </row>
    <row r="92" customFormat="false" ht="15.55" hidden="false" customHeight="true" outlineLevel="0" collapsed="false">
      <c r="A92" s="23"/>
      <c r="B92" s="30"/>
      <c r="C92" s="23" t="n">
        <v>4120</v>
      </c>
      <c r="D92" s="31" t="s">
        <v>359</v>
      </c>
      <c r="E92" s="32" t="n">
        <v>5600</v>
      </c>
      <c r="F92" s="32" t="n">
        <v>5600</v>
      </c>
      <c r="G92" s="32" t="n">
        <v>5600</v>
      </c>
      <c r="H92" s="32" t="n">
        <v>560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G92" s="27"/>
    </row>
    <row r="93" customFormat="false" ht="15.55" hidden="false" customHeight="true" outlineLevel="0" collapsed="false">
      <c r="A93" s="23"/>
      <c r="B93" s="30"/>
      <c r="C93" s="23" t="n">
        <v>4210</v>
      </c>
      <c r="D93" s="31" t="s">
        <v>361</v>
      </c>
      <c r="E93" s="32" t="n">
        <v>10000</v>
      </c>
      <c r="F93" s="32" t="n">
        <v>10000</v>
      </c>
      <c r="G93" s="32" t="n">
        <v>10000</v>
      </c>
      <c r="H93" s="32" t="n">
        <v>0</v>
      </c>
      <c r="I93" s="32" t="n">
        <v>1000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G93" s="27"/>
    </row>
    <row r="94" customFormat="false" ht="15.55" hidden="false" customHeight="true" outlineLevel="0" collapsed="false">
      <c r="A94" s="23"/>
      <c r="B94" s="30"/>
      <c r="C94" s="23" t="n">
        <v>4260</v>
      </c>
      <c r="D94" s="31" t="s">
        <v>362</v>
      </c>
      <c r="E94" s="32" t="n">
        <v>4000</v>
      </c>
      <c r="F94" s="32" t="n">
        <v>4000</v>
      </c>
      <c r="G94" s="32" t="n">
        <v>4000</v>
      </c>
      <c r="H94" s="32" t="n">
        <v>0</v>
      </c>
      <c r="I94" s="32" t="n">
        <v>400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G94" s="27"/>
    </row>
    <row r="95" customFormat="false" ht="15.55" hidden="false" customHeight="true" outlineLevel="0" collapsed="false">
      <c r="A95" s="23"/>
      <c r="B95" s="30"/>
      <c r="C95" s="23" t="n">
        <v>4270</v>
      </c>
      <c r="D95" s="31" t="s">
        <v>363</v>
      </c>
      <c r="E95" s="32" t="n">
        <v>1000</v>
      </c>
      <c r="F95" s="32" t="n">
        <v>1000</v>
      </c>
      <c r="G95" s="32" t="n">
        <v>1000</v>
      </c>
      <c r="H95" s="32" t="n">
        <v>0</v>
      </c>
      <c r="I95" s="32" t="n">
        <v>100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G95" s="27"/>
    </row>
    <row r="96" customFormat="false" ht="15.55" hidden="false" customHeight="true" outlineLevel="0" collapsed="false">
      <c r="A96" s="23"/>
      <c r="B96" s="30"/>
      <c r="C96" s="23" t="n">
        <v>4280</v>
      </c>
      <c r="D96" s="31" t="s">
        <v>364</v>
      </c>
      <c r="E96" s="32" t="n">
        <v>300</v>
      </c>
      <c r="F96" s="32" t="n">
        <v>300</v>
      </c>
      <c r="G96" s="32" t="n">
        <v>300</v>
      </c>
      <c r="H96" s="32" t="n">
        <v>0</v>
      </c>
      <c r="I96" s="32" t="n">
        <v>30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G96" s="27"/>
    </row>
    <row r="97" customFormat="false" ht="15.55" hidden="false" customHeight="true" outlineLevel="0" collapsed="false">
      <c r="A97" s="23"/>
      <c r="B97" s="30"/>
      <c r="C97" s="23" t="n">
        <v>4300</v>
      </c>
      <c r="D97" s="31" t="s">
        <v>351</v>
      </c>
      <c r="E97" s="32" t="n">
        <v>12000</v>
      </c>
      <c r="F97" s="32" t="n">
        <v>12000</v>
      </c>
      <c r="G97" s="32" t="n">
        <v>12000</v>
      </c>
      <c r="H97" s="32" t="n">
        <v>0</v>
      </c>
      <c r="I97" s="32" t="n">
        <v>1200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G97" s="27"/>
    </row>
    <row r="98" customFormat="false" ht="15.55" hidden="false" customHeight="true" outlineLevel="0" collapsed="false">
      <c r="A98" s="23"/>
      <c r="B98" s="30"/>
      <c r="C98" s="23" t="n">
        <v>4350</v>
      </c>
      <c r="D98" s="31" t="s">
        <v>365</v>
      </c>
      <c r="E98" s="32" t="n">
        <v>800</v>
      </c>
      <c r="F98" s="32" t="n">
        <v>800</v>
      </c>
      <c r="G98" s="32" t="n">
        <v>800</v>
      </c>
      <c r="H98" s="32" t="n">
        <v>0</v>
      </c>
      <c r="I98" s="32" t="n">
        <v>80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G98" s="27"/>
    </row>
    <row r="99" customFormat="false" ht="26.55" hidden="false" customHeight="true" outlineLevel="0" collapsed="false">
      <c r="A99" s="23"/>
      <c r="B99" s="30"/>
      <c r="C99" s="23" t="n">
        <v>4370</v>
      </c>
      <c r="D99" s="34" t="s">
        <v>367</v>
      </c>
      <c r="E99" s="32" t="n">
        <v>3500</v>
      </c>
      <c r="F99" s="32" t="n">
        <v>3500</v>
      </c>
      <c r="G99" s="32" t="n">
        <v>3500</v>
      </c>
      <c r="H99" s="32" t="n">
        <v>0</v>
      </c>
      <c r="I99" s="32" t="n">
        <v>350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G99" s="27"/>
    </row>
    <row r="100" customFormat="false" ht="15.55" hidden="false" customHeight="true" outlineLevel="0" collapsed="false">
      <c r="A100" s="23"/>
      <c r="B100" s="30"/>
      <c r="C100" s="23" t="n">
        <v>4410</v>
      </c>
      <c r="D100" s="31" t="s">
        <v>368</v>
      </c>
      <c r="E100" s="32" t="n">
        <v>1100</v>
      </c>
      <c r="F100" s="32" t="n">
        <v>1100</v>
      </c>
      <c r="G100" s="32" t="n">
        <v>1100</v>
      </c>
      <c r="H100" s="32" t="n">
        <v>0</v>
      </c>
      <c r="I100" s="32" t="n">
        <v>110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G100" s="27"/>
    </row>
    <row r="101" customFormat="false" ht="15.55" hidden="false" customHeight="true" outlineLevel="0" collapsed="false">
      <c r="A101" s="23"/>
      <c r="B101" s="30"/>
      <c r="C101" s="23" t="n">
        <v>4430</v>
      </c>
      <c r="D101" s="31" t="s">
        <v>369</v>
      </c>
      <c r="E101" s="32" t="n">
        <v>1500</v>
      </c>
      <c r="F101" s="32" t="n">
        <v>1500</v>
      </c>
      <c r="G101" s="32" t="n">
        <v>1500</v>
      </c>
      <c r="H101" s="32" t="n">
        <v>0</v>
      </c>
      <c r="I101" s="32" t="n">
        <v>150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G101" s="27"/>
    </row>
    <row r="102" customFormat="false" ht="19.5" hidden="false" customHeight="true" outlineLevel="0" collapsed="false">
      <c r="A102" s="23"/>
      <c r="B102" s="30"/>
      <c r="C102" s="23" t="n">
        <v>4440</v>
      </c>
      <c r="D102" s="31" t="s">
        <v>370</v>
      </c>
      <c r="E102" s="32" t="n">
        <v>5300</v>
      </c>
      <c r="F102" s="32" t="n">
        <v>5300</v>
      </c>
      <c r="G102" s="32" t="n">
        <v>5300</v>
      </c>
      <c r="H102" s="32" t="n">
        <v>0</v>
      </c>
      <c r="I102" s="32" t="n">
        <v>530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G102" s="27"/>
    </row>
    <row r="103" customFormat="false" ht="19.15" hidden="false" customHeight="true" outlineLevel="0" collapsed="false">
      <c r="A103" s="23"/>
      <c r="B103" s="30"/>
      <c r="C103" s="23" t="n">
        <v>4550</v>
      </c>
      <c r="D103" s="31" t="s">
        <v>383</v>
      </c>
      <c r="E103" s="32" t="n">
        <v>400</v>
      </c>
      <c r="F103" s="32" t="n">
        <v>400</v>
      </c>
      <c r="G103" s="32" t="n">
        <v>400</v>
      </c>
      <c r="H103" s="32" t="n">
        <v>0</v>
      </c>
      <c r="I103" s="32" t="n">
        <v>40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G103" s="27"/>
    </row>
    <row r="104" customFormat="false" ht="19.15" hidden="false" customHeight="true" outlineLevel="0" collapsed="false">
      <c r="A104" s="23"/>
      <c r="B104" s="30"/>
      <c r="C104" s="23" t="n">
        <v>4610</v>
      </c>
      <c r="D104" s="31" t="s">
        <v>374</v>
      </c>
      <c r="E104" s="32" t="n">
        <v>100</v>
      </c>
      <c r="F104" s="32" t="n">
        <v>100</v>
      </c>
      <c r="G104" s="32" t="n">
        <v>100</v>
      </c>
      <c r="H104" s="32" t="n">
        <v>0</v>
      </c>
      <c r="I104" s="32" t="n">
        <v>10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G104" s="27"/>
    </row>
    <row r="105" customFormat="false" ht="19.5" hidden="false" customHeight="true" outlineLevel="0" collapsed="false">
      <c r="A105" s="23"/>
      <c r="B105" s="30"/>
      <c r="C105" s="23" t="n">
        <v>4700</v>
      </c>
      <c r="D105" s="31" t="s">
        <v>375</v>
      </c>
      <c r="E105" s="32" t="n">
        <v>200</v>
      </c>
      <c r="F105" s="32" t="n">
        <v>200</v>
      </c>
      <c r="G105" s="32" t="n">
        <v>200</v>
      </c>
      <c r="H105" s="32" t="n">
        <v>0</v>
      </c>
      <c r="I105" s="32" t="n">
        <v>20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G105" s="27"/>
    </row>
    <row r="106" customFormat="false" ht="19.5" hidden="false" customHeight="true" outlineLevel="0" collapsed="false">
      <c r="A106" s="23"/>
      <c r="B106" s="30"/>
      <c r="C106" s="23" t="n">
        <v>6060</v>
      </c>
      <c r="D106" s="31" t="s">
        <v>384</v>
      </c>
      <c r="E106" s="32" t="n">
        <v>370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3700</v>
      </c>
      <c r="P106" s="32" t="n">
        <v>3700</v>
      </c>
      <c r="Q106" s="32" t="n">
        <v>0</v>
      </c>
      <c r="R106" s="32" t="n">
        <v>0</v>
      </c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G106" s="27"/>
    </row>
    <row r="107" customFormat="false" ht="15.55" hidden="false" customHeight="true" outlineLevel="0" collapsed="false">
      <c r="A107" s="23" t="n">
        <v>750</v>
      </c>
      <c r="B107" s="30"/>
      <c r="C107" s="23"/>
      <c r="D107" s="31" t="s">
        <v>96</v>
      </c>
      <c r="E107" s="32" t="n">
        <v>4529783.22</v>
      </c>
      <c r="F107" s="32" t="n">
        <v>4421423.98</v>
      </c>
      <c r="G107" s="32" t="n">
        <v>4317828.98</v>
      </c>
      <c r="H107" s="32" t="n">
        <v>2917070</v>
      </c>
      <c r="I107" s="32" t="n">
        <v>1400758.98</v>
      </c>
      <c r="J107" s="32" t="n">
        <v>0</v>
      </c>
      <c r="K107" s="32" t="n">
        <v>103595</v>
      </c>
      <c r="L107" s="32" t="n">
        <v>0</v>
      </c>
      <c r="M107" s="32" t="n">
        <v>0</v>
      </c>
      <c r="N107" s="32" t="n">
        <v>0</v>
      </c>
      <c r="O107" s="32" t="n">
        <v>108359.24</v>
      </c>
      <c r="P107" s="32" t="n">
        <v>108359.24</v>
      </c>
      <c r="Q107" s="32" t="n">
        <v>0</v>
      </c>
      <c r="R107" s="32" t="n">
        <v>0</v>
      </c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G107" s="27"/>
    </row>
    <row r="108" customFormat="false" ht="15.55" hidden="false" customHeight="true" outlineLevel="0" collapsed="false">
      <c r="A108" s="23"/>
      <c r="B108" s="30" t="n">
        <v>75011</v>
      </c>
      <c r="C108" s="23"/>
      <c r="D108" s="31" t="s">
        <v>99</v>
      </c>
      <c r="E108" s="32" t="n">
        <v>375831</v>
      </c>
      <c r="F108" s="32" t="n">
        <v>375831</v>
      </c>
      <c r="G108" s="32" t="n">
        <v>375831</v>
      </c>
      <c r="H108" s="32" t="n">
        <v>366806</v>
      </c>
      <c r="I108" s="32" t="n">
        <v>9025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G108" s="27"/>
    </row>
    <row r="109" customFormat="false" ht="15.55" hidden="false" customHeight="true" outlineLevel="0" collapsed="false">
      <c r="A109" s="23"/>
      <c r="B109" s="30"/>
      <c r="C109" s="23" t="n">
        <v>4010</v>
      </c>
      <c r="D109" s="31" t="s">
        <v>356</v>
      </c>
      <c r="E109" s="32" t="n">
        <v>287839</v>
      </c>
      <c r="F109" s="32" t="n">
        <v>287839</v>
      </c>
      <c r="G109" s="32" t="n">
        <v>287839</v>
      </c>
      <c r="H109" s="32" t="n">
        <v>287839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G109" s="27"/>
    </row>
    <row r="110" customFormat="false" ht="15.55" hidden="false" customHeight="true" outlineLevel="0" collapsed="false">
      <c r="A110" s="23"/>
      <c r="B110" s="30"/>
      <c r="C110" s="23" t="n">
        <v>4040</v>
      </c>
      <c r="D110" s="31" t="s">
        <v>357</v>
      </c>
      <c r="E110" s="32" t="n">
        <v>18983</v>
      </c>
      <c r="F110" s="32" t="n">
        <v>18983</v>
      </c>
      <c r="G110" s="32" t="n">
        <v>18983</v>
      </c>
      <c r="H110" s="32" t="n">
        <v>18983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G110" s="27"/>
    </row>
    <row r="111" customFormat="false" ht="15.55" hidden="false" customHeight="true" outlineLevel="0" collapsed="false">
      <c r="A111" s="23"/>
      <c r="B111" s="30"/>
      <c r="C111" s="23" t="n">
        <v>4110</v>
      </c>
      <c r="D111" s="31" t="s">
        <v>358</v>
      </c>
      <c r="E111" s="32" t="n">
        <v>52467</v>
      </c>
      <c r="F111" s="32" t="n">
        <v>52467</v>
      </c>
      <c r="G111" s="32" t="n">
        <v>52467</v>
      </c>
      <c r="H111" s="32" t="n">
        <v>52467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G111" s="27"/>
    </row>
    <row r="112" customFormat="false" ht="15.55" hidden="false" customHeight="true" outlineLevel="0" collapsed="false">
      <c r="A112" s="23"/>
      <c r="B112" s="30"/>
      <c r="C112" s="23" t="n">
        <v>4120</v>
      </c>
      <c r="D112" s="31" t="s">
        <v>359</v>
      </c>
      <c r="E112" s="32" t="n">
        <v>7517</v>
      </c>
      <c r="F112" s="32" t="n">
        <v>7517</v>
      </c>
      <c r="G112" s="32" t="n">
        <v>7517</v>
      </c>
      <c r="H112" s="32" t="n">
        <v>7517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G112" s="27"/>
    </row>
    <row r="113" customFormat="false" ht="19.5" hidden="false" customHeight="true" outlineLevel="0" collapsed="false">
      <c r="A113" s="23"/>
      <c r="B113" s="30"/>
      <c r="C113" s="23" t="n">
        <v>4440</v>
      </c>
      <c r="D113" s="31" t="s">
        <v>370</v>
      </c>
      <c r="E113" s="32" t="n">
        <v>9025</v>
      </c>
      <c r="F113" s="32" t="n">
        <v>9025</v>
      </c>
      <c r="G113" s="32" t="n">
        <v>9025</v>
      </c>
      <c r="H113" s="32" t="n">
        <v>0</v>
      </c>
      <c r="I113" s="32" t="n">
        <v>9025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G113" s="27"/>
    </row>
    <row r="114" customFormat="false" ht="15.55" hidden="false" customHeight="true" outlineLevel="0" collapsed="false">
      <c r="A114" s="23"/>
      <c r="B114" s="30" t="n">
        <v>75019</v>
      </c>
      <c r="C114" s="23"/>
      <c r="D114" s="31" t="s">
        <v>385</v>
      </c>
      <c r="E114" s="32" t="n">
        <v>151615</v>
      </c>
      <c r="F114" s="32" t="n">
        <v>151615</v>
      </c>
      <c r="G114" s="32" t="n">
        <v>57020</v>
      </c>
      <c r="H114" s="32" t="n">
        <v>51026</v>
      </c>
      <c r="I114" s="32" t="n">
        <v>5994</v>
      </c>
      <c r="J114" s="32" t="n">
        <v>0</v>
      </c>
      <c r="K114" s="32" t="n">
        <v>94595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G114" s="27"/>
    </row>
    <row r="115" customFormat="false" ht="15.55" hidden="false" customHeight="true" outlineLevel="0" collapsed="false">
      <c r="A115" s="23"/>
      <c r="B115" s="30"/>
      <c r="C115" s="23" t="n">
        <v>3030</v>
      </c>
      <c r="D115" s="31" t="s">
        <v>352</v>
      </c>
      <c r="E115" s="32" t="n">
        <v>94595</v>
      </c>
      <c r="F115" s="32" t="n">
        <v>94595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94595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G115" s="27"/>
    </row>
    <row r="116" customFormat="false" ht="15.55" hidden="false" customHeight="true" outlineLevel="0" collapsed="false">
      <c r="A116" s="23"/>
      <c r="B116" s="30"/>
      <c r="C116" s="23" t="n">
        <v>4010</v>
      </c>
      <c r="D116" s="31" t="s">
        <v>356</v>
      </c>
      <c r="E116" s="32" t="n">
        <v>39450</v>
      </c>
      <c r="F116" s="32" t="n">
        <v>39450</v>
      </c>
      <c r="G116" s="32" t="n">
        <v>39450</v>
      </c>
      <c r="H116" s="32" t="n">
        <v>3945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G116" s="27"/>
    </row>
    <row r="117" customFormat="false" ht="15.55" hidden="false" customHeight="true" outlineLevel="0" collapsed="false">
      <c r="A117" s="23"/>
      <c r="B117" s="30"/>
      <c r="C117" s="23" t="n">
        <v>4040</v>
      </c>
      <c r="D117" s="31" t="s">
        <v>357</v>
      </c>
      <c r="E117" s="32" t="n">
        <v>3230</v>
      </c>
      <c r="F117" s="32" t="n">
        <v>3230</v>
      </c>
      <c r="G117" s="32" t="n">
        <v>3230</v>
      </c>
      <c r="H117" s="32" t="n">
        <v>323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G117" s="27"/>
    </row>
    <row r="118" customFormat="false" ht="15.55" hidden="false" customHeight="true" outlineLevel="0" collapsed="false">
      <c r="A118" s="23"/>
      <c r="B118" s="30"/>
      <c r="C118" s="23" t="n">
        <v>4110</v>
      </c>
      <c r="D118" s="31" t="s">
        <v>358</v>
      </c>
      <c r="E118" s="32" t="n">
        <v>7300</v>
      </c>
      <c r="F118" s="32" t="n">
        <v>7300</v>
      </c>
      <c r="G118" s="32" t="n">
        <v>7300</v>
      </c>
      <c r="H118" s="32" t="n">
        <v>730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G118" s="27"/>
    </row>
    <row r="119" customFormat="false" ht="15.55" hidden="false" customHeight="true" outlineLevel="0" collapsed="false">
      <c r="A119" s="23"/>
      <c r="B119" s="30"/>
      <c r="C119" s="23" t="n">
        <v>4120</v>
      </c>
      <c r="D119" s="31" t="s">
        <v>359</v>
      </c>
      <c r="E119" s="32" t="n">
        <v>1046</v>
      </c>
      <c r="F119" s="32" t="n">
        <v>1046</v>
      </c>
      <c r="G119" s="32" t="n">
        <v>1046</v>
      </c>
      <c r="H119" s="32" t="n">
        <v>1046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G119" s="27"/>
    </row>
    <row r="120" customFormat="false" ht="15.55" hidden="false" customHeight="true" outlineLevel="0" collapsed="false">
      <c r="A120" s="23"/>
      <c r="B120" s="30"/>
      <c r="C120" s="23" t="n">
        <v>4210</v>
      </c>
      <c r="D120" s="31" t="s">
        <v>361</v>
      </c>
      <c r="E120" s="32" t="n">
        <v>2400</v>
      </c>
      <c r="F120" s="32" t="n">
        <v>2400</v>
      </c>
      <c r="G120" s="32" t="n">
        <v>2400</v>
      </c>
      <c r="H120" s="32" t="n">
        <v>0</v>
      </c>
      <c r="I120" s="32" t="n">
        <v>240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G120" s="27"/>
    </row>
    <row r="121" customFormat="false" ht="15.55" hidden="false" customHeight="true" outlineLevel="0" collapsed="false">
      <c r="A121" s="23"/>
      <c r="B121" s="30"/>
      <c r="C121" s="23" t="n">
        <v>4300</v>
      </c>
      <c r="D121" s="31" t="s">
        <v>351</v>
      </c>
      <c r="E121" s="32" t="n">
        <v>2500</v>
      </c>
      <c r="F121" s="32" t="n">
        <v>2500</v>
      </c>
      <c r="G121" s="32" t="n">
        <v>2500</v>
      </c>
      <c r="H121" s="32" t="n">
        <v>0</v>
      </c>
      <c r="I121" s="32" t="n">
        <v>250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G121" s="27"/>
    </row>
    <row r="122" customFormat="false" ht="19.5" hidden="false" customHeight="true" outlineLevel="0" collapsed="false">
      <c r="A122" s="23"/>
      <c r="B122" s="30"/>
      <c r="C122" s="23" t="n">
        <v>4440</v>
      </c>
      <c r="D122" s="31" t="s">
        <v>370</v>
      </c>
      <c r="E122" s="32" t="n">
        <v>1094</v>
      </c>
      <c r="F122" s="32" t="n">
        <v>1094</v>
      </c>
      <c r="G122" s="32" t="n">
        <v>1094</v>
      </c>
      <c r="H122" s="32" t="n">
        <v>0</v>
      </c>
      <c r="I122" s="32" t="n">
        <v>1094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G122" s="27"/>
    </row>
    <row r="123" customFormat="false" ht="15.55" hidden="false" customHeight="true" outlineLevel="0" collapsed="false">
      <c r="A123" s="23"/>
      <c r="B123" s="30" t="n">
        <v>75020</v>
      </c>
      <c r="C123" s="23"/>
      <c r="D123" s="31" t="s">
        <v>102</v>
      </c>
      <c r="E123" s="32" t="n">
        <v>3729578.22</v>
      </c>
      <c r="F123" s="32" t="n">
        <v>3621218.98</v>
      </c>
      <c r="G123" s="32" t="n">
        <v>3612218.98</v>
      </c>
      <c r="H123" s="32" t="n">
        <v>2370497</v>
      </c>
      <c r="I123" s="32" t="n">
        <v>1241721.98</v>
      </c>
      <c r="J123" s="32" t="n">
        <v>0</v>
      </c>
      <c r="K123" s="32" t="n">
        <v>9000</v>
      </c>
      <c r="L123" s="32" t="n">
        <v>0</v>
      </c>
      <c r="M123" s="32" t="n">
        <v>0</v>
      </c>
      <c r="N123" s="32" t="n">
        <v>0</v>
      </c>
      <c r="O123" s="32" t="n">
        <v>108359.24</v>
      </c>
      <c r="P123" s="32" t="n">
        <v>108359.24</v>
      </c>
      <c r="Q123" s="32" t="n">
        <v>0</v>
      </c>
      <c r="R123" s="32" t="n">
        <v>0</v>
      </c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G123" s="27"/>
    </row>
    <row r="124" customFormat="false" ht="19.15" hidden="false" customHeight="true" outlineLevel="0" collapsed="false">
      <c r="A124" s="23"/>
      <c r="B124" s="30"/>
      <c r="C124" s="23" t="n">
        <v>3020</v>
      </c>
      <c r="D124" s="31" t="s">
        <v>355</v>
      </c>
      <c r="E124" s="32" t="n">
        <v>9000</v>
      </c>
      <c r="F124" s="32" t="n">
        <v>900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900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G124" s="27"/>
    </row>
    <row r="125" customFormat="false" ht="15.55" hidden="false" customHeight="true" outlineLevel="0" collapsed="false">
      <c r="A125" s="23"/>
      <c r="B125" s="30"/>
      <c r="C125" s="23" t="n">
        <v>4010</v>
      </c>
      <c r="D125" s="31" t="s">
        <v>356</v>
      </c>
      <c r="E125" s="32" t="n">
        <v>1821756</v>
      </c>
      <c r="F125" s="32" t="n">
        <v>1821756</v>
      </c>
      <c r="G125" s="32" t="n">
        <v>1821756</v>
      </c>
      <c r="H125" s="32" t="n">
        <v>1821756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G125" s="27"/>
    </row>
    <row r="126" customFormat="false" ht="15.55" hidden="false" customHeight="true" outlineLevel="0" collapsed="false">
      <c r="A126" s="23"/>
      <c r="B126" s="30"/>
      <c r="C126" s="23" t="n">
        <v>4040</v>
      </c>
      <c r="D126" s="31" t="s">
        <v>357</v>
      </c>
      <c r="E126" s="32" t="n">
        <v>139640</v>
      </c>
      <c r="F126" s="32" t="n">
        <v>139640</v>
      </c>
      <c r="G126" s="32" t="n">
        <v>139640</v>
      </c>
      <c r="H126" s="32" t="n">
        <v>13964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G126" s="27"/>
    </row>
    <row r="127" customFormat="false" ht="15.55" hidden="false" customHeight="true" outlineLevel="0" collapsed="false">
      <c r="A127" s="23"/>
      <c r="B127" s="30"/>
      <c r="C127" s="23" t="n">
        <v>4090</v>
      </c>
      <c r="D127" s="31" t="s">
        <v>386</v>
      </c>
      <c r="E127" s="32" t="n">
        <v>2000</v>
      </c>
      <c r="F127" s="32" t="n">
        <v>2000</v>
      </c>
      <c r="G127" s="32" t="n">
        <v>2000</v>
      </c>
      <c r="H127" s="32" t="n">
        <v>200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G127" s="27"/>
    </row>
    <row r="128" customFormat="false" ht="15.55" hidden="false" customHeight="true" outlineLevel="0" collapsed="false">
      <c r="A128" s="23"/>
      <c r="B128" s="30"/>
      <c r="C128" s="23" t="n">
        <v>4110</v>
      </c>
      <c r="D128" s="31" t="s">
        <v>358</v>
      </c>
      <c r="E128" s="32" t="n">
        <v>325470</v>
      </c>
      <c r="F128" s="32" t="n">
        <v>325470</v>
      </c>
      <c r="G128" s="32" t="n">
        <v>325470</v>
      </c>
      <c r="H128" s="32" t="n">
        <v>32547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G128" s="27"/>
    </row>
    <row r="129" customFormat="false" ht="15.55" hidden="false" customHeight="true" outlineLevel="0" collapsed="false">
      <c r="A129" s="23"/>
      <c r="B129" s="30"/>
      <c r="C129" s="23" t="n">
        <v>4120</v>
      </c>
      <c r="D129" s="31" t="s">
        <v>359</v>
      </c>
      <c r="E129" s="32" t="n">
        <v>46631</v>
      </c>
      <c r="F129" s="32" t="n">
        <v>46631</v>
      </c>
      <c r="G129" s="32" t="n">
        <v>46631</v>
      </c>
      <c r="H129" s="32" t="n">
        <v>46631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G129" s="27"/>
    </row>
    <row r="130" customFormat="false" ht="15.55" hidden="false" customHeight="true" outlineLevel="0" collapsed="false">
      <c r="A130" s="23"/>
      <c r="B130" s="30"/>
      <c r="C130" s="23" t="n">
        <v>4170</v>
      </c>
      <c r="D130" s="31" t="s">
        <v>360</v>
      </c>
      <c r="E130" s="32" t="n">
        <v>35000</v>
      </c>
      <c r="F130" s="32" t="n">
        <v>35000</v>
      </c>
      <c r="G130" s="32" t="n">
        <v>35000</v>
      </c>
      <c r="H130" s="32" t="n">
        <v>3500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G130" s="27"/>
    </row>
    <row r="131" customFormat="false" ht="15.55" hidden="false" customHeight="true" outlineLevel="0" collapsed="false">
      <c r="A131" s="23"/>
      <c r="B131" s="30"/>
      <c r="C131" s="23" t="n">
        <v>4210</v>
      </c>
      <c r="D131" s="31" t="s">
        <v>361</v>
      </c>
      <c r="E131" s="32" t="n">
        <v>555000</v>
      </c>
      <c r="F131" s="32" t="n">
        <v>555000</v>
      </c>
      <c r="G131" s="32" t="n">
        <v>555000</v>
      </c>
      <c r="H131" s="32" t="n">
        <v>0</v>
      </c>
      <c r="I131" s="32" t="n">
        <v>55500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G131" s="27"/>
    </row>
    <row r="132" customFormat="false" ht="15.55" hidden="false" customHeight="true" outlineLevel="0" collapsed="false">
      <c r="A132" s="23"/>
      <c r="B132" s="30"/>
      <c r="C132" s="23" t="n">
        <v>4260</v>
      </c>
      <c r="D132" s="31" t="s">
        <v>362</v>
      </c>
      <c r="E132" s="32" t="n">
        <v>145000</v>
      </c>
      <c r="F132" s="32" t="n">
        <v>145000</v>
      </c>
      <c r="G132" s="32" t="n">
        <v>145000</v>
      </c>
      <c r="H132" s="32" t="n">
        <v>0</v>
      </c>
      <c r="I132" s="32" t="n">
        <v>14500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G132" s="27"/>
    </row>
    <row r="133" customFormat="false" ht="15.55" hidden="false" customHeight="true" outlineLevel="0" collapsed="false">
      <c r="A133" s="23"/>
      <c r="B133" s="30"/>
      <c r="C133" s="23" t="n">
        <v>4270</v>
      </c>
      <c r="D133" s="31" t="s">
        <v>363</v>
      </c>
      <c r="E133" s="32" t="n">
        <v>30000</v>
      </c>
      <c r="F133" s="32" t="n">
        <v>30000</v>
      </c>
      <c r="G133" s="32" t="n">
        <v>30000</v>
      </c>
      <c r="H133" s="32" t="n">
        <v>0</v>
      </c>
      <c r="I133" s="32" t="n">
        <v>3000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G133" s="27"/>
    </row>
    <row r="134" customFormat="false" ht="15.55" hidden="false" customHeight="true" outlineLevel="0" collapsed="false">
      <c r="A134" s="23"/>
      <c r="B134" s="30"/>
      <c r="C134" s="23" t="n">
        <v>4280</v>
      </c>
      <c r="D134" s="31" t="s">
        <v>364</v>
      </c>
      <c r="E134" s="32" t="n">
        <v>5000</v>
      </c>
      <c r="F134" s="32" t="n">
        <v>5000</v>
      </c>
      <c r="G134" s="32" t="n">
        <v>5000</v>
      </c>
      <c r="H134" s="32" t="n">
        <v>0</v>
      </c>
      <c r="I134" s="32" t="n">
        <v>500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G134" s="27"/>
    </row>
    <row r="135" customFormat="false" ht="15.55" hidden="false" customHeight="true" outlineLevel="0" collapsed="false">
      <c r="A135" s="23"/>
      <c r="B135" s="30"/>
      <c r="C135" s="23" t="n">
        <v>4300</v>
      </c>
      <c r="D135" s="31" t="s">
        <v>351</v>
      </c>
      <c r="E135" s="32" t="n">
        <v>328095.98</v>
      </c>
      <c r="F135" s="32" t="n">
        <v>328095.98</v>
      </c>
      <c r="G135" s="32" t="n">
        <v>328095.98</v>
      </c>
      <c r="H135" s="32" t="n">
        <v>0</v>
      </c>
      <c r="I135" s="32" t="n">
        <v>328095.98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G135" s="27"/>
    </row>
    <row r="136" customFormat="false" ht="15.55" hidden="false" customHeight="true" outlineLevel="0" collapsed="false">
      <c r="A136" s="23"/>
      <c r="B136" s="30"/>
      <c r="C136" s="23" t="n">
        <v>4350</v>
      </c>
      <c r="D136" s="31" t="s">
        <v>365</v>
      </c>
      <c r="E136" s="32" t="n">
        <v>20950</v>
      </c>
      <c r="F136" s="32" t="n">
        <v>20950</v>
      </c>
      <c r="G136" s="32" t="n">
        <v>20950</v>
      </c>
      <c r="H136" s="32" t="n">
        <v>0</v>
      </c>
      <c r="I136" s="32" t="n">
        <v>2095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G136" s="27"/>
    </row>
    <row r="137" customFormat="false" ht="26.55" hidden="false" customHeight="true" outlineLevel="0" collapsed="false">
      <c r="A137" s="23"/>
      <c r="B137" s="30"/>
      <c r="C137" s="23" t="n">
        <v>4360</v>
      </c>
      <c r="D137" s="34" t="s">
        <v>366</v>
      </c>
      <c r="E137" s="32" t="n">
        <v>6000</v>
      </c>
      <c r="F137" s="32" t="n">
        <v>6000</v>
      </c>
      <c r="G137" s="32" t="n">
        <v>6000</v>
      </c>
      <c r="H137" s="32" t="n">
        <v>0</v>
      </c>
      <c r="I137" s="32" t="n">
        <v>600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G137" s="27"/>
    </row>
    <row r="138" customFormat="false" ht="26.55" hidden="false" customHeight="true" outlineLevel="0" collapsed="false">
      <c r="A138" s="23"/>
      <c r="B138" s="30"/>
      <c r="C138" s="23" t="n">
        <v>4370</v>
      </c>
      <c r="D138" s="34" t="s">
        <v>367</v>
      </c>
      <c r="E138" s="32" t="n">
        <v>19200</v>
      </c>
      <c r="F138" s="32" t="n">
        <v>19200</v>
      </c>
      <c r="G138" s="32" t="n">
        <v>19200</v>
      </c>
      <c r="H138" s="32" t="n">
        <v>0</v>
      </c>
      <c r="I138" s="32" t="n">
        <v>1920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G138" s="27"/>
    </row>
    <row r="139" customFormat="false" ht="19.5" hidden="false" customHeight="true" outlineLevel="0" collapsed="false">
      <c r="A139" s="23"/>
      <c r="B139" s="30"/>
      <c r="C139" s="23" t="n">
        <v>4390</v>
      </c>
      <c r="D139" s="31" t="s">
        <v>387</v>
      </c>
      <c r="E139" s="32" t="n">
        <v>1000</v>
      </c>
      <c r="F139" s="32" t="n">
        <v>1000</v>
      </c>
      <c r="G139" s="32" t="n">
        <v>1000</v>
      </c>
      <c r="H139" s="32" t="n">
        <v>0</v>
      </c>
      <c r="I139" s="32" t="n">
        <v>100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G139" s="27"/>
    </row>
    <row r="140" customFormat="false" ht="15.55" hidden="false" customHeight="true" outlineLevel="0" collapsed="false">
      <c r="A140" s="23"/>
      <c r="B140" s="30"/>
      <c r="C140" s="23" t="n">
        <v>4410</v>
      </c>
      <c r="D140" s="31" t="s">
        <v>368</v>
      </c>
      <c r="E140" s="32" t="n">
        <v>8000</v>
      </c>
      <c r="F140" s="32" t="n">
        <v>8000</v>
      </c>
      <c r="G140" s="32" t="n">
        <v>8000</v>
      </c>
      <c r="H140" s="32" t="n">
        <v>0</v>
      </c>
      <c r="I140" s="32" t="n">
        <v>800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G140" s="27"/>
    </row>
    <row r="141" customFormat="false" ht="15.55" hidden="false" customHeight="true" outlineLevel="0" collapsed="false">
      <c r="A141" s="23"/>
      <c r="B141" s="30"/>
      <c r="C141" s="23" t="n">
        <v>4420</v>
      </c>
      <c r="D141" s="31" t="s">
        <v>388</v>
      </c>
      <c r="E141" s="32" t="n">
        <v>1000</v>
      </c>
      <c r="F141" s="32" t="n">
        <v>1000</v>
      </c>
      <c r="G141" s="32" t="n">
        <v>1000</v>
      </c>
      <c r="H141" s="32" t="n">
        <v>0</v>
      </c>
      <c r="I141" s="32" t="n">
        <v>100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G141" s="27"/>
    </row>
    <row r="142" customFormat="false" ht="15.55" hidden="false" customHeight="true" outlineLevel="0" collapsed="false">
      <c r="A142" s="23"/>
      <c r="B142" s="30"/>
      <c r="C142" s="23" t="n">
        <v>4430</v>
      </c>
      <c r="D142" s="31" t="s">
        <v>369</v>
      </c>
      <c r="E142" s="32" t="n">
        <v>1000</v>
      </c>
      <c r="F142" s="32" t="n">
        <v>1000</v>
      </c>
      <c r="G142" s="32" t="n">
        <v>1000</v>
      </c>
      <c r="H142" s="32" t="n">
        <v>0</v>
      </c>
      <c r="I142" s="32" t="n">
        <v>100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G142" s="27"/>
    </row>
    <row r="143" customFormat="false" ht="19.5" hidden="false" customHeight="true" outlineLevel="0" collapsed="false">
      <c r="A143" s="23"/>
      <c r="B143" s="30"/>
      <c r="C143" s="23" t="n">
        <v>4440</v>
      </c>
      <c r="D143" s="31" t="s">
        <v>370</v>
      </c>
      <c r="E143" s="32" t="n">
        <v>40476</v>
      </c>
      <c r="F143" s="32" t="n">
        <v>40476</v>
      </c>
      <c r="G143" s="32" t="n">
        <v>40476</v>
      </c>
      <c r="H143" s="32" t="n">
        <v>0</v>
      </c>
      <c r="I143" s="32" t="n">
        <v>40476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G143" s="27"/>
    </row>
    <row r="144" customFormat="false" ht="15.55" hidden="false" customHeight="true" outlineLevel="0" collapsed="false">
      <c r="A144" s="23"/>
      <c r="B144" s="30"/>
      <c r="C144" s="23" t="n">
        <v>4480</v>
      </c>
      <c r="D144" s="31" t="s">
        <v>371</v>
      </c>
      <c r="E144" s="32" t="n">
        <v>28000</v>
      </c>
      <c r="F144" s="32" t="n">
        <v>28000</v>
      </c>
      <c r="G144" s="32" t="n">
        <v>28000</v>
      </c>
      <c r="H144" s="32" t="n">
        <v>0</v>
      </c>
      <c r="I144" s="32" t="n">
        <v>2800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G144" s="27"/>
    </row>
    <row r="145" customFormat="false" ht="19.5" hidden="false" customHeight="true" outlineLevel="0" collapsed="false">
      <c r="A145" s="23"/>
      <c r="B145" s="30"/>
      <c r="C145" s="23" t="n">
        <v>4500</v>
      </c>
      <c r="D145" s="31" t="s">
        <v>372</v>
      </c>
      <c r="E145" s="32" t="n">
        <v>500</v>
      </c>
      <c r="F145" s="32" t="n">
        <v>500</v>
      </c>
      <c r="G145" s="32" t="n">
        <v>500</v>
      </c>
      <c r="H145" s="32" t="n">
        <v>0</v>
      </c>
      <c r="I145" s="32" t="n">
        <v>50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G145" s="27"/>
    </row>
    <row r="146" customFormat="false" ht="15.55" hidden="false" customHeight="true" outlineLevel="0" collapsed="false">
      <c r="A146" s="23"/>
      <c r="B146" s="30"/>
      <c r="C146" s="23" t="n">
        <v>4510</v>
      </c>
      <c r="D146" s="31" t="s">
        <v>389</v>
      </c>
      <c r="E146" s="32" t="n">
        <v>500</v>
      </c>
      <c r="F146" s="32" t="n">
        <v>500</v>
      </c>
      <c r="G146" s="32" t="n">
        <v>500</v>
      </c>
      <c r="H146" s="32" t="n">
        <v>0</v>
      </c>
      <c r="I146" s="32" t="n">
        <v>50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G146" s="27"/>
    </row>
    <row r="147" customFormat="false" ht="19.5" hidden="false" customHeight="true" outlineLevel="0" collapsed="false">
      <c r="A147" s="23"/>
      <c r="B147" s="30"/>
      <c r="C147" s="23" t="n">
        <v>4520</v>
      </c>
      <c r="D147" s="31" t="s">
        <v>373</v>
      </c>
      <c r="E147" s="32" t="n">
        <v>500</v>
      </c>
      <c r="F147" s="32" t="n">
        <v>500</v>
      </c>
      <c r="G147" s="32" t="n">
        <v>500</v>
      </c>
      <c r="H147" s="32" t="n">
        <v>0</v>
      </c>
      <c r="I147" s="32" t="n">
        <v>50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G147" s="27"/>
    </row>
    <row r="148" customFormat="false" ht="15.55" hidden="false" customHeight="true" outlineLevel="0" collapsed="false">
      <c r="A148" s="23"/>
      <c r="B148" s="30"/>
      <c r="C148" s="23" t="n">
        <v>4530</v>
      </c>
      <c r="D148" s="31" t="s">
        <v>390</v>
      </c>
      <c r="E148" s="32" t="n">
        <v>40000</v>
      </c>
      <c r="F148" s="32" t="n">
        <v>40000</v>
      </c>
      <c r="G148" s="32" t="n">
        <v>40000</v>
      </c>
      <c r="H148" s="32" t="n">
        <v>0</v>
      </c>
      <c r="I148" s="32" t="n">
        <v>4000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G148" s="27"/>
    </row>
    <row r="149" customFormat="false" ht="19.5" hidden="false" customHeight="true" outlineLevel="0" collapsed="false">
      <c r="A149" s="23"/>
      <c r="B149" s="30"/>
      <c r="C149" s="23" t="n">
        <v>4590</v>
      </c>
      <c r="D149" s="31" t="s">
        <v>380</v>
      </c>
      <c r="E149" s="32" t="n">
        <v>500</v>
      </c>
      <c r="F149" s="32" t="n">
        <v>500</v>
      </c>
      <c r="G149" s="32" t="n">
        <v>500</v>
      </c>
      <c r="H149" s="32" t="n">
        <v>0</v>
      </c>
      <c r="I149" s="32" t="n">
        <v>50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G149" s="27"/>
    </row>
    <row r="150" customFormat="false" ht="19.15" hidden="false" customHeight="true" outlineLevel="0" collapsed="false">
      <c r="A150" s="23"/>
      <c r="B150" s="30"/>
      <c r="C150" s="23" t="n">
        <v>4610</v>
      </c>
      <c r="D150" s="31" t="s">
        <v>374</v>
      </c>
      <c r="E150" s="32" t="n">
        <v>1000</v>
      </c>
      <c r="F150" s="32" t="n">
        <v>1000</v>
      </c>
      <c r="G150" s="32" t="n">
        <v>1000</v>
      </c>
      <c r="H150" s="32" t="n">
        <v>0</v>
      </c>
      <c r="I150" s="32" t="n">
        <v>100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G150" s="27"/>
    </row>
    <row r="151" customFormat="false" ht="19.5" hidden="false" customHeight="true" outlineLevel="0" collapsed="false">
      <c r="A151" s="23"/>
      <c r="B151" s="30"/>
      <c r="C151" s="23" t="n">
        <v>4700</v>
      </c>
      <c r="D151" s="31" t="s">
        <v>375</v>
      </c>
      <c r="E151" s="32" t="n">
        <v>10000</v>
      </c>
      <c r="F151" s="32" t="n">
        <v>10000</v>
      </c>
      <c r="G151" s="32" t="n">
        <v>10000</v>
      </c>
      <c r="H151" s="32" t="n">
        <v>0</v>
      </c>
      <c r="I151" s="32" t="n">
        <v>1000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G151" s="27"/>
    </row>
    <row r="152" customFormat="false" ht="19.5" hidden="false" customHeight="true" outlineLevel="0" collapsed="false">
      <c r="A152" s="23"/>
      <c r="B152" s="30"/>
      <c r="C152" s="23" t="n">
        <v>6060</v>
      </c>
      <c r="D152" s="31" t="s">
        <v>384</v>
      </c>
      <c r="E152" s="32" t="n">
        <v>108359.24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108359.24</v>
      </c>
      <c r="P152" s="32" t="n">
        <v>108359.24</v>
      </c>
      <c r="Q152" s="32" t="n">
        <v>0</v>
      </c>
      <c r="R152" s="32" t="n">
        <v>0</v>
      </c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G152" s="27"/>
    </row>
    <row r="153" customFormat="false" ht="15.55" hidden="false" customHeight="true" outlineLevel="0" collapsed="false">
      <c r="A153" s="23"/>
      <c r="B153" s="30" t="n">
        <v>75045</v>
      </c>
      <c r="C153" s="23"/>
      <c r="D153" s="31" t="s">
        <v>108</v>
      </c>
      <c r="E153" s="32" t="n">
        <v>29000</v>
      </c>
      <c r="F153" s="32" t="n">
        <v>29000</v>
      </c>
      <c r="G153" s="32" t="n">
        <v>29000</v>
      </c>
      <c r="H153" s="32" t="n">
        <v>9320</v>
      </c>
      <c r="I153" s="32" t="n">
        <v>1968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G153" s="27"/>
    </row>
    <row r="154" customFormat="false" ht="15.55" hidden="false" customHeight="true" outlineLevel="0" collapsed="false">
      <c r="A154" s="23"/>
      <c r="B154" s="30"/>
      <c r="C154" s="23" t="n">
        <v>4110</v>
      </c>
      <c r="D154" s="31" t="s">
        <v>358</v>
      </c>
      <c r="E154" s="32" t="n">
        <v>520</v>
      </c>
      <c r="F154" s="32" t="n">
        <v>520</v>
      </c>
      <c r="G154" s="32" t="n">
        <v>520</v>
      </c>
      <c r="H154" s="32" t="n">
        <v>52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G154" s="27"/>
    </row>
    <row r="155" customFormat="false" ht="15.55" hidden="false" customHeight="true" outlineLevel="0" collapsed="false">
      <c r="A155" s="23"/>
      <c r="B155" s="30"/>
      <c r="C155" s="23" t="n">
        <v>4170</v>
      </c>
      <c r="D155" s="31" t="s">
        <v>360</v>
      </c>
      <c r="E155" s="32" t="n">
        <v>8800</v>
      </c>
      <c r="F155" s="32" t="n">
        <v>8800</v>
      </c>
      <c r="G155" s="32" t="n">
        <v>8800</v>
      </c>
      <c r="H155" s="32" t="n">
        <v>880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G155" s="27"/>
    </row>
    <row r="156" customFormat="false" ht="15.55" hidden="false" customHeight="true" outlineLevel="0" collapsed="false">
      <c r="A156" s="23"/>
      <c r="B156" s="30"/>
      <c r="C156" s="23" t="n">
        <v>4210</v>
      </c>
      <c r="D156" s="31" t="s">
        <v>361</v>
      </c>
      <c r="E156" s="32" t="n">
        <v>12000</v>
      </c>
      <c r="F156" s="32" t="n">
        <v>12000</v>
      </c>
      <c r="G156" s="32" t="n">
        <v>12000</v>
      </c>
      <c r="H156" s="32" t="n">
        <v>0</v>
      </c>
      <c r="I156" s="32" t="n">
        <v>1200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G156" s="27"/>
    </row>
    <row r="157" customFormat="false" ht="15.55" hidden="false" customHeight="true" outlineLevel="0" collapsed="false">
      <c r="A157" s="23"/>
      <c r="B157" s="30"/>
      <c r="C157" s="23" t="n">
        <v>4270</v>
      </c>
      <c r="D157" s="31" t="s">
        <v>363</v>
      </c>
      <c r="E157" s="32" t="n">
        <v>6780</v>
      </c>
      <c r="F157" s="32" t="n">
        <v>6780</v>
      </c>
      <c r="G157" s="32" t="n">
        <v>6780</v>
      </c>
      <c r="H157" s="32" t="n">
        <v>0</v>
      </c>
      <c r="I157" s="32" t="n">
        <v>678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G157" s="27"/>
    </row>
    <row r="158" customFormat="false" ht="15.55" hidden="false" customHeight="true" outlineLevel="0" collapsed="false">
      <c r="A158" s="23"/>
      <c r="B158" s="30"/>
      <c r="C158" s="23" t="n">
        <v>4300</v>
      </c>
      <c r="D158" s="31" t="s">
        <v>351</v>
      </c>
      <c r="E158" s="32" t="n">
        <v>900</v>
      </c>
      <c r="F158" s="32" t="n">
        <v>900</v>
      </c>
      <c r="G158" s="32" t="n">
        <v>900</v>
      </c>
      <c r="H158" s="32" t="n">
        <v>0</v>
      </c>
      <c r="I158" s="32" t="n">
        <v>90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G158" s="27"/>
    </row>
    <row r="159" customFormat="false" ht="19.15" hidden="false" customHeight="true" outlineLevel="0" collapsed="false">
      <c r="A159" s="23"/>
      <c r="B159" s="30" t="n">
        <v>75075</v>
      </c>
      <c r="C159" s="23"/>
      <c r="D159" s="31" t="s">
        <v>391</v>
      </c>
      <c r="E159" s="32" t="n">
        <v>140759</v>
      </c>
      <c r="F159" s="32" t="n">
        <v>140759</v>
      </c>
      <c r="G159" s="32" t="n">
        <v>140759</v>
      </c>
      <c r="H159" s="32" t="n">
        <v>116421</v>
      </c>
      <c r="I159" s="32" t="n">
        <v>24338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G159" s="27"/>
    </row>
    <row r="160" customFormat="false" ht="15.55" hidden="false" customHeight="true" outlineLevel="0" collapsed="false">
      <c r="A160" s="23"/>
      <c r="B160" s="30"/>
      <c r="C160" s="23" t="n">
        <v>4010</v>
      </c>
      <c r="D160" s="31" t="s">
        <v>356</v>
      </c>
      <c r="E160" s="32" t="n">
        <v>81668</v>
      </c>
      <c r="F160" s="32" t="n">
        <v>81668</v>
      </c>
      <c r="G160" s="32" t="n">
        <v>81668</v>
      </c>
      <c r="H160" s="32" t="n">
        <v>81668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G160" s="27"/>
    </row>
    <row r="161" customFormat="false" ht="15.55" hidden="false" customHeight="true" outlineLevel="0" collapsed="false">
      <c r="A161" s="23"/>
      <c r="B161" s="30"/>
      <c r="C161" s="23" t="n">
        <v>4040</v>
      </c>
      <c r="D161" s="31" t="s">
        <v>357</v>
      </c>
      <c r="E161" s="32" t="n">
        <v>6892</v>
      </c>
      <c r="F161" s="32" t="n">
        <v>6892</v>
      </c>
      <c r="G161" s="32" t="n">
        <v>6892</v>
      </c>
      <c r="H161" s="32" t="n">
        <v>6892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G161" s="27"/>
    </row>
    <row r="162" customFormat="false" ht="15.55" hidden="false" customHeight="true" outlineLevel="0" collapsed="false">
      <c r="A162" s="23"/>
      <c r="B162" s="30"/>
      <c r="C162" s="23" t="n">
        <v>4090</v>
      </c>
      <c r="D162" s="31" t="s">
        <v>386</v>
      </c>
      <c r="E162" s="32" t="n">
        <v>2046</v>
      </c>
      <c r="F162" s="32" t="n">
        <v>2046</v>
      </c>
      <c r="G162" s="32" t="n">
        <v>2046</v>
      </c>
      <c r="H162" s="32" t="n">
        <v>2046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G162" s="27"/>
    </row>
    <row r="163" customFormat="false" ht="15.55" hidden="false" customHeight="true" outlineLevel="0" collapsed="false">
      <c r="A163" s="23"/>
      <c r="B163" s="30"/>
      <c r="C163" s="23" t="n">
        <v>4110</v>
      </c>
      <c r="D163" s="31" t="s">
        <v>358</v>
      </c>
      <c r="E163" s="32" t="n">
        <v>15145</v>
      </c>
      <c r="F163" s="32" t="n">
        <v>15145</v>
      </c>
      <c r="G163" s="32" t="n">
        <v>15145</v>
      </c>
      <c r="H163" s="32" t="n">
        <v>15145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G163" s="27"/>
    </row>
    <row r="164" customFormat="false" ht="15.55" hidden="false" customHeight="true" outlineLevel="0" collapsed="false">
      <c r="A164" s="23"/>
      <c r="B164" s="30"/>
      <c r="C164" s="23" t="n">
        <v>4120</v>
      </c>
      <c r="D164" s="31" t="s">
        <v>359</v>
      </c>
      <c r="E164" s="32" t="n">
        <v>2170</v>
      </c>
      <c r="F164" s="32" t="n">
        <v>2170</v>
      </c>
      <c r="G164" s="32" t="n">
        <v>2170</v>
      </c>
      <c r="H164" s="32" t="n">
        <v>217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G164" s="27"/>
    </row>
    <row r="165" customFormat="false" ht="15.55" hidden="false" customHeight="true" outlineLevel="0" collapsed="false">
      <c r="A165" s="23"/>
      <c r="B165" s="30"/>
      <c r="C165" s="23" t="n">
        <v>4170</v>
      </c>
      <c r="D165" s="31" t="s">
        <v>360</v>
      </c>
      <c r="E165" s="32" t="n">
        <v>8500</v>
      </c>
      <c r="F165" s="32" t="n">
        <v>8500</v>
      </c>
      <c r="G165" s="32" t="n">
        <v>8500</v>
      </c>
      <c r="H165" s="32" t="n">
        <v>850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G165" s="27"/>
    </row>
    <row r="166" customFormat="false" ht="15.55" hidden="false" customHeight="true" outlineLevel="0" collapsed="false">
      <c r="A166" s="23"/>
      <c r="B166" s="30"/>
      <c r="C166" s="23" t="n">
        <v>4210</v>
      </c>
      <c r="D166" s="31" t="s">
        <v>361</v>
      </c>
      <c r="E166" s="32" t="n">
        <v>12000</v>
      </c>
      <c r="F166" s="32" t="n">
        <v>12000</v>
      </c>
      <c r="G166" s="32" t="n">
        <v>12000</v>
      </c>
      <c r="H166" s="32" t="n">
        <v>0</v>
      </c>
      <c r="I166" s="32" t="n">
        <v>1200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G166" s="27"/>
    </row>
    <row r="167" customFormat="false" ht="15.55" hidden="false" customHeight="true" outlineLevel="0" collapsed="false">
      <c r="A167" s="23"/>
      <c r="B167" s="30"/>
      <c r="C167" s="23" t="n">
        <v>4300</v>
      </c>
      <c r="D167" s="31" t="s">
        <v>351</v>
      </c>
      <c r="E167" s="32" t="n">
        <v>10000</v>
      </c>
      <c r="F167" s="32" t="n">
        <v>10000</v>
      </c>
      <c r="G167" s="32" t="n">
        <v>10000</v>
      </c>
      <c r="H167" s="32" t="n">
        <v>0</v>
      </c>
      <c r="I167" s="32" t="n">
        <v>1000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G167" s="27"/>
    </row>
    <row r="168" customFormat="false" ht="15.55" hidden="false" customHeight="true" outlineLevel="0" collapsed="false">
      <c r="A168" s="23"/>
      <c r="B168" s="30"/>
      <c r="C168" s="23" t="n">
        <v>4430</v>
      </c>
      <c r="D168" s="31" t="s">
        <v>369</v>
      </c>
      <c r="E168" s="32" t="n">
        <v>150</v>
      </c>
      <c r="F168" s="32" t="n">
        <v>150</v>
      </c>
      <c r="G168" s="32" t="n">
        <v>150</v>
      </c>
      <c r="H168" s="32" t="n">
        <v>0</v>
      </c>
      <c r="I168" s="32" t="n">
        <v>15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G168" s="27"/>
    </row>
    <row r="169" customFormat="false" ht="19.5" hidden="false" customHeight="true" outlineLevel="0" collapsed="false">
      <c r="A169" s="23"/>
      <c r="B169" s="30"/>
      <c r="C169" s="23" t="n">
        <v>4440</v>
      </c>
      <c r="D169" s="31" t="s">
        <v>370</v>
      </c>
      <c r="E169" s="32" t="n">
        <v>2188</v>
      </c>
      <c r="F169" s="32" t="n">
        <v>2188</v>
      </c>
      <c r="G169" s="32" t="n">
        <v>2188</v>
      </c>
      <c r="H169" s="32" t="n">
        <v>0</v>
      </c>
      <c r="I169" s="32" t="n">
        <v>2188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G169" s="27"/>
    </row>
    <row r="170" customFormat="false" ht="15.55" hidden="false" customHeight="true" outlineLevel="0" collapsed="false">
      <c r="A170" s="23"/>
      <c r="B170" s="30" t="n">
        <v>75095</v>
      </c>
      <c r="C170" s="23"/>
      <c r="D170" s="31" t="s">
        <v>55</v>
      </c>
      <c r="E170" s="32" t="n">
        <v>103000</v>
      </c>
      <c r="F170" s="32" t="n">
        <v>103000</v>
      </c>
      <c r="G170" s="32" t="n">
        <v>103000</v>
      </c>
      <c r="H170" s="32" t="n">
        <v>3000</v>
      </c>
      <c r="I170" s="32" t="n">
        <v>10000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G170" s="27"/>
    </row>
    <row r="171" customFormat="false" ht="15.55" hidden="false" customHeight="true" outlineLevel="0" collapsed="false">
      <c r="A171" s="23"/>
      <c r="B171" s="30"/>
      <c r="C171" s="23" t="n">
        <v>4090</v>
      </c>
      <c r="D171" s="31" t="s">
        <v>386</v>
      </c>
      <c r="E171" s="32" t="n">
        <v>1000</v>
      </c>
      <c r="F171" s="32" t="n">
        <v>1000</v>
      </c>
      <c r="G171" s="32" t="n">
        <v>1000</v>
      </c>
      <c r="H171" s="32" t="n">
        <v>100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G171" s="27"/>
    </row>
    <row r="172" customFormat="false" ht="15.55" hidden="false" customHeight="true" outlineLevel="0" collapsed="false">
      <c r="A172" s="23"/>
      <c r="B172" s="30"/>
      <c r="C172" s="23" t="n">
        <v>4170</v>
      </c>
      <c r="D172" s="31" t="s">
        <v>360</v>
      </c>
      <c r="E172" s="32" t="n">
        <v>2000</v>
      </c>
      <c r="F172" s="32" t="n">
        <v>2000</v>
      </c>
      <c r="G172" s="32" t="n">
        <v>2000</v>
      </c>
      <c r="H172" s="32" t="n">
        <v>200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G172" s="27"/>
    </row>
    <row r="173" customFormat="false" ht="15.55" hidden="false" customHeight="true" outlineLevel="0" collapsed="false">
      <c r="A173" s="23"/>
      <c r="B173" s="30"/>
      <c r="C173" s="23" t="n">
        <v>4210</v>
      </c>
      <c r="D173" s="31" t="s">
        <v>361</v>
      </c>
      <c r="E173" s="32" t="n">
        <v>6000</v>
      </c>
      <c r="F173" s="32" t="n">
        <v>6000</v>
      </c>
      <c r="G173" s="32" t="n">
        <v>6000</v>
      </c>
      <c r="H173" s="32" t="n">
        <v>0</v>
      </c>
      <c r="I173" s="32" t="n">
        <v>600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G173" s="27"/>
    </row>
    <row r="174" customFormat="false" ht="15.55" hidden="false" customHeight="true" outlineLevel="0" collapsed="false">
      <c r="A174" s="23"/>
      <c r="B174" s="30"/>
      <c r="C174" s="23" t="n">
        <v>4270</v>
      </c>
      <c r="D174" s="31" t="s">
        <v>363</v>
      </c>
      <c r="E174" s="32" t="n">
        <v>4000</v>
      </c>
      <c r="F174" s="32" t="n">
        <v>4000</v>
      </c>
      <c r="G174" s="32" t="n">
        <v>4000</v>
      </c>
      <c r="H174" s="32" t="n">
        <v>0</v>
      </c>
      <c r="I174" s="32" t="n">
        <v>400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G174" s="27"/>
    </row>
    <row r="175" customFormat="false" ht="15.55" hidden="false" customHeight="true" outlineLevel="0" collapsed="false">
      <c r="A175" s="23"/>
      <c r="B175" s="30"/>
      <c r="C175" s="23" t="n">
        <v>4300</v>
      </c>
      <c r="D175" s="31" t="s">
        <v>351</v>
      </c>
      <c r="E175" s="32" t="n">
        <v>35000</v>
      </c>
      <c r="F175" s="32" t="n">
        <v>35000</v>
      </c>
      <c r="G175" s="32" t="n">
        <v>35000</v>
      </c>
      <c r="H175" s="32" t="n">
        <v>0</v>
      </c>
      <c r="I175" s="32" t="n">
        <v>3500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G175" s="27"/>
    </row>
    <row r="176" customFormat="false" ht="15.55" hidden="false" customHeight="true" outlineLevel="0" collapsed="false">
      <c r="A176" s="23"/>
      <c r="B176" s="30"/>
      <c r="C176" s="23" t="n">
        <v>4430</v>
      </c>
      <c r="D176" s="31" t="s">
        <v>369</v>
      </c>
      <c r="E176" s="32" t="n">
        <v>55000</v>
      </c>
      <c r="F176" s="32" t="n">
        <v>55000</v>
      </c>
      <c r="G176" s="32" t="n">
        <v>55000</v>
      </c>
      <c r="H176" s="32" t="n">
        <v>0</v>
      </c>
      <c r="I176" s="32" t="n">
        <v>5500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G176" s="27"/>
    </row>
    <row r="177" customFormat="false" ht="15.55" hidden="false" customHeight="true" outlineLevel="0" collapsed="false">
      <c r="A177" s="23" t="n">
        <v>752</v>
      </c>
      <c r="B177" s="30"/>
      <c r="C177" s="23"/>
      <c r="D177" s="31" t="s">
        <v>111</v>
      </c>
      <c r="E177" s="32" t="n">
        <v>4000</v>
      </c>
      <c r="F177" s="32" t="n">
        <v>4000</v>
      </c>
      <c r="G177" s="32" t="n">
        <v>4000</v>
      </c>
      <c r="H177" s="32" t="n">
        <v>2000</v>
      </c>
      <c r="I177" s="32" t="n">
        <v>200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G177" s="27"/>
    </row>
    <row r="178" customFormat="false" ht="15.55" hidden="false" customHeight="true" outlineLevel="0" collapsed="false">
      <c r="A178" s="23"/>
      <c r="B178" s="30" t="n">
        <v>75212</v>
      </c>
      <c r="C178" s="23"/>
      <c r="D178" s="31" t="s">
        <v>114</v>
      </c>
      <c r="E178" s="32" t="n">
        <v>4000</v>
      </c>
      <c r="F178" s="32" t="n">
        <v>4000</v>
      </c>
      <c r="G178" s="32" t="n">
        <v>4000</v>
      </c>
      <c r="H178" s="32" t="n">
        <v>2000</v>
      </c>
      <c r="I178" s="32" t="n">
        <v>200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G178" s="27"/>
    </row>
    <row r="179" customFormat="false" ht="15.55" hidden="false" customHeight="true" outlineLevel="0" collapsed="false">
      <c r="A179" s="23"/>
      <c r="B179" s="30"/>
      <c r="C179" s="23" t="n">
        <v>4170</v>
      </c>
      <c r="D179" s="31" t="s">
        <v>360</v>
      </c>
      <c r="E179" s="32" t="n">
        <v>2000</v>
      </c>
      <c r="F179" s="32" t="n">
        <v>2000</v>
      </c>
      <c r="G179" s="32" t="n">
        <v>2000</v>
      </c>
      <c r="H179" s="32" t="n">
        <v>200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G179" s="27"/>
    </row>
    <row r="180" customFormat="false" ht="15.55" hidden="false" customHeight="true" outlineLevel="0" collapsed="false">
      <c r="A180" s="23"/>
      <c r="B180" s="30"/>
      <c r="C180" s="23" t="n">
        <v>4210</v>
      </c>
      <c r="D180" s="31" t="s">
        <v>361</v>
      </c>
      <c r="E180" s="32" t="n">
        <v>2000</v>
      </c>
      <c r="F180" s="32" t="n">
        <v>2000</v>
      </c>
      <c r="G180" s="32" t="n">
        <v>2000</v>
      </c>
      <c r="H180" s="32" t="n">
        <v>0</v>
      </c>
      <c r="I180" s="32" t="n">
        <v>200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G180" s="27"/>
    </row>
    <row r="181" customFormat="false" ht="19.15" hidden="false" customHeight="true" outlineLevel="0" collapsed="false">
      <c r="A181" s="23" t="n">
        <v>754</v>
      </c>
      <c r="B181" s="30"/>
      <c r="C181" s="23"/>
      <c r="D181" s="31" t="s">
        <v>116</v>
      </c>
      <c r="E181" s="32" t="n">
        <v>3051000</v>
      </c>
      <c r="F181" s="32" t="n">
        <v>3051000</v>
      </c>
      <c r="G181" s="32" t="n">
        <v>2901989</v>
      </c>
      <c r="H181" s="32" t="n">
        <v>2710801</v>
      </c>
      <c r="I181" s="32" t="n">
        <v>191188</v>
      </c>
      <c r="J181" s="32" t="n">
        <v>0</v>
      </c>
      <c r="K181" s="32" t="n">
        <v>149011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G181" s="27"/>
    </row>
    <row r="182" customFormat="false" ht="19.15" hidden="false" customHeight="true" outlineLevel="0" collapsed="false">
      <c r="A182" s="23"/>
      <c r="B182" s="30" t="n">
        <v>75411</v>
      </c>
      <c r="C182" s="23"/>
      <c r="D182" s="31" t="s">
        <v>119</v>
      </c>
      <c r="E182" s="32" t="n">
        <v>3035000</v>
      </c>
      <c r="F182" s="32" t="n">
        <v>3035000</v>
      </c>
      <c r="G182" s="32" t="n">
        <v>2885989</v>
      </c>
      <c r="H182" s="32" t="n">
        <v>2710801</v>
      </c>
      <c r="I182" s="32" t="n">
        <v>175188</v>
      </c>
      <c r="J182" s="32" t="n">
        <v>0</v>
      </c>
      <c r="K182" s="32" t="n">
        <v>149011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G182" s="27"/>
    </row>
    <row r="183" customFormat="false" ht="19.15" hidden="false" customHeight="true" outlineLevel="0" collapsed="false">
      <c r="A183" s="23"/>
      <c r="B183" s="30"/>
      <c r="C183" s="23" t="n">
        <v>3020</v>
      </c>
      <c r="D183" s="31" t="s">
        <v>355</v>
      </c>
      <c r="E183" s="32" t="n">
        <v>200</v>
      </c>
      <c r="F183" s="32" t="n">
        <v>20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20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G183" s="27"/>
    </row>
    <row r="184" customFormat="false" ht="19.15" hidden="false" customHeight="true" outlineLevel="0" collapsed="false">
      <c r="A184" s="23"/>
      <c r="B184" s="30"/>
      <c r="C184" s="23" t="n">
        <v>3070</v>
      </c>
      <c r="D184" s="31" t="s">
        <v>392</v>
      </c>
      <c r="E184" s="32" t="n">
        <v>148811</v>
      </c>
      <c r="F184" s="32" t="n">
        <v>148811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148811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G184" s="27"/>
    </row>
    <row r="185" customFormat="false" ht="19.15" hidden="false" customHeight="true" outlineLevel="0" collapsed="false">
      <c r="A185" s="23"/>
      <c r="B185" s="30"/>
      <c r="C185" s="23" t="n">
        <v>4020</v>
      </c>
      <c r="D185" s="31" t="s">
        <v>382</v>
      </c>
      <c r="E185" s="32" t="n">
        <v>65285</v>
      </c>
      <c r="F185" s="32" t="n">
        <v>65285</v>
      </c>
      <c r="G185" s="32" t="n">
        <v>65285</v>
      </c>
      <c r="H185" s="32" t="n">
        <v>65285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G185" s="27"/>
    </row>
    <row r="186" customFormat="false" ht="15.55" hidden="false" customHeight="true" outlineLevel="0" collapsed="false">
      <c r="A186" s="23"/>
      <c r="B186" s="30"/>
      <c r="C186" s="23" t="n">
        <v>4040</v>
      </c>
      <c r="D186" s="31" t="s">
        <v>357</v>
      </c>
      <c r="E186" s="32" t="n">
        <v>5253</v>
      </c>
      <c r="F186" s="32" t="n">
        <v>5253</v>
      </c>
      <c r="G186" s="32" t="n">
        <v>5253</v>
      </c>
      <c r="H186" s="32" t="n">
        <v>5253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G186" s="27"/>
    </row>
    <row r="187" customFormat="false" ht="19.5" hidden="false" customHeight="true" outlineLevel="0" collapsed="false">
      <c r="A187" s="23"/>
      <c r="B187" s="30"/>
      <c r="C187" s="23" t="n">
        <v>4050</v>
      </c>
      <c r="D187" s="31" t="s">
        <v>393</v>
      </c>
      <c r="E187" s="32" t="n">
        <v>2229491</v>
      </c>
      <c r="F187" s="32" t="n">
        <v>2229491</v>
      </c>
      <c r="G187" s="32" t="n">
        <v>2229491</v>
      </c>
      <c r="H187" s="32" t="n">
        <v>2229491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G187" s="27"/>
    </row>
    <row r="188" customFormat="false" ht="19.5" hidden="false" customHeight="true" outlineLevel="0" collapsed="false">
      <c r="A188" s="23"/>
      <c r="B188" s="30"/>
      <c r="C188" s="23" t="n">
        <v>4060</v>
      </c>
      <c r="D188" s="31" t="s">
        <v>394</v>
      </c>
      <c r="E188" s="32" t="n">
        <v>101765</v>
      </c>
      <c r="F188" s="32" t="n">
        <v>101765</v>
      </c>
      <c r="G188" s="32" t="n">
        <v>101765</v>
      </c>
      <c r="H188" s="32" t="n">
        <v>101765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G188" s="27"/>
    </row>
    <row r="189" customFormat="false" ht="26.55" hidden="false" customHeight="true" outlineLevel="0" collapsed="false">
      <c r="A189" s="23"/>
      <c r="B189" s="30"/>
      <c r="C189" s="23" t="n">
        <v>4070</v>
      </c>
      <c r="D189" s="34" t="s">
        <v>395</v>
      </c>
      <c r="E189" s="32" t="n">
        <v>185697</v>
      </c>
      <c r="F189" s="32" t="n">
        <v>185697</v>
      </c>
      <c r="G189" s="32" t="n">
        <v>185697</v>
      </c>
      <c r="H189" s="32" t="n">
        <v>185697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G189" s="27"/>
    </row>
    <row r="190" customFormat="false" ht="15.55" hidden="false" customHeight="true" outlineLevel="0" collapsed="false">
      <c r="A190" s="23"/>
      <c r="B190" s="30"/>
      <c r="C190" s="23" t="n">
        <v>4110</v>
      </c>
      <c r="D190" s="31" t="s">
        <v>358</v>
      </c>
      <c r="E190" s="32" t="n">
        <v>11581</v>
      </c>
      <c r="F190" s="32" t="n">
        <v>11581</v>
      </c>
      <c r="G190" s="32" t="n">
        <v>11581</v>
      </c>
      <c r="H190" s="32" t="n">
        <v>11581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G190" s="27"/>
    </row>
    <row r="191" customFormat="false" ht="15.55" hidden="false" customHeight="true" outlineLevel="0" collapsed="false">
      <c r="A191" s="23"/>
      <c r="B191" s="30"/>
      <c r="C191" s="23" t="n">
        <v>4120</v>
      </c>
      <c r="D191" s="31" t="s">
        <v>359</v>
      </c>
      <c r="E191" s="32" t="n">
        <v>1729</v>
      </c>
      <c r="F191" s="32" t="n">
        <v>1729</v>
      </c>
      <c r="G191" s="32" t="n">
        <v>1729</v>
      </c>
      <c r="H191" s="32" t="n">
        <v>1729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G191" s="27"/>
    </row>
    <row r="192" customFormat="false" ht="15.55" hidden="false" customHeight="true" outlineLevel="0" collapsed="false">
      <c r="A192" s="23"/>
      <c r="B192" s="30"/>
      <c r="C192" s="23" t="n">
        <v>4170</v>
      </c>
      <c r="D192" s="31" t="s">
        <v>360</v>
      </c>
      <c r="E192" s="32" t="n">
        <v>5000</v>
      </c>
      <c r="F192" s="32" t="n">
        <v>5000</v>
      </c>
      <c r="G192" s="32" t="n">
        <v>5000</v>
      </c>
      <c r="H192" s="32" t="n">
        <v>500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G192" s="27"/>
    </row>
    <row r="193" customFormat="false" ht="19.5" hidden="false" customHeight="true" outlineLevel="0" collapsed="false">
      <c r="A193" s="23"/>
      <c r="B193" s="30"/>
      <c r="C193" s="23" t="n">
        <v>4180</v>
      </c>
      <c r="D193" s="31" t="s">
        <v>396</v>
      </c>
      <c r="E193" s="32" t="n">
        <v>105000</v>
      </c>
      <c r="F193" s="32" t="n">
        <v>105000</v>
      </c>
      <c r="G193" s="32" t="n">
        <v>105000</v>
      </c>
      <c r="H193" s="32" t="n">
        <v>10500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G193" s="27"/>
    </row>
    <row r="194" customFormat="false" ht="15.55" hidden="false" customHeight="true" outlineLevel="0" collapsed="false">
      <c r="A194" s="23"/>
      <c r="B194" s="30"/>
      <c r="C194" s="23" t="n">
        <v>4210</v>
      </c>
      <c r="D194" s="31" t="s">
        <v>361</v>
      </c>
      <c r="E194" s="32" t="n">
        <v>42053</v>
      </c>
      <c r="F194" s="32" t="n">
        <v>42053</v>
      </c>
      <c r="G194" s="32" t="n">
        <v>42053</v>
      </c>
      <c r="H194" s="32" t="n">
        <v>0</v>
      </c>
      <c r="I194" s="32" t="n">
        <v>42053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G194" s="27"/>
    </row>
    <row r="195" customFormat="false" ht="19.5" hidden="false" customHeight="true" outlineLevel="0" collapsed="false">
      <c r="A195" s="23"/>
      <c r="B195" s="30"/>
      <c r="C195" s="23" t="n">
        <v>4230</v>
      </c>
      <c r="D195" s="31" t="s">
        <v>397</v>
      </c>
      <c r="E195" s="32" t="n">
        <v>1000</v>
      </c>
      <c r="F195" s="32" t="n">
        <v>1000</v>
      </c>
      <c r="G195" s="32" t="n">
        <v>1000</v>
      </c>
      <c r="H195" s="32" t="n">
        <v>0</v>
      </c>
      <c r="I195" s="32" t="n">
        <v>100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G195" s="27"/>
    </row>
    <row r="196" customFormat="false" ht="15.55" hidden="false" customHeight="true" outlineLevel="0" collapsed="false">
      <c r="A196" s="23"/>
      <c r="B196" s="30"/>
      <c r="C196" s="23" t="n">
        <v>4250</v>
      </c>
      <c r="D196" s="31" t="s">
        <v>398</v>
      </c>
      <c r="E196" s="32" t="n">
        <v>2000</v>
      </c>
      <c r="F196" s="32" t="n">
        <v>2000</v>
      </c>
      <c r="G196" s="32" t="n">
        <v>2000</v>
      </c>
      <c r="H196" s="32" t="n">
        <v>0</v>
      </c>
      <c r="I196" s="32" t="n">
        <v>200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G196" s="27"/>
    </row>
    <row r="197" customFormat="false" ht="15.55" hidden="false" customHeight="true" outlineLevel="0" collapsed="false">
      <c r="A197" s="23"/>
      <c r="B197" s="30"/>
      <c r="C197" s="23" t="n">
        <v>4260</v>
      </c>
      <c r="D197" s="31" t="s">
        <v>362</v>
      </c>
      <c r="E197" s="32" t="n">
        <v>64747</v>
      </c>
      <c r="F197" s="32" t="n">
        <v>64747</v>
      </c>
      <c r="G197" s="32" t="n">
        <v>64747</v>
      </c>
      <c r="H197" s="32" t="n">
        <v>0</v>
      </c>
      <c r="I197" s="32" t="n">
        <v>64747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G197" s="27"/>
    </row>
    <row r="198" customFormat="false" ht="15.55" hidden="false" customHeight="true" outlineLevel="0" collapsed="false">
      <c r="A198" s="23"/>
      <c r="B198" s="30"/>
      <c r="C198" s="23" t="n">
        <v>4270</v>
      </c>
      <c r="D198" s="31" t="s">
        <v>363</v>
      </c>
      <c r="E198" s="32" t="n">
        <v>10000</v>
      </c>
      <c r="F198" s="32" t="n">
        <v>10000</v>
      </c>
      <c r="G198" s="32" t="n">
        <v>10000</v>
      </c>
      <c r="H198" s="32" t="n">
        <v>0</v>
      </c>
      <c r="I198" s="32" t="n">
        <v>1000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G198" s="27"/>
    </row>
    <row r="199" customFormat="false" ht="15.55" hidden="false" customHeight="true" outlineLevel="0" collapsed="false">
      <c r="A199" s="23"/>
      <c r="B199" s="30"/>
      <c r="C199" s="23" t="n">
        <v>4280</v>
      </c>
      <c r="D199" s="31" t="s">
        <v>364</v>
      </c>
      <c r="E199" s="32" t="n">
        <v>12000</v>
      </c>
      <c r="F199" s="32" t="n">
        <v>12000</v>
      </c>
      <c r="G199" s="32" t="n">
        <v>12000</v>
      </c>
      <c r="H199" s="32" t="n">
        <v>0</v>
      </c>
      <c r="I199" s="32" t="n">
        <v>1200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G199" s="27"/>
    </row>
    <row r="200" customFormat="false" ht="15.55" hidden="false" customHeight="true" outlineLevel="0" collapsed="false">
      <c r="A200" s="23"/>
      <c r="B200" s="30"/>
      <c r="C200" s="23" t="n">
        <v>4300</v>
      </c>
      <c r="D200" s="31" t="s">
        <v>351</v>
      </c>
      <c r="E200" s="32" t="n">
        <v>13100</v>
      </c>
      <c r="F200" s="32" t="n">
        <v>13100</v>
      </c>
      <c r="G200" s="32" t="n">
        <v>13100</v>
      </c>
      <c r="H200" s="32" t="n">
        <v>0</v>
      </c>
      <c r="I200" s="32" t="n">
        <v>1310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G200" s="27"/>
    </row>
    <row r="201" customFormat="false" ht="15.55" hidden="false" customHeight="true" outlineLevel="0" collapsed="false">
      <c r="A201" s="23"/>
      <c r="B201" s="30"/>
      <c r="C201" s="23" t="n">
        <v>4350</v>
      </c>
      <c r="D201" s="31" t="s">
        <v>365</v>
      </c>
      <c r="E201" s="32" t="n">
        <v>1500</v>
      </c>
      <c r="F201" s="32" t="n">
        <v>1500</v>
      </c>
      <c r="G201" s="32" t="n">
        <v>1500</v>
      </c>
      <c r="H201" s="32" t="n">
        <v>0</v>
      </c>
      <c r="I201" s="32" t="n">
        <v>150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G201" s="27"/>
    </row>
    <row r="202" customFormat="false" ht="26.55" hidden="false" customHeight="true" outlineLevel="0" collapsed="false">
      <c r="A202" s="23"/>
      <c r="B202" s="30"/>
      <c r="C202" s="23" t="n">
        <v>4360</v>
      </c>
      <c r="D202" s="34" t="s">
        <v>366</v>
      </c>
      <c r="E202" s="32" t="n">
        <v>6000</v>
      </c>
      <c r="F202" s="32" t="n">
        <v>6000</v>
      </c>
      <c r="G202" s="32" t="n">
        <v>6000</v>
      </c>
      <c r="H202" s="32" t="n">
        <v>0</v>
      </c>
      <c r="I202" s="32" t="n">
        <v>600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G202" s="27"/>
    </row>
    <row r="203" customFormat="false" ht="26.55" hidden="false" customHeight="true" outlineLevel="0" collapsed="false">
      <c r="A203" s="23"/>
      <c r="B203" s="30"/>
      <c r="C203" s="23" t="n">
        <v>4370</v>
      </c>
      <c r="D203" s="34" t="s">
        <v>367</v>
      </c>
      <c r="E203" s="32" t="n">
        <v>1800</v>
      </c>
      <c r="F203" s="32" t="n">
        <v>1800</v>
      </c>
      <c r="G203" s="32" t="n">
        <v>1800</v>
      </c>
      <c r="H203" s="32" t="n">
        <v>0</v>
      </c>
      <c r="I203" s="32" t="n">
        <v>180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G203" s="27"/>
    </row>
    <row r="204" customFormat="false" ht="15.55" hidden="false" customHeight="true" outlineLevel="0" collapsed="false">
      <c r="A204" s="23"/>
      <c r="B204" s="30"/>
      <c r="C204" s="23" t="n">
        <v>4410</v>
      </c>
      <c r="D204" s="31" t="s">
        <v>368</v>
      </c>
      <c r="E204" s="32" t="n">
        <v>2000</v>
      </c>
      <c r="F204" s="32" t="n">
        <v>2000</v>
      </c>
      <c r="G204" s="32" t="n">
        <v>2000</v>
      </c>
      <c r="H204" s="32" t="n">
        <v>0</v>
      </c>
      <c r="I204" s="32" t="n">
        <v>200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G204" s="27"/>
    </row>
    <row r="205" customFormat="false" ht="15.55" hidden="false" customHeight="true" outlineLevel="0" collapsed="false">
      <c r="A205" s="23"/>
      <c r="B205" s="30"/>
      <c r="C205" s="23" t="n">
        <v>4430</v>
      </c>
      <c r="D205" s="31" t="s">
        <v>369</v>
      </c>
      <c r="E205" s="32" t="n">
        <v>5000</v>
      </c>
      <c r="F205" s="32" t="n">
        <v>5000</v>
      </c>
      <c r="G205" s="32" t="n">
        <v>5000</v>
      </c>
      <c r="H205" s="32" t="n">
        <v>0</v>
      </c>
      <c r="I205" s="32" t="n">
        <v>500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G205" s="27"/>
    </row>
    <row r="206" customFormat="false" ht="19.5" hidden="false" customHeight="true" outlineLevel="0" collapsed="false">
      <c r="A206" s="23"/>
      <c r="B206" s="30"/>
      <c r="C206" s="23" t="n">
        <v>4440</v>
      </c>
      <c r="D206" s="31" t="s">
        <v>370</v>
      </c>
      <c r="E206" s="32" t="n">
        <v>2735</v>
      </c>
      <c r="F206" s="32" t="n">
        <v>2735</v>
      </c>
      <c r="G206" s="32" t="n">
        <v>2735</v>
      </c>
      <c r="H206" s="32" t="n">
        <v>0</v>
      </c>
      <c r="I206" s="32" t="n">
        <v>2735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G206" s="27"/>
    </row>
    <row r="207" customFormat="false" ht="15.55" hidden="false" customHeight="true" outlineLevel="0" collapsed="false">
      <c r="A207" s="23"/>
      <c r="B207" s="30"/>
      <c r="C207" s="23" t="n">
        <v>4480</v>
      </c>
      <c r="D207" s="31" t="s">
        <v>371</v>
      </c>
      <c r="E207" s="32" t="n">
        <v>9000</v>
      </c>
      <c r="F207" s="32" t="n">
        <v>9000</v>
      </c>
      <c r="G207" s="32" t="n">
        <v>9000</v>
      </c>
      <c r="H207" s="32" t="n">
        <v>0</v>
      </c>
      <c r="I207" s="32" t="n">
        <v>900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G207" s="27"/>
    </row>
    <row r="208" customFormat="false" ht="15.55" hidden="false" customHeight="true" outlineLevel="0" collapsed="false">
      <c r="A208" s="23"/>
      <c r="B208" s="30"/>
      <c r="C208" s="23" t="n">
        <v>4510</v>
      </c>
      <c r="D208" s="31" t="s">
        <v>389</v>
      </c>
      <c r="E208" s="32" t="n">
        <v>2253</v>
      </c>
      <c r="F208" s="32" t="n">
        <v>2253</v>
      </c>
      <c r="G208" s="32" t="n">
        <v>2253</v>
      </c>
      <c r="H208" s="32" t="n">
        <v>0</v>
      </c>
      <c r="I208" s="32" t="n">
        <v>2253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G208" s="27"/>
    </row>
    <row r="209" customFormat="false" ht="15.55" hidden="false" customHeight="true" outlineLevel="0" collapsed="false">
      <c r="A209" s="23"/>
      <c r="B209" s="30" t="n">
        <v>75414</v>
      </c>
      <c r="C209" s="23"/>
      <c r="D209" s="31" t="s">
        <v>399</v>
      </c>
      <c r="E209" s="32" t="n">
        <v>16000</v>
      </c>
      <c r="F209" s="32" t="n">
        <v>16000</v>
      </c>
      <c r="G209" s="32" t="n">
        <v>16000</v>
      </c>
      <c r="H209" s="32" t="n">
        <v>0</v>
      </c>
      <c r="I209" s="32" t="n">
        <v>1600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G209" s="27"/>
    </row>
    <row r="210" customFormat="false" ht="15.55" hidden="false" customHeight="true" outlineLevel="0" collapsed="false">
      <c r="A210" s="23"/>
      <c r="B210" s="30"/>
      <c r="C210" s="23" t="n">
        <v>4210</v>
      </c>
      <c r="D210" s="31" t="s">
        <v>361</v>
      </c>
      <c r="E210" s="32" t="n">
        <v>3500</v>
      </c>
      <c r="F210" s="32" t="n">
        <v>3500</v>
      </c>
      <c r="G210" s="32" t="n">
        <v>3500</v>
      </c>
      <c r="H210" s="32" t="n">
        <v>0</v>
      </c>
      <c r="I210" s="32" t="n">
        <v>350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G210" s="27"/>
    </row>
    <row r="211" customFormat="false" ht="15.55" hidden="false" customHeight="true" outlineLevel="0" collapsed="false">
      <c r="A211" s="23"/>
      <c r="B211" s="30"/>
      <c r="C211" s="23" t="n">
        <v>4260</v>
      </c>
      <c r="D211" s="31" t="s">
        <v>362</v>
      </c>
      <c r="E211" s="32" t="n">
        <v>5000</v>
      </c>
      <c r="F211" s="32" t="n">
        <v>5000</v>
      </c>
      <c r="G211" s="32" t="n">
        <v>5000</v>
      </c>
      <c r="H211" s="32" t="n">
        <v>0</v>
      </c>
      <c r="I211" s="32" t="n">
        <v>500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G211" s="27"/>
    </row>
    <row r="212" customFormat="false" ht="15.55" hidden="false" customHeight="true" outlineLevel="0" collapsed="false">
      <c r="A212" s="23"/>
      <c r="B212" s="30"/>
      <c r="C212" s="23" t="n">
        <v>4270</v>
      </c>
      <c r="D212" s="31" t="s">
        <v>363</v>
      </c>
      <c r="E212" s="32" t="n">
        <v>500</v>
      </c>
      <c r="F212" s="32" t="n">
        <v>500</v>
      </c>
      <c r="G212" s="32" t="n">
        <v>500</v>
      </c>
      <c r="H212" s="32" t="n">
        <v>0</v>
      </c>
      <c r="I212" s="32" t="n">
        <v>50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G212" s="27"/>
    </row>
    <row r="213" customFormat="false" ht="15.55" hidden="false" customHeight="true" outlineLevel="0" collapsed="false">
      <c r="A213" s="23"/>
      <c r="B213" s="30"/>
      <c r="C213" s="23" t="n">
        <v>4300</v>
      </c>
      <c r="D213" s="31" t="s">
        <v>351</v>
      </c>
      <c r="E213" s="32" t="n">
        <v>5500</v>
      </c>
      <c r="F213" s="32" t="n">
        <v>5500</v>
      </c>
      <c r="G213" s="32" t="n">
        <v>5500</v>
      </c>
      <c r="H213" s="32" t="n">
        <v>0</v>
      </c>
      <c r="I213" s="32" t="n">
        <v>550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G213" s="27"/>
    </row>
    <row r="214" customFormat="false" ht="15.55" hidden="false" customHeight="true" outlineLevel="0" collapsed="false">
      <c r="A214" s="23"/>
      <c r="B214" s="30"/>
      <c r="C214" s="23" t="n">
        <v>4410</v>
      </c>
      <c r="D214" s="31" t="s">
        <v>368</v>
      </c>
      <c r="E214" s="32" t="n">
        <v>1000</v>
      </c>
      <c r="F214" s="32" t="n">
        <v>1000</v>
      </c>
      <c r="G214" s="32" t="n">
        <v>1000</v>
      </c>
      <c r="H214" s="32" t="n">
        <v>0</v>
      </c>
      <c r="I214" s="32" t="n">
        <v>100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G214" s="27"/>
    </row>
    <row r="215" customFormat="false" ht="15.55" hidden="false" customHeight="true" outlineLevel="0" collapsed="false">
      <c r="A215" s="23"/>
      <c r="B215" s="30"/>
      <c r="C215" s="23" t="n">
        <v>4480</v>
      </c>
      <c r="D215" s="31" t="s">
        <v>371</v>
      </c>
      <c r="E215" s="32" t="n">
        <v>500</v>
      </c>
      <c r="F215" s="32" t="n">
        <v>500</v>
      </c>
      <c r="G215" s="32" t="n">
        <v>500</v>
      </c>
      <c r="H215" s="32" t="n">
        <v>0</v>
      </c>
      <c r="I215" s="32" t="n">
        <v>50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G215" s="27"/>
    </row>
    <row r="216" customFormat="false" ht="15.55" hidden="false" customHeight="true" outlineLevel="0" collapsed="false">
      <c r="A216" s="23" t="n">
        <v>757</v>
      </c>
      <c r="B216" s="30"/>
      <c r="C216" s="23"/>
      <c r="D216" s="31" t="s">
        <v>400</v>
      </c>
      <c r="E216" s="32" t="n">
        <v>1685000</v>
      </c>
      <c r="F216" s="32" t="n">
        <v>168500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375000</v>
      </c>
      <c r="N216" s="32" t="n">
        <v>1310000</v>
      </c>
      <c r="O216" s="32" t="n">
        <v>0</v>
      </c>
      <c r="P216" s="32" t="n">
        <v>0</v>
      </c>
      <c r="Q216" s="32" t="n">
        <v>0</v>
      </c>
      <c r="R216" s="32" t="n">
        <v>0</v>
      </c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G216" s="27"/>
    </row>
    <row r="217" customFormat="false" ht="19.5" hidden="false" customHeight="true" outlineLevel="0" collapsed="false">
      <c r="A217" s="23"/>
      <c r="B217" s="30" t="n">
        <v>75702</v>
      </c>
      <c r="C217" s="23"/>
      <c r="D217" s="31" t="s">
        <v>401</v>
      </c>
      <c r="E217" s="32" t="n">
        <v>1310000</v>
      </c>
      <c r="F217" s="32" t="n">
        <v>131000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1310000</v>
      </c>
      <c r="O217" s="32" t="n">
        <v>0</v>
      </c>
      <c r="P217" s="32" t="n">
        <v>0</v>
      </c>
      <c r="Q217" s="32" t="n">
        <v>0</v>
      </c>
      <c r="R217" s="32" t="n">
        <v>0</v>
      </c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G217" s="27"/>
    </row>
    <row r="218" customFormat="false" ht="19.5" hidden="false" customHeight="true" outlineLevel="0" collapsed="false">
      <c r="A218" s="23"/>
      <c r="B218" s="30"/>
      <c r="C218" s="23" t="n">
        <v>8010</v>
      </c>
      <c r="D218" s="31" t="s">
        <v>402</v>
      </c>
      <c r="E218" s="32" t="n">
        <v>10000</v>
      </c>
      <c r="F218" s="32" t="n">
        <v>1000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10000</v>
      </c>
      <c r="O218" s="32" t="n">
        <v>0</v>
      </c>
      <c r="P218" s="32" t="n">
        <v>0</v>
      </c>
      <c r="Q218" s="32" t="n">
        <v>0</v>
      </c>
      <c r="R218" s="32" t="n">
        <v>0</v>
      </c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G218" s="27"/>
    </row>
    <row r="219" customFormat="false" ht="38.95" hidden="false" customHeight="true" outlineLevel="0" collapsed="false">
      <c r="A219" s="23"/>
      <c r="B219" s="30"/>
      <c r="C219" s="23" t="n">
        <v>8110</v>
      </c>
      <c r="D219" s="31" t="s">
        <v>403</v>
      </c>
      <c r="E219" s="32" t="n">
        <v>1300000</v>
      </c>
      <c r="F219" s="32" t="n">
        <v>130000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1300000</v>
      </c>
      <c r="O219" s="32" t="n">
        <v>0</v>
      </c>
      <c r="P219" s="32" t="n">
        <v>0</v>
      </c>
      <c r="Q219" s="32" t="n">
        <v>0</v>
      </c>
      <c r="R219" s="32" t="n">
        <v>0</v>
      </c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G219" s="27"/>
    </row>
    <row r="220" customFormat="false" ht="26.55" hidden="false" customHeight="true" outlineLevel="0" collapsed="false">
      <c r="A220" s="23"/>
      <c r="B220" s="30" t="n">
        <v>75704</v>
      </c>
      <c r="C220" s="23"/>
      <c r="D220" s="34" t="s">
        <v>404</v>
      </c>
      <c r="E220" s="32" t="n">
        <v>375000</v>
      </c>
      <c r="F220" s="32" t="n">
        <v>37500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37500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G220" s="27"/>
    </row>
    <row r="221" customFormat="false" ht="15.55" hidden="false" customHeight="true" outlineLevel="0" collapsed="false">
      <c r="A221" s="23"/>
      <c r="B221" s="30"/>
      <c r="C221" s="23" t="n">
        <v>8020</v>
      </c>
      <c r="D221" s="31" t="s">
        <v>405</v>
      </c>
      <c r="E221" s="32" t="n">
        <v>375000</v>
      </c>
      <c r="F221" s="32" t="n">
        <v>37500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37500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G221" s="27"/>
    </row>
    <row r="222" customFormat="false" ht="15.55" hidden="false" customHeight="true" outlineLevel="0" collapsed="false">
      <c r="A222" s="23" t="n">
        <v>758</v>
      </c>
      <c r="B222" s="30"/>
      <c r="C222" s="23"/>
      <c r="D222" s="31" t="s">
        <v>147</v>
      </c>
      <c r="E222" s="32" t="n">
        <v>410000</v>
      </c>
      <c r="F222" s="32" t="n">
        <v>410000</v>
      </c>
      <c r="G222" s="32" t="n">
        <v>410000</v>
      </c>
      <c r="H222" s="32" t="n">
        <v>0</v>
      </c>
      <c r="I222" s="32" t="n">
        <v>41000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G222" s="27"/>
    </row>
    <row r="223" customFormat="false" ht="15.55" hidden="false" customHeight="true" outlineLevel="0" collapsed="false">
      <c r="A223" s="23"/>
      <c r="B223" s="30" t="n">
        <v>75814</v>
      </c>
      <c r="C223" s="23"/>
      <c r="D223" s="31" t="s">
        <v>158</v>
      </c>
      <c r="E223" s="32" t="n">
        <v>285000</v>
      </c>
      <c r="F223" s="32" t="n">
        <v>285000</v>
      </c>
      <c r="G223" s="32" t="n">
        <v>285000</v>
      </c>
      <c r="H223" s="32" t="n">
        <v>0</v>
      </c>
      <c r="I223" s="32" t="n">
        <v>28500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G223" s="27"/>
    </row>
    <row r="224" customFormat="false" ht="15.55" hidden="false" customHeight="true" outlineLevel="0" collapsed="false">
      <c r="A224" s="23"/>
      <c r="B224" s="30"/>
      <c r="C224" s="23" t="n">
        <v>4580</v>
      </c>
      <c r="D224" s="31" t="s">
        <v>46</v>
      </c>
      <c r="E224" s="32" t="n">
        <v>25000</v>
      </c>
      <c r="F224" s="32" t="n">
        <v>25000</v>
      </c>
      <c r="G224" s="32" t="n">
        <v>25000</v>
      </c>
      <c r="H224" s="32" t="n">
        <v>0</v>
      </c>
      <c r="I224" s="32" t="n">
        <v>2500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G224" s="27"/>
    </row>
    <row r="225" customFormat="false" ht="19.5" hidden="false" customHeight="true" outlineLevel="0" collapsed="false">
      <c r="A225" s="23"/>
      <c r="B225" s="30"/>
      <c r="C225" s="23" t="n">
        <v>4590</v>
      </c>
      <c r="D225" s="31" t="s">
        <v>380</v>
      </c>
      <c r="E225" s="32" t="n">
        <v>200000</v>
      </c>
      <c r="F225" s="32" t="n">
        <v>200000</v>
      </c>
      <c r="G225" s="32" t="n">
        <v>200000</v>
      </c>
      <c r="H225" s="32" t="n">
        <v>0</v>
      </c>
      <c r="I225" s="32" t="n">
        <v>20000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G225" s="27"/>
    </row>
    <row r="226" customFormat="false" ht="19.15" hidden="false" customHeight="true" outlineLevel="0" collapsed="false">
      <c r="A226" s="23"/>
      <c r="B226" s="30"/>
      <c r="C226" s="23" t="n">
        <v>4610</v>
      </c>
      <c r="D226" s="31" t="s">
        <v>374</v>
      </c>
      <c r="E226" s="32" t="n">
        <v>60000</v>
      </c>
      <c r="F226" s="32" t="n">
        <v>60000</v>
      </c>
      <c r="G226" s="32" t="n">
        <v>60000</v>
      </c>
      <c r="H226" s="32" t="n">
        <v>0</v>
      </c>
      <c r="I226" s="32" t="n">
        <v>6000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G226" s="27"/>
    </row>
    <row r="227" customFormat="false" ht="15.55" hidden="false" customHeight="true" outlineLevel="0" collapsed="false">
      <c r="A227" s="23"/>
      <c r="B227" s="30" t="n">
        <v>75818</v>
      </c>
      <c r="C227" s="23"/>
      <c r="D227" s="31" t="s">
        <v>406</v>
      </c>
      <c r="E227" s="32" t="n">
        <v>125000</v>
      </c>
      <c r="F227" s="32" t="n">
        <v>125000</v>
      </c>
      <c r="G227" s="32" t="n">
        <v>125000</v>
      </c>
      <c r="H227" s="32" t="n">
        <v>0</v>
      </c>
      <c r="I227" s="32" t="n">
        <v>12500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G227" s="27"/>
    </row>
    <row r="228" customFormat="false" ht="15.55" hidden="false" customHeight="true" outlineLevel="0" collapsed="false">
      <c r="A228" s="23"/>
      <c r="B228" s="30"/>
      <c r="C228" s="23" t="n">
        <v>4810</v>
      </c>
      <c r="D228" s="31" t="s">
        <v>407</v>
      </c>
      <c r="E228" s="32" t="n">
        <v>125000</v>
      </c>
      <c r="F228" s="32" t="n">
        <v>125000</v>
      </c>
      <c r="G228" s="32" t="n">
        <v>125000</v>
      </c>
      <c r="H228" s="32" t="n">
        <v>0</v>
      </c>
      <c r="I228" s="32" t="n">
        <v>12500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G228" s="27"/>
    </row>
    <row r="229" customFormat="false" ht="15.55" hidden="false" customHeight="true" outlineLevel="0" collapsed="false">
      <c r="A229" s="23" t="n">
        <v>801</v>
      </c>
      <c r="B229" s="30"/>
      <c r="C229" s="23"/>
      <c r="D229" s="31" t="s">
        <v>166</v>
      </c>
      <c r="E229" s="35" t="n">
        <v>18615331.2</v>
      </c>
      <c r="F229" s="35" t="n">
        <v>18615331.2</v>
      </c>
      <c r="G229" s="35" t="n">
        <v>18072194</v>
      </c>
      <c r="H229" s="35" t="n">
        <v>15571970</v>
      </c>
      <c r="I229" s="32" t="n">
        <v>2500224</v>
      </c>
      <c r="J229" s="32" t="n">
        <v>470237.2</v>
      </c>
      <c r="K229" s="32" t="n">
        <v>7290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</v>
      </c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G229" s="27"/>
    </row>
    <row r="230" customFormat="false" ht="15.55" hidden="false" customHeight="true" outlineLevel="0" collapsed="false">
      <c r="A230" s="23"/>
      <c r="B230" s="30" t="n">
        <v>80102</v>
      </c>
      <c r="C230" s="23"/>
      <c r="D230" s="31" t="s">
        <v>169</v>
      </c>
      <c r="E230" s="32" t="n">
        <v>1669924</v>
      </c>
      <c r="F230" s="32" t="n">
        <v>1669924</v>
      </c>
      <c r="G230" s="32" t="n">
        <v>1665924</v>
      </c>
      <c r="H230" s="32" t="n">
        <v>1426390</v>
      </c>
      <c r="I230" s="32" t="n">
        <v>239534</v>
      </c>
      <c r="J230" s="32" t="n">
        <v>0</v>
      </c>
      <c r="K230" s="32" t="n">
        <v>400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0</v>
      </c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G230" s="27"/>
    </row>
    <row r="231" customFormat="false" ht="19.15" hidden="false" customHeight="true" outlineLevel="0" collapsed="false">
      <c r="A231" s="23"/>
      <c r="B231" s="30"/>
      <c r="C231" s="23" t="n">
        <v>3020</v>
      </c>
      <c r="D231" s="31" t="s">
        <v>355</v>
      </c>
      <c r="E231" s="32" t="n">
        <v>4000</v>
      </c>
      <c r="F231" s="32" t="n">
        <v>400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400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G231" s="27"/>
    </row>
    <row r="232" customFormat="false" ht="15.55" hidden="false" customHeight="true" outlineLevel="0" collapsed="false">
      <c r="A232" s="23"/>
      <c r="B232" s="30"/>
      <c r="C232" s="23" t="n">
        <v>4010</v>
      </c>
      <c r="D232" s="31" t="s">
        <v>356</v>
      </c>
      <c r="E232" s="32" t="n">
        <v>1050000</v>
      </c>
      <c r="F232" s="32" t="n">
        <v>1050000</v>
      </c>
      <c r="G232" s="32" t="n">
        <v>1050000</v>
      </c>
      <c r="H232" s="32" t="n">
        <v>105000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G232" s="27"/>
    </row>
    <row r="233" customFormat="false" ht="15.55" hidden="false" customHeight="true" outlineLevel="0" collapsed="false">
      <c r="A233" s="23"/>
      <c r="B233" s="30"/>
      <c r="C233" s="23" t="n">
        <v>4040</v>
      </c>
      <c r="D233" s="31" t="s">
        <v>357</v>
      </c>
      <c r="E233" s="32" t="n">
        <v>101390</v>
      </c>
      <c r="F233" s="32" t="n">
        <v>101390</v>
      </c>
      <c r="G233" s="32" t="n">
        <v>101390</v>
      </c>
      <c r="H233" s="32" t="n">
        <v>10139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G233" s="27"/>
    </row>
    <row r="234" customFormat="false" ht="15.55" hidden="false" customHeight="true" outlineLevel="0" collapsed="false">
      <c r="A234" s="23"/>
      <c r="B234" s="30"/>
      <c r="C234" s="23" t="n">
        <v>4110</v>
      </c>
      <c r="D234" s="31" t="s">
        <v>358</v>
      </c>
      <c r="E234" s="32" t="n">
        <v>235000</v>
      </c>
      <c r="F234" s="32" t="n">
        <v>235000</v>
      </c>
      <c r="G234" s="32" t="n">
        <v>235000</v>
      </c>
      <c r="H234" s="32" t="n">
        <v>23500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G234" s="27"/>
    </row>
    <row r="235" customFormat="false" ht="15.55" hidden="false" customHeight="true" outlineLevel="0" collapsed="false">
      <c r="A235" s="23"/>
      <c r="B235" s="30"/>
      <c r="C235" s="23" t="n">
        <v>4120</v>
      </c>
      <c r="D235" s="31" t="s">
        <v>359</v>
      </c>
      <c r="E235" s="32" t="n">
        <v>35000</v>
      </c>
      <c r="F235" s="32" t="n">
        <v>35000</v>
      </c>
      <c r="G235" s="32" t="n">
        <v>35000</v>
      </c>
      <c r="H235" s="32" t="n">
        <v>3500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G235" s="27"/>
    </row>
    <row r="236" customFormat="false" ht="15.55" hidden="false" customHeight="true" outlineLevel="0" collapsed="false">
      <c r="A236" s="23"/>
      <c r="B236" s="30"/>
      <c r="C236" s="23" t="n">
        <v>4170</v>
      </c>
      <c r="D236" s="31" t="s">
        <v>360</v>
      </c>
      <c r="E236" s="32" t="n">
        <v>5000</v>
      </c>
      <c r="F236" s="32" t="n">
        <v>5000</v>
      </c>
      <c r="G236" s="32" t="n">
        <v>5000</v>
      </c>
      <c r="H236" s="32" t="n">
        <v>500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G236" s="27"/>
    </row>
    <row r="237" customFormat="false" ht="15.55" hidden="false" customHeight="true" outlineLevel="0" collapsed="false">
      <c r="A237" s="23"/>
      <c r="B237" s="30"/>
      <c r="C237" s="23" t="n">
        <v>4210</v>
      </c>
      <c r="D237" s="31" t="s">
        <v>361</v>
      </c>
      <c r="E237" s="32" t="n">
        <v>27000</v>
      </c>
      <c r="F237" s="32" t="n">
        <v>27000</v>
      </c>
      <c r="G237" s="32" t="n">
        <v>27000</v>
      </c>
      <c r="H237" s="32" t="n">
        <v>0</v>
      </c>
      <c r="I237" s="32" t="n">
        <v>2700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G237" s="27"/>
    </row>
    <row r="238" customFormat="false" ht="19.5" hidden="false" customHeight="true" outlineLevel="0" collapsed="false">
      <c r="A238" s="23"/>
      <c r="B238" s="30"/>
      <c r="C238" s="23" t="n">
        <v>4240</v>
      </c>
      <c r="D238" s="31" t="s">
        <v>408</v>
      </c>
      <c r="E238" s="32" t="n">
        <v>500</v>
      </c>
      <c r="F238" s="32" t="n">
        <v>500</v>
      </c>
      <c r="G238" s="32" t="n">
        <v>500</v>
      </c>
      <c r="H238" s="32" t="n">
        <v>0</v>
      </c>
      <c r="I238" s="32" t="n">
        <v>50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G238" s="27"/>
    </row>
    <row r="239" customFormat="false" ht="15.55" hidden="false" customHeight="true" outlineLevel="0" collapsed="false">
      <c r="A239" s="23"/>
      <c r="B239" s="30"/>
      <c r="C239" s="23" t="n">
        <v>4260</v>
      </c>
      <c r="D239" s="31" t="s">
        <v>362</v>
      </c>
      <c r="E239" s="32" t="n">
        <v>67000</v>
      </c>
      <c r="F239" s="32" t="n">
        <v>67000</v>
      </c>
      <c r="G239" s="32" t="n">
        <v>67000</v>
      </c>
      <c r="H239" s="32" t="n">
        <v>0</v>
      </c>
      <c r="I239" s="32" t="n">
        <v>6700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G239" s="27"/>
    </row>
    <row r="240" customFormat="false" ht="15.55" hidden="false" customHeight="true" outlineLevel="0" collapsed="false">
      <c r="A240" s="23"/>
      <c r="B240" s="30"/>
      <c r="C240" s="23" t="n">
        <v>4270</v>
      </c>
      <c r="D240" s="31" t="s">
        <v>363</v>
      </c>
      <c r="E240" s="32" t="n">
        <v>4000</v>
      </c>
      <c r="F240" s="32" t="n">
        <v>4000</v>
      </c>
      <c r="G240" s="32" t="n">
        <v>4000</v>
      </c>
      <c r="H240" s="32" t="n">
        <v>0</v>
      </c>
      <c r="I240" s="32" t="n">
        <v>400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G240" s="27"/>
    </row>
    <row r="241" customFormat="false" ht="15.55" hidden="false" customHeight="true" outlineLevel="0" collapsed="false">
      <c r="A241" s="23"/>
      <c r="B241" s="30"/>
      <c r="C241" s="23" t="n">
        <v>4280</v>
      </c>
      <c r="D241" s="31" t="s">
        <v>364</v>
      </c>
      <c r="E241" s="32" t="n">
        <v>2000</v>
      </c>
      <c r="F241" s="32" t="n">
        <v>2000</v>
      </c>
      <c r="G241" s="32" t="n">
        <v>2000</v>
      </c>
      <c r="H241" s="32" t="n">
        <v>0</v>
      </c>
      <c r="I241" s="32" t="n">
        <v>200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G241" s="27"/>
    </row>
    <row r="242" customFormat="false" ht="15.55" hidden="false" customHeight="true" outlineLevel="0" collapsed="false">
      <c r="A242" s="23"/>
      <c r="B242" s="30"/>
      <c r="C242" s="23" t="n">
        <v>4300</v>
      </c>
      <c r="D242" s="31" t="s">
        <v>351</v>
      </c>
      <c r="E242" s="32" t="n">
        <v>22000</v>
      </c>
      <c r="F242" s="32" t="n">
        <v>22000</v>
      </c>
      <c r="G242" s="32" t="n">
        <v>22000</v>
      </c>
      <c r="H242" s="32" t="n">
        <v>0</v>
      </c>
      <c r="I242" s="32" t="n">
        <v>2200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G242" s="27"/>
    </row>
    <row r="243" customFormat="false" ht="15.55" hidden="false" customHeight="true" outlineLevel="0" collapsed="false">
      <c r="A243" s="23"/>
      <c r="B243" s="30"/>
      <c r="C243" s="23" t="n">
        <v>4350</v>
      </c>
      <c r="D243" s="31" t="s">
        <v>365</v>
      </c>
      <c r="E243" s="32" t="n">
        <v>4000</v>
      </c>
      <c r="F243" s="32" t="n">
        <v>4000</v>
      </c>
      <c r="G243" s="32" t="n">
        <v>4000</v>
      </c>
      <c r="H243" s="32" t="n">
        <v>0</v>
      </c>
      <c r="I243" s="32" t="n">
        <v>400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G243" s="27"/>
    </row>
    <row r="244" customFormat="false" ht="26.55" hidden="false" customHeight="true" outlineLevel="0" collapsed="false">
      <c r="A244" s="23"/>
      <c r="B244" s="30"/>
      <c r="C244" s="23" t="n">
        <v>4360</v>
      </c>
      <c r="D244" s="34" t="s">
        <v>366</v>
      </c>
      <c r="E244" s="32" t="n">
        <v>2500</v>
      </c>
      <c r="F244" s="32" t="n">
        <v>2500</v>
      </c>
      <c r="G244" s="32" t="n">
        <v>2500</v>
      </c>
      <c r="H244" s="32" t="n">
        <v>0</v>
      </c>
      <c r="I244" s="32" t="n">
        <v>2500</v>
      </c>
      <c r="J244" s="32" t="n">
        <v>0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0</v>
      </c>
      <c r="Q244" s="32" t="n">
        <v>0</v>
      </c>
      <c r="R244" s="32" t="n">
        <v>0</v>
      </c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G244" s="27"/>
    </row>
    <row r="245" customFormat="false" ht="26.55" hidden="false" customHeight="true" outlineLevel="0" collapsed="false">
      <c r="A245" s="23"/>
      <c r="B245" s="30"/>
      <c r="C245" s="23" t="n">
        <v>4370</v>
      </c>
      <c r="D245" s="34" t="s">
        <v>367</v>
      </c>
      <c r="E245" s="32" t="n">
        <v>1500</v>
      </c>
      <c r="F245" s="32" t="n">
        <v>1500</v>
      </c>
      <c r="G245" s="32" t="n">
        <v>1500</v>
      </c>
      <c r="H245" s="32" t="n">
        <v>0</v>
      </c>
      <c r="I245" s="32" t="n">
        <v>150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G245" s="27"/>
    </row>
    <row r="246" customFormat="false" ht="15.55" hidden="false" customHeight="true" outlineLevel="0" collapsed="false">
      <c r="A246" s="23"/>
      <c r="B246" s="30"/>
      <c r="C246" s="23" t="n">
        <v>4410</v>
      </c>
      <c r="D246" s="31" t="s">
        <v>368</v>
      </c>
      <c r="E246" s="32" t="n">
        <v>35000</v>
      </c>
      <c r="F246" s="32" t="n">
        <v>35000</v>
      </c>
      <c r="G246" s="32" t="n">
        <v>35000</v>
      </c>
      <c r="H246" s="32" t="n">
        <v>0</v>
      </c>
      <c r="I246" s="32" t="n">
        <v>3500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G246" s="27"/>
    </row>
    <row r="247" customFormat="false" ht="15.55" hidden="false" customHeight="true" outlineLevel="0" collapsed="false">
      <c r="A247" s="23"/>
      <c r="B247" s="30"/>
      <c r="C247" s="23" t="n">
        <v>4430</v>
      </c>
      <c r="D247" s="31" t="s">
        <v>369</v>
      </c>
      <c r="E247" s="32" t="n">
        <v>6500</v>
      </c>
      <c r="F247" s="32" t="n">
        <v>6500</v>
      </c>
      <c r="G247" s="32" t="n">
        <v>6500</v>
      </c>
      <c r="H247" s="32" t="n">
        <v>0</v>
      </c>
      <c r="I247" s="32" t="n">
        <v>650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G247" s="27"/>
    </row>
    <row r="248" customFormat="false" ht="19.5" hidden="false" customHeight="true" outlineLevel="0" collapsed="false">
      <c r="A248" s="23"/>
      <c r="B248" s="30"/>
      <c r="C248" s="23" t="n">
        <v>4440</v>
      </c>
      <c r="D248" s="31" t="s">
        <v>370</v>
      </c>
      <c r="E248" s="32" t="n">
        <v>67034</v>
      </c>
      <c r="F248" s="32" t="n">
        <v>67034</v>
      </c>
      <c r="G248" s="32" t="n">
        <v>67034</v>
      </c>
      <c r="H248" s="32" t="n">
        <v>0</v>
      </c>
      <c r="I248" s="32" t="n">
        <v>67034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G248" s="27"/>
    </row>
    <row r="249" customFormat="false" ht="19.5" hidden="false" customHeight="true" outlineLevel="0" collapsed="false">
      <c r="A249" s="23"/>
      <c r="B249" s="30"/>
      <c r="C249" s="23" t="n">
        <v>4700</v>
      </c>
      <c r="D249" s="31" t="s">
        <v>375</v>
      </c>
      <c r="E249" s="32" t="n">
        <v>500</v>
      </c>
      <c r="F249" s="32" t="n">
        <v>500</v>
      </c>
      <c r="G249" s="32" t="n">
        <v>500</v>
      </c>
      <c r="H249" s="32" t="n">
        <v>0</v>
      </c>
      <c r="I249" s="32" t="n">
        <v>50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G249" s="27"/>
    </row>
    <row r="250" customFormat="false" ht="15.55" hidden="false" customHeight="true" outlineLevel="0" collapsed="false">
      <c r="A250" s="23"/>
      <c r="B250" s="30" t="n">
        <v>80105</v>
      </c>
      <c r="C250" s="23"/>
      <c r="D250" s="31" t="s">
        <v>409</v>
      </c>
      <c r="E250" s="32" t="n">
        <v>137294</v>
      </c>
      <c r="F250" s="32" t="n">
        <v>137294</v>
      </c>
      <c r="G250" s="32" t="n">
        <v>137094</v>
      </c>
      <c r="H250" s="32" t="n">
        <v>123620</v>
      </c>
      <c r="I250" s="32" t="n">
        <v>13474</v>
      </c>
      <c r="J250" s="32" t="n">
        <v>0</v>
      </c>
      <c r="K250" s="32" t="n">
        <v>20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G250" s="27"/>
    </row>
    <row r="251" customFormat="false" ht="19.15" hidden="false" customHeight="true" outlineLevel="0" collapsed="false">
      <c r="A251" s="23"/>
      <c r="B251" s="30"/>
      <c r="C251" s="23" t="n">
        <v>3020</v>
      </c>
      <c r="D251" s="31" t="s">
        <v>355</v>
      </c>
      <c r="E251" s="32" t="n">
        <v>200</v>
      </c>
      <c r="F251" s="32" t="n">
        <v>20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20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G251" s="27"/>
    </row>
    <row r="252" customFormat="false" ht="15.55" hidden="false" customHeight="true" outlineLevel="0" collapsed="false">
      <c r="A252" s="23"/>
      <c r="B252" s="30"/>
      <c r="C252" s="23" t="n">
        <v>4010</v>
      </c>
      <c r="D252" s="31" t="s">
        <v>356</v>
      </c>
      <c r="E252" s="32" t="n">
        <v>96000</v>
      </c>
      <c r="F252" s="32" t="n">
        <v>96000</v>
      </c>
      <c r="G252" s="32" t="n">
        <v>96000</v>
      </c>
      <c r="H252" s="32" t="n">
        <v>9600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G252" s="27"/>
    </row>
    <row r="253" customFormat="false" ht="15.55" hidden="false" customHeight="true" outlineLevel="0" collapsed="false">
      <c r="A253" s="23"/>
      <c r="B253" s="30"/>
      <c r="C253" s="23" t="n">
        <v>4040</v>
      </c>
      <c r="D253" s="31" t="s">
        <v>357</v>
      </c>
      <c r="E253" s="32" t="n">
        <v>8120</v>
      </c>
      <c r="F253" s="32" t="n">
        <v>8120</v>
      </c>
      <c r="G253" s="32" t="n">
        <v>8120</v>
      </c>
      <c r="H253" s="32" t="n">
        <v>812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G253" s="27"/>
    </row>
    <row r="254" customFormat="false" ht="15.55" hidden="false" customHeight="true" outlineLevel="0" collapsed="false">
      <c r="A254" s="23"/>
      <c r="B254" s="30"/>
      <c r="C254" s="23" t="n">
        <v>4110</v>
      </c>
      <c r="D254" s="31" t="s">
        <v>358</v>
      </c>
      <c r="E254" s="32" t="n">
        <v>17000</v>
      </c>
      <c r="F254" s="32" t="n">
        <v>17000</v>
      </c>
      <c r="G254" s="32" t="n">
        <v>17000</v>
      </c>
      <c r="H254" s="32" t="n">
        <v>1700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</v>
      </c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G254" s="27"/>
    </row>
    <row r="255" customFormat="false" ht="15.55" hidden="false" customHeight="true" outlineLevel="0" collapsed="false">
      <c r="A255" s="23"/>
      <c r="B255" s="30"/>
      <c r="C255" s="23" t="n">
        <v>4120</v>
      </c>
      <c r="D255" s="31" t="s">
        <v>359</v>
      </c>
      <c r="E255" s="32" t="n">
        <v>2500</v>
      </c>
      <c r="F255" s="32" t="n">
        <v>2500</v>
      </c>
      <c r="G255" s="32" t="n">
        <v>2500</v>
      </c>
      <c r="H255" s="32" t="n">
        <v>250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G255" s="27"/>
    </row>
    <row r="256" customFormat="false" ht="15.55" hidden="false" customHeight="true" outlineLevel="0" collapsed="false">
      <c r="A256" s="23"/>
      <c r="B256" s="30"/>
      <c r="C256" s="23" t="n">
        <v>4210</v>
      </c>
      <c r="D256" s="31" t="s">
        <v>361</v>
      </c>
      <c r="E256" s="32" t="n">
        <v>4000</v>
      </c>
      <c r="F256" s="32" t="n">
        <v>4000</v>
      </c>
      <c r="G256" s="32" t="n">
        <v>4000</v>
      </c>
      <c r="H256" s="32" t="n">
        <v>0</v>
      </c>
      <c r="I256" s="32" t="n">
        <v>400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G256" s="27"/>
    </row>
    <row r="257" customFormat="false" ht="19.5" hidden="false" customHeight="true" outlineLevel="0" collapsed="false">
      <c r="A257" s="23"/>
      <c r="B257" s="30"/>
      <c r="C257" s="23" t="n">
        <v>4240</v>
      </c>
      <c r="D257" s="31" t="s">
        <v>408</v>
      </c>
      <c r="E257" s="32" t="n">
        <v>1000</v>
      </c>
      <c r="F257" s="32" t="n">
        <v>1000</v>
      </c>
      <c r="G257" s="32" t="n">
        <v>1000</v>
      </c>
      <c r="H257" s="32" t="n">
        <v>0</v>
      </c>
      <c r="I257" s="32" t="n">
        <v>100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G257" s="27"/>
    </row>
    <row r="258" customFormat="false" ht="15.55" hidden="false" customHeight="true" outlineLevel="0" collapsed="false">
      <c r="A258" s="23"/>
      <c r="B258" s="30"/>
      <c r="C258" s="23" t="n">
        <v>4260</v>
      </c>
      <c r="D258" s="31" t="s">
        <v>362</v>
      </c>
      <c r="E258" s="32" t="n">
        <v>2000</v>
      </c>
      <c r="F258" s="32" t="n">
        <v>2000</v>
      </c>
      <c r="G258" s="32" t="n">
        <v>2000</v>
      </c>
      <c r="H258" s="32" t="n">
        <v>0</v>
      </c>
      <c r="I258" s="32" t="n">
        <v>200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G258" s="27"/>
    </row>
    <row r="259" customFormat="false" ht="15.55" hidden="false" customHeight="true" outlineLevel="0" collapsed="false">
      <c r="A259" s="23"/>
      <c r="B259" s="30"/>
      <c r="C259" s="23" t="n">
        <v>4270</v>
      </c>
      <c r="D259" s="31" t="s">
        <v>363</v>
      </c>
      <c r="E259" s="32" t="n">
        <v>500</v>
      </c>
      <c r="F259" s="32" t="n">
        <v>500</v>
      </c>
      <c r="G259" s="32" t="n">
        <v>500</v>
      </c>
      <c r="H259" s="32" t="n">
        <v>0</v>
      </c>
      <c r="I259" s="32" t="n">
        <v>50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G259" s="27"/>
    </row>
    <row r="260" customFormat="false" ht="15.55" hidden="false" customHeight="true" outlineLevel="0" collapsed="false">
      <c r="A260" s="23"/>
      <c r="B260" s="30"/>
      <c r="C260" s="23" t="n">
        <v>4280</v>
      </c>
      <c r="D260" s="31" t="s">
        <v>364</v>
      </c>
      <c r="E260" s="32" t="n">
        <v>500</v>
      </c>
      <c r="F260" s="32" t="n">
        <v>500</v>
      </c>
      <c r="G260" s="32" t="n">
        <v>500</v>
      </c>
      <c r="H260" s="32" t="n">
        <v>0</v>
      </c>
      <c r="I260" s="32" t="n">
        <v>50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G260" s="27"/>
    </row>
    <row r="261" customFormat="false" ht="15.55" hidden="false" customHeight="true" outlineLevel="0" collapsed="false">
      <c r="A261" s="23"/>
      <c r="B261" s="30"/>
      <c r="C261" s="23" t="n">
        <v>4300</v>
      </c>
      <c r="D261" s="31" t="s">
        <v>351</v>
      </c>
      <c r="E261" s="32" t="n">
        <v>1000</v>
      </c>
      <c r="F261" s="32" t="n">
        <v>1000</v>
      </c>
      <c r="G261" s="32" t="n">
        <v>1000</v>
      </c>
      <c r="H261" s="32" t="n">
        <v>0</v>
      </c>
      <c r="I261" s="32" t="n">
        <v>100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G261" s="27"/>
    </row>
    <row r="262" customFormat="false" ht="15.55" hidden="false" customHeight="true" outlineLevel="0" collapsed="false">
      <c r="A262" s="23"/>
      <c r="B262" s="30"/>
      <c r="C262" s="23" t="n">
        <v>4410</v>
      </c>
      <c r="D262" s="31" t="s">
        <v>368</v>
      </c>
      <c r="E262" s="32" t="n">
        <v>500</v>
      </c>
      <c r="F262" s="32" t="n">
        <v>500</v>
      </c>
      <c r="G262" s="32" t="n">
        <v>500</v>
      </c>
      <c r="H262" s="32" t="n">
        <v>0</v>
      </c>
      <c r="I262" s="32" t="n">
        <v>50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G262" s="27"/>
    </row>
    <row r="263" customFormat="false" ht="19.5" hidden="false" customHeight="true" outlineLevel="0" collapsed="false">
      <c r="A263" s="23"/>
      <c r="B263" s="30"/>
      <c r="C263" s="23" t="n">
        <v>4440</v>
      </c>
      <c r="D263" s="31" t="s">
        <v>370</v>
      </c>
      <c r="E263" s="32" t="n">
        <v>3974</v>
      </c>
      <c r="F263" s="32" t="n">
        <v>3974</v>
      </c>
      <c r="G263" s="32" t="n">
        <v>3974</v>
      </c>
      <c r="H263" s="32" t="n">
        <v>0</v>
      </c>
      <c r="I263" s="32" t="n">
        <v>3974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0</v>
      </c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G263" s="27"/>
    </row>
    <row r="264" customFormat="false" ht="15.55" hidden="false" customHeight="true" outlineLevel="0" collapsed="false">
      <c r="A264" s="23"/>
      <c r="B264" s="30" t="n">
        <v>80110</v>
      </c>
      <c r="C264" s="23"/>
      <c r="D264" s="31" t="s">
        <v>410</v>
      </c>
      <c r="E264" s="32" t="n">
        <v>463039</v>
      </c>
      <c r="F264" s="32" t="n">
        <v>463039</v>
      </c>
      <c r="G264" s="32" t="n">
        <v>461539</v>
      </c>
      <c r="H264" s="32" t="n">
        <v>391080</v>
      </c>
      <c r="I264" s="32" t="n">
        <v>70459</v>
      </c>
      <c r="J264" s="32" t="n">
        <v>0</v>
      </c>
      <c r="K264" s="32" t="n">
        <v>150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G264" s="27"/>
    </row>
    <row r="265" customFormat="false" ht="19.15" hidden="false" customHeight="true" outlineLevel="0" collapsed="false">
      <c r="A265" s="23"/>
      <c r="B265" s="30"/>
      <c r="C265" s="23" t="n">
        <v>3020</v>
      </c>
      <c r="D265" s="31" t="s">
        <v>355</v>
      </c>
      <c r="E265" s="32" t="n">
        <v>1500</v>
      </c>
      <c r="F265" s="32" t="n">
        <v>150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150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G265" s="27"/>
    </row>
    <row r="266" customFormat="false" ht="15.55" hidden="false" customHeight="true" outlineLevel="0" collapsed="false">
      <c r="A266" s="23"/>
      <c r="B266" s="30"/>
      <c r="C266" s="23" t="n">
        <v>4010</v>
      </c>
      <c r="D266" s="31" t="s">
        <v>356</v>
      </c>
      <c r="E266" s="32" t="n">
        <v>300000</v>
      </c>
      <c r="F266" s="32" t="n">
        <v>300000</v>
      </c>
      <c r="G266" s="32" t="n">
        <v>300000</v>
      </c>
      <c r="H266" s="32" t="n">
        <v>30000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G266" s="27"/>
    </row>
    <row r="267" customFormat="false" ht="15.55" hidden="false" customHeight="true" outlineLevel="0" collapsed="false">
      <c r="A267" s="23"/>
      <c r="B267" s="30"/>
      <c r="C267" s="23" t="n">
        <v>4040</v>
      </c>
      <c r="D267" s="31" t="s">
        <v>357</v>
      </c>
      <c r="E267" s="32" t="n">
        <v>25580</v>
      </c>
      <c r="F267" s="32" t="n">
        <v>25580</v>
      </c>
      <c r="G267" s="32" t="n">
        <v>25580</v>
      </c>
      <c r="H267" s="32" t="n">
        <v>2558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G267" s="27"/>
    </row>
    <row r="268" customFormat="false" ht="15.55" hidden="false" customHeight="true" outlineLevel="0" collapsed="false">
      <c r="A268" s="23"/>
      <c r="B268" s="30"/>
      <c r="C268" s="23" t="n">
        <v>4110</v>
      </c>
      <c r="D268" s="31" t="s">
        <v>358</v>
      </c>
      <c r="E268" s="32" t="n">
        <v>57000</v>
      </c>
      <c r="F268" s="32" t="n">
        <v>57000</v>
      </c>
      <c r="G268" s="32" t="n">
        <v>57000</v>
      </c>
      <c r="H268" s="32" t="n">
        <v>5700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G268" s="27"/>
    </row>
    <row r="269" customFormat="false" ht="15.55" hidden="false" customHeight="true" outlineLevel="0" collapsed="false">
      <c r="A269" s="23"/>
      <c r="B269" s="30"/>
      <c r="C269" s="23" t="n">
        <v>4120</v>
      </c>
      <c r="D269" s="31" t="s">
        <v>359</v>
      </c>
      <c r="E269" s="32" t="n">
        <v>8500</v>
      </c>
      <c r="F269" s="32" t="n">
        <v>8500</v>
      </c>
      <c r="G269" s="32" t="n">
        <v>8500</v>
      </c>
      <c r="H269" s="32" t="n">
        <v>850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G269" s="27"/>
    </row>
    <row r="270" customFormat="false" ht="15.55" hidden="false" customHeight="true" outlineLevel="0" collapsed="false">
      <c r="A270" s="23"/>
      <c r="B270" s="30"/>
      <c r="C270" s="23" t="n">
        <v>4210</v>
      </c>
      <c r="D270" s="31" t="s">
        <v>361</v>
      </c>
      <c r="E270" s="32" t="n">
        <v>4000</v>
      </c>
      <c r="F270" s="32" t="n">
        <v>4000</v>
      </c>
      <c r="G270" s="32" t="n">
        <v>4000</v>
      </c>
      <c r="H270" s="32" t="n">
        <v>0</v>
      </c>
      <c r="I270" s="32" t="n">
        <v>400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G270" s="27"/>
    </row>
    <row r="271" customFormat="false" ht="19.5" hidden="false" customHeight="true" outlineLevel="0" collapsed="false">
      <c r="A271" s="23"/>
      <c r="B271" s="30"/>
      <c r="C271" s="23" t="n">
        <v>4240</v>
      </c>
      <c r="D271" s="31" t="s">
        <v>408</v>
      </c>
      <c r="E271" s="32" t="n">
        <v>500</v>
      </c>
      <c r="F271" s="32" t="n">
        <v>500</v>
      </c>
      <c r="G271" s="32" t="n">
        <v>500</v>
      </c>
      <c r="H271" s="32" t="n">
        <v>0</v>
      </c>
      <c r="I271" s="32" t="n">
        <v>50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G271" s="27"/>
    </row>
    <row r="272" customFormat="false" ht="15.55" hidden="false" customHeight="true" outlineLevel="0" collapsed="false">
      <c r="A272" s="23"/>
      <c r="B272" s="30"/>
      <c r="C272" s="23" t="n">
        <v>4260</v>
      </c>
      <c r="D272" s="31" t="s">
        <v>362</v>
      </c>
      <c r="E272" s="32" t="n">
        <v>40000</v>
      </c>
      <c r="F272" s="32" t="n">
        <v>40000</v>
      </c>
      <c r="G272" s="32" t="n">
        <v>40000</v>
      </c>
      <c r="H272" s="32" t="n">
        <v>0</v>
      </c>
      <c r="I272" s="32" t="n">
        <v>4000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G272" s="27"/>
    </row>
    <row r="273" customFormat="false" ht="15.55" hidden="false" customHeight="true" outlineLevel="0" collapsed="false">
      <c r="A273" s="23"/>
      <c r="B273" s="30"/>
      <c r="C273" s="23" t="n">
        <v>4270</v>
      </c>
      <c r="D273" s="31" t="s">
        <v>363</v>
      </c>
      <c r="E273" s="32" t="n">
        <v>1000</v>
      </c>
      <c r="F273" s="32" t="n">
        <v>1000</v>
      </c>
      <c r="G273" s="32" t="n">
        <v>1000</v>
      </c>
      <c r="H273" s="32" t="n">
        <v>0</v>
      </c>
      <c r="I273" s="32" t="n">
        <v>100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G273" s="27"/>
    </row>
    <row r="274" customFormat="false" ht="15.55" hidden="false" customHeight="true" outlineLevel="0" collapsed="false">
      <c r="A274" s="23"/>
      <c r="B274" s="30"/>
      <c r="C274" s="23" t="n">
        <v>4280</v>
      </c>
      <c r="D274" s="31" t="s">
        <v>364</v>
      </c>
      <c r="E274" s="32" t="n">
        <v>500</v>
      </c>
      <c r="F274" s="32" t="n">
        <v>500</v>
      </c>
      <c r="G274" s="32" t="n">
        <v>500</v>
      </c>
      <c r="H274" s="32" t="n">
        <v>0</v>
      </c>
      <c r="I274" s="32" t="n">
        <v>50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G274" s="27"/>
    </row>
    <row r="275" customFormat="false" ht="15.55" hidden="false" customHeight="true" outlineLevel="0" collapsed="false">
      <c r="A275" s="23"/>
      <c r="B275" s="30"/>
      <c r="C275" s="23" t="n">
        <v>4300</v>
      </c>
      <c r="D275" s="31" t="s">
        <v>351</v>
      </c>
      <c r="E275" s="32" t="n">
        <v>3000</v>
      </c>
      <c r="F275" s="32" t="n">
        <v>3000</v>
      </c>
      <c r="G275" s="32" t="n">
        <v>3000</v>
      </c>
      <c r="H275" s="32" t="n">
        <v>0</v>
      </c>
      <c r="I275" s="32" t="n">
        <v>300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G275" s="27"/>
    </row>
    <row r="276" customFormat="false" ht="26.55" hidden="false" customHeight="true" outlineLevel="0" collapsed="false">
      <c r="A276" s="23"/>
      <c r="B276" s="30"/>
      <c r="C276" s="23" t="n">
        <v>4370</v>
      </c>
      <c r="D276" s="34" t="s">
        <v>367</v>
      </c>
      <c r="E276" s="32" t="n">
        <v>500</v>
      </c>
      <c r="F276" s="32" t="n">
        <v>500</v>
      </c>
      <c r="G276" s="32" t="n">
        <v>500</v>
      </c>
      <c r="H276" s="32" t="n">
        <v>0</v>
      </c>
      <c r="I276" s="32" t="n">
        <v>50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G276" s="27"/>
    </row>
    <row r="277" customFormat="false" ht="15.55" hidden="false" customHeight="true" outlineLevel="0" collapsed="false">
      <c r="A277" s="23"/>
      <c r="B277" s="30"/>
      <c r="C277" s="23" t="n">
        <v>4410</v>
      </c>
      <c r="D277" s="31" t="s">
        <v>368</v>
      </c>
      <c r="E277" s="32" t="n">
        <v>800</v>
      </c>
      <c r="F277" s="32" t="n">
        <v>800</v>
      </c>
      <c r="G277" s="32" t="n">
        <v>800</v>
      </c>
      <c r="H277" s="32" t="n">
        <v>0</v>
      </c>
      <c r="I277" s="32" t="n">
        <v>80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G277" s="27"/>
    </row>
    <row r="278" customFormat="false" ht="19.5" hidden="false" customHeight="true" outlineLevel="0" collapsed="false">
      <c r="A278" s="23"/>
      <c r="B278" s="30"/>
      <c r="C278" s="23" t="n">
        <v>4440</v>
      </c>
      <c r="D278" s="31" t="s">
        <v>370</v>
      </c>
      <c r="E278" s="32" t="n">
        <v>20159</v>
      </c>
      <c r="F278" s="32" t="n">
        <v>20159</v>
      </c>
      <c r="G278" s="32" t="n">
        <v>20159</v>
      </c>
      <c r="H278" s="32" t="n">
        <v>0</v>
      </c>
      <c r="I278" s="32" t="n">
        <v>20159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G278" s="27"/>
    </row>
    <row r="279" customFormat="false" ht="15.55" hidden="false" customHeight="true" outlineLevel="0" collapsed="false">
      <c r="A279" s="23"/>
      <c r="B279" s="30" t="n">
        <v>80111</v>
      </c>
      <c r="C279" s="23"/>
      <c r="D279" s="31" t="s">
        <v>411</v>
      </c>
      <c r="E279" s="32" t="n">
        <v>1325944</v>
      </c>
      <c r="F279" s="32" t="n">
        <v>1325944</v>
      </c>
      <c r="G279" s="32" t="n">
        <v>1322944</v>
      </c>
      <c r="H279" s="32" t="n">
        <v>1250630</v>
      </c>
      <c r="I279" s="32" t="n">
        <v>72314</v>
      </c>
      <c r="J279" s="32" t="n">
        <v>0</v>
      </c>
      <c r="K279" s="32" t="n">
        <v>300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G279" s="27"/>
    </row>
    <row r="280" customFormat="false" ht="19.15" hidden="false" customHeight="true" outlineLevel="0" collapsed="false">
      <c r="A280" s="23"/>
      <c r="B280" s="30"/>
      <c r="C280" s="23" t="n">
        <v>3020</v>
      </c>
      <c r="D280" s="31" t="s">
        <v>355</v>
      </c>
      <c r="E280" s="32" t="n">
        <v>3000</v>
      </c>
      <c r="F280" s="32" t="n">
        <v>300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300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G280" s="27"/>
    </row>
    <row r="281" customFormat="false" ht="15.55" hidden="false" customHeight="true" outlineLevel="0" collapsed="false">
      <c r="A281" s="23"/>
      <c r="B281" s="30"/>
      <c r="C281" s="23" t="n">
        <v>4010</v>
      </c>
      <c r="D281" s="31" t="s">
        <v>356</v>
      </c>
      <c r="E281" s="32" t="n">
        <v>950000</v>
      </c>
      <c r="F281" s="32" t="n">
        <v>950000</v>
      </c>
      <c r="G281" s="32" t="n">
        <v>950000</v>
      </c>
      <c r="H281" s="32" t="n">
        <v>95000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G281" s="27"/>
    </row>
    <row r="282" customFormat="false" ht="15.55" hidden="false" customHeight="true" outlineLevel="0" collapsed="false">
      <c r="A282" s="23"/>
      <c r="B282" s="30"/>
      <c r="C282" s="23" t="n">
        <v>4040</v>
      </c>
      <c r="D282" s="31" t="s">
        <v>357</v>
      </c>
      <c r="E282" s="32" t="n">
        <v>83630</v>
      </c>
      <c r="F282" s="32" t="n">
        <v>83630</v>
      </c>
      <c r="G282" s="32" t="n">
        <v>83630</v>
      </c>
      <c r="H282" s="32" t="n">
        <v>83630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G282" s="27"/>
    </row>
    <row r="283" customFormat="false" ht="15.55" hidden="false" customHeight="true" outlineLevel="0" collapsed="false">
      <c r="A283" s="23"/>
      <c r="B283" s="30"/>
      <c r="C283" s="23" t="n">
        <v>4110</v>
      </c>
      <c r="D283" s="31" t="s">
        <v>358</v>
      </c>
      <c r="E283" s="32" t="n">
        <v>190000</v>
      </c>
      <c r="F283" s="32" t="n">
        <v>190000</v>
      </c>
      <c r="G283" s="32" t="n">
        <v>190000</v>
      </c>
      <c r="H283" s="32" t="n">
        <v>19000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G283" s="27"/>
    </row>
    <row r="284" customFormat="false" ht="15.55" hidden="false" customHeight="true" outlineLevel="0" collapsed="false">
      <c r="A284" s="23"/>
      <c r="B284" s="30"/>
      <c r="C284" s="23" t="n">
        <v>4120</v>
      </c>
      <c r="D284" s="31" t="s">
        <v>359</v>
      </c>
      <c r="E284" s="32" t="n">
        <v>27000</v>
      </c>
      <c r="F284" s="32" t="n">
        <v>27000</v>
      </c>
      <c r="G284" s="32" t="n">
        <v>27000</v>
      </c>
      <c r="H284" s="32" t="n">
        <v>2700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G284" s="27"/>
    </row>
    <row r="285" customFormat="false" ht="15.55" hidden="false" customHeight="true" outlineLevel="0" collapsed="false">
      <c r="A285" s="23"/>
      <c r="B285" s="30"/>
      <c r="C285" s="23" t="n">
        <v>4210</v>
      </c>
      <c r="D285" s="31" t="s">
        <v>361</v>
      </c>
      <c r="E285" s="32" t="n">
        <v>8000</v>
      </c>
      <c r="F285" s="32" t="n">
        <v>8000</v>
      </c>
      <c r="G285" s="32" t="n">
        <v>8000</v>
      </c>
      <c r="H285" s="32" t="n">
        <v>0</v>
      </c>
      <c r="I285" s="32" t="n">
        <v>800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G285" s="27"/>
    </row>
    <row r="286" customFormat="false" ht="19.5" hidden="false" customHeight="true" outlineLevel="0" collapsed="false">
      <c r="A286" s="23"/>
      <c r="B286" s="30"/>
      <c r="C286" s="23" t="n">
        <v>4240</v>
      </c>
      <c r="D286" s="31" t="s">
        <v>408</v>
      </c>
      <c r="E286" s="32" t="n">
        <v>500</v>
      </c>
      <c r="F286" s="32" t="n">
        <v>500</v>
      </c>
      <c r="G286" s="32" t="n">
        <v>500</v>
      </c>
      <c r="H286" s="32" t="n">
        <v>0</v>
      </c>
      <c r="I286" s="32" t="n">
        <v>50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G286" s="27"/>
    </row>
    <row r="287" customFormat="false" ht="15.55" hidden="false" customHeight="true" outlineLevel="0" collapsed="false">
      <c r="A287" s="23"/>
      <c r="B287" s="30"/>
      <c r="C287" s="23" t="n">
        <v>4260</v>
      </c>
      <c r="D287" s="31" t="s">
        <v>362</v>
      </c>
      <c r="E287" s="32" t="n">
        <v>6000</v>
      </c>
      <c r="F287" s="32" t="n">
        <v>6000</v>
      </c>
      <c r="G287" s="32" t="n">
        <v>6000</v>
      </c>
      <c r="H287" s="32" t="n">
        <v>0</v>
      </c>
      <c r="I287" s="32" t="n">
        <v>600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G287" s="27"/>
    </row>
    <row r="288" customFormat="false" ht="15.55" hidden="false" customHeight="true" outlineLevel="0" collapsed="false">
      <c r="A288" s="23"/>
      <c r="B288" s="30"/>
      <c r="C288" s="23" t="n">
        <v>4270</v>
      </c>
      <c r="D288" s="31" t="s">
        <v>363</v>
      </c>
      <c r="E288" s="32" t="n">
        <v>3000</v>
      </c>
      <c r="F288" s="32" t="n">
        <v>3000</v>
      </c>
      <c r="G288" s="32" t="n">
        <v>3000</v>
      </c>
      <c r="H288" s="32" t="n">
        <v>0</v>
      </c>
      <c r="I288" s="32" t="n">
        <v>3000</v>
      </c>
      <c r="J288" s="32" t="n">
        <v>0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G288" s="27"/>
    </row>
    <row r="289" customFormat="false" ht="15.55" hidden="false" customHeight="true" outlineLevel="0" collapsed="false">
      <c r="A289" s="23"/>
      <c r="B289" s="30"/>
      <c r="C289" s="23" t="n">
        <v>4300</v>
      </c>
      <c r="D289" s="31" t="s">
        <v>351</v>
      </c>
      <c r="E289" s="32" t="n">
        <v>2500</v>
      </c>
      <c r="F289" s="32" t="n">
        <v>2500</v>
      </c>
      <c r="G289" s="32" t="n">
        <v>2500</v>
      </c>
      <c r="H289" s="32" t="n">
        <v>0</v>
      </c>
      <c r="I289" s="32" t="n">
        <v>250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G289" s="27"/>
    </row>
    <row r="290" customFormat="false" ht="26.55" hidden="false" customHeight="true" outlineLevel="0" collapsed="false">
      <c r="A290" s="23"/>
      <c r="B290" s="30"/>
      <c r="C290" s="23" t="n">
        <v>4370</v>
      </c>
      <c r="D290" s="34" t="s">
        <v>367</v>
      </c>
      <c r="E290" s="32" t="n">
        <v>1000</v>
      </c>
      <c r="F290" s="32" t="n">
        <v>1000</v>
      </c>
      <c r="G290" s="32" t="n">
        <v>1000</v>
      </c>
      <c r="H290" s="32" t="n">
        <v>0</v>
      </c>
      <c r="I290" s="32" t="n">
        <v>100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0</v>
      </c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G290" s="27"/>
    </row>
    <row r="291" customFormat="false" ht="15.55" hidden="false" customHeight="true" outlineLevel="0" collapsed="false">
      <c r="A291" s="23"/>
      <c r="B291" s="30"/>
      <c r="C291" s="23" t="n">
        <v>4410</v>
      </c>
      <c r="D291" s="31" t="s">
        <v>368</v>
      </c>
      <c r="E291" s="32" t="n">
        <v>2000</v>
      </c>
      <c r="F291" s="32" t="n">
        <v>2000</v>
      </c>
      <c r="G291" s="32" t="n">
        <v>2000</v>
      </c>
      <c r="H291" s="32" t="n">
        <v>0</v>
      </c>
      <c r="I291" s="32" t="n">
        <v>200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G291" s="27"/>
    </row>
    <row r="292" customFormat="false" ht="19.5" hidden="false" customHeight="true" outlineLevel="0" collapsed="false">
      <c r="A292" s="23"/>
      <c r="B292" s="30"/>
      <c r="C292" s="23" t="n">
        <v>4440</v>
      </c>
      <c r="D292" s="31" t="s">
        <v>370</v>
      </c>
      <c r="E292" s="32" t="n">
        <v>48814</v>
      </c>
      <c r="F292" s="32" t="n">
        <v>48814</v>
      </c>
      <c r="G292" s="32" t="n">
        <v>48814</v>
      </c>
      <c r="H292" s="32" t="n">
        <v>0</v>
      </c>
      <c r="I292" s="32" t="n">
        <v>48814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G292" s="27"/>
    </row>
    <row r="293" customFormat="false" ht="19.5" hidden="false" customHeight="true" outlineLevel="0" collapsed="false">
      <c r="A293" s="23"/>
      <c r="B293" s="30"/>
      <c r="C293" s="23" t="n">
        <v>4700</v>
      </c>
      <c r="D293" s="31" t="s">
        <v>375</v>
      </c>
      <c r="E293" s="32" t="n">
        <v>500</v>
      </c>
      <c r="F293" s="32" t="n">
        <v>500</v>
      </c>
      <c r="G293" s="32" t="n">
        <v>500</v>
      </c>
      <c r="H293" s="32" t="n">
        <v>0</v>
      </c>
      <c r="I293" s="32" t="n">
        <v>50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G293" s="27"/>
    </row>
    <row r="294" customFormat="false" ht="19.5" hidden="false" customHeight="true" outlineLevel="0" collapsed="false">
      <c r="A294" s="23"/>
      <c r="B294" s="30" t="n">
        <v>80114</v>
      </c>
      <c r="C294" s="23"/>
      <c r="D294" s="31" t="s">
        <v>176</v>
      </c>
      <c r="E294" s="32" t="n">
        <v>524799</v>
      </c>
      <c r="F294" s="32" t="n">
        <v>524799</v>
      </c>
      <c r="G294" s="32" t="n">
        <v>523499</v>
      </c>
      <c r="H294" s="32" t="n">
        <v>456400</v>
      </c>
      <c r="I294" s="32" t="n">
        <v>67099</v>
      </c>
      <c r="J294" s="32" t="n">
        <v>0</v>
      </c>
      <c r="K294" s="32" t="n">
        <v>130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0</v>
      </c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G294" s="27"/>
    </row>
    <row r="295" customFormat="false" ht="18.65" hidden="false" customHeight="true" outlineLevel="0" collapsed="false">
      <c r="A295" s="23"/>
      <c r="B295" s="30"/>
      <c r="C295" s="23" t="n">
        <v>3020</v>
      </c>
      <c r="D295" s="31" t="s">
        <v>355</v>
      </c>
      <c r="E295" s="32" t="n">
        <v>1300</v>
      </c>
      <c r="F295" s="32" t="n">
        <v>130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130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0</v>
      </c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G295" s="27"/>
    </row>
    <row r="296" customFormat="false" ht="15.55" hidden="false" customHeight="true" outlineLevel="0" collapsed="false">
      <c r="A296" s="23"/>
      <c r="B296" s="30"/>
      <c r="C296" s="23" t="n">
        <v>4010</v>
      </c>
      <c r="D296" s="31" t="s">
        <v>356</v>
      </c>
      <c r="E296" s="32" t="n">
        <v>350000</v>
      </c>
      <c r="F296" s="32" t="n">
        <v>350000</v>
      </c>
      <c r="G296" s="32" t="n">
        <v>350000</v>
      </c>
      <c r="H296" s="32" t="n">
        <v>35000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G296" s="27"/>
    </row>
    <row r="297" customFormat="false" ht="15.55" hidden="false" customHeight="true" outlineLevel="0" collapsed="false">
      <c r="A297" s="23"/>
      <c r="B297" s="30"/>
      <c r="C297" s="23" t="n">
        <v>4040</v>
      </c>
      <c r="D297" s="31" t="s">
        <v>357</v>
      </c>
      <c r="E297" s="32" t="n">
        <v>28700</v>
      </c>
      <c r="F297" s="32" t="n">
        <v>28700</v>
      </c>
      <c r="G297" s="32" t="n">
        <v>28700</v>
      </c>
      <c r="H297" s="32" t="n">
        <v>2870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G297" s="27"/>
    </row>
    <row r="298" customFormat="false" ht="15.55" hidden="false" customHeight="true" outlineLevel="0" collapsed="false">
      <c r="A298" s="23"/>
      <c r="B298" s="30"/>
      <c r="C298" s="23" t="n">
        <v>4110</v>
      </c>
      <c r="D298" s="31" t="s">
        <v>358</v>
      </c>
      <c r="E298" s="32" t="n">
        <v>68000</v>
      </c>
      <c r="F298" s="32" t="n">
        <v>68000</v>
      </c>
      <c r="G298" s="32" t="n">
        <v>68000</v>
      </c>
      <c r="H298" s="32" t="n">
        <v>6800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G298" s="27"/>
    </row>
    <row r="299" customFormat="false" ht="15.55" hidden="false" customHeight="true" outlineLevel="0" collapsed="false">
      <c r="A299" s="23"/>
      <c r="B299" s="30"/>
      <c r="C299" s="23" t="n">
        <v>4120</v>
      </c>
      <c r="D299" s="31" t="s">
        <v>359</v>
      </c>
      <c r="E299" s="32" t="n">
        <v>9200</v>
      </c>
      <c r="F299" s="32" t="n">
        <v>9200</v>
      </c>
      <c r="G299" s="32" t="n">
        <v>9200</v>
      </c>
      <c r="H299" s="32" t="n">
        <v>920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G299" s="27"/>
    </row>
    <row r="300" customFormat="false" ht="15.55" hidden="false" customHeight="true" outlineLevel="0" collapsed="false">
      <c r="A300" s="23"/>
      <c r="B300" s="30"/>
      <c r="C300" s="23" t="n">
        <v>4170</v>
      </c>
      <c r="D300" s="31" t="s">
        <v>360</v>
      </c>
      <c r="E300" s="32" t="n">
        <v>500</v>
      </c>
      <c r="F300" s="32" t="n">
        <v>500</v>
      </c>
      <c r="G300" s="32" t="n">
        <v>500</v>
      </c>
      <c r="H300" s="32" t="n">
        <v>50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G300" s="27"/>
    </row>
    <row r="301" customFormat="false" ht="15.55" hidden="false" customHeight="true" outlineLevel="0" collapsed="false">
      <c r="A301" s="23"/>
      <c r="B301" s="30"/>
      <c r="C301" s="23" t="n">
        <v>4210</v>
      </c>
      <c r="D301" s="31" t="s">
        <v>361</v>
      </c>
      <c r="E301" s="32" t="n">
        <v>15000</v>
      </c>
      <c r="F301" s="32" t="n">
        <v>15000</v>
      </c>
      <c r="G301" s="32" t="n">
        <v>15000</v>
      </c>
      <c r="H301" s="32" t="n">
        <v>0</v>
      </c>
      <c r="I301" s="32" t="n">
        <v>1500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G301" s="27"/>
    </row>
    <row r="302" customFormat="false" ht="15.55" hidden="false" customHeight="true" outlineLevel="0" collapsed="false">
      <c r="A302" s="23"/>
      <c r="B302" s="30"/>
      <c r="C302" s="23" t="n">
        <v>4260</v>
      </c>
      <c r="D302" s="31" t="s">
        <v>362</v>
      </c>
      <c r="E302" s="32" t="n">
        <v>9000</v>
      </c>
      <c r="F302" s="32" t="n">
        <v>9000</v>
      </c>
      <c r="G302" s="32" t="n">
        <v>9000</v>
      </c>
      <c r="H302" s="32" t="n">
        <v>0</v>
      </c>
      <c r="I302" s="32" t="n">
        <v>900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G302" s="27"/>
    </row>
    <row r="303" customFormat="false" ht="15.55" hidden="false" customHeight="true" outlineLevel="0" collapsed="false">
      <c r="A303" s="23"/>
      <c r="B303" s="30"/>
      <c r="C303" s="23" t="n">
        <v>4270</v>
      </c>
      <c r="D303" s="31" t="s">
        <v>363</v>
      </c>
      <c r="E303" s="32" t="n">
        <v>1500</v>
      </c>
      <c r="F303" s="32" t="n">
        <v>1500</v>
      </c>
      <c r="G303" s="32" t="n">
        <v>1500</v>
      </c>
      <c r="H303" s="32" t="n">
        <v>0</v>
      </c>
      <c r="I303" s="32" t="n">
        <v>150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G303" s="27"/>
    </row>
    <row r="304" customFormat="false" ht="15.55" hidden="false" customHeight="true" outlineLevel="0" collapsed="false">
      <c r="A304" s="23"/>
      <c r="B304" s="30"/>
      <c r="C304" s="23" t="n">
        <v>4280</v>
      </c>
      <c r="D304" s="31" t="s">
        <v>364</v>
      </c>
      <c r="E304" s="32" t="n">
        <v>200</v>
      </c>
      <c r="F304" s="32" t="n">
        <v>200</v>
      </c>
      <c r="G304" s="32" t="n">
        <v>200</v>
      </c>
      <c r="H304" s="32" t="n">
        <v>0</v>
      </c>
      <c r="I304" s="32" t="n">
        <v>20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G304" s="27"/>
    </row>
    <row r="305" customFormat="false" ht="15.55" hidden="false" customHeight="true" outlineLevel="0" collapsed="false">
      <c r="A305" s="23"/>
      <c r="B305" s="30"/>
      <c r="C305" s="23" t="n">
        <v>4300</v>
      </c>
      <c r="D305" s="31" t="s">
        <v>351</v>
      </c>
      <c r="E305" s="32" t="n">
        <v>24000</v>
      </c>
      <c r="F305" s="32" t="n">
        <v>24000</v>
      </c>
      <c r="G305" s="32" t="n">
        <v>24000</v>
      </c>
      <c r="H305" s="32" t="n">
        <v>0</v>
      </c>
      <c r="I305" s="32" t="n">
        <v>2400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G305" s="27"/>
    </row>
    <row r="306" customFormat="false" ht="15.55" hidden="false" customHeight="true" outlineLevel="0" collapsed="false">
      <c r="A306" s="23"/>
      <c r="B306" s="30"/>
      <c r="C306" s="23" t="n">
        <v>4350</v>
      </c>
      <c r="D306" s="31" t="s">
        <v>365</v>
      </c>
      <c r="E306" s="32" t="n">
        <v>1000</v>
      </c>
      <c r="F306" s="32" t="n">
        <v>1000</v>
      </c>
      <c r="G306" s="32" t="n">
        <v>1000</v>
      </c>
      <c r="H306" s="32" t="n">
        <v>0</v>
      </c>
      <c r="I306" s="32" t="n">
        <v>100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G306" s="27"/>
    </row>
    <row r="307" customFormat="false" ht="26.55" hidden="false" customHeight="true" outlineLevel="0" collapsed="false">
      <c r="A307" s="23"/>
      <c r="B307" s="30"/>
      <c r="C307" s="23" t="n">
        <v>4360</v>
      </c>
      <c r="D307" s="34" t="s">
        <v>366</v>
      </c>
      <c r="E307" s="32" t="n">
        <v>100</v>
      </c>
      <c r="F307" s="32" t="n">
        <v>100</v>
      </c>
      <c r="G307" s="32" t="n">
        <v>100</v>
      </c>
      <c r="H307" s="32" t="n">
        <v>0</v>
      </c>
      <c r="I307" s="32" t="n">
        <v>10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G307" s="27"/>
    </row>
    <row r="308" customFormat="false" ht="26.55" hidden="false" customHeight="true" outlineLevel="0" collapsed="false">
      <c r="A308" s="23"/>
      <c r="B308" s="30"/>
      <c r="C308" s="23" t="n">
        <v>4370</v>
      </c>
      <c r="D308" s="34" t="s">
        <v>367</v>
      </c>
      <c r="E308" s="32" t="n">
        <v>3500</v>
      </c>
      <c r="F308" s="32" t="n">
        <v>3500</v>
      </c>
      <c r="G308" s="32" t="n">
        <v>3500</v>
      </c>
      <c r="H308" s="32" t="n">
        <v>0</v>
      </c>
      <c r="I308" s="32" t="n">
        <v>350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G308" s="27"/>
    </row>
    <row r="309" customFormat="false" ht="15.55" hidden="false" customHeight="true" outlineLevel="0" collapsed="false">
      <c r="A309" s="23"/>
      <c r="B309" s="30"/>
      <c r="C309" s="23" t="n">
        <v>4410</v>
      </c>
      <c r="D309" s="31" t="s">
        <v>368</v>
      </c>
      <c r="E309" s="32" t="n">
        <v>500</v>
      </c>
      <c r="F309" s="32" t="n">
        <v>500</v>
      </c>
      <c r="G309" s="32" t="n">
        <v>500</v>
      </c>
      <c r="H309" s="32" t="n">
        <v>0</v>
      </c>
      <c r="I309" s="32" t="n">
        <v>50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0</v>
      </c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G309" s="27"/>
    </row>
    <row r="310" customFormat="false" ht="15.55" hidden="false" customHeight="true" outlineLevel="0" collapsed="false">
      <c r="A310" s="23"/>
      <c r="B310" s="30"/>
      <c r="C310" s="23" t="n">
        <v>4430</v>
      </c>
      <c r="D310" s="31" t="s">
        <v>369</v>
      </c>
      <c r="E310" s="32" t="n">
        <v>1000</v>
      </c>
      <c r="F310" s="32" t="n">
        <v>1000</v>
      </c>
      <c r="G310" s="32" t="n">
        <v>1000</v>
      </c>
      <c r="H310" s="32" t="n">
        <v>0</v>
      </c>
      <c r="I310" s="32" t="n">
        <v>1000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0</v>
      </c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G310" s="27"/>
    </row>
    <row r="311" customFormat="false" ht="19.5" hidden="false" customHeight="true" outlineLevel="0" collapsed="false">
      <c r="A311" s="23"/>
      <c r="B311" s="30"/>
      <c r="C311" s="23" t="n">
        <v>4440</v>
      </c>
      <c r="D311" s="31" t="s">
        <v>370</v>
      </c>
      <c r="E311" s="32" t="n">
        <v>9299</v>
      </c>
      <c r="F311" s="32" t="n">
        <v>9299</v>
      </c>
      <c r="G311" s="32" t="n">
        <v>9299</v>
      </c>
      <c r="H311" s="32" t="n">
        <v>0</v>
      </c>
      <c r="I311" s="32" t="n">
        <v>9299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G311" s="27"/>
    </row>
    <row r="312" customFormat="false" ht="19.5" hidden="false" customHeight="true" outlineLevel="0" collapsed="false">
      <c r="A312" s="23"/>
      <c r="B312" s="30"/>
      <c r="C312" s="23" t="n">
        <v>4700</v>
      </c>
      <c r="D312" s="31" t="s">
        <v>375</v>
      </c>
      <c r="E312" s="32" t="n">
        <v>2000</v>
      </c>
      <c r="F312" s="32" t="n">
        <v>2000</v>
      </c>
      <c r="G312" s="32" t="n">
        <v>2000</v>
      </c>
      <c r="H312" s="32" t="n">
        <v>0</v>
      </c>
      <c r="I312" s="32" t="n">
        <v>200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G312" s="27"/>
    </row>
    <row r="313" customFormat="false" ht="15.55" hidden="false" customHeight="true" outlineLevel="0" collapsed="false">
      <c r="A313" s="23"/>
      <c r="B313" s="30" t="n">
        <v>80120</v>
      </c>
      <c r="C313" s="23"/>
      <c r="D313" s="31" t="s">
        <v>181</v>
      </c>
      <c r="E313" s="32" t="n">
        <v>3233043.2</v>
      </c>
      <c r="F313" s="32" t="n">
        <v>3233043.2</v>
      </c>
      <c r="G313" s="32" t="n">
        <v>2855746</v>
      </c>
      <c r="H313" s="32" t="n">
        <v>2441170</v>
      </c>
      <c r="I313" s="32" t="n">
        <v>414576</v>
      </c>
      <c r="J313" s="32" t="n">
        <v>370297.2</v>
      </c>
      <c r="K313" s="32" t="n">
        <v>700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G313" s="27"/>
    </row>
    <row r="314" customFormat="false" ht="19.5" hidden="false" customHeight="true" outlineLevel="0" collapsed="false">
      <c r="A314" s="23"/>
      <c r="B314" s="30"/>
      <c r="C314" s="23" t="n">
        <v>2540</v>
      </c>
      <c r="D314" s="31" t="s">
        <v>412</v>
      </c>
      <c r="E314" s="32" t="n">
        <v>370297.2</v>
      </c>
      <c r="F314" s="32" t="n">
        <v>370297.2</v>
      </c>
      <c r="G314" s="32" t="n">
        <v>0</v>
      </c>
      <c r="H314" s="32" t="n">
        <v>0</v>
      </c>
      <c r="I314" s="32" t="n">
        <v>0</v>
      </c>
      <c r="J314" s="32" t="n">
        <v>370297.2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G314" s="27"/>
    </row>
    <row r="315" customFormat="false" ht="19.15" hidden="false" customHeight="true" outlineLevel="0" collapsed="false">
      <c r="A315" s="23"/>
      <c r="B315" s="30"/>
      <c r="C315" s="23" t="n">
        <v>3020</v>
      </c>
      <c r="D315" s="31" t="s">
        <v>355</v>
      </c>
      <c r="E315" s="32" t="n">
        <v>7000</v>
      </c>
      <c r="F315" s="32" t="n">
        <v>700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700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G315" s="27"/>
    </row>
    <row r="316" customFormat="false" ht="15.55" hidden="false" customHeight="true" outlineLevel="0" collapsed="false">
      <c r="A316" s="23"/>
      <c r="B316" s="30"/>
      <c r="C316" s="23" t="n">
        <v>4010</v>
      </c>
      <c r="D316" s="31" t="s">
        <v>356</v>
      </c>
      <c r="E316" s="32" t="n">
        <v>1850000</v>
      </c>
      <c r="F316" s="32" t="n">
        <v>1850000</v>
      </c>
      <c r="G316" s="32" t="n">
        <v>1850000</v>
      </c>
      <c r="H316" s="32" t="n">
        <v>185000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G316" s="27"/>
    </row>
    <row r="317" customFormat="false" ht="15.55" hidden="false" customHeight="true" outlineLevel="0" collapsed="false">
      <c r="A317" s="23"/>
      <c r="B317" s="30"/>
      <c r="C317" s="23" t="n">
        <v>4040</v>
      </c>
      <c r="D317" s="31" t="s">
        <v>357</v>
      </c>
      <c r="E317" s="32" t="n">
        <v>169170</v>
      </c>
      <c r="F317" s="32" t="n">
        <v>169170</v>
      </c>
      <c r="G317" s="32" t="n">
        <v>169170</v>
      </c>
      <c r="H317" s="32" t="n">
        <v>16917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G317" s="27"/>
    </row>
    <row r="318" customFormat="false" ht="15.55" hidden="false" customHeight="true" outlineLevel="0" collapsed="false">
      <c r="A318" s="23"/>
      <c r="B318" s="30"/>
      <c r="C318" s="23" t="n">
        <v>4110</v>
      </c>
      <c r="D318" s="31" t="s">
        <v>358</v>
      </c>
      <c r="E318" s="32" t="n">
        <v>360000</v>
      </c>
      <c r="F318" s="32" t="n">
        <v>360000</v>
      </c>
      <c r="G318" s="32" t="n">
        <v>360000</v>
      </c>
      <c r="H318" s="32" t="n">
        <v>36000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G318" s="27"/>
    </row>
    <row r="319" customFormat="false" ht="15.55" hidden="false" customHeight="true" outlineLevel="0" collapsed="false">
      <c r="A319" s="23"/>
      <c r="B319" s="30"/>
      <c r="C319" s="23" t="n">
        <v>4120</v>
      </c>
      <c r="D319" s="31" t="s">
        <v>359</v>
      </c>
      <c r="E319" s="32" t="n">
        <v>52000</v>
      </c>
      <c r="F319" s="32" t="n">
        <v>52000</v>
      </c>
      <c r="G319" s="32" t="n">
        <v>52000</v>
      </c>
      <c r="H319" s="32" t="n">
        <v>5200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G319" s="27"/>
    </row>
    <row r="320" customFormat="false" ht="15.55" hidden="false" customHeight="true" outlineLevel="0" collapsed="false">
      <c r="A320" s="23"/>
      <c r="B320" s="30"/>
      <c r="C320" s="23" t="n">
        <v>4170</v>
      </c>
      <c r="D320" s="31" t="s">
        <v>360</v>
      </c>
      <c r="E320" s="32" t="n">
        <v>10000</v>
      </c>
      <c r="F320" s="32" t="n">
        <v>10000</v>
      </c>
      <c r="G320" s="32" t="n">
        <v>10000</v>
      </c>
      <c r="H320" s="32" t="n">
        <v>1000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0</v>
      </c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G320" s="27"/>
    </row>
    <row r="321" customFormat="false" ht="15.55" hidden="false" customHeight="true" outlineLevel="0" collapsed="false">
      <c r="A321" s="23"/>
      <c r="B321" s="30"/>
      <c r="C321" s="23" t="n">
        <v>4210</v>
      </c>
      <c r="D321" s="31" t="s">
        <v>361</v>
      </c>
      <c r="E321" s="32" t="n">
        <v>45000</v>
      </c>
      <c r="F321" s="32" t="n">
        <v>45000</v>
      </c>
      <c r="G321" s="32" t="n">
        <v>45000</v>
      </c>
      <c r="H321" s="32" t="n">
        <v>0</v>
      </c>
      <c r="I321" s="32" t="n">
        <v>4500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G321" s="27"/>
    </row>
    <row r="322" customFormat="false" ht="19.5" hidden="false" customHeight="true" outlineLevel="0" collapsed="false">
      <c r="A322" s="23"/>
      <c r="B322" s="30"/>
      <c r="C322" s="23" t="n">
        <v>4240</v>
      </c>
      <c r="D322" s="31" t="s">
        <v>408</v>
      </c>
      <c r="E322" s="32" t="n">
        <v>1000</v>
      </c>
      <c r="F322" s="32" t="n">
        <v>1000</v>
      </c>
      <c r="G322" s="32" t="n">
        <v>1000</v>
      </c>
      <c r="H322" s="32" t="n">
        <v>0</v>
      </c>
      <c r="I322" s="32" t="n">
        <v>100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G322" s="27"/>
    </row>
    <row r="323" customFormat="false" ht="15.55" hidden="false" customHeight="true" outlineLevel="0" collapsed="false">
      <c r="A323" s="23"/>
      <c r="B323" s="30"/>
      <c r="C323" s="23" t="n">
        <v>4260</v>
      </c>
      <c r="D323" s="31" t="s">
        <v>362</v>
      </c>
      <c r="E323" s="32" t="n">
        <v>190000</v>
      </c>
      <c r="F323" s="32" t="n">
        <v>190000</v>
      </c>
      <c r="G323" s="32" t="n">
        <v>190000</v>
      </c>
      <c r="H323" s="32" t="n">
        <v>0</v>
      </c>
      <c r="I323" s="32" t="n">
        <v>190000</v>
      </c>
      <c r="J323" s="32" t="n">
        <v>0</v>
      </c>
      <c r="K323" s="32" t="n">
        <v>0</v>
      </c>
      <c r="L323" s="32" t="n">
        <v>0</v>
      </c>
      <c r="M323" s="32" t="n">
        <v>0</v>
      </c>
      <c r="N323" s="32" t="n">
        <v>0</v>
      </c>
      <c r="O323" s="32" t="n">
        <v>0</v>
      </c>
      <c r="P323" s="32" t="n">
        <v>0</v>
      </c>
      <c r="Q323" s="32" t="n">
        <v>0</v>
      </c>
      <c r="R323" s="32" t="n">
        <v>0</v>
      </c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G323" s="27"/>
    </row>
    <row r="324" customFormat="false" ht="15.55" hidden="false" customHeight="true" outlineLevel="0" collapsed="false">
      <c r="A324" s="23"/>
      <c r="B324" s="30"/>
      <c r="C324" s="23" t="n">
        <v>4270</v>
      </c>
      <c r="D324" s="31" t="s">
        <v>363</v>
      </c>
      <c r="E324" s="32" t="n">
        <v>18000</v>
      </c>
      <c r="F324" s="32" t="n">
        <v>18000</v>
      </c>
      <c r="G324" s="32" t="n">
        <v>18000</v>
      </c>
      <c r="H324" s="32" t="n">
        <v>0</v>
      </c>
      <c r="I324" s="32" t="n">
        <v>1800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G324" s="27"/>
    </row>
    <row r="325" customFormat="false" ht="15.55" hidden="false" customHeight="true" outlineLevel="0" collapsed="false">
      <c r="A325" s="23"/>
      <c r="B325" s="30"/>
      <c r="C325" s="23" t="n">
        <v>4280</v>
      </c>
      <c r="D325" s="31" t="s">
        <v>364</v>
      </c>
      <c r="E325" s="32" t="n">
        <v>3500</v>
      </c>
      <c r="F325" s="32" t="n">
        <v>3500</v>
      </c>
      <c r="G325" s="32" t="n">
        <v>3500</v>
      </c>
      <c r="H325" s="32" t="n">
        <v>0</v>
      </c>
      <c r="I325" s="32" t="n">
        <v>350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G325" s="27"/>
    </row>
    <row r="326" customFormat="false" ht="15.55" hidden="false" customHeight="true" outlineLevel="0" collapsed="false">
      <c r="A326" s="23"/>
      <c r="B326" s="30"/>
      <c r="C326" s="23" t="n">
        <v>4300</v>
      </c>
      <c r="D326" s="31" t="s">
        <v>351</v>
      </c>
      <c r="E326" s="32" t="n">
        <v>30000</v>
      </c>
      <c r="F326" s="32" t="n">
        <v>30000</v>
      </c>
      <c r="G326" s="32" t="n">
        <v>30000</v>
      </c>
      <c r="H326" s="32" t="n">
        <v>0</v>
      </c>
      <c r="I326" s="32" t="n">
        <v>3000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G326" s="27"/>
    </row>
    <row r="327" customFormat="false" ht="15.55" hidden="false" customHeight="true" outlineLevel="0" collapsed="false">
      <c r="A327" s="23"/>
      <c r="B327" s="30"/>
      <c r="C327" s="23" t="n">
        <v>4350</v>
      </c>
      <c r="D327" s="31" t="s">
        <v>365</v>
      </c>
      <c r="E327" s="32" t="n">
        <v>2000</v>
      </c>
      <c r="F327" s="32" t="n">
        <v>2000</v>
      </c>
      <c r="G327" s="32" t="n">
        <v>2000</v>
      </c>
      <c r="H327" s="32" t="n">
        <v>0</v>
      </c>
      <c r="I327" s="32" t="n">
        <v>200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G327" s="27"/>
    </row>
    <row r="328" customFormat="false" ht="26.55" hidden="false" customHeight="true" outlineLevel="0" collapsed="false">
      <c r="A328" s="23"/>
      <c r="B328" s="30"/>
      <c r="C328" s="23" t="n">
        <v>4360</v>
      </c>
      <c r="D328" s="34" t="s">
        <v>366</v>
      </c>
      <c r="E328" s="32" t="n">
        <v>2100</v>
      </c>
      <c r="F328" s="32" t="n">
        <v>2100</v>
      </c>
      <c r="G328" s="32" t="n">
        <v>2100</v>
      </c>
      <c r="H328" s="32" t="n">
        <v>0</v>
      </c>
      <c r="I328" s="32" t="n">
        <v>210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G328" s="27"/>
    </row>
    <row r="329" customFormat="false" ht="26.55" hidden="false" customHeight="true" outlineLevel="0" collapsed="false">
      <c r="A329" s="23"/>
      <c r="B329" s="30"/>
      <c r="C329" s="23" t="n">
        <v>4370</v>
      </c>
      <c r="D329" s="34" t="s">
        <v>367</v>
      </c>
      <c r="E329" s="32" t="n">
        <v>4000</v>
      </c>
      <c r="F329" s="32" t="n">
        <v>4000</v>
      </c>
      <c r="G329" s="32" t="n">
        <v>4000</v>
      </c>
      <c r="H329" s="32" t="n">
        <v>0</v>
      </c>
      <c r="I329" s="32" t="n">
        <v>400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G329" s="27"/>
    </row>
    <row r="330" customFormat="false" ht="15.55" hidden="false" customHeight="true" outlineLevel="0" collapsed="false">
      <c r="A330" s="23"/>
      <c r="B330" s="30"/>
      <c r="C330" s="23" t="n">
        <v>4410</v>
      </c>
      <c r="D330" s="31" t="s">
        <v>368</v>
      </c>
      <c r="E330" s="32" t="n">
        <v>6000</v>
      </c>
      <c r="F330" s="32" t="n">
        <v>6000</v>
      </c>
      <c r="G330" s="32" t="n">
        <v>6000</v>
      </c>
      <c r="H330" s="32" t="n">
        <v>0</v>
      </c>
      <c r="I330" s="32" t="n">
        <v>600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G330" s="27"/>
    </row>
    <row r="331" customFormat="false" ht="15.55" hidden="false" customHeight="true" outlineLevel="0" collapsed="false">
      <c r="A331" s="23"/>
      <c r="B331" s="30"/>
      <c r="C331" s="23" t="n">
        <v>4430</v>
      </c>
      <c r="D331" s="31" t="s">
        <v>369</v>
      </c>
      <c r="E331" s="32" t="n">
        <v>6000</v>
      </c>
      <c r="F331" s="32" t="n">
        <v>6000</v>
      </c>
      <c r="G331" s="32" t="n">
        <v>6000</v>
      </c>
      <c r="H331" s="32" t="n">
        <v>0</v>
      </c>
      <c r="I331" s="32" t="n">
        <v>600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G331" s="27"/>
    </row>
    <row r="332" customFormat="false" ht="19.5" hidden="false" customHeight="true" outlineLevel="0" collapsed="false">
      <c r="A332" s="23"/>
      <c r="B332" s="30"/>
      <c r="C332" s="23" t="n">
        <v>4440</v>
      </c>
      <c r="D332" s="31" t="s">
        <v>370</v>
      </c>
      <c r="E332" s="32" t="n">
        <v>105976</v>
      </c>
      <c r="F332" s="32" t="n">
        <v>105976</v>
      </c>
      <c r="G332" s="32" t="n">
        <v>105976</v>
      </c>
      <c r="H332" s="32" t="n">
        <v>0</v>
      </c>
      <c r="I332" s="32" t="n">
        <v>105976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G332" s="27"/>
    </row>
    <row r="333" customFormat="false" ht="19.5" hidden="false" customHeight="true" outlineLevel="0" collapsed="false">
      <c r="A333" s="23"/>
      <c r="B333" s="30"/>
      <c r="C333" s="23" t="n">
        <v>4700</v>
      </c>
      <c r="D333" s="31" t="s">
        <v>375</v>
      </c>
      <c r="E333" s="32" t="n">
        <v>1000</v>
      </c>
      <c r="F333" s="32" t="n">
        <v>1000</v>
      </c>
      <c r="G333" s="32" t="n">
        <v>1000</v>
      </c>
      <c r="H333" s="32" t="n">
        <v>0</v>
      </c>
      <c r="I333" s="32" t="n">
        <v>100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G333" s="27"/>
    </row>
    <row r="334" customFormat="false" ht="15.55" hidden="false" customHeight="true" outlineLevel="0" collapsed="false">
      <c r="A334" s="23"/>
      <c r="B334" s="30" t="n">
        <v>80130</v>
      </c>
      <c r="C334" s="23"/>
      <c r="D334" s="31" t="s">
        <v>186</v>
      </c>
      <c r="E334" s="32" t="n">
        <v>7447039</v>
      </c>
      <c r="F334" s="32" t="n">
        <v>7447039</v>
      </c>
      <c r="G334" s="32" t="n">
        <v>7330199</v>
      </c>
      <c r="H334" s="32" t="n">
        <v>6303060</v>
      </c>
      <c r="I334" s="32" t="n">
        <v>1027139</v>
      </c>
      <c r="J334" s="32" t="n">
        <v>99940</v>
      </c>
      <c r="K334" s="32" t="n">
        <v>1690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G334" s="27"/>
    </row>
    <row r="335" customFormat="false" ht="33.4" hidden="false" customHeight="true" outlineLevel="0" collapsed="false">
      <c r="A335" s="23"/>
      <c r="B335" s="30"/>
      <c r="C335" s="23" t="n">
        <v>2320</v>
      </c>
      <c r="D335" s="34" t="s">
        <v>413</v>
      </c>
      <c r="E335" s="32" t="n">
        <v>1500</v>
      </c>
      <c r="F335" s="32" t="n">
        <v>1500</v>
      </c>
      <c r="G335" s="32" t="n">
        <v>0</v>
      </c>
      <c r="H335" s="32" t="n">
        <v>0</v>
      </c>
      <c r="I335" s="32" t="n">
        <v>0</v>
      </c>
      <c r="J335" s="32" t="n">
        <v>150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G335" s="27"/>
    </row>
    <row r="336" customFormat="false" ht="33.4" hidden="false" customHeight="true" outlineLevel="0" collapsed="false">
      <c r="A336" s="23"/>
      <c r="B336" s="30"/>
      <c r="C336" s="23" t="n">
        <v>2330</v>
      </c>
      <c r="D336" s="34" t="s">
        <v>414</v>
      </c>
      <c r="E336" s="32" t="n">
        <v>98440</v>
      </c>
      <c r="F336" s="32" t="n">
        <v>98440</v>
      </c>
      <c r="G336" s="32" t="n">
        <v>0</v>
      </c>
      <c r="H336" s="32" t="n">
        <v>0</v>
      </c>
      <c r="I336" s="32" t="n">
        <v>0</v>
      </c>
      <c r="J336" s="32" t="n">
        <v>9844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G336" s="27"/>
    </row>
    <row r="337" customFormat="false" ht="19.15" hidden="false" customHeight="true" outlineLevel="0" collapsed="false">
      <c r="A337" s="23"/>
      <c r="B337" s="30"/>
      <c r="C337" s="23" t="n">
        <v>3020</v>
      </c>
      <c r="D337" s="31" t="s">
        <v>355</v>
      </c>
      <c r="E337" s="32" t="n">
        <v>16900</v>
      </c>
      <c r="F337" s="32" t="n">
        <v>1690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1690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G337" s="27"/>
    </row>
    <row r="338" customFormat="false" ht="15.55" hidden="false" customHeight="true" outlineLevel="0" collapsed="false">
      <c r="A338" s="23"/>
      <c r="B338" s="30"/>
      <c r="C338" s="23" t="n">
        <v>4010</v>
      </c>
      <c r="D338" s="31" t="s">
        <v>356</v>
      </c>
      <c r="E338" s="32" t="n">
        <v>4810000</v>
      </c>
      <c r="F338" s="32" t="n">
        <v>4810000</v>
      </c>
      <c r="G338" s="32" t="n">
        <v>4810000</v>
      </c>
      <c r="H338" s="32" t="n">
        <v>481000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G338" s="27"/>
    </row>
    <row r="339" customFormat="false" ht="15.55" hidden="false" customHeight="true" outlineLevel="0" collapsed="false">
      <c r="A339" s="23"/>
      <c r="B339" s="30"/>
      <c r="C339" s="23" t="n">
        <v>4040</v>
      </c>
      <c r="D339" s="31" t="s">
        <v>357</v>
      </c>
      <c r="E339" s="32" t="n">
        <v>420060</v>
      </c>
      <c r="F339" s="32" t="n">
        <v>420060</v>
      </c>
      <c r="G339" s="32" t="n">
        <v>420060</v>
      </c>
      <c r="H339" s="32" t="n">
        <v>42006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G339" s="27"/>
    </row>
    <row r="340" customFormat="false" ht="15.55" hidden="false" customHeight="true" outlineLevel="0" collapsed="false">
      <c r="A340" s="23"/>
      <c r="B340" s="30"/>
      <c r="C340" s="23" t="n">
        <v>4110</v>
      </c>
      <c r="D340" s="31" t="s">
        <v>358</v>
      </c>
      <c r="E340" s="32" t="n">
        <v>912000</v>
      </c>
      <c r="F340" s="32" t="n">
        <v>912000</v>
      </c>
      <c r="G340" s="32" t="n">
        <v>912000</v>
      </c>
      <c r="H340" s="32" t="n">
        <v>912000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G340" s="27"/>
    </row>
    <row r="341" customFormat="false" ht="15.55" hidden="false" customHeight="true" outlineLevel="0" collapsed="false">
      <c r="A341" s="23"/>
      <c r="B341" s="30"/>
      <c r="C341" s="23" t="n">
        <v>4120</v>
      </c>
      <c r="D341" s="31" t="s">
        <v>359</v>
      </c>
      <c r="E341" s="32" t="n">
        <v>134500</v>
      </c>
      <c r="F341" s="32" t="n">
        <v>134500</v>
      </c>
      <c r="G341" s="32" t="n">
        <v>134500</v>
      </c>
      <c r="H341" s="32" t="n">
        <v>13450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G341" s="27"/>
    </row>
    <row r="342" customFormat="false" ht="15.55" hidden="false" customHeight="true" outlineLevel="0" collapsed="false">
      <c r="A342" s="23"/>
      <c r="B342" s="30"/>
      <c r="C342" s="23" t="n">
        <v>4170</v>
      </c>
      <c r="D342" s="31" t="s">
        <v>360</v>
      </c>
      <c r="E342" s="32" t="n">
        <v>26500</v>
      </c>
      <c r="F342" s="32" t="n">
        <v>26500</v>
      </c>
      <c r="G342" s="32" t="n">
        <v>26500</v>
      </c>
      <c r="H342" s="32" t="n">
        <v>2650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G342" s="27"/>
    </row>
    <row r="343" customFormat="false" ht="15.55" hidden="false" customHeight="true" outlineLevel="0" collapsed="false">
      <c r="A343" s="23"/>
      <c r="B343" s="30"/>
      <c r="C343" s="23" t="n">
        <v>4210</v>
      </c>
      <c r="D343" s="31" t="s">
        <v>361</v>
      </c>
      <c r="E343" s="32" t="n">
        <v>103000</v>
      </c>
      <c r="F343" s="32" t="n">
        <v>103000</v>
      </c>
      <c r="G343" s="32" t="n">
        <v>103000</v>
      </c>
      <c r="H343" s="32" t="n">
        <v>0</v>
      </c>
      <c r="I343" s="32" t="n">
        <v>103000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G343" s="27"/>
    </row>
    <row r="344" customFormat="false" ht="19.5" hidden="false" customHeight="true" outlineLevel="0" collapsed="false">
      <c r="A344" s="23"/>
      <c r="B344" s="30"/>
      <c r="C344" s="23" t="n">
        <v>4240</v>
      </c>
      <c r="D344" s="31" t="s">
        <v>408</v>
      </c>
      <c r="E344" s="32" t="n">
        <v>50500</v>
      </c>
      <c r="F344" s="32" t="n">
        <v>50500</v>
      </c>
      <c r="G344" s="32" t="n">
        <v>50500</v>
      </c>
      <c r="H344" s="32" t="n">
        <v>0</v>
      </c>
      <c r="I344" s="32" t="n">
        <v>5050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G344" s="27"/>
    </row>
    <row r="345" customFormat="false" ht="15.55" hidden="false" customHeight="true" outlineLevel="0" collapsed="false">
      <c r="A345" s="23"/>
      <c r="B345" s="30"/>
      <c r="C345" s="23" t="n">
        <v>4260</v>
      </c>
      <c r="D345" s="31" t="s">
        <v>362</v>
      </c>
      <c r="E345" s="32" t="n">
        <v>405000</v>
      </c>
      <c r="F345" s="32" t="n">
        <v>405000</v>
      </c>
      <c r="G345" s="32" t="n">
        <v>405000</v>
      </c>
      <c r="H345" s="32" t="n">
        <v>0</v>
      </c>
      <c r="I345" s="32" t="n">
        <v>40500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G345" s="27"/>
    </row>
    <row r="346" customFormat="false" ht="15.55" hidden="false" customHeight="true" outlineLevel="0" collapsed="false">
      <c r="A346" s="23"/>
      <c r="B346" s="30"/>
      <c r="C346" s="23" t="n">
        <v>4270</v>
      </c>
      <c r="D346" s="31" t="s">
        <v>363</v>
      </c>
      <c r="E346" s="32" t="n">
        <v>31000</v>
      </c>
      <c r="F346" s="32" t="n">
        <v>31000</v>
      </c>
      <c r="G346" s="32" t="n">
        <v>31000</v>
      </c>
      <c r="H346" s="32" t="n">
        <v>0</v>
      </c>
      <c r="I346" s="32" t="n">
        <v>3100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G346" s="27"/>
    </row>
    <row r="347" customFormat="false" ht="15.55" hidden="false" customHeight="true" outlineLevel="0" collapsed="false">
      <c r="A347" s="23"/>
      <c r="B347" s="30"/>
      <c r="C347" s="23" t="n">
        <v>4280</v>
      </c>
      <c r="D347" s="31" t="s">
        <v>364</v>
      </c>
      <c r="E347" s="32" t="n">
        <v>4500</v>
      </c>
      <c r="F347" s="32" t="n">
        <v>4500</v>
      </c>
      <c r="G347" s="32" t="n">
        <v>4500</v>
      </c>
      <c r="H347" s="32" t="n">
        <v>0</v>
      </c>
      <c r="I347" s="32" t="n">
        <v>450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G347" s="27"/>
    </row>
    <row r="348" customFormat="false" ht="15.55" hidden="false" customHeight="true" outlineLevel="0" collapsed="false">
      <c r="A348" s="23"/>
      <c r="B348" s="30"/>
      <c r="C348" s="23" t="n">
        <v>4300</v>
      </c>
      <c r="D348" s="31" t="s">
        <v>351</v>
      </c>
      <c r="E348" s="32" t="n">
        <v>78000</v>
      </c>
      <c r="F348" s="32" t="n">
        <v>78000</v>
      </c>
      <c r="G348" s="32" t="n">
        <v>78000</v>
      </c>
      <c r="H348" s="32" t="n">
        <v>0</v>
      </c>
      <c r="I348" s="32" t="n">
        <v>7800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G348" s="27"/>
    </row>
    <row r="349" customFormat="false" ht="15.55" hidden="false" customHeight="true" outlineLevel="0" collapsed="false">
      <c r="A349" s="23"/>
      <c r="B349" s="30"/>
      <c r="C349" s="23" t="n">
        <v>4350</v>
      </c>
      <c r="D349" s="31" t="s">
        <v>365</v>
      </c>
      <c r="E349" s="32" t="n">
        <v>5600</v>
      </c>
      <c r="F349" s="32" t="n">
        <v>5600</v>
      </c>
      <c r="G349" s="32" t="n">
        <v>5600</v>
      </c>
      <c r="H349" s="32" t="n">
        <v>0</v>
      </c>
      <c r="I349" s="32" t="n">
        <v>560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G349" s="27"/>
    </row>
    <row r="350" customFormat="false" ht="26.55" hidden="false" customHeight="true" outlineLevel="0" collapsed="false">
      <c r="A350" s="23"/>
      <c r="B350" s="30"/>
      <c r="C350" s="23" t="n">
        <v>4360</v>
      </c>
      <c r="D350" s="34" t="s">
        <v>366</v>
      </c>
      <c r="E350" s="32" t="n">
        <v>1400</v>
      </c>
      <c r="F350" s="32" t="n">
        <v>1400</v>
      </c>
      <c r="G350" s="32" t="n">
        <v>1400</v>
      </c>
      <c r="H350" s="32" t="n">
        <v>0</v>
      </c>
      <c r="I350" s="32" t="n">
        <v>140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G350" s="27"/>
    </row>
    <row r="351" customFormat="false" ht="26.55" hidden="false" customHeight="true" outlineLevel="0" collapsed="false">
      <c r="A351" s="23"/>
      <c r="B351" s="30"/>
      <c r="C351" s="23" t="n">
        <v>4370</v>
      </c>
      <c r="D351" s="34" t="s">
        <v>367</v>
      </c>
      <c r="E351" s="32" t="n">
        <v>9800</v>
      </c>
      <c r="F351" s="32" t="n">
        <v>9800</v>
      </c>
      <c r="G351" s="32" t="n">
        <v>9800</v>
      </c>
      <c r="H351" s="32" t="n">
        <v>0</v>
      </c>
      <c r="I351" s="32" t="n">
        <v>980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G351" s="27"/>
    </row>
    <row r="352" customFormat="false" ht="19.5" hidden="false" customHeight="true" outlineLevel="0" collapsed="false">
      <c r="A352" s="23"/>
      <c r="B352" s="30"/>
      <c r="C352" s="23" t="n">
        <v>4390</v>
      </c>
      <c r="D352" s="31" t="s">
        <v>387</v>
      </c>
      <c r="E352" s="32" t="n">
        <v>500</v>
      </c>
      <c r="F352" s="32" t="n">
        <v>500</v>
      </c>
      <c r="G352" s="32" t="n">
        <v>500</v>
      </c>
      <c r="H352" s="32" t="n">
        <v>0</v>
      </c>
      <c r="I352" s="32" t="n">
        <v>500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0</v>
      </c>
      <c r="R352" s="32" t="n">
        <v>0</v>
      </c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G352" s="27"/>
    </row>
    <row r="353" customFormat="false" ht="15.55" hidden="false" customHeight="true" outlineLevel="0" collapsed="false">
      <c r="A353" s="23"/>
      <c r="B353" s="30"/>
      <c r="C353" s="23" t="n">
        <v>4410</v>
      </c>
      <c r="D353" s="31" t="s">
        <v>368</v>
      </c>
      <c r="E353" s="32" t="n">
        <v>6700</v>
      </c>
      <c r="F353" s="32" t="n">
        <v>6700</v>
      </c>
      <c r="G353" s="32" t="n">
        <v>6700</v>
      </c>
      <c r="H353" s="32" t="n">
        <v>0</v>
      </c>
      <c r="I353" s="32" t="n">
        <v>670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G353" s="27"/>
    </row>
    <row r="354" customFormat="false" ht="15.55" hidden="false" customHeight="true" outlineLevel="0" collapsed="false">
      <c r="A354" s="23"/>
      <c r="B354" s="30"/>
      <c r="C354" s="23" t="n">
        <v>4420</v>
      </c>
      <c r="D354" s="31" t="s">
        <v>388</v>
      </c>
      <c r="E354" s="32" t="n">
        <v>100</v>
      </c>
      <c r="F354" s="32" t="n">
        <v>100</v>
      </c>
      <c r="G354" s="32" t="n">
        <v>100</v>
      </c>
      <c r="H354" s="32" t="n">
        <v>0</v>
      </c>
      <c r="I354" s="32" t="n">
        <v>10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G354" s="27"/>
    </row>
    <row r="355" customFormat="false" ht="15.55" hidden="false" customHeight="true" outlineLevel="0" collapsed="false">
      <c r="A355" s="23"/>
      <c r="B355" s="30"/>
      <c r="C355" s="23" t="n">
        <v>4430</v>
      </c>
      <c r="D355" s="31" t="s">
        <v>369</v>
      </c>
      <c r="E355" s="32" t="n">
        <v>24000</v>
      </c>
      <c r="F355" s="32" t="n">
        <v>24000</v>
      </c>
      <c r="G355" s="32" t="n">
        <v>24000</v>
      </c>
      <c r="H355" s="32" t="n">
        <v>0</v>
      </c>
      <c r="I355" s="32" t="n">
        <v>2400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G355" s="27"/>
    </row>
    <row r="356" customFormat="false" ht="19.5" hidden="false" customHeight="true" outlineLevel="0" collapsed="false">
      <c r="A356" s="23"/>
      <c r="B356" s="30"/>
      <c r="C356" s="23" t="n">
        <v>4440</v>
      </c>
      <c r="D356" s="31" t="s">
        <v>370</v>
      </c>
      <c r="E356" s="32" t="n">
        <v>301839</v>
      </c>
      <c r="F356" s="32" t="n">
        <v>301839</v>
      </c>
      <c r="G356" s="32" t="n">
        <v>301839</v>
      </c>
      <c r="H356" s="32" t="n">
        <v>0</v>
      </c>
      <c r="I356" s="32" t="n">
        <v>301839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G356" s="27"/>
    </row>
    <row r="357" customFormat="false" ht="19.5" hidden="false" customHeight="true" outlineLevel="0" collapsed="false">
      <c r="A357" s="23"/>
      <c r="B357" s="30"/>
      <c r="C357" s="23" t="n">
        <v>4500</v>
      </c>
      <c r="D357" s="31" t="s">
        <v>372</v>
      </c>
      <c r="E357" s="32" t="n">
        <v>4200</v>
      </c>
      <c r="F357" s="32" t="n">
        <v>4200</v>
      </c>
      <c r="G357" s="32" t="n">
        <v>4200</v>
      </c>
      <c r="H357" s="32" t="n">
        <v>0</v>
      </c>
      <c r="I357" s="32" t="n">
        <v>420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G357" s="27"/>
    </row>
    <row r="358" customFormat="false" ht="19.5" hidden="false" customHeight="true" outlineLevel="0" collapsed="false">
      <c r="A358" s="23"/>
      <c r="B358" s="30"/>
      <c r="C358" s="23" t="n">
        <v>4700</v>
      </c>
      <c r="D358" s="31" t="s">
        <v>375</v>
      </c>
      <c r="E358" s="32" t="n">
        <v>1000</v>
      </c>
      <c r="F358" s="32" t="n">
        <v>1000</v>
      </c>
      <c r="G358" s="32" t="n">
        <v>1000</v>
      </c>
      <c r="H358" s="32" t="n">
        <v>0</v>
      </c>
      <c r="I358" s="32" t="n">
        <v>100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G358" s="27"/>
    </row>
    <row r="359" customFormat="false" ht="15.55" hidden="false" customHeight="true" outlineLevel="0" collapsed="false">
      <c r="A359" s="23"/>
      <c r="B359" s="30" t="n">
        <v>80134</v>
      </c>
      <c r="C359" s="23"/>
      <c r="D359" s="31" t="s">
        <v>415</v>
      </c>
      <c r="E359" s="32" t="n">
        <v>1355478</v>
      </c>
      <c r="F359" s="32" t="n">
        <v>1355478</v>
      </c>
      <c r="G359" s="32" t="n">
        <v>1355278</v>
      </c>
      <c r="H359" s="32" t="n">
        <v>1296100</v>
      </c>
      <c r="I359" s="32" t="n">
        <v>59178</v>
      </c>
      <c r="J359" s="32" t="n">
        <v>0</v>
      </c>
      <c r="K359" s="32" t="n">
        <v>20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G359" s="27"/>
    </row>
    <row r="360" customFormat="false" ht="19.15" hidden="false" customHeight="true" outlineLevel="0" collapsed="false">
      <c r="A360" s="23"/>
      <c r="B360" s="30"/>
      <c r="C360" s="23" t="n">
        <v>3020</v>
      </c>
      <c r="D360" s="31" t="s">
        <v>355</v>
      </c>
      <c r="E360" s="32" t="n">
        <v>200</v>
      </c>
      <c r="F360" s="32" t="n">
        <v>20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20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G360" s="27"/>
    </row>
    <row r="361" customFormat="false" ht="15.55" hidden="false" customHeight="true" outlineLevel="0" collapsed="false">
      <c r="A361" s="23"/>
      <c r="B361" s="30"/>
      <c r="C361" s="23" t="n">
        <v>4010</v>
      </c>
      <c r="D361" s="31" t="s">
        <v>356</v>
      </c>
      <c r="E361" s="32" t="n">
        <v>990000</v>
      </c>
      <c r="F361" s="32" t="n">
        <v>990000</v>
      </c>
      <c r="G361" s="32" t="n">
        <v>990000</v>
      </c>
      <c r="H361" s="32" t="n">
        <v>99000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G361" s="27"/>
    </row>
    <row r="362" customFormat="false" ht="15.55" hidden="false" customHeight="true" outlineLevel="0" collapsed="false">
      <c r="A362" s="23"/>
      <c r="B362" s="30"/>
      <c r="C362" s="23" t="n">
        <v>4040</v>
      </c>
      <c r="D362" s="31" t="s">
        <v>357</v>
      </c>
      <c r="E362" s="32" t="n">
        <v>89100</v>
      </c>
      <c r="F362" s="32" t="n">
        <v>89100</v>
      </c>
      <c r="G362" s="32" t="n">
        <v>89100</v>
      </c>
      <c r="H362" s="32" t="n">
        <v>8910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G362" s="27"/>
    </row>
    <row r="363" customFormat="false" ht="15.55" hidden="false" customHeight="true" outlineLevel="0" collapsed="false">
      <c r="A363" s="23"/>
      <c r="B363" s="30"/>
      <c r="C363" s="23" t="n">
        <v>4110</v>
      </c>
      <c r="D363" s="31" t="s">
        <v>358</v>
      </c>
      <c r="E363" s="32" t="n">
        <v>190000</v>
      </c>
      <c r="F363" s="32" t="n">
        <v>190000</v>
      </c>
      <c r="G363" s="32" t="n">
        <v>190000</v>
      </c>
      <c r="H363" s="32" t="n">
        <v>19000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G363" s="27"/>
    </row>
    <row r="364" customFormat="false" ht="15.55" hidden="false" customHeight="true" outlineLevel="0" collapsed="false">
      <c r="A364" s="23"/>
      <c r="B364" s="30"/>
      <c r="C364" s="23" t="n">
        <v>4120</v>
      </c>
      <c r="D364" s="31" t="s">
        <v>359</v>
      </c>
      <c r="E364" s="32" t="n">
        <v>27000</v>
      </c>
      <c r="F364" s="32" t="n">
        <v>27000</v>
      </c>
      <c r="G364" s="32" t="n">
        <v>27000</v>
      </c>
      <c r="H364" s="32" t="n">
        <v>2700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G364" s="27"/>
    </row>
    <row r="365" customFormat="false" ht="15.55" hidden="false" customHeight="true" outlineLevel="0" collapsed="false">
      <c r="A365" s="23"/>
      <c r="B365" s="30"/>
      <c r="C365" s="23" t="n">
        <v>4210</v>
      </c>
      <c r="D365" s="31" t="s">
        <v>361</v>
      </c>
      <c r="E365" s="32" t="n">
        <v>6500</v>
      </c>
      <c r="F365" s="32" t="n">
        <v>6500</v>
      </c>
      <c r="G365" s="32" t="n">
        <v>6500</v>
      </c>
      <c r="H365" s="32" t="n">
        <v>0</v>
      </c>
      <c r="I365" s="32" t="n">
        <v>650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G365" s="27"/>
    </row>
    <row r="366" customFormat="false" ht="19.5" hidden="false" customHeight="true" outlineLevel="0" collapsed="false">
      <c r="A366" s="23"/>
      <c r="B366" s="30"/>
      <c r="C366" s="23" t="n">
        <v>4240</v>
      </c>
      <c r="D366" s="31" t="s">
        <v>408</v>
      </c>
      <c r="E366" s="32" t="n">
        <v>500</v>
      </c>
      <c r="F366" s="32" t="n">
        <v>500</v>
      </c>
      <c r="G366" s="32" t="n">
        <v>500</v>
      </c>
      <c r="H366" s="32" t="n">
        <v>0</v>
      </c>
      <c r="I366" s="32" t="n">
        <v>50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G366" s="27"/>
    </row>
    <row r="367" customFormat="false" ht="15.55" hidden="false" customHeight="true" outlineLevel="0" collapsed="false">
      <c r="A367" s="23"/>
      <c r="B367" s="30"/>
      <c r="C367" s="23" t="n">
        <v>4260</v>
      </c>
      <c r="D367" s="31" t="s">
        <v>362</v>
      </c>
      <c r="E367" s="32" t="n">
        <v>3000</v>
      </c>
      <c r="F367" s="32" t="n">
        <v>3000</v>
      </c>
      <c r="G367" s="32" t="n">
        <v>3000</v>
      </c>
      <c r="H367" s="32" t="n">
        <v>0</v>
      </c>
      <c r="I367" s="32" t="n">
        <v>300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G367" s="27"/>
    </row>
    <row r="368" customFormat="false" ht="15.55" hidden="false" customHeight="true" outlineLevel="0" collapsed="false">
      <c r="A368" s="23"/>
      <c r="B368" s="30"/>
      <c r="C368" s="23" t="n">
        <v>4270</v>
      </c>
      <c r="D368" s="31" t="s">
        <v>363</v>
      </c>
      <c r="E368" s="32" t="n">
        <v>1000</v>
      </c>
      <c r="F368" s="32" t="n">
        <v>1000</v>
      </c>
      <c r="G368" s="32" t="n">
        <v>1000</v>
      </c>
      <c r="H368" s="32" t="n">
        <v>0</v>
      </c>
      <c r="I368" s="32" t="n">
        <v>100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G368" s="27"/>
    </row>
    <row r="369" customFormat="false" ht="15.55" hidden="false" customHeight="true" outlineLevel="0" collapsed="false">
      <c r="A369" s="23"/>
      <c r="B369" s="30"/>
      <c r="C369" s="23" t="n">
        <v>4300</v>
      </c>
      <c r="D369" s="31" t="s">
        <v>351</v>
      </c>
      <c r="E369" s="32" t="n">
        <v>1000</v>
      </c>
      <c r="F369" s="32" t="n">
        <v>1000</v>
      </c>
      <c r="G369" s="32" t="n">
        <v>1000</v>
      </c>
      <c r="H369" s="32" t="n">
        <v>0</v>
      </c>
      <c r="I369" s="32" t="n">
        <v>100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G369" s="27"/>
    </row>
    <row r="370" customFormat="false" ht="26.55" hidden="false" customHeight="true" outlineLevel="0" collapsed="false">
      <c r="A370" s="23"/>
      <c r="B370" s="30"/>
      <c r="C370" s="23" t="n">
        <v>4370</v>
      </c>
      <c r="D370" s="34" t="s">
        <v>367</v>
      </c>
      <c r="E370" s="32" t="n">
        <v>500</v>
      </c>
      <c r="F370" s="32" t="n">
        <v>500</v>
      </c>
      <c r="G370" s="32" t="n">
        <v>500</v>
      </c>
      <c r="H370" s="32" t="n">
        <v>0</v>
      </c>
      <c r="I370" s="32" t="n">
        <v>50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G370" s="27"/>
    </row>
    <row r="371" customFormat="false" ht="15.55" hidden="false" customHeight="true" outlineLevel="0" collapsed="false">
      <c r="A371" s="23"/>
      <c r="B371" s="30"/>
      <c r="C371" s="23" t="n">
        <v>4410</v>
      </c>
      <c r="D371" s="31" t="s">
        <v>368</v>
      </c>
      <c r="E371" s="32" t="n">
        <v>2500</v>
      </c>
      <c r="F371" s="32" t="n">
        <v>2500</v>
      </c>
      <c r="G371" s="32" t="n">
        <v>2500</v>
      </c>
      <c r="H371" s="32" t="n">
        <v>0</v>
      </c>
      <c r="I371" s="32" t="n">
        <v>250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0</v>
      </c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G371" s="27"/>
    </row>
    <row r="372" customFormat="false" ht="19.5" hidden="false" customHeight="true" outlineLevel="0" collapsed="false">
      <c r="A372" s="23"/>
      <c r="B372" s="30"/>
      <c r="C372" s="23" t="n">
        <v>4440</v>
      </c>
      <c r="D372" s="31" t="s">
        <v>370</v>
      </c>
      <c r="E372" s="32" t="n">
        <v>44178</v>
      </c>
      <c r="F372" s="32" t="n">
        <v>44178</v>
      </c>
      <c r="G372" s="32" t="n">
        <v>44178</v>
      </c>
      <c r="H372" s="32" t="n">
        <v>0</v>
      </c>
      <c r="I372" s="32" t="n">
        <v>44178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G372" s="27"/>
    </row>
    <row r="373" customFormat="false" ht="19.5" hidden="false" customHeight="true" outlineLevel="0" collapsed="false">
      <c r="A373" s="23"/>
      <c r="B373" s="30" t="n">
        <v>80140</v>
      </c>
      <c r="C373" s="23"/>
      <c r="D373" s="31" t="s">
        <v>194</v>
      </c>
      <c r="E373" s="32" t="n">
        <v>2026185</v>
      </c>
      <c r="F373" s="32" t="n">
        <v>2026185</v>
      </c>
      <c r="G373" s="32" t="n">
        <v>2023085</v>
      </c>
      <c r="H373" s="32" t="n">
        <v>1706300</v>
      </c>
      <c r="I373" s="32" t="n">
        <v>316785</v>
      </c>
      <c r="J373" s="32" t="n">
        <v>0</v>
      </c>
      <c r="K373" s="32" t="n">
        <v>310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G373" s="27"/>
    </row>
    <row r="374" customFormat="false" ht="19.15" hidden="false" customHeight="true" outlineLevel="0" collapsed="false">
      <c r="A374" s="23"/>
      <c r="B374" s="30"/>
      <c r="C374" s="23" t="n">
        <v>3020</v>
      </c>
      <c r="D374" s="31" t="s">
        <v>355</v>
      </c>
      <c r="E374" s="32" t="n">
        <v>3100</v>
      </c>
      <c r="F374" s="32" t="n">
        <v>310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310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G374" s="27"/>
    </row>
    <row r="375" customFormat="false" ht="15.55" hidden="false" customHeight="true" outlineLevel="0" collapsed="false">
      <c r="A375" s="23"/>
      <c r="B375" s="30"/>
      <c r="C375" s="23" t="n">
        <v>4010</v>
      </c>
      <c r="D375" s="31" t="s">
        <v>356</v>
      </c>
      <c r="E375" s="32" t="n">
        <v>1300000</v>
      </c>
      <c r="F375" s="32" t="n">
        <v>1300000</v>
      </c>
      <c r="G375" s="32" t="n">
        <v>1300000</v>
      </c>
      <c r="H375" s="32" t="n">
        <v>130000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G375" s="27"/>
    </row>
    <row r="376" customFormat="false" ht="15.55" hidden="false" customHeight="true" outlineLevel="0" collapsed="false">
      <c r="A376" s="23"/>
      <c r="B376" s="30"/>
      <c r="C376" s="23" t="n">
        <v>4040</v>
      </c>
      <c r="D376" s="31" t="s">
        <v>357</v>
      </c>
      <c r="E376" s="32" t="n">
        <v>125300</v>
      </c>
      <c r="F376" s="32" t="n">
        <v>125300</v>
      </c>
      <c r="G376" s="32" t="n">
        <v>125300</v>
      </c>
      <c r="H376" s="32" t="n">
        <v>12530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G376" s="27"/>
    </row>
    <row r="377" customFormat="false" ht="15.55" hidden="false" customHeight="true" outlineLevel="0" collapsed="false">
      <c r="A377" s="23"/>
      <c r="B377" s="30"/>
      <c r="C377" s="23" t="n">
        <v>4110</v>
      </c>
      <c r="D377" s="31" t="s">
        <v>358</v>
      </c>
      <c r="E377" s="32" t="n">
        <v>240000</v>
      </c>
      <c r="F377" s="32" t="n">
        <v>240000</v>
      </c>
      <c r="G377" s="32" t="n">
        <v>240000</v>
      </c>
      <c r="H377" s="32" t="n">
        <v>24000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G377" s="27"/>
    </row>
    <row r="378" customFormat="false" ht="15.55" hidden="false" customHeight="true" outlineLevel="0" collapsed="false">
      <c r="A378" s="23"/>
      <c r="B378" s="30"/>
      <c r="C378" s="23" t="n">
        <v>4120</v>
      </c>
      <c r="D378" s="31" t="s">
        <v>359</v>
      </c>
      <c r="E378" s="32" t="n">
        <v>34000</v>
      </c>
      <c r="F378" s="32" t="n">
        <v>34000</v>
      </c>
      <c r="G378" s="32" t="n">
        <v>34000</v>
      </c>
      <c r="H378" s="32" t="n">
        <v>3400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G378" s="27"/>
    </row>
    <row r="379" customFormat="false" ht="15.55" hidden="false" customHeight="true" outlineLevel="0" collapsed="false">
      <c r="A379" s="23"/>
      <c r="B379" s="30"/>
      <c r="C379" s="23" t="n">
        <v>4170</v>
      </c>
      <c r="D379" s="31" t="s">
        <v>360</v>
      </c>
      <c r="E379" s="32" t="n">
        <v>7000</v>
      </c>
      <c r="F379" s="32" t="n">
        <v>7000</v>
      </c>
      <c r="G379" s="32" t="n">
        <v>7000</v>
      </c>
      <c r="H379" s="32" t="n">
        <v>700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G379" s="27"/>
    </row>
    <row r="380" customFormat="false" ht="15.55" hidden="false" customHeight="true" outlineLevel="0" collapsed="false">
      <c r="A380" s="23"/>
      <c r="B380" s="30"/>
      <c r="C380" s="23" t="n">
        <v>4210</v>
      </c>
      <c r="D380" s="31" t="s">
        <v>361</v>
      </c>
      <c r="E380" s="32" t="n">
        <v>55000</v>
      </c>
      <c r="F380" s="32" t="n">
        <v>55000</v>
      </c>
      <c r="G380" s="32" t="n">
        <v>55000</v>
      </c>
      <c r="H380" s="32" t="n">
        <v>0</v>
      </c>
      <c r="I380" s="32" t="n">
        <v>5500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G380" s="27"/>
    </row>
    <row r="381" customFormat="false" ht="19.5" hidden="false" customHeight="true" outlineLevel="0" collapsed="false">
      <c r="A381" s="23"/>
      <c r="B381" s="30"/>
      <c r="C381" s="23" t="n">
        <v>4240</v>
      </c>
      <c r="D381" s="31" t="s">
        <v>408</v>
      </c>
      <c r="E381" s="32" t="n">
        <v>12000</v>
      </c>
      <c r="F381" s="32" t="n">
        <v>12000</v>
      </c>
      <c r="G381" s="32" t="n">
        <v>12000</v>
      </c>
      <c r="H381" s="32" t="n">
        <v>0</v>
      </c>
      <c r="I381" s="32" t="n">
        <v>1200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G381" s="27"/>
    </row>
    <row r="382" customFormat="false" ht="15.55" hidden="false" customHeight="true" outlineLevel="0" collapsed="false">
      <c r="A382" s="23"/>
      <c r="B382" s="30"/>
      <c r="C382" s="23" t="n">
        <v>4260</v>
      </c>
      <c r="D382" s="31" t="s">
        <v>362</v>
      </c>
      <c r="E382" s="32" t="n">
        <v>120000</v>
      </c>
      <c r="F382" s="32" t="n">
        <v>120000</v>
      </c>
      <c r="G382" s="32" t="n">
        <v>120000</v>
      </c>
      <c r="H382" s="32" t="n">
        <v>0</v>
      </c>
      <c r="I382" s="32" t="n">
        <v>12000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G382" s="27"/>
    </row>
    <row r="383" customFormat="false" ht="15.55" hidden="false" customHeight="true" outlineLevel="0" collapsed="false">
      <c r="A383" s="23"/>
      <c r="B383" s="30"/>
      <c r="C383" s="23" t="n">
        <v>4270</v>
      </c>
      <c r="D383" s="31" t="s">
        <v>363</v>
      </c>
      <c r="E383" s="32" t="n">
        <v>6000</v>
      </c>
      <c r="F383" s="32" t="n">
        <v>6000</v>
      </c>
      <c r="G383" s="32" t="n">
        <v>6000</v>
      </c>
      <c r="H383" s="32" t="n">
        <v>0</v>
      </c>
      <c r="I383" s="32" t="n">
        <v>600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G383" s="27"/>
    </row>
    <row r="384" customFormat="false" ht="15.55" hidden="false" customHeight="true" outlineLevel="0" collapsed="false">
      <c r="A384" s="23"/>
      <c r="B384" s="30"/>
      <c r="C384" s="23" t="n">
        <v>4280</v>
      </c>
      <c r="D384" s="31" t="s">
        <v>364</v>
      </c>
      <c r="E384" s="32" t="n">
        <v>1500</v>
      </c>
      <c r="F384" s="32" t="n">
        <v>1500</v>
      </c>
      <c r="G384" s="32" t="n">
        <v>1500</v>
      </c>
      <c r="H384" s="32" t="n">
        <v>0</v>
      </c>
      <c r="I384" s="32" t="n">
        <v>150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G384" s="27"/>
    </row>
    <row r="385" customFormat="false" ht="15.55" hidden="false" customHeight="true" outlineLevel="0" collapsed="false">
      <c r="A385" s="23"/>
      <c r="B385" s="30"/>
      <c r="C385" s="23" t="n">
        <v>4300</v>
      </c>
      <c r="D385" s="31" t="s">
        <v>351</v>
      </c>
      <c r="E385" s="32" t="n">
        <v>27000</v>
      </c>
      <c r="F385" s="32" t="n">
        <v>27000</v>
      </c>
      <c r="G385" s="32" t="n">
        <v>27000</v>
      </c>
      <c r="H385" s="32" t="n">
        <v>0</v>
      </c>
      <c r="I385" s="32" t="n">
        <v>2700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G385" s="27"/>
    </row>
    <row r="386" customFormat="false" ht="15.55" hidden="false" customHeight="true" outlineLevel="0" collapsed="false">
      <c r="A386" s="23"/>
      <c r="B386" s="30"/>
      <c r="C386" s="23" t="n">
        <v>4350</v>
      </c>
      <c r="D386" s="31" t="s">
        <v>365</v>
      </c>
      <c r="E386" s="32" t="n">
        <v>5200</v>
      </c>
      <c r="F386" s="32" t="n">
        <v>5200</v>
      </c>
      <c r="G386" s="32" t="n">
        <v>5200</v>
      </c>
      <c r="H386" s="32" t="n">
        <v>0</v>
      </c>
      <c r="I386" s="32" t="n">
        <v>520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0</v>
      </c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G386" s="27"/>
    </row>
    <row r="387" customFormat="false" ht="26.55" hidden="false" customHeight="true" outlineLevel="0" collapsed="false">
      <c r="A387" s="23"/>
      <c r="B387" s="30"/>
      <c r="C387" s="23" t="n">
        <v>4360</v>
      </c>
      <c r="D387" s="34" t="s">
        <v>366</v>
      </c>
      <c r="E387" s="32" t="n">
        <v>2500</v>
      </c>
      <c r="F387" s="32" t="n">
        <v>2500</v>
      </c>
      <c r="G387" s="32" t="n">
        <v>2500</v>
      </c>
      <c r="H387" s="32" t="n">
        <v>0</v>
      </c>
      <c r="I387" s="32" t="n">
        <v>250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G387" s="27"/>
    </row>
    <row r="388" customFormat="false" ht="26.55" hidden="false" customHeight="true" outlineLevel="0" collapsed="false">
      <c r="A388" s="23"/>
      <c r="B388" s="30"/>
      <c r="C388" s="23" t="n">
        <v>4370</v>
      </c>
      <c r="D388" s="34" t="s">
        <v>367</v>
      </c>
      <c r="E388" s="32" t="n">
        <v>3000</v>
      </c>
      <c r="F388" s="32" t="n">
        <v>3000</v>
      </c>
      <c r="G388" s="32" t="n">
        <v>3000</v>
      </c>
      <c r="H388" s="32" t="n">
        <v>0</v>
      </c>
      <c r="I388" s="32" t="n">
        <v>300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G388" s="27"/>
    </row>
    <row r="389" customFormat="false" ht="15.55" hidden="false" customHeight="true" outlineLevel="0" collapsed="false">
      <c r="A389" s="23"/>
      <c r="B389" s="30"/>
      <c r="C389" s="23" t="n">
        <v>4410</v>
      </c>
      <c r="D389" s="31" t="s">
        <v>368</v>
      </c>
      <c r="E389" s="32" t="n">
        <v>500</v>
      </c>
      <c r="F389" s="32" t="n">
        <v>500</v>
      </c>
      <c r="G389" s="32" t="n">
        <v>500</v>
      </c>
      <c r="H389" s="32" t="n">
        <v>0</v>
      </c>
      <c r="I389" s="32" t="n">
        <v>50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G389" s="27"/>
    </row>
    <row r="390" customFormat="false" ht="15.55" hidden="false" customHeight="true" outlineLevel="0" collapsed="false">
      <c r="A390" s="23"/>
      <c r="B390" s="30"/>
      <c r="C390" s="23" t="n">
        <v>4430</v>
      </c>
      <c r="D390" s="31" t="s">
        <v>369</v>
      </c>
      <c r="E390" s="32" t="n">
        <v>9000</v>
      </c>
      <c r="F390" s="32" t="n">
        <v>9000</v>
      </c>
      <c r="G390" s="32" t="n">
        <v>9000</v>
      </c>
      <c r="H390" s="32" t="n">
        <v>0</v>
      </c>
      <c r="I390" s="32" t="n">
        <v>900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G390" s="27"/>
    </row>
    <row r="391" customFormat="false" ht="19.5" hidden="false" customHeight="true" outlineLevel="0" collapsed="false">
      <c r="A391" s="23"/>
      <c r="B391" s="30"/>
      <c r="C391" s="23" t="n">
        <v>4440</v>
      </c>
      <c r="D391" s="31" t="s">
        <v>370</v>
      </c>
      <c r="E391" s="32" t="n">
        <v>74585</v>
      </c>
      <c r="F391" s="32" t="n">
        <v>74585</v>
      </c>
      <c r="G391" s="32" t="n">
        <v>74585</v>
      </c>
      <c r="H391" s="32" t="n">
        <v>0</v>
      </c>
      <c r="I391" s="32" t="n">
        <v>74585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G391" s="27"/>
    </row>
    <row r="392" customFormat="false" ht="19.5" hidden="false" customHeight="true" outlineLevel="0" collapsed="false">
      <c r="A392" s="23"/>
      <c r="B392" s="30"/>
      <c r="C392" s="23" t="n">
        <v>4700</v>
      </c>
      <c r="D392" s="31" t="s">
        <v>375</v>
      </c>
      <c r="E392" s="32" t="n">
        <v>500</v>
      </c>
      <c r="F392" s="32" t="n">
        <v>500</v>
      </c>
      <c r="G392" s="32" t="n">
        <v>500</v>
      </c>
      <c r="H392" s="32" t="n">
        <v>0</v>
      </c>
      <c r="I392" s="32" t="n">
        <v>50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G392" s="27"/>
    </row>
    <row r="393" customFormat="false" ht="19.5" hidden="false" customHeight="true" outlineLevel="0" collapsed="false">
      <c r="A393" s="23"/>
      <c r="B393" s="30" t="n">
        <v>80142</v>
      </c>
      <c r="C393" s="23"/>
      <c r="D393" s="31" t="s">
        <v>202</v>
      </c>
      <c r="E393" s="32" t="n">
        <v>100080</v>
      </c>
      <c r="F393" s="32" t="n">
        <v>100080</v>
      </c>
      <c r="G393" s="32" t="n">
        <v>99880</v>
      </c>
      <c r="H393" s="32" t="n">
        <v>82100</v>
      </c>
      <c r="I393" s="32" t="n">
        <v>17780</v>
      </c>
      <c r="J393" s="32" t="n">
        <v>0</v>
      </c>
      <c r="K393" s="32" t="n">
        <v>20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G393" s="27"/>
    </row>
    <row r="394" customFormat="false" ht="19.15" hidden="false" customHeight="true" outlineLevel="0" collapsed="false">
      <c r="A394" s="23"/>
      <c r="B394" s="30"/>
      <c r="C394" s="23" t="n">
        <v>3020</v>
      </c>
      <c r="D394" s="31" t="s">
        <v>355</v>
      </c>
      <c r="E394" s="32" t="n">
        <v>200</v>
      </c>
      <c r="F394" s="32" t="n">
        <v>20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20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G394" s="27"/>
    </row>
    <row r="395" customFormat="false" ht="15.55" hidden="false" customHeight="true" outlineLevel="0" collapsed="false">
      <c r="A395" s="23"/>
      <c r="B395" s="30"/>
      <c r="C395" s="23" t="n">
        <v>4010</v>
      </c>
      <c r="D395" s="31" t="s">
        <v>356</v>
      </c>
      <c r="E395" s="32" t="n">
        <v>58700</v>
      </c>
      <c r="F395" s="32" t="n">
        <v>58700</v>
      </c>
      <c r="G395" s="32" t="n">
        <v>58700</v>
      </c>
      <c r="H395" s="32" t="n">
        <v>5870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G395" s="27"/>
    </row>
    <row r="396" customFormat="false" ht="15.55" hidden="false" customHeight="true" outlineLevel="0" collapsed="false">
      <c r="A396" s="23"/>
      <c r="B396" s="30"/>
      <c r="C396" s="23" t="n">
        <v>4040</v>
      </c>
      <c r="D396" s="31" t="s">
        <v>357</v>
      </c>
      <c r="E396" s="32" t="n">
        <v>4850</v>
      </c>
      <c r="F396" s="32" t="n">
        <v>4850</v>
      </c>
      <c r="G396" s="32" t="n">
        <v>4850</v>
      </c>
      <c r="H396" s="32" t="n">
        <v>485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G396" s="27"/>
    </row>
    <row r="397" customFormat="false" ht="15.55" hidden="false" customHeight="true" outlineLevel="0" collapsed="false">
      <c r="A397" s="23"/>
      <c r="B397" s="30"/>
      <c r="C397" s="23" t="n">
        <v>4110</v>
      </c>
      <c r="D397" s="31" t="s">
        <v>358</v>
      </c>
      <c r="E397" s="32" t="n">
        <v>13000</v>
      </c>
      <c r="F397" s="32" t="n">
        <v>13000</v>
      </c>
      <c r="G397" s="32" t="n">
        <v>13000</v>
      </c>
      <c r="H397" s="32" t="n">
        <v>1300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G397" s="27"/>
    </row>
    <row r="398" customFormat="false" ht="15.55" hidden="false" customHeight="true" outlineLevel="0" collapsed="false">
      <c r="A398" s="23"/>
      <c r="B398" s="30"/>
      <c r="C398" s="23" t="n">
        <v>4120</v>
      </c>
      <c r="D398" s="31" t="s">
        <v>359</v>
      </c>
      <c r="E398" s="32" t="n">
        <v>1550</v>
      </c>
      <c r="F398" s="32" t="n">
        <v>1550</v>
      </c>
      <c r="G398" s="32" t="n">
        <v>1550</v>
      </c>
      <c r="H398" s="32" t="n">
        <v>155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G398" s="27"/>
    </row>
    <row r="399" customFormat="false" ht="15.55" hidden="false" customHeight="true" outlineLevel="0" collapsed="false">
      <c r="A399" s="23"/>
      <c r="B399" s="30"/>
      <c r="C399" s="23" t="n">
        <v>4170</v>
      </c>
      <c r="D399" s="31" t="s">
        <v>360</v>
      </c>
      <c r="E399" s="32" t="n">
        <v>4000</v>
      </c>
      <c r="F399" s="32" t="n">
        <v>4000</v>
      </c>
      <c r="G399" s="32" t="n">
        <v>4000</v>
      </c>
      <c r="H399" s="32" t="n">
        <v>400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G399" s="27"/>
    </row>
    <row r="400" customFormat="false" ht="15.55" hidden="false" customHeight="true" outlineLevel="0" collapsed="false">
      <c r="A400" s="23"/>
      <c r="B400" s="30"/>
      <c r="C400" s="23" t="n">
        <v>4210</v>
      </c>
      <c r="D400" s="31" t="s">
        <v>361</v>
      </c>
      <c r="E400" s="32" t="n">
        <v>4000</v>
      </c>
      <c r="F400" s="32" t="n">
        <v>4000</v>
      </c>
      <c r="G400" s="32" t="n">
        <v>4000</v>
      </c>
      <c r="H400" s="32" t="n">
        <v>0</v>
      </c>
      <c r="I400" s="32" t="n">
        <v>400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0</v>
      </c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G400" s="27"/>
    </row>
    <row r="401" customFormat="false" ht="19.5" hidden="false" customHeight="true" outlineLevel="0" collapsed="false">
      <c r="A401" s="23"/>
      <c r="B401" s="30"/>
      <c r="C401" s="23" t="n">
        <v>4240</v>
      </c>
      <c r="D401" s="31" t="s">
        <v>408</v>
      </c>
      <c r="E401" s="32" t="n">
        <v>5000</v>
      </c>
      <c r="F401" s="32" t="n">
        <v>5000</v>
      </c>
      <c r="G401" s="32" t="n">
        <v>5000</v>
      </c>
      <c r="H401" s="32" t="n">
        <v>0</v>
      </c>
      <c r="I401" s="32" t="n">
        <v>500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G401" s="27"/>
    </row>
    <row r="402" customFormat="false" ht="15.55" hidden="false" customHeight="true" outlineLevel="0" collapsed="false">
      <c r="A402" s="23"/>
      <c r="B402" s="30"/>
      <c r="C402" s="23" t="n">
        <v>4300</v>
      </c>
      <c r="D402" s="31" t="s">
        <v>351</v>
      </c>
      <c r="E402" s="32" t="n">
        <v>4000</v>
      </c>
      <c r="F402" s="32" t="n">
        <v>4000</v>
      </c>
      <c r="G402" s="32" t="n">
        <v>4000</v>
      </c>
      <c r="H402" s="32" t="n">
        <v>0</v>
      </c>
      <c r="I402" s="32" t="n">
        <v>400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G402" s="27"/>
    </row>
    <row r="403" customFormat="false" ht="26.55" hidden="false" customHeight="true" outlineLevel="0" collapsed="false">
      <c r="A403" s="23"/>
      <c r="B403" s="30"/>
      <c r="C403" s="23" t="n">
        <v>4360</v>
      </c>
      <c r="D403" s="34" t="s">
        <v>366</v>
      </c>
      <c r="E403" s="32" t="n">
        <v>200</v>
      </c>
      <c r="F403" s="32" t="n">
        <v>200</v>
      </c>
      <c r="G403" s="32" t="n">
        <v>200</v>
      </c>
      <c r="H403" s="32" t="n">
        <v>0</v>
      </c>
      <c r="I403" s="32" t="n">
        <v>20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0</v>
      </c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G403" s="27"/>
    </row>
    <row r="404" customFormat="false" ht="15.55" hidden="false" customHeight="true" outlineLevel="0" collapsed="false">
      <c r="A404" s="23"/>
      <c r="B404" s="30"/>
      <c r="C404" s="23" t="n">
        <v>4410</v>
      </c>
      <c r="D404" s="31" t="s">
        <v>368</v>
      </c>
      <c r="E404" s="32" t="n">
        <v>1000</v>
      </c>
      <c r="F404" s="32" t="n">
        <v>1000</v>
      </c>
      <c r="G404" s="32" t="n">
        <v>1000</v>
      </c>
      <c r="H404" s="32" t="n">
        <v>0</v>
      </c>
      <c r="I404" s="32" t="n">
        <v>100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0</v>
      </c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G404" s="27"/>
    </row>
    <row r="405" customFormat="false" ht="15.55" hidden="false" customHeight="true" outlineLevel="0" collapsed="false">
      <c r="A405" s="23"/>
      <c r="B405" s="30"/>
      <c r="C405" s="23" t="n">
        <v>4430</v>
      </c>
      <c r="D405" s="31" t="s">
        <v>369</v>
      </c>
      <c r="E405" s="32" t="n">
        <v>700</v>
      </c>
      <c r="F405" s="32" t="n">
        <v>700</v>
      </c>
      <c r="G405" s="32" t="n">
        <v>700</v>
      </c>
      <c r="H405" s="32" t="n">
        <v>0</v>
      </c>
      <c r="I405" s="32" t="n">
        <v>70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G405" s="27"/>
    </row>
    <row r="406" customFormat="false" ht="19.5" hidden="false" customHeight="true" outlineLevel="0" collapsed="false">
      <c r="A406" s="23"/>
      <c r="B406" s="30"/>
      <c r="C406" s="23" t="n">
        <v>4440</v>
      </c>
      <c r="D406" s="31" t="s">
        <v>370</v>
      </c>
      <c r="E406" s="32" t="n">
        <v>2880</v>
      </c>
      <c r="F406" s="32" t="n">
        <v>2880</v>
      </c>
      <c r="G406" s="32" t="n">
        <v>2880</v>
      </c>
      <c r="H406" s="32" t="n">
        <v>0</v>
      </c>
      <c r="I406" s="32" t="n">
        <v>288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G406" s="27"/>
    </row>
    <row r="407" customFormat="false" ht="15.55" hidden="false" customHeight="true" outlineLevel="0" collapsed="false">
      <c r="A407" s="23"/>
      <c r="B407" s="30" t="n">
        <v>80146</v>
      </c>
      <c r="C407" s="23"/>
      <c r="D407" s="31" t="s">
        <v>416</v>
      </c>
      <c r="E407" s="32" t="n">
        <v>60000</v>
      </c>
      <c r="F407" s="32" t="n">
        <v>60000</v>
      </c>
      <c r="G407" s="32" t="n">
        <v>60000</v>
      </c>
      <c r="H407" s="32" t="n">
        <v>0</v>
      </c>
      <c r="I407" s="32" t="n">
        <v>6000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G407" s="27"/>
    </row>
    <row r="408" customFormat="false" ht="15.55" hidden="false" customHeight="true" outlineLevel="0" collapsed="false">
      <c r="A408" s="23"/>
      <c r="B408" s="30"/>
      <c r="C408" s="23" t="n">
        <v>4300</v>
      </c>
      <c r="D408" s="31" t="s">
        <v>351</v>
      </c>
      <c r="E408" s="32" t="n">
        <v>60000</v>
      </c>
      <c r="F408" s="32" t="n">
        <v>60000</v>
      </c>
      <c r="G408" s="32" t="n">
        <v>60000</v>
      </c>
      <c r="H408" s="32" t="n">
        <v>0</v>
      </c>
      <c r="I408" s="32" t="n">
        <v>6000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G408" s="27"/>
    </row>
    <row r="409" customFormat="false" ht="15.55" hidden="false" customHeight="true" outlineLevel="0" collapsed="false">
      <c r="A409" s="23"/>
      <c r="B409" s="30" t="n">
        <v>80148</v>
      </c>
      <c r="C409" s="23"/>
      <c r="D409" s="31" t="s">
        <v>417</v>
      </c>
      <c r="E409" s="32" t="n">
        <v>105402</v>
      </c>
      <c r="F409" s="32" t="n">
        <v>105402</v>
      </c>
      <c r="G409" s="32" t="n">
        <v>104902</v>
      </c>
      <c r="H409" s="32" t="n">
        <v>93120</v>
      </c>
      <c r="I409" s="32" t="n">
        <v>11782</v>
      </c>
      <c r="J409" s="32" t="n">
        <v>0</v>
      </c>
      <c r="K409" s="32" t="n">
        <v>50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G409" s="27"/>
    </row>
    <row r="410" customFormat="false" ht="19.15" hidden="false" customHeight="true" outlineLevel="0" collapsed="false">
      <c r="A410" s="23"/>
      <c r="B410" s="30"/>
      <c r="C410" s="23" t="n">
        <v>3020</v>
      </c>
      <c r="D410" s="31" t="s">
        <v>355</v>
      </c>
      <c r="E410" s="32" t="n">
        <v>500</v>
      </c>
      <c r="F410" s="32" t="n">
        <v>50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50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G410" s="27"/>
    </row>
    <row r="411" customFormat="false" ht="15.55" hidden="false" customHeight="true" outlineLevel="0" collapsed="false">
      <c r="A411" s="23"/>
      <c r="B411" s="30"/>
      <c r="C411" s="23" t="n">
        <v>4010</v>
      </c>
      <c r="D411" s="31" t="s">
        <v>356</v>
      </c>
      <c r="E411" s="32" t="n">
        <v>72000</v>
      </c>
      <c r="F411" s="32" t="n">
        <v>72000</v>
      </c>
      <c r="G411" s="32" t="n">
        <v>72000</v>
      </c>
      <c r="H411" s="32" t="n">
        <v>7200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G411" s="27"/>
    </row>
    <row r="412" customFormat="false" ht="15.55" hidden="false" customHeight="true" outlineLevel="0" collapsed="false">
      <c r="A412" s="23"/>
      <c r="B412" s="30"/>
      <c r="C412" s="23" t="n">
        <v>4040</v>
      </c>
      <c r="D412" s="31" t="s">
        <v>357</v>
      </c>
      <c r="E412" s="32" t="n">
        <v>6220</v>
      </c>
      <c r="F412" s="32" t="n">
        <v>6220</v>
      </c>
      <c r="G412" s="32" t="n">
        <v>6220</v>
      </c>
      <c r="H412" s="32" t="n">
        <v>622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G412" s="27"/>
    </row>
    <row r="413" customFormat="false" ht="15.55" hidden="false" customHeight="true" outlineLevel="0" collapsed="false">
      <c r="A413" s="23"/>
      <c r="B413" s="30"/>
      <c r="C413" s="23" t="n">
        <v>4110</v>
      </c>
      <c r="D413" s="31" t="s">
        <v>358</v>
      </c>
      <c r="E413" s="32" t="n">
        <v>13000</v>
      </c>
      <c r="F413" s="32" t="n">
        <v>13000</v>
      </c>
      <c r="G413" s="32" t="n">
        <v>13000</v>
      </c>
      <c r="H413" s="32" t="n">
        <v>1300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G413" s="27"/>
    </row>
    <row r="414" customFormat="false" ht="15.55" hidden="false" customHeight="true" outlineLevel="0" collapsed="false">
      <c r="A414" s="23"/>
      <c r="B414" s="30"/>
      <c r="C414" s="23" t="n">
        <v>4120</v>
      </c>
      <c r="D414" s="31" t="s">
        <v>359</v>
      </c>
      <c r="E414" s="32" t="n">
        <v>1900</v>
      </c>
      <c r="F414" s="32" t="n">
        <v>1900</v>
      </c>
      <c r="G414" s="32" t="n">
        <v>1900</v>
      </c>
      <c r="H414" s="32" t="n">
        <v>190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G414" s="27"/>
    </row>
    <row r="415" customFormat="false" ht="15.55" hidden="false" customHeight="true" outlineLevel="0" collapsed="false">
      <c r="A415" s="23"/>
      <c r="B415" s="30"/>
      <c r="C415" s="23" t="n">
        <v>4210</v>
      </c>
      <c r="D415" s="31" t="s">
        <v>361</v>
      </c>
      <c r="E415" s="32" t="n">
        <v>3000</v>
      </c>
      <c r="F415" s="32" t="n">
        <v>3000</v>
      </c>
      <c r="G415" s="32" t="n">
        <v>3000</v>
      </c>
      <c r="H415" s="32" t="n">
        <v>0</v>
      </c>
      <c r="I415" s="32" t="n">
        <v>300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G415" s="27"/>
    </row>
    <row r="416" customFormat="false" ht="15.55" hidden="false" customHeight="true" outlineLevel="0" collapsed="false">
      <c r="A416" s="23"/>
      <c r="B416" s="30"/>
      <c r="C416" s="23" t="n">
        <v>4260</v>
      </c>
      <c r="D416" s="31" t="s">
        <v>362</v>
      </c>
      <c r="E416" s="32" t="n">
        <v>2000</v>
      </c>
      <c r="F416" s="32" t="n">
        <v>2000</v>
      </c>
      <c r="G416" s="32" t="n">
        <v>2000</v>
      </c>
      <c r="H416" s="32" t="n">
        <v>0</v>
      </c>
      <c r="I416" s="32" t="n">
        <v>200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G416" s="27"/>
    </row>
    <row r="417" customFormat="false" ht="15.55" hidden="false" customHeight="true" outlineLevel="0" collapsed="false">
      <c r="A417" s="23"/>
      <c r="B417" s="30"/>
      <c r="C417" s="23" t="n">
        <v>4270</v>
      </c>
      <c r="D417" s="31" t="s">
        <v>363</v>
      </c>
      <c r="E417" s="32" t="n">
        <v>1000</v>
      </c>
      <c r="F417" s="32" t="n">
        <v>1000</v>
      </c>
      <c r="G417" s="32" t="n">
        <v>1000</v>
      </c>
      <c r="H417" s="32" t="n">
        <v>0</v>
      </c>
      <c r="I417" s="32" t="n">
        <v>100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G417" s="27"/>
    </row>
    <row r="418" customFormat="false" ht="15.55" hidden="false" customHeight="true" outlineLevel="0" collapsed="false">
      <c r="A418" s="23"/>
      <c r="B418" s="30"/>
      <c r="C418" s="23" t="n">
        <v>4300</v>
      </c>
      <c r="D418" s="31" t="s">
        <v>351</v>
      </c>
      <c r="E418" s="32" t="n">
        <v>2000</v>
      </c>
      <c r="F418" s="32" t="n">
        <v>2000</v>
      </c>
      <c r="G418" s="32" t="n">
        <v>2000</v>
      </c>
      <c r="H418" s="32" t="n">
        <v>0</v>
      </c>
      <c r="I418" s="32" t="n">
        <v>200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G418" s="27"/>
    </row>
    <row r="419" customFormat="false" ht="26.55" hidden="false" customHeight="true" outlineLevel="0" collapsed="false">
      <c r="A419" s="23"/>
      <c r="B419" s="30"/>
      <c r="C419" s="23" t="n">
        <v>4370</v>
      </c>
      <c r="D419" s="34" t="s">
        <v>367</v>
      </c>
      <c r="E419" s="32" t="n">
        <v>500</v>
      </c>
      <c r="F419" s="32" t="n">
        <v>500</v>
      </c>
      <c r="G419" s="32" t="n">
        <v>500</v>
      </c>
      <c r="H419" s="32" t="n">
        <v>0</v>
      </c>
      <c r="I419" s="32" t="n">
        <v>50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G419" s="27"/>
    </row>
    <row r="420" customFormat="false" ht="19.5" hidden="false" customHeight="true" outlineLevel="0" collapsed="false">
      <c r="A420" s="23"/>
      <c r="B420" s="30"/>
      <c r="C420" s="23" t="n">
        <v>4440</v>
      </c>
      <c r="D420" s="31" t="s">
        <v>370</v>
      </c>
      <c r="E420" s="32" t="n">
        <v>3282</v>
      </c>
      <c r="F420" s="32" t="n">
        <v>3282</v>
      </c>
      <c r="G420" s="32" t="n">
        <v>3282</v>
      </c>
      <c r="H420" s="32" t="n">
        <v>0</v>
      </c>
      <c r="I420" s="32" t="n">
        <v>3282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G420" s="27"/>
    </row>
    <row r="421" customFormat="false" ht="15.55" hidden="false" customHeight="true" outlineLevel="0" collapsed="false">
      <c r="A421" s="23"/>
      <c r="B421" s="30" t="n">
        <v>80195</v>
      </c>
      <c r="C421" s="23"/>
      <c r="D421" s="31" t="s">
        <v>55</v>
      </c>
      <c r="E421" s="32" t="n">
        <v>167104</v>
      </c>
      <c r="F421" s="32" t="n">
        <v>167104</v>
      </c>
      <c r="G421" s="32" t="n">
        <v>132104</v>
      </c>
      <c r="H421" s="32" t="n">
        <v>2000</v>
      </c>
      <c r="I421" s="32" t="n">
        <v>130104</v>
      </c>
      <c r="J421" s="32" t="n">
        <v>0</v>
      </c>
      <c r="K421" s="32" t="n">
        <v>3500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G421" s="27"/>
    </row>
    <row r="422" customFormat="false" ht="19.15" hidden="false" customHeight="true" outlineLevel="0" collapsed="false">
      <c r="A422" s="23"/>
      <c r="B422" s="30"/>
      <c r="C422" s="23" t="n">
        <v>3020</v>
      </c>
      <c r="D422" s="31" t="s">
        <v>355</v>
      </c>
      <c r="E422" s="32" t="n">
        <v>35000</v>
      </c>
      <c r="F422" s="32" t="n">
        <v>3500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3500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G422" s="27"/>
    </row>
    <row r="423" customFormat="false" ht="15.55" hidden="false" customHeight="true" outlineLevel="0" collapsed="false">
      <c r="A423" s="23"/>
      <c r="B423" s="30"/>
      <c r="C423" s="23" t="n">
        <v>4170</v>
      </c>
      <c r="D423" s="31" t="s">
        <v>360</v>
      </c>
      <c r="E423" s="32" t="n">
        <v>2000</v>
      </c>
      <c r="F423" s="32" t="n">
        <v>2000</v>
      </c>
      <c r="G423" s="32" t="n">
        <v>2000</v>
      </c>
      <c r="H423" s="32" t="n">
        <v>200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G423" s="27"/>
    </row>
    <row r="424" customFormat="false" ht="19.5" hidden="false" customHeight="true" outlineLevel="0" collapsed="false">
      <c r="A424" s="23"/>
      <c r="B424" s="30"/>
      <c r="C424" s="23" t="n">
        <v>4440</v>
      </c>
      <c r="D424" s="31" t="s">
        <v>370</v>
      </c>
      <c r="E424" s="32" t="n">
        <v>130104</v>
      </c>
      <c r="F424" s="32" t="n">
        <v>130104</v>
      </c>
      <c r="G424" s="32" t="n">
        <v>130104</v>
      </c>
      <c r="H424" s="32" t="n">
        <v>0</v>
      </c>
      <c r="I424" s="32" t="n">
        <v>130104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G424" s="27"/>
    </row>
    <row r="425" customFormat="false" ht="15.55" hidden="false" customHeight="true" outlineLevel="0" collapsed="false">
      <c r="A425" s="23" t="n">
        <v>803</v>
      </c>
      <c r="B425" s="30"/>
      <c r="C425" s="23"/>
      <c r="D425" s="31" t="s">
        <v>418</v>
      </c>
      <c r="E425" s="32" t="n">
        <v>5000</v>
      </c>
      <c r="F425" s="32" t="n">
        <v>5000</v>
      </c>
      <c r="G425" s="32" t="n">
        <v>5000</v>
      </c>
      <c r="H425" s="32" t="n">
        <v>0</v>
      </c>
      <c r="I425" s="32" t="n">
        <v>500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G425" s="27"/>
    </row>
    <row r="426" customFormat="false" ht="15.55" hidden="false" customHeight="true" outlineLevel="0" collapsed="false">
      <c r="A426" s="23"/>
      <c r="B426" s="30" t="n">
        <v>80306</v>
      </c>
      <c r="C426" s="23"/>
      <c r="D426" s="31" t="s">
        <v>419</v>
      </c>
      <c r="E426" s="32" t="n">
        <v>5000</v>
      </c>
      <c r="F426" s="32" t="n">
        <v>5000</v>
      </c>
      <c r="G426" s="32" t="n">
        <v>5000</v>
      </c>
      <c r="H426" s="32" t="n">
        <v>0</v>
      </c>
      <c r="I426" s="32" t="n">
        <v>500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G426" s="27"/>
    </row>
    <row r="427" customFormat="false" ht="26.55" hidden="false" customHeight="true" outlineLevel="0" collapsed="false">
      <c r="A427" s="23"/>
      <c r="B427" s="30"/>
      <c r="C427" s="23" t="n">
        <v>2260</v>
      </c>
      <c r="D427" s="34" t="s">
        <v>420</v>
      </c>
      <c r="E427" s="32" t="n">
        <v>5000</v>
      </c>
      <c r="F427" s="32" t="n">
        <v>5000</v>
      </c>
      <c r="G427" s="32" t="n">
        <v>5000</v>
      </c>
      <c r="H427" s="32" t="n">
        <v>0</v>
      </c>
      <c r="I427" s="32" t="n">
        <v>500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G427" s="27"/>
    </row>
    <row r="428" customFormat="false" ht="15.55" hidden="false" customHeight="true" outlineLevel="0" collapsed="false">
      <c r="A428" s="23" t="n">
        <v>851</v>
      </c>
      <c r="B428" s="30"/>
      <c r="C428" s="23"/>
      <c r="D428" s="31" t="s">
        <v>210</v>
      </c>
      <c r="E428" s="32" t="n">
        <v>2184000</v>
      </c>
      <c r="F428" s="32" t="n">
        <v>2184000</v>
      </c>
      <c r="G428" s="32" t="n">
        <v>2184000</v>
      </c>
      <c r="H428" s="32" t="n">
        <v>0</v>
      </c>
      <c r="I428" s="32" t="n">
        <v>218400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G428" s="27"/>
    </row>
    <row r="429" customFormat="false" ht="26.55" hidden="false" customHeight="true" outlineLevel="0" collapsed="false">
      <c r="A429" s="23"/>
      <c r="B429" s="30" t="n">
        <v>85156</v>
      </c>
      <c r="C429" s="23"/>
      <c r="D429" s="34" t="s">
        <v>216</v>
      </c>
      <c r="E429" s="32" t="n">
        <v>2182000</v>
      </c>
      <c r="F429" s="32" t="n">
        <v>2182000</v>
      </c>
      <c r="G429" s="32" t="n">
        <v>2182000</v>
      </c>
      <c r="H429" s="32" t="n">
        <v>0</v>
      </c>
      <c r="I429" s="32" t="n">
        <v>218200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G429" s="27"/>
    </row>
    <row r="430" customFormat="false" ht="15.55" hidden="false" customHeight="true" outlineLevel="0" collapsed="false">
      <c r="A430" s="23"/>
      <c r="B430" s="30"/>
      <c r="C430" s="23" t="n">
        <v>4130</v>
      </c>
      <c r="D430" s="31" t="s">
        <v>421</v>
      </c>
      <c r="E430" s="32" t="n">
        <v>2182000</v>
      </c>
      <c r="F430" s="32" t="n">
        <v>2182000</v>
      </c>
      <c r="G430" s="32" t="n">
        <v>2182000</v>
      </c>
      <c r="H430" s="32" t="n">
        <v>0</v>
      </c>
      <c r="I430" s="32" t="n">
        <v>218200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G430" s="27"/>
    </row>
    <row r="431" customFormat="false" ht="15.55" hidden="false" customHeight="true" outlineLevel="0" collapsed="false">
      <c r="A431" s="23"/>
      <c r="B431" s="30" t="n">
        <v>85195</v>
      </c>
      <c r="C431" s="23"/>
      <c r="D431" s="31" t="s">
        <v>55</v>
      </c>
      <c r="E431" s="32" t="n">
        <v>2000</v>
      </c>
      <c r="F431" s="32" t="n">
        <v>2000</v>
      </c>
      <c r="G431" s="32" t="n">
        <v>2000</v>
      </c>
      <c r="H431" s="32" t="n">
        <v>0</v>
      </c>
      <c r="I431" s="32" t="n">
        <v>200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G431" s="27"/>
    </row>
    <row r="432" customFormat="false" ht="15.55" hidden="false" customHeight="true" outlineLevel="0" collapsed="false">
      <c r="A432" s="23"/>
      <c r="B432" s="30"/>
      <c r="C432" s="23" t="n">
        <v>4210</v>
      </c>
      <c r="D432" s="31" t="s">
        <v>361</v>
      </c>
      <c r="E432" s="32" t="n">
        <v>1000</v>
      </c>
      <c r="F432" s="32" t="n">
        <v>1000</v>
      </c>
      <c r="G432" s="32" t="n">
        <v>1000</v>
      </c>
      <c r="H432" s="32" t="n">
        <v>0</v>
      </c>
      <c r="I432" s="32" t="n">
        <v>100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G432" s="27"/>
    </row>
    <row r="433" customFormat="false" ht="15.55" hidden="false" customHeight="true" outlineLevel="0" collapsed="false">
      <c r="A433" s="23"/>
      <c r="B433" s="30"/>
      <c r="C433" s="23" t="n">
        <v>4300</v>
      </c>
      <c r="D433" s="31" t="s">
        <v>351</v>
      </c>
      <c r="E433" s="32" t="n">
        <v>1000</v>
      </c>
      <c r="F433" s="32" t="n">
        <v>1000</v>
      </c>
      <c r="G433" s="32" t="n">
        <v>1000</v>
      </c>
      <c r="H433" s="32" t="n">
        <v>0</v>
      </c>
      <c r="I433" s="32" t="n">
        <v>100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G433" s="27"/>
    </row>
    <row r="434" customFormat="false" ht="15.55" hidden="false" customHeight="true" outlineLevel="0" collapsed="false">
      <c r="A434" s="23" t="n">
        <v>852</v>
      </c>
      <c r="B434" s="30"/>
      <c r="C434" s="23"/>
      <c r="D434" s="31" t="s">
        <v>219</v>
      </c>
      <c r="E434" s="32" t="n">
        <v>5515158</v>
      </c>
      <c r="F434" s="32" t="n">
        <v>5437305</v>
      </c>
      <c r="G434" s="32" t="n">
        <v>3854120</v>
      </c>
      <c r="H434" s="32" t="n">
        <v>2896228</v>
      </c>
      <c r="I434" s="32" t="n">
        <v>957892</v>
      </c>
      <c r="J434" s="32" t="n">
        <v>314297</v>
      </c>
      <c r="K434" s="32" t="n">
        <v>1268888</v>
      </c>
      <c r="L434" s="32" t="n">
        <v>0</v>
      </c>
      <c r="M434" s="32" t="n">
        <v>0</v>
      </c>
      <c r="N434" s="32" t="n">
        <v>0</v>
      </c>
      <c r="O434" s="32" t="n">
        <v>77853</v>
      </c>
      <c r="P434" s="32" t="n">
        <v>77853</v>
      </c>
      <c r="Q434" s="32" t="n">
        <v>0</v>
      </c>
      <c r="R434" s="32" t="n">
        <v>0</v>
      </c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G434" s="27"/>
    </row>
    <row r="435" customFormat="false" ht="15.55" hidden="false" customHeight="true" outlineLevel="0" collapsed="false">
      <c r="A435" s="23"/>
      <c r="B435" s="30" t="n">
        <v>85201</v>
      </c>
      <c r="C435" s="23"/>
      <c r="D435" s="31" t="s">
        <v>222</v>
      </c>
      <c r="E435" s="32" t="n">
        <v>1341437</v>
      </c>
      <c r="F435" s="32" t="n">
        <v>1341437</v>
      </c>
      <c r="G435" s="32" t="n">
        <v>1164237</v>
      </c>
      <c r="H435" s="32" t="n">
        <v>825832</v>
      </c>
      <c r="I435" s="32" t="n">
        <v>338405</v>
      </c>
      <c r="J435" s="32" t="n">
        <v>80000</v>
      </c>
      <c r="K435" s="32" t="n">
        <v>9720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G435" s="27"/>
    </row>
    <row r="436" customFormat="false" ht="36" hidden="false" customHeight="true" outlineLevel="0" collapsed="false">
      <c r="A436" s="23"/>
      <c r="B436" s="30"/>
      <c r="C436" s="23" t="n">
        <v>2320</v>
      </c>
      <c r="D436" s="34" t="s">
        <v>413</v>
      </c>
      <c r="E436" s="32" t="n">
        <v>80000</v>
      </c>
      <c r="F436" s="32" t="n">
        <v>80000</v>
      </c>
      <c r="G436" s="32" t="n">
        <v>0</v>
      </c>
      <c r="H436" s="32" t="n">
        <v>0</v>
      </c>
      <c r="I436" s="32" t="n">
        <v>0</v>
      </c>
      <c r="J436" s="32" t="n">
        <v>8000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G436" s="27"/>
    </row>
    <row r="437" customFormat="false" ht="19.15" hidden="false" customHeight="true" outlineLevel="0" collapsed="false">
      <c r="A437" s="23"/>
      <c r="B437" s="30"/>
      <c r="C437" s="23" t="n">
        <v>3020</v>
      </c>
      <c r="D437" s="31" t="s">
        <v>355</v>
      </c>
      <c r="E437" s="32" t="n">
        <v>4000</v>
      </c>
      <c r="F437" s="32" t="n">
        <v>400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400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G437" s="27"/>
    </row>
    <row r="438" customFormat="false" ht="15.55" hidden="false" customHeight="true" outlineLevel="0" collapsed="false">
      <c r="A438" s="23"/>
      <c r="B438" s="30"/>
      <c r="C438" s="23" t="n">
        <v>3110</v>
      </c>
      <c r="D438" s="31" t="s">
        <v>422</v>
      </c>
      <c r="E438" s="32" t="n">
        <v>93200</v>
      </c>
      <c r="F438" s="32" t="n">
        <v>9320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9320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G438" s="27"/>
    </row>
    <row r="439" customFormat="false" ht="15.55" hidden="false" customHeight="true" outlineLevel="0" collapsed="false">
      <c r="A439" s="23"/>
      <c r="B439" s="30"/>
      <c r="C439" s="23" t="n">
        <v>4010</v>
      </c>
      <c r="D439" s="31" t="s">
        <v>356</v>
      </c>
      <c r="E439" s="32" t="n">
        <v>640000</v>
      </c>
      <c r="F439" s="32" t="n">
        <v>640000</v>
      </c>
      <c r="G439" s="32" t="n">
        <v>640000</v>
      </c>
      <c r="H439" s="32" t="n">
        <v>64000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G439" s="27"/>
    </row>
    <row r="440" customFormat="false" ht="15.55" hidden="false" customHeight="true" outlineLevel="0" collapsed="false">
      <c r="A440" s="23"/>
      <c r="B440" s="30"/>
      <c r="C440" s="23" t="n">
        <v>4040</v>
      </c>
      <c r="D440" s="31" t="s">
        <v>357</v>
      </c>
      <c r="E440" s="32" t="n">
        <v>48832</v>
      </c>
      <c r="F440" s="32" t="n">
        <v>48832</v>
      </c>
      <c r="G440" s="32" t="n">
        <v>48832</v>
      </c>
      <c r="H440" s="32" t="n">
        <v>48832</v>
      </c>
      <c r="I440" s="32" t="n">
        <v>0</v>
      </c>
      <c r="J440" s="32" t="n">
        <v>0</v>
      </c>
      <c r="K440" s="32" t="n">
        <v>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0</v>
      </c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G440" s="27"/>
    </row>
    <row r="441" customFormat="false" ht="15.55" hidden="false" customHeight="true" outlineLevel="0" collapsed="false">
      <c r="A441" s="23"/>
      <c r="B441" s="30"/>
      <c r="C441" s="23" t="n">
        <v>4110</v>
      </c>
      <c r="D441" s="31" t="s">
        <v>358</v>
      </c>
      <c r="E441" s="32" t="n">
        <v>118000</v>
      </c>
      <c r="F441" s="32" t="n">
        <v>118000</v>
      </c>
      <c r="G441" s="32" t="n">
        <v>118000</v>
      </c>
      <c r="H441" s="32" t="n">
        <v>11800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G441" s="27"/>
    </row>
    <row r="442" customFormat="false" ht="15.55" hidden="false" customHeight="true" outlineLevel="0" collapsed="false">
      <c r="A442" s="23"/>
      <c r="B442" s="30"/>
      <c r="C442" s="23" t="n">
        <v>4120</v>
      </c>
      <c r="D442" s="31" t="s">
        <v>359</v>
      </c>
      <c r="E442" s="32" t="n">
        <v>16000</v>
      </c>
      <c r="F442" s="32" t="n">
        <v>16000</v>
      </c>
      <c r="G442" s="32" t="n">
        <v>16000</v>
      </c>
      <c r="H442" s="32" t="n">
        <v>1600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G442" s="27"/>
    </row>
    <row r="443" customFormat="false" ht="15.55" hidden="false" customHeight="true" outlineLevel="0" collapsed="false">
      <c r="A443" s="23"/>
      <c r="B443" s="30"/>
      <c r="C443" s="23" t="n">
        <v>4170</v>
      </c>
      <c r="D443" s="31" t="s">
        <v>360</v>
      </c>
      <c r="E443" s="32" t="n">
        <v>3000</v>
      </c>
      <c r="F443" s="32" t="n">
        <v>3000</v>
      </c>
      <c r="G443" s="32" t="n">
        <v>3000</v>
      </c>
      <c r="H443" s="32" t="n">
        <v>300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G443" s="27"/>
    </row>
    <row r="444" customFormat="false" ht="15.55" hidden="false" customHeight="true" outlineLevel="0" collapsed="false">
      <c r="A444" s="23"/>
      <c r="B444" s="30"/>
      <c r="C444" s="23" t="n">
        <v>4210</v>
      </c>
      <c r="D444" s="31" t="s">
        <v>361</v>
      </c>
      <c r="E444" s="32" t="n">
        <v>57000</v>
      </c>
      <c r="F444" s="32" t="n">
        <v>57000</v>
      </c>
      <c r="G444" s="32" t="n">
        <v>57000</v>
      </c>
      <c r="H444" s="32" t="n">
        <v>0</v>
      </c>
      <c r="I444" s="32" t="n">
        <v>5700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G444" s="27"/>
    </row>
    <row r="445" customFormat="false" ht="15.55" hidden="false" customHeight="true" outlineLevel="0" collapsed="false">
      <c r="A445" s="23"/>
      <c r="B445" s="30"/>
      <c r="C445" s="23" t="n">
        <v>4220</v>
      </c>
      <c r="D445" s="31" t="s">
        <v>423</v>
      </c>
      <c r="E445" s="32" t="n">
        <v>85000</v>
      </c>
      <c r="F445" s="32" t="n">
        <v>85000</v>
      </c>
      <c r="G445" s="32" t="n">
        <v>85000</v>
      </c>
      <c r="H445" s="32" t="n">
        <v>0</v>
      </c>
      <c r="I445" s="32" t="n">
        <v>8500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G445" s="27"/>
    </row>
    <row r="446" customFormat="false" ht="19.5" hidden="false" customHeight="true" outlineLevel="0" collapsed="false">
      <c r="A446" s="23"/>
      <c r="B446" s="30"/>
      <c r="C446" s="23" t="n">
        <v>4230</v>
      </c>
      <c r="D446" s="31" t="s">
        <v>397</v>
      </c>
      <c r="E446" s="32" t="n">
        <v>4000</v>
      </c>
      <c r="F446" s="32" t="n">
        <v>4000</v>
      </c>
      <c r="G446" s="32" t="n">
        <v>4000</v>
      </c>
      <c r="H446" s="32" t="n">
        <v>0</v>
      </c>
      <c r="I446" s="32" t="n">
        <v>400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G446" s="27"/>
    </row>
    <row r="447" customFormat="false" ht="15.55" hidden="false" customHeight="true" outlineLevel="0" collapsed="false">
      <c r="A447" s="23"/>
      <c r="B447" s="30"/>
      <c r="C447" s="23" t="n">
        <v>4260</v>
      </c>
      <c r="D447" s="31" t="s">
        <v>362</v>
      </c>
      <c r="E447" s="32" t="n">
        <v>82000</v>
      </c>
      <c r="F447" s="32" t="n">
        <v>82000</v>
      </c>
      <c r="G447" s="32" t="n">
        <v>82000</v>
      </c>
      <c r="H447" s="32" t="n">
        <v>0</v>
      </c>
      <c r="I447" s="32" t="n">
        <v>8200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G447" s="27"/>
    </row>
    <row r="448" customFormat="false" ht="15.55" hidden="false" customHeight="true" outlineLevel="0" collapsed="false">
      <c r="A448" s="23"/>
      <c r="B448" s="30"/>
      <c r="C448" s="23" t="n">
        <v>4270</v>
      </c>
      <c r="D448" s="31" t="s">
        <v>363</v>
      </c>
      <c r="E448" s="32" t="n">
        <v>13000</v>
      </c>
      <c r="F448" s="32" t="n">
        <v>13000</v>
      </c>
      <c r="G448" s="32" t="n">
        <v>13000</v>
      </c>
      <c r="H448" s="32" t="n">
        <v>0</v>
      </c>
      <c r="I448" s="32" t="n">
        <v>1300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G448" s="27"/>
    </row>
    <row r="449" customFormat="false" ht="15.55" hidden="false" customHeight="true" outlineLevel="0" collapsed="false">
      <c r="A449" s="23"/>
      <c r="B449" s="30"/>
      <c r="C449" s="23" t="n">
        <v>4280</v>
      </c>
      <c r="D449" s="31" t="s">
        <v>364</v>
      </c>
      <c r="E449" s="32" t="n">
        <v>2000</v>
      </c>
      <c r="F449" s="32" t="n">
        <v>2000</v>
      </c>
      <c r="G449" s="32" t="n">
        <v>2000</v>
      </c>
      <c r="H449" s="32" t="n">
        <v>0</v>
      </c>
      <c r="I449" s="32" t="n">
        <v>200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G449" s="27"/>
    </row>
    <row r="450" customFormat="false" ht="15.55" hidden="false" customHeight="true" outlineLevel="0" collapsed="false">
      <c r="A450" s="23"/>
      <c r="B450" s="30"/>
      <c r="C450" s="23" t="n">
        <v>4300</v>
      </c>
      <c r="D450" s="31" t="s">
        <v>351</v>
      </c>
      <c r="E450" s="32" t="n">
        <v>51000</v>
      </c>
      <c r="F450" s="32" t="n">
        <v>51000</v>
      </c>
      <c r="G450" s="32" t="n">
        <v>51000</v>
      </c>
      <c r="H450" s="32" t="n">
        <v>0</v>
      </c>
      <c r="I450" s="32" t="n">
        <v>5100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0</v>
      </c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G450" s="27"/>
    </row>
    <row r="451" customFormat="false" ht="15.55" hidden="false" customHeight="true" outlineLevel="0" collapsed="false">
      <c r="A451" s="23"/>
      <c r="B451" s="30"/>
      <c r="C451" s="23" t="n">
        <v>4350</v>
      </c>
      <c r="D451" s="31" t="s">
        <v>365</v>
      </c>
      <c r="E451" s="32" t="n">
        <v>588</v>
      </c>
      <c r="F451" s="32" t="n">
        <v>588</v>
      </c>
      <c r="G451" s="32" t="n">
        <v>588</v>
      </c>
      <c r="H451" s="32" t="n">
        <v>0</v>
      </c>
      <c r="I451" s="32" t="n">
        <v>588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0</v>
      </c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G451" s="27"/>
    </row>
    <row r="452" customFormat="false" ht="26.55" hidden="false" customHeight="true" outlineLevel="0" collapsed="false">
      <c r="A452" s="23"/>
      <c r="B452" s="30"/>
      <c r="C452" s="23" t="n">
        <v>4360</v>
      </c>
      <c r="D452" s="34" t="s">
        <v>366</v>
      </c>
      <c r="E452" s="32" t="n">
        <v>1000</v>
      </c>
      <c r="F452" s="32" t="n">
        <v>1000</v>
      </c>
      <c r="G452" s="32" t="n">
        <v>1000</v>
      </c>
      <c r="H452" s="32" t="n">
        <v>0</v>
      </c>
      <c r="I452" s="32" t="n">
        <v>100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G452" s="27"/>
    </row>
    <row r="453" customFormat="false" ht="26.55" hidden="false" customHeight="true" outlineLevel="0" collapsed="false">
      <c r="A453" s="23"/>
      <c r="B453" s="30"/>
      <c r="C453" s="23" t="n">
        <v>4370</v>
      </c>
      <c r="D453" s="34" t="s">
        <v>367</v>
      </c>
      <c r="E453" s="32" t="n">
        <v>7000</v>
      </c>
      <c r="F453" s="32" t="n">
        <v>7000</v>
      </c>
      <c r="G453" s="32" t="n">
        <v>7000</v>
      </c>
      <c r="H453" s="32" t="n">
        <v>0</v>
      </c>
      <c r="I453" s="32" t="n">
        <v>700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G453" s="27"/>
    </row>
    <row r="454" customFormat="false" ht="15.55" hidden="false" customHeight="true" outlineLevel="0" collapsed="false">
      <c r="A454" s="23"/>
      <c r="B454" s="30"/>
      <c r="C454" s="23" t="n">
        <v>4410</v>
      </c>
      <c r="D454" s="31" t="s">
        <v>368</v>
      </c>
      <c r="E454" s="32" t="n">
        <v>2000</v>
      </c>
      <c r="F454" s="32" t="n">
        <v>2000</v>
      </c>
      <c r="G454" s="32" t="n">
        <v>2000</v>
      </c>
      <c r="H454" s="32" t="n">
        <v>0</v>
      </c>
      <c r="I454" s="32" t="n">
        <v>200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G454" s="27"/>
    </row>
    <row r="455" customFormat="false" ht="15.55" hidden="false" customHeight="true" outlineLevel="0" collapsed="false">
      <c r="A455" s="23"/>
      <c r="B455" s="30"/>
      <c r="C455" s="23" t="n">
        <v>4430</v>
      </c>
      <c r="D455" s="31" t="s">
        <v>369</v>
      </c>
      <c r="E455" s="32" t="n">
        <v>4000</v>
      </c>
      <c r="F455" s="32" t="n">
        <v>4000</v>
      </c>
      <c r="G455" s="32" t="n">
        <v>4000</v>
      </c>
      <c r="H455" s="32" t="n">
        <v>0</v>
      </c>
      <c r="I455" s="32" t="n">
        <v>400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0</v>
      </c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G455" s="27"/>
    </row>
    <row r="456" customFormat="false" ht="19.5" hidden="false" customHeight="true" outlineLevel="0" collapsed="false">
      <c r="A456" s="23"/>
      <c r="B456" s="30"/>
      <c r="C456" s="23" t="n">
        <v>4440</v>
      </c>
      <c r="D456" s="31" t="s">
        <v>370</v>
      </c>
      <c r="E456" s="32" t="n">
        <v>25817</v>
      </c>
      <c r="F456" s="32" t="n">
        <v>25817</v>
      </c>
      <c r="G456" s="32" t="n">
        <v>25817</v>
      </c>
      <c r="H456" s="32" t="n">
        <v>0</v>
      </c>
      <c r="I456" s="32" t="n">
        <v>25817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G456" s="27"/>
    </row>
    <row r="457" customFormat="false" ht="19.5" hidden="false" customHeight="true" outlineLevel="0" collapsed="false">
      <c r="A457" s="23"/>
      <c r="B457" s="30"/>
      <c r="C457" s="23" t="n">
        <v>4700</v>
      </c>
      <c r="D457" s="31" t="s">
        <v>375</v>
      </c>
      <c r="E457" s="32" t="n">
        <v>4000</v>
      </c>
      <c r="F457" s="32" t="n">
        <v>4000</v>
      </c>
      <c r="G457" s="32" t="n">
        <v>4000</v>
      </c>
      <c r="H457" s="32" t="n">
        <v>0</v>
      </c>
      <c r="I457" s="32" t="n">
        <v>400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G457" s="27"/>
    </row>
    <row r="458" customFormat="false" ht="15.55" hidden="false" customHeight="true" outlineLevel="0" collapsed="false">
      <c r="A458" s="23"/>
      <c r="B458" s="30" t="n">
        <v>85202</v>
      </c>
      <c r="C458" s="23"/>
      <c r="D458" s="31" t="s">
        <v>234</v>
      </c>
      <c r="E458" s="32" t="n">
        <v>1613026</v>
      </c>
      <c r="F458" s="32" t="n">
        <v>1535173</v>
      </c>
      <c r="G458" s="32" t="n">
        <v>1531673</v>
      </c>
      <c r="H458" s="32" t="n">
        <v>1099819</v>
      </c>
      <c r="I458" s="32" t="n">
        <v>431854</v>
      </c>
      <c r="J458" s="32" t="n">
        <v>0</v>
      </c>
      <c r="K458" s="32" t="n">
        <v>3500</v>
      </c>
      <c r="L458" s="32" t="n">
        <v>0</v>
      </c>
      <c r="M458" s="32" t="n">
        <v>0</v>
      </c>
      <c r="N458" s="32" t="n">
        <v>0</v>
      </c>
      <c r="O458" s="32" t="n">
        <v>77853</v>
      </c>
      <c r="P458" s="32" t="n">
        <v>77853</v>
      </c>
      <c r="Q458" s="32" t="n">
        <v>0</v>
      </c>
      <c r="R458" s="32" t="n">
        <v>0</v>
      </c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G458" s="27"/>
    </row>
    <row r="459" customFormat="false" ht="19.15" hidden="false" customHeight="true" outlineLevel="0" collapsed="false">
      <c r="A459" s="23"/>
      <c r="B459" s="30"/>
      <c r="C459" s="23" t="n">
        <v>3020</v>
      </c>
      <c r="D459" s="31" t="s">
        <v>355</v>
      </c>
      <c r="E459" s="32" t="n">
        <v>3500</v>
      </c>
      <c r="F459" s="32" t="n">
        <v>350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350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0</v>
      </c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G459" s="27"/>
    </row>
    <row r="460" customFormat="false" ht="15.55" hidden="false" customHeight="true" outlineLevel="0" collapsed="false">
      <c r="A460" s="23"/>
      <c r="B460" s="30"/>
      <c r="C460" s="23" t="n">
        <v>4010</v>
      </c>
      <c r="D460" s="31" t="s">
        <v>356</v>
      </c>
      <c r="E460" s="32" t="n">
        <v>855000</v>
      </c>
      <c r="F460" s="32" t="n">
        <v>855000</v>
      </c>
      <c r="G460" s="32" t="n">
        <v>855000</v>
      </c>
      <c r="H460" s="32" t="n">
        <v>85500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G460" s="27"/>
    </row>
    <row r="461" customFormat="false" ht="15.55" hidden="false" customHeight="true" outlineLevel="0" collapsed="false">
      <c r="A461" s="23"/>
      <c r="B461" s="30"/>
      <c r="C461" s="23" t="n">
        <v>4040</v>
      </c>
      <c r="D461" s="31" t="s">
        <v>357</v>
      </c>
      <c r="E461" s="32" t="n">
        <v>64819</v>
      </c>
      <c r="F461" s="32" t="n">
        <v>64819</v>
      </c>
      <c r="G461" s="32" t="n">
        <v>64819</v>
      </c>
      <c r="H461" s="32" t="n">
        <v>64819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G461" s="27"/>
    </row>
    <row r="462" customFormat="false" ht="15.55" hidden="false" customHeight="true" outlineLevel="0" collapsed="false">
      <c r="A462" s="23"/>
      <c r="B462" s="30"/>
      <c r="C462" s="23" t="n">
        <v>4110</v>
      </c>
      <c r="D462" s="31" t="s">
        <v>358</v>
      </c>
      <c r="E462" s="32" t="n">
        <v>160000</v>
      </c>
      <c r="F462" s="32" t="n">
        <v>160000</v>
      </c>
      <c r="G462" s="32" t="n">
        <v>160000</v>
      </c>
      <c r="H462" s="32" t="n">
        <v>16000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G462" s="27"/>
    </row>
    <row r="463" customFormat="false" ht="15.55" hidden="false" customHeight="true" outlineLevel="0" collapsed="false">
      <c r="A463" s="23"/>
      <c r="B463" s="30"/>
      <c r="C463" s="23" t="n">
        <v>4120</v>
      </c>
      <c r="D463" s="31" t="s">
        <v>359</v>
      </c>
      <c r="E463" s="32" t="n">
        <v>20000</v>
      </c>
      <c r="F463" s="32" t="n">
        <v>20000</v>
      </c>
      <c r="G463" s="32" t="n">
        <v>20000</v>
      </c>
      <c r="H463" s="32" t="n">
        <v>2000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G463" s="27"/>
    </row>
    <row r="464" customFormat="false" ht="15.55" hidden="false" customHeight="true" outlineLevel="0" collapsed="false">
      <c r="A464" s="23"/>
      <c r="B464" s="30"/>
      <c r="C464" s="23" t="n">
        <v>4210</v>
      </c>
      <c r="D464" s="31" t="s">
        <v>361</v>
      </c>
      <c r="E464" s="32" t="n">
        <v>160000</v>
      </c>
      <c r="F464" s="32" t="n">
        <v>160000</v>
      </c>
      <c r="G464" s="32" t="n">
        <v>160000</v>
      </c>
      <c r="H464" s="32" t="n">
        <v>0</v>
      </c>
      <c r="I464" s="32" t="n">
        <v>16000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G464" s="27"/>
    </row>
    <row r="465" customFormat="false" ht="15.55" hidden="false" customHeight="true" outlineLevel="0" collapsed="false">
      <c r="A465" s="23"/>
      <c r="B465" s="30"/>
      <c r="C465" s="23" t="n">
        <v>4220</v>
      </c>
      <c r="D465" s="31" t="s">
        <v>423</v>
      </c>
      <c r="E465" s="32" t="n">
        <v>150000</v>
      </c>
      <c r="F465" s="32" t="n">
        <v>150000</v>
      </c>
      <c r="G465" s="32" t="n">
        <v>150000</v>
      </c>
      <c r="H465" s="32" t="n">
        <v>0</v>
      </c>
      <c r="I465" s="32" t="n">
        <v>15000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G465" s="27"/>
    </row>
    <row r="466" customFormat="false" ht="19.5" hidden="false" customHeight="true" outlineLevel="0" collapsed="false">
      <c r="A466" s="23"/>
      <c r="B466" s="30"/>
      <c r="C466" s="23" t="n">
        <v>4230</v>
      </c>
      <c r="D466" s="31" t="s">
        <v>397</v>
      </c>
      <c r="E466" s="32" t="n">
        <v>10020</v>
      </c>
      <c r="F466" s="32" t="n">
        <v>10020</v>
      </c>
      <c r="G466" s="32" t="n">
        <v>10020</v>
      </c>
      <c r="H466" s="32" t="n">
        <v>0</v>
      </c>
      <c r="I466" s="32" t="n">
        <v>1002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G466" s="27"/>
    </row>
    <row r="467" customFormat="false" ht="15.55" hidden="false" customHeight="true" outlineLevel="0" collapsed="false">
      <c r="A467" s="23"/>
      <c r="B467" s="30"/>
      <c r="C467" s="23" t="n">
        <v>4260</v>
      </c>
      <c r="D467" s="31" t="s">
        <v>362</v>
      </c>
      <c r="E467" s="32" t="n">
        <v>28000</v>
      </c>
      <c r="F467" s="32" t="n">
        <v>28000</v>
      </c>
      <c r="G467" s="32" t="n">
        <v>28000</v>
      </c>
      <c r="H467" s="32" t="n">
        <v>0</v>
      </c>
      <c r="I467" s="32" t="n">
        <v>2800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G467" s="27"/>
    </row>
    <row r="468" customFormat="false" ht="15.55" hidden="false" customHeight="true" outlineLevel="0" collapsed="false">
      <c r="A468" s="23"/>
      <c r="B468" s="30"/>
      <c r="C468" s="23" t="n">
        <v>4270</v>
      </c>
      <c r="D468" s="31" t="s">
        <v>363</v>
      </c>
      <c r="E468" s="32" t="n">
        <v>9000</v>
      </c>
      <c r="F468" s="32" t="n">
        <v>9000</v>
      </c>
      <c r="G468" s="32" t="n">
        <v>9000</v>
      </c>
      <c r="H468" s="32" t="n">
        <v>0</v>
      </c>
      <c r="I468" s="32" t="n">
        <v>900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G468" s="27"/>
    </row>
    <row r="469" customFormat="false" ht="15.55" hidden="false" customHeight="true" outlineLevel="0" collapsed="false">
      <c r="A469" s="23"/>
      <c r="B469" s="30"/>
      <c r="C469" s="23" t="n">
        <v>4280</v>
      </c>
      <c r="D469" s="31" t="s">
        <v>364</v>
      </c>
      <c r="E469" s="32" t="n">
        <v>950</v>
      </c>
      <c r="F469" s="32" t="n">
        <v>950</v>
      </c>
      <c r="G469" s="32" t="n">
        <v>950</v>
      </c>
      <c r="H469" s="32" t="n">
        <v>0</v>
      </c>
      <c r="I469" s="32" t="n">
        <v>95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G469" s="27"/>
    </row>
    <row r="470" customFormat="false" ht="15.55" hidden="false" customHeight="true" outlineLevel="0" collapsed="false">
      <c r="A470" s="23"/>
      <c r="B470" s="30"/>
      <c r="C470" s="23" t="n">
        <v>4300</v>
      </c>
      <c r="D470" s="31" t="s">
        <v>351</v>
      </c>
      <c r="E470" s="32" t="n">
        <v>28000</v>
      </c>
      <c r="F470" s="32" t="n">
        <v>28000</v>
      </c>
      <c r="G470" s="32" t="n">
        <v>28000</v>
      </c>
      <c r="H470" s="32" t="n">
        <v>0</v>
      </c>
      <c r="I470" s="32" t="n">
        <v>2800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G470" s="27"/>
    </row>
    <row r="471" customFormat="false" ht="15.55" hidden="false" customHeight="true" outlineLevel="0" collapsed="false">
      <c r="A471" s="23"/>
      <c r="B471" s="30"/>
      <c r="C471" s="23" t="n">
        <v>4350</v>
      </c>
      <c r="D471" s="31" t="s">
        <v>365</v>
      </c>
      <c r="E471" s="32" t="n">
        <v>591</v>
      </c>
      <c r="F471" s="32" t="n">
        <v>591</v>
      </c>
      <c r="G471" s="32" t="n">
        <v>591</v>
      </c>
      <c r="H471" s="32" t="n">
        <v>0</v>
      </c>
      <c r="I471" s="32" t="n">
        <v>591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G471" s="27"/>
    </row>
    <row r="472" customFormat="false" ht="26.55" hidden="false" customHeight="true" outlineLevel="0" collapsed="false">
      <c r="A472" s="23"/>
      <c r="B472" s="30"/>
      <c r="C472" s="23" t="n">
        <v>4360</v>
      </c>
      <c r="D472" s="34" t="s">
        <v>366</v>
      </c>
      <c r="E472" s="32" t="n">
        <v>443</v>
      </c>
      <c r="F472" s="32" t="n">
        <v>443</v>
      </c>
      <c r="G472" s="32" t="n">
        <v>443</v>
      </c>
      <c r="H472" s="32" t="n">
        <v>0</v>
      </c>
      <c r="I472" s="32" t="n">
        <v>443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G472" s="27"/>
    </row>
    <row r="473" customFormat="false" ht="26.55" hidden="false" customHeight="true" outlineLevel="0" collapsed="false">
      <c r="A473" s="23"/>
      <c r="B473" s="30"/>
      <c r="C473" s="23" t="n">
        <v>4370</v>
      </c>
      <c r="D473" s="34" t="s">
        <v>367</v>
      </c>
      <c r="E473" s="32" t="n">
        <v>870</v>
      </c>
      <c r="F473" s="32" t="n">
        <v>870</v>
      </c>
      <c r="G473" s="32" t="n">
        <v>870</v>
      </c>
      <c r="H473" s="32" t="n">
        <v>0</v>
      </c>
      <c r="I473" s="32" t="n">
        <v>87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G473" s="27"/>
    </row>
    <row r="474" customFormat="false" ht="15.55" hidden="false" customHeight="true" outlineLevel="0" collapsed="false">
      <c r="A474" s="23"/>
      <c r="B474" s="30"/>
      <c r="C474" s="23" t="n">
        <v>4410</v>
      </c>
      <c r="D474" s="31" t="s">
        <v>368</v>
      </c>
      <c r="E474" s="32" t="n">
        <v>1000</v>
      </c>
      <c r="F474" s="32" t="n">
        <v>1000</v>
      </c>
      <c r="G474" s="32" t="n">
        <v>1000</v>
      </c>
      <c r="H474" s="32" t="n">
        <v>0</v>
      </c>
      <c r="I474" s="32" t="n">
        <v>100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0</v>
      </c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G474" s="27"/>
    </row>
    <row r="475" customFormat="false" ht="15.55" hidden="false" customHeight="true" outlineLevel="0" collapsed="false">
      <c r="A475" s="23"/>
      <c r="B475" s="30"/>
      <c r="C475" s="23" t="n">
        <v>4430</v>
      </c>
      <c r="D475" s="31" t="s">
        <v>369</v>
      </c>
      <c r="E475" s="32" t="n">
        <v>3500</v>
      </c>
      <c r="F475" s="32" t="n">
        <v>3500</v>
      </c>
      <c r="G475" s="32" t="n">
        <v>3500</v>
      </c>
      <c r="H475" s="32" t="n">
        <v>0</v>
      </c>
      <c r="I475" s="32" t="n">
        <v>350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G475" s="27"/>
    </row>
    <row r="476" customFormat="false" ht="19.5" hidden="false" customHeight="true" outlineLevel="0" collapsed="false">
      <c r="A476" s="23"/>
      <c r="B476" s="30"/>
      <c r="C476" s="23" t="n">
        <v>4440</v>
      </c>
      <c r="D476" s="31" t="s">
        <v>370</v>
      </c>
      <c r="E476" s="32" t="n">
        <v>34313</v>
      </c>
      <c r="F476" s="32" t="n">
        <v>34313</v>
      </c>
      <c r="G476" s="32" t="n">
        <v>34313</v>
      </c>
      <c r="H476" s="32" t="n">
        <v>0</v>
      </c>
      <c r="I476" s="32" t="n">
        <v>34313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G476" s="27"/>
    </row>
    <row r="477" customFormat="false" ht="15.55" hidden="false" customHeight="true" outlineLevel="0" collapsed="false">
      <c r="A477" s="23"/>
      <c r="B477" s="30"/>
      <c r="C477" s="23" t="n">
        <v>4480</v>
      </c>
      <c r="D477" s="31" t="s">
        <v>371</v>
      </c>
      <c r="E477" s="32" t="n">
        <v>3500</v>
      </c>
      <c r="F477" s="32" t="n">
        <v>3500</v>
      </c>
      <c r="G477" s="32" t="n">
        <v>3500</v>
      </c>
      <c r="H477" s="32" t="n">
        <v>0</v>
      </c>
      <c r="I477" s="32" t="n">
        <v>350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G477" s="27"/>
    </row>
    <row r="478" customFormat="false" ht="19.5" hidden="false" customHeight="true" outlineLevel="0" collapsed="false">
      <c r="A478" s="23"/>
      <c r="B478" s="30"/>
      <c r="C478" s="23" t="n">
        <v>4520</v>
      </c>
      <c r="D478" s="31" t="s">
        <v>373</v>
      </c>
      <c r="E478" s="32" t="n">
        <v>167</v>
      </c>
      <c r="F478" s="32" t="n">
        <v>167</v>
      </c>
      <c r="G478" s="32" t="n">
        <v>167</v>
      </c>
      <c r="H478" s="32" t="n">
        <v>0</v>
      </c>
      <c r="I478" s="32" t="n">
        <v>167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G478" s="27"/>
    </row>
    <row r="479" customFormat="false" ht="19.5" hidden="false" customHeight="true" outlineLevel="0" collapsed="false">
      <c r="A479" s="23"/>
      <c r="B479" s="30"/>
      <c r="C479" s="23" t="n">
        <v>4700</v>
      </c>
      <c r="D479" s="31" t="s">
        <v>375</v>
      </c>
      <c r="E479" s="32" t="n">
        <v>1500</v>
      </c>
      <c r="F479" s="32" t="n">
        <v>1500</v>
      </c>
      <c r="G479" s="32" t="n">
        <v>1500</v>
      </c>
      <c r="H479" s="32" t="n">
        <v>0</v>
      </c>
      <c r="I479" s="32" t="n">
        <v>1500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G479" s="27"/>
    </row>
    <row r="480" customFormat="false" ht="19.15" hidden="false" customHeight="true" outlineLevel="0" collapsed="false">
      <c r="A480" s="23"/>
      <c r="B480" s="30"/>
      <c r="C480" s="23" t="n">
        <v>6050</v>
      </c>
      <c r="D480" s="31" t="s">
        <v>376</v>
      </c>
      <c r="E480" s="32" t="n">
        <v>77853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77853</v>
      </c>
      <c r="P480" s="32" t="n">
        <v>77853</v>
      </c>
      <c r="Q480" s="32" t="n">
        <v>0</v>
      </c>
      <c r="R480" s="32" t="n">
        <v>0</v>
      </c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G480" s="27"/>
    </row>
    <row r="481" customFormat="false" ht="15.55" hidden="false" customHeight="true" outlineLevel="0" collapsed="false">
      <c r="A481" s="23"/>
      <c r="B481" s="30" t="n">
        <v>85204</v>
      </c>
      <c r="C481" s="23"/>
      <c r="D481" s="31" t="s">
        <v>243</v>
      </c>
      <c r="E481" s="32" t="n">
        <v>1709415</v>
      </c>
      <c r="F481" s="32" t="n">
        <v>1709415</v>
      </c>
      <c r="G481" s="32" t="n">
        <v>310530</v>
      </c>
      <c r="H481" s="32" t="n">
        <v>291342</v>
      </c>
      <c r="I481" s="32" t="n">
        <v>19188</v>
      </c>
      <c r="J481" s="32" t="n">
        <v>234297</v>
      </c>
      <c r="K481" s="32" t="n">
        <v>1164588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G481" s="27"/>
    </row>
    <row r="482" customFormat="false" ht="36" hidden="false" customHeight="true" outlineLevel="0" collapsed="false">
      <c r="A482" s="23"/>
      <c r="B482" s="30"/>
      <c r="C482" s="23" t="n">
        <v>2320</v>
      </c>
      <c r="D482" s="34" t="s">
        <v>413</v>
      </c>
      <c r="E482" s="32" t="n">
        <v>234297</v>
      </c>
      <c r="F482" s="32" t="n">
        <v>234297</v>
      </c>
      <c r="G482" s="32" t="n">
        <v>0</v>
      </c>
      <c r="H482" s="32" t="n">
        <v>0</v>
      </c>
      <c r="I482" s="32" t="n">
        <v>0</v>
      </c>
      <c r="J482" s="32" t="n">
        <v>234297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G482" s="27"/>
    </row>
    <row r="483" customFormat="false" ht="15.55" hidden="false" customHeight="true" outlineLevel="0" collapsed="false">
      <c r="A483" s="23"/>
      <c r="B483" s="30"/>
      <c r="C483" s="23" t="n">
        <v>3110</v>
      </c>
      <c r="D483" s="31" t="s">
        <v>422</v>
      </c>
      <c r="E483" s="32" t="n">
        <v>1164588</v>
      </c>
      <c r="F483" s="32" t="n">
        <v>1164588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1164588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G483" s="27"/>
    </row>
    <row r="484" customFormat="false" ht="15.55" hidden="false" customHeight="true" outlineLevel="0" collapsed="false">
      <c r="A484" s="23"/>
      <c r="B484" s="30"/>
      <c r="C484" s="23" t="n">
        <v>4010</v>
      </c>
      <c r="D484" s="31" t="s">
        <v>356</v>
      </c>
      <c r="E484" s="32" t="n">
        <v>58000</v>
      </c>
      <c r="F484" s="32" t="n">
        <v>58000</v>
      </c>
      <c r="G484" s="32" t="n">
        <v>58000</v>
      </c>
      <c r="H484" s="32" t="n">
        <v>5800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G484" s="27"/>
    </row>
    <row r="485" customFormat="false" ht="15.55" hidden="false" customHeight="true" outlineLevel="0" collapsed="false">
      <c r="A485" s="23"/>
      <c r="B485" s="30"/>
      <c r="C485" s="23" t="n">
        <v>4040</v>
      </c>
      <c r="D485" s="31" t="s">
        <v>357</v>
      </c>
      <c r="E485" s="32" t="n">
        <v>2975</v>
      </c>
      <c r="F485" s="32" t="n">
        <v>2975</v>
      </c>
      <c r="G485" s="32" t="n">
        <v>2975</v>
      </c>
      <c r="H485" s="32" t="n">
        <v>2975</v>
      </c>
      <c r="I485" s="32" t="n">
        <v>0</v>
      </c>
      <c r="J485" s="32" t="n">
        <v>0</v>
      </c>
      <c r="K485" s="32" t="n">
        <v>0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G485" s="27"/>
    </row>
    <row r="486" customFormat="false" ht="15.55" hidden="false" customHeight="true" outlineLevel="0" collapsed="false">
      <c r="A486" s="23"/>
      <c r="B486" s="30"/>
      <c r="C486" s="23" t="n">
        <v>4110</v>
      </c>
      <c r="D486" s="31" t="s">
        <v>358</v>
      </c>
      <c r="E486" s="32" t="n">
        <v>41200</v>
      </c>
      <c r="F486" s="32" t="n">
        <v>41200</v>
      </c>
      <c r="G486" s="32" t="n">
        <v>41200</v>
      </c>
      <c r="H486" s="32" t="n">
        <v>4120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G486" s="27"/>
    </row>
    <row r="487" customFormat="false" ht="15.55" hidden="false" customHeight="true" outlineLevel="0" collapsed="false">
      <c r="A487" s="23"/>
      <c r="B487" s="30"/>
      <c r="C487" s="23" t="n">
        <v>4120</v>
      </c>
      <c r="D487" s="31" t="s">
        <v>359</v>
      </c>
      <c r="E487" s="32" t="n">
        <v>6000</v>
      </c>
      <c r="F487" s="32" t="n">
        <v>6000</v>
      </c>
      <c r="G487" s="32" t="n">
        <v>6000</v>
      </c>
      <c r="H487" s="32" t="n">
        <v>600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G487" s="27"/>
    </row>
    <row r="488" customFormat="false" ht="15.55" hidden="false" customHeight="true" outlineLevel="0" collapsed="false">
      <c r="A488" s="23"/>
      <c r="B488" s="30"/>
      <c r="C488" s="23" t="n">
        <v>4170</v>
      </c>
      <c r="D488" s="31" t="s">
        <v>360</v>
      </c>
      <c r="E488" s="32" t="n">
        <v>183167</v>
      </c>
      <c r="F488" s="32" t="n">
        <v>183167</v>
      </c>
      <c r="G488" s="32" t="n">
        <v>183167</v>
      </c>
      <c r="H488" s="32" t="n">
        <v>183167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G488" s="27"/>
    </row>
    <row r="489" customFormat="false" ht="15.55" hidden="false" customHeight="true" outlineLevel="0" collapsed="false">
      <c r="A489" s="23"/>
      <c r="B489" s="30"/>
      <c r="C489" s="23" t="n">
        <v>4210</v>
      </c>
      <c r="D489" s="31" t="s">
        <v>361</v>
      </c>
      <c r="E489" s="32" t="n">
        <v>3000</v>
      </c>
      <c r="F489" s="32" t="n">
        <v>3000</v>
      </c>
      <c r="G489" s="32" t="n">
        <v>3000</v>
      </c>
      <c r="H489" s="32" t="n">
        <v>0</v>
      </c>
      <c r="I489" s="32" t="n">
        <v>300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G489" s="27"/>
    </row>
    <row r="490" customFormat="false" ht="15.55" hidden="false" customHeight="true" outlineLevel="0" collapsed="false">
      <c r="A490" s="23"/>
      <c r="B490" s="30"/>
      <c r="C490" s="23" t="n">
        <v>4300</v>
      </c>
      <c r="D490" s="31" t="s">
        <v>351</v>
      </c>
      <c r="E490" s="32" t="n">
        <v>10000</v>
      </c>
      <c r="F490" s="32" t="n">
        <v>10000</v>
      </c>
      <c r="G490" s="32" t="n">
        <v>10000</v>
      </c>
      <c r="H490" s="32" t="n">
        <v>0</v>
      </c>
      <c r="I490" s="32" t="n">
        <v>10000</v>
      </c>
      <c r="J490" s="32" t="n">
        <v>0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G490" s="27"/>
    </row>
    <row r="491" customFormat="false" ht="15.55" hidden="false" customHeight="true" outlineLevel="0" collapsed="false">
      <c r="A491" s="23"/>
      <c r="B491" s="30"/>
      <c r="C491" s="23" t="n">
        <v>4410</v>
      </c>
      <c r="D491" s="31" t="s">
        <v>368</v>
      </c>
      <c r="E491" s="32" t="n">
        <v>3000</v>
      </c>
      <c r="F491" s="32" t="n">
        <v>3000</v>
      </c>
      <c r="G491" s="32" t="n">
        <v>3000</v>
      </c>
      <c r="H491" s="32" t="n">
        <v>0</v>
      </c>
      <c r="I491" s="32" t="n">
        <v>3000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0</v>
      </c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G491" s="27"/>
    </row>
    <row r="492" customFormat="false" ht="19.5" hidden="false" customHeight="true" outlineLevel="0" collapsed="false">
      <c r="A492" s="23"/>
      <c r="B492" s="30"/>
      <c r="C492" s="23" t="n">
        <v>4440</v>
      </c>
      <c r="D492" s="31" t="s">
        <v>370</v>
      </c>
      <c r="E492" s="32" t="n">
        <v>2188</v>
      </c>
      <c r="F492" s="32" t="n">
        <v>2188</v>
      </c>
      <c r="G492" s="32" t="n">
        <v>2188</v>
      </c>
      <c r="H492" s="32" t="n">
        <v>0</v>
      </c>
      <c r="I492" s="32" t="n">
        <v>2188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0</v>
      </c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G492" s="27"/>
    </row>
    <row r="493" customFormat="false" ht="19.5" hidden="false" customHeight="true" outlineLevel="0" collapsed="false">
      <c r="A493" s="23"/>
      <c r="B493" s="30"/>
      <c r="C493" s="23" t="n">
        <v>4700</v>
      </c>
      <c r="D493" s="31" t="s">
        <v>375</v>
      </c>
      <c r="E493" s="32" t="n">
        <v>1000</v>
      </c>
      <c r="F493" s="32" t="n">
        <v>1000</v>
      </c>
      <c r="G493" s="32" t="n">
        <v>1000</v>
      </c>
      <c r="H493" s="32" t="n">
        <v>0</v>
      </c>
      <c r="I493" s="32" t="n">
        <v>100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G493" s="27"/>
    </row>
    <row r="494" customFormat="false" ht="19.5" hidden="false" customHeight="true" outlineLevel="0" collapsed="false">
      <c r="A494" s="23"/>
      <c r="B494" s="30" t="n">
        <v>85205</v>
      </c>
      <c r="C494" s="23"/>
      <c r="D494" s="31" t="s">
        <v>248</v>
      </c>
      <c r="E494" s="32" t="n">
        <v>355879</v>
      </c>
      <c r="F494" s="32" t="n">
        <v>355879</v>
      </c>
      <c r="G494" s="32" t="n">
        <v>354779</v>
      </c>
      <c r="H494" s="32" t="n">
        <v>283759</v>
      </c>
      <c r="I494" s="32" t="n">
        <v>71020</v>
      </c>
      <c r="J494" s="32" t="n">
        <v>0</v>
      </c>
      <c r="K494" s="32" t="n">
        <v>110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0</v>
      </c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G494" s="27"/>
    </row>
    <row r="495" customFormat="false" ht="19.15" hidden="false" customHeight="true" outlineLevel="0" collapsed="false">
      <c r="A495" s="23"/>
      <c r="B495" s="30"/>
      <c r="C495" s="23" t="n">
        <v>3020</v>
      </c>
      <c r="D495" s="31" t="s">
        <v>355</v>
      </c>
      <c r="E495" s="32" t="n">
        <v>1100</v>
      </c>
      <c r="F495" s="32" t="n">
        <v>110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110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G495" s="27"/>
    </row>
    <row r="496" customFormat="false" ht="15.55" hidden="false" customHeight="true" outlineLevel="0" collapsed="false">
      <c r="A496" s="23"/>
      <c r="B496" s="30"/>
      <c r="C496" s="23" t="n">
        <v>4010</v>
      </c>
      <c r="D496" s="31" t="s">
        <v>356</v>
      </c>
      <c r="E496" s="32" t="n">
        <v>174200</v>
      </c>
      <c r="F496" s="32" t="n">
        <v>174200</v>
      </c>
      <c r="G496" s="32" t="n">
        <v>174200</v>
      </c>
      <c r="H496" s="32" t="n">
        <v>17420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G496" s="27"/>
    </row>
    <row r="497" customFormat="false" ht="15.55" hidden="false" customHeight="true" outlineLevel="0" collapsed="false">
      <c r="A497" s="23"/>
      <c r="B497" s="30"/>
      <c r="C497" s="23" t="n">
        <v>4040</v>
      </c>
      <c r="D497" s="31" t="s">
        <v>357</v>
      </c>
      <c r="E497" s="32" t="n">
        <v>14070</v>
      </c>
      <c r="F497" s="32" t="n">
        <v>14070</v>
      </c>
      <c r="G497" s="32" t="n">
        <v>14070</v>
      </c>
      <c r="H497" s="32" t="n">
        <v>1407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G497" s="27"/>
    </row>
    <row r="498" customFormat="false" ht="15.55" hidden="false" customHeight="true" outlineLevel="0" collapsed="false">
      <c r="A498" s="23"/>
      <c r="B498" s="30"/>
      <c r="C498" s="23" t="n">
        <v>4110</v>
      </c>
      <c r="D498" s="31" t="s">
        <v>358</v>
      </c>
      <c r="E498" s="32" t="n">
        <v>40050</v>
      </c>
      <c r="F498" s="32" t="n">
        <v>40050</v>
      </c>
      <c r="G498" s="32" t="n">
        <v>40050</v>
      </c>
      <c r="H498" s="32" t="n">
        <v>4005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0</v>
      </c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G498" s="27"/>
    </row>
    <row r="499" customFormat="false" ht="15.55" hidden="false" customHeight="true" outlineLevel="0" collapsed="false">
      <c r="A499" s="23"/>
      <c r="B499" s="30"/>
      <c r="C499" s="23" t="n">
        <v>4120</v>
      </c>
      <c r="D499" s="31" t="s">
        <v>359</v>
      </c>
      <c r="E499" s="32" t="n">
        <v>5409</v>
      </c>
      <c r="F499" s="32" t="n">
        <v>5409</v>
      </c>
      <c r="G499" s="32" t="n">
        <v>5409</v>
      </c>
      <c r="H499" s="32" t="n">
        <v>5409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G499" s="27"/>
    </row>
    <row r="500" customFormat="false" ht="15.55" hidden="false" customHeight="true" outlineLevel="0" collapsed="false">
      <c r="A500" s="23"/>
      <c r="B500" s="30"/>
      <c r="C500" s="23" t="n">
        <v>4170</v>
      </c>
      <c r="D500" s="31" t="s">
        <v>360</v>
      </c>
      <c r="E500" s="32" t="n">
        <v>50030</v>
      </c>
      <c r="F500" s="32" t="n">
        <v>50030</v>
      </c>
      <c r="G500" s="32" t="n">
        <v>50030</v>
      </c>
      <c r="H500" s="32" t="n">
        <v>5003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G500" s="27"/>
    </row>
    <row r="501" customFormat="false" ht="15.55" hidden="false" customHeight="true" outlineLevel="0" collapsed="false">
      <c r="A501" s="23"/>
      <c r="B501" s="30"/>
      <c r="C501" s="23" t="n">
        <v>4210</v>
      </c>
      <c r="D501" s="31" t="s">
        <v>361</v>
      </c>
      <c r="E501" s="32" t="n">
        <v>12724</v>
      </c>
      <c r="F501" s="32" t="n">
        <v>12724</v>
      </c>
      <c r="G501" s="32" t="n">
        <v>12724</v>
      </c>
      <c r="H501" s="32" t="n">
        <v>0</v>
      </c>
      <c r="I501" s="32" t="n">
        <v>12724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0</v>
      </c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G501" s="27"/>
    </row>
    <row r="502" customFormat="false" ht="15.55" hidden="false" customHeight="true" outlineLevel="0" collapsed="false">
      <c r="A502" s="23"/>
      <c r="B502" s="30"/>
      <c r="C502" s="23" t="n">
        <v>4220</v>
      </c>
      <c r="D502" s="31" t="s">
        <v>423</v>
      </c>
      <c r="E502" s="32" t="n">
        <v>3000</v>
      </c>
      <c r="F502" s="32" t="n">
        <v>3000</v>
      </c>
      <c r="G502" s="32" t="n">
        <v>3000</v>
      </c>
      <c r="H502" s="32" t="n">
        <v>0</v>
      </c>
      <c r="I502" s="32" t="n">
        <v>300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0</v>
      </c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G502" s="27"/>
    </row>
    <row r="503" customFormat="false" ht="19.5" hidden="false" customHeight="true" outlineLevel="0" collapsed="false">
      <c r="A503" s="23"/>
      <c r="B503" s="30"/>
      <c r="C503" s="23" t="n">
        <v>4230</v>
      </c>
      <c r="D503" s="31" t="s">
        <v>397</v>
      </c>
      <c r="E503" s="32" t="n">
        <v>600</v>
      </c>
      <c r="F503" s="32" t="n">
        <v>600</v>
      </c>
      <c r="G503" s="32" t="n">
        <v>600</v>
      </c>
      <c r="H503" s="32" t="n">
        <v>0</v>
      </c>
      <c r="I503" s="32" t="n">
        <v>60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0</v>
      </c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G503" s="27"/>
    </row>
    <row r="504" customFormat="false" ht="15.55" hidden="false" customHeight="true" outlineLevel="0" collapsed="false">
      <c r="A504" s="23"/>
      <c r="B504" s="30"/>
      <c r="C504" s="23" t="n">
        <v>4260</v>
      </c>
      <c r="D504" s="31" t="s">
        <v>362</v>
      </c>
      <c r="E504" s="32" t="n">
        <v>4500</v>
      </c>
      <c r="F504" s="32" t="n">
        <v>4500</v>
      </c>
      <c r="G504" s="32" t="n">
        <v>4500</v>
      </c>
      <c r="H504" s="32" t="n">
        <v>0</v>
      </c>
      <c r="I504" s="32" t="n">
        <v>450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G504" s="27"/>
    </row>
    <row r="505" customFormat="false" ht="15.55" hidden="false" customHeight="true" outlineLevel="0" collapsed="false">
      <c r="A505" s="23"/>
      <c r="B505" s="30"/>
      <c r="C505" s="23" t="n">
        <v>4270</v>
      </c>
      <c r="D505" s="31" t="s">
        <v>363</v>
      </c>
      <c r="E505" s="32" t="n">
        <v>900</v>
      </c>
      <c r="F505" s="32" t="n">
        <v>900</v>
      </c>
      <c r="G505" s="32" t="n">
        <v>900</v>
      </c>
      <c r="H505" s="32" t="n">
        <v>0</v>
      </c>
      <c r="I505" s="32" t="n">
        <v>90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G505" s="27"/>
    </row>
    <row r="506" customFormat="false" ht="15.55" hidden="false" customHeight="true" outlineLevel="0" collapsed="false">
      <c r="A506" s="23"/>
      <c r="B506" s="30"/>
      <c r="C506" s="23" t="n">
        <v>4280</v>
      </c>
      <c r="D506" s="31" t="s">
        <v>364</v>
      </c>
      <c r="E506" s="32" t="n">
        <v>150</v>
      </c>
      <c r="F506" s="32" t="n">
        <v>150</v>
      </c>
      <c r="G506" s="32" t="n">
        <v>150</v>
      </c>
      <c r="H506" s="32" t="n">
        <v>0</v>
      </c>
      <c r="I506" s="32" t="n">
        <v>15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G506" s="27"/>
    </row>
    <row r="507" customFormat="false" ht="15.55" hidden="false" customHeight="true" outlineLevel="0" collapsed="false">
      <c r="A507" s="23"/>
      <c r="B507" s="30"/>
      <c r="C507" s="23" t="n">
        <v>4300</v>
      </c>
      <c r="D507" s="31" t="s">
        <v>351</v>
      </c>
      <c r="E507" s="32" t="n">
        <v>35216</v>
      </c>
      <c r="F507" s="32" t="n">
        <v>35216</v>
      </c>
      <c r="G507" s="32" t="n">
        <v>35216</v>
      </c>
      <c r="H507" s="32" t="n">
        <v>0</v>
      </c>
      <c r="I507" s="32" t="n">
        <v>35216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0</v>
      </c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G507" s="27"/>
    </row>
    <row r="508" customFormat="false" ht="15.55" hidden="false" customHeight="true" outlineLevel="0" collapsed="false">
      <c r="A508" s="23"/>
      <c r="B508" s="30"/>
      <c r="C508" s="23" t="n">
        <v>4350</v>
      </c>
      <c r="D508" s="31" t="s">
        <v>365</v>
      </c>
      <c r="E508" s="32" t="n">
        <v>480</v>
      </c>
      <c r="F508" s="32" t="n">
        <v>480</v>
      </c>
      <c r="G508" s="32" t="n">
        <v>480</v>
      </c>
      <c r="H508" s="32" t="n">
        <v>0</v>
      </c>
      <c r="I508" s="32" t="n">
        <v>48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G508" s="27"/>
    </row>
    <row r="509" customFormat="false" ht="26.55" hidden="false" customHeight="true" outlineLevel="0" collapsed="false">
      <c r="A509" s="23"/>
      <c r="B509" s="30"/>
      <c r="C509" s="23" t="n">
        <v>4360</v>
      </c>
      <c r="D509" s="34" t="s">
        <v>366</v>
      </c>
      <c r="E509" s="32" t="n">
        <v>853</v>
      </c>
      <c r="F509" s="32" t="n">
        <v>853</v>
      </c>
      <c r="G509" s="32" t="n">
        <v>853</v>
      </c>
      <c r="H509" s="32" t="n">
        <v>0</v>
      </c>
      <c r="I509" s="32" t="n">
        <v>853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G509" s="27"/>
    </row>
    <row r="510" customFormat="false" ht="26.55" hidden="false" customHeight="true" outlineLevel="0" collapsed="false">
      <c r="A510" s="23"/>
      <c r="B510" s="30"/>
      <c r="C510" s="23" t="n">
        <v>4370</v>
      </c>
      <c r="D510" s="34" t="s">
        <v>367</v>
      </c>
      <c r="E510" s="32" t="n">
        <v>1043</v>
      </c>
      <c r="F510" s="32" t="n">
        <v>1043</v>
      </c>
      <c r="G510" s="32" t="n">
        <v>1043</v>
      </c>
      <c r="H510" s="32" t="n">
        <v>0</v>
      </c>
      <c r="I510" s="32" t="n">
        <v>1043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G510" s="27"/>
    </row>
    <row r="511" customFormat="false" ht="15.55" hidden="false" customHeight="true" outlineLevel="0" collapsed="false">
      <c r="A511" s="23"/>
      <c r="B511" s="30"/>
      <c r="C511" s="23" t="n">
        <v>4410</v>
      </c>
      <c r="D511" s="31" t="s">
        <v>368</v>
      </c>
      <c r="E511" s="32" t="n">
        <v>2000</v>
      </c>
      <c r="F511" s="32" t="n">
        <v>2000</v>
      </c>
      <c r="G511" s="32" t="n">
        <v>2000</v>
      </c>
      <c r="H511" s="32" t="n">
        <v>0</v>
      </c>
      <c r="I511" s="32" t="n">
        <v>200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G511" s="27"/>
    </row>
    <row r="512" customFormat="false" ht="15.55" hidden="false" customHeight="true" outlineLevel="0" collapsed="false">
      <c r="A512" s="23"/>
      <c r="B512" s="30"/>
      <c r="C512" s="23" t="n">
        <v>4430</v>
      </c>
      <c r="D512" s="31" t="s">
        <v>369</v>
      </c>
      <c r="E512" s="32" t="n">
        <v>1200</v>
      </c>
      <c r="F512" s="32" t="n">
        <v>1200</v>
      </c>
      <c r="G512" s="32" t="n">
        <v>1200</v>
      </c>
      <c r="H512" s="32" t="n">
        <v>0</v>
      </c>
      <c r="I512" s="32" t="n">
        <v>120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G512" s="27"/>
    </row>
    <row r="513" customFormat="false" ht="19.5" hidden="false" customHeight="true" outlineLevel="0" collapsed="false">
      <c r="A513" s="23"/>
      <c r="B513" s="30"/>
      <c r="C513" s="23" t="n">
        <v>4440</v>
      </c>
      <c r="D513" s="31" t="s">
        <v>370</v>
      </c>
      <c r="E513" s="32" t="n">
        <v>6154</v>
      </c>
      <c r="F513" s="32" t="n">
        <v>6154</v>
      </c>
      <c r="G513" s="32" t="n">
        <v>6154</v>
      </c>
      <c r="H513" s="32" t="n">
        <v>0</v>
      </c>
      <c r="I513" s="32" t="n">
        <v>6154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0</v>
      </c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G513" s="27"/>
    </row>
    <row r="514" customFormat="false" ht="15.55" hidden="false" customHeight="true" outlineLevel="0" collapsed="false">
      <c r="A514" s="23"/>
      <c r="B514" s="30"/>
      <c r="C514" s="23" t="n">
        <v>4480</v>
      </c>
      <c r="D514" s="31" t="s">
        <v>371</v>
      </c>
      <c r="E514" s="32" t="n">
        <v>1550</v>
      </c>
      <c r="F514" s="32" t="n">
        <v>1550</v>
      </c>
      <c r="G514" s="32" t="n">
        <v>1550</v>
      </c>
      <c r="H514" s="32" t="n">
        <v>0</v>
      </c>
      <c r="I514" s="32" t="n">
        <v>155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G514" s="27"/>
    </row>
    <row r="515" customFormat="false" ht="15.55" hidden="false" customHeight="true" outlineLevel="0" collapsed="false">
      <c r="A515" s="23"/>
      <c r="B515" s="30"/>
      <c r="C515" s="23" t="n">
        <v>4510</v>
      </c>
      <c r="D515" s="31" t="s">
        <v>389</v>
      </c>
      <c r="E515" s="32" t="n">
        <v>50</v>
      </c>
      <c r="F515" s="32" t="n">
        <v>50</v>
      </c>
      <c r="G515" s="32" t="n">
        <v>50</v>
      </c>
      <c r="H515" s="32" t="n">
        <v>0</v>
      </c>
      <c r="I515" s="32" t="n">
        <v>5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G515" s="27"/>
    </row>
    <row r="516" customFormat="false" ht="19.5" hidden="false" customHeight="true" outlineLevel="0" collapsed="false">
      <c r="A516" s="23"/>
      <c r="B516" s="30"/>
      <c r="C516" s="23" t="n">
        <v>4520</v>
      </c>
      <c r="D516" s="31" t="s">
        <v>373</v>
      </c>
      <c r="E516" s="32" t="n">
        <v>100</v>
      </c>
      <c r="F516" s="32" t="n">
        <v>100</v>
      </c>
      <c r="G516" s="32" t="n">
        <v>100</v>
      </c>
      <c r="H516" s="32" t="n">
        <v>0</v>
      </c>
      <c r="I516" s="32" t="n">
        <v>100</v>
      </c>
      <c r="J516" s="32" t="n">
        <v>0</v>
      </c>
      <c r="K516" s="32" t="n">
        <v>0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0</v>
      </c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G516" s="27"/>
    </row>
    <row r="517" customFormat="false" ht="19.5" hidden="false" customHeight="true" outlineLevel="0" collapsed="false">
      <c r="A517" s="23"/>
      <c r="B517" s="30"/>
      <c r="C517" s="23" t="n">
        <v>4700</v>
      </c>
      <c r="D517" s="31" t="s">
        <v>375</v>
      </c>
      <c r="E517" s="32" t="n">
        <v>500</v>
      </c>
      <c r="F517" s="32" t="n">
        <v>500</v>
      </c>
      <c r="G517" s="32" t="n">
        <v>500</v>
      </c>
      <c r="H517" s="32" t="n">
        <v>0</v>
      </c>
      <c r="I517" s="32" t="n">
        <v>50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G517" s="27"/>
    </row>
    <row r="518" customFormat="false" ht="15.55" hidden="false" customHeight="true" outlineLevel="0" collapsed="false">
      <c r="A518" s="23"/>
      <c r="B518" s="30" t="n">
        <v>85218</v>
      </c>
      <c r="C518" s="23"/>
      <c r="D518" s="31" t="s">
        <v>253</v>
      </c>
      <c r="E518" s="32" t="n">
        <v>486737</v>
      </c>
      <c r="F518" s="32" t="n">
        <v>486737</v>
      </c>
      <c r="G518" s="32" t="n">
        <v>484237</v>
      </c>
      <c r="H518" s="32" t="n">
        <v>395476</v>
      </c>
      <c r="I518" s="32" t="n">
        <v>88761</v>
      </c>
      <c r="J518" s="32" t="n">
        <v>0</v>
      </c>
      <c r="K518" s="32" t="n">
        <v>250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0</v>
      </c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G518" s="27"/>
    </row>
    <row r="519" customFormat="false" ht="19.15" hidden="false" customHeight="true" outlineLevel="0" collapsed="false">
      <c r="A519" s="23"/>
      <c r="B519" s="30"/>
      <c r="C519" s="23" t="n">
        <v>3020</v>
      </c>
      <c r="D519" s="31" t="s">
        <v>355</v>
      </c>
      <c r="E519" s="32" t="n">
        <v>2500</v>
      </c>
      <c r="F519" s="32" t="n">
        <v>250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250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G519" s="27"/>
    </row>
    <row r="520" customFormat="false" ht="15.55" hidden="false" customHeight="true" outlineLevel="0" collapsed="false">
      <c r="A520" s="23"/>
      <c r="B520" s="30"/>
      <c r="C520" s="23" t="n">
        <v>4010</v>
      </c>
      <c r="D520" s="31" t="s">
        <v>356</v>
      </c>
      <c r="E520" s="32" t="n">
        <v>290000</v>
      </c>
      <c r="F520" s="32" t="n">
        <v>290000</v>
      </c>
      <c r="G520" s="32" t="n">
        <v>290000</v>
      </c>
      <c r="H520" s="32" t="n">
        <v>29000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G520" s="27"/>
    </row>
    <row r="521" customFormat="false" ht="15.55" hidden="false" customHeight="true" outlineLevel="0" collapsed="false">
      <c r="A521" s="23"/>
      <c r="B521" s="30"/>
      <c r="C521" s="23" t="n">
        <v>4040</v>
      </c>
      <c r="D521" s="31" t="s">
        <v>357</v>
      </c>
      <c r="E521" s="32" t="n">
        <v>39876</v>
      </c>
      <c r="F521" s="32" t="n">
        <v>39876</v>
      </c>
      <c r="G521" s="32" t="n">
        <v>39876</v>
      </c>
      <c r="H521" s="32" t="n">
        <v>39876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0</v>
      </c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G521" s="27"/>
    </row>
    <row r="522" customFormat="false" ht="15.55" hidden="false" customHeight="true" outlineLevel="0" collapsed="false">
      <c r="A522" s="23"/>
      <c r="B522" s="30"/>
      <c r="C522" s="23" t="n">
        <v>4090</v>
      </c>
      <c r="D522" s="31" t="s">
        <v>386</v>
      </c>
      <c r="E522" s="32" t="n">
        <v>100</v>
      </c>
      <c r="F522" s="32" t="n">
        <v>100</v>
      </c>
      <c r="G522" s="32" t="n">
        <v>100</v>
      </c>
      <c r="H522" s="32" t="n">
        <v>10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G522" s="27"/>
    </row>
    <row r="523" customFormat="false" ht="15.55" hidden="false" customHeight="true" outlineLevel="0" collapsed="false">
      <c r="A523" s="23"/>
      <c r="B523" s="30"/>
      <c r="C523" s="23" t="n">
        <v>4110</v>
      </c>
      <c r="D523" s="31" t="s">
        <v>358</v>
      </c>
      <c r="E523" s="32" t="n">
        <v>57000</v>
      </c>
      <c r="F523" s="32" t="n">
        <v>57000</v>
      </c>
      <c r="G523" s="32" t="n">
        <v>57000</v>
      </c>
      <c r="H523" s="32" t="n">
        <v>5700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G523" s="27"/>
    </row>
    <row r="524" customFormat="false" ht="15.55" hidden="false" customHeight="true" outlineLevel="0" collapsed="false">
      <c r="A524" s="23"/>
      <c r="B524" s="30"/>
      <c r="C524" s="23" t="n">
        <v>4120</v>
      </c>
      <c r="D524" s="31" t="s">
        <v>359</v>
      </c>
      <c r="E524" s="32" t="n">
        <v>8000</v>
      </c>
      <c r="F524" s="32" t="n">
        <v>8000</v>
      </c>
      <c r="G524" s="32" t="n">
        <v>8000</v>
      </c>
      <c r="H524" s="32" t="n">
        <v>800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G524" s="27"/>
    </row>
    <row r="525" customFormat="false" ht="15.55" hidden="false" customHeight="true" outlineLevel="0" collapsed="false">
      <c r="A525" s="23"/>
      <c r="B525" s="30"/>
      <c r="C525" s="23" t="n">
        <v>4170</v>
      </c>
      <c r="D525" s="31" t="s">
        <v>360</v>
      </c>
      <c r="E525" s="32" t="n">
        <v>500</v>
      </c>
      <c r="F525" s="32" t="n">
        <v>500</v>
      </c>
      <c r="G525" s="32" t="n">
        <v>500</v>
      </c>
      <c r="H525" s="32" t="n">
        <v>50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G525" s="27"/>
    </row>
    <row r="526" customFormat="false" ht="15.55" hidden="false" customHeight="true" outlineLevel="0" collapsed="false">
      <c r="A526" s="23"/>
      <c r="B526" s="30"/>
      <c r="C526" s="23" t="n">
        <v>4210</v>
      </c>
      <c r="D526" s="31" t="s">
        <v>361</v>
      </c>
      <c r="E526" s="32" t="n">
        <v>20000</v>
      </c>
      <c r="F526" s="32" t="n">
        <v>20000</v>
      </c>
      <c r="G526" s="32" t="n">
        <v>20000</v>
      </c>
      <c r="H526" s="32" t="n">
        <v>0</v>
      </c>
      <c r="I526" s="32" t="n">
        <v>2000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G526" s="27"/>
    </row>
    <row r="527" customFormat="false" ht="15.55" hidden="false" customHeight="true" outlineLevel="0" collapsed="false">
      <c r="A527" s="23"/>
      <c r="B527" s="30"/>
      <c r="C527" s="23" t="n">
        <v>4260</v>
      </c>
      <c r="D527" s="31" t="s">
        <v>362</v>
      </c>
      <c r="E527" s="32" t="n">
        <v>8000</v>
      </c>
      <c r="F527" s="32" t="n">
        <v>8000</v>
      </c>
      <c r="G527" s="32" t="n">
        <v>8000</v>
      </c>
      <c r="H527" s="32" t="n">
        <v>0</v>
      </c>
      <c r="I527" s="32" t="n">
        <v>800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G527" s="27"/>
    </row>
    <row r="528" customFormat="false" ht="15.55" hidden="false" customHeight="true" outlineLevel="0" collapsed="false">
      <c r="A528" s="23"/>
      <c r="B528" s="30"/>
      <c r="C528" s="23" t="n">
        <v>4270</v>
      </c>
      <c r="D528" s="31" t="s">
        <v>363</v>
      </c>
      <c r="E528" s="32" t="n">
        <v>4000</v>
      </c>
      <c r="F528" s="32" t="n">
        <v>4000</v>
      </c>
      <c r="G528" s="32" t="n">
        <v>4000</v>
      </c>
      <c r="H528" s="32" t="n">
        <v>0</v>
      </c>
      <c r="I528" s="32" t="n">
        <v>400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0</v>
      </c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G528" s="27"/>
    </row>
    <row r="529" customFormat="false" ht="15.55" hidden="false" customHeight="true" outlineLevel="0" collapsed="false">
      <c r="A529" s="23"/>
      <c r="B529" s="30"/>
      <c r="C529" s="23" t="n">
        <v>4280</v>
      </c>
      <c r="D529" s="31" t="s">
        <v>364</v>
      </c>
      <c r="E529" s="32" t="n">
        <v>1100</v>
      </c>
      <c r="F529" s="32" t="n">
        <v>1100</v>
      </c>
      <c r="G529" s="32" t="n">
        <v>1100</v>
      </c>
      <c r="H529" s="32" t="n">
        <v>0</v>
      </c>
      <c r="I529" s="32" t="n">
        <v>110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G529" s="27"/>
    </row>
    <row r="530" customFormat="false" ht="15.55" hidden="false" customHeight="true" outlineLevel="0" collapsed="false">
      <c r="A530" s="23"/>
      <c r="B530" s="30"/>
      <c r="C530" s="23" t="n">
        <v>4300</v>
      </c>
      <c r="D530" s="31" t="s">
        <v>351</v>
      </c>
      <c r="E530" s="32" t="n">
        <v>28000</v>
      </c>
      <c r="F530" s="32" t="n">
        <v>28000</v>
      </c>
      <c r="G530" s="32" t="n">
        <v>28000</v>
      </c>
      <c r="H530" s="32" t="n">
        <v>0</v>
      </c>
      <c r="I530" s="32" t="n">
        <v>2800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G530" s="27"/>
    </row>
    <row r="531" customFormat="false" ht="15.55" hidden="false" customHeight="true" outlineLevel="0" collapsed="false">
      <c r="A531" s="23"/>
      <c r="B531" s="30"/>
      <c r="C531" s="23" t="n">
        <v>4350</v>
      </c>
      <c r="D531" s="31" t="s">
        <v>365</v>
      </c>
      <c r="E531" s="32" t="n">
        <v>1200</v>
      </c>
      <c r="F531" s="32" t="n">
        <v>1200</v>
      </c>
      <c r="G531" s="32" t="n">
        <v>1200</v>
      </c>
      <c r="H531" s="32" t="n">
        <v>0</v>
      </c>
      <c r="I531" s="32" t="n">
        <v>120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G531" s="27"/>
    </row>
    <row r="532" customFormat="false" ht="26.55" hidden="false" customHeight="true" outlineLevel="0" collapsed="false">
      <c r="A532" s="23"/>
      <c r="B532" s="30"/>
      <c r="C532" s="23" t="n">
        <v>4360</v>
      </c>
      <c r="D532" s="34" t="s">
        <v>366</v>
      </c>
      <c r="E532" s="32" t="n">
        <v>2500</v>
      </c>
      <c r="F532" s="32" t="n">
        <v>2500</v>
      </c>
      <c r="G532" s="32" t="n">
        <v>2500</v>
      </c>
      <c r="H532" s="32" t="n">
        <v>0</v>
      </c>
      <c r="I532" s="32" t="n">
        <v>250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G532" s="27"/>
    </row>
    <row r="533" customFormat="false" ht="26.55" hidden="false" customHeight="true" outlineLevel="0" collapsed="false">
      <c r="A533" s="23"/>
      <c r="B533" s="30"/>
      <c r="C533" s="23" t="n">
        <v>4370</v>
      </c>
      <c r="D533" s="34" t="s">
        <v>367</v>
      </c>
      <c r="E533" s="32" t="n">
        <v>5000</v>
      </c>
      <c r="F533" s="32" t="n">
        <v>5000</v>
      </c>
      <c r="G533" s="32" t="n">
        <v>5000</v>
      </c>
      <c r="H533" s="32" t="n">
        <v>0</v>
      </c>
      <c r="I533" s="32" t="n">
        <v>500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G533" s="27"/>
    </row>
    <row r="534" customFormat="false" ht="15.55" hidden="false" customHeight="true" outlineLevel="0" collapsed="false">
      <c r="A534" s="23"/>
      <c r="B534" s="30"/>
      <c r="C534" s="23" t="n">
        <v>4410</v>
      </c>
      <c r="D534" s="31" t="s">
        <v>368</v>
      </c>
      <c r="E534" s="32" t="n">
        <v>4500</v>
      </c>
      <c r="F534" s="32" t="n">
        <v>4500</v>
      </c>
      <c r="G534" s="32" t="n">
        <v>4500</v>
      </c>
      <c r="H534" s="32" t="n">
        <v>0</v>
      </c>
      <c r="I534" s="32" t="n">
        <v>450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G534" s="27"/>
    </row>
    <row r="535" customFormat="false" ht="15.55" hidden="false" customHeight="true" outlineLevel="0" collapsed="false">
      <c r="A535" s="23"/>
      <c r="B535" s="30"/>
      <c r="C535" s="23" t="n">
        <v>4430</v>
      </c>
      <c r="D535" s="31" t="s">
        <v>369</v>
      </c>
      <c r="E535" s="32" t="n">
        <v>2000</v>
      </c>
      <c r="F535" s="32" t="n">
        <v>2000</v>
      </c>
      <c r="G535" s="32" t="n">
        <v>2000</v>
      </c>
      <c r="H535" s="32" t="n">
        <v>0</v>
      </c>
      <c r="I535" s="32" t="n">
        <v>200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G535" s="27"/>
    </row>
    <row r="536" customFormat="false" ht="19.5" hidden="false" customHeight="true" outlineLevel="0" collapsed="false">
      <c r="A536" s="23"/>
      <c r="B536" s="30"/>
      <c r="C536" s="23" t="n">
        <v>4440</v>
      </c>
      <c r="D536" s="31" t="s">
        <v>370</v>
      </c>
      <c r="E536" s="32" t="n">
        <v>10761</v>
      </c>
      <c r="F536" s="32" t="n">
        <v>10761</v>
      </c>
      <c r="G536" s="32" t="n">
        <v>10761</v>
      </c>
      <c r="H536" s="32" t="n">
        <v>0</v>
      </c>
      <c r="I536" s="32" t="n">
        <v>10761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0</v>
      </c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G536" s="27"/>
    </row>
    <row r="537" customFormat="false" ht="15.55" hidden="false" customHeight="true" outlineLevel="0" collapsed="false">
      <c r="A537" s="23"/>
      <c r="B537" s="30"/>
      <c r="C537" s="23" t="n">
        <v>4510</v>
      </c>
      <c r="D537" s="31" t="s">
        <v>389</v>
      </c>
      <c r="E537" s="32" t="n">
        <v>200</v>
      </c>
      <c r="F537" s="32" t="n">
        <v>200</v>
      </c>
      <c r="G537" s="32" t="n">
        <v>200</v>
      </c>
      <c r="H537" s="32" t="n">
        <v>0</v>
      </c>
      <c r="I537" s="32" t="n">
        <v>20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G537" s="27"/>
    </row>
    <row r="538" customFormat="false" ht="19.5" hidden="false" customHeight="true" outlineLevel="0" collapsed="false">
      <c r="A538" s="23"/>
      <c r="B538" s="30"/>
      <c r="C538" s="23" t="n">
        <v>4700</v>
      </c>
      <c r="D538" s="31" t="s">
        <v>375</v>
      </c>
      <c r="E538" s="32" t="n">
        <v>1500</v>
      </c>
      <c r="F538" s="32" t="n">
        <v>1500</v>
      </c>
      <c r="G538" s="32" t="n">
        <v>1500</v>
      </c>
      <c r="H538" s="32" t="n">
        <v>0</v>
      </c>
      <c r="I538" s="32" t="n">
        <v>150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G538" s="27"/>
    </row>
    <row r="539" customFormat="false" ht="15.55" hidden="false" customHeight="true" outlineLevel="0" collapsed="false">
      <c r="A539" s="23"/>
      <c r="B539" s="30" t="n">
        <v>85295</v>
      </c>
      <c r="C539" s="23"/>
      <c r="D539" s="31" t="s">
        <v>55</v>
      </c>
      <c r="E539" s="32" t="n">
        <v>8664</v>
      </c>
      <c r="F539" s="32" t="n">
        <v>8664</v>
      </c>
      <c r="G539" s="32" t="n">
        <v>8664</v>
      </c>
      <c r="H539" s="32" t="n">
        <v>0</v>
      </c>
      <c r="I539" s="32" t="n">
        <v>8664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G539" s="27"/>
    </row>
    <row r="540" customFormat="false" ht="19.15" hidden="false" customHeight="true" outlineLevel="0" collapsed="false">
      <c r="A540" s="23"/>
      <c r="B540" s="30"/>
      <c r="C540" s="23" t="n">
        <v>4440</v>
      </c>
      <c r="D540" s="31" t="s">
        <v>370</v>
      </c>
      <c r="E540" s="32" t="n">
        <v>8664</v>
      </c>
      <c r="F540" s="32" t="n">
        <v>8664</v>
      </c>
      <c r="G540" s="32" t="n">
        <v>8664</v>
      </c>
      <c r="H540" s="32" t="n">
        <v>0</v>
      </c>
      <c r="I540" s="32" t="n">
        <v>8664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G540" s="27"/>
    </row>
    <row r="541" customFormat="false" ht="19.15" hidden="false" customHeight="true" outlineLevel="0" collapsed="false">
      <c r="A541" s="23" t="n">
        <v>853</v>
      </c>
      <c r="B541" s="30"/>
      <c r="C541" s="23"/>
      <c r="D541" s="31" t="s">
        <v>257</v>
      </c>
      <c r="E541" s="32" t="n">
        <v>2463894</v>
      </c>
      <c r="F541" s="32" t="n">
        <v>2463894</v>
      </c>
      <c r="G541" s="32" t="n">
        <v>2169822</v>
      </c>
      <c r="H541" s="32" t="n">
        <v>1969884</v>
      </c>
      <c r="I541" s="32" t="n">
        <v>199938</v>
      </c>
      <c r="J541" s="32" t="n">
        <v>185760</v>
      </c>
      <c r="K541" s="32" t="n">
        <v>48312</v>
      </c>
      <c r="L541" s="32" t="n">
        <v>6000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G541" s="27"/>
    </row>
    <row r="542" customFormat="false" ht="19.15" hidden="false" customHeight="true" outlineLevel="0" collapsed="false">
      <c r="A542" s="23"/>
      <c r="B542" s="30" t="n">
        <v>85311</v>
      </c>
      <c r="C542" s="23"/>
      <c r="D542" s="31" t="s">
        <v>424</v>
      </c>
      <c r="E542" s="32" t="n">
        <v>65760</v>
      </c>
      <c r="F542" s="32" t="n">
        <v>65760</v>
      </c>
      <c r="G542" s="32" t="n">
        <v>0</v>
      </c>
      <c r="H542" s="32" t="n">
        <v>0</v>
      </c>
      <c r="I542" s="32" t="n">
        <v>0</v>
      </c>
      <c r="J542" s="32" t="n">
        <v>6576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0</v>
      </c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G542" s="27"/>
    </row>
    <row r="543" customFormat="false" ht="19.15" hidden="false" customHeight="true" outlineLevel="0" collapsed="false">
      <c r="A543" s="23"/>
      <c r="B543" s="30"/>
      <c r="C543" s="23" t="n">
        <v>2580</v>
      </c>
      <c r="D543" s="31" t="s">
        <v>425</v>
      </c>
      <c r="E543" s="32" t="n">
        <v>65760</v>
      </c>
      <c r="F543" s="32" t="n">
        <v>65760</v>
      </c>
      <c r="G543" s="32" t="n">
        <v>0</v>
      </c>
      <c r="H543" s="32" t="n">
        <v>0</v>
      </c>
      <c r="I543" s="32" t="n">
        <v>0</v>
      </c>
      <c r="J543" s="32" t="n">
        <v>6576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G543" s="27"/>
    </row>
    <row r="544" customFormat="false" ht="19.15" hidden="false" customHeight="true" outlineLevel="0" collapsed="false">
      <c r="A544" s="23"/>
      <c r="B544" s="30" t="n">
        <v>85321</v>
      </c>
      <c r="C544" s="23"/>
      <c r="D544" s="31" t="s">
        <v>261</v>
      </c>
      <c r="E544" s="32" t="n">
        <v>190771</v>
      </c>
      <c r="F544" s="32" t="n">
        <v>190771</v>
      </c>
      <c r="G544" s="32" t="n">
        <v>145771</v>
      </c>
      <c r="H544" s="32" t="n">
        <v>125700</v>
      </c>
      <c r="I544" s="32" t="n">
        <v>20071</v>
      </c>
      <c r="J544" s="32" t="n">
        <v>0</v>
      </c>
      <c r="K544" s="32" t="n">
        <v>4500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G544" s="27"/>
    </row>
    <row r="545" customFormat="false" ht="15.55" hidden="false" customHeight="true" outlineLevel="0" collapsed="false">
      <c r="A545" s="23"/>
      <c r="B545" s="30"/>
      <c r="C545" s="23" t="n">
        <v>3030</v>
      </c>
      <c r="D545" s="31" t="s">
        <v>352</v>
      </c>
      <c r="E545" s="32" t="n">
        <v>45000</v>
      </c>
      <c r="F545" s="32" t="n">
        <v>4500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4500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G545" s="27"/>
    </row>
    <row r="546" customFormat="false" ht="15.55" hidden="false" customHeight="true" outlineLevel="0" collapsed="false">
      <c r="A546" s="23"/>
      <c r="B546" s="30"/>
      <c r="C546" s="23" t="n">
        <v>4010</v>
      </c>
      <c r="D546" s="31" t="s">
        <v>356</v>
      </c>
      <c r="E546" s="32" t="n">
        <v>76767</v>
      </c>
      <c r="F546" s="32" t="n">
        <v>76767</v>
      </c>
      <c r="G546" s="32" t="n">
        <v>76767</v>
      </c>
      <c r="H546" s="32" t="n">
        <v>76767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0</v>
      </c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G546" s="27"/>
    </row>
    <row r="547" customFormat="false" ht="15.55" hidden="false" customHeight="true" outlineLevel="0" collapsed="false">
      <c r="A547" s="23"/>
      <c r="B547" s="30"/>
      <c r="C547" s="23" t="n">
        <v>4040</v>
      </c>
      <c r="D547" s="31" t="s">
        <v>357</v>
      </c>
      <c r="E547" s="32" t="n">
        <v>6735</v>
      </c>
      <c r="F547" s="32" t="n">
        <v>6735</v>
      </c>
      <c r="G547" s="32" t="n">
        <v>6735</v>
      </c>
      <c r="H547" s="32" t="n">
        <v>6735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G547" s="27"/>
    </row>
    <row r="548" customFormat="false" ht="15.55" hidden="false" customHeight="true" outlineLevel="0" collapsed="false">
      <c r="A548" s="23"/>
      <c r="B548" s="30"/>
      <c r="C548" s="23" t="n">
        <v>4110</v>
      </c>
      <c r="D548" s="31" t="s">
        <v>358</v>
      </c>
      <c r="E548" s="32" t="n">
        <v>14280</v>
      </c>
      <c r="F548" s="32" t="n">
        <v>14280</v>
      </c>
      <c r="G548" s="32" t="n">
        <v>14280</v>
      </c>
      <c r="H548" s="32" t="n">
        <v>1428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G548" s="27"/>
    </row>
    <row r="549" customFormat="false" ht="15.55" hidden="false" customHeight="true" outlineLevel="0" collapsed="false">
      <c r="A549" s="23"/>
      <c r="B549" s="30"/>
      <c r="C549" s="23" t="n">
        <v>4120</v>
      </c>
      <c r="D549" s="31" t="s">
        <v>359</v>
      </c>
      <c r="E549" s="32" t="n">
        <v>2046</v>
      </c>
      <c r="F549" s="32" t="n">
        <v>2046</v>
      </c>
      <c r="G549" s="32" t="n">
        <v>2046</v>
      </c>
      <c r="H549" s="32" t="n">
        <v>2046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G549" s="27"/>
    </row>
    <row r="550" customFormat="false" ht="15.55" hidden="false" customHeight="true" outlineLevel="0" collapsed="false">
      <c r="A550" s="23"/>
      <c r="B550" s="30"/>
      <c r="C550" s="23" t="n">
        <v>4170</v>
      </c>
      <c r="D550" s="31" t="s">
        <v>360</v>
      </c>
      <c r="E550" s="32" t="n">
        <v>25872</v>
      </c>
      <c r="F550" s="32" t="n">
        <v>25872</v>
      </c>
      <c r="G550" s="32" t="n">
        <v>25872</v>
      </c>
      <c r="H550" s="32" t="n">
        <v>25872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G550" s="27"/>
    </row>
    <row r="551" customFormat="false" ht="15.55" hidden="false" customHeight="true" outlineLevel="0" collapsed="false">
      <c r="A551" s="23"/>
      <c r="B551" s="30"/>
      <c r="C551" s="23" t="n">
        <v>4210</v>
      </c>
      <c r="D551" s="31" t="s">
        <v>361</v>
      </c>
      <c r="E551" s="32" t="n">
        <v>5000</v>
      </c>
      <c r="F551" s="32" t="n">
        <v>5000</v>
      </c>
      <c r="G551" s="32" t="n">
        <v>5000</v>
      </c>
      <c r="H551" s="32" t="n">
        <v>0</v>
      </c>
      <c r="I551" s="32" t="n">
        <v>500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0</v>
      </c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G551" s="27"/>
    </row>
    <row r="552" customFormat="false" ht="15.55" hidden="false" customHeight="true" outlineLevel="0" collapsed="false">
      <c r="A552" s="23"/>
      <c r="B552" s="30"/>
      <c r="C552" s="23" t="n">
        <v>4260</v>
      </c>
      <c r="D552" s="31" t="s">
        <v>362</v>
      </c>
      <c r="E552" s="32" t="n">
        <v>400</v>
      </c>
      <c r="F552" s="32" t="n">
        <v>400</v>
      </c>
      <c r="G552" s="32" t="n">
        <v>400</v>
      </c>
      <c r="H552" s="32" t="n">
        <v>0</v>
      </c>
      <c r="I552" s="32" t="n">
        <v>40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G552" s="27"/>
    </row>
    <row r="553" customFormat="false" ht="15.55" hidden="false" customHeight="true" outlineLevel="0" collapsed="false">
      <c r="A553" s="23"/>
      <c r="B553" s="30"/>
      <c r="C553" s="23" t="n">
        <v>4270</v>
      </c>
      <c r="D553" s="31" t="s">
        <v>363</v>
      </c>
      <c r="E553" s="32" t="n">
        <v>1200</v>
      </c>
      <c r="F553" s="32" t="n">
        <v>1200</v>
      </c>
      <c r="G553" s="32" t="n">
        <v>1200</v>
      </c>
      <c r="H553" s="32" t="n">
        <v>0</v>
      </c>
      <c r="I553" s="32" t="n">
        <v>120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0</v>
      </c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G553" s="27"/>
    </row>
    <row r="554" customFormat="false" ht="15.55" hidden="false" customHeight="true" outlineLevel="0" collapsed="false">
      <c r="A554" s="23"/>
      <c r="B554" s="30"/>
      <c r="C554" s="23" t="n">
        <v>4300</v>
      </c>
      <c r="D554" s="31" t="s">
        <v>351</v>
      </c>
      <c r="E554" s="32" t="n">
        <v>10000</v>
      </c>
      <c r="F554" s="32" t="n">
        <v>10000</v>
      </c>
      <c r="G554" s="32" t="n">
        <v>10000</v>
      </c>
      <c r="H554" s="32" t="n">
        <v>0</v>
      </c>
      <c r="I554" s="32" t="n">
        <v>1000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G554" s="27"/>
    </row>
    <row r="555" customFormat="false" ht="15.55" hidden="false" customHeight="true" outlineLevel="0" collapsed="false">
      <c r="A555" s="23"/>
      <c r="B555" s="30"/>
      <c r="C555" s="23" t="n">
        <v>4350</v>
      </c>
      <c r="D555" s="31" t="s">
        <v>365</v>
      </c>
      <c r="E555" s="32" t="n">
        <v>400</v>
      </c>
      <c r="F555" s="32" t="n">
        <v>400</v>
      </c>
      <c r="G555" s="32" t="n">
        <v>400</v>
      </c>
      <c r="H555" s="32" t="n">
        <v>0</v>
      </c>
      <c r="I555" s="32" t="n">
        <v>40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G555" s="27"/>
    </row>
    <row r="556" customFormat="false" ht="26.55" hidden="false" customHeight="true" outlineLevel="0" collapsed="false">
      <c r="A556" s="23"/>
      <c r="B556" s="30"/>
      <c r="C556" s="23" t="n">
        <v>4360</v>
      </c>
      <c r="D556" s="34" t="s">
        <v>366</v>
      </c>
      <c r="E556" s="32" t="n">
        <v>500</v>
      </c>
      <c r="F556" s="32" t="n">
        <v>500</v>
      </c>
      <c r="G556" s="32" t="n">
        <v>500</v>
      </c>
      <c r="H556" s="32" t="n">
        <v>0</v>
      </c>
      <c r="I556" s="32" t="n">
        <v>50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G556" s="27"/>
    </row>
    <row r="557" customFormat="false" ht="15.55" hidden="false" customHeight="true" outlineLevel="0" collapsed="false">
      <c r="A557" s="23"/>
      <c r="B557" s="30"/>
      <c r="C557" s="23" t="n">
        <v>4410</v>
      </c>
      <c r="D557" s="31" t="s">
        <v>368</v>
      </c>
      <c r="E557" s="32" t="n">
        <v>200</v>
      </c>
      <c r="F557" s="32" t="n">
        <v>200</v>
      </c>
      <c r="G557" s="32" t="n">
        <v>200</v>
      </c>
      <c r="H557" s="32" t="n">
        <v>0</v>
      </c>
      <c r="I557" s="32" t="n">
        <v>200</v>
      </c>
      <c r="J557" s="32" t="n">
        <v>0</v>
      </c>
      <c r="K557" s="32" t="n">
        <v>0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0</v>
      </c>
      <c r="R557" s="32" t="n">
        <v>0</v>
      </c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G557" s="27"/>
    </row>
    <row r="558" customFormat="false" ht="19.5" hidden="false" customHeight="true" outlineLevel="0" collapsed="false">
      <c r="A558" s="23"/>
      <c r="B558" s="30"/>
      <c r="C558" s="23" t="n">
        <v>4440</v>
      </c>
      <c r="D558" s="31" t="s">
        <v>370</v>
      </c>
      <c r="E558" s="32" t="n">
        <v>2371</v>
      </c>
      <c r="F558" s="32" t="n">
        <v>2371</v>
      </c>
      <c r="G558" s="32" t="n">
        <v>2371</v>
      </c>
      <c r="H558" s="32" t="n">
        <v>0</v>
      </c>
      <c r="I558" s="32" t="n">
        <v>2371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G558" s="27"/>
    </row>
    <row r="559" customFormat="false" ht="19.5" hidden="false" customHeight="true" outlineLevel="0" collapsed="false">
      <c r="A559" s="23"/>
      <c r="B559" s="30" t="n">
        <v>85324</v>
      </c>
      <c r="C559" s="23"/>
      <c r="D559" s="31" t="s">
        <v>266</v>
      </c>
      <c r="E559" s="32" t="n">
        <v>44100</v>
      </c>
      <c r="F559" s="32" t="n">
        <v>44100</v>
      </c>
      <c r="G559" s="32" t="n">
        <v>44100</v>
      </c>
      <c r="H559" s="32" t="n">
        <v>25900</v>
      </c>
      <c r="I559" s="32" t="n">
        <v>1820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G559" s="27"/>
    </row>
    <row r="560" customFormat="false" ht="15.55" hidden="false" customHeight="true" outlineLevel="0" collapsed="false">
      <c r="A560" s="23"/>
      <c r="B560" s="30"/>
      <c r="C560" s="23" t="n">
        <v>4010</v>
      </c>
      <c r="D560" s="31" t="s">
        <v>356</v>
      </c>
      <c r="E560" s="32" t="n">
        <v>21600</v>
      </c>
      <c r="F560" s="32" t="n">
        <v>21600</v>
      </c>
      <c r="G560" s="32" t="n">
        <v>21600</v>
      </c>
      <c r="H560" s="32" t="n">
        <v>2160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G560" s="27"/>
    </row>
    <row r="561" customFormat="false" ht="15.55" hidden="false" customHeight="true" outlineLevel="0" collapsed="false">
      <c r="A561" s="23"/>
      <c r="B561" s="30"/>
      <c r="C561" s="23" t="n">
        <v>4110</v>
      </c>
      <c r="D561" s="31" t="s">
        <v>358</v>
      </c>
      <c r="E561" s="32" t="n">
        <v>3770</v>
      </c>
      <c r="F561" s="32" t="n">
        <v>3770</v>
      </c>
      <c r="G561" s="32" t="n">
        <v>3770</v>
      </c>
      <c r="H561" s="32" t="n">
        <v>377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G561" s="27"/>
    </row>
    <row r="562" customFormat="false" ht="15.55" hidden="false" customHeight="true" outlineLevel="0" collapsed="false">
      <c r="A562" s="23"/>
      <c r="B562" s="30"/>
      <c r="C562" s="23" t="n">
        <v>4120</v>
      </c>
      <c r="D562" s="31" t="s">
        <v>359</v>
      </c>
      <c r="E562" s="32" t="n">
        <v>530</v>
      </c>
      <c r="F562" s="32" t="n">
        <v>530</v>
      </c>
      <c r="G562" s="32" t="n">
        <v>530</v>
      </c>
      <c r="H562" s="32" t="n">
        <v>53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G562" s="27"/>
    </row>
    <row r="563" customFormat="false" ht="15.55" hidden="false" customHeight="true" outlineLevel="0" collapsed="false">
      <c r="A563" s="23"/>
      <c r="B563" s="30"/>
      <c r="C563" s="23" t="n">
        <v>4210</v>
      </c>
      <c r="D563" s="31" t="s">
        <v>361</v>
      </c>
      <c r="E563" s="32" t="n">
        <v>9600</v>
      </c>
      <c r="F563" s="32" t="n">
        <v>9600</v>
      </c>
      <c r="G563" s="32" t="n">
        <v>9600</v>
      </c>
      <c r="H563" s="32" t="n">
        <v>0</v>
      </c>
      <c r="I563" s="32" t="n">
        <v>960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G563" s="27"/>
    </row>
    <row r="564" customFormat="false" ht="15.55" hidden="false" customHeight="true" outlineLevel="0" collapsed="false">
      <c r="A564" s="23"/>
      <c r="B564" s="30"/>
      <c r="C564" s="23" t="n">
        <v>4270</v>
      </c>
      <c r="D564" s="31" t="s">
        <v>363</v>
      </c>
      <c r="E564" s="32" t="n">
        <v>1000</v>
      </c>
      <c r="F564" s="32" t="n">
        <v>1000</v>
      </c>
      <c r="G564" s="32" t="n">
        <v>1000</v>
      </c>
      <c r="H564" s="32" t="n">
        <v>0</v>
      </c>
      <c r="I564" s="32" t="n">
        <v>100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G564" s="27"/>
    </row>
    <row r="565" customFormat="false" ht="15.55" hidden="false" customHeight="true" outlineLevel="0" collapsed="false">
      <c r="A565" s="23"/>
      <c r="B565" s="30"/>
      <c r="C565" s="23" t="n">
        <v>4300</v>
      </c>
      <c r="D565" s="31" t="s">
        <v>351</v>
      </c>
      <c r="E565" s="32" t="n">
        <v>4500</v>
      </c>
      <c r="F565" s="32" t="n">
        <v>4500</v>
      </c>
      <c r="G565" s="32" t="n">
        <v>4500</v>
      </c>
      <c r="H565" s="32" t="n">
        <v>0</v>
      </c>
      <c r="I565" s="32" t="n">
        <v>450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G565" s="27"/>
    </row>
    <row r="566" customFormat="false" ht="19.5" hidden="false" customHeight="true" outlineLevel="0" collapsed="false">
      <c r="A566" s="23"/>
      <c r="B566" s="30"/>
      <c r="C566" s="23" t="n">
        <v>4390</v>
      </c>
      <c r="D566" s="31" t="s">
        <v>387</v>
      </c>
      <c r="E566" s="32" t="n">
        <v>1600</v>
      </c>
      <c r="F566" s="32" t="n">
        <v>1600</v>
      </c>
      <c r="G566" s="32" t="n">
        <v>1600</v>
      </c>
      <c r="H566" s="32" t="n">
        <v>0</v>
      </c>
      <c r="I566" s="32" t="n">
        <v>160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G566" s="27"/>
    </row>
    <row r="567" customFormat="false" ht="15.55" hidden="false" customHeight="true" outlineLevel="0" collapsed="false">
      <c r="A567" s="23"/>
      <c r="B567" s="30"/>
      <c r="C567" s="23" t="n">
        <v>4410</v>
      </c>
      <c r="D567" s="31" t="s">
        <v>368</v>
      </c>
      <c r="E567" s="32" t="n">
        <v>1500</v>
      </c>
      <c r="F567" s="32" t="n">
        <v>1500</v>
      </c>
      <c r="G567" s="32" t="n">
        <v>1500</v>
      </c>
      <c r="H567" s="32" t="n">
        <v>0</v>
      </c>
      <c r="I567" s="32" t="n">
        <v>150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G567" s="27"/>
    </row>
    <row r="568" customFormat="false" ht="15.55" hidden="false" customHeight="true" outlineLevel="0" collapsed="false">
      <c r="A568" s="23"/>
      <c r="B568" s="30" t="n">
        <v>85333</v>
      </c>
      <c r="C568" s="23"/>
      <c r="D568" s="31" t="s">
        <v>269</v>
      </c>
      <c r="E568" s="32" t="n">
        <v>1983263</v>
      </c>
      <c r="F568" s="32" t="n">
        <v>1983263</v>
      </c>
      <c r="G568" s="32" t="n">
        <v>1979951</v>
      </c>
      <c r="H568" s="32" t="n">
        <v>1818284</v>
      </c>
      <c r="I568" s="32" t="n">
        <v>161667</v>
      </c>
      <c r="J568" s="32" t="n">
        <v>0</v>
      </c>
      <c r="K568" s="32" t="n">
        <v>3312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G568" s="27"/>
    </row>
    <row r="569" customFormat="false" ht="19.15" hidden="false" customHeight="true" outlineLevel="0" collapsed="false">
      <c r="A569" s="23"/>
      <c r="B569" s="30"/>
      <c r="C569" s="23" t="n">
        <v>3020</v>
      </c>
      <c r="D569" s="31" t="s">
        <v>355</v>
      </c>
      <c r="E569" s="32" t="n">
        <v>3312</v>
      </c>
      <c r="F569" s="32" t="n">
        <v>3312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3312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G569" s="27"/>
    </row>
    <row r="570" customFormat="false" ht="15.55" hidden="false" customHeight="true" outlineLevel="0" collapsed="false">
      <c r="A570" s="23"/>
      <c r="B570" s="30"/>
      <c r="C570" s="23" t="n">
        <v>4010</v>
      </c>
      <c r="D570" s="31" t="s">
        <v>356</v>
      </c>
      <c r="E570" s="32" t="n">
        <v>1400000</v>
      </c>
      <c r="F570" s="32" t="n">
        <v>1400000</v>
      </c>
      <c r="G570" s="32" t="n">
        <v>1400000</v>
      </c>
      <c r="H570" s="32" t="n">
        <v>140000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G570" s="27"/>
    </row>
    <row r="571" customFormat="false" ht="15.55" hidden="false" customHeight="true" outlineLevel="0" collapsed="false">
      <c r="A571" s="23"/>
      <c r="B571" s="30"/>
      <c r="C571" s="23" t="n">
        <v>4040</v>
      </c>
      <c r="D571" s="31" t="s">
        <v>357</v>
      </c>
      <c r="E571" s="32" t="n">
        <v>120284</v>
      </c>
      <c r="F571" s="32" t="n">
        <v>120284</v>
      </c>
      <c r="G571" s="32" t="n">
        <v>120284</v>
      </c>
      <c r="H571" s="32" t="n">
        <v>120284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G571" s="27"/>
    </row>
    <row r="572" customFormat="false" ht="15.55" hidden="false" customHeight="true" outlineLevel="0" collapsed="false">
      <c r="A572" s="23"/>
      <c r="B572" s="30"/>
      <c r="C572" s="23" t="n">
        <v>4110</v>
      </c>
      <c r="D572" s="31" t="s">
        <v>358</v>
      </c>
      <c r="E572" s="32" t="n">
        <v>255000</v>
      </c>
      <c r="F572" s="32" t="n">
        <v>255000</v>
      </c>
      <c r="G572" s="32" t="n">
        <v>255000</v>
      </c>
      <c r="H572" s="32" t="n">
        <v>255000</v>
      </c>
      <c r="I572" s="32" t="n">
        <v>0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G572" s="27"/>
    </row>
    <row r="573" customFormat="false" ht="15.55" hidden="false" customHeight="true" outlineLevel="0" collapsed="false">
      <c r="A573" s="23"/>
      <c r="B573" s="30"/>
      <c r="C573" s="23" t="n">
        <v>4120</v>
      </c>
      <c r="D573" s="31" t="s">
        <v>359</v>
      </c>
      <c r="E573" s="32" t="n">
        <v>38000</v>
      </c>
      <c r="F573" s="32" t="n">
        <v>38000</v>
      </c>
      <c r="G573" s="32" t="n">
        <v>38000</v>
      </c>
      <c r="H573" s="32" t="n">
        <v>3800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G573" s="27"/>
    </row>
    <row r="574" customFormat="false" ht="15.55" hidden="false" customHeight="true" outlineLevel="0" collapsed="false">
      <c r="A574" s="23"/>
      <c r="B574" s="30"/>
      <c r="C574" s="23" t="n">
        <v>4170</v>
      </c>
      <c r="D574" s="31" t="s">
        <v>360</v>
      </c>
      <c r="E574" s="32" t="n">
        <v>5000</v>
      </c>
      <c r="F574" s="32" t="n">
        <v>5000</v>
      </c>
      <c r="G574" s="32" t="n">
        <v>5000</v>
      </c>
      <c r="H574" s="32" t="n">
        <v>500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G574" s="27"/>
    </row>
    <row r="575" customFormat="false" ht="15.55" hidden="false" customHeight="true" outlineLevel="0" collapsed="false">
      <c r="A575" s="23"/>
      <c r="B575" s="30"/>
      <c r="C575" s="23" t="n">
        <v>4210</v>
      </c>
      <c r="D575" s="31" t="s">
        <v>361</v>
      </c>
      <c r="E575" s="32" t="n">
        <v>22000</v>
      </c>
      <c r="F575" s="32" t="n">
        <v>22000</v>
      </c>
      <c r="G575" s="32" t="n">
        <v>22000</v>
      </c>
      <c r="H575" s="32" t="n">
        <v>0</v>
      </c>
      <c r="I575" s="32" t="n">
        <v>2200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G575" s="27"/>
    </row>
    <row r="576" customFormat="false" ht="15.55" hidden="false" customHeight="true" outlineLevel="0" collapsed="false">
      <c r="A576" s="23"/>
      <c r="B576" s="30"/>
      <c r="C576" s="23" t="n">
        <v>4260</v>
      </c>
      <c r="D576" s="31" t="s">
        <v>362</v>
      </c>
      <c r="E576" s="32" t="n">
        <v>72000</v>
      </c>
      <c r="F576" s="32" t="n">
        <v>72000</v>
      </c>
      <c r="G576" s="32" t="n">
        <v>72000</v>
      </c>
      <c r="H576" s="32" t="n">
        <v>0</v>
      </c>
      <c r="I576" s="32" t="n">
        <v>7200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G576" s="27"/>
    </row>
    <row r="577" customFormat="false" ht="15.55" hidden="false" customHeight="true" outlineLevel="0" collapsed="false">
      <c r="A577" s="23"/>
      <c r="B577" s="30"/>
      <c r="C577" s="23" t="n">
        <v>4270</v>
      </c>
      <c r="D577" s="31" t="s">
        <v>363</v>
      </c>
      <c r="E577" s="32" t="n">
        <v>3500</v>
      </c>
      <c r="F577" s="32" t="n">
        <v>3500</v>
      </c>
      <c r="G577" s="32" t="n">
        <v>3500</v>
      </c>
      <c r="H577" s="32" t="n">
        <v>0</v>
      </c>
      <c r="I577" s="32" t="n">
        <v>350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G577" s="27"/>
    </row>
    <row r="578" customFormat="false" ht="15.55" hidden="false" customHeight="true" outlineLevel="0" collapsed="false">
      <c r="A578" s="23"/>
      <c r="B578" s="30"/>
      <c r="C578" s="23" t="n">
        <v>4280</v>
      </c>
      <c r="D578" s="31" t="s">
        <v>364</v>
      </c>
      <c r="E578" s="32" t="n">
        <v>1300</v>
      </c>
      <c r="F578" s="32" t="n">
        <v>1300</v>
      </c>
      <c r="G578" s="32" t="n">
        <v>1300</v>
      </c>
      <c r="H578" s="32" t="n">
        <v>0</v>
      </c>
      <c r="I578" s="32" t="n">
        <v>130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0</v>
      </c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G578" s="27"/>
    </row>
    <row r="579" customFormat="false" ht="15.55" hidden="false" customHeight="true" outlineLevel="0" collapsed="false">
      <c r="A579" s="23"/>
      <c r="B579" s="30"/>
      <c r="C579" s="23" t="n">
        <v>4300</v>
      </c>
      <c r="D579" s="31" t="s">
        <v>351</v>
      </c>
      <c r="E579" s="32" t="n">
        <v>8000</v>
      </c>
      <c r="F579" s="32" t="n">
        <v>8000</v>
      </c>
      <c r="G579" s="32" t="n">
        <v>8000</v>
      </c>
      <c r="H579" s="32" t="n">
        <v>0</v>
      </c>
      <c r="I579" s="32" t="n">
        <v>800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G579" s="27"/>
    </row>
    <row r="580" customFormat="false" ht="15.55" hidden="false" customHeight="true" outlineLevel="0" collapsed="false">
      <c r="A580" s="23"/>
      <c r="B580" s="30"/>
      <c r="C580" s="23" t="n">
        <v>4410</v>
      </c>
      <c r="D580" s="31" t="s">
        <v>368</v>
      </c>
      <c r="E580" s="32" t="n">
        <v>1800</v>
      </c>
      <c r="F580" s="32" t="n">
        <v>1800</v>
      </c>
      <c r="G580" s="32" t="n">
        <v>1800</v>
      </c>
      <c r="H580" s="32" t="n">
        <v>0</v>
      </c>
      <c r="I580" s="32" t="n">
        <v>180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G580" s="27"/>
    </row>
    <row r="581" customFormat="false" ht="15.55" hidden="false" customHeight="true" outlineLevel="0" collapsed="false">
      <c r="A581" s="23"/>
      <c r="B581" s="30"/>
      <c r="C581" s="23" t="n">
        <v>4430</v>
      </c>
      <c r="D581" s="31" t="s">
        <v>369</v>
      </c>
      <c r="E581" s="32" t="n">
        <v>3600</v>
      </c>
      <c r="F581" s="32" t="n">
        <v>3600</v>
      </c>
      <c r="G581" s="32" t="n">
        <v>3600</v>
      </c>
      <c r="H581" s="32" t="n">
        <v>0</v>
      </c>
      <c r="I581" s="32" t="n">
        <v>360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G581" s="27"/>
    </row>
    <row r="582" customFormat="false" ht="19.5" hidden="false" customHeight="true" outlineLevel="0" collapsed="false">
      <c r="A582" s="23"/>
      <c r="B582" s="30"/>
      <c r="C582" s="23" t="n">
        <v>4440</v>
      </c>
      <c r="D582" s="31" t="s">
        <v>370</v>
      </c>
      <c r="E582" s="32" t="n">
        <v>41752</v>
      </c>
      <c r="F582" s="32" t="n">
        <v>41752</v>
      </c>
      <c r="G582" s="32" t="n">
        <v>41752</v>
      </c>
      <c r="H582" s="32" t="n">
        <v>0</v>
      </c>
      <c r="I582" s="32" t="n">
        <v>41752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G582" s="27"/>
    </row>
    <row r="583" customFormat="false" ht="15.55" hidden="false" customHeight="true" outlineLevel="0" collapsed="false">
      <c r="A583" s="23"/>
      <c r="B583" s="30"/>
      <c r="C583" s="23" t="n">
        <v>4480</v>
      </c>
      <c r="D583" s="31" t="s">
        <v>371</v>
      </c>
      <c r="E583" s="32" t="n">
        <v>5000</v>
      </c>
      <c r="F583" s="32" t="n">
        <v>5000</v>
      </c>
      <c r="G583" s="32" t="n">
        <v>5000</v>
      </c>
      <c r="H583" s="32" t="n">
        <v>0</v>
      </c>
      <c r="I583" s="32" t="n">
        <v>500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G583" s="27"/>
    </row>
    <row r="584" customFormat="false" ht="19.5" hidden="false" customHeight="true" outlineLevel="0" collapsed="false">
      <c r="A584" s="23"/>
      <c r="B584" s="30"/>
      <c r="C584" s="23" t="n">
        <v>4520</v>
      </c>
      <c r="D584" s="31" t="s">
        <v>373</v>
      </c>
      <c r="E584" s="32" t="n">
        <v>715</v>
      </c>
      <c r="F584" s="32" t="n">
        <v>715</v>
      </c>
      <c r="G584" s="32" t="n">
        <v>715</v>
      </c>
      <c r="H584" s="32" t="n">
        <v>0</v>
      </c>
      <c r="I584" s="32" t="n">
        <v>715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G584" s="27"/>
    </row>
    <row r="585" customFormat="false" ht="19.5" hidden="false" customHeight="true" outlineLevel="0" collapsed="false">
      <c r="A585" s="23"/>
      <c r="B585" s="30"/>
      <c r="C585" s="23" t="n">
        <v>4700</v>
      </c>
      <c r="D585" s="31" t="s">
        <v>375</v>
      </c>
      <c r="E585" s="32" t="n">
        <v>2000</v>
      </c>
      <c r="F585" s="32" t="n">
        <v>2000</v>
      </c>
      <c r="G585" s="32" t="n">
        <v>2000</v>
      </c>
      <c r="H585" s="32" t="n">
        <v>0</v>
      </c>
      <c r="I585" s="32" t="n">
        <v>200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G585" s="27"/>
    </row>
    <row r="586" customFormat="false" ht="15.55" hidden="false" customHeight="true" outlineLevel="0" collapsed="false">
      <c r="A586" s="23"/>
      <c r="B586" s="30" t="n">
        <v>85395</v>
      </c>
      <c r="C586" s="23"/>
      <c r="D586" s="31" t="s">
        <v>55</v>
      </c>
      <c r="E586" s="32" t="n">
        <v>180000</v>
      </c>
      <c r="F586" s="32" t="n">
        <v>180000</v>
      </c>
      <c r="G586" s="32" t="n">
        <v>0</v>
      </c>
      <c r="H586" s="32" t="n">
        <v>0</v>
      </c>
      <c r="I586" s="32" t="n">
        <v>0</v>
      </c>
      <c r="J586" s="32" t="n">
        <v>120000</v>
      </c>
      <c r="K586" s="32" t="n">
        <v>0</v>
      </c>
      <c r="L586" s="32" t="n">
        <v>6000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G586" s="27"/>
    </row>
    <row r="587" customFormat="false" ht="19.5" hidden="false" customHeight="true" outlineLevel="0" collapsed="false">
      <c r="A587" s="23"/>
      <c r="B587" s="30"/>
      <c r="C587" s="23" t="n">
        <v>2510</v>
      </c>
      <c r="D587" s="31" t="s">
        <v>426</v>
      </c>
      <c r="E587" s="32" t="n">
        <v>120000</v>
      </c>
      <c r="F587" s="32" t="n">
        <v>120000</v>
      </c>
      <c r="G587" s="32" t="n">
        <v>0</v>
      </c>
      <c r="H587" s="32" t="n">
        <v>0</v>
      </c>
      <c r="I587" s="32" t="n">
        <v>0</v>
      </c>
      <c r="J587" s="32" t="n">
        <v>12000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0</v>
      </c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G587" s="27"/>
    </row>
    <row r="588" customFormat="false" ht="15.55" hidden="false" customHeight="true" outlineLevel="0" collapsed="false">
      <c r="A588" s="23"/>
      <c r="B588" s="30"/>
      <c r="C588" s="23" t="n">
        <v>4017</v>
      </c>
      <c r="D588" s="31" t="s">
        <v>356</v>
      </c>
      <c r="E588" s="32" t="n">
        <v>29750</v>
      </c>
      <c r="F588" s="32" t="n">
        <v>2975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2975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G588" s="27"/>
    </row>
    <row r="589" customFormat="false" ht="15.55" hidden="false" customHeight="true" outlineLevel="0" collapsed="false">
      <c r="A589" s="23"/>
      <c r="B589" s="30"/>
      <c r="C589" s="23" t="n">
        <v>4019</v>
      </c>
      <c r="D589" s="31" t="s">
        <v>356</v>
      </c>
      <c r="E589" s="32" t="n">
        <v>5250</v>
      </c>
      <c r="F589" s="32" t="n">
        <v>525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525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G589" s="27"/>
    </row>
    <row r="590" customFormat="false" ht="15.55" hidden="false" customHeight="true" outlineLevel="0" collapsed="false">
      <c r="A590" s="23"/>
      <c r="B590" s="30"/>
      <c r="C590" s="23" t="n">
        <v>4117</v>
      </c>
      <c r="D590" s="31" t="s">
        <v>358</v>
      </c>
      <c r="E590" s="32" t="n">
        <v>5122.95</v>
      </c>
      <c r="F590" s="32" t="n">
        <v>5122.95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5122.95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G590" s="27"/>
    </row>
    <row r="591" customFormat="false" ht="15.55" hidden="false" customHeight="true" outlineLevel="0" collapsed="false">
      <c r="A591" s="23"/>
      <c r="B591" s="30"/>
      <c r="C591" s="23" t="n">
        <v>4119</v>
      </c>
      <c r="D591" s="31" t="s">
        <v>358</v>
      </c>
      <c r="E591" s="32" t="n">
        <v>904.05</v>
      </c>
      <c r="F591" s="32" t="n">
        <v>904.05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904.05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G591" s="27"/>
    </row>
    <row r="592" customFormat="false" ht="15.55" hidden="false" customHeight="true" outlineLevel="0" collapsed="false">
      <c r="A592" s="23"/>
      <c r="B592" s="30"/>
      <c r="C592" s="23" t="n">
        <v>4127</v>
      </c>
      <c r="D592" s="31" t="s">
        <v>359</v>
      </c>
      <c r="E592" s="32" t="n">
        <v>728.88</v>
      </c>
      <c r="F592" s="32" t="n">
        <v>728.88</v>
      </c>
      <c r="G592" s="32" t="n">
        <v>0</v>
      </c>
      <c r="H592" s="32" t="n">
        <v>0</v>
      </c>
      <c r="I592" s="32" t="n">
        <v>0</v>
      </c>
      <c r="J592" s="32" t="n">
        <v>0</v>
      </c>
      <c r="K592" s="32" t="n">
        <v>0</v>
      </c>
      <c r="L592" s="32" t="n">
        <v>728.88</v>
      </c>
      <c r="M592" s="32" t="n">
        <v>0</v>
      </c>
      <c r="N592" s="32" t="n">
        <v>0</v>
      </c>
      <c r="O592" s="32" t="n">
        <v>0</v>
      </c>
      <c r="P592" s="32" t="n">
        <v>0</v>
      </c>
      <c r="Q592" s="32" t="n">
        <v>0</v>
      </c>
      <c r="R592" s="32" t="n">
        <v>0</v>
      </c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G592" s="27"/>
    </row>
    <row r="593" customFormat="false" ht="15.55" hidden="false" customHeight="true" outlineLevel="0" collapsed="false">
      <c r="A593" s="23"/>
      <c r="B593" s="30"/>
      <c r="C593" s="23" t="n">
        <v>4129</v>
      </c>
      <c r="D593" s="31" t="s">
        <v>359</v>
      </c>
      <c r="E593" s="32" t="n">
        <v>128.62</v>
      </c>
      <c r="F593" s="32" t="n">
        <v>128.62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128.62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0</v>
      </c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G593" s="27"/>
    </row>
    <row r="594" customFormat="false" ht="15.55" hidden="false" customHeight="true" outlineLevel="0" collapsed="false">
      <c r="A594" s="23"/>
      <c r="B594" s="30"/>
      <c r="C594" s="23" t="n">
        <v>4177</v>
      </c>
      <c r="D594" s="31" t="s">
        <v>360</v>
      </c>
      <c r="E594" s="32" t="n">
        <v>2550</v>
      </c>
      <c r="F594" s="32" t="n">
        <v>255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255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G594" s="27"/>
    </row>
    <row r="595" customFormat="false" ht="15.55" hidden="false" customHeight="true" outlineLevel="0" collapsed="false">
      <c r="A595" s="23"/>
      <c r="B595" s="30"/>
      <c r="C595" s="23" t="n">
        <v>4179</v>
      </c>
      <c r="D595" s="31" t="s">
        <v>360</v>
      </c>
      <c r="E595" s="32" t="n">
        <v>450</v>
      </c>
      <c r="F595" s="32" t="n">
        <v>45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45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G595" s="27"/>
    </row>
    <row r="596" customFormat="false" ht="15.55" hidden="false" customHeight="true" outlineLevel="0" collapsed="false">
      <c r="A596" s="23"/>
      <c r="B596" s="30"/>
      <c r="C596" s="23" t="n">
        <v>4217</v>
      </c>
      <c r="D596" s="31" t="s">
        <v>361</v>
      </c>
      <c r="E596" s="32" t="n">
        <v>2550</v>
      </c>
      <c r="F596" s="32" t="n">
        <v>255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255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0</v>
      </c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G596" s="27"/>
    </row>
    <row r="597" customFormat="false" ht="15.55" hidden="false" customHeight="true" outlineLevel="0" collapsed="false">
      <c r="A597" s="23"/>
      <c r="B597" s="30"/>
      <c r="C597" s="23" t="n">
        <v>4219</v>
      </c>
      <c r="D597" s="31" t="s">
        <v>361</v>
      </c>
      <c r="E597" s="32" t="n">
        <v>450</v>
      </c>
      <c r="F597" s="32" t="n">
        <v>45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45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0</v>
      </c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G597" s="27"/>
    </row>
    <row r="598" customFormat="false" ht="15.55" hidden="false" customHeight="true" outlineLevel="0" collapsed="false">
      <c r="A598" s="23"/>
      <c r="B598" s="30"/>
      <c r="C598" s="23" t="n">
        <v>4307</v>
      </c>
      <c r="D598" s="31" t="s">
        <v>351</v>
      </c>
      <c r="E598" s="32" t="n">
        <v>10298.17</v>
      </c>
      <c r="F598" s="32" t="n">
        <v>10298.17</v>
      </c>
      <c r="G598" s="32" t="n">
        <v>0</v>
      </c>
      <c r="H598" s="32" t="n">
        <v>0</v>
      </c>
      <c r="I598" s="32" t="n">
        <v>0</v>
      </c>
      <c r="J598" s="32" t="n">
        <v>0</v>
      </c>
      <c r="K598" s="32" t="n">
        <v>0</v>
      </c>
      <c r="L598" s="32" t="n">
        <v>10298.17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0</v>
      </c>
      <c r="R598" s="32" t="n">
        <v>0</v>
      </c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G598" s="27"/>
    </row>
    <row r="599" customFormat="false" ht="15.55" hidden="false" customHeight="true" outlineLevel="0" collapsed="false">
      <c r="A599" s="23"/>
      <c r="B599" s="30"/>
      <c r="C599" s="23" t="n">
        <v>4309</v>
      </c>
      <c r="D599" s="31" t="s">
        <v>351</v>
      </c>
      <c r="E599" s="32" t="n">
        <v>1817.33</v>
      </c>
      <c r="F599" s="32" t="n">
        <v>1817.33</v>
      </c>
      <c r="G599" s="32" t="n">
        <v>0</v>
      </c>
      <c r="H599" s="32" t="n">
        <v>0</v>
      </c>
      <c r="I599" s="32" t="n">
        <v>0</v>
      </c>
      <c r="J599" s="32" t="n">
        <v>0</v>
      </c>
      <c r="K599" s="32" t="n">
        <v>0</v>
      </c>
      <c r="L599" s="32" t="n">
        <v>1817.33</v>
      </c>
      <c r="M599" s="32" t="n">
        <v>0</v>
      </c>
      <c r="N599" s="32" t="n">
        <v>0</v>
      </c>
      <c r="O599" s="32" t="n">
        <v>0</v>
      </c>
      <c r="P599" s="32" t="n">
        <v>0</v>
      </c>
      <c r="Q599" s="32" t="n">
        <v>0</v>
      </c>
      <c r="R599" s="32" t="n">
        <v>0</v>
      </c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G599" s="27"/>
    </row>
    <row r="600" customFormat="false" ht="15.55" hidden="false" customHeight="true" outlineLevel="0" collapsed="false">
      <c r="A600" s="23" t="n">
        <v>854</v>
      </c>
      <c r="B600" s="30"/>
      <c r="C600" s="23"/>
      <c r="D600" s="31" t="s">
        <v>283</v>
      </c>
      <c r="E600" s="32" t="n">
        <v>1488288</v>
      </c>
      <c r="F600" s="32" t="n">
        <v>1488288</v>
      </c>
      <c r="G600" s="32" t="n">
        <v>1460988</v>
      </c>
      <c r="H600" s="32" t="n">
        <v>1236204</v>
      </c>
      <c r="I600" s="32" t="n">
        <v>224784</v>
      </c>
      <c r="J600" s="32" t="n">
        <v>0</v>
      </c>
      <c r="K600" s="32" t="n">
        <v>27300</v>
      </c>
      <c r="L600" s="32" t="n">
        <v>0</v>
      </c>
      <c r="M600" s="32" t="n">
        <v>0</v>
      </c>
      <c r="N600" s="32" t="n">
        <v>0</v>
      </c>
      <c r="O600" s="32" t="n">
        <v>0</v>
      </c>
      <c r="P600" s="32" t="n">
        <v>0</v>
      </c>
      <c r="Q600" s="32" t="n">
        <v>0</v>
      </c>
      <c r="R600" s="32" t="n">
        <v>0</v>
      </c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G600" s="27"/>
    </row>
    <row r="601" customFormat="false" ht="15.55" hidden="false" customHeight="true" outlineLevel="0" collapsed="false">
      <c r="A601" s="23"/>
      <c r="B601" s="30" t="n">
        <v>85401</v>
      </c>
      <c r="C601" s="23"/>
      <c r="D601" s="31" t="s">
        <v>427</v>
      </c>
      <c r="E601" s="32" t="n">
        <v>74600</v>
      </c>
      <c r="F601" s="32" t="n">
        <v>74600</v>
      </c>
      <c r="G601" s="32" t="n">
        <v>74600</v>
      </c>
      <c r="H601" s="32" t="n">
        <v>71720</v>
      </c>
      <c r="I601" s="32" t="n">
        <v>2880</v>
      </c>
      <c r="J601" s="32" t="n">
        <v>0</v>
      </c>
      <c r="K601" s="32" t="n">
        <v>0</v>
      </c>
      <c r="L601" s="32" t="n">
        <v>0</v>
      </c>
      <c r="M601" s="32" t="n">
        <v>0</v>
      </c>
      <c r="N601" s="32" t="n">
        <v>0</v>
      </c>
      <c r="O601" s="32" t="n">
        <v>0</v>
      </c>
      <c r="P601" s="32" t="n">
        <v>0</v>
      </c>
      <c r="Q601" s="32" t="n">
        <v>0</v>
      </c>
      <c r="R601" s="32" t="n">
        <v>0</v>
      </c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G601" s="27"/>
    </row>
    <row r="602" customFormat="false" ht="15.55" hidden="false" customHeight="true" outlineLevel="0" collapsed="false">
      <c r="A602" s="23"/>
      <c r="B602" s="30"/>
      <c r="C602" s="23" t="n">
        <v>4010</v>
      </c>
      <c r="D602" s="31" t="s">
        <v>356</v>
      </c>
      <c r="E602" s="32" t="n">
        <v>53732</v>
      </c>
      <c r="F602" s="32" t="n">
        <v>53732</v>
      </c>
      <c r="G602" s="32" t="n">
        <v>53732</v>
      </c>
      <c r="H602" s="32" t="n">
        <v>53732</v>
      </c>
      <c r="I602" s="32" t="n">
        <v>0</v>
      </c>
      <c r="J602" s="32" t="n">
        <v>0</v>
      </c>
      <c r="K602" s="32" t="n">
        <v>0</v>
      </c>
      <c r="L602" s="32" t="n">
        <v>0</v>
      </c>
      <c r="M602" s="32" t="n">
        <v>0</v>
      </c>
      <c r="N602" s="32" t="n">
        <v>0</v>
      </c>
      <c r="O602" s="32" t="n">
        <v>0</v>
      </c>
      <c r="P602" s="32" t="n">
        <v>0</v>
      </c>
      <c r="Q602" s="32" t="n">
        <v>0</v>
      </c>
      <c r="R602" s="32" t="n">
        <v>0</v>
      </c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G602" s="27"/>
    </row>
    <row r="603" customFormat="false" ht="15.55" hidden="false" customHeight="true" outlineLevel="0" collapsed="false">
      <c r="A603" s="23"/>
      <c r="B603" s="30"/>
      <c r="C603" s="23" t="n">
        <v>4040</v>
      </c>
      <c r="D603" s="31" t="s">
        <v>357</v>
      </c>
      <c r="E603" s="32" t="n">
        <v>6200</v>
      </c>
      <c r="F603" s="32" t="n">
        <v>6200</v>
      </c>
      <c r="G603" s="32" t="n">
        <v>6200</v>
      </c>
      <c r="H603" s="32" t="n">
        <v>6200</v>
      </c>
      <c r="I603" s="32" t="n">
        <v>0</v>
      </c>
      <c r="J603" s="32" t="n">
        <v>0</v>
      </c>
      <c r="K603" s="32" t="n">
        <v>0</v>
      </c>
      <c r="L603" s="32" t="n">
        <v>0</v>
      </c>
      <c r="M603" s="32" t="n">
        <v>0</v>
      </c>
      <c r="N603" s="32" t="n">
        <v>0</v>
      </c>
      <c r="O603" s="32" t="n">
        <v>0</v>
      </c>
      <c r="P603" s="32" t="n">
        <v>0</v>
      </c>
      <c r="Q603" s="32" t="n">
        <v>0</v>
      </c>
      <c r="R603" s="32" t="n">
        <v>0</v>
      </c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G603" s="27"/>
    </row>
    <row r="604" customFormat="false" ht="15.55" hidden="false" customHeight="true" outlineLevel="0" collapsed="false">
      <c r="A604" s="23"/>
      <c r="B604" s="30"/>
      <c r="C604" s="23" t="n">
        <v>4110</v>
      </c>
      <c r="D604" s="31" t="s">
        <v>358</v>
      </c>
      <c r="E604" s="32" t="n">
        <v>10320</v>
      </c>
      <c r="F604" s="32" t="n">
        <v>10320</v>
      </c>
      <c r="G604" s="32" t="n">
        <v>10320</v>
      </c>
      <c r="H604" s="32" t="n">
        <v>10320</v>
      </c>
      <c r="I604" s="32" t="n">
        <v>0</v>
      </c>
      <c r="J604" s="32" t="n">
        <v>0</v>
      </c>
      <c r="K604" s="32" t="n">
        <v>0</v>
      </c>
      <c r="L604" s="32" t="n">
        <v>0</v>
      </c>
      <c r="M604" s="32" t="n">
        <v>0</v>
      </c>
      <c r="N604" s="32" t="n">
        <v>0</v>
      </c>
      <c r="O604" s="32" t="n">
        <v>0</v>
      </c>
      <c r="P604" s="32" t="n">
        <v>0</v>
      </c>
      <c r="Q604" s="32" t="n">
        <v>0</v>
      </c>
      <c r="R604" s="32" t="n">
        <v>0</v>
      </c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G604" s="27"/>
    </row>
    <row r="605" customFormat="false" ht="15.55" hidden="false" customHeight="true" outlineLevel="0" collapsed="false">
      <c r="A605" s="23"/>
      <c r="B605" s="30"/>
      <c r="C605" s="23" t="n">
        <v>4120</v>
      </c>
      <c r="D605" s="31" t="s">
        <v>359</v>
      </c>
      <c r="E605" s="32" t="n">
        <v>1468</v>
      </c>
      <c r="F605" s="32" t="n">
        <v>1468</v>
      </c>
      <c r="G605" s="32" t="n">
        <v>1468</v>
      </c>
      <c r="H605" s="32" t="n">
        <v>1468</v>
      </c>
      <c r="I605" s="32" t="n">
        <v>0</v>
      </c>
      <c r="J605" s="32" t="n">
        <v>0</v>
      </c>
      <c r="K605" s="32" t="n">
        <v>0</v>
      </c>
      <c r="L605" s="32" t="n">
        <v>0</v>
      </c>
      <c r="M605" s="32" t="n">
        <v>0</v>
      </c>
      <c r="N605" s="32" t="n">
        <v>0</v>
      </c>
      <c r="O605" s="32" t="n">
        <v>0</v>
      </c>
      <c r="P605" s="32" t="n">
        <v>0</v>
      </c>
      <c r="Q605" s="32" t="n">
        <v>0</v>
      </c>
      <c r="R605" s="32" t="n">
        <v>0</v>
      </c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G605" s="27"/>
    </row>
    <row r="606" customFormat="false" ht="19.5" hidden="false" customHeight="true" outlineLevel="0" collapsed="false">
      <c r="A606" s="23"/>
      <c r="B606" s="30"/>
      <c r="C606" s="23" t="n">
        <v>4440</v>
      </c>
      <c r="D606" s="31" t="s">
        <v>370</v>
      </c>
      <c r="E606" s="32" t="n">
        <v>2880</v>
      </c>
      <c r="F606" s="32" t="n">
        <v>2880</v>
      </c>
      <c r="G606" s="32" t="n">
        <v>2880</v>
      </c>
      <c r="H606" s="32" t="n">
        <v>0</v>
      </c>
      <c r="I606" s="32" t="n">
        <v>2880</v>
      </c>
      <c r="J606" s="32" t="n">
        <v>0</v>
      </c>
      <c r="K606" s="32" t="n">
        <v>0</v>
      </c>
      <c r="L606" s="32" t="n">
        <v>0</v>
      </c>
      <c r="M606" s="32" t="n">
        <v>0</v>
      </c>
      <c r="N606" s="32" t="n">
        <v>0</v>
      </c>
      <c r="O606" s="32" t="n">
        <v>0</v>
      </c>
      <c r="P606" s="32" t="n">
        <v>0</v>
      </c>
      <c r="Q606" s="32" t="n">
        <v>0</v>
      </c>
      <c r="R606" s="32" t="n">
        <v>0</v>
      </c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G606" s="27"/>
    </row>
    <row r="607" customFormat="false" ht="15.55" hidden="false" customHeight="true" outlineLevel="0" collapsed="false">
      <c r="A607" s="23"/>
      <c r="B607" s="30" t="n">
        <v>85403</v>
      </c>
      <c r="C607" s="23"/>
      <c r="D607" s="31" t="s">
        <v>428</v>
      </c>
      <c r="E607" s="32" t="n">
        <v>182016</v>
      </c>
      <c r="F607" s="32" t="n">
        <v>182016</v>
      </c>
      <c r="G607" s="32" t="n">
        <v>182016</v>
      </c>
      <c r="H607" s="32" t="n">
        <v>159696</v>
      </c>
      <c r="I607" s="32" t="n">
        <v>22320</v>
      </c>
      <c r="J607" s="32" t="n">
        <v>0</v>
      </c>
      <c r="K607" s="32" t="n">
        <v>0</v>
      </c>
      <c r="L607" s="32" t="n">
        <v>0</v>
      </c>
      <c r="M607" s="32" t="n">
        <v>0</v>
      </c>
      <c r="N607" s="32" t="n">
        <v>0</v>
      </c>
      <c r="O607" s="32" t="n">
        <v>0</v>
      </c>
      <c r="P607" s="32" t="n">
        <v>0</v>
      </c>
      <c r="Q607" s="32" t="n">
        <v>0</v>
      </c>
      <c r="R607" s="32" t="n">
        <v>0</v>
      </c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G607" s="27"/>
    </row>
    <row r="608" customFormat="false" ht="15.55" hidden="false" customHeight="true" outlineLevel="0" collapsed="false">
      <c r="A608" s="23"/>
      <c r="B608" s="30"/>
      <c r="C608" s="23" t="n">
        <v>4010</v>
      </c>
      <c r="D608" s="31" t="s">
        <v>356</v>
      </c>
      <c r="E608" s="32" t="n">
        <v>127260</v>
      </c>
      <c r="F608" s="32" t="n">
        <v>127260</v>
      </c>
      <c r="G608" s="32" t="n">
        <v>127260</v>
      </c>
      <c r="H608" s="32" t="n">
        <v>127260</v>
      </c>
      <c r="I608" s="32" t="n">
        <v>0</v>
      </c>
      <c r="J608" s="32" t="n">
        <v>0</v>
      </c>
      <c r="K608" s="32" t="n">
        <v>0</v>
      </c>
      <c r="L608" s="32" t="n">
        <v>0</v>
      </c>
      <c r="M608" s="32" t="n">
        <v>0</v>
      </c>
      <c r="N608" s="32" t="n">
        <v>0</v>
      </c>
      <c r="O608" s="32" t="n">
        <v>0</v>
      </c>
      <c r="P608" s="32" t="n">
        <v>0</v>
      </c>
      <c r="Q608" s="32" t="n">
        <v>0</v>
      </c>
      <c r="R608" s="32" t="n">
        <v>0</v>
      </c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G608" s="27"/>
    </row>
    <row r="609" customFormat="false" ht="15.55" hidden="false" customHeight="true" outlineLevel="0" collapsed="false">
      <c r="A609" s="23"/>
      <c r="B609" s="30"/>
      <c r="C609" s="23" t="n">
        <v>4040</v>
      </c>
      <c r="D609" s="31" t="s">
        <v>357</v>
      </c>
      <c r="E609" s="32" t="n">
        <v>6320</v>
      </c>
      <c r="F609" s="32" t="n">
        <v>6320</v>
      </c>
      <c r="G609" s="32" t="n">
        <v>6320</v>
      </c>
      <c r="H609" s="32" t="n">
        <v>6320</v>
      </c>
      <c r="I609" s="32" t="n">
        <v>0</v>
      </c>
      <c r="J609" s="32" t="n">
        <v>0</v>
      </c>
      <c r="K609" s="32" t="n">
        <v>0</v>
      </c>
      <c r="L609" s="32" t="n">
        <v>0</v>
      </c>
      <c r="M609" s="32" t="n">
        <v>0</v>
      </c>
      <c r="N609" s="32" t="n">
        <v>0</v>
      </c>
      <c r="O609" s="32" t="n">
        <v>0</v>
      </c>
      <c r="P609" s="32" t="n">
        <v>0</v>
      </c>
      <c r="Q609" s="32" t="n">
        <v>0</v>
      </c>
      <c r="R609" s="32" t="n">
        <v>0</v>
      </c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G609" s="27"/>
    </row>
    <row r="610" customFormat="false" ht="15.55" hidden="false" customHeight="true" outlineLevel="0" collapsed="false">
      <c r="A610" s="23"/>
      <c r="B610" s="30"/>
      <c r="C610" s="23" t="n">
        <v>4110</v>
      </c>
      <c r="D610" s="31" t="s">
        <v>358</v>
      </c>
      <c r="E610" s="32" t="n">
        <v>22863</v>
      </c>
      <c r="F610" s="32" t="n">
        <v>22863</v>
      </c>
      <c r="G610" s="32" t="n">
        <v>22863</v>
      </c>
      <c r="H610" s="32" t="n">
        <v>22863</v>
      </c>
      <c r="I610" s="32" t="n">
        <v>0</v>
      </c>
      <c r="J610" s="32" t="n">
        <v>0</v>
      </c>
      <c r="K610" s="32" t="n">
        <v>0</v>
      </c>
      <c r="L610" s="32" t="n">
        <v>0</v>
      </c>
      <c r="M610" s="32" t="n">
        <v>0</v>
      </c>
      <c r="N610" s="32" t="n">
        <v>0</v>
      </c>
      <c r="O610" s="32" t="n">
        <v>0</v>
      </c>
      <c r="P610" s="32" t="n">
        <v>0</v>
      </c>
      <c r="Q610" s="32" t="n">
        <v>0</v>
      </c>
      <c r="R610" s="32" t="n">
        <v>0</v>
      </c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G610" s="27"/>
    </row>
    <row r="611" customFormat="false" ht="15.55" hidden="false" customHeight="true" outlineLevel="0" collapsed="false">
      <c r="A611" s="23"/>
      <c r="B611" s="30"/>
      <c r="C611" s="23" t="n">
        <v>4120</v>
      </c>
      <c r="D611" s="31" t="s">
        <v>359</v>
      </c>
      <c r="E611" s="32" t="n">
        <v>3253</v>
      </c>
      <c r="F611" s="32" t="n">
        <v>3253</v>
      </c>
      <c r="G611" s="32" t="n">
        <v>3253</v>
      </c>
      <c r="H611" s="32" t="n">
        <v>3253</v>
      </c>
      <c r="I611" s="32" t="n">
        <v>0</v>
      </c>
      <c r="J611" s="32" t="n">
        <v>0</v>
      </c>
      <c r="K611" s="32" t="n">
        <v>0</v>
      </c>
      <c r="L611" s="32" t="n">
        <v>0</v>
      </c>
      <c r="M611" s="32" t="n">
        <v>0</v>
      </c>
      <c r="N611" s="32" t="n">
        <v>0</v>
      </c>
      <c r="O611" s="32" t="n">
        <v>0</v>
      </c>
      <c r="P611" s="32" t="n">
        <v>0</v>
      </c>
      <c r="Q611" s="32" t="n">
        <v>0</v>
      </c>
      <c r="R611" s="32" t="n">
        <v>0</v>
      </c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G611" s="27"/>
    </row>
    <row r="612" customFormat="false" ht="15.55" hidden="false" customHeight="true" outlineLevel="0" collapsed="false">
      <c r="A612" s="23"/>
      <c r="B612" s="30"/>
      <c r="C612" s="23" t="n">
        <v>4210</v>
      </c>
      <c r="D612" s="31" t="s">
        <v>361</v>
      </c>
      <c r="E612" s="32" t="n">
        <v>8000</v>
      </c>
      <c r="F612" s="32" t="n">
        <v>8000</v>
      </c>
      <c r="G612" s="32" t="n">
        <v>8000</v>
      </c>
      <c r="H612" s="32" t="n">
        <v>0</v>
      </c>
      <c r="I612" s="32" t="n">
        <v>8000</v>
      </c>
      <c r="J612" s="32" t="n">
        <v>0</v>
      </c>
      <c r="K612" s="32" t="n">
        <v>0</v>
      </c>
      <c r="L612" s="32" t="n">
        <v>0</v>
      </c>
      <c r="M612" s="32" t="n">
        <v>0</v>
      </c>
      <c r="N612" s="32" t="n">
        <v>0</v>
      </c>
      <c r="O612" s="32" t="n">
        <v>0</v>
      </c>
      <c r="P612" s="32" t="n">
        <v>0</v>
      </c>
      <c r="Q612" s="32" t="n">
        <v>0</v>
      </c>
      <c r="R612" s="32" t="n">
        <v>0</v>
      </c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G612" s="27"/>
    </row>
    <row r="613" customFormat="false" ht="19.5" hidden="false" customHeight="true" outlineLevel="0" collapsed="false">
      <c r="A613" s="23"/>
      <c r="B613" s="30"/>
      <c r="C613" s="23" t="n">
        <v>4240</v>
      </c>
      <c r="D613" s="31" t="s">
        <v>408</v>
      </c>
      <c r="E613" s="32" t="n">
        <v>500</v>
      </c>
      <c r="F613" s="32" t="n">
        <v>500</v>
      </c>
      <c r="G613" s="32" t="n">
        <v>500</v>
      </c>
      <c r="H613" s="32" t="n">
        <v>0</v>
      </c>
      <c r="I613" s="32" t="n">
        <v>500</v>
      </c>
      <c r="J613" s="32" t="n">
        <v>0</v>
      </c>
      <c r="K613" s="32" t="n">
        <v>0</v>
      </c>
      <c r="L613" s="32" t="n">
        <v>0</v>
      </c>
      <c r="M613" s="32" t="n">
        <v>0</v>
      </c>
      <c r="N613" s="32" t="n">
        <v>0</v>
      </c>
      <c r="O613" s="32" t="n">
        <v>0</v>
      </c>
      <c r="P613" s="32" t="n">
        <v>0</v>
      </c>
      <c r="Q613" s="32" t="n">
        <v>0</v>
      </c>
      <c r="R613" s="32" t="n">
        <v>0</v>
      </c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G613" s="27"/>
    </row>
    <row r="614" customFormat="false" ht="15.55" hidden="false" customHeight="true" outlineLevel="0" collapsed="false">
      <c r="A614" s="23"/>
      <c r="B614" s="30"/>
      <c r="C614" s="23" t="n">
        <v>4260</v>
      </c>
      <c r="D614" s="31" t="s">
        <v>362</v>
      </c>
      <c r="E614" s="32" t="n">
        <v>3000</v>
      </c>
      <c r="F614" s="32" t="n">
        <v>3000</v>
      </c>
      <c r="G614" s="32" t="n">
        <v>3000</v>
      </c>
      <c r="H614" s="32" t="n">
        <v>0</v>
      </c>
      <c r="I614" s="32" t="n">
        <v>3000</v>
      </c>
      <c r="J614" s="32" t="n">
        <v>0</v>
      </c>
      <c r="K614" s="32" t="n">
        <v>0</v>
      </c>
      <c r="L614" s="32" t="n">
        <v>0</v>
      </c>
      <c r="M614" s="32" t="n">
        <v>0</v>
      </c>
      <c r="N614" s="32" t="n">
        <v>0</v>
      </c>
      <c r="O614" s="32" t="n">
        <v>0</v>
      </c>
      <c r="P614" s="32" t="n">
        <v>0</v>
      </c>
      <c r="Q614" s="32" t="n">
        <v>0</v>
      </c>
      <c r="R614" s="32" t="n">
        <v>0</v>
      </c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G614" s="27"/>
    </row>
    <row r="615" customFormat="false" ht="15.55" hidden="false" customHeight="true" outlineLevel="0" collapsed="false">
      <c r="A615" s="23"/>
      <c r="B615" s="30"/>
      <c r="C615" s="23" t="n">
        <v>4270</v>
      </c>
      <c r="D615" s="31" t="s">
        <v>363</v>
      </c>
      <c r="E615" s="32" t="n">
        <v>1000</v>
      </c>
      <c r="F615" s="32" t="n">
        <v>1000</v>
      </c>
      <c r="G615" s="32" t="n">
        <v>1000</v>
      </c>
      <c r="H615" s="32" t="n">
        <v>0</v>
      </c>
      <c r="I615" s="32" t="n">
        <v>1000</v>
      </c>
      <c r="J615" s="32" t="n">
        <v>0</v>
      </c>
      <c r="K615" s="32" t="n">
        <v>0</v>
      </c>
      <c r="L615" s="32" t="n">
        <v>0</v>
      </c>
      <c r="M615" s="32" t="n">
        <v>0</v>
      </c>
      <c r="N615" s="32" t="n">
        <v>0</v>
      </c>
      <c r="O615" s="32" t="n">
        <v>0</v>
      </c>
      <c r="P615" s="32" t="n">
        <v>0</v>
      </c>
      <c r="Q615" s="32" t="n">
        <v>0</v>
      </c>
      <c r="R615" s="32" t="n">
        <v>0</v>
      </c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G615" s="27"/>
    </row>
    <row r="616" customFormat="false" ht="15.55" hidden="false" customHeight="true" outlineLevel="0" collapsed="false">
      <c r="A616" s="23"/>
      <c r="B616" s="30"/>
      <c r="C616" s="23" t="n">
        <v>4300</v>
      </c>
      <c r="D616" s="31" t="s">
        <v>351</v>
      </c>
      <c r="E616" s="32" t="n">
        <v>4000</v>
      </c>
      <c r="F616" s="32" t="n">
        <v>4000</v>
      </c>
      <c r="G616" s="32" t="n">
        <v>4000</v>
      </c>
      <c r="H616" s="32" t="n">
        <v>0</v>
      </c>
      <c r="I616" s="32" t="n">
        <v>4000</v>
      </c>
      <c r="J616" s="32" t="n">
        <v>0</v>
      </c>
      <c r="K616" s="32" t="n">
        <v>0</v>
      </c>
      <c r="L616" s="32" t="n">
        <v>0</v>
      </c>
      <c r="M616" s="32" t="n">
        <v>0</v>
      </c>
      <c r="N616" s="32" t="n">
        <v>0</v>
      </c>
      <c r="O616" s="32" t="n">
        <v>0</v>
      </c>
      <c r="P616" s="32" t="n">
        <v>0</v>
      </c>
      <c r="Q616" s="32" t="n">
        <v>0</v>
      </c>
      <c r="R616" s="32" t="n">
        <v>0</v>
      </c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G616" s="27"/>
    </row>
    <row r="617" customFormat="false" ht="26.55" hidden="false" customHeight="true" outlineLevel="0" collapsed="false">
      <c r="A617" s="23"/>
      <c r="B617" s="30"/>
      <c r="C617" s="23" t="n">
        <v>4370</v>
      </c>
      <c r="D617" s="34" t="s">
        <v>367</v>
      </c>
      <c r="E617" s="32" t="n">
        <v>500</v>
      </c>
      <c r="F617" s="32" t="n">
        <v>500</v>
      </c>
      <c r="G617" s="32" t="n">
        <v>500</v>
      </c>
      <c r="H617" s="32" t="n">
        <v>0</v>
      </c>
      <c r="I617" s="32" t="n">
        <v>500</v>
      </c>
      <c r="J617" s="32" t="n">
        <v>0</v>
      </c>
      <c r="K617" s="32" t="n">
        <v>0</v>
      </c>
      <c r="L617" s="32" t="n">
        <v>0</v>
      </c>
      <c r="M617" s="32" t="n">
        <v>0</v>
      </c>
      <c r="N617" s="32" t="n">
        <v>0</v>
      </c>
      <c r="O617" s="32" t="n">
        <v>0</v>
      </c>
      <c r="P617" s="32" t="n">
        <v>0</v>
      </c>
      <c r="Q617" s="32" t="n">
        <v>0</v>
      </c>
      <c r="R617" s="32" t="n">
        <v>0</v>
      </c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G617" s="27"/>
    </row>
    <row r="618" customFormat="false" ht="15.55" hidden="false" customHeight="true" outlineLevel="0" collapsed="false">
      <c r="A618" s="23"/>
      <c r="B618" s="30"/>
      <c r="C618" s="23" t="n">
        <v>4410</v>
      </c>
      <c r="D618" s="31" t="s">
        <v>368</v>
      </c>
      <c r="E618" s="32" t="n">
        <v>1000</v>
      </c>
      <c r="F618" s="32" t="n">
        <v>1000</v>
      </c>
      <c r="G618" s="32" t="n">
        <v>1000</v>
      </c>
      <c r="H618" s="32" t="n">
        <v>0</v>
      </c>
      <c r="I618" s="32" t="n">
        <v>1000</v>
      </c>
      <c r="J618" s="32" t="n">
        <v>0</v>
      </c>
      <c r="K618" s="32" t="n">
        <v>0</v>
      </c>
      <c r="L618" s="32" t="n">
        <v>0</v>
      </c>
      <c r="M618" s="32" t="n">
        <v>0</v>
      </c>
      <c r="N618" s="32" t="n">
        <v>0</v>
      </c>
      <c r="O618" s="32" t="n">
        <v>0</v>
      </c>
      <c r="P618" s="32" t="n">
        <v>0</v>
      </c>
      <c r="Q618" s="32" t="n">
        <v>0</v>
      </c>
      <c r="R618" s="32" t="n">
        <v>0</v>
      </c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G618" s="27"/>
    </row>
    <row r="619" customFormat="false" ht="19.5" hidden="false" customHeight="true" outlineLevel="0" collapsed="false">
      <c r="A619" s="23"/>
      <c r="B619" s="30"/>
      <c r="C619" s="23" t="n">
        <v>4440</v>
      </c>
      <c r="D619" s="31" t="s">
        <v>370</v>
      </c>
      <c r="E619" s="32" t="n">
        <v>4320</v>
      </c>
      <c r="F619" s="32" t="n">
        <v>4320</v>
      </c>
      <c r="G619" s="32" t="n">
        <v>4320</v>
      </c>
      <c r="H619" s="32" t="n">
        <v>0</v>
      </c>
      <c r="I619" s="32" t="n">
        <v>4320</v>
      </c>
      <c r="J619" s="32" t="n">
        <v>0</v>
      </c>
      <c r="K619" s="32" t="n">
        <v>0</v>
      </c>
      <c r="L619" s="32" t="n">
        <v>0</v>
      </c>
      <c r="M619" s="32" t="n">
        <v>0</v>
      </c>
      <c r="N619" s="32" t="n">
        <v>0</v>
      </c>
      <c r="O619" s="32" t="n">
        <v>0</v>
      </c>
      <c r="P619" s="32" t="n">
        <v>0</v>
      </c>
      <c r="Q619" s="32" t="n">
        <v>0</v>
      </c>
      <c r="R619" s="32" t="n">
        <v>0</v>
      </c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G619" s="27"/>
    </row>
    <row r="620" customFormat="false" ht="15.55" hidden="false" customHeight="true" outlineLevel="0" collapsed="false">
      <c r="A620" s="23"/>
      <c r="B620" s="30" t="n">
        <v>85404</v>
      </c>
      <c r="C620" s="23"/>
      <c r="D620" s="31" t="s">
        <v>429</v>
      </c>
      <c r="E620" s="32" t="n">
        <v>35258</v>
      </c>
      <c r="F620" s="32" t="n">
        <v>35258</v>
      </c>
      <c r="G620" s="32" t="n">
        <v>35258</v>
      </c>
      <c r="H620" s="32" t="n">
        <v>35258</v>
      </c>
      <c r="I620" s="32" t="n">
        <v>0</v>
      </c>
      <c r="J620" s="32" t="n">
        <v>0</v>
      </c>
      <c r="K620" s="32" t="n">
        <v>0</v>
      </c>
      <c r="L620" s="32" t="n">
        <v>0</v>
      </c>
      <c r="M620" s="32" t="n">
        <v>0</v>
      </c>
      <c r="N620" s="32" t="n">
        <v>0</v>
      </c>
      <c r="O620" s="32" t="n">
        <v>0</v>
      </c>
      <c r="P620" s="32" t="n">
        <v>0</v>
      </c>
      <c r="Q620" s="32" t="n">
        <v>0</v>
      </c>
      <c r="R620" s="32" t="n">
        <v>0</v>
      </c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G620" s="27"/>
    </row>
    <row r="621" customFormat="false" ht="15.55" hidden="false" customHeight="true" outlineLevel="0" collapsed="false">
      <c r="A621" s="23"/>
      <c r="B621" s="30"/>
      <c r="C621" s="23" t="n">
        <v>4010</v>
      </c>
      <c r="D621" s="31" t="s">
        <v>356</v>
      </c>
      <c r="E621" s="32" t="n">
        <v>29492</v>
      </c>
      <c r="F621" s="32" t="n">
        <v>29492</v>
      </c>
      <c r="G621" s="32" t="n">
        <v>29492</v>
      </c>
      <c r="H621" s="32" t="n">
        <v>29492</v>
      </c>
      <c r="I621" s="32" t="n">
        <v>0</v>
      </c>
      <c r="J621" s="32" t="n">
        <v>0</v>
      </c>
      <c r="K621" s="32" t="n">
        <v>0</v>
      </c>
      <c r="L621" s="32" t="n">
        <v>0</v>
      </c>
      <c r="M621" s="32" t="n">
        <v>0</v>
      </c>
      <c r="N621" s="32" t="n">
        <v>0</v>
      </c>
      <c r="O621" s="32" t="n">
        <v>0</v>
      </c>
      <c r="P621" s="32" t="n">
        <v>0</v>
      </c>
      <c r="Q621" s="32" t="n">
        <v>0</v>
      </c>
      <c r="R621" s="32" t="n">
        <v>0</v>
      </c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G621" s="27"/>
    </row>
    <row r="622" customFormat="false" ht="15.55" hidden="false" customHeight="true" outlineLevel="0" collapsed="false">
      <c r="A622" s="23"/>
      <c r="B622" s="30"/>
      <c r="C622" s="23" t="n">
        <v>4110</v>
      </c>
      <c r="D622" s="31" t="s">
        <v>358</v>
      </c>
      <c r="E622" s="32" t="n">
        <v>5043</v>
      </c>
      <c r="F622" s="32" t="n">
        <v>5043</v>
      </c>
      <c r="G622" s="32" t="n">
        <v>5043</v>
      </c>
      <c r="H622" s="32" t="n">
        <v>5043</v>
      </c>
      <c r="I622" s="32" t="n">
        <v>0</v>
      </c>
      <c r="J622" s="32" t="n">
        <v>0</v>
      </c>
      <c r="K622" s="32" t="n">
        <v>0</v>
      </c>
      <c r="L622" s="32" t="n">
        <v>0</v>
      </c>
      <c r="M622" s="32" t="n">
        <v>0</v>
      </c>
      <c r="N622" s="32" t="n">
        <v>0</v>
      </c>
      <c r="O622" s="32" t="n">
        <v>0</v>
      </c>
      <c r="P622" s="32" t="n">
        <v>0</v>
      </c>
      <c r="Q622" s="32" t="n">
        <v>0</v>
      </c>
      <c r="R622" s="32" t="n">
        <v>0</v>
      </c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G622" s="27"/>
    </row>
    <row r="623" customFormat="false" ht="15.55" hidden="false" customHeight="true" outlineLevel="0" collapsed="false">
      <c r="A623" s="23"/>
      <c r="B623" s="30"/>
      <c r="C623" s="23" t="n">
        <v>4120</v>
      </c>
      <c r="D623" s="31" t="s">
        <v>359</v>
      </c>
      <c r="E623" s="32" t="n">
        <v>723</v>
      </c>
      <c r="F623" s="32" t="n">
        <v>723</v>
      </c>
      <c r="G623" s="32" t="n">
        <v>723</v>
      </c>
      <c r="H623" s="32" t="n">
        <v>723</v>
      </c>
      <c r="I623" s="32" t="n">
        <v>0</v>
      </c>
      <c r="J623" s="32" t="n">
        <v>0</v>
      </c>
      <c r="K623" s="32" t="n">
        <v>0</v>
      </c>
      <c r="L623" s="32" t="n">
        <v>0</v>
      </c>
      <c r="M623" s="32" t="n">
        <v>0</v>
      </c>
      <c r="N623" s="32" t="n">
        <v>0</v>
      </c>
      <c r="O623" s="32" t="n">
        <v>0</v>
      </c>
      <c r="P623" s="32" t="n">
        <v>0</v>
      </c>
      <c r="Q623" s="32" t="n">
        <v>0</v>
      </c>
      <c r="R623" s="32" t="n">
        <v>0</v>
      </c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G623" s="27"/>
    </row>
    <row r="624" customFormat="false" ht="19.5" hidden="false" customHeight="true" outlineLevel="0" collapsed="false">
      <c r="A624" s="23"/>
      <c r="B624" s="30" t="n">
        <v>85406</v>
      </c>
      <c r="C624" s="23"/>
      <c r="D624" s="31" t="s">
        <v>286</v>
      </c>
      <c r="E624" s="32" t="n">
        <v>842257</v>
      </c>
      <c r="F624" s="32" t="n">
        <v>842257</v>
      </c>
      <c r="G624" s="32" t="n">
        <v>841257</v>
      </c>
      <c r="H624" s="32" t="n">
        <v>763200</v>
      </c>
      <c r="I624" s="32" t="n">
        <v>78057</v>
      </c>
      <c r="J624" s="32" t="n">
        <v>0</v>
      </c>
      <c r="K624" s="32" t="n">
        <v>1000</v>
      </c>
      <c r="L624" s="32" t="n">
        <v>0</v>
      </c>
      <c r="M624" s="32" t="n">
        <v>0</v>
      </c>
      <c r="N624" s="32" t="n">
        <v>0</v>
      </c>
      <c r="O624" s="32" t="n">
        <v>0</v>
      </c>
      <c r="P624" s="32" t="n">
        <v>0</v>
      </c>
      <c r="Q624" s="32" t="n">
        <v>0</v>
      </c>
      <c r="R624" s="32" t="n">
        <v>0</v>
      </c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G624" s="27"/>
    </row>
    <row r="625" customFormat="false" ht="19.15" hidden="false" customHeight="true" outlineLevel="0" collapsed="false">
      <c r="A625" s="23"/>
      <c r="B625" s="30"/>
      <c r="C625" s="23" t="n">
        <v>3020</v>
      </c>
      <c r="D625" s="31" t="s">
        <v>355</v>
      </c>
      <c r="E625" s="32" t="n">
        <v>1000</v>
      </c>
      <c r="F625" s="32" t="n">
        <v>1000</v>
      </c>
      <c r="G625" s="32" t="n">
        <v>0</v>
      </c>
      <c r="H625" s="32" t="n">
        <v>0</v>
      </c>
      <c r="I625" s="32" t="n">
        <v>0</v>
      </c>
      <c r="J625" s="32" t="n">
        <v>0</v>
      </c>
      <c r="K625" s="32" t="n">
        <v>1000</v>
      </c>
      <c r="L625" s="32" t="n">
        <v>0</v>
      </c>
      <c r="M625" s="32" t="n">
        <v>0</v>
      </c>
      <c r="N625" s="32" t="n">
        <v>0</v>
      </c>
      <c r="O625" s="32" t="n">
        <v>0</v>
      </c>
      <c r="P625" s="32" t="n">
        <v>0</v>
      </c>
      <c r="Q625" s="32" t="n">
        <v>0</v>
      </c>
      <c r="R625" s="32" t="n">
        <v>0</v>
      </c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G625" s="27"/>
    </row>
    <row r="626" customFormat="false" ht="15.55" hidden="false" customHeight="true" outlineLevel="0" collapsed="false">
      <c r="A626" s="23"/>
      <c r="B626" s="30"/>
      <c r="C626" s="23" t="n">
        <v>4010</v>
      </c>
      <c r="D626" s="31" t="s">
        <v>356</v>
      </c>
      <c r="E626" s="32" t="n">
        <v>600000</v>
      </c>
      <c r="F626" s="32" t="n">
        <v>600000</v>
      </c>
      <c r="G626" s="32" t="n">
        <v>600000</v>
      </c>
      <c r="H626" s="32" t="n">
        <v>600000</v>
      </c>
      <c r="I626" s="32" t="n">
        <v>0</v>
      </c>
      <c r="J626" s="32" t="n">
        <v>0</v>
      </c>
      <c r="K626" s="32" t="n">
        <v>0</v>
      </c>
      <c r="L626" s="32" t="n">
        <v>0</v>
      </c>
      <c r="M626" s="32" t="n">
        <v>0</v>
      </c>
      <c r="N626" s="32" t="n">
        <v>0</v>
      </c>
      <c r="O626" s="32" t="n">
        <v>0</v>
      </c>
      <c r="P626" s="32" t="n">
        <v>0</v>
      </c>
      <c r="Q626" s="32" t="n">
        <v>0</v>
      </c>
      <c r="R626" s="32" t="n">
        <v>0</v>
      </c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G626" s="27"/>
    </row>
    <row r="627" customFormat="false" ht="15.55" hidden="false" customHeight="true" outlineLevel="0" collapsed="false">
      <c r="A627" s="23"/>
      <c r="B627" s="30"/>
      <c r="C627" s="23" t="n">
        <v>4040</v>
      </c>
      <c r="D627" s="31" t="s">
        <v>357</v>
      </c>
      <c r="E627" s="32" t="n">
        <v>47200</v>
      </c>
      <c r="F627" s="32" t="n">
        <v>47200</v>
      </c>
      <c r="G627" s="32" t="n">
        <v>47200</v>
      </c>
      <c r="H627" s="32" t="n">
        <v>47200</v>
      </c>
      <c r="I627" s="32" t="n">
        <v>0</v>
      </c>
      <c r="J627" s="32" t="n">
        <v>0</v>
      </c>
      <c r="K627" s="32" t="n">
        <v>0</v>
      </c>
      <c r="L627" s="32" t="n">
        <v>0</v>
      </c>
      <c r="M627" s="32" t="n">
        <v>0</v>
      </c>
      <c r="N627" s="32" t="n">
        <v>0</v>
      </c>
      <c r="O627" s="32" t="n">
        <v>0</v>
      </c>
      <c r="P627" s="32" t="n">
        <v>0</v>
      </c>
      <c r="Q627" s="32" t="n">
        <v>0</v>
      </c>
      <c r="R627" s="32" t="n">
        <v>0</v>
      </c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G627" s="27"/>
    </row>
    <row r="628" customFormat="false" ht="15.55" hidden="false" customHeight="true" outlineLevel="0" collapsed="false">
      <c r="A628" s="23"/>
      <c r="B628" s="30"/>
      <c r="C628" s="23" t="n">
        <v>4110</v>
      </c>
      <c r="D628" s="31" t="s">
        <v>358</v>
      </c>
      <c r="E628" s="32" t="n">
        <v>100000</v>
      </c>
      <c r="F628" s="32" t="n">
        <v>100000</v>
      </c>
      <c r="G628" s="32" t="n">
        <v>100000</v>
      </c>
      <c r="H628" s="32" t="n">
        <v>100000</v>
      </c>
      <c r="I628" s="32" t="n">
        <v>0</v>
      </c>
      <c r="J628" s="32" t="n">
        <v>0</v>
      </c>
      <c r="K628" s="32" t="n">
        <v>0</v>
      </c>
      <c r="L628" s="32" t="n">
        <v>0</v>
      </c>
      <c r="M628" s="32" t="n">
        <v>0</v>
      </c>
      <c r="N628" s="32" t="n">
        <v>0</v>
      </c>
      <c r="O628" s="32" t="n">
        <v>0</v>
      </c>
      <c r="P628" s="32" t="n">
        <v>0</v>
      </c>
      <c r="Q628" s="32" t="n">
        <v>0</v>
      </c>
      <c r="R628" s="32" t="n">
        <v>0</v>
      </c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G628" s="27"/>
    </row>
    <row r="629" customFormat="false" ht="15.55" hidden="false" customHeight="true" outlineLevel="0" collapsed="false">
      <c r="A629" s="23"/>
      <c r="B629" s="30"/>
      <c r="C629" s="23" t="n">
        <v>4120</v>
      </c>
      <c r="D629" s="31" t="s">
        <v>359</v>
      </c>
      <c r="E629" s="32" t="n">
        <v>15000</v>
      </c>
      <c r="F629" s="32" t="n">
        <v>15000</v>
      </c>
      <c r="G629" s="32" t="n">
        <v>15000</v>
      </c>
      <c r="H629" s="32" t="n">
        <v>15000</v>
      </c>
      <c r="I629" s="32" t="n">
        <v>0</v>
      </c>
      <c r="J629" s="32" t="n">
        <v>0</v>
      </c>
      <c r="K629" s="32" t="n">
        <v>0</v>
      </c>
      <c r="L629" s="32" t="n">
        <v>0</v>
      </c>
      <c r="M629" s="32" t="n">
        <v>0</v>
      </c>
      <c r="N629" s="32" t="n">
        <v>0</v>
      </c>
      <c r="O629" s="32" t="n">
        <v>0</v>
      </c>
      <c r="P629" s="32" t="n">
        <v>0</v>
      </c>
      <c r="Q629" s="32" t="n">
        <v>0</v>
      </c>
      <c r="R629" s="32" t="n">
        <v>0</v>
      </c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G629" s="27"/>
    </row>
    <row r="630" customFormat="false" ht="15.55" hidden="false" customHeight="true" outlineLevel="0" collapsed="false">
      <c r="A630" s="23"/>
      <c r="B630" s="30"/>
      <c r="C630" s="23" t="n">
        <v>4170</v>
      </c>
      <c r="D630" s="31" t="s">
        <v>360</v>
      </c>
      <c r="E630" s="32" t="n">
        <v>1000</v>
      </c>
      <c r="F630" s="32" t="n">
        <v>1000</v>
      </c>
      <c r="G630" s="32" t="n">
        <v>1000</v>
      </c>
      <c r="H630" s="32" t="n">
        <v>1000</v>
      </c>
      <c r="I630" s="32" t="n">
        <v>0</v>
      </c>
      <c r="J630" s="32" t="n">
        <v>0</v>
      </c>
      <c r="K630" s="32" t="n">
        <v>0</v>
      </c>
      <c r="L630" s="32" t="n">
        <v>0</v>
      </c>
      <c r="M630" s="32" t="n">
        <v>0</v>
      </c>
      <c r="N630" s="32" t="n">
        <v>0</v>
      </c>
      <c r="O630" s="32" t="n">
        <v>0</v>
      </c>
      <c r="P630" s="32" t="n">
        <v>0</v>
      </c>
      <c r="Q630" s="32" t="n">
        <v>0</v>
      </c>
      <c r="R630" s="32" t="n">
        <v>0</v>
      </c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G630" s="27"/>
    </row>
    <row r="631" customFormat="false" ht="15.55" hidden="false" customHeight="true" outlineLevel="0" collapsed="false">
      <c r="A631" s="23"/>
      <c r="B631" s="30"/>
      <c r="C631" s="23" t="n">
        <v>4210</v>
      </c>
      <c r="D631" s="31" t="s">
        <v>361</v>
      </c>
      <c r="E631" s="32" t="n">
        <v>6000</v>
      </c>
      <c r="F631" s="32" t="n">
        <v>6000</v>
      </c>
      <c r="G631" s="32" t="n">
        <v>6000</v>
      </c>
      <c r="H631" s="32" t="n">
        <v>0</v>
      </c>
      <c r="I631" s="32" t="n">
        <v>6000</v>
      </c>
      <c r="J631" s="32" t="n">
        <v>0</v>
      </c>
      <c r="K631" s="32" t="n">
        <v>0</v>
      </c>
      <c r="L631" s="32" t="n">
        <v>0</v>
      </c>
      <c r="M631" s="32" t="n">
        <v>0</v>
      </c>
      <c r="N631" s="32" t="n">
        <v>0</v>
      </c>
      <c r="O631" s="32" t="n">
        <v>0</v>
      </c>
      <c r="P631" s="32" t="n">
        <v>0</v>
      </c>
      <c r="Q631" s="32" t="n">
        <v>0</v>
      </c>
      <c r="R631" s="32" t="n">
        <v>0</v>
      </c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G631" s="27"/>
    </row>
    <row r="632" customFormat="false" ht="19.5" hidden="false" customHeight="true" outlineLevel="0" collapsed="false">
      <c r="A632" s="23"/>
      <c r="B632" s="30"/>
      <c r="C632" s="23" t="n">
        <v>4240</v>
      </c>
      <c r="D632" s="31" t="s">
        <v>408</v>
      </c>
      <c r="E632" s="32" t="n">
        <v>500</v>
      </c>
      <c r="F632" s="32" t="n">
        <v>500</v>
      </c>
      <c r="G632" s="32" t="n">
        <v>500</v>
      </c>
      <c r="H632" s="32" t="n">
        <v>0</v>
      </c>
      <c r="I632" s="32" t="n">
        <v>500</v>
      </c>
      <c r="J632" s="32" t="n">
        <v>0</v>
      </c>
      <c r="K632" s="32" t="n">
        <v>0</v>
      </c>
      <c r="L632" s="32" t="n">
        <v>0</v>
      </c>
      <c r="M632" s="32" t="n">
        <v>0</v>
      </c>
      <c r="N632" s="32" t="n">
        <v>0</v>
      </c>
      <c r="O632" s="32" t="n">
        <v>0</v>
      </c>
      <c r="P632" s="32" t="n">
        <v>0</v>
      </c>
      <c r="Q632" s="32" t="n">
        <v>0</v>
      </c>
      <c r="R632" s="32" t="n">
        <v>0</v>
      </c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G632" s="27"/>
    </row>
    <row r="633" customFormat="false" ht="15.55" hidden="false" customHeight="true" outlineLevel="0" collapsed="false">
      <c r="A633" s="23"/>
      <c r="B633" s="30"/>
      <c r="C633" s="23" t="n">
        <v>4260</v>
      </c>
      <c r="D633" s="31" t="s">
        <v>362</v>
      </c>
      <c r="E633" s="32" t="n">
        <v>17000</v>
      </c>
      <c r="F633" s="32" t="n">
        <v>17000</v>
      </c>
      <c r="G633" s="32" t="n">
        <v>17000</v>
      </c>
      <c r="H633" s="32" t="n">
        <v>0</v>
      </c>
      <c r="I633" s="32" t="n">
        <v>17000</v>
      </c>
      <c r="J633" s="32" t="n">
        <v>0</v>
      </c>
      <c r="K633" s="32" t="n">
        <v>0</v>
      </c>
      <c r="L633" s="32" t="n">
        <v>0</v>
      </c>
      <c r="M633" s="32" t="n">
        <v>0</v>
      </c>
      <c r="N633" s="32" t="n">
        <v>0</v>
      </c>
      <c r="O633" s="32" t="n">
        <v>0</v>
      </c>
      <c r="P633" s="32" t="n">
        <v>0</v>
      </c>
      <c r="Q633" s="32" t="n">
        <v>0</v>
      </c>
      <c r="R633" s="32" t="n">
        <v>0</v>
      </c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G633" s="27"/>
    </row>
    <row r="634" customFormat="false" ht="15.55" hidden="false" customHeight="true" outlineLevel="0" collapsed="false">
      <c r="A634" s="23"/>
      <c r="B634" s="30"/>
      <c r="C634" s="23" t="n">
        <v>4270</v>
      </c>
      <c r="D634" s="31" t="s">
        <v>363</v>
      </c>
      <c r="E634" s="32" t="n">
        <v>2500</v>
      </c>
      <c r="F634" s="32" t="n">
        <v>2500</v>
      </c>
      <c r="G634" s="32" t="n">
        <v>2500</v>
      </c>
      <c r="H634" s="32" t="n">
        <v>0</v>
      </c>
      <c r="I634" s="32" t="n">
        <v>2500</v>
      </c>
      <c r="J634" s="32" t="n">
        <v>0</v>
      </c>
      <c r="K634" s="32" t="n">
        <v>0</v>
      </c>
      <c r="L634" s="32" t="n">
        <v>0</v>
      </c>
      <c r="M634" s="32" t="n">
        <v>0</v>
      </c>
      <c r="N634" s="32" t="n">
        <v>0</v>
      </c>
      <c r="O634" s="32" t="n">
        <v>0</v>
      </c>
      <c r="P634" s="32" t="n">
        <v>0</v>
      </c>
      <c r="Q634" s="32" t="n">
        <v>0</v>
      </c>
      <c r="R634" s="32" t="n">
        <v>0</v>
      </c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G634" s="27"/>
    </row>
    <row r="635" customFormat="false" ht="15.55" hidden="false" customHeight="true" outlineLevel="0" collapsed="false">
      <c r="A635" s="23"/>
      <c r="B635" s="30"/>
      <c r="C635" s="23" t="n">
        <v>4280</v>
      </c>
      <c r="D635" s="31" t="s">
        <v>364</v>
      </c>
      <c r="E635" s="32" t="n">
        <v>2000</v>
      </c>
      <c r="F635" s="32" t="n">
        <v>2000</v>
      </c>
      <c r="G635" s="32" t="n">
        <v>2000</v>
      </c>
      <c r="H635" s="32" t="n">
        <v>0</v>
      </c>
      <c r="I635" s="32" t="n">
        <v>2000</v>
      </c>
      <c r="J635" s="32" t="n">
        <v>0</v>
      </c>
      <c r="K635" s="32" t="n">
        <v>0</v>
      </c>
      <c r="L635" s="32" t="n">
        <v>0</v>
      </c>
      <c r="M635" s="32" t="n">
        <v>0</v>
      </c>
      <c r="N635" s="32" t="n">
        <v>0</v>
      </c>
      <c r="O635" s="32" t="n">
        <v>0</v>
      </c>
      <c r="P635" s="32" t="n">
        <v>0</v>
      </c>
      <c r="Q635" s="32" t="n">
        <v>0</v>
      </c>
      <c r="R635" s="32" t="n">
        <v>0</v>
      </c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G635" s="27"/>
    </row>
    <row r="636" customFormat="false" ht="15.55" hidden="false" customHeight="true" outlineLevel="0" collapsed="false">
      <c r="A636" s="23"/>
      <c r="B636" s="30"/>
      <c r="C636" s="23" t="n">
        <v>4300</v>
      </c>
      <c r="D636" s="31" t="s">
        <v>351</v>
      </c>
      <c r="E636" s="32" t="n">
        <v>4500</v>
      </c>
      <c r="F636" s="32" t="n">
        <v>4500</v>
      </c>
      <c r="G636" s="32" t="n">
        <v>4500</v>
      </c>
      <c r="H636" s="32" t="n">
        <v>0</v>
      </c>
      <c r="I636" s="32" t="n">
        <v>4500</v>
      </c>
      <c r="J636" s="32" t="n">
        <v>0</v>
      </c>
      <c r="K636" s="32" t="n">
        <v>0</v>
      </c>
      <c r="L636" s="32" t="n">
        <v>0</v>
      </c>
      <c r="M636" s="32" t="n">
        <v>0</v>
      </c>
      <c r="N636" s="32" t="n">
        <v>0</v>
      </c>
      <c r="O636" s="32" t="n">
        <v>0</v>
      </c>
      <c r="P636" s="32" t="n">
        <v>0</v>
      </c>
      <c r="Q636" s="32" t="n">
        <v>0</v>
      </c>
      <c r="R636" s="32" t="n">
        <v>0</v>
      </c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G636" s="27"/>
    </row>
    <row r="637" customFormat="false" ht="15.55" hidden="false" customHeight="true" outlineLevel="0" collapsed="false">
      <c r="A637" s="23"/>
      <c r="B637" s="30"/>
      <c r="C637" s="23" t="n">
        <v>4350</v>
      </c>
      <c r="D637" s="31" t="s">
        <v>365</v>
      </c>
      <c r="E637" s="32" t="n">
        <v>1300</v>
      </c>
      <c r="F637" s="32" t="n">
        <v>1300</v>
      </c>
      <c r="G637" s="32" t="n">
        <v>1300</v>
      </c>
      <c r="H637" s="32" t="n">
        <v>0</v>
      </c>
      <c r="I637" s="32" t="n">
        <v>1300</v>
      </c>
      <c r="J637" s="32" t="n">
        <v>0</v>
      </c>
      <c r="K637" s="32" t="n">
        <v>0</v>
      </c>
      <c r="L637" s="32" t="n">
        <v>0</v>
      </c>
      <c r="M637" s="32" t="n">
        <v>0</v>
      </c>
      <c r="N637" s="32" t="n">
        <v>0</v>
      </c>
      <c r="O637" s="32" t="n">
        <v>0</v>
      </c>
      <c r="P637" s="32" t="n">
        <v>0</v>
      </c>
      <c r="Q637" s="32" t="n">
        <v>0</v>
      </c>
      <c r="R637" s="32" t="n">
        <v>0</v>
      </c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G637" s="27"/>
    </row>
    <row r="638" customFormat="false" ht="26.55" hidden="false" customHeight="true" outlineLevel="0" collapsed="false">
      <c r="A638" s="23"/>
      <c r="B638" s="30"/>
      <c r="C638" s="23" t="n">
        <v>4370</v>
      </c>
      <c r="D638" s="34" t="s">
        <v>367</v>
      </c>
      <c r="E638" s="32" t="n">
        <v>3000</v>
      </c>
      <c r="F638" s="32" t="n">
        <v>3000</v>
      </c>
      <c r="G638" s="32" t="n">
        <v>3000</v>
      </c>
      <c r="H638" s="32" t="n">
        <v>0</v>
      </c>
      <c r="I638" s="32" t="n">
        <v>3000</v>
      </c>
      <c r="J638" s="32" t="n">
        <v>0</v>
      </c>
      <c r="K638" s="32" t="n">
        <v>0</v>
      </c>
      <c r="L638" s="32" t="n">
        <v>0</v>
      </c>
      <c r="M638" s="32" t="n">
        <v>0</v>
      </c>
      <c r="N638" s="32" t="n">
        <v>0</v>
      </c>
      <c r="O638" s="32" t="n">
        <v>0</v>
      </c>
      <c r="P638" s="32" t="n">
        <v>0</v>
      </c>
      <c r="Q638" s="32" t="n">
        <v>0</v>
      </c>
      <c r="R638" s="32" t="n">
        <v>0</v>
      </c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G638" s="27"/>
    </row>
    <row r="639" customFormat="false" ht="15.55" hidden="false" customHeight="true" outlineLevel="0" collapsed="false">
      <c r="A639" s="23"/>
      <c r="B639" s="30"/>
      <c r="C639" s="23" t="n">
        <v>4410</v>
      </c>
      <c r="D639" s="31" t="s">
        <v>368</v>
      </c>
      <c r="E639" s="32" t="n">
        <v>2000</v>
      </c>
      <c r="F639" s="32" t="n">
        <v>2000</v>
      </c>
      <c r="G639" s="32" t="n">
        <v>2000</v>
      </c>
      <c r="H639" s="32" t="n">
        <v>0</v>
      </c>
      <c r="I639" s="32" t="n">
        <v>2000</v>
      </c>
      <c r="J639" s="32" t="n">
        <v>0</v>
      </c>
      <c r="K639" s="32" t="n">
        <v>0</v>
      </c>
      <c r="L639" s="32" t="n">
        <v>0</v>
      </c>
      <c r="M639" s="32" t="n">
        <v>0</v>
      </c>
      <c r="N639" s="32" t="n">
        <v>0</v>
      </c>
      <c r="O639" s="32" t="n">
        <v>0</v>
      </c>
      <c r="P639" s="32" t="n">
        <v>0</v>
      </c>
      <c r="Q639" s="32" t="n">
        <v>0</v>
      </c>
      <c r="R639" s="32" t="n">
        <v>0</v>
      </c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G639" s="27"/>
    </row>
    <row r="640" customFormat="false" ht="15.55" hidden="false" customHeight="true" outlineLevel="0" collapsed="false">
      <c r="A640" s="23"/>
      <c r="B640" s="30"/>
      <c r="C640" s="23" t="n">
        <v>4430</v>
      </c>
      <c r="D640" s="31" t="s">
        <v>369</v>
      </c>
      <c r="E640" s="32" t="n">
        <v>1500</v>
      </c>
      <c r="F640" s="32" t="n">
        <v>1500</v>
      </c>
      <c r="G640" s="32" t="n">
        <v>1500</v>
      </c>
      <c r="H640" s="32" t="n">
        <v>0</v>
      </c>
      <c r="I640" s="32" t="n">
        <v>1500</v>
      </c>
      <c r="J640" s="32" t="n">
        <v>0</v>
      </c>
      <c r="K640" s="32" t="n">
        <v>0</v>
      </c>
      <c r="L640" s="32" t="n">
        <v>0</v>
      </c>
      <c r="M640" s="32" t="n">
        <v>0</v>
      </c>
      <c r="N640" s="32" t="n">
        <v>0</v>
      </c>
      <c r="O640" s="32" t="n">
        <v>0</v>
      </c>
      <c r="P640" s="32" t="n">
        <v>0</v>
      </c>
      <c r="Q640" s="32" t="n">
        <v>0</v>
      </c>
      <c r="R640" s="32" t="n">
        <v>0</v>
      </c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G640" s="27"/>
    </row>
    <row r="641" customFormat="false" ht="19.5" hidden="false" customHeight="true" outlineLevel="0" collapsed="false">
      <c r="A641" s="23"/>
      <c r="B641" s="30"/>
      <c r="C641" s="23" t="n">
        <v>4440</v>
      </c>
      <c r="D641" s="31" t="s">
        <v>370</v>
      </c>
      <c r="E641" s="32" t="n">
        <v>37257</v>
      </c>
      <c r="F641" s="32" t="n">
        <v>37257</v>
      </c>
      <c r="G641" s="32" t="n">
        <v>37257</v>
      </c>
      <c r="H641" s="32" t="n">
        <v>0</v>
      </c>
      <c r="I641" s="32" t="n">
        <v>37257</v>
      </c>
      <c r="J641" s="32" t="n">
        <v>0</v>
      </c>
      <c r="K641" s="32" t="n">
        <v>0</v>
      </c>
      <c r="L641" s="32" t="n">
        <v>0</v>
      </c>
      <c r="M641" s="32" t="n">
        <v>0</v>
      </c>
      <c r="N641" s="32" t="n">
        <v>0</v>
      </c>
      <c r="O641" s="32" t="n">
        <v>0</v>
      </c>
      <c r="P641" s="32" t="n">
        <v>0</v>
      </c>
      <c r="Q641" s="32" t="n">
        <v>0</v>
      </c>
      <c r="R641" s="32" t="n">
        <v>0</v>
      </c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G641" s="27"/>
    </row>
    <row r="642" customFormat="false" ht="19.5" hidden="false" customHeight="true" outlineLevel="0" collapsed="false">
      <c r="A642" s="23"/>
      <c r="B642" s="30"/>
      <c r="C642" s="23" t="n">
        <v>4700</v>
      </c>
      <c r="D642" s="31" t="s">
        <v>375</v>
      </c>
      <c r="E642" s="32" t="n">
        <v>500</v>
      </c>
      <c r="F642" s="32" t="n">
        <v>500</v>
      </c>
      <c r="G642" s="32" t="n">
        <v>500</v>
      </c>
      <c r="H642" s="32" t="n">
        <v>0</v>
      </c>
      <c r="I642" s="32" t="n">
        <v>500</v>
      </c>
      <c r="J642" s="32" t="n">
        <v>0</v>
      </c>
      <c r="K642" s="32" t="n">
        <v>0</v>
      </c>
      <c r="L642" s="32" t="n">
        <v>0</v>
      </c>
      <c r="M642" s="32" t="n">
        <v>0</v>
      </c>
      <c r="N642" s="32" t="n">
        <v>0</v>
      </c>
      <c r="O642" s="32" t="n">
        <v>0</v>
      </c>
      <c r="P642" s="32" t="n">
        <v>0</v>
      </c>
      <c r="Q642" s="32" t="n">
        <v>0</v>
      </c>
      <c r="R642" s="32" t="n">
        <v>0</v>
      </c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G642" s="27"/>
    </row>
    <row r="643" customFormat="false" ht="15.55" hidden="false" customHeight="true" outlineLevel="0" collapsed="false">
      <c r="A643" s="23"/>
      <c r="B643" s="30" t="n">
        <v>85410</v>
      </c>
      <c r="C643" s="23"/>
      <c r="D643" s="31" t="s">
        <v>430</v>
      </c>
      <c r="E643" s="32" t="n">
        <v>328357</v>
      </c>
      <c r="F643" s="32" t="n">
        <v>328357</v>
      </c>
      <c r="G643" s="32" t="n">
        <v>327857</v>
      </c>
      <c r="H643" s="32" t="n">
        <v>206330</v>
      </c>
      <c r="I643" s="32" t="n">
        <v>121527</v>
      </c>
      <c r="J643" s="32" t="n">
        <v>0</v>
      </c>
      <c r="K643" s="32" t="n">
        <v>500</v>
      </c>
      <c r="L643" s="32" t="n">
        <v>0</v>
      </c>
      <c r="M643" s="32" t="n">
        <v>0</v>
      </c>
      <c r="N643" s="32" t="n">
        <v>0</v>
      </c>
      <c r="O643" s="32" t="n">
        <v>0</v>
      </c>
      <c r="P643" s="32" t="n">
        <v>0</v>
      </c>
      <c r="Q643" s="32" t="n">
        <v>0</v>
      </c>
      <c r="R643" s="32" t="n">
        <v>0</v>
      </c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G643" s="27"/>
    </row>
    <row r="644" customFormat="false" ht="19.15" hidden="false" customHeight="true" outlineLevel="0" collapsed="false">
      <c r="A644" s="23"/>
      <c r="B644" s="30"/>
      <c r="C644" s="23" t="n">
        <v>3020</v>
      </c>
      <c r="D644" s="31" t="s">
        <v>355</v>
      </c>
      <c r="E644" s="32" t="n">
        <v>500</v>
      </c>
      <c r="F644" s="32" t="n">
        <v>500</v>
      </c>
      <c r="G644" s="32" t="n">
        <v>0</v>
      </c>
      <c r="H644" s="32" t="n">
        <v>0</v>
      </c>
      <c r="I644" s="32" t="n">
        <v>0</v>
      </c>
      <c r="J644" s="32" t="n">
        <v>0</v>
      </c>
      <c r="K644" s="32" t="n">
        <v>500</v>
      </c>
      <c r="L644" s="32" t="n">
        <v>0</v>
      </c>
      <c r="M644" s="32" t="n">
        <v>0</v>
      </c>
      <c r="N644" s="32" t="n">
        <v>0</v>
      </c>
      <c r="O644" s="32" t="n">
        <v>0</v>
      </c>
      <c r="P644" s="32" t="n">
        <v>0</v>
      </c>
      <c r="Q644" s="32" t="n">
        <v>0</v>
      </c>
      <c r="R644" s="32" t="n">
        <v>0</v>
      </c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G644" s="27"/>
    </row>
    <row r="645" customFormat="false" ht="15.55" hidden="false" customHeight="true" outlineLevel="0" collapsed="false">
      <c r="A645" s="23"/>
      <c r="B645" s="30"/>
      <c r="C645" s="23" t="n">
        <v>4010</v>
      </c>
      <c r="D645" s="31" t="s">
        <v>356</v>
      </c>
      <c r="E645" s="32" t="n">
        <v>163000</v>
      </c>
      <c r="F645" s="32" t="n">
        <v>163000</v>
      </c>
      <c r="G645" s="32" t="n">
        <v>163000</v>
      </c>
      <c r="H645" s="32" t="n">
        <v>163000</v>
      </c>
      <c r="I645" s="32" t="n">
        <v>0</v>
      </c>
      <c r="J645" s="32" t="n">
        <v>0</v>
      </c>
      <c r="K645" s="32" t="n">
        <v>0</v>
      </c>
      <c r="L645" s="32" t="n">
        <v>0</v>
      </c>
      <c r="M645" s="32" t="n">
        <v>0</v>
      </c>
      <c r="N645" s="32" t="n">
        <v>0</v>
      </c>
      <c r="O645" s="32" t="n">
        <v>0</v>
      </c>
      <c r="P645" s="32" t="n">
        <v>0</v>
      </c>
      <c r="Q645" s="32" t="n">
        <v>0</v>
      </c>
      <c r="R645" s="32" t="n">
        <v>0</v>
      </c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G645" s="27"/>
    </row>
    <row r="646" customFormat="false" ht="15.55" hidden="false" customHeight="true" outlineLevel="0" collapsed="false">
      <c r="A646" s="23"/>
      <c r="B646" s="30"/>
      <c r="C646" s="23" t="n">
        <v>4040</v>
      </c>
      <c r="D646" s="31" t="s">
        <v>357</v>
      </c>
      <c r="E646" s="32" t="n">
        <v>11130</v>
      </c>
      <c r="F646" s="32" t="n">
        <v>11130</v>
      </c>
      <c r="G646" s="32" t="n">
        <v>11130</v>
      </c>
      <c r="H646" s="32" t="n">
        <v>11130</v>
      </c>
      <c r="I646" s="32" t="n">
        <v>0</v>
      </c>
      <c r="J646" s="32" t="n">
        <v>0</v>
      </c>
      <c r="K646" s="32" t="n">
        <v>0</v>
      </c>
      <c r="L646" s="32" t="n">
        <v>0</v>
      </c>
      <c r="M646" s="32" t="n">
        <v>0</v>
      </c>
      <c r="N646" s="32" t="n">
        <v>0</v>
      </c>
      <c r="O646" s="32" t="n">
        <v>0</v>
      </c>
      <c r="P646" s="32" t="n">
        <v>0</v>
      </c>
      <c r="Q646" s="32" t="n">
        <v>0</v>
      </c>
      <c r="R646" s="32" t="n">
        <v>0</v>
      </c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G646" s="27"/>
    </row>
    <row r="647" customFormat="false" ht="15.55" hidden="false" customHeight="true" outlineLevel="0" collapsed="false">
      <c r="A647" s="23"/>
      <c r="B647" s="30"/>
      <c r="C647" s="23" t="n">
        <v>4110</v>
      </c>
      <c r="D647" s="31" t="s">
        <v>358</v>
      </c>
      <c r="E647" s="32" t="n">
        <v>26000</v>
      </c>
      <c r="F647" s="32" t="n">
        <v>26000</v>
      </c>
      <c r="G647" s="32" t="n">
        <v>26000</v>
      </c>
      <c r="H647" s="32" t="n">
        <v>26000</v>
      </c>
      <c r="I647" s="32" t="n">
        <v>0</v>
      </c>
      <c r="J647" s="32" t="n">
        <v>0</v>
      </c>
      <c r="K647" s="32" t="n">
        <v>0</v>
      </c>
      <c r="L647" s="32" t="n">
        <v>0</v>
      </c>
      <c r="M647" s="32" t="n">
        <v>0</v>
      </c>
      <c r="N647" s="32" t="n">
        <v>0</v>
      </c>
      <c r="O647" s="32" t="n">
        <v>0</v>
      </c>
      <c r="P647" s="32" t="n">
        <v>0</v>
      </c>
      <c r="Q647" s="32" t="n">
        <v>0</v>
      </c>
      <c r="R647" s="32" t="n">
        <v>0</v>
      </c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G647" s="27"/>
    </row>
    <row r="648" customFormat="false" ht="15.55" hidden="false" customHeight="true" outlineLevel="0" collapsed="false">
      <c r="A648" s="23"/>
      <c r="B648" s="30"/>
      <c r="C648" s="23" t="n">
        <v>4120</v>
      </c>
      <c r="D648" s="31" t="s">
        <v>359</v>
      </c>
      <c r="E648" s="32" t="n">
        <v>3700</v>
      </c>
      <c r="F648" s="32" t="n">
        <v>3700</v>
      </c>
      <c r="G648" s="32" t="n">
        <v>3700</v>
      </c>
      <c r="H648" s="32" t="n">
        <v>3700</v>
      </c>
      <c r="I648" s="32" t="n">
        <v>0</v>
      </c>
      <c r="J648" s="32" t="n">
        <v>0</v>
      </c>
      <c r="K648" s="32" t="n">
        <v>0</v>
      </c>
      <c r="L648" s="32" t="n">
        <v>0</v>
      </c>
      <c r="M648" s="32" t="n">
        <v>0</v>
      </c>
      <c r="N648" s="32" t="n">
        <v>0</v>
      </c>
      <c r="O648" s="32" t="n">
        <v>0</v>
      </c>
      <c r="P648" s="32" t="n">
        <v>0</v>
      </c>
      <c r="Q648" s="32" t="n">
        <v>0</v>
      </c>
      <c r="R648" s="32" t="n">
        <v>0</v>
      </c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G648" s="27"/>
    </row>
    <row r="649" customFormat="false" ht="15.55" hidden="false" customHeight="true" outlineLevel="0" collapsed="false">
      <c r="A649" s="23"/>
      <c r="B649" s="30"/>
      <c r="C649" s="23" t="n">
        <v>4170</v>
      </c>
      <c r="D649" s="31" t="s">
        <v>360</v>
      </c>
      <c r="E649" s="32" t="n">
        <v>2500</v>
      </c>
      <c r="F649" s="32" t="n">
        <v>2500</v>
      </c>
      <c r="G649" s="32" t="n">
        <v>2500</v>
      </c>
      <c r="H649" s="32" t="n">
        <v>2500</v>
      </c>
      <c r="I649" s="32" t="n">
        <v>0</v>
      </c>
      <c r="J649" s="32" t="n">
        <v>0</v>
      </c>
      <c r="K649" s="32" t="n">
        <v>0</v>
      </c>
      <c r="L649" s="32" t="n">
        <v>0</v>
      </c>
      <c r="M649" s="32" t="n">
        <v>0</v>
      </c>
      <c r="N649" s="32" t="n">
        <v>0</v>
      </c>
      <c r="O649" s="32" t="n">
        <v>0</v>
      </c>
      <c r="P649" s="32" t="n">
        <v>0</v>
      </c>
      <c r="Q649" s="32" t="n">
        <v>0</v>
      </c>
      <c r="R649" s="32" t="n">
        <v>0</v>
      </c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G649" s="27"/>
    </row>
    <row r="650" customFormat="false" ht="15.55" hidden="false" customHeight="true" outlineLevel="0" collapsed="false">
      <c r="A650" s="23"/>
      <c r="B650" s="30"/>
      <c r="C650" s="23" t="n">
        <v>4210</v>
      </c>
      <c r="D650" s="31" t="s">
        <v>361</v>
      </c>
      <c r="E650" s="32" t="n">
        <v>5000</v>
      </c>
      <c r="F650" s="32" t="n">
        <v>5000</v>
      </c>
      <c r="G650" s="32" t="n">
        <v>5000</v>
      </c>
      <c r="H650" s="32" t="n">
        <v>0</v>
      </c>
      <c r="I650" s="32" t="n">
        <v>5000</v>
      </c>
      <c r="J650" s="32" t="n">
        <v>0</v>
      </c>
      <c r="K650" s="32" t="n">
        <v>0</v>
      </c>
      <c r="L650" s="32" t="n">
        <v>0</v>
      </c>
      <c r="M650" s="32" t="n">
        <v>0</v>
      </c>
      <c r="N650" s="32" t="n">
        <v>0</v>
      </c>
      <c r="O650" s="32" t="n">
        <v>0</v>
      </c>
      <c r="P650" s="32" t="n">
        <v>0</v>
      </c>
      <c r="Q650" s="32" t="n">
        <v>0</v>
      </c>
      <c r="R650" s="32" t="n">
        <v>0</v>
      </c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G650" s="27"/>
    </row>
    <row r="651" customFormat="false" ht="19.5" hidden="false" customHeight="true" outlineLevel="0" collapsed="false">
      <c r="A651" s="23"/>
      <c r="B651" s="30"/>
      <c r="C651" s="23" t="n">
        <v>4240</v>
      </c>
      <c r="D651" s="31" t="s">
        <v>408</v>
      </c>
      <c r="E651" s="32" t="n">
        <v>500</v>
      </c>
      <c r="F651" s="32" t="n">
        <v>500</v>
      </c>
      <c r="G651" s="32" t="n">
        <v>500</v>
      </c>
      <c r="H651" s="32" t="n">
        <v>0</v>
      </c>
      <c r="I651" s="32" t="n">
        <v>500</v>
      </c>
      <c r="J651" s="32" t="n">
        <v>0</v>
      </c>
      <c r="K651" s="32" t="n">
        <v>0</v>
      </c>
      <c r="L651" s="32" t="n">
        <v>0</v>
      </c>
      <c r="M651" s="32" t="n">
        <v>0</v>
      </c>
      <c r="N651" s="32" t="n">
        <v>0</v>
      </c>
      <c r="O651" s="32" t="n">
        <v>0</v>
      </c>
      <c r="P651" s="32" t="n">
        <v>0</v>
      </c>
      <c r="Q651" s="32" t="n">
        <v>0</v>
      </c>
      <c r="R651" s="32" t="n">
        <v>0</v>
      </c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G651" s="27"/>
    </row>
    <row r="652" customFormat="false" ht="15.55" hidden="false" customHeight="true" outlineLevel="0" collapsed="false">
      <c r="A652" s="23"/>
      <c r="B652" s="30"/>
      <c r="C652" s="23" t="n">
        <v>4260</v>
      </c>
      <c r="D652" s="31" t="s">
        <v>362</v>
      </c>
      <c r="E652" s="32" t="n">
        <v>90000</v>
      </c>
      <c r="F652" s="32" t="n">
        <v>90000</v>
      </c>
      <c r="G652" s="32" t="n">
        <v>90000</v>
      </c>
      <c r="H652" s="32" t="n">
        <v>0</v>
      </c>
      <c r="I652" s="32" t="n">
        <v>90000</v>
      </c>
      <c r="J652" s="32" t="n">
        <v>0</v>
      </c>
      <c r="K652" s="32" t="n">
        <v>0</v>
      </c>
      <c r="L652" s="32" t="n">
        <v>0</v>
      </c>
      <c r="M652" s="32" t="n">
        <v>0</v>
      </c>
      <c r="N652" s="32" t="n">
        <v>0</v>
      </c>
      <c r="O652" s="32" t="n">
        <v>0</v>
      </c>
      <c r="P652" s="32" t="n">
        <v>0</v>
      </c>
      <c r="Q652" s="32" t="n">
        <v>0</v>
      </c>
      <c r="R652" s="32" t="n">
        <v>0</v>
      </c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G652" s="27"/>
    </row>
    <row r="653" customFormat="false" ht="15.55" hidden="false" customHeight="true" outlineLevel="0" collapsed="false">
      <c r="A653" s="23"/>
      <c r="B653" s="30"/>
      <c r="C653" s="23" t="n">
        <v>4270</v>
      </c>
      <c r="D653" s="31" t="s">
        <v>363</v>
      </c>
      <c r="E653" s="32" t="n">
        <v>10000</v>
      </c>
      <c r="F653" s="32" t="n">
        <v>10000</v>
      </c>
      <c r="G653" s="32" t="n">
        <v>10000</v>
      </c>
      <c r="H653" s="32" t="n">
        <v>0</v>
      </c>
      <c r="I653" s="32" t="n">
        <v>10000</v>
      </c>
      <c r="J653" s="32" t="n">
        <v>0</v>
      </c>
      <c r="K653" s="32" t="n">
        <v>0</v>
      </c>
      <c r="L653" s="32" t="n">
        <v>0</v>
      </c>
      <c r="M653" s="32" t="n">
        <v>0</v>
      </c>
      <c r="N653" s="32" t="n">
        <v>0</v>
      </c>
      <c r="O653" s="32" t="n">
        <v>0</v>
      </c>
      <c r="P653" s="32" t="n">
        <v>0</v>
      </c>
      <c r="Q653" s="32" t="n">
        <v>0</v>
      </c>
      <c r="R653" s="32" t="n">
        <v>0</v>
      </c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G653" s="27"/>
    </row>
    <row r="654" customFormat="false" ht="15.55" hidden="false" customHeight="true" outlineLevel="0" collapsed="false">
      <c r="A654" s="23"/>
      <c r="B654" s="30"/>
      <c r="C654" s="23" t="n">
        <v>4280</v>
      </c>
      <c r="D654" s="31" t="s">
        <v>364</v>
      </c>
      <c r="E654" s="32" t="n">
        <v>120</v>
      </c>
      <c r="F654" s="32" t="n">
        <v>120</v>
      </c>
      <c r="G654" s="32" t="n">
        <v>120</v>
      </c>
      <c r="H654" s="32" t="n">
        <v>0</v>
      </c>
      <c r="I654" s="32" t="n">
        <v>120</v>
      </c>
      <c r="J654" s="32" t="n">
        <v>0</v>
      </c>
      <c r="K654" s="32" t="n">
        <v>0</v>
      </c>
      <c r="L654" s="32" t="n">
        <v>0</v>
      </c>
      <c r="M654" s="32" t="n">
        <v>0</v>
      </c>
      <c r="N654" s="32" t="n">
        <v>0</v>
      </c>
      <c r="O654" s="32" t="n">
        <v>0</v>
      </c>
      <c r="P654" s="32" t="n">
        <v>0</v>
      </c>
      <c r="Q654" s="32" t="n">
        <v>0</v>
      </c>
      <c r="R654" s="32" t="n">
        <v>0</v>
      </c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G654" s="27"/>
    </row>
    <row r="655" customFormat="false" ht="15.55" hidden="false" customHeight="true" outlineLevel="0" collapsed="false">
      <c r="A655" s="23"/>
      <c r="B655" s="30"/>
      <c r="C655" s="23" t="n">
        <v>4300</v>
      </c>
      <c r="D655" s="31" t="s">
        <v>351</v>
      </c>
      <c r="E655" s="32" t="n">
        <v>7000</v>
      </c>
      <c r="F655" s="32" t="n">
        <v>7000</v>
      </c>
      <c r="G655" s="32" t="n">
        <v>7000</v>
      </c>
      <c r="H655" s="32" t="n">
        <v>0</v>
      </c>
      <c r="I655" s="32" t="n">
        <v>7000</v>
      </c>
      <c r="J655" s="32" t="n">
        <v>0</v>
      </c>
      <c r="K655" s="32" t="n">
        <v>0</v>
      </c>
      <c r="L655" s="32" t="n">
        <v>0</v>
      </c>
      <c r="M655" s="32" t="n">
        <v>0</v>
      </c>
      <c r="N655" s="32" t="n">
        <v>0</v>
      </c>
      <c r="O655" s="32" t="n">
        <v>0</v>
      </c>
      <c r="P655" s="32" t="n">
        <v>0</v>
      </c>
      <c r="Q655" s="32" t="n">
        <v>0</v>
      </c>
      <c r="R655" s="32" t="n">
        <v>0</v>
      </c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G655" s="27"/>
    </row>
    <row r="656" customFormat="false" ht="15.55" hidden="false" customHeight="true" outlineLevel="0" collapsed="false">
      <c r="A656" s="23"/>
      <c r="B656" s="30"/>
      <c r="C656" s="23" t="n">
        <v>4350</v>
      </c>
      <c r="D656" s="31" t="s">
        <v>365</v>
      </c>
      <c r="E656" s="32" t="n">
        <v>400</v>
      </c>
      <c r="F656" s="32" t="n">
        <v>400</v>
      </c>
      <c r="G656" s="32" t="n">
        <v>400</v>
      </c>
      <c r="H656" s="32" t="n">
        <v>0</v>
      </c>
      <c r="I656" s="32" t="n">
        <v>400</v>
      </c>
      <c r="J656" s="32" t="n">
        <v>0</v>
      </c>
      <c r="K656" s="32" t="n">
        <v>0</v>
      </c>
      <c r="L656" s="32" t="n">
        <v>0</v>
      </c>
      <c r="M656" s="32" t="n">
        <v>0</v>
      </c>
      <c r="N656" s="32" t="n">
        <v>0</v>
      </c>
      <c r="O656" s="32" t="n">
        <v>0</v>
      </c>
      <c r="P656" s="32" t="n">
        <v>0</v>
      </c>
      <c r="Q656" s="32" t="n">
        <v>0</v>
      </c>
      <c r="R656" s="32" t="n">
        <v>0</v>
      </c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G656" s="27"/>
    </row>
    <row r="657" customFormat="false" ht="26.55" hidden="false" customHeight="true" outlineLevel="0" collapsed="false">
      <c r="A657" s="23"/>
      <c r="B657" s="30"/>
      <c r="C657" s="23" t="n">
        <v>4360</v>
      </c>
      <c r="D657" s="34" t="s">
        <v>366</v>
      </c>
      <c r="E657" s="32" t="n">
        <v>300</v>
      </c>
      <c r="F657" s="32" t="n">
        <v>300</v>
      </c>
      <c r="G657" s="32" t="n">
        <v>300</v>
      </c>
      <c r="H657" s="32" t="n">
        <v>0</v>
      </c>
      <c r="I657" s="32" t="n">
        <v>300</v>
      </c>
      <c r="J657" s="32" t="n">
        <v>0</v>
      </c>
      <c r="K657" s="32" t="n">
        <v>0</v>
      </c>
      <c r="L657" s="32" t="n">
        <v>0</v>
      </c>
      <c r="M657" s="32" t="n">
        <v>0</v>
      </c>
      <c r="N657" s="32" t="n">
        <v>0</v>
      </c>
      <c r="O657" s="32" t="n">
        <v>0</v>
      </c>
      <c r="P657" s="32" t="n">
        <v>0</v>
      </c>
      <c r="Q657" s="32" t="n">
        <v>0</v>
      </c>
      <c r="R657" s="32" t="n">
        <v>0</v>
      </c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G657" s="27"/>
    </row>
    <row r="658" customFormat="false" ht="26.55" hidden="false" customHeight="true" outlineLevel="0" collapsed="false">
      <c r="A658" s="23"/>
      <c r="B658" s="30"/>
      <c r="C658" s="23" t="n">
        <v>4370</v>
      </c>
      <c r="D658" s="34" t="s">
        <v>367</v>
      </c>
      <c r="E658" s="32" t="n">
        <v>500</v>
      </c>
      <c r="F658" s="32" t="n">
        <v>500</v>
      </c>
      <c r="G658" s="32" t="n">
        <v>500</v>
      </c>
      <c r="H658" s="32" t="n">
        <v>0</v>
      </c>
      <c r="I658" s="32" t="n">
        <v>500</v>
      </c>
      <c r="J658" s="32" t="n">
        <v>0</v>
      </c>
      <c r="K658" s="32" t="n">
        <v>0</v>
      </c>
      <c r="L658" s="32" t="n">
        <v>0</v>
      </c>
      <c r="M658" s="32" t="n">
        <v>0</v>
      </c>
      <c r="N658" s="32" t="n">
        <v>0</v>
      </c>
      <c r="O658" s="32" t="n">
        <v>0</v>
      </c>
      <c r="P658" s="32" t="n">
        <v>0</v>
      </c>
      <c r="Q658" s="32" t="n">
        <v>0</v>
      </c>
      <c r="R658" s="32" t="n">
        <v>0</v>
      </c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G658" s="27"/>
    </row>
    <row r="659" customFormat="false" ht="15.55" hidden="false" customHeight="true" outlineLevel="0" collapsed="false">
      <c r="A659" s="23"/>
      <c r="B659" s="30"/>
      <c r="C659" s="23" t="n">
        <v>4410</v>
      </c>
      <c r="D659" s="31" t="s">
        <v>368</v>
      </c>
      <c r="E659" s="32" t="n">
        <v>200</v>
      </c>
      <c r="F659" s="32" t="n">
        <v>200</v>
      </c>
      <c r="G659" s="32" t="n">
        <v>200</v>
      </c>
      <c r="H659" s="32" t="n">
        <v>0</v>
      </c>
      <c r="I659" s="32" t="n">
        <v>200</v>
      </c>
      <c r="J659" s="32" t="n">
        <v>0</v>
      </c>
      <c r="K659" s="32" t="n">
        <v>0</v>
      </c>
      <c r="L659" s="32" t="n">
        <v>0</v>
      </c>
      <c r="M659" s="32" t="n">
        <v>0</v>
      </c>
      <c r="N659" s="32" t="n">
        <v>0</v>
      </c>
      <c r="O659" s="32" t="n">
        <v>0</v>
      </c>
      <c r="P659" s="32" t="n">
        <v>0</v>
      </c>
      <c r="Q659" s="32" t="n">
        <v>0</v>
      </c>
      <c r="R659" s="32" t="n">
        <v>0</v>
      </c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G659" s="27"/>
    </row>
    <row r="660" customFormat="false" ht="15.55" hidden="false" customHeight="true" outlineLevel="0" collapsed="false">
      <c r="A660" s="23"/>
      <c r="B660" s="30"/>
      <c r="C660" s="23" t="n">
        <v>4430</v>
      </c>
      <c r="D660" s="31" t="s">
        <v>369</v>
      </c>
      <c r="E660" s="32" t="n">
        <v>1000</v>
      </c>
      <c r="F660" s="32" t="n">
        <v>1000</v>
      </c>
      <c r="G660" s="32" t="n">
        <v>1000</v>
      </c>
      <c r="H660" s="32" t="n">
        <v>0</v>
      </c>
      <c r="I660" s="32" t="n">
        <v>1000</v>
      </c>
      <c r="J660" s="32" t="n">
        <v>0</v>
      </c>
      <c r="K660" s="32" t="n">
        <v>0</v>
      </c>
      <c r="L660" s="32" t="n">
        <v>0</v>
      </c>
      <c r="M660" s="32" t="n">
        <v>0</v>
      </c>
      <c r="N660" s="32" t="n">
        <v>0</v>
      </c>
      <c r="O660" s="32" t="n">
        <v>0</v>
      </c>
      <c r="P660" s="32" t="n">
        <v>0</v>
      </c>
      <c r="Q660" s="32" t="n">
        <v>0</v>
      </c>
      <c r="R660" s="32" t="n">
        <v>0</v>
      </c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G660" s="27"/>
    </row>
    <row r="661" customFormat="false" ht="19.5" hidden="false" customHeight="true" outlineLevel="0" collapsed="false">
      <c r="A661" s="23"/>
      <c r="B661" s="30"/>
      <c r="C661" s="23" t="n">
        <v>4440</v>
      </c>
      <c r="D661" s="31" t="s">
        <v>370</v>
      </c>
      <c r="E661" s="32" t="n">
        <v>6307</v>
      </c>
      <c r="F661" s="32" t="n">
        <v>6307</v>
      </c>
      <c r="G661" s="32" t="n">
        <v>6307</v>
      </c>
      <c r="H661" s="32" t="n">
        <v>0</v>
      </c>
      <c r="I661" s="32" t="n">
        <v>6307</v>
      </c>
      <c r="J661" s="32" t="n">
        <v>0</v>
      </c>
      <c r="K661" s="32" t="n">
        <v>0</v>
      </c>
      <c r="L661" s="32" t="n">
        <v>0</v>
      </c>
      <c r="M661" s="32" t="n">
        <v>0</v>
      </c>
      <c r="N661" s="32" t="n">
        <v>0</v>
      </c>
      <c r="O661" s="32" t="n">
        <v>0</v>
      </c>
      <c r="P661" s="32" t="n">
        <v>0</v>
      </c>
      <c r="Q661" s="32" t="n">
        <v>0</v>
      </c>
      <c r="R661" s="32" t="n">
        <v>0</v>
      </c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G661" s="27"/>
    </row>
    <row r="662" customFormat="false" ht="19.5" hidden="false" customHeight="true" outlineLevel="0" collapsed="false">
      <c r="A662" s="23"/>
      <c r="B662" s="30"/>
      <c r="C662" s="23" t="n">
        <v>4700</v>
      </c>
      <c r="D662" s="31" t="s">
        <v>375</v>
      </c>
      <c r="E662" s="32" t="n">
        <v>200</v>
      </c>
      <c r="F662" s="32" t="n">
        <v>200</v>
      </c>
      <c r="G662" s="32" t="n">
        <v>200</v>
      </c>
      <c r="H662" s="32" t="n">
        <v>0</v>
      </c>
      <c r="I662" s="32" t="n">
        <v>200</v>
      </c>
      <c r="J662" s="32" t="n">
        <v>0</v>
      </c>
      <c r="K662" s="32" t="n">
        <v>0</v>
      </c>
      <c r="L662" s="32" t="n">
        <v>0</v>
      </c>
      <c r="M662" s="32" t="n">
        <v>0</v>
      </c>
      <c r="N662" s="32" t="n">
        <v>0</v>
      </c>
      <c r="O662" s="32" t="n">
        <v>0</v>
      </c>
      <c r="P662" s="32" t="n">
        <v>0</v>
      </c>
      <c r="Q662" s="32" t="n">
        <v>0</v>
      </c>
      <c r="R662" s="32" t="n">
        <v>0</v>
      </c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G662" s="27"/>
    </row>
    <row r="663" customFormat="false" ht="15.55" hidden="false" customHeight="true" outlineLevel="0" collapsed="false">
      <c r="A663" s="23"/>
      <c r="B663" s="30" t="n">
        <v>85415</v>
      </c>
      <c r="C663" s="23"/>
      <c r="D663" s="31" t="s">
        <v>289</v>
      </c>
      <c r="E663" s="32" t="n">
        <v>9000</v>
      </c>
      <c r="F663" s="32" t="n">
        <v>9000</v>
      </c>
      <c r="G663" s="32" t="n">
        <v>0</v>
      </c>
      <c r="H663" s="32" t="n">
        <v>0</v>
      </c>
      <c r="I663" s="32" t="n">
        <v>0</v>
      </c>
      <c r="J663" s="32" t="n">
        <v>0</v>
      </c>
      <c r="K663" s="32" t="n">
        <v>9000</v>
      </c>
      <c r="L663" s="32" t="n">
        <v>0</v>
      </c>
      <c r="M663" s="32" t="n">
        <v>0</v>
      </c>
      <c r="N663" s="32" t="n">
        <v>0</v>
      </c>
      <c r="O663" s="32" t="n">
        <v>0</v>
      </c>
      <c r="P663" s="32" t="n">
        <v>0</v>
      </c>
      <c r="Q663" s="32" t="n">
        <v>0</v>
      </c>
      <c r="R663" s="32" t="n">
        <v>0</v>
      </c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G663" s="27"/>
    </row>
    <row r="664" customFormat="false" ht="15.55" hidden="false" customHeight="true" outlineLevel="0" collapsed="false">
      <c r="A664" s="23"/>
      <c r="B664" s="30"/>
      <c r="C664" s="23" t="n">
        <v>3240</v>
      </c>
      <c r="D664" s="31" t="s">
        <v>431</v>
      </c>
      <c r="E664" s="32" t="n">
        <v>9000</v>
      </c>
      <c r="F664" s="32" t="n">
        <v>9000</v>
      </c>
      <c r="G664" s="32" t="n">
        <v>0</v>
      </c>
      <c r="H664" s="32" t="n">
        <v>0</v>
      </c>
      <c r="I664" s="32" t="n">
        <v>0</v>
      </c>
      <c r="J664" s="32" t="n">
        <v>0</v>
      </c>
      <c r="K664" s="32" t="n">
        <v>9000</v>
      </c>
      <c r="L664" s="32" t="n">
        <v>0</v>
      </c>
      <c r="M664" s="32" t="n">
        <v>0</v>
      </c>
      <c r="N664" s="32" t="n">
        <v>0</v>
      </c>
      <c r="O664" s="32" t="n">
        <v>0</v>
      </c>
      <c r="P664" s="32" t="n">
        <v>0</v>
      </c>
      <c r="Q664" s="32" t="n">
        <v>0</v>
      </c>
      <c r="R664" s="32" t="n">
        <v>0</v>
      </c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G664" s="27"/>
    </row>
    <row r="665" customFormat="false" ht="15.55" hidden="false" customHeight="true" outlineLevel="0" collapsed="false">
      <c r="A665" s="23"/>
      <c r="B665" s="30" t="n">
        <v>85495</v>
      </c>
      <c r="C665" s="23"/>
      <c r="D665" s="31" t="s">
        <v>55</v>
      </c>
      <c r="E665" s="32" t="n">
        <v>16800</v>
      </c>
      <c r="F665" s="32" t="n">
        <v>16800</v>
      </c>
      <c r="G665" s="32" t="n">
        <v>0</v>
      </c>
      <c r="H665" s="32" t="n">
        <v>0</v>
      </c>
      <c r="I665" s="32" t="n">
        <v>0</v>
      </c>
      <c r="J665" s="32" t="n">
        <v>0</v>
      </c>
      <c r="K665" s="32" t="n">
        <v>16800</v>
      </c>
      <c r="L665" s="32" t="n">
        <v>0</v>
      </c>
      <c r="M665" s="32" t="n">
        <v>0</v>
      </c>
      <c r="N665" s="32" t="n">
        <v>0</v>
      </c>
      <c r="O665" s="32" t="n">
        <v>0</v>
      </c>
      <c r="P665" s="32" t="n">
        <v>0</v>
      </c>
      <c r="Q665" s="32" t="n">
        <v>0</v>
      </c>
      <c r="R665" s="32" t="n">
        <v>0</v>
      </c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G665" s="27"/>
    </row>
    <row r="666" customFormat="false" ht="15.55" hidden="false" customHeight="true" outlineLevel="0" collapsed="false">
      <c r="A666" s="23"/>
      <c r="B666" s="30"/>
      <c r="C666" s="23" t="n">
        <v>3240</v>
      </c>
      <c r="D666" s="31" t="s">
        <v>431</v>
      </c>
      <c r="E666" s="32" t="n">
        <v>16800</v>
      </c>
      <c r="F666" s="32" t="n">
        <v>16800</v>
      </c>
      <c r="G666" s="32" t="n">
        <v>0</v>
      </c>
      <c r="H666" s="32" t="n">
        <v>0</v>
      </c>
      <c r="I666" s="32" t="n">
        <v>0</v>
      </c>
      <c r="J666" s="32" t="n">
        <v>0</v>
      </c>
      <c r="K666" s="32" t="n">
        <v>16800</v>
      </c>
      <c r="L666" s="32" t="n">
        <v>0</v>
      </c>
      <c r="M666" s="32" t="n">
        <v>0</v>
      </c>
      <c r="N666" s="32" t="n">
        <v>0</v>
      </c>
      <c r="O666" s="32" t="n">
        <v>0</v>
      </c>
      <c r="P666" s="32" t="n">
        <v>0</v>
      </c>
      <c r="Q666" s="32" t="n">
        <v>0</v>
      </c>
      <c r="R666" s="32" t="n">
        <v>0</v>
      </c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G666" s="27"/>
    </row>
    <row r="667" customFormat="false" ht="19.15" hidden="false" customHeight="true" outlineLevel="0" collapsed="false">
      <c r="A667" s="23" t="n">
        <v>900</v>
      </c>
      <c r="B667" s="30"/>
      <c r="C667" s="23"/>
      <c r="D667" s="31" t="s">
        <v>293</v>
      </c>
      <c r="E667" s="32" t="n">
        <v>322000</v>
      </c>
      <c r="F667" s="32" t="n">
        <v>322000</v>
      </c>
      <c r="G667" s="32" t="n">
        <v>247000</v>
      </c>
      <c r="H667" s="32" t="n">
        <v>20000</v>
      </c>
      <c r="I667" s="32" t="n">
        <v>227000</v>
      </c>
      <c r="J667" s="32" t="n">
        <v>75000</v>
      </c>
      <c r="K667" s="32" t="n">
        <v>0</v>
      </c>
      <c r="L667" s="32" t="n">
        <v>0</v>
      </c>
      <c r="M667" s="32" t="n">
        <v>0</v>
      </c>
      <c r="N667" s="32" t="n">
        <v>0</v>
      </c>
      <c r="O667" s="32" t="n">
        <v>0</v>
      </c>
      <c r="P667" s="32" t="n">
        <v>0</v>
      </c>
      <c r="Q667" s="32" t="n">
        <v>0</v>
      </c>
      <c r="R667" s="32" t="n">
        <v>0</v>
      </c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G667" s="27"/>
    </row>
    <row r="668" customFormat="false" ht="19.5" hidden="false" customHeight="true" outlineLevel="0" collapsed="false">
      <c r="A668" s="23"/>
      <c r="B668" s="30" t="n">
        <v>90019</v>
      </c>
      <c r="C668" s="23"/>
      <c r="D668" s="31" t="s">
        <v>296</v>
      </c>
      <c r="E668" s="32" t="n">
        <v>322000</v>
      </c>
      <c r="F668" s="32" t="n">
        <v>322000</v>
      </c>
      <c r="G668" s="32" t="n">
        <v>247000</v>
      </c>
      <c r="H668" s="32" t="n">
        <v>20000</v>
      </c>
      <c r="I668" s="32" t="n">
        <v>227000</v>
      </c>
      <c r="J668" s="32" t="n">
        <v>75000</v>
      </c>
      <c r="K668" s="32" t="n">
        <v>0</v>
      </c>
      <c r="L668" s="32" t="n">
        <v>0</v>
      </c>
      <c r="M668" s="32" t="n">
        <v>0</v>
      </c>
      <c r="N668" s="32" t="n">
        <v>0</v>
      </c>
      <c r="O668" s="32" t="n">
        <v>0</v>
      </c>
      <c r="P668" s="32" t="n">
        <v>0</v>
      </c>
      <c r="Q668" s="32" t="n">
        <v>0</v>
      </c>
      <c r="R668" s="32" t="n">
        <v>0</v>
      </c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G668" s="27"/>
    </row>
    <row r="669" customFormat="false" ht="26.55" hidden="false" customHeight="true" outlineLevel="0" collapsed="false">
      <c r="A669" s="23"/>
      <c r="B669" s="30"/>
      <c r="C669" s="23" t="n">
        <v>2820</v>
      </c>
      <c r="D669" s="34" t="s">
        <v>432</v>
      </c>
      <c r="E669" s="32" t="n">
        <v>50000</v>
      </c>
      <c r="F669" s="32" t="n">
        <v>50000</v>
      </c>
      <c r="G669" s="32" t="n">
        <v>0</v>
      </c>
      <c r="H669" s="32" t="n">
        <v>0</v>
      </c>
      <c r="I669" s="32" t="n">
        <v>0</v>
      </c>
      <c r="J669" s="32" t="n">
        <v>50000</v>
      </c>
      <c r="K669" s="32" t="n">
        <v>0</v>
      </c>
      <c r="L669" s="32" t="n">
        <v>0</v>
      </c>
      <c r="M669" s="32" t="n">
        <v>0</v>
      </c>
      <c r="N669" s="32" t="n">
        <v>0</v>
      </c>
      <c r="O669" s="32" t="n">
        <v>0</v>
      </c>
      <c r="P669" s="32" t="n">
        <v>0</v>
      </c>
      <c r="Q669" s="32" t="n">
        <v>0</v>
      </c>
      <c r="R669" s="32" t="n">
        <v>0</v>
      </c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G669" s="27"/>
    </row>
    <row r="670" customFormat="false" ht="36" hidden="false" customHeight="true" outlineLevel="0" collapsed="false">
      <c r="A670" s="23"/>
      <c r="B670" s="30"/>
      <c r="C670" s="23" t="n">
        <v>2830</v>
      </c>
      <c r="D670" s="34" t="s">
        <v>433</v>
      </c>
      <c r="E670" s="32" t="n">
        <v>25000</v>
      </c>
      <c r="F670" s="32" t="n">
        <v>25000</v>
      </c>
      <c r="G670" s="32" t="n">
        <v>0</v>
      </c>
      <c r="H670" s="32" t="n">
        <v>0</v>
      </c>
      <c r="I670" s="32" t="n">
        <v>0</v>
      </c>
      <c r="J670" s="32" t="n">
        <v>25000</v>
      </c>
      <c r="K670" s="32" t="n">
        <v>0</v>
      </c>
      <c r="L670" s="32" t="n">
        <v>0</v>
      </c>
      <c r="M670" s="32" t="n">
        <v>0</v>
      </c>
      <c r="N670" s="32" t="n">
        <v>0</v>
      </c>
      <c r="O670" s="32" t="n">
        <v>0</v>
      </c>
      <c r="P670" s="32" t="n">
        <v>0</v>
      </c>
      <c r="Q670" s="32" t="n">
        <v>0</v>
      </c>
      <c r="R670" s="32" t="n">
        <v>0</v>
      </c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G670" s="27"/>
    </row>
    <row r="671" customFormat="false" ht="15.55" hidden="false" customHeight="true" outlineLevel="0" collapsed="false">
      <c r="A671" s="23"/>
      <c r="B671" s="30"/>
      <c r="C671" s="23" t="n">
        <v>4170</v>
      </c>
      <c r="D671" s="31" t="s">
        <v>360</v>
      </c>
      <c r="E671" s="32" t="n">
        <v>20000</v>
      </c>
      <c r="F671" s="32" t="n">
        <v>20000</v>
      </c>
      <c r="G671" s="32" t="n">
        <v>20000</v>
      </c>
      <c r="H671" s="32" t="n">
        <v>20000</v>
      </c>
      <c r="I671" s="32" t="n">
        <v>0</v>
      </c>
      <c r="J671" s="32" t="n">
        <v>0</v>
      </c>
      <c r="K671" s="32" t="n">
        <v>0</v>
      </c>
      <c r="L671" s="32" t="n">
        <v>0</v>
      </c>
      <c r="M671" s="32" t="n">
        <v>0</v>
      </c>
      <c r="N671" s="32" t="n">
        <v>0</v>
      </c>
      <c r="O671" s="32" t="n">
        <v>0</v>
      </c>
      <c r="P671" s="32" t="n">
        <v>0</v>
      </c>
      <c r="Q671" s="32" t="n">
        <v>0</v>
      </c>
      <c r="R671" s="32" t="n">
        <v>0</v>
      </c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G671" s="27"/>
    </row>
    <row r="672" customFormat="false" ht="15.55" hidden="false" customHeight="true" outlineLevel="0" collapsed="false">
      <c r="A672" s="23"/>
      <c r="B672" s="30"/>
      <c r="C672" s="23" t="n">
        <v>4210</v>
      </c>
      <c r="D672" s="31" t="s">
        <v>361</v>
      </c>
      <c r="E672" s="32" t="n">
        <v>40000</v>
      </c>
      <c r="F672" s="32" t="n">
        <v>40000</v>
      </c>
      <c r="G672" s="32" t="n">
        <v>40000</v>
      </c>
      <c r="H672" s="32" t="n">
        <v>0</v>
      </c>
      <c r="I672" s="32" t="n">
        <v>40000</v>
      </c>
      <c r="J672" s="32" t="n">
        <v>0</v>
      </c>
      <c r="K672" s="32" t="n">
        <v>0</v>
      </c>
      <c r="L672" s="32" t="n">
        <v>0</v>
      </c>
      <c r="M672" s="32" t="n">
        <v>0</v>
      </c>
      <c r="N672" s="32" t="n">
        <v>0</v>
      </c>
      <c r="O672" s="32" t="n">
        <v>0</v>
      </c>
      <c r="P672" s="32" t="n">
        <v>0</v>
      </c>
      <c r="Q672" s="32" t="n">
        <v>0</v>
      </c>
      <c r="R672" s="32" t="n">
        <v>0</v>
      </c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G672" s="27"/>
    </row>
    <row r="673" customFormat="false" ht="15.55" hidden="false" customHeight="true" outlineLevel="0" collapsed="false">
      <c r="A673" s="23"/>
      <c r="B673" s="30"/>
      <c r="C673" s="23" t="n">
        <v>4300</v>
      </c>
      <c r="D673" s="31" t="s">
        <v>351</v>
      </c>
      <c r="E673" s="32" t="n">
        <v>177000</v>
      </c>
      <c r="F673" s="32" t="n">
        <v>177000</v>
      </c>
      <c r="G673" s="32" t="n">
        <v>177000</v>
      </c>
      <c r="H673" s="32" t="n">
        <v>0</v>
      </c>
      <c r="I673" s="32" t="n">
        <v>177000</v>
      </c>
      <c r="J673" s="32" t="n">
        <v>0</v>
      </c>
      <c r="K673" s="32" t="n">
        <v>0</v>
      </c>
      <c r="L673" s="32" t="n">
        <v>0</v>
      </c>
      <c r="M673" s="32" t="n">
        <v>0</v>
      </c>
      <c r="N673" s="32" t="n">
        <v>0</v>
      </c>
      <c r="O673" s="32" t="n">
        <v>0</v>
      </c>
      <c r="P673" s="32" t="n">
        <v>0</v>
      </c>
      <c r="Q673" s="32" t="n">
        <v>0</v>
      </c>
      <c r="R673" s="32" t="n">
        <v>0</v>
      </c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G673" s="27"/>
    </row>
    <row r="674" customFormat="false" ht="19.5" hidden="false" customHeight="true" outlineLevel="0" collapsed="false">
      <c r="A674" s="23"/>
      <c r="B674" s="30"/>
      <c r="C674" s="23" t="n">
        <v>4700</v>
      </c>
      <c r="D674" s="31" t="s">
        <v>375</v>
      </c>
      <c r="E674" s="32" t="n">
        <v>10000</v>
      </c>
      <c r="F674" s="32" t="n">
        <v>10000</v>
      </c>
      <c r="G674" s="32" t="n">
        <v>10000</v>
      </c>
      <c r="H674" s="32" t="n">
        <v>0</v>
      </c>
      <c r="I674" s="32" t="n">
        <v>10000</v>
      </c>
      <c r="J674" s="32" t="n">
        <v>0</v>
      </c>
      <c r="K674" s="32" t="n">
        <v>0</v>
      </c>
      <c r="L674" s="32" t="n">
        <v>0</v>
      </c>
      <c r="M674" s="32" t="n">
        <v>0</v>
      </c>
      <c r="N674" s="32" t="n">
        <v>0</v>
      </c>
      <c r="O674" s="32" t="n">
        <v>0</v>
      </c>
      <c r="P674" s="32" t="n">
        <v>0</v>
      </c>
      <c r="Q674" s="32" t="n">
        <v>0</v>
      </c>
      <c r="R674" s="32" t="n">
        <v>0</v>
      </c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G674" s="27"/>
    </row>
    <row r="675" customFormat="false" ht="15.55" hidden="false" customHeight="true" outlineLevel="0" collapsed="false">
      <c r="A675" s="23" t="n">
        <v>921</v>
      </c>
      <c r="B675" s="30"/>
      <c r="C675" s="23"/>
      <c r="D675" s="31" t="s">
        <v>298</v>
      </c>
      <c r="E675" s="32" t="n">
        <v>146343</v>
      </c>
      <c r="F675" s="32" t="n">
        <v>146343</v>
      </c>
      <c r="G675" s="32" t="n">
        <v>116343</v>
      </c>
      <c r="H675" s="32" t="n">
        <v>56549</v>
      </c>
      <c r="I675" s="32" t="n">
        <v>59794</v>
      </c>
      <c r="J675" s="32" t="n">
        <v>30000</v>
      </c>
      <c r="K675" s="32" t="n">
        <v>0</v>
      </c>
      <c r="L675" s="32" t="n">
        <v>0</v>
      </c>
      <c r="M675" s="32" t="n">
        <v>0</v>
      </c>
      <c r="N675" s="32" t="n">
        <v>0</v>
      </c>
      <c r="O675" s="32" t="n">
        <v>0</v>
      </c>
      <c r="P675" s="32" t="n">
        <v>0</v>
      </c>
      <c r="Q675" s="32" t="n">
        <v>0</v>
      </c>
      <c r="R675" s="32" t="n">
        <v>0</v>
      </c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G675" s="27"/>
    </row>
    <row r="676" customFormat="false" ht="15.55" hidden="false" customHeight="true" outlineLevel="0" collapsed="false">
      <c r="A676" s="23"/>
      <c r="B676" s="30" t="n">
        <v>92105</v>
      </c>
      <c r="C676" s="23"/>
      <c r="D676" s="31" t="s">
        <v>434</v>
      </c>
      <c r="E676" s="32" t="n">
        <v>14000</v>
      </c>
      <c r="F676" s="32" t="n">
        <v>14000</v>
      </c>
      <c r="G676" s="32" t="n">
        <v>14000</v>
      </c>
      <c r="H676" s="32" t="n">
        <v>3500</v>
      </c>
      <c r="I676" s="32" t="n">
        <v>10500</v>
      </c>
      <c r="J676" s="32" t="n">
        <v>0</v>
      </c>
      <c r="K676" s="32" t="n">
        <v>0</v>
      </c>
      <c r="L676" s="32" t="n">
        <v>0</v>
      </c>
      <c r="M676" s="32" t="n">
        <v>0</v>
      </c>
      <c r="N676" s="32" t="n">
        <v>0</v>
      </c>
      <c r="O676" s="32" t="n">
        <v>0</v>
      </c>
      <c r="P676" s="32" t="n">
        <v>0</v>
      </c>
      <c r="Q676" s="32" t="n">
        <v>0</v>
      </c>
      <c r="R676" s="32" t="n">
        <v>0</v>
      </c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G676" s="27"/>
    </row>
    <row r="677" customFormat="false" ht="15.55" hidden="false" customHeight="true" outlineLevel="0" collapsed="false">
      <c r="A677" s="23"/>
      <c r="B677" s="30"/>
      <c r="C677" s="23" t="n">
        <v>4170</v>
      </c>
      <c r="D677" s="31" t="s">
        <v>360</v>
      </c>
      <c r="E677" s="32" t="n">
        <v>3500</v>
      </c>
      <c r="F677" s="32" t="n">
        <v>3500</v>
      </c>
      <c r="G677" s="32" t="n">
        <v>3500</v>
      </c>
      <c r="H677" s="32" t="n">
        <v>3500</v>
      </c>
      <c r="I677" s="32" t="n">
        <v>0</v>
      </c>
      <c r="J677" s="32" t="n">
        <v>0</v>
      </c>
      <c r="K677" s="32" t="n">
        <v>0</v>
      </c>
      <c r="L677" s="32" t="n">
        <v>0</v>
      </c>
      <c r="M677" s="32" t="n">
        <v>0</v>
      </c>
      <c r="N677" s="32" t="n">
        <v>0</v>
      </c>
      <c r="O677" s="32" t="n">
        <v>0</v>
      </c>
      <c r="P677" s="32" t="n">
        <v>0</v>
      </c>
      <c r="Q677" s="32" t="n">
        <v>0</v>
      </c>
      <c r="R677" s="32" t="n">
        <v>0</v>
      </c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G677" s="27"/>
    </row>
    <row r="678" customFormat="false" ht="15.55" hidden="false" customHeight="true" outlineLevel="0" collapsed="false">
      <c r="A678" s="23"/>
      <c r="B678" s="30"/>
      <c r="C678" s="23" t="n">
        <v>4210</v>
      </c>
      <c r="D678" s="31" t="s">
        <v>361</v>
      </c>
      <c r="E678" s="32" t="n">
        <v>5500</v>
      </c>
      <c r="F678" s="32" t="n">
        <v>5500</v>
      </c>
      <c r="G678" s="32" t="n">
        <v>5500</v>
      </c>
      <c r="H678" s="32" t="n">
        <v>0</v>
      </c>
      <c r="I678" s="32" t="n">
        <v>5500</v>
      </c>
      <c r="J678" s="32" t="n">
        <v>0</v>
      </c>
      <c r="K678" s="32" t="n">
        <v>0</v>
      </c>
      <c r="L678" s="32" t="n">
        <v>0</v>
      </c>
      <c r="M678" s="32" t="n">
        <v>0</v>
      </c>
      <c r="N678" s="32" t="n">
        <v>0</v>
      </c>
      <c r="O678" s="32" t="n">
        <v>0</v>
      </c>
      <c r="P678" s="32" t="n">
        <v>0</v>
      </c>
      <c r="Q678" s="32" t="n">
        <v>0</v>
      </c>
      <c r="R678" s="32" t="n">
        <v>0</v>
      </c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G678" s="27"/>
    </row>
    <row r="679" customFormat="false" ht="15.55" hidden="false" customHeight="true" outlineLevel="0" collapsed="false">
      <c r="A679" s="23"/>
      <c r="B679" s="30"/>
      <c r="C679" s="23" t="n">
        <v>4300</v>
      </c>
      <c r="D679" s="31" t="s">
        <v>351</v>
      </c>
      <c r="E679" s="32" t="n">
        <v>5000</v>
      </c>
      <c r="F679" s="32" t="n">
        <v>5000</v>
      </c>
      <c r="G679" s="32" t="n">
        <v>5000</v>
      </c>
      <c r="H679" s="32" t="n">
        <v>0</v>
      </c>
      <c r="I679" s="32" t="n">
        <v>5000</v>
      </c>
      <c r="J679" s="32" t="n">
        <v>0</v>
      </c>
      <c r="K679" s="32" t="n">
        <v>0</v>
      </c>
      <c r="L679" s="32" t="n">
        <v>0</v>
      </c>
      <c r="M679" s="32" t="n">
        <v>0</v>
      </c>
      <c r="N679" s="32" t="n">
        <v>0</v>
      </c>
      <c r="O679" s="32" t="n">
        <v>0</v>
      </c>
      <c r="P679" s="32" t="n">
        <v>0</v>
      </c>
      <c r="Q679" s="32" t="n">
        <v>0</v>
      </c>
      <c r="R679" s="32" t="n">
        <v>0</v>
      </c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G679" s="27"/>
    </row>
    <row r="680" customFormat="false" ht="15.55" hidden="false" customHeight="true" outlineLevel="0" collapsed="false">
      <c r="A680" s="23"/>
      <c r="B680" s="30" t="n">
        <v>92116</v>
      </c>
      <c r="C680" s="23"/>
      <c r="D680" s="31" t="s">
        <v>435</v>
      </c>
      <c r="E680" s="32" t="n">
        <v>30000</v>
      </c>
      <c r="F680" s="32" t="n">
        <v>30000</v>
      </c>
      <c r="G680" s="32" t="n">
        <v>0</v>
      </c>
      <c r="H680" s="32" t="n">
        <v>0</v>
      </c>
      <c r="I680" s="32" t="n">
        <v>0</v>
      </c>
      <c r="J680" s="32" t="n">
        <v>30000</v>
      </c>
      <c r="K680" s="32" t="n">
        <v>0</v>
      </c>
      <c r="L680" s="32" t="n">
        <v>0</v>
      </c>
      <c r="M680" s="32" t="n">
        <v>0</v>
      </c>
      <c r="N680" s="32" t="n">
        <v>0</v>
      </c>
      <c r="O680" s="32" t="n">
        <v>0</v>
      </c>
      <c r="P680" s="32" t="n">
        <v>0</v>
      </c>
      <c r="Q680" s="32" t="n">
        <v>0</v>
      </c>
      <c r="R680" s="32" t="n">
        <v>0</v>
      </c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G680" s="27"/>
    </row>
    <row r="681" customFormat="false" ht="36" hidden="false" customHeight="true" outlineLevel="0" collapsed="false">
      <c r="A681" s="23"/>
      <c r="B681" s="30"/>
      <c r="C681" s="23" t="n">
        <v>2310</v>
      </c>
      <c r="D681" s="34" t="s">
        <v>436</v>
      </c>
      <c r="E681" s="32" t="n">
        <v>30000</v>
      </c>
      <c r="F681" s="32" t="n">
        <v>30000</v>
      </c>
      <c r="G681" s="32" t="n">
        <v>0</v>
      </c>
      <c r="H681" s="32" t="n">
        <v>0</v>
      </c>
      <c r="I681" s="32" t="n">
        <v>0</v>
      </c>
      <c r="J681" s="32" t="n">
        <v>30000</v>
      </c>
      <c r="K681" s="32" t="n">
        <v>0</v>
      </c>
      <c r="L681" s="32" t="n">
        <v>0</v>
      </c>
      <c r="M681" s="32" t="n">
        <v>0</v>
      </c>
      <c r="N681" s="32" t="n">
        <v>0</v>
      </c>
      <c r="O681" s="32" t="n">
        <v>0</v>
      </c>
      <c r="P681" s="32" t="n">
        <v>0</v>
      </c>
      <c r="Q681" s="32" t="n">
        <v>0</v>
      </c>
      <c r="R681" s="32" t="n">
        <v>0</v>
      </c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G681" s="27"/>
    </row>
    <row r="682" customFormat="false" ht="15.55" hidden="false" customHeight="true" outlineLevel="0" collapsed="false">
      <c r="A682" s="23"/>
      <c r="B682" s="30" t="n">
        <v>92118</v>
      </c>
      <c r="C682" s="23"/>
      <c r="D682" s="31" t="s">
        <v>301</v>
      </c>
      <c r="E682" s="32" t="n">
        <v>102343</v>
      </c>
      <c r="F682" s="32" t="n">
        <v>102343</v>
      </c>
      <c r="G682" s="32" t="n">
        <v>102343</v>
      </c>
      <c r="H682" s="32" t="n">
        <v>53049</v>
      </c>
      <c r="I682" s="32" t="n">
        <v>49294</v>
      </c>
      <c r="J682" s="32" t="n">
        <v>0</v>
      </c>
      <c r="K682" s="32" t="n">
        <v>0</v>
      </c>
      <c r="L682" s="32" t="n">
        <v>0</v>
      </c>
      <c r="M682" s="32" t="n">
        <v>0</v>
      </c>
      <c r="N682" s="32" t="n">
        <v>0</v>
      </c>
      <c r="O682" s="32" t="n">
        <v>0</v>
      </c>
      <c r="P682" s="32" t="n">
        <v>0</v>
      </c>
      <c r="Q682" s="32" t="n">
        <v>0</v>
      </c>
      <c r="R682" s="32" t="n">
        <v>0</v>
      </c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G682" s="27"/>
    </row>
    <row r="683" customFormat="false" ht="15.55" hidden="false" customHeight="true" outlineLevel="0" collapsed="false">
      <c r="A683" s="23"/>
      <c r="B683" s="30"/>
      <c r="C683" s="23" t="n">
        <v>4010</v>
      </c>
      <c r="D683" s="31" t="s">
        <v>356</v>
      </c>
      <c r="E683" s="32" t="n">
        <v>39416</v>
      </c>
      <c r="F683" s="32" t="n">
        <v>39416</v>
      </c>
      <c r="G683" s="32" t="n">
        <v>39416</v>
      </c>
      <c r="H683" s="32" t="n">
        <v>39416</v>
      </c>
      <c r="I683" s="32" t="n">
        <v>0</v>
      </c>
      <c r="J683" s="32" t="n">
        <v>0</v>
      </c>
      <c r="K683" s="32" t="n">
        <v>0</v>
      </c>
      <c r="L683" s="32" t="n">
        <v>0</v>
      </c>
      <c r="M683" s="32" t="n">
        <v>0</v>
      </c>
      <c r="N683" s="32" t="n">
        <v>0</v>
      </c>
      <c r="O683" s="32" t="n">
        <v>0</v>
      </c>
      <c r="P683" s="32" t="n">
        <v>0</v>
      </c>
      <c r="Q683" s="32" t="n">
        <v>0</v>
      </c>
      <c r="R683" s="32" t="n">
        <v>0</v>
      </c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G683" s="27"/>
    </row>
    <row r="684" customFormat="false" ht="15.55" hidden="false" customHeight="true" outlineLevel="0" collapsed="false">
      <c r="A684" s="23"/>
      <c r="B684" s="30"/>
      <c r="C684" s="23" t="n">
        <v>4040</v>
      </c>
      <c r="D684" s="31" t="s">
        <v>357</v>
      </c>
      <c r="E684" s="32" t="n">
        <v>2448</v>
      </c>
      <c r="F684" s="32" t="n">
        <v>2448</v>
      </c>
      <c r="G684" s="32" t="n">
        <v>2448</v>
      </c>
      <c r="H684" s="32" t="n">
        <v>2448</v>
      </c>
      <c r="I684" s="32" t="n">
        <v>0</v>
      </c>
      <c r="J684" s="32" t="n">
        <v>0</v>
      </c>
      <c r="K684" s="32" t="n">
        <v>0</v>
      </c>
      <c r="L684" s="32" t="n">
        <v>0</v>
      </c>
      <c r="M684" s="32" t="n">
        <v>0</v>
      </c>
      <c r="N684" s="32" t="n">
        <v>0</v>
      </c>
      <c r="O684" s="32" t="n">
        <v>0</v>
      </c>
      <c r="P684" s="32" t="n">
        <v>0</v>
      </c>
      <c r="Q684" s="32" t="n">
        <v>0</v>
      </c>
      <c r="R684" s="32" t="n">
        <v>0</v>
      </c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G684" s="27"/>
    </row>
    <row r="685" customFormat="false" ht="15.55" hidden="false" customHeight="true" outlineLevel="0" collapsed="false">
      <c r="A685" s="23"/>
      <c r="B685" s="30"/>
      <c r="C685" s="23" t="n">
        <v>4110</v>
      </c>
      <c r="D685" s="31" t="s">
        <v>358</v>
      </c>
      <c r="E685" s="32" t="n">
        <v>7159</v>
      </c>
      <c r="F685" s="32" t="n">
        <v>7159</v>
      </c>
      <c r="G685" s="32" t="n">
        <v>7159</v>
      </c>
      <c r="H685" s="32" t="n">
        <v>7159</v>
      </c>
      <c r="I685" s="32" t="n">
        <v>0</v>
      </c>
      <c r="J685" s="32" t="n">
        <v>0</v>
      </c>
      <c r="K685" s="32" t="n">
        <v>0</v>
      </c>
      <c r="L685" s="32" t="n">
        <v>0</v>
      </c>
      <c r="M685" s="32" t="n">
        <v>0</v>
      </c>
      <c r="N685" s="32" t="n">
        <v>0</v>
      </c>
      <c r="O685" s="32" t="n">
        <v>0</v>
      </c>
      <c r="P685" s="32" t="n">
        <v>0</v>
      </c>
      <c r="Q685" s="32" t="n">
        <v>0</v>
      </c>
      <c r="R685" s="32" t="n">
        <v>0</v>
      </c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G685" s="27"/>
    </row>
    <row r="686" customFormat="false" ht="15.55" hidden="false" customHeight="true" outlineLevel="0" collapsed="false">
      <c r="A686" s="23"/>
      <c r="B686" s="30"/>
      <c r="C686" s="23" t="n">
        <v>4120</v>
      </c>
      <c r="D686" s="31" t="s">
        <v>359</v>
      </c>
      <c r="E686" s="32" t="n">
        <v>1026</v>
      </c>
      <c r="F686" s="32" t="n">
        <v>1026</v>
      </c>
      <c r="G686" s="32" t="n">
        <v>1026</v>
      </c>
      <c r="H686" s="32" t="n">
        <v>1026</v>
      </c>
      <c r="I686" s="32" t="n">
        <v>0</v>
      </c>
      <c r="J686" s="32" t="n">
        <v>0</v>
      </c>
      <c r="K686" s="32" t="n">
        <v>0</v>
      </c>
      <c r="L686" s="32" t="n">
        <v>0</v>
      </c>
      <c r="M686" s="32" t="n">
        <v>0</v>
      </c>
      <c r="N686" s="32" t="n">
        <v>0</v>
      </c>
      <c r="O686" s="32" t="n">
        <v>0</v>
      </c>
      <c r="P686" s="32" t="n">
        <v>0</v>
      </c>
      <c r="Q686" s="32" t="n">
        <v>0</v>
      </c>
      <c r="R686" s="32" t="n">
        <v>0</v>
      </c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G686" s="27"/>
    </row>
    <row r="687" customFormat="false" ht="15.55" hidden="false" customHeight="true" outlineLevel="0" collapsed="false">
      <c r="A687" s="23"/>
      <c r="B687" s="30"/>
      <c r="C687" s="23" t="n">
        <v>4170</v>
      </c>
      <c r="D687" s="31" t="s">
        <v>360</v>
      </c>
      <c r="E687" s="32" t="n">
        <v>3000</v>
      </c>
      <c r="F687" s="32" t="n">
        <v>3000</v>
      </c>
      <c r="G687" s="32" t="n">
        <v>3000</v>
      </c>
      <c r="H687" s="32" t="n">
        <v>3000</v>
      </c>
      <c r="I687" s="32" t="n">
        <v>0</v>
      </c>
      <c r="J687" s="32" t="n">
        <v>0</v>
      </c>
      <c r="K687" s="32" t="n">
        <v>0</v>
      </c>
      <c r="L687" s="32" t="n">
        <v>0</v>
      </c>
      <c r="M687" s="32" t="n">
        <v>0</v>
      </c>
      <c r="N687" s="32" t="n">
        <v>0</v>
      </c>
      <c r="O687" s="32" t="n">
        <v>0</v>
      </c>
      <c r="P687" s="32" t="n">
        <v>0</v>
      </c>
      <c r="Q687" s="32" t="n">
        <v>0</v>
      </c>
      <c r="R687" s="32" t="n">
        <v>0</v>
      </c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G687" s="27"/>
    </row>
    <row r="688" customFormat="false" ht="15.55" hidden="false" customHeight="true" outlineLevel="0" collapsed="false">
      <c r="A688" s="23"/>
      <c r="B688" s="30"/>
      <c r="C688" s="23" t="n">
        <v>4210</v>
      </c>
      <c r="D688" s="31" t="s">
        <v>361</v>
      </c>
      <c r="E688" s="32" t="n">
        <v>7000</v>
      </c>
      <c r="F688" s="32" t="n">
        <v>7000</v>
      </c>
      <c r="G688" s="32" t="n">
        <v>7000</v>
      </c>
      <c r="H688" s="32" t="n">
        <v>0</v>
      </c>
      <c r="I688" s="32" t="n">
        <v>7000</v>
      </c>
      <c r="J688" s="32" t="n">
        <v>0</v>
      </c>
      <c r="K688" s="32" t="n">
        <v>0</v>
      </c>
      <c r="L688" s="32" t="n">
        <v>0</v>
      </c>
      <c r="M688" s="32" t="n">
        <v>0</v>
      </c>
      <c r="N688" s="32" t="n">
        <v>0</v>
      </c>
      <c r="O688" s="32" t="n">
        <v>0</v>
      </c>
      <c r="P688" s="32" t="n">
        <v>0</v>
      </c>
      <c r="Q688" s="32" t="n">
        <v>0</v>
      </c>
      <c r="R688" s="32" t="n">
        <v>0</v>
      </c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G688" s="27"/>
    </row>
    <row r="689" customFormat="false" ht="15.55" hidden="false" customHeight="true" outlineLevel="0" collapsed="false">
      <c r="A689" s="23"/>
      <c r="B689" s="30"/>
      <c r="C689" s="23" t="n">
        <v>4260</v>
      </c>
      <c r="D689" s="31" t="s">
        <v>362</v>
      </c>
      <c r="E689" s="32" t="n">
        <v>28000</v>
      </c>
      <c r="F689" s="32" t="n">
        <v>28000</v>
      </c>
      <c r="G689" s="32" t="n">
        <v>28000</v>
      </c>
      <c r="H689" s="32" t="n">
        <v>0</v>
      </c>
      <c r="I689" s="32" t="n">
        <v>28000</v>
      </c>
      <c r="J689" s="32" t="n">
        <v>0</v>
      </c>
      <c r="K689" s="32" t="n">
        <v>0</v>
      </c>
      <c r="L689" s="32" t="n">
        <v>0</v>
      </c>
      <c r="M689" s="32" t="n">
        <v>0</v>
      </c>
      <c r="N689" s="32" t="n">
        <v>0</v>
      </c>
      <c r="O689" s="32" t="n">
        <v>0</v>
      </c>
      <c r="P689" s="32" t="n">
        <v>0</v>
      </c>
      <c r="Q689" s="32" t="n">
        <v>0</v>
      </c>
      <c r="R689" s="32" t="n">
        <v>0</v>
      </c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G689" s="27"/>
    </row>
    <row r="690" customFormat="false" ht="15.55" hidden="false" customHeight="true" outlineLevel="0" collapsed="false">
      <c r="A690" s="23"/>
      <c r="B690" s="30"/>
      <c r="C690" s="23" t="n">
        <v>4270</v>
      </c>
      <c r="D690" s="31" t="s">
        <v>363</v>
      </c>
      <c r="E690" s="32" t="n">
        <v>5000</v>
      </c>
      <c r="F690" s="32" t="n">
        <v>5000</v>
      </c>
      <c r="G690" s="32" t="n">
        <v>5000</v>
      </c>
      <c r="H690" s="32" t="n">
        <v>0</v>
      </c>
      <c r="I690" s="32" t="n">
        <v>5000</v>
      </c>
      <c r="J690" s="32" t="n">
        <v>0</v>
      </c>
      <c r="K690" s="32" t="n">
        <v>0</v>
      </c>
      <c r="L690" s="32" t="n">
        <v>0</v>
      </c>
      <c r="M690" s="32" t="n">
        <v>0</v>
      </c>
      <c r="N690" s="32" t="n">
        <v>0</v>
      </c>
      <c r="O690" s="32" t="n">
        <v>0</v>
      </c>
      <c r="P690" s="32" t="n">
        <v>0</v>
      </c>
      <c r="Q690" s="32" t="n">
        <v>0</v>
      </c>
      <c r="R690" s="32" t="n">
        <v>0</v>
      </c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G690" s="27"/>
    </row>
    <row r="691" customFormat="false" ht="15.55" hidden="false" customHeight="true" outlineLevel="0" collapsed="false">
      <c r="A691" s="23"/>
      <c r="B691" s="30"/>
      <c r="C691" s="23" t="n">
        <v>4300</v>
      </c>
      <c r="D691" s="31" t="s">
        <v>351</v>
      </c>
      <c r="E691" s="32" t="n">
        <v>5000</v>
      </c>
      <c r="F691" s="32" t="n">
        <v>5000</v>
      </c>
      <c r="G691" s="32" t="n">
        <v>5000</v>
      </c>
      <c r="H691" s="32" t="n">
        <v>0</v>
      </c>
      <c r="I691" s="32" t="n">
        <v>5000</v>
      </c>
      <c r="J691" s="32" t="n">
        <v>0</v>
      </c>
      <c r="K691" s="32" t="n">
        <v>0</v>
      </c>
      <c r="L691" s="32" t="n">
        <v>0</v>
      </c>
      <c r="M691" s="32" t="n">
        <v>0</v>
      </c>
      <c r="N691" s="32" t="n">
        <v>0</v>
      </c>
      <c r="O691" s="32" t="n">
        <v>0</v>
      </c>
      <c r="P691" s="32" t="n">
        <v>0</v>
      </c>
      <c r="Q691" s="32" t="n">
        <v>0</v>
      </c>
      <c r="R691" s="32" t="n">
        <v>0</v>
      </c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G691" s="27"/>
    </row>
    <row r="692" customFormat="false" ht="15.55" hidden="false" customHeight="true" outlineLevel="0" collapsed="false">
      <c r="A692" s="23"/>
      <c r="B692" s="30"/>
      <c r="C692" s="23" t="n">
        <v>4350</v>
      </c>
      <c r="D692" s="31" t="s">
        <v>365</v>
      </c>
      <c r="E692" s="32" t="n">
        <v>1000</v>
      </c>
      <c r="F692" s="32" t="n">
        <v>1000</v>
      </c>
      <c r="G692" s="32" t="n">
        <v>1000</v>
      </c>
      <c r="H692" s="32" t="n">
        <v>0</v>
      </c>
      <c r="I692" s="32" t="n">
        <v>1000</v>
      </c>
      <c r="J692" s="32" t="n">
        <v>0</v>
      </c>
      <c r="K692" s="32" t="n">
        <v>0</v>
      </c>
      <c r="L692" s="32" t="n">
        <v>0</v>
      </c>
      <c r="M692" s="32" t="n">
        <v>0</v>
      </c>
      <c r="N692" s="32" t="n">
        <v>0</v>
      </c>
      <c r="O692" s="32" t="n">
        <v>0</v>
      </c>
      <c r="P692" s="32" t="n">
        <v>0</v>
      </c>
      <c r="Q692" s="32" t="n">
        <v>0</v>
      </c>
      <c r="R692" s="32" t="n">
        <v>0</v>
      </c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G692" s="27"/>
    </row>
    <row r="693" customFormat="false" ht="26.55" hidden="false" customHeight="true" outlineLevel="0" collapsed="false">
      <c r="A693" s="23"/>
      <c r="B693" s="30"/>
      <c r="C693" s="23" t="n">
        <v>4370</v>
      </c>
      <c r="D693" s="34" t="s">
        <v>367</v>
      </c>
      <c r="E693" s="32" t="n">
        <v>1200</v>
      </c>
      <c r="F693" s="32" t="n">
        <v>1200</v>
      </c>
      <c r="G693" s="32" t="n">
        <v>1200</v>
      </c>
      <c r="H693" s="32" t="n">
        <v>0</v>
      </c>
      <c r="I693" s="32" t="n">
        <v>1200</v>
      </c>
      <c r="J693" s="32" t="n">
        <v>0</v>
      </c>
      <c r="K693" s="32" t="n">
        <v>0</v>
      </c>
      <c r="L693" s="32" t="n">
        <v>0</v>
      </c>
      <c r="M693" s="32" t="n">
        <v>0</v>
      </c>
      <c r="N693" s="32" t="n">
        <v>0</v>
      </c>
      <c r="O693" s="32" t="n">
        <v>0</v>
      </c>
      <c r="P693" s="32" t="n">
        <v>0</v>
      </c>
      <c r="Q693" s="32" t="n">
        <v>0</v>
      </c>
      <c r="R693" s="32" t="n">
        <v>0</v>
      </c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G693" s="27"/>
    </row>
    <row r="694" customFormat="false" ht="15.55" hidden="false" customHeight="true" outlineLevel="0" collapsed="false">
      <c r="A694" s="23"/>
      <c r="B694" s="30"/>
      <c r="C694" s="23" t="n">
        <v>4430</v>
      </c>
      <c r="D694" s="31" t="s">
        <v>369</v>
      </c>
      <c r="E694" s="32" t="n">
        <v>1000</v>
      </c>
      <c r="F694" s="32" t="n">
        <v>1000</v>
      </c>
      <c r="G694" s="32" t="n">
        <v>1000</v>
      </c>
      <c r="H694" s="32" t="n">
        <v>0</v>
      </c>
      <c r="I694" s="32" t="n">
        <v>1000</v>
      </c>
      <c r="J694" s="32" t="n">
        <v>0</v>
      </c>
      <c r="K694" s="32" t="n">
        <v>0</v>
      </c>
      <c r="L694" s="32" t="n">
        <v>0</v>
      </c>
      <c r="M694" s="32" t="n">
        <v>0</v>
      </c>
      <c r="N694" s="32" t="n">
        <v>0</v>
      </c>
      <c r="O694" s="32" t="n">
        <v>0</v>
      </c>
      <c r="P694" s="32" t="n">
        <v>0</v>
      </c>
      <c r="Q694" s="32" t="n">
        <v>0</v>
      </c>
      <c r="R694" s="32" t="n">
        <v>0</v>
      </c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G694" s="27"/>
    </row>
    <row r="695" customFormat="false" ht="19.5" hidden="false" customHeight="true" outlineLevel="0" collapsed="false">
      <c r="A695" s="23"/>
      <c r="B695" s="30"/>
      <c r="C695" s="23" t="n">
        <v>4440</v>
      </c>
      <c r="D695" s="31" t="s">
        <v>370</v>
      </c>
      <c r="E695" s="32" t="n">
        <v>1094</v>
      </c>
      <c r="F695" s="32" t="n">
        <v>1094</v>
      </c>
      <c r="G695" s="32" t="n">
        <v>1094</v>
      </c>
      <c r="H695" s="32" t="n">
        <v>0</v>
      </c>
      <c r="I695" s="32" t="n">
        <v>1094</v>
      </c>
      <c r="J695" s="32" t="n">
        <v>0</v>
      </c>
      <c r="K695" s="32" t="n">
        <v>0</v>
      </c>
      <c r="L695" s="32" t="n">
        <v>0</v>
      </c>
      <c r="M695" s="32" t="n">
        <v>0</v>
      </c>
      <c r="N695" s="32" t="n">
        <v>0</v>
      </c>
      <c r="O695" s="32" t="n">
        <v>0</v>
      </c>
      <c r="P695" s="32" t="n">
        <v>0</v>
      </c>
      <c r="Q695" s="32" t="n">
        <v>0</v>
      </c>
      <c r="R695" s="32" t="n">
        <v>0</v>
      </c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G695" s="27"/>
    </row>
    <row r="696" customFormat="false" ht="15.55" hidden="false" customHeight="true" outlineLevel="0" collapsed="false">
      <c r="A696" s="23" t="n">
        <v>926</v>
      </c>
      <c r="B696" s="30"/>
      <c r="C696" s="23"/>
      <c r="D696" s="31" t="s">
        <v>437</v>
      </c>
      <c r="E696" s="32" t="n">
        <v>23470</v>
      </c>
      <c r="F696" s="32" t="n">
        <v>23470</v>
      </c>
      <c r="G696" s="32" t="n">
        <v>23470</v>
      </c>
      <c r="H696" s="32" t="n">
        <v>11170</v>
      </c>
      <c r="I696" s="32" t="n">
        <v>12300</v>
      </c>
      <c r="J696" s="32" t="n">
        <v>0</v>
      </c>
      <c r="K696" s="32" t="n">
        <v>0</v>
      </c>
      <c r="L696" s="32" t="n">
        <v>0</v>
      </c>
      <c r="M696" s="32" t="n">
        <v>0</v>
      </c>
      <c r="N696" s="32" t="n">
        <v>0</v>
      </c>
      <c r="O696" s="32" t="n">
        <v>0</v>
      </c>
      <c r="P696" s="32" t="n">
        <v>0</v>
      </c>
      <c r="Q696" s="32" t="n">
        <v>0</v>
      </c>
      <c r="R696" s="32" t="n">
        <v>0</v>
      </c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G696" s="27"/>
    </row>
    <row r="697" customFormat="false" ht="15.55" hidden="false" customHeight="true" outlineLevel="0" collapsed="false">
      <c r="A697" s="23"/>
      <c r="B697" s="30" t="n">
        <v>92695</v>
      </c>
      <c r="C697" s="23"/>
      <c r="D697" s="31" t="s">
        <v>55</v>
      </c>
      <c r="E697" s="32" t="n">
        <v>23470</v>
      </c>
      <c r="F697" s="32" t="n">
        <v>23470</v>
      </c>
      <c r="G697" s="32" t="n">
        <v>23470</v>
      </c>
      <c r="H697" s="32" t="n">
        <v>11170</v>
      </c>
      <c r="I697" s="32" t="n">
        <v>12300</v>
      </c>
      <c r="J697" s="32" t="n">
        <v>0</v>
      </c>
      <c r="K697" s="32" t="n">
        <v>0</v>
      </c>
      <c r="L697" s="32" t="n">
        <v>0</v>
      </c>
      <c r="M697" s="32" t="n">
        <v>0</v>
      </c>
      <c r="N697" s="32" t="n">
        <v>0</v>
      </c>
      <c r="O697" s="32" t="n">
        <v>0</v>
      </c>
      <c r="P697" s="32" t="n">
        <v>0</v>
      </c>
      <c r="Q697" s="32" t="n">
        <v>0</v>
      </c>
      <c r="R697" s="32" t="n">
        <v>0</v>
      </c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G697" s="27"/>
    </row>
    <row r="698" customFormat="false" ht="15.55" hidden="false" customHeight="true" outlineLevel="0" collapsed="false">
      <c r="A698" s="23"/>
      <c r="B698" s="30"/>
      <c r="C698" s="23" t="n">
        <v>4170</v>
      </c>
      <c r="D698" s="31" t="s">
        <v>360</v>
      </c>
      <c r="E698" s="32" t="n">
        <v>11170</v>
      </c>
      <c r="F698" s="32" t="n">
        <v>11170</v>
      </c>
      <c r="G698" s="32" t="n">
        <v>11170</v>
      </c>
      <c r="H698" s="32" t="n">
        <v>11170</v>
      </c>
      <c r="I698" s="32" t="n">
        <v>0</v>
      </c>
      <c r="J698" s="32" t="n">
        <v>0</v>
      </c>
      <c r="K698" s="32" t="n">
        <v>0</v>
      </c>
      <c r="L698" s="32" t="n">
        <v>0</v>
      </c>
      <c r="M698" s="32" t="n">
        <v>0</v>
      </c>
      <c r="N698" s="32" t="n">
        <v>0</v>
      </c>
      <c r="O698" s="32" t="n">
        <v>0</v>
      </c>
      <c r="P698" s="32" t="n">
        <v>0</v>
      </c>
      <c r="Q698" s="32" t="n">
        <v>0</v>
      </c>
      <c r="R698" s="32" t="n">
        <v>0</v>
      </c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G698" s="27"/>
    </row>
    <row r="699" customFormat="false" ht="15.55" hidden="false" customHeight="true" outlineLevel="0" collapsed="false">
      <c r="A699" s="23"/>
      <c r="B699" s="30"/>
      <c r="C699" s="23" t="n">
        <v>4210</v>
      </c>
      <c r="D699" s="31" t="s">
        <v>361</v>
      </c>
      <c r="E699" s="32" t="n">
        <v>10500</v>
      </c>
      <c r="F699" s="32" t="n">
        <v>10500</v>
      </c>
      <c r="G699" s="32" t="n">
        <v>10500</v>
      </c>
      <c r="H699" s="32" t="n">
        <v>0</v>
      </c>
      <c r="I699" s="32" t="n">
        <v>10500</v>
      </c>
      <c r="J699" s="32" t="n">
        <v>0</v>
      </c>
      <c r="K699" s="32" t="n">
        <v>0</v>
      </c>
      <c r="L699" s="32" t="n">
        <v>0</v>
      </c>
      <c r="M699" s="32" t="n">
        <v>0</v>
      </c>
      <c r="N699" s="32" t="n">
        <v>0</v>
      </c>
      <c r="O699" s="32" t="n">
        <v>0</v>
      </c>
      <c r="P699" s="32" t="n">
        <v>0</v>
      </c>
      <c r="Q699" s="32" t="n">
        <v>0</v>
      </c>
      <c r="R699" s="32" t="n">
        <v>0</v>
      </c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G699" s="27"/>
    </row>
    <row r="700" customFormat="false" ht="15.55" hidden="false" customHeight="true" outlineLevel="0" collapsed="false">
      <c r="A700" s="23"/>
      <c r="B700" s="30"/>
      <c r="C700" s="23" t="n">
        <v>4300</v>
      </c>
      <c r="D700" s="31" t="s">
        <v>351</v>
      </c>
      <c r="E700" s="32" t="n">
        <v>1800</v>
      </c>
      <c r="F700" s="32" t="n">
        <v>1800</v>
      </c>
      <c r="G700" s="32" t="n">
        <v>1800</v>
      </c>
      <c r="H700" s="32" t="n">
        <v>0</v>
      </c>
      <c r="I700" s="32" t="n">
        <v>1800</v>
      </c>
      <c r="J700" s="32" t="n">
        <v>0</v>
      </c>
      <c r="K700" s="32" t="n">
        <v>0</v>
      </c>
      <c r="L700" s="32" t="n">
        <v>0</v>
      </c>
      <c r="M700" s="32" t="n">
        <v>0</v>
      </c>
      <c r="N700" s="32" t="n">
        <v>0</v>
      </c>
      <c r="O700" s="32" t="n">
        <v>0</v>
      </c>
      <c r="P700" s="32" t="n">
        <v>0</v>
      </c>
      <c r="Q700" s="32" t="n">
        <v>0</v>
      </c>
      <c r="R700" s="32" t="n">
        <v>0</v>
      </c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G700" s="27"/>
    </row>
    <row r="701" customFormat="false" ht="15.55" hidden="false" customHeight="true" outlineLevel="0" collapsed="false">
      <c r="A701" s="36" t="s">
        <v>438</v>
      </c>
      <c r="B701" s="36"/>
      <c r="C701" s="36"/>
      <c r="D701" s="36"/>
      <c r="E701" s="37" t="n">
        <v>49010199.55</v>
      </c>
      <c r="F701" s="37" t="n">
        <v>44190142.52</v>
      </c>
      <c r="G701" s="37" t="n">
        <v>39380981.98</v>
      </c>
      <c r="H701" s="37" t="n">
        <v>29032070</v>
      </c>
      <c r="I701" s="38" t="n">
        <v>10348911.98</v>
      </c>
      <c r="J701" s="38" t="n">
        <v>1211654.54</v>
      </c>
      <c r="K701" s="38" t="n">
        <v>1852506</v>
      </c>
      <c r="L701" s="39" t="n">
        <v>60000</v>
      </c>
      <c r="M701" s="39" t="n">
        <v>375000</v>
      </c>
      <c r="N701" s="38" t="n">
        <v>1310000</v>
      </c>
      <c r="O701" s="38" t="n">
        <v>4820057.03</v>
      </c>
      <c r="P701" s="38" t="n">
        <v>4820057.03</v>
      </c>
      <c r="Q701" s="39" t="n">
        <v>0</v>
      </c>
      <c r="R701" s="39" t="n">
        <v>0</v>
      </c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G701" s="27"/>
    </row>
  </sheetData>
  <mergeCells count="31">
    <mergeCell ref="H1:K1"/>
    <mergeCell ref="P1:R1"/>
    <mergeCell ref="H2:K2"/>
    <mergeCell ref="P2:R2"/>
    <mergeCell ref="H3:K3"/>
    <mergeCell ref="P3:R3"/>
    <mergeCell ref="H4:K4"/>
    <mergeCell ref="P4:R4"/>
    <mergeCell ref="A5:R5"/>
    <mergeCell ref="A6:A11"/>
    <mergeCell ref="B6:B11"/>
    <mergeCell ref="C6:C11"/>
    <mergeCell ref="D6:D11"/>
    <mergeCell ref="E6:E11"/>
    <mergeCell ref="F6:R6"/>
    <mergeCell ref="F7:F11"/>
    <mergeCell ref="G7:N8"/>
    <mergeCell ref="O7:O11"/>
    <mergeCell ref="P7:R7"/>
    <mergeCell ref="P8:P11"/>
    <mergeCell ref="Q8:Q9"/>
    <mergeCell ref="R8:R11"/>
    <mergeCell ref="G9:G11"/>
    <mergeCell ref="H9:I10"/>
    <mergeCell ref="J9:J11"/>
    <mergeCell ref="K9:K11"/>
    <mergeCell ref="L9:L11"/>
    <mergeCell ref="M9:M11"/>
    <mergeCell ref="N9:N11"/>
    <mergeCell ref="Q10:Q11"/>
    <mergeCell ref="A701:D701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015625" defaultRowHeight="13.1" zeroHeight="false" outlineLevelRow="0" outlineLevelCol="0"/>
  <cols>
    <col collapsed="false" customWidth="true" hidden="false" outlineLevel="0" max="1" min="1" style="41" width="3.66"/>
    <col collapsed="false" customWidth="true" hidden="false" outlineLevel="0" max="2" min="2" style="41" width="6.32"/>
    <col collapsed="false" customWidth="true" hidden="false" outlineLevel="0" max="3" min="3" style="41" width="6.66"/>
    <col collapsed="false" customWidth="true" hidden="false" outlineLevel="0" max="4" min="4" style="41" width="8.87"/>
    <col collapsed="false" customWidth="true" hidden="false" outlineLevel="0" max="5" min="5" style="41" width="46.1"/>
    <col collapsed="false" customWidth="true" hidden="false" outlineLevel="0" max="6" min="6" style="41" width="11.32"/>
    <col collapsed="false" customWidth="true" hidden="false" outlineLevel="0" max="7" min="7" style="41" width="10.66"/>
    <col collapsed="false" customWidth="true" hidden="false" outlineLevel="0" max="8" min="8" style="41" width="10.55"/>
    <col collapsed="false" customWidth="true" hidden="false" outlineLevel="0" max="9" min="9" style="41" width="10.87"/>
    <col collapsed="false" customWidth="true" hidden="false" outlineLevel="0" max="10" min="10" style="41" width="10.43"/>
    <col collapsed="false" customWidth="true" hidden="false" outlineLevel="0" max="11" min="11" style="41" width="10.99"/>
    <col collapsed="false" customWidth="false" hidden="false" outlineLevel="0" max="236" min="12" style="41" width="8.1"/>
    <col collapsed="false" customWidth="true" hidden="false" outlineLevel="0" max="237" min="237" style="41" width="4.99"/>
    <col collapsed="false" customWidth="true" hidden="false" outlineLevel="0" max="238" min="238" style="41" width="5.43"/>
    <col collapsed="false" customWidth="true" hidden="false" outlineLevel="0" max="239" min="239" style="41" width="5.87"/>
    <col collapsed="false" customWidth="true" hidden="false" outlineLevel="0" max="240" min="240" style="41" width="8.99"/>
    <col collapsed="false" customWidth="true" hidden="false" outlineLevel="0" max="241" min="241" style="41" width="18.66"/>
    <col collapsed="false" customWidth="true" hidden="false" outlineLevel="0" max="242" min="242" style="41" width="9.1"/>
    <col collapsed="false" customWidth="true" hidden="false" outlineLevel="0" max="243" min="243" style="41" width="9.87"/>
    <col collapsed="false" customWidth="true" hidden="false" outlineLevel="0" max="244" min="244" style="41" width="10.1"/>
    <col collapsed="false" customWidth="true" hidden="false" outlineLevel="0" max="246" min="245" style="41" width="8.99"/>
    <col collapsed="false" customWidth="true" hidden="false" outlineLevel="0" max="247" min="247" style="41" width="11.32"/>
    <col collapsed="false" customWidth="true" hidden="false" outlineLevel="0" max="248" min="248" style="41" width="10.66"/>
    <col collapsed="false" customWidth="true" hidden="false" outlineLevel="0" max="249" min="249" style="41" width="13.99"/>
    <col collapsed="false" customWidth="false" hidden="false" outlineLevel="0" max="257" min="250" style="41" width="8.1"/>
  </cols>
  <sheetData>
    <row r="1" customFormat="false" ht="12.45" hidden="false" customHeight="true" outlineLevel="0" collapsed="false">
      <c r="I1" s="42"/>
      <c r="J1" s="43"/>
      <c r="K1" s="44" t="s">
        <v>439</v>
      </c>
    </row>
    <row r="2" customFormat="false" ht="12.4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2"/>
      <c r="J2" s="43"/>
      <c r="K2" s="44" t="s">
        <v>440</v>
      </c>
    </row>
    <row r="3" customFormat="false" ht="12.4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2"/>
      <c r="J3" s="43"/>
      <c r="K3" s="44" t="s">
        <v>2</v>
      </c>
    </row>
    <row r="4" customFormat="false" ht="12.4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2"/>
      <c r="J4" s="43"/>
      <c r="K4" s="44" t="s">
        <v>441</v>
      </c>
    </row>
    <row r="5" customFormat="false" ht="33.55" hidden="false" customHeight="true" outlineLevel="0" collapsed="false">
      <c r="A5" s="47" t="s">
        <v>442</v>
      </c>
      <c r="B5" s="47"/>
      <c r="C5" s="47"/>
      <c r="D5" s="47"/>
      <c r="E5" s="47"/>
      <c r="F5" s="47"/>
      <c r="G5" s="47"/>
      <c r="H5" s="47"/>
      <c r="I5" s="47"/>
      <c r="J5" s="47"/>
      <c r="K5" s="47"/>
    </row>
    <row r="6" customFormat="false" ht="19.15" hidden="false" customHeight="true" outlineLevel="0" collapsed="false">
      <c r="A6" s="48" t="s">
        <v>443</v>
      </c>
      <c r="B6" s="48" t="s">
        <v>6</v>
      </c>
      <c r="C6" s="48" t="s">
        <v>444</v>
      </c>
      <c r="D6" s="48" t="s">
        <v>445</v>
      </c>
      <c r="E6" s="49" t="s">
        <v>446</v>
      </c>
      <c r="F6" s="49" t="s">
        <v>447</v>
      </c>
      <c r="G6" s="49"/>
      <c r="H6" s="49"/>
      <c r="I6" s="49"/>
      <c r="J6" s="49"/>
      <c r="K6" s="50" t="s">
        <v>448</v>
      </c>
    </row>
    <row r="7" customFormat="false" ht="13.1" hidden="false" customHeight="true" outlineLevel="0" collapsed="false">
      <c r="A7" s="48"/>
      <c r="B7" s="48"/>
      <c r="C7" s="48"/>
      <c r="D7" s="48"/>
      <c r="E7" s="49"/>
      <c r="F7" s="49" t="s">
        <v>449</v>
      </c>
      <c r="G7" s="49" t="s">
        <v>450</v>
      </c>
      <c r="H7" s="49"/>
      <c r="I7" s="49"/>
      <c r="J7" s="49"/>
      <c r="K7" s="50"/>
    </row>
    <row r="8" customFormat="false" ht="29.3" hidden="false" customHeight="true" outlineLevel="0" collapsed="false">
      <c r="A8" s="48"/>
      <c r="B8" s="48"/>
      <c r="C8" s="48"/>
      <c r="D8" s="48"/>
      <c r="E8" s="49"/>
      <c r="F8" s="49"/>
      <c r="G8" s="49" t="s">
        <v>451</v>
      </c>
      <c r="H8" s="49" t="s">
        <v>452</v>
      </c>
      <c r="I8" s="49" t="s">
        <v>453</v>
      </c>
      <c r="J8" s="50" t="s">
        <v>454</v>
      </c>
      <c r="K8" s="50"/>
    </row>
    <row r="9" customFormat="false" ht="19" hidden="false" customHeight="true" outlineLevel="0" collapsed="false">
      <c r="A9" s="48"/>
      <c r="B9" s="48"/>
      <c r="C9" s="48"/>
      <c r="D9" s="48"/>
      <c r="E9" s="49"/>
      <c r="F9" s="49"/>
      <c r="G9" s="49"/>
      <c r="H9" s="49"/>
      <c r="I9" s="49"/>
      <c r="J9" s="50"/>
      <c r="K9" s="50"/>
    </row>
    <row r="10" customFormat="false" ht="3.6" hidden="true" customHeight="true" outlineLevel="0" collapsed="false">
      <c r="A10" s="48"/>
      <c r="B10" s="48"/>
      <c r="C10" s="48"/>
      <c r="D10" s="48"/>
      <c r="E10" s="49"/>
      <c r="F10" s="49"/>
      <c r="G10" s="49"/>
      <c r="H10" s="49"/>
      <c r="I10" s="49"/>
      <c r="J10" s="50"/>
      <c r="K10" s="50"/>
    </row>
    <row r="11" customFormat="false" ht="9.65" hidden="false" customHeight="true" outlineLevel="0" collapsed="false">
      <c r="A11" s="51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51" t="n">
        <v>6</v>
      </c>
      <c r="G11" s="51" t="n">
        <v>7</v>
      </c>
      <c r="H11" s="51" t="n">
        <v>8</v>
      </c>
      <c r="I11" s="51" t="n">
        <v>9</v>
      </c>
      <c r="J11" s="51" t="n">
        <v>10</v>
      </c>
      <c r="K11" s="51" t="n">
        <v>11</v>
      </c>
    </row>
    <row r="12" customFormat="false" ht="38.8" hidden="false" customHeight="true" outlineLevel="0" collapsed="false">
      <c r="A12" s="52" t="n">
        <v>1</v>
      </c>
      <c r="B12" s="52" t="n">
        <v>600</v>
      </c>
      <c r="C12" s="52" t="n">
        <v>60014</v>
      </c>
      <c r="D12" s="53" t="n">
        <v>6050</v>
      </c>
      <c r="E12" s="54" t="s">
        <v>455</v>
      </c>
      <c r="F12" s="55" t="n">
        <v>3399240.6</v>
      </c>
      <c r="G12" s="55" t="n">
        <v>31640</v>
      </c>
      <c r="H12" s="55"/>
      <c r="I12" s="56" t="s">
        <v>456</v>
      </c>
      <c r="J12" s="55"/>
      <c r="K12" s="57" t="s">
        <v>457</v>
      </c>
    </row>
    <row r="13" customFormat="false" ht="30.95" hidden="false" customHeight="true" outlineLevel="0" collapsed="false">
      <c r="A13" s="58" t="n">
        <f aca="false">A12+1</f>
        <v>2</v>
      </c>
      <c r="B13" s="58" t="n">
        <v>600</v>
      </c>
      <c r="C13" s="58" t="n">
        <v>60016</v>
      </c>
      <c r="D13" s="58" t="n">
        <v>6300</v>
      </c>
      <c r="E13" s="59" t="s">
        <v>458</v>
      </c>
      <c r="F13" s="60" t="n">
        <v>512262.47</v>
      </c>
      <c r="G13" s="60" t="n">
        <v>512262.47</v>
      </c>
      <c r="H13" s="60"/>
      <c r="I13" s="56" t="s">
        <v>459</v>
      </c>
      <c r="J13" s="60"/>
      <c r="K13" s="61" t="s">
        <v>460</v>
      </c>
    </row>
    <row r="14" customFormat="false" ht="30.95" hidden="false" customHeight="true" outlineLevel="0" collapsed="false">
      <c r="A14" s="58" t="n">
        <f aca="false">A13+1</f>
        <v>3</v>
      </c>
      <c r="B14" s="58" t="n">
        <v>600</v>
      </c>
      <c r="C14" s="58" t="n">
        <v>60016</v>
      </c>
      <c r="D14" s="58" t="n">
        <v>6300</v>
      </c>
      <c r="E14" s="59" t="s">
        <v>461</v>
      </c>
      <c r="F14" s="60" t="n">
        <v>249769</v>
      </c>
      <c r="G14" s="60" t="n">
        <v>249769</v>
      </c>
      <c r="H14" s="60"/>
      <c r="I14" s="56" t="s">
        <v>459</v>
      </c>
      <c r="J14" s="60"/>
      <c r="K14" s="61" t="s">
        <v>460</v>
      </c>
    </row>
    <row r="15" customFormat="false" ht="30.95" hidden="false" customHeight="true" outlineLevel="0" collapsed="false">
      <c r="A15" s="58" t="n">
        <f aca="false">A14+1</f>
        <v>4</v>
      </c>
      <c r="B15" s="58" t="n">
        <v>600</v>
      </c>
      <c r="C15" s="58" t="n">
        <v>60016</v>
      </c>
      <c r="D15" s="58" t="n">
        <v>6300</v>
      </c>
      <c r="E15" s="59" t="s">
        <v>462</v>
      </c>
      <c r="F15" s="60" t="n">
        <v>77500</v>
      </c>
      <c r="G15" s="60" t="n">
        <v>77500</v>
      </c>
      <c r="H15" s="60"/>
      <c r="I15" s="56" t="s">
        <v>459</v>
      </c>
      <c r="J15" s="60"/>
      <c r="K15" s="61" t="s">
        <v>460</v>
      </c>
    </row>
    <row r="16" customFormat="false" ht="30.95" hidden="false" customHeight="true" outlineLevel="0" collapsed="false">
      <c r="A16" s="58" t="n">
        <f aca="false">A15+1</f>
        <v>5</v>
      </c>
      <c r="B16" s="58" t="n">
        <v>600</v>
      </c>
      <c r="C16" s="58" t="n">
        <v>60016</v>
      </c>
      <c r="D16" s="58" t="n">
        <v>6300</v>
      </c>
      <c r="E16" s="59" t="s">
        <v>463</v>
      </c>
      <c r="F16" s="60" t="n">
        <v>391372.72</v>
      </c>
      <c r="G16" s="60" t="n">
        <v>391372.72</v>
      </c>
      <c r="H16" s="60"/>
      <c r="I16" s="56" t="s">
        <v>464</v>
      </c>
      <c r="J16" s="60"/>
      <c r="K16" s="61" t="s">
        <v>460</v>
      </c>
    </row>
    <row r="17" customFormat="false" ht="30.95" hidden="false" customHeight="true" outlineLevel="0" collapsed="false">
      <c r="A17" s="58" t="n">
        <f aca="false">A16+1</f>
        <v>6</v>
      </c>
      <c r="B17" s="58" t="n">
        <v>710</v>
      </c>
      <c r="C17" s="58" t="n">
        <v>71015</v>
      </c>
      <c r="D17" s="58" t="n">
        <v>6060</v>
      </c>
      <c r="E17" s="59" t="s">
        <v>465</v>
      </c>
      <c r="F17" s="60" t="n">
        <v>3700</v>
      </c>
      <c r="G17" s="60" t="n">
        <v>0</v>
      </c>
      <c r="H17" s="60"/>
      <c r="I17" s="56" t="s">
        <v>466</v>
      </c>
      <c r="J17" s="60"/>
      <c r="K17" s="61" t="s">
        <v>467</v>
      </c>
    </row>
    <row r="18" customFormat="false" ht="30.95" hidden="false" customHeight="true" outlineLevel="0" collapsed="false">
      <c r="A18" s="58" t="n">
        <f aca="false">A17+1</f>
        <v>7</v>
      </c>
      <c r="B18" s="58" t="n">
        <v>750</v>
      </c>
      <c r="C18" s="58" t="n">
        <v>75020</v>
      </c>
      <c r="D18" s="58" t="n">
        <v>6060</v>
      </c>
      <c r="E18" s="59" t="s">
        <v>468</v>
      </c>
      <c r="F18" s="60" t="n">
        <v>108359.24</v>
      </c>
      <c r="G18" s="60" t="n">
        <v>108359.24</v>
      </c>
      <c r="H18" s="60"/>
      <c r="I18" s="56" t="s">
        <v>469</v>
      </c>
      <c r="J18" s="60"/>
      <c r="K18" s="61" t="s">
        <v>460</v>
      </c>
    </row>
    <row r="19" customFormat="false" ht="30.95" hidden="false" customHeight="true" outlineLevel="0" collapsed="false">
      <c r="A19" s="58" t="n">
        <f aca="false">A18+1</f>
        <v>8</v>
      </c>
      <c r="B19" s="58" t="n">
        <v>852</v>
      </c>
      <c r="C19" s="58" t="n">
        <v>85202</v>
      </c>
      <c r="D19" s="58" t="n">
        <v>6050</v>
      </c>
      <c r="E19" s="62" t="s">
        <v>470</v>
      </c>
      <c r="F19" s="63" t="n">
        <v>77853</v>
      </c>
      <c r="G19" s="63" t="n">
        <v>2853</v>
      </c>
      <c r="H19" s="63"/>
      <c r="I19" s="64" t="s">
        <v>471</v>
      </c>
      <c r="J19" s="60"/>
      <c r="K19" s="61" t="s">
        <v>472</v>
      </c>
    </row>
    <row r="20" customFormat="false" ht="21.6" hidden="false" customHeight="true" outlineLevel="0" collapsed="false">
      <c r="A20" s="65" t="s">
        <v>473</v>
      </c>
      <c r="B20" s="65"/>
      <c r="C20" s="65"/>
      <c r="D20" s="65"/>
      <c r="E20" s="65"/>
      <c r="F20" s="66" t="n">
        <f aca="false">SUM(F12:F19)</f>
        <v>4820057.03</v>
      </c>
      <c r="G20" s="66" t="n">
        <f aca="false">SUM(G12:G19)</f>
        <v>1373756.43</v>
      </c>
      <c r="H20" s="66" t="n">
        <f aca="false">SUM(H12:H19)</f>
        <v>0</v>
      </c>
      <c r="I20" s="66" t="n">
        <v>3446300.6</v>
      </c>
      <c r="J20" s="66" t="n">
        <f aca="false">SUM(J12:J19)</f>
        <v>0</v>
      </c>
      <c r="K20" s="67" t="s">
        <v>474</v>
      </c>
    </row>
    <row r="21" customFormat="false" ht="13.1" hidden="false" customHeight="false" outlineLevel="0" collapsed="false">
      <c r="A21" s="68" t="s">
        <v>475</v>
      </c>
      <c r="B21" s="69"/>
    </row>
    <row r="22" customFormat="false" ht="13.1" hidden="false" customHeight="false" outlineLevel="0" collapsed="false">
      <c r="A22" s="68" t="s">
        <v>476</v>
      </c>
      <c r="B22" s="69"/>
    </row>
    <row r="23" customFormat="false" ht="13.1" hidden="false" customHeight="false" outlineLevel="0" collapsed="false">
      <c r="A23" s="68" t="s">
        <v>477</v>
      </c>
      <c r="B23" s="69"/>
      <c r="I23" s="70"/>
    </row>
    <row r="24" customFormat="false" ht="13.1" hidden="false" customHeight="false" outlineLevel="0" collapsed="false">
      <c r="A24" s="68" t="s">
        <v>478</v>
      </c>
      <c r="B24" s="69"/>
    </row>
    <row r="25" customFormat="false" ht="13.1" hidden="false" customHeight="false" outlineLevel="0" collapsed="false">
      <c r="A25" s="71" t="s">
        <v>479</v>
      </c>
      <c r="B25" s="69"/>
    </row>
    <row r="27" customFormat="false" ht="13.1" hidden="false" customHeight="false" outlineLevel="0" collapsed="false">
      <c r="E27" s="72"/>
    </row>
  </sheetData>
  <mergeCells count="15">
    <mergeCell ref="A5:K5"/>
    <mergeCell ref="A6:A10"/>
    <mergeCell ref="B6:B10"/>
    <mergeCell ref="C6:C10"/>
    <mergeCell ref="D6:D10"/>
    <mergeCell ref="E6:E10"/>
    <mergeCell ref="F6:J6"/>
    <mergeCell ref="K6:K10"/>
    <mergeCell ref="F7:F10"/>
    <mergeCell ref="G7:J7"/>
    <mergeCell ref="G8:G10"/>
    <mergeCell ref="H8:H10"/>
    <mergeCell ref="I8:I10"/>
    <mergeCell ref="J8:J10"/>
    <mergeCell ref="A20:E20"/>
  </mergeCells>
  <printOptions headings="false" gridLines="false" gridLinesSet="true" horizontalCentered="true" verticalCentered="true"/>
  <pageMargins left="0.590277777777778" right="0" top="0.590277777777778" bottom="0.827083333333333" header="0.511811023622047" footer="0.827083333333333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015625" defaultRowHeight="10.35" zeroHeight="false" outlineLevelRow="0" outlineLevelCol="0"/>
  <cols>
    <col collapsed="false" customWidth="true" hidden="false" outlineLevel="0" max="1" min="1" style="73" width="4.33"/>
    <col collapsed="false" customWidth="true" hidden="false" outlineLevel="0" max="2" min="2" style="73" width="33.66"/>
    <col collapsed="false" customWidth="true" hidden="false" outlineLevel="0" max="3" min="3" style="73" width="10.87"/>
    <col collapsed="false" customWidth="true" hidden="false" outlineLevel="0" max="4" min="4" style="73" width="9.43"/>
    <col collapsed="false" customWidth="true" hidden="false" outlineLevel="0" max="5" min="5" style="73" width="9.99"/>
    <col collapsed="false" customWidth="true" hidden="false" outlineLevel="0" max="6" min="6" style="73" width="9.1"/>
    <col collapsed="false" customWidth="true" hidden="false" outlineLevel="0" max="7" min="7" style="73" width="9.99"/>
    <col collapsed="false" customWidth="true" hidden="false" outlineLevel="0" max="8" min="8" style="73" width="9.66"/>
    <col collapsed="false" customWidth="true" hidden="false" outlineLevel="0" max="9" min="9" style="73" width="8.87"/>
    <col collapsed="false" customWidth="true" hidden="false" outlineLevel="0" max="10" min="10" style="73" width="6.99"/>
    <col collapsed="false" customWidth="true" hidden="false" outlineLevel="0" max="11" min="11" style="73" width="7.66"/>
    <col collapsed="false" customWidth="true" hidden="false" outlineLevel="0" max="12" min="12" style="73" width="9.33"/>
    <col collapsed="false" customWidth="true" hidden="false" outlineLevel="0" max="13" min="13" style="73" width="10.32"/>
    <col collapsed="false" customWidth="true" hidden="false" outlineLevel="0" max="14" min="14" style="73" width="12.88"/>
    <col collapsed="false" customWidth="true" hidden="false" outlineLevel="0" max="15" min="15" style="73" width="6.99"/>
    <col collapsed="false" customWidth="true" hidden="false" outlineLevel="0" max="16" min="16" style="73" width="6.87"/>
    <col collapsed="false" customWidth="true" hidden="false" outlineLevel="0" max="17" min="17" style="73" width="10.32"/>
    <col collapsed="false" customWidth="false" hidden="false" outlineLevel="0" max="257" min="18" style="73" width="8.1"/>
  </cols>
  <sheetData>
    <row r="1" customFormat="false" ht="15.75" hidden="false" customHeight="true" outlineLevel="0" collapsed="false">
      <c r="A1" s="74"/>
      <c r="B1" s="74"/>
      <c r="C1" s="74"/>
      <c r="D1" s="74"/>
      <c r="E1" s="74"/>
      <c r="N1" s="75"/>
      <c r="O1" s="76"/>
      <c r="P1" s="76"/>
      <c r="Q1" s="77" t="s">
        <v>480</v>
      </c>
    </row>
    <row r="2" customFormat="false" ht="15.75" hidden="false" customHeight="true" outlineLevel="0" collapsed="false">
      <c r="A2" s="74"/>
      <c r="B2" s="74"/>
      <c r="C2" s="74"/>
      <c r="D2" s="74"/>
      <c r="E2" s="74"/>
      <c r="N2" s="75"/>
      <c r="O2" s="76"/>
      <c r="P2" s="76"/>
      <c r="Q2" s="77" t="s">
        <v>481</v>
      </c>
    </row>
    <row r="3" customFormat="false" ht="15.75" hidden="false" customHeight="true" outlineLevel="0" collapsed="false">
      <c r="A3" s="74"/>
      <c r="B3" s="74"/>
      <c r="C3" s="74"/>
      <c r="D3" s="74"/>
      <c r="E3" s="74"/>
      <c r="N3" s="75"/>
      <c r="O3" s="78"/>
      <c r="P3" s="78"/>
      <c r="Q3" s="44" t="s">
        <v>2</v>
      </c>
    </row>
    <row r="4" customFormat="false" ht="17.2" hidden="false" customHeight="true" outlineLevel="0" collapsed="false">
      <c r="A4" s="74"/>
      <c r="B4" s="74"/>
      <c r="C4" s="74"/>
      <c r="D4" s="74"/>
      <c r="E4" s="74"/>
      <c r="N4" s="75"/>
      <c r="O4" s="76"/>
      <c r="P4" s="76"/>
      <c r="Q4" s="77" t="s">
        <v>482</v>
      </c>
    </row>
    <row r="5" customFormat="false" ht="43.4" hidden="false" customHeight="true" outlineLevel="0" collapsed="false">
      <c r="A5" s="79" t="s">
        <v>483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s="74" customFormat="true" ht="15.05" hidden="false" customHeight="true" outlineLevel="0" collapsed="false">
      <c r="A6" s="80" t="s">
        <v>443</v>
      </c>
      <c r="B6" s="80" t="s">
        <v>484</v>
      </c>
      <c r="C6" s="81" t="s">
        <v>485</v>
      </c>
      <c r="D6" s="82" t="s">
        <v>486</v>
      </c>
      <c r="E6" s="82" t="s">
        <v>487</v>
      </c>
      <c r="F6" s="80" t="s">
        <v>340</v>
      </c>
      <c r="G6" s="80"/>
      <c r="H6" s="80" t="s">
        <v>447</v>
      </c>
      <c r="I6" s="80"/>
      <c r="J6" s="80"/>
      <c r="K6" s="80"/>
      <c r="L6" s="80"/>
      <c r="M6" s="80"/>
      <c r="N6" s="80"/>
      <c r="O6" s="80"/>
      <c r="P6" s="80"/>
      <c r="Q6" s="80"/>
    </row>
    <row r="7" s="74" customFormat="true" ht="15.05" hidden="false" customHeight="true" outlineLevel="0" collapsed="false">
      <c r="A7" s="80"/>
      <c r="B7" s="80"/>
      <c r="C7" s="81"/>
      <c r="D7" s="82"/>
      <c r="E7" s="82"/>
      <c r="F7" s="82" t="s">
        <v>488</v>
      </c>
      <c r="G7" s="82" t="s">
        <v>489</v>
      </c>
      <c r="H7" s="80" t="s">
        <v>490</v>
      </c>
      <c r="I7" s="80"/>
      <c r="J7" s="80"/>
      <c r="K7" s="80"/>
      <c r="L7" s="80"/>
      <c r="M7" s="80"/>
      <c r="N7" s="80"/>
      <c r="O7" s="80"/>
      <c r="P7" s="80"/>
      <c r="Q7" s="80"/>
    </row>
    <row r="8" s="74" customFormat="true" ht="15.05" hidden="false" customHeight="true" outlineLevel="0" collapsed="false">
      <c r="A8" s="80"/>
      <c r="B8" s="80"/>
      <c r="C8" s="81"/>
      <c r="D8" s="82"/>
      <c r="E8" s="82"/>
      <c r="F8" s="82"/>
      <c r="G8" s="82"/>
      <c r="H8" s="82" t="s">
        <v>491</v>
      </c>
      <c r="I8" s="80" t="s">
        <v>337</v>
      </c>
      <c r="J8" s="80"/>
      <c r="K8" s="80"/>
      <c r="L8" s="80"/>
      <c r="M8" s="80"/>
      <c r="N8" s="80"/>
      <c r="O8" s="80"/>
      <c r="P8" s="80"/>
      <c r="Q8" s="80"/>
    </row>
    <row r="9" s="74" customFormat="true" ht="15.05" hidden="false" customHeight="true" outlineLevel="0" collapsed="false">
      <c r="A9" s="80"/>
      <c r="B9" s="80"/>
      <c r="C9" s="81"/>
      <c r="D9" s="82"/>
      <c r="E9" s="82"/>
      <c r="F9" s="82"/>
      <c r="G9" s="82"/>
      <c r="H9" s="82"/>
      <c r="I9" s="80" t="s">
        <v>492</v>
      </c>
      <c r="J9" s="80"/>
      <c r="K9" s="80"/>
      <c r="L9" s="80"/>
      <c r="M9" s="80" t="s">
        <v>493</v>
      </c>
      <c r="N9" s="80"/>
      <c r="O9" s="80"/>
      <c r="P9" s="80"/>
      <c r="Q9" s="80"/>
    </row>
    <row r="10" s="74" customFormat="true" ht="15.05" hidden="false" customHeight="true" outlineLevel="0" collapsed="false">
      <c r="A10" s="80"/>
      <c r="B10" s="80"/>
      <c r="C10" s="81"/>
      <c r="D10" s="82"/>
      <c r="E10" s="82"/>
      <c r="F10" s="82"/>
      <c r="G10" s="82"/>
      <c r="H10" s="82"/>
      <c r="I10" s="82" t="s">
        <v>494</v>
      </c>
      <c r="J10" s="80" t="s">
        <v>495</v>
      </c>
      <c r="K10" s="80"/>
      <c r="L10" s="80"/>
      <c r="M10" s="82" t="s">
        <v>496</v>
      </c>
      <c r="N10" s="82" t="s">
        <v>495</v>
      </c>
      <c r="O10" s="82"/>
      <c r="P10" s="82"/>
      <c r="Q10" s="82"/>
    </row>
    <row r="11" s="74" customFormat="true" ht="29.45" hidden="false" customHeight="true" outlineLevel="0" collapsed="false">
      <c r="A11" s="80"/>
      <c r="B11" s="80"/>
      <c r="C11" s="81"/>
      <c r="D11" s="82"/>
      <c r="E11" s="82"/>
      <c r="F11" s="82"/>
      <c r="G11" s="82"/>
      <c r="H11" s="82"/>
      <c r="I11" s="82"/>
      <c r="J11" s="82" t="s">
        <v>497</v>
      </c>
      <c r="K11" s="82" t="s">
        <v>498</v>
      </c>
      <c r="L11" s="82" t="s">
        <v>499</v>
      </c>
      <c r="M11" s="82"/>
      <c r="N11" s="81" t="s">
        <v>500</v>
      </c>
      <c r="O11" s="82" t="s">
        <v>497</v>
      </c>
      <c r="P11" s="82" t="s">
        <v>498</v>
      </c>
      <c r="Q11" s="82" t="s">
        <v>499</v>
      </c>
    </row>
    <row r="12" s="74" customFormat="true" ht="10.35" hidden="false" customHeight="true" outlineLevel="0" collapsed="false">
      <c r="A12" s="83" t="n">
        <v>1</v>
      </c>
      <c r="B12" s="83" t="n">
        <v>2</v>
      </c>
      <c r="C12" s="83" t="n">
        <v>3</v>
      </c>
      <c r="D12" s="83" t="n">
        <v>4</v>
      </c>
      <c r="E12" s="83" t="n">
        <v>5</v>
      </c>
      <c r="F12" s="83" t="n">
        <v>6</v>
      </c>
      <c r="G12" s="83" t="n">
        <v>7</v>
      </c>
      <c r="H12" s="83" t="n">
        <v>8</v>
      </c>
      <c r="I12" s="83" t="n">
        <v>9</v>
      </c>
      <c r="J12" s="83" t="n">
        <v>10</v>
      </c>
      <c r="K12" s="83" t="n">
        <v>11</v>
      </c>
      <c r="L12" s="83" t="n">
        <v>12</v>
      </c>
      <c r="M12" s="83" t="n">
        <v>13</v>
      </c>
      <c r="N12" s="83" t="n">
        <v>14</v>
      </c>
      <c r="O12" s="83" t="n">
        <v>15</v>
      </c>
      <c r="P12" s="83" t="n">
        <v>16</v>
      </c>
      <c r="Q12" s="83" t="n">
        <v>17</v>
      </c>
    </row>
    <row r="13" customFormat="false" ht="18.65" hidden="false" customHeight="true" outlineLevel="0" collapsed="false">
      <c r="A13" s="84" t="n">
        <v>1</v>
      </c>
      <c r="B13" s="85" t="s">
        <v>501</v>
      </c>
      <c r="C13" s="86" t="s">
        <v>474</v>
      </c>
      <c r="D13" s="86"/>
      <c r="E13" s="87" t="n">
        <f aca="false">SUM(E18)</f>
        <v>60000</v>
      </c>
      <c r="F13" s="87" t="n">
        <f aca="false">SUM(F18)</f>
        <v>9000</v>
      </c>
      <c r="G13" s="87" t="n">
        <f aca="false">SUM(G18)</f>
        <v>51000</v>
      </c>
      <c r="H13" s="87" t="n">
        <f aca="false">SUM(H18)</f>
        <v>60000</v>
      </c>
      <c r="I13" s="87" t="n">
        <f aca="false">SUM(I18)</f>
        <v>9000</v>
      </c>
      <c r="J13" s="87" t="n">
        <f aca="false">SUM(J18)</f>
        <v>0</v>
      </c>
      <c r="K13" s="87" t="n">
        <f aca="false">SUM(K18)</f>
        <v>0</v>
      </c>
      <c r="L13" s="87" t="n">
        <f aca="false">SUM(L18)</f>
        <v>9000</v>
      </c>
      <c r="M13" s="87" t="n">
        <f aca="false">SUM(M18)</f>
        <v>51000</v>
      </c>
      <c r="N13" s="87" t="n">
        <f aca="false">SUM(N18)</f>
        <v>0</v>
      </c>
      <c r="O13" s="87" t="n">
        <f aca="false">SUM(O18)</f>
        <v>0</v>
      </c>
      <c r="P13" s="87" t="n">
        <f aca="false">SUM(P18)</f>
        <v>0</v>
      </c>
      <c r="Q13" s="87" t="n">
        <f aca="false">SUM(Q18)</f>
        <v>51000</v>
      </c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  <c r="IU13" s="88"/>
    </row>
    <row r="14" s="92" customFormat="true" ht="13.95" hidden="false" customHeight="true" outlineLevel="0" collapsed="false">
      <c r="A14" s="89" t="s">
        <v>502</v>
      </c>
      <c r="B14" s="90" t="s">
        <v>503</v>
      </c>
      <c r="C14" s="91" t="s">
        <v>504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</row>
    <row r="15" s="92" customFormat="true" ht="13.95" hidden="false" customHeight="true" outlineLevel="0" collapsed="false">
      <c r="A15" s="89"/>
      <c r="B15" s="93" t="s">
        <v>505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</row>
    <row r="16" s="92" customFormat="true" ht="22.95" hidden="false" customHeight="true" outlineLevel="0" collapsed="false">
      <c r="A16" s="89"/>
      <c r="B16" s="93" t="s">
        <v>506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</row>
    <row r="17" s="92" customFormat="true" ht="32.75" hidden="false" customHeight="true" outlineLevel="0" collapsed="false">
      <c r="A17" s="89"/>
      <c r="B17" s="93" t="s">
        <v>507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</row>
    <row r="18" s="92" customFormat="true" ht="13.95" hidden="false" customHeight="true" outlineLevel="0" collapsed="false">
      <c r="A18" s="89"/>
      <c r="B18" s="93" t="s">
        <v>508</v>
      </c>
      <c r="C18" s="94" t="n">
        <v>23</v>
      </c>
      <c r="D18" s="95" t="s">
        <v>256</v>
      </c>
      <c r="E18" s="96" t="n">
        <f aca="false">SUM(F18:G18)</f>
        <v>60000</v>
      </c>
      <c r="F18" s="96" t="n">
        <v>9000</v>
      </c>
      <c r="G18" s="96" t="n">
        <v>51000</v>
      </c>
      <c r="H18" s="97" t="n">
        <f aca="false">SUM(I18+M18)</f>
        <v>60000</v>
      </c>
      <c r="I18" s="98" t="n">
        <f aca="false">SUM(J18:L18)</f>
        <v>9000</v>
      </c>
      <c r="J18" s="96"/>
      <c r="K18" s="96"/>
      <c r="L18" s="96" t="n">
        <v>9000</v>
      </c>
      <c r="M18" s="97" t="n">
        <f aca="false">SUM(N18:Q18)</f>
        <v>51000</v>
      </c>
      <c r="N18" s="96"/>
      <c r="O18" s="96"/>
      <c r="P18" s="96"/>
      <c r="Q18" s="96" t="n">
        <v>51000</v>
      </c>
    </row>
    <row r="19" s="92" customFormat="true" ht="13.95" hidden="false" customHeight="true" outlineLevel="0" collapsed="false">
      <c r="A19" s="89"/>
      <c r="B19" s="93" t="s">
        <v>509</v>
      </c>
      <c r="C19" s="96"/>
      <c r="D19" s="95" t="s">
        <v>276</v>
      </c>
      <c r="E19" s="96" t="n">
        <f aca="false">SUM(F19:G19)</f>
        <v>60000</v>
      </c>
      <c r="F19" s="96" t="n">
        <v>9000</v>
      </c>
      <c r="G19" s="96" t="n">
        <v>51000</v>
      </c>
      <c r="H19" s="97" t="n">
        <f aca="false">SUM(I19+M19)</f>
        <v>60000</v>
      </c>
      <c r="I19" s="98" t="n">
        <f aca="false">SUM(J19:L19)</f>
        <v>9000</v>
      </c>
      <c r="J19" s="96"/>
      <c r="K19" s="96"/>
      <c r="L19" s="96" t="n">
        <v>9000</v>
      </c>
      <c r="M19" s="96" t="n">
        <f aca="false">SUM(N19:Q19)</f>
        <v>51000</v>
      </c>
      <c r="N19" s="96"/>
      <c r="O19" s="96"/>
      <c r="P19" s="96"/>
      <c r="Q19" s="96" t="n">
        <v>51000</v>
      </c>
    </row>
    <row r="20" s="92" customFormat="true" ht="13.95" hidden="false" customHeight="true" outlineLevel="0" collapsed="false">
      <c r="A20" s="89"/>
      <c r="B20" s="99" t="s">
        <v>510</v>
      </c>
      <c r="C20" s="100"/>
      <c r="D20" s="101"/>
      <c r="E20" s="102"/>
      <c r="F20" s="102"/>
      <c r="G20" s="102"/>
      <c r="H20" s="103"/>
      <c r="I20" s="104"/>
      <c r="J20" s="102"/>
      <c r="K20" s="102"/>
      <c r="L20" s="102"/>
      <c r="M20" s="103"/>
      <c r="N20" s="102"/>
      <c r="O20" s="102"/>
      <c r="P20" s="102"/>
      <c r="Q20" s="102"/>
    </row>
    <row r="21" customFormat="false" ht="26.35" hidden="false" customHeight="true" outlineLevel="0" collapsed="false">
      <c r="A21" s="105" t="s">
        <v>511</v>
      </c>
      <c r="B21" s="105"/>
      <c r="C21" s="106" t="s">
        <v>474</v>
      </c>
      <c r="D21" s="106"/>
      <c r="E21" s="107" t="n">
        <f aca="false">SUM(E13)</f>
        <v>60000</v>
      </c>
      <c r="F21" s="107" t="n">
        <f aca="false">SUM(F13)</f>
        <v>9000</v>
      </c>
      <c r="G21" s="107" t="n">
        <f aca="false">SUM(G13)</f>
        <v>51000</v>
      </c>
      <c r="H21" s="107" t="n">
        <f aca="false">SUM(H13)</f>
        <v>60000</v>
      </c>
      <c r="I21" s="107" t="n">
        <f aca="false">SUM(I13)</f>
        <v>9000</v>
      </c>
      <c r="J21" s="107" t="n">
        <f aca="false">SUM(J13)</f>
        <v>0</v>
      </c>
      <c r="K21" s="107" t="n">
        <f aca="false">SUM(K13)</f>
        <v>0</v>
      </c>
      <c r="L21" s="107" t="n">
        <f aca="false">SUM(L13)</f>
        <v>9000</v>
      </c>
      <c r="M21" s="107" t="n">
        <f aca="false">SUM(M13)</f>
        <v>51000</v>
      </c>
      <c r="N21" s="107" t="n">
        <f aca="false">SUM(N13)</f>
        <v>0</v>
      </c>
      <c r="O21" s="107" t="n">
        <f aca="false">SUM(O13)</f>
        <v>0</v>
      </c>
      <c r="P21" s="107" t="n">
        <f aca="false">SUM(P13)</f>
        <v>0</v>
      </c>
      <c r="Q21" s="107" t="n">
        <f aca="false">SUM(Q13)</f>
        <v>51000</v>
      </c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  <c r="IR21" s="108"/>
      <c r="IS21" s="108"/>
      <c r="IT21" s="108"/>
      <c r="IU21" s="108"/>
    </row>
    <row r="22" customFormat="false" ht="19" hidden="false" customHeight="true" outlineLevel="0" collapsed="false">
      <c r="A22" s="109" t="s">
        <v>512</v>
      </c>
      <c r="B22" s="109"/>
      <c r="C22" s="109"/>
      <c r="D22" s="109"/>
      <c r="E22" s="109"/>
      <c r="F22" s="109"/>
      <c r="G22" s="109"/>
      <c r="H22" s="109"/>
      <c r="I22" s="109"/>
      <c r="J22" s="109"/>
    </row>
    <row r="23" customFormat="false" ht="20.45" hidden="false" customHeight="true" outlineLevel="0" collapsed="false">
      <c r="A23" s="109" t="s">
        <v>513</v>
      </c>
      <c r="B23" s="109"/>
      <c r="C23" s="109"/>
      <c r="D23" s="109"/>
      <c r="E23" s="109"/>
      <c r="F23" s="74"/>
      <c r="G23" s="74"/>
      <c r="H23" s="74"/>
      <c r="I23" s="74"/>
      <c r="J23" s="74"/>
    </row>
    <row r="24" customFormat="false" ht="20.3" hidden="false" customHeight="true" outlineLevel="0" collapsed="false">
      <c r="A24" s="74" t="s">
        <v>514</v>
      </c>
      <c r="B24" s="74"/>
      <c r="C24" s="74"/>
      <c r="D24" s="74"/>
      <c r="E24" s="74"/>
      <c r="F24" s="74"/>
      <c r="G24" s="74"/>
      <c r="H24" s="74"/>
      <c r="I24" s="74"/>
      <c r="J24" s="74"/>
    </row>
    <row r="25" customFormat="false" ht="26.7" hidden="false" customHeight="true" outlineLevel="0" collapsed="false"/>
    <row r="26" customFormat="false" ht="16.55" hidden="false" customHeight="true" outlineLevel="0" collapsed="false"/>
    <row r="27" customFormat="false" ht="15.05" hidden="false" customHeight="true" outlineLevel="0" collapsed="false"/>
    <row r="28" customFormat="false" ht="17.7" hidden="false" customHeight="true" outlineLevel="0" collapsed="false"/>
    <row r="29" customFormat="false" ht="10.8" hidden="false" customHeight="true" outlineLevel="0" collapsed="false"/>
    <row r="30" customFormat="false" ht="10.8" hidden="false" customHeight="true" outlineLevel="0" collapsed="false"/>
    <row r="31" customFormat="false" ht="10.8" hidden="false" customHeight="true" outlineLevel="0" collapsed="false"/>
    <row r="32" customFormat="false" ht="10.8" hidden="false" customHeight="true" outlineLevel="0" collapsed="false"/>
    <row r="33" customFormat="false" ht="13.95" hidden="false" customHeight="true" outlineLevel="0" collapsed="false"/>
    <row r="34" customFormat="false" ht="46.35" hidden="false" customHeight="true" outlineLevel="0" collapsed="false"/>
    <row r="36" customFormat="false" ht="15.75" hidden="false" customHeight="true" outlineLevel="0" collapsed="false"/>
    <row r="37" customFormat="false" ht="15.05" hidden="false" customHeight="true" outlineLevel="0" collapsed="false"/>
    <row r="38" customFormat="false" ht="21.6" hidden="false" customHeight="true" outlineLevel="0" collapsed="false"/>
    <row r="39" customFormat="false" ht="46.8" hidden="false" customHeight="true" outlineLevel="0" collapsed="false"/>
    <row r="40" customFormat="false" ht="15.75" hidden="false" customHeight="true" outlineLevel="0" collapsed="false"/>
    <row r="41" customFormat="false" ht="13.95" hidden="false" customHeight="true" outlineLevel="0" collapsed="false"/>
    <row r="42" customFormat="false" ht="13.25" hidden="false" customHeight="true" outlineLevel="0" collapsed="false"/>
    <row r="43" customFormat="false" ht="15.75" hidden="false" customHeight="true" outlineLevel="0" collapsed="false"/>
    <row r="44" customFormat="false" ht="12.45" hidden="false" customHeight="true" outlineLevel="0" collapsed="false"/>
    <row r="45" customFormat="false" ht="13.95" hidden="false" customHeight="true" outlineLevel="0" collapsed="false"/>
    <row r="46" customFormat="false" ht="26.35" hidden="false" customHeight="true" outlineLevel="0" collapsed="false"/>
    <row r="47" customFormat="false" ht="14.6" hidden="false" customHeight="true" outlineLevel="0" collapsed="false"/>
    <row r="48" customFormat="false" ht="12.15" hidden="false" customHeight="true" outlineLevel="0" collapsed="false"/>
    <row r="49" customFormat="false" ht="13.95" hidden="false" customHeight="true" outlineLevel="0" collapsed="false"/>
    <row r="50" customFormat="false" ht="14.25" hidden="false" customHeight="true" outlineLevel="0" collapsed="false"/>
    <row r="51" customFormat="false" ht="16.55" hidden="false" customHeight="true" outlineLevel="0" collapsed="false"/>
    <row r="52" customFormat="false" ht="22.6" hidden="false" customHeight="true" outlineLevel="0" collapsed="false"/>
    <row r="53" customFormat="false" ht="22.6" hidden="false" customHeight="true" outlineLevel="0" collapsed="false"/>
    <row r="54" customFormat="false" ht="14.6" hidden="false" customHeight="true" outlineLevel="0" collapsed="false"/>
    <row r="55" customFormat="false" ht="12.95" hidden="false" customHeight="true" outlineLevel="0" collapsed="false"/>
    <row r="56" customFormat="false" ht="10.8" hidden="false" customHeight="true" outlineLevel="0" collapsed="false"/>
    <row r="57" customFormat="false" ht="15.75" hidden="false" customHeight="true" outlineLevel="0" collapsed="false"/>
    <row r="58" customFormat="false" ht="20.95" hidden="false" customHeight="true" outlineLevel="0" collapsed="false"/>
    <row r="59" customFormat="false" ht="20.45" hidden="false" customHeight="true" outlineLevel="0" collapsed="false"/>
    <row r="60" customFormat="false" ht="20.95" hidden="false" customHeight="true" outlineLevel="0" collapsed="false"/>
    <row r="61" customFormat="false" ht="15.75" hidden="false" customHeight="true" outlineLevel="0" collapsed="false"/>
    <row r="62" customFormat="false" ht="12.15" hidden="false" customHeight="true" outlineLevel="0" collapsed="false"/>
    <row r="63" customFormat="false" ht="14.6" hidden="false" customHeight="true" outlineLevel="0" collapsed="false"/>
    <row r="64" customFormat="false" ht="15.75" hidden="false" customHeight="true" outlineLevel="0" collapsed="false"/>
    <row r="65" customFormat="false" ht="24.4" hidden="false" customHeight="true" outlineLevel="0" collapsed="false"/>
    <row r="66" customFormat="false" ht="23.25" hidden="false" customHeight="true" outlineLevel="0" collapsed="false"/>
    <row r="67" customFormat="false" ht="32.9" hidden="false" customHeight="true" outlineLevel="0" collapsed="false"/>
    <row r="68" customFormat="false" ht="15.05" hidden="false" customHeight="true" outlineLevel="0" collapsed="false"/>
    <row r="69" customFormat="false" ht="12.15" hidden="false" customHeight="true" outlineLevel="0" collapsed="false"/>
    <row r="70" customFormat="false" ht="12.15" hidden="false" customHeight="true" outlineLevel="0" collapsed="false"/>
    <row r="71" customFormat="false" ht="24.4" hidden="false" customHeight="true" outlineLevel="0" collapsed="false"/>
    <row r="72" customFormat="false" ht="10.8" hidden="false" customHeight="true" outlineLevel="0" collapsed="false"/>
    <row r="73" customFormat="false" ht="11.3" hidden="false" customHeight="true" outlineLevel="0" collapsed="false"/>
    <row r="74" customFormat="false" ht="9.2" hidden="false" customHeight="true" outlineLevel="0" collapsed="false"/>
  </sheetData>
  <mergeCells count="26">
    <mergeCell ref="A5:Q5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0"/>
    <mergeCell ref="C14:Q17"/>
    <mergeCell ref="A21:B21"/>
    <mergeCell ref="C21:D21"/>
    <mergeCell ref="A22:J22"/>
    <mergeCell ref="A23:E23"/>
  </mergeCells>
  <printOptions headings="false" gridLines="false" gridLinesSet="true" horizontalCentered="false" verticalCentered="false"/>
  <pageMargins left="0.590277777777778" right="0" top="0.590277777777778" bottom="0.511805555555556" header="0.511811023622047" footer="0.315277777777778"/>
  <pageSetup paperSize="9" scale="100" fitToWidth="1" fitToHeight="2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1" min="1" style="110" width="8.87"/>
    <col collapsed="false" customWidth="true" hidden="false" outlineLevel="0" max="2" min="2" style="110" width="27.99"/>
    <col collapsed="false" customWidth="true" hidden="false" outlineLevel="0" max="3" min="3" style="110" width="24.55"/>
    <col collapsed="false" customWidth="true" hidden="false" outlineLevel="0" max="4" min="4" style="110" width="20.1"/>
    <col collapsed="false" customWidth="false" hidden="false" outlineLevel="0" max="257" min="5" style="110" width="8.87"/>
  </cols>
  <sheetData>
    <row r="1" customFormat="false" ht="14.4" hidden="false" customHeight="false" outlineLevel="0" collapsed="false">
      <c r="A1" s="111"/>
      <c r="B1" s="111"/>
      <c r="C1" s="112"/>
      <c r="D1" s="113" t="s">
        <v>515</v>
      </c>
    </row>
    <row r="2" customFormat="false" ht="13.95" hidden="false" customHeight="true" outlineLevel="0" collapsed="false">
      <c r="A2" s="111"/>
      <c r="B2" s="111"/>
      <c r="C2" s="114" t="s">
        <v>516</v>
      </c>
      <c r="D2" s="114"/>
    </row>
    <row r="3" customFormat="false" ht="13.95" hidden="false" customHeight="true" outlineLevel="0" collapsed="false">
      <c r="A3" s="111"/>
      <c r="B3" s="111"/>
      <c r="C3" s="114" t="s">
        <v>2</v>
      </c>
      <c r="D3" s="114"/>
    </row>
    <row r="4" customFormat="false" ht="13.95" hidden="false" customHeight="true" outlineLevel="0" collapsed="false">
      <c r="A4" s="111"/>
      <c r="B4" s="111"/>
      <c r="C4" s="114" t="s">
        <v>441</v>
      </c>
      <c r="D4" s="114"/>
    </row>
    <row r="5" customFormat="false" ht="15.75" hidden="false" customHeight="true" outlineLevel="0" collapsed="false">
      <c r="A5" s="115"/>
      <c r="B5" s="115"/>
      <c r="C5" s="115"/>
      <c r="D5" s="115"/>
    </row>
    <row r="6" customFormat="false" ht="24.9" hidden="false" customHeight="true" outlineLevel="0" collapsed="false">
      <c r="A6" s="47" t="s">
        <v>517</v>
      </c>
      <c r="B6" s="47"/>
      <c r="C6" s="47"/>
      <c r="D6" s="47"/>
    </row>
    <row r="7" customFormat="false" ht="13.25" hidden="false" customHeight="true" outlineLevel="0" collapsed="false">
      <c r="A7" s="116"/>
      <c r="B7" s="116"/>
      <c r="C7" s="116"/>
      <c r="D7" s="116"/>
    </row>
    <row r="8" customFormat="false" ht="14.4" hidden="false" customHeight="false" outlineLevel="0" collapsed="false">
      <c r="A8" s="117"/>
      <c r="B8" s="117"/>
      <c r="C8" s="117"/>
      <c r="D8" s="118" t="s">
        <v>518</v>
      </c>
    </row>
    <row r="9" customFormat="false" ht="14.4" hidden="false" customHeight="true" outlineLevel="0" collapsed="false">
      <c r="A9" s="119" t="s">
        <v>443</v>
      </c>
      <c r="B9" s="119" t="s">
        <v>519</v>
      </c>
      <c r="C9" s="119" t="s">
        <v>520</v>
      </c>
      <c r="D9" s="119" t="s">
        <v>521</v>
      </c>
    </row>
    <row r="10" customFormat="false" ht="14.4" hidden="false" customHeight="false" outlineLevel="0" collapsed="false">
      <c r="A10" s="119"/>
      <c r="B10" s="119"/>
      <c r="C10" s="119"/>
      <c r="D10" s="119"/>
    </row>
    <row r="11" customFormat="false" ht="14.4" hidden="false" customHeight="false" outlineLevel="0" collapsed="false">
      <c r="A11" s="119"/>
      <c r="B11" s="119"/>
      <c r="C11" s="119"/>
      <c r="D11" s="119"/>
    </row>
    <row r="12" customFormat="false" ht="9.5" hidden="false" customHeight="true" outlineLevel="0" collapsed="false">
      <c r="A12" s="120" t="n">
        <v>1</v>
      </c>
      <c r="B12" s="120" t="n">
        <v>2</v>
      </c>
      <c r="C12" s="120" t="n">
        <v>3</v>
      </c>
      <c r="D12" s="120" t="n">
        <v>4</v>
      </c>
    </row>
    <row r="13" customFormat="false" ht="30.15" hidden="false" customHeight="true" outlineLevel="0" collapsed="false">
      <c r="A13" s="121" t="s">
        <v>522</v>
      </c>
      <c r="B13" s="121"/>
      <c r="C13" s="122"/>
      <c r="D13" s="123" t="n">
        <f aca="false">SUM(D14)</f>
        <v>1500000</v>
      </c>
    </row>
    <row r="14" customFormat="false" ht="30.15" hidden="false" customHeight="true" outlineLevel="0" collapsed="false">
      <c r="A14" s="124" t="n">
        <v>1</v>
      </c>
      <c r="B14" s="125" t="s">
        <v>523</v>
      </c>
      <c r="C14" s="122" t="s">
        <v>524</v>
      </c>
      <c r="D14" s="126" t="n">
        <v>1500000</v>
      </c>
    </row>
    <row r="15" customFormat="false" ht="30.15" hidden="false" customHeight="true" outlineLevel="0" collapsed="false">
      <c r="A15" s="121" t="s">
        <v>525</v>
      </c>
      <c r="B15" s="121"/>
      <c r="C15" s="122"/>
      <c r="D15" s="123" t="n">
        <f aca="false">SUM(D16:D17)</f>
        <v>2987232.72</v>
      </c>
    </row>
    <row r="16" customFormat="false" ht="30.15" hidden="false" customHeight="true" outlineLevel="0" collapsed="false">
      <c r="A16" s="124" t="n">
        <v>1</v>
      </c>
      <c r="B16" s="125" t="s">
        <v>526</v>
      </c>
      <c r="C16" s="122" t="s">
        <v>527</v>
      </c>
      <c r="D16" s="126" t="n">
        <v>1200000</v>
      </c>
    </row>
    <row r="17" customFormat="false" ht="30.15" hidden="false" customHeight="true" outlineLevel="0" collapsed="false">
      <c r="A17" s="124" t="n">
        <v>2</v>
      </c>
      <c r="B17" s="125" t="s">
        <v>528</v>
      </c>
      <c r="C17" s="122" t="s">
        <v>529</v>
      </c>
      <c r="D17" s="126" t="n">
        <v>1787232.72</v>
      </c>
    </row>
  </sheetData>
  <mergeCells count="11">
    <mergeCell ref="C2:D2"/>
    <mergeCell ref="C3:D3"/>
    <mergeCell ref="C4:D4"/>
    <mergeCell ref="A5:D5"/>
    <mergeCell ref="A6:D6"/>
    <mergeCell ref="A9:A11"/>
    <mergeCell ref="B9:B11"/>
    <mergeCell ref="C9:C11"/>
    <mergeCell ref="D9:D11"/>
    <mergeCell ref="A13:B13"/>
    <mergeCell ref="A15:B15"/>
  </mergeCells>
  <printOptions headings="false" gridLines="false" gridLinesSet="true" horizontalCentered="false" verticalCentered="false"/>
  <pageMargins left="0.590277777777778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8.875" defaultRowHeight="13.1" zeroHeight="false" outlineLevelRow="0" outlineLevelCol="0"/>
  <cols>
    <col collapsed="false" customWidth="true" hidden="false" outlineLevel="0" max="1" min="1" style="127" width="4.87"/>
    <col collapsed="false" customWidth="true" hidden="false" outlineLevel="0" max="2" min="2" style="127" width="7.1"/>
    <col collapsed="false" customWidth="true" hidden="false" outlineLevel="0" max="3" min="3" style="127" width="5.66"/>
    <col collapsed="false" customWidth="true" hidden="false" outlineLevel="0" max="4" min="4" style="128" width="11.87"/>
    <col collapsed="false" customWidth="true" hidden="false" outlineLevel="0" max="8" min="5" style="128" width="11.32"/>
    <col collapsed="false" customWidth="true" hidden="false" outlineLevel="0" max="9" min="9" style="128" width="10.77"/>
    <col collapsed="false" customWidth="true" hidden="false" outlineLevel="0" max="10" min="10" style="128" width="11.32"/>
    <col collapsed="false" customWidth="false" hidden="false" outlineLevel="0" max="257" min="11" style="127" width="8.87"/>
  </cols>
  <sheetData>
    <row r="1" s="117" customFormat="true" ht="13.1" hidden="false" customHeight="true" outlineLevel="0" collapsed="false">
      <c r="D1" s="113"/>
      <c r="E1" s="113"/>
      <c r="F1" s="113"/>
      <c r="G1" s="113"/>
      <c r="H1" s="114" t="s">
        <v>530</v>
      </c>
      <c r="I1" s="114"/>
      <c r="J1" s="114"/>
    </row>
    <row r="2" s="117" customFormat="true" ht="13.1" hidden="false" customHeight="true" outlineLevel="0" collapsed="false">
      <c r="D2" s="113"/>
      <c r="E2" s="113"/>
      <c r="F2" s="113"/>
      <c r="G2" s="113"/>
      <c r="H2" s="114" t="s">
        <v>531</v>
      </c>
      <c r="I2" s="114"/>
      <c r="J2" s="114"/>
    </row>
    <row r="3" s="117" customFormat="true" ht="14.4" hidden="false" customHeight="true" outlineLevel="0" collapsed="false">
      <c r="A3" s="129"/>
      <c r="B3" s="129"/>
      <c r="C3" s="129"/>
      <c r="D3" s="130"/>
      <c r="E3" s="130"/>
      <c r="F3" s="130"/>
      <c r="G3" s="130"/>
      <c r="H3" s="131" t="s">
        <v>2</v>
      </c>
      <c r="I3" s="131"/>
      <c r="J3" s="131"/>
    </row>
    <row r="4" s="117" customFormat="true" ht="14.4" hidden="false" customHeight="true" outlineLevel="0" collapsed="false">
      <c r="A4" s="129"/>
      <c r="B4" s="129"/>
      <c r="C4" s="129"/>
      <c r="D4" s="130"/>
      <c r="E4" s="130"/>
      <c r="F4" s="130"/>
      <c r="G4" s="130"/>
      <c r="H4" s="131" t="s">
        <v>482</v>
      </c>
      <c r="I4" s="131"/>
      <c r="J4" s="131"/>
    </row>
    <row r="5" s="117" customFormat="true" ht="8.55" hidden="false" customHeight="true" outlineLevel="0" collapsed="false">
      <c r="A5" s="129"/>
      <c r="B5" s="129"/>
      <c r="C5" s="129"/>
      <c r="D5" s="130"/>
      <c r="E5" s="130"/>
      <c r="F5" s="130"/>
      <c r="G5" s="130"/>
      <c r="H5" s="130"/>
      <c r="I5" s="130"/>
      <c r="J5" s="130"/>
    </row>
    <row r="6" s="117" customFormat="true" ht="34.2" hidden="false" customHeight="true" outlineLevel="0" collapsed="false">
      <c r="A6" s="47" t="s">
        <v>532</v>
      </c>
      <c r="B6" s="47"/>
      <c r="C6" s="47"/>
      <c r="D6" s="47"/>
      <c r="E6" s="47"/>
      <c r="F6" s="47"/>
      <c r="G6" s="47"/>
      <c r="H6" s="47"/>
      <c r="I6" s="47"/>
      <c r="J6" s="47"/>
    </row>
    <row r="7" s="117" customFormat="true" ht="13.75" hidden="false" customHeight="false" outlineLevel="0" collapsed="false">
      <c r="D7" s="113"/>
      <c r="E7" s="113"/>
      <c r="F7" s="113"/>
      <c r="G7" s="113"/>
      <c r="H7" s="113"/>
      <c r="I7" s="113"/>
      <c r="J7" s="132" t="s">
        <v>518</v>
      </c>
    </row>
    <row r="8" s="117" customFormat="true" ht="12.6" hidden="false" customHeight="true" outlineLevel="0" collapsed="false">
      <c r="A8" s="133" t="s">
        <v>6</v>
      </c>
      <c r="B8" s="134" t="s">
        <v>7</v>
      </c>
      <c r="C8" s="135" t="s">
        <v>8</v>
      </c>
      <c r="D8" s="135" t="s">
        <v>533</v>
      </c>
      <c r="E8" s="135" t="s">
        <v>534</v>
      </c>
      <c r="F8" s="136" t="s">
        <v>337</v>
      </c>
      <c r="G8" s="136"/>
      <c r="H8" s="136"/>
      <c r="I8" s="136"/>
      <c r="J8" s="136"/>
    </row>
    <row r="9" s="117" customFormat="true" ht="13.1" hidden="false" customHeight="true" outlineLevel="0" collapsed="false">
      <c r="A9" s="133"/>
      <c r="B9" s="134"/>
      <c r="C9" s="135"/>
      <c r="D9" s="135"/>
      <c r="E9" s="135"/>
      <c r="F9" s="137" t="s">
        <v>535</v>
      </c>
      <c r="G9" s="137" t="s">
        <v>340</v>
      </c>
      <c r="H9" s="137"/>
      <c r="I9" s="137"/>
      <c r="J9" s="138" t="s">
        <v>536</v>
      </c>
    </row>
    <row r="10" s="117" customFormat="true" ht="24.9" hidden="false" customHeight="false" outlineLevel="0" collapsed="false">
      <c r="A10" s="133"/>
      <c r="B10" s="134"/>
      <c r="C10" s="135"/>
      <c r="D10" s="135"/>
      <c r="E10" s="135"/>
      <c r="F10" s="135"/>
      <c r="G10" s="139" t="s">
        <v>537</v>
      </c>
      <c r="H10" s="139" t="s">
        <v>538</v>
      </c>
      <c r="I10" s="139" t="s">
        <v>539</v>
      </c>
      <c r="J10" s="138"/>
    </row>
    <row r="11" s="117" customFormat="true" ht="8.55" hidden="false" customHeight="true" outlineLevel="0" collapsed="false">
      <c r="A11" s="140" t="n">
        <v>1</v>
      </c>
      <c r="B11" s="141" t="n">
        <v>2</v>
      </c>
      <c r="C11" s="141" t="n">
        <v>3</v>
      </c>
      <c r="D11" s="141" t="n">
        <v>4</v>
      </c>
      <c r="E11" s="141" t="n">
        <v>5</v>
      </c>
      <c r="F11" s="141" t="n">
        <v>6</v>
      </c>
      <c r="G11" s="141" t="n">
        <v>7</v>
      </c>
      <c r="H11" s="141" t="n">
        <v>8</v>
      </c>
      <c r="I11" s="141" t="n">
        <v>9</v>
      </c>
      <c r="J11" s="142" t="n">
        <v>10</v>
      </c>
    </row>
    <row r="12" s="144" customFormat="true" ht="16.55" hidden="false" customHeight="true" outlineLevel="0" collapsed="false">
      <c r="A12" s="143" t="s">
        <v>540</v>
      </c>
      <c r="B12" s="143"/>
      <c r="C12" s="143"/>
      <c r="D12" s="143"/>
      <c r="E12" s="143"/>
      <c r="F12" s="143"/>
      <c r="G12" s="143"/>
      <c r="H12" s="143"/>
      <c r="I12" s="143"/>
      <c r="J12" s="143"/>
    </row>
    <row r="13" s="149" customFormat="true" ht="13.1" hidden="false" customHeight="true" outlineLevel="0" collapsed="false">
      <c r="A13" s="145" t="s">
        <v>17</v>
      </c>
      <c r="B13" s="146" t="s">
        <v>22</v>
      </c>
      <c r="C13" s="147"/>
      <c r="D13" s="148" t="s">
        <v>541</v>
      </c>
      <c r="E13" s="148"/>
      <c r="F13" s="148"/>
      <c r="G13" s="148"/>
      <c r="H13" s="148"/>
      <c r="I13" s="148"/>
      <c r="J13" s="148"/>
    </row>
    <row r="14" s="149" customFormat="true" ht="11.8" hidden="false" customHeight="false" outlineLevel="0" collapsed="false">
      <c r="A14" s="150"/>
      <c r="B14" s="151"/>
      <c r="C14" s="152" t="n">
        <v>2110</v>
      </c>
      <c r="D14" s="153" t="n">
        <v>5000</v>
      </c>
      <c r="E14" s="153"/>
      <c r="F14" s="154"/>
      <c r="G14" s="155"/>
      <c r="H14" s="155"/>
      <c r="I14" s="155"/>
      <c r="J14" s="156"/>
    </row>
    <row r="15" s="149" customFormat="true" ht="12.45" hidden="false" customHeight="false" outlineLevel="0" collapsed="false">
      <c r="A15" s="150"/>
      <c r="B15" s="151"/>
      <c r="C15" s="157" t="n">
        <v>4300</v>
      </c>
      <c r="D15" s="158"/>
      <c r="E15" s="159" t="n">
        <f aca="false">SUM(F15+L15)</f>
        <v>5000</v>
      </c>
      <c r="F15" s="155" t="n">
        <v>5000</v>
      </c>
      <c r="G15" s="155"/>
      <c r="H15" s="155"/>
      <c r="I15" s="155"/>
      <c r="J15" s="156"/>
    </row>
    <row r="16" s="149" customFormat="true" ht="13.75" hidden="false" customHeight="true" outlineLevel="0" collapsed="false">
      <c r="A16" s="160" t="s">
        <v>542</v>
      </c>
      <c r="B16" s="160"/>
      <c r="C16" s="160"/>
      <c r="D16" s="161" t="n">
        <f aca="false">SUM(D14:D15)</f>
        <v>5000</v>
      </c>
      <c r="E16" s="161" t="n">
        <f aca="false">SUM(E15:E15)</f>
        <v>5000</v>
      </c>
      <c r="F16" s="161" t="n">
        <f aca="false">SUM(F15:F15)</f>
        <v>5000</v>
      </c>
      <c r="G16" s="161" t="n">
        <f aca="false">SUM(G15:G15)</f>
        <v>0</v>
      </c>
      <c r="H16" s="161" t="n">
        <f aca="false">SUM(H15:H15)</f>
        <v>0</v>
      </c>
      <c r="I16" s="161" t="n">
        <f aca="false">SUM(I15:I15)</f>
        <v>0</v>
      </c>
      <c r="J16" s="161" t="n">
        <f aca="false">SUM(J15:J15)</f>
        <v>0</v>
      </c>
    </row>
    <row r="17" s="149" customFormat="true" ht="13.75" hidden="false" customHeight="true" outlineLevel="0" collapsed="false">
      <c r="A17" s="160" t="s">
        <v>543</v>
      </c>
      <c r="B17" s="160"/>
      <c r="C17" s="160"/>
      <c r="D17" s="162" t="n">
        <f aca="false">SUM(D16)</f>
        <v>5000</v>
      </c>
      <c r="E17" s="162" t="n">
        <f aca="false">SUM(E16)</f>
        <v>5000</v>
      </c>
      <c r="F17" s="162" t="n">
        <f aca="false">SUM(F16)</f>
        <v>5000</v>
      </c>
      <c r="G17" s="162" t="n">
        <f aca="false">SUM(G16)</f>
        <v>0</v>
      </c>
      <c r="H17" s="162" t="n">
        <f aca="false">SUM(H16)</f>
        <v>0</v>
      </c>
      <c r="I17" s="162" t="n">
        <f aca="false">SUM(I16)</f>
        <v>0</v>
      </c>
      <c r="J17" s="162" t="n">
        <f aca="false">SUM(J16)</f>
        <v>0</v>
      </c>
    </row>
    <row r="18" s="144" customFormat="true" ht="16.55" hidden="false" customHeight="true" outlineLevel="0" collapsed="false">
      <c r="A18" s="163" t="s">
        <v>544</v>
      </c>
      <c r="B18" s="163"/>
      <c r="C18" s="163"/>
      <c r="D18" s="163"/>
      <c r="E18" s="163"/>
      <c r="F18" s="163"/>
      <c r="G18" s="163"/>
      <c r="H18" s="163"/>
      <c r="I18" s="163"/>
      <c r="J18" s="163"/>
    </row>
    <row r="19" s="149" customFormat="true" ht="13.1" hidden="false" customHeight="true" outlineLevel="0" collapsed="false">
      <c r="A19" s="145" t="s">
        <v>66</v>
      </c>
      <c r="B19" s="146" t="s">
        <v>69</v>
      </c>
      <c r="C19" s="164"/>
      <c r="D19" s="165" t="s">
        <v>70</v>
      </c>
      <c r="E19" s="165"/>
      <c r="F19" s="165"/>
      <c r="G19" s="165"/>
      <c r="H19" s="165"/>
      <c r="I19" s="165"/>
      <c r="J19" s="165"/>
    </row>
    <row r="20" s="149" customFormat="true" ht="11.8" hidden="false" customHeight="false" outlineLevel="0" collapsed="false">
      <c r="A20" s="166"/>
      <c r="B20" s="167"/>
      <c r="C20" s="152" t="n">
        <v>2110</v>
      </c>
      <c r="D20" s="153" t="n">
        <v>135000</v>
      </c>
      <c r="E20" s="153"/>
      <c r="F20" s="154"/>
      <c r="G20" s="155"/>
      <c r="H20" s="155"/>
      <c r="I20" s="155"/>
      <c r="J20" s="156"/>
    </row>
    <row r="21" s="149" customFormat="true" ht="11.8" hidden="false" customHeight="false" outlineLevel="0" collapsed="false">
      <c r="A21" s="166"/>
      <c r="B21" s="167"/>
      <c r="C21" s="168" t="n">
        <v>4010</v>
      </c>
      <c r="D21" s="153"/>
      <c r="E21" s="159" t="n">
        <f aca="false">SUM(F21+L21)</f>
        <v>61584</v>
      </c>
      <c r="F21" s="169" t="n">
        <v>61584</v>
      </c>
      <c r="G21" s="169" t="n">
        <v>61584</v>
      </c>
      <c r="H21" s="169"/>
      <c r="I21" s="155"/>
      <c r="J21" s="156"/>
    </row>
    <row r="22" s="149" customFormat="true" ht="11.8" hidden="false" customHeight="false" outlineLevel="0" collapsed="false">
      <c r="A22" s="166"/>
      <c r="B22" s="167"/>
      <c r="C22" s="168" t="n">
        <v>4040</v>
      </c>
      <c r="D22" s="153"/>
      <c r="E22" s="159" t="n">
        <f aca="false">SUM(F22+L22)</f>
        <v>4132</v>
      </c>
      <c r="F22" s="169" t="n">
        <v>4132</v>
      </c>
      <c r="G22" s="169" t="n">
        <v>4132</v>
      </c>
      <c r="H22" s="169"/>
      <c r="I22" s="155"/>
      <c r="J22" s="156"/>
    </row>
    <row r="23" s="149" customFormat="true" ht="11.8" hidden="false" customHeight="false" outlineLevel="0" collapsed="false">
      <c r="A23" s="166"/>
      <c r="B23" s="167"/>
      <c r="C23" s="168" t="n">
        <v>4110</v>
      </c>
      <c r="D23" s="153"/>
      <c r="E23" s="159" t="n">
        <f aca="false">SUM(F23+L23)</f>
        <v>8996</v>
      </c>
      <c r="F23" s="169" t="n">
        <v>8996</v>
      </c>
      <c r="G23" s="169"/>
      <c r="H23" s="169" t="n">
        <v>8996</v>
      </c>
      <c r="I23" s="155"/>
      <c r="J23" s="156"/>
    </row>
    <row r="24" s="149" customFormat="true" ht="11.8" hidden="false" customHeight="false" outlineLevel="0" collapsed="false">
      <c r="A24" s="166"/>
      <c r="B24" s="167"/>
      <c r="C24" s="157" t="n">
        <v>4120</v>
      </c>
      <c r="D24" s="153"/>
      <c r="E24" s="159" t="n">
        <f aca="false">SUM(F24+L24)</f>
        <v>1288</v>
      </c>
      <c r="F24" s="169" t="n">
        <v>1288</v>
      </c>
      <c r="G24" s="169"/>
      <c r="H24" s="169" t="n">
        <v>1288</v>
      </c>
      <c r="I24" s="155"/>
      <c r="J24" s="156"/>
    </row>
    <row r="25" s="149" customFormat="true" ht="11.8" hidden="false" customHeight="false" outlineLevel="0" collapsed="false">
      <c r="A25" s="166"/>
      <c r="B25" s="167"/>
      <c r="C25" s="157" t="n">
        <v>4300</v>
      </c>
      <c r="D25" s="153"/>
      <c r="E25" s="159" t="n">
        <f aca="false">SUM(F25)</f>
        <v>49000</v>
      </c>
      <c r="F25" s="155" t="n">
        <v>49000</v>
      </c>
      <c r="G25" s="154"/>
      <c r="H25" s="155"/>
      <c r="I25" s="155"/>
      <c r="J25" s="156"/>
    </row>
    <row r="26" s="149" customFormat="true" ht="11.95" hidden="false" customHeight="true" outlineLevel="0" collapsed="false">
      <c r="A26" s="166"/>
      <c r="B26" s="167"/>
      <c r="C26" s="157" t="n">
        <v>4590</v>
      </c>
      <c r="D26" s="153"/>
      <c r="E26" s="159" t="n">
        <f aca="false">SUM(F26)</f>
        <v>10000</v>
      </c>
      <c r="F26" s="169" t="n">
        <v>10000</v>
      </c>
      <c r="G26" s="170"/>
      <c r="H26" s="169"/>
      <c r="I26" s="169"/>
      <c r="J26" s="171"/>
    </row>
    <row r="27" s="149" customFormat="true" ht="13.75" hidden="false" customHeight="true" outlineLevel="0" collapsed="false">
      <c r="A27" s="160" t="s">
        <v>545</v>
      </c>
      <c r="B27" s="160"/>
      <c r="C27" s="160"/>
      <c r="D27" s="161" t="n">
        <f aca="false">SUM(D20:D25)</f>
        <v>135000</v>
      </c>
      <c r="E27" s="161" t="n">
        <f aca="false">SUM(E21:E26)</f>
        <v>135000</v>
      </c>
      <c r="F27" s="161" t="n">
        <f aca="false">SUM(F21:F26)</f>
        <v>135000</v>
      </c>
      <c r="G27" s="161" t="n">
        <f aca="false">SUM(G21:G26)</f>
        <v>65716</v>
      </c>
      <c r="H27" s="161" t="n">
        <f aca="false">SUM(H21:H26)</f>
        <v>10284</v>
      </c>
      <c r="I27" s="161" t="n">
        <f aca="false">SUM(I21:I26)</f>
        <v>0</v>
      </c>
      <c r="J27" s="161" t="n">
        <f aca="false">SUM(J21:J26)</f>
        <v>0</v>
      </c>
    </row>
    <row r="28" s="149" customFormat="true" ht="13.75" hidden="false" customHeight="true" outlineLevel="0" collapsed="false">
      <c r="A28" s="160" t="s">
        <v>546</v>
      </c>
      <c r="B28" s="160"/>
      <c r="C28" s="160"/>
      <c r="D28" s="162" t="n">
        <f aca="false">SUM(D27)</f>
        <v>135000</v>
      </c>
      <c r="E28" s="162" t="n">
        <f aca="false">SUM(E27)</f>
        <v>135000</v>
      </c>
      <c r="F28" s="162" t="n">
        <f aca="false">SUM(F27)</f>
        <v>135000</v>
      </c>
      <c r="G28" s="162" t="n">
        <f aca="false">SUM(G27)</f>
        <v>65716</v>
      </c>
      <c r="H28" s="162" t="n">
        <f aca="false">SUM(H27)</f>
        <v>10284</v>
      </c>
      <c r="I28" s="162" t="n">
        <f aca="false">SUM(I27)</f>
        <v>0</v>
      </c>
      <c r="J28" s="162" t="n">
        <f aca="false">SUM(J27)</f>
        <v>0</v>
      </c>
    </row>
    <row r="29" s="144" customFormat="true" ht="16.55" hidden="false" customHeight="true" outlineLevel="0" collapsed="false">
      <c r="A29" s="163" t="s">
        <v>547</v>
      </c>
      <c r="B29" s="163"/>
      <c r="C29" s="163"/>
      <c r="D29" s="163"/>
      <c r="E29" s="163"/>
      <c r="F29" s="163"/>
      <c r="G29" s="163"/>
      <c r="H29" s="163"/>
      <c r="I29" s="163"/>
      <c r="J29" s="163"/>
    </row>
    <row r="30" s="149" customFormat="true" ht="13.1" hidden="false" customHeight="true" outlineLevel="0" collapsed="false">
      <c r="A30" s="145" t="s">
        <v>79</v>
      </c>
      <c r="B30" s="146" t="s">
        <v>82</v>
      </c>
      <c r="C30" s="147"/>
      <c r="D30" s="148" t="s">
        <v>83</v>
      </c>
      <c r="E30" s="148"/>
      <c r="F30" s="148"/>
      <c r="G30" s="148"/>
      <c r="H30" s="148"/>
      <c r="I30" s="148"/>
      <c r="J30" s="148"/>
    </row>
    <row r="31" s="149" customFormat="true" ht="11.8" hidden="false" customHeight="false" outlineLevel="0" collapsed="false">
      <c r="A31" s="150"/>
      <c r="B31" s="151"/>
      <c r="C31" s="152" t="n">
        <v>2110</v>
      </c>
      <c r="D31" s="153" t="n">
        <v>35000</v>
      </c>
      <c r="E31" s="153"/>
      <c r="F31" s="154"/>
      <c r="G31" s="155"/>
      <c r="H31" s="155"/>
      <c r="I31" s="155"/>
      <c r="J31" s="156"/>
    </row>
    <row r="32" s="149" customFormat="true" ht="12.45" hidden="false" customHeight="false" outlineLevel="0" collapsed="false">
      <c r="A32" s="150"/>
      <c r="B32" s="151"/>
      <c r="C32" s="157" t="n">
        <v>4300</v>
      </c>
      <c r="D32" s="158"/>
      <c r="E32" s="159" t="n">
        <f aca="false">SUM(F32)</f>
        <v>35000</v>
      </c>
      <c r="F32" s="172" t="n">
        <v>35000</v>
      </c>
      <c r="G32" s="172"/>
      <c r="H32" s="172"/>
      <c r="I32" s="172"/>
      <c r="J32" s="156" t="n">
        <v>0</v>
      </c>
    </row>
    <row r="33" s="149" customFormat="true" ht="13.75" hidden="false" customHeight="true" outlineLevel="0" collapsed="false">
      <c r="A33" s="160" t="s">
        <v>548</v>
      </c>
      <c r="B33" s="160"/>
      <c r="C33" s="160"/>
      <c r="D33" s="161" t="n">
        <f aca="false">SUM(D31:D32)</f>
        <v>35000</v>
      </c>
      <c r="E33" s="161" t="n">
        <f aca="false">SUM(E32:E32)</f>
        <v>35000</v>
      </c>
      <c r="F33" s="161" t="n">
        <f aca="false">SUM(F32:F32)</f>
        <v>35000</v>
      </c>
      <c r="G33" s="161" t="n">
        <f aca="false">SUM(G32:G32)</f>
        <v>0</v>
      </c>
      <c r="H33" s="161" t="n">
        <f aca="false">SUM(H32:H32)</f>
        <v>0</v>
      </c>
      <c r="I33" s="161" t="n">
        <f aca="false">SUM(I32:I32)</f>
        <v>0</v>
      </c>
      <c r="J33" s="161" t="n">
        <f aca="false">SUM(J32:J32)</f>
        <v>0</v>
      </c>
    </row>
    <row r="34" s="149" customFormat="true" ht="13.1" hidden="false" customHeight="true" outlineLevel="0" collapsed="false">
      <c r="A34" s="173" t="s">
        <v>79</v>
      </c>
      <c r="B34" s="174" t="s">
        <v>85</v>
      </c>
      <c r="C34" s="147"/>
      <c r="D34" s="148" t="s">
        <v>549</v>
      </c>
      <c r="E34" s="148"/>
      <c r="F34" s="148"/>
      <c r="G34" s="148"/>
      <c r="H34" s="148"/>
      <c r="I34" s="148"/>
      <c r="J34" s="148"/>
    </row>
    <row r="35" s="149" customFormat="true" ht="11.8" hidden="false" customHeight="false" outlineLevel="0" collapsed="false">
      <c r="A35" s="150"/>
      <c r="B35" s="151"/>
      <c r="C35" s="152" t="n">
        <v>2110</v>
      </c>
      <c r="D35" s="153" t="n">
        <v>1000</v>
      </c>
      <c r="E35" s="153"/>
      <c r="F35" s="154"/>
      <c r="G35" s="155"/>
      <c r="H35" s="155"/>
      <c r="I35" s="155"/>
      <c r="J35" s="156"/>
    </row>
    <row r="36" s="149" customFormat="true" ht="12.45" hidden="false" customHeight="false" outlineLevel="0" collapsed="false">
      <c r="A36" s="150"/>
      <c r="B36" s="151"/>
      <c r="C36" s="157" t="n">
        <v>4300</v>
      </c>
      <c r="D36" s="153"/>
      <c r="E36" s="175" t="n">
        <f aca="false">SUM(F36)</f>
        <v>1000</v>
      </c>
      <c r="F36" s="155" t="n">
        <v>1000</v>
      </c>
      <c r="G36" s="155"/>
      <c r="H36" s="155"/>
      <c r="I36" s="155"/>
      <c r="J36" s="156"/>
    </row>
    <row r="37" s="149" customFormat="true" ht="13.75" hidden="false" customHeight="true" outlineLevel="0" collapsed="false">
      <c r="A37" s="160" t="s">
        <v>550</v>
      </c>
      <c r="B37" s="160"/>
      <c r="C37" s="160"/>
      <c r="D37" s="161" t="n">
        <f aca="false">SUM(D35:D36)</f>
        <v>1000</v>
      </c>
      <c r="E37" s="161" t="n">
        <f aca="false">SUM(E36:E36)</f>
        <v>1000</v>
      </c>
      <c r="F37" s="161" t="n">
        <f aca="false">SUM(F36:F36)</f>
        <v>1000</v>
      </c>
      <c r="G37" s="161" t="n">
        <f aca="false">SUM(G36:G36)</f>
        <v>0</v>
      </c>
      <c r="H37" s="161" t="n">
        <f aca="false">SUM(H36:H36)</f>
        <v>0</v>
      </c>
      <c r="I37" s="161" t="n">
        <f aca="false">SUM(I36:I36)</f>
        <v>0</v>
      </c>
      <c r="J37" s="161" t="n">
        <f aca="false">SUM(J36:J36)</f>
        <v>0</v>
      </c>
    </row>
    <row r="38" s="149" customFormat="true" ht="13.1" hidden="false" customHeight="true" outlineLevel="0" collapsed="false">
      <c r="A38" s="173" t="s">
        <v>79</v>
      </c>
      <c r="B38" s="174" t="s">
        <v>90</v>
      </c>
      <c r="C38" s="147"/>
      <c r="D38" s="148" t="s">
        <v>91</v>
      </c>
      <c r="E38" s="148"/>
      <c r="F38" s="148"/>
      <c r="G38" s="148"/>
      <c r="H38" s="148"/>
      <c r="I38" s="148"/>
      <c r="J38" s="148"/>
    </row>
    <row r="39" s="149" customFormat="true" ht="11.8" hidden="false" customHeight="false" outlineLevel="0" collapsed="false">
      <c r="A39" s="166"/>
      <c r="B39" s="167"/>
      <c r="C39" s="152" t="n">
        <v>2110</v>
      </c>
      <c r="D39" s="153" t="n">
        <v>333300</v>
      </c>
      <c r="E39" s="153"/>
      <c r="F39" s="154"/>
      <c r="G39" s="155"/>
      <c r="H39" s="155"/>
      <c r="I39" s="176"/>
      <c r="J39" s="177"/>
    </row>
    <row r="40" s="149" customFormat="true" ht="11.8" hidden="false" customHeight="false" outlineLevel="0" collapsed="false">
      <c r="A40" s="166"/>
      <c r="B40" s="167"/>
      <c r="C40" s="178" t="n">
        <v>6410</v>
      </c>
      <c r="D40" s="153" t="n">
        <v>3700</v>
      </c>
      <c r="E40" s="153"/>
      <c r="F40" s="179"/>
      <c r="G40" s="155"/>
      <c r="H40" s="155"/>
      <c r="I40" s="176"/>
      <c r="J40" s="177"/>
    </row>
    <row r="41" s="149" customFormat="true" ht="11.8" hidden="false" customHeight="false" outlineLevel="0" collapsed="false">
      <c r="A41" s="166"/>
      <c r="B41" s="167"/>
      <c r="C41" s="157" t="n">
        <v>3020</v>
      </c>
      <c r="D41" s="153"/>
      <c r="E41" s="159" t="n">
        <f aca="false">SUM(F41+L41)</f>
        <v>500</v>
      </c>
      <c r="F41" s="180" t="n">
        <v>500</v>
      </c>
      <c r="G41" s="181"/>
      <c r="H41" s="181"/>
      <c r="I41" s="181"/>
      <c r="J41" s="182"/>
    </row>
    <row r="42" s="149" customFormat="true" ht="11.8" hidden="false" customHeight="false" outlineLevel="0" collapsed="false">
      <c r="A42" s="166"/>
      <c r="B42" s="167"/>
      <c r="C42" s="168" t="n">
        <v>4010</v>
      </c>
      <c r="D42" s="153"/>
      <c r="E42" s="159" t="n">
        <f aca="false">SUM(F42+L42)</f>
        <v>90000</v>
      </c>
      <c r="F42" s="180" t="n">
        <v>90000</v>
      </c>
      <c r="G42" s="169" t="n">
        <v>90000</v>
      </c>
      <c r="H42" s="181"/>
      <c r="I42" s="181"/>
      <c r="J42" s="182"/>
    </row>
    <row r="43" s="149" customFormat="true" ht="11.8" hidden="false" customHeight="false" outlineLevel="0" collapsed="false">
      <c r="A43" s="166"/>
      <c r="B43" s="167"/>
      <c r="C43" s="168" t="n">
        <v>4020</v>
      </c>
      <c r="D43" s="153"/>
      <c r="E43" s="159" t="n">
        <f aca="false">SUM(F43+L43)</f>
        <v>140000</v>
      </c>
      <c r="F43" s="180" t="n">
        <v>140000</v>
      </c>
      <c r="G43" s="180" t="n">
        <v>140000</v>
      </c>
      <c r="H43" s="169"/>
      <c r="I43" s="181"/>
      <c r="J43" s="182"/>
    </row>
    <row r="44" s="149" customFormat="true" ht="11.8" hidden="false" customHeight="false" outlineLevel="0" collapsed="false">
      <c r="A44" s="166"/>
      <c r="B44" s="167"/>
      <c r="C44" s="168" t="n">
        <v>4040</v>
      </c>
      <c r="D44" s="153"/>
      <c r="E44" s="159" t="n">
        <f aca="false">SUM(F44+L44)</f>
        <v>17000</v>
      </c>
      <c r="F44" s="180" t="n">
        <v>17000</v>
      </c>
      <c r="G44" s="169" t="n">
        <v>17000</v>
      </c>
      <c r="H44" s="169"/>
      <c r="I44" s="181"/>
      <c r="J44" s="182"/>
    </row>
    <row r="45" s="149" customFormat="true" ht="11.8" hidden="false" customHeight="false" outlineLevel="0" collapsed="false">
      <c r="A45" s="166"/>
      <c r="B45" s="167"/>
      <c r="C45" s="168" t="n">
        <v>4110</v>
      </c>
      <c r="D45" s="153"/>
      <c r="E45" s="159" t="n">
        <f aca="false">SUM(F45+L45)</f>
        <v>40000</v>
      </c>
      <c r="F45" s="180" t="n">
        <v>40000</v>
      </c>
      <c r="G45" s="169"/>
      <c r="H45" s="169" t="n">
        <v>40000</v>
      </c>
      <c r="I45" s="181"/>
      <c r="J45" s="182"/>
    </row>
    <row r="46" s="149" customFormat="true" ht="11.8" hidden="false" customHeight="false" outlineLevel="0" collapsed="false">
      <c r="A46" s="166"/>
      <c r="B46" s="167"/>
      <c r="C46" s="168" t="n">
        <v>4120</v>
      </c>
      <c r="D46" s="153"/>
      <c r="E46" s="159" t="n">
        <f aca="false">SUM(F46+L46)</f>
        <v>5600</v>
      </c>
      <c r="F46" s="180" t="n">
        <v>5600</v>
      </c>
      <c r="G46" s="169"/>
      <c r="H46" s="169" t="n">
        <v>5600</v>
      </c>
      <c r="I46" s="181"/>
      <c r="J46" s="182"/>
    </row>
    <row r="47" s="149" customFormat="true" ht="11.8" hidden="false" customHeight="false" outlineLevel="0" collapsed="false">
      <c r="A47" s="166"/>
      <c r="B47" s="167"/>
      <c r="C47" s="168" t="n">
        <v>4210</v>
      </c>
      <c r="D47" s="153"/>
      <c r="E47" s="159" t="n">
        <f aca="false">SUM(F47+L47)</f>
        <v>10000</v>
      </c>
      <c r="F47" s="180" t="n">
        <v>10000</v>
      </c>
      <c r="G47" s="169"/>
      <c r="H47" s="169"/>
      <c r="I47" s="181"/>
      <c r="J47" s="182"/>
    </row>
    <row r="48" s="149" customFormat="true" ht="11.8" hidden="false" customHeight="false" outlineLevel="0" collapsed="false">
      <c r="A48" s="166"/>
      <c r="B48" s="167"/>
      <c r="C48" s="157" t="n">
        <v>4260</v>
      </c>
      <c r="D48" s="153"/>
      <c r="E48" s="159" t="n">
        <f aca="false">SUM(F48+L48)</f>
        <v>4000</v>
      </c>
      <c r="F48" s="183" t="n">
        <v>4000</v>
      </c>
      <c r="G48" s="184"/>
      <c r="H48" s="169"/>
      <c r="I48" s="181"/>
      <c r="J48" s="182"/>
    </row>
    <row r="49" s="149" customFormat="true" ht="11.8" hidden="false" customHeight="false" outlineLevel="0" collapsed="false">
      <c r="A49" s="166"/>
      <c r="B49" s="167"/>
      <c r="C49" s="157" t="n">
        <v>4270</v>
      </c>
      <c r="D49" s="153"/>
      <c r="E49" s="159" t="n">
        <f aca="false">SUM(F49+L49)</f>
        <v>1000</v>
      </c>
      <c r="F49" s="183" t="n">
        <v>1000</v>
      </c>
      <c r="G49" s="184"/>
      <c r="H49" s="169"/>
      <c r="I49" s="181"/>
      <c r="J49" s="182"/>
    </row>
    <row r="50" s="149" customFormat="true" ht="11.8" hidden="false" customHeight="false" outlineLevel="0" collapsed="false">
      <c r="A50" s="166"/>
      <c r="B50" s="167"/>
      <c r="C50" s="168" t="n">
        <v>4280</v>
      </c>
      <c r="D50" s="153"/>
      <c r="E50" s="159" t="n">
        <f aca="false">SUM(F50+L50)</f>
        <v>300</v>
      </c>
      <c r="F50" s="180" t="n">
        <v>300</v>
      </c>
      <c r="G50" s="169"/>
      <c r="H50" s="169"/>
      <c r="I50" s="181"/>
      <c r="J50" s="182"/>
    </row>
    <row r="51" s="149" customFormat="true" ht="11.8" hidden="false" customHeight="false" outlineLevel="0" collapsed="false">
      <c r="A51" s="166"/>
      <c r="B51" s="167"/>
      <c r="C51" s="168" t="n">
        <v>4300</v>
      </c>
      <c r="D51" s="153"/>
      <c r="E51" s="159" t="n">
        <f aca="false">SUM(F51+L51)</f>
        <v>12000</v>
      </c>
      <c r="F51" s="180" t="n">
        <v>12000</v>
      </c>
      <c r="G51" s="169"/>
      <c r="H51" s="169"/>
      <c r="I51" s="181"/>
      <c r="J51" s="182"/>
    </row>
    <row r="52" s="149" customFormat="true" ht="11.8" hidden="false" customHeight="false" outlineLevel="0" collapsed="false">
      <c r="A52" s="166"/>
      <c r="B52" s="167"/>
      <c r="C52" s="168" t="n">
        <v>4350</v>
      </c>
      <c r="D52" s="153"/>
      <c r="E52" s="159" t="n">
        <f aca="false">SUM(F52+L52)</f>
        <v>800</v>
      </c>
      <c r="F52" s="180" t="n">
        <v>800</v>
      </c>
      <c r="G52" s="169"/>
      <c r="H52" s="169"/>
      <c r="I52" s="181"/>
      <c r="J52" s="182"/>
    </row>
    <row r="53" s="149" customFormat="true" ht="11.8" hidden="false" customHeight="false" outlineLevel="0" collapsed="false">
      <c r="A53" s="166"/>
      <c r="B53" s="167"/>
      <c r="C53" s="168" t="n">
        <v>4370</v>
      </c>
      <c r="D53" s="153"/>
      <c r="E53" s="159" t="n">
        <f aca="false">SUM(F53+L53)</f>
        <v>3500</v>
      </c>
      <c r="F53" s="180" t="n">
        <v>3500</v>
      </c>
      <c r="G53" s="169"/>
      <c r="H53" s="169"/>
      <c r="I53" s="181"/>
      <c r="J53" s="182"/>
    </row>
    <row r="54" s="149" customFormat="true" ht="11.8" hidden="false" customHeight="false" outlineLevel="0" collapsed="false">
      <c r="A54" s="166"/>
      <c r="B54" s="167"/>
      <c r="C54" s="168" t="n">
        <v>4410</v>
      </c>
      <c r="D54" s="153"/>
      <c r="E54" s="159" t="n">
        <f aca="false">SUM(F54+L54)</f>
        <v>1100</v>
      </c>
      <c r="F54" s="180" t="n">
        <v>1100</v>
      </c>
      <c r="G54" s="169"/>
      <c r="H54" s="169"/>
      <c r="I54" s="181"/>
      <c r="J54" s="182"/>
    </row>
    <row r="55" s="149" customFormat="true" ht="11.8" hidden="false" customHeight="false" outlineLevel="0" collapsed="false">
      <c r="A55" s="166"/>
      <c r="B55" s="167"/>
      <c r="C55" s="168" t="n">
        <v>4430</v>
      </c>
      <c r="D55" s="153"/>
      <c r="E55" s="159" t="n">
        <f aca="false">SUM(F55+L55)</f>
        <v>1500</v>
      </c>
      <c r="F55" s="180" t="n">
        <v>1500</v>
      </c>
      <c r="G55" s="169"/>
      <c r="H55" s="169"/>
      <c r="I55" s="181"/>
      <c r="J55" s="182"/>
    </row>
    <row r="56" s="149" customFormat="true" ht="11.8" hidden="false" customHeight="false" outlineLevel="0" collapsed="false">
      <c r="A56" s="166"/>
      <c r="B56" s="167"/>
      <c r="C56" s="185" t="n">
        <v>4440</v>
      </c>
      <c r="D56" s="153"/>
      <c r="E56" s="159" t="n">
        <f aca="false">SUM(F56+L56)</f>
        <v>5300</v>
      </c>
      <c r="F56" s="159" t="n">
        <v>5300</v>
      </c>
      <c r="G56" s="155"/>
      <c r="H56" s="169"/>
      <c r="I56" s="181"/>
      <c r="J56" s="182"/>
    </row>
    <row r="57" s="149" customFormat="true" ht="11.8" hidden="false" customHeight="false" outlineLevel="0" collapsed="false">
      <c r="A57" s="166"/>
      <c r="B57" s="167"/>
      <c r="C57" s="185" t="n">
        <v>4550</v>
      </c>
      <c r="D57" s="153"/>
      <c r="E57" s="159" t="n">
        <f aca="false">SUM(F57+L57)</f>
        <v>400</v>
      </c>
      <c r="F57" s="159" t="n">
        <v>400</v>
      </c>
      <c r="G57" s="155"/>
      <c r="H57" s="155"/>
      <c r="I57" s="176"/>
      <c r="J57" s="177"/>
    </row>
    <row r="58" s="149" customFormat="true" ht="11.8" hidden="false" customHeight="false" outlineLevel="0" collapsed="false">
      <c r="A58" s="166"/>
      <c r="B58" s="167"/>
      <c r="C58" s="185" t="n">
        <v>4610</v>
      </c>
      <c r="D58" s="153"/>
      <c r="E58" s="159" t="n">
        <f aca="false">SUM(F58+L58)</f>
        <v>100</v>
      </c>
      <c r="F58" s="159" t="n">
        <v>100</v>
      </c>
      <c r="G58" s="155"/>
      <c r="H58" s="155"/>
      <c r="I58" s="176"/>
      <c r="J58" s="177"/>
    </row>
    <row r="59" s="149" customFormat="true" ht="11.8" hidden="false" customHeight="false" outlineLevel="0" collapsed="false">
      <c r="A59" s="166"/>
      <c r="B59" s="167"/>
      <c r="C59" s="185" t="n">
        <v>4700</v>
      </c>
      <c r="D59" s="186"/>
      <c r="E59" s="159" t="n">
        <f aca="false">SUM(F59+L59)</f>
        <v>200</v>
      </c>
      <c r="F59" s="159" t="n">
        <v>200</v>
      </c>
      <c r="G59" s="155"/>
      <c r="H59" s="155"/>
      <c r="I59" s="176"/>
      <c r="J59" s="177"/>
    </row>
    <row r="60" s="149" customFormat="true" ht="12.45" hidden="false" customHeight="false" outlineLevel="0" collapsed="false">
      <c r="A60" s="166"/>
      <c r="B60" s="167"/>
      <c r="C60" s="187" t="n">
        <v>6060</v>
      </c>
      <c r="D60" s="188"/>
      <c r="E60" s="189" t="n">
        <f aca="false">SUM(F60+L60)</f>
        <v>3700</v>
      </c>
      <c r="F60" s="189" t="n">
        <v>3700</v>
      </c>
      <c r="G60" s="190"/>
      <c r="H60" s="190"/>
      <c r="I60" s="191"/>
      <c r="J60" s="192"/>
    </row>
    <row r="61" s="149" customFormat="true" ht="13.75" hidden="false" customHeight="true" outlineLevel="0" collapsed="false">
      <c r="A61" s="160" t="s">
        <v>551</v>
      </c>
      <c r="B61" s="160"/>
      <c r="C61" s="160"/>
      <c r="D61" s="161" t="n">
        <f aca="false">SUM(D39:D60)</f>
        <v>337000</v>
      </c>
      <c r="E61" s="161" t="n">
        <f aca="false">SUM(E41:E60)</f>
        <v>337000</v>
      </c>
      <c r="F61" s="161" t="n">
        <f aca="false">SUM(F41:F60)</f>
        <v>337000</v>
      </c>
      <c r="G61" s="161" t="n">
        <f aca="false">SUM(G41:G60)</f>
        <v>247000</v>
      </c>
      <c r="H61" s="161" t="n">
        <f aca="false">SUM(H41:H60)</f>
        <v>45600</v>
      </c>
      <c r="I61" s="161" t="n">
        <f aca="false">SUM(I41:I60)</f>
        <v>0</v>
      </c>
      <c r="J61" s="161" t="n">
        <f aca="false">SUM(J41:J60)</f>
        <v>0</v>
      </c>
    </row>
    <row r="62" s="149" customFormat="true" ht="13.75" hidden="false" customHeight="true" outlineLevel="0" collapsed="false">
      <c r="A62" s="160" t="s">
        <v>552</v>
      </c>
      <c r="B62" s="160"/>
      <c r="C62" s="160"/>
      <c r="D62" s="162" t="n">
        <f aca="false">SUM(D33+D37+D61)</f>
        <v>373000</v>
      </c>
      <c r="E62" s="162" t="n">
        <f aca="false">SUM(E33+E37+E61)</f>
        <v>373000</v>
      </c>
      <c r="F62" s="162" t="n">
        <f aca="false">SUM(F33+F37+F61)</f>
        <v>373000</v>
      </c>
      <c r="G62" s="162" t="n">
        <f aca="false">SUM(G33+G37+G61)</f>
        <v>247000</v>
      </c>
      <c r="H62" s="162" t="n">
        <f aca="false">SUM(H33+H37+H61)</f>
        <v>45600</v>
      </c>
      <c r="I62" s="162" t="n">
        <f aca="false">SUM(I33+I37+I61)</f>
        <v>0</v>
      </c>
      <c r="J62" s="162" t="n">
        <f aca="false">SUM(J33+J37+J61)</f>
        <v>0</v>
      </c>
    </row>
    <row r="63" s="144" customFormat="true" ht="16.55" hidden="false" customHeight="true" outlineLevel="0" collapsed="false">
      <c r="A63" s="163" t="s">
        <v>553</v>
      </c>
      <c r="B63" s="163"/>
      <c r="C63" s="163"/>
      <c r="D63" s="163"/>
      <c r="E63" s="163"/>
      <c r="F63" s="163"/>
      <c r="G63" s="163"/>
      <c r="H63" s="163"/>
      <c r="I63" s="163"/>
      <c r="J63" s="163"/>
    </row>
    <row r="64" s="149" customFormat="true" ht="13.1" hidden="false" customHeight="true" outlineLevel="0" collapsed="false">
      <c r="A64" s="145" t="s">
        <v>95</v>
      </c>
      <c r="B64" s="146" t="s">
        <v>98</v>
      </c>
      <c r="C64" s="147"/>
      <c r="D64" s="148" t="s">
        <v>99</v>
      </c>
      <c r="E64" s="148"/>
      <c r="F64" s="148"/>
      <c r="G64" s="148"/>
      <c r="H64" s="148"/>
      <c r="I64" s="148"/>
      <c r="J64" s="148"/>
    </row>
    <row r="65" s="149" customFormat="true" ht="11.8" hidden="false" customHeight="false" outlineLevel="0" collapsed="false">
      <c r="A65" s="150"/>
      <c r="B65" s="151"/>
      <c r="C65" s="152" t="n">
        <v>2110</v>
      </c>
      <c r="D65" s="153" t="n">
        <v>144400</v>
      </c>
      <c r="E65" s="193"/>
      <c r="F65" s="169"/>
      <c r="G65" s="169"/>
      <c r="H65" s="169"/>
      <c r="I65" s="176"/>
      <c r="J65" s="177"/>
    </row>
    <row r="66" s="149" customFormat="true" ht="11.8" hidden="false" customHeight="false" outlineLevel="0" collapsed="false">
      <c r="A66" s="150"/>
      <c r="B66" s="151"/>
      <c r="C66" s="168" t="n">
        <v>4010</v>
      </c>
      <c r="D66" s="153"/>
      <c r="E66" s="159" t="n">
        <f aca="false">SUM(F66+L66)</f>
        <v>110592</v>
      </c>
      <c r="F66" s="169" t="n">
        <v>110592</v>
      </c>
      <c r="G66" s="169" t="n">
        <v>110592</v>
      </c>
      <c r="H66" s="169"/>
      <c r="I66" s="176"/>
      <c r="J66" s="177"/>
    </row>
    <row r="67" s="149" customFormat="true" ht="11.8" hidden="false" customHeight="false" outlineLevel="0" collapsed="false">
      <c r="A67" s="150"/>
      <c r="B67" s="151"/>
      <c r="C67" s="168" t="n">
        <v>4040</v>
      </c>
      <c r="D67" s="153"/>
      <c r="E67" s="159" t="n">
        <f aca="false">SUM(F67+L67)</f>
        <v>7294</v>
      </c>
      <c r="F67" s="169" t="n">
        <v>7294</v>
      </c>
      <c r="G67" s="169" t="n">
        <v>7294</v>
      </c>
      <c r="H67" s="169"/>
      <c r="I67" s="176"/>
      <c r="J67" s="177"/>
    </row>
    <row r="68" s="149" customFormat="true" ht="11.8" hidden="false" customHeight="false" outlineLevel="0" collapsed="false">
      <c r="A68" s="150"/>
      <c r="B68" s="151"/>
      <c r="C68" s="168" t="n">
        <v>4110</v>
      </c>
      <c r="D68" s="153"/>
      <c r="E68" s="159" t="n">
        <f aca="false">SUM(F68+L68)</f>
        <v>20158</v>
      </c>
      <c r="F68" s="169" t="n">
        <v>20158</v>
      </c>
      <c r="G68" s="169"/>
      <c r="H68" s="169" t="n">
        <v>20158</v>
      </c>
      <c r="I68" s="176"/>
      <c r="J68" s="177"/>
    </row>
    <row r="69" s="149" customFormat="true" ht="11.8" hidden="false" customHeight="false" outlineLevel="0" collapsed="false">
      <c r="A69" s="150"/>
      <c r="B69" s="151"/>
      <c r="C69" s="157" t="n">
        <v>4120</v>
      </c>
      <c r="D69" s="153"/>
      <c r="E69" s="159" t="n">
        <f aca="false">SUM(F69+L69)</f>
        <v>2888</v>
      </c>
      <c r="F69" s="169" t="n">
        <v>2888</v>
      </c>
      <c r="G69" s="169"/>
      <c r="H69" s="169" t="n">
        <v>2888</v>
      </c>
      <c r="I69" s="176"/>
      <c r="J69" s="177"/>
    </row>
    <row r="70" s="149" customFormat="true" ht="12.45" hidden="false" customHeight="false" outlineLevel="0" collapsed="false">
      <c r="A70" s="150"/>
      <c r="B70" s="151"/>
      <c r="C70" s="185" t="n">
        <v>4440</v>
      </c>
      <c r="D70" s="158"/>
      <c r="E70" s="159" t="n">
        <f aca="false">SUM(F70+L70)</f>
        <v>3468</v>
      </c>
      <c r="F70" s="172" t="n">
        <v>3468</v>
      </c>
      <c r="G70" s="172"/>
      <c r="H70" s="172"/>
      <c r="I70" s="155"/>
      <c r="J70" s="156"/>
    </row>
    <row r="71" s="149" customFormat="true" ht="13.75" hidden="false" customHeight="true" outlineLevel="0" collapsed="false">
      <c r="A71" s="160" t="s">
        <v>554</v>
      </c>
      <c r="B71" s="160"/>
      <c r="C71" s="160"/>
      <c r="D71" s="161" t="n">
        <f aca="false">SUM(D65:D70)</f>
        <v>144400</v>
      </c>
      <c r="E71" s="161" t="n">
        <f aca="false">SUM(E66:E70)</f>
        <v>144400</v>
      </c>
      <c r="F71" s="161" t="n">
        <f aca="false">SUM(F66:F70)</f>
        <v>144400</v>
      </c>
      <c r="G71" s="161" t="n">
        <f aca="false">SUM(G66:G70)</f>
        <v>117886</v>
      </c>
      <c r="H71" s="161" t="n">
        <f aca="false">SUM(H66:H70)</f>
        <v>23046</v>
      </c>
      <c r="I71" s="161" t="n">
        <f aca="false">SUM(I70:I70)</f>
        <v>0</v>
      </c>
      <c r="J71" s="161" t="n">
        <f aca="false">SUM(J70:J70)</f>
        <v>0</v>
      </c>
    </row>
    <row r="72" s="149" customFormat="true" ht="13.1" hidden="false" customHeight="true" outlineLevel="0" collapsed="false">
      <c r="A72" s="173" t="s">
        <v>95</v>
      </c>
      <c r="B72" s="174" t="s">
        <v>107</v>
      </c>
      <c r="C72" s="147"/>
      <c r="D72" s="148" t="s">
        <v>108</v>
      </c>
      <c r="E72" s="148"/>
      <c r="F72" s="148"/>
      <c r="G72" s="148"/>
      <c r="H72" s="148"/>
      <c r="I72" s="148"/>
      <c r="J72" s="148"/>
    </row>
    <row r="73" s="149" customFormat="true" ht="11.8" hidden="false" customHeight="false" outlineLevel="0" collapsed="false">
      <c r="A73" s="166"/>
      <c r="B73" s="167"/>
      <c r="C73" s="152" t="n">
        <v>2110</v>
      </c>
      <c r="D73" s="153" t="n">
        <v>29000</v>
      </c>
      <c r="E73" s="153"/>
      <c r="F73" s="154"/>
      <c r="G73" s="155"/>
      <c r="H73" s="155"/>
      <c r="I73" s="176"/>
      <c r="J73" s="177"/>
    </row>
    <row r="74" s="149" customFormat="true" ht="11.8" hidden="false" customHeight="false" outlineLevel="0" collapsed="false">
      <c r="A74" s="166"/>
      <c r="B74" s="167"/>
      <c r="C74" s="168" t="n">
        <v>4110</v>
      </c>
      <c r="D74" s="153"/>
      <c r="E74" s="159" t="n">
        <f aca="false">SUM(F74+L74)</f>
        <v>520</v>
      </c>
      <c r="F74" s="169" t="n">
        <v>520</v>
      </c>
      <c r="G74" s="169"/>
      <c r="H74" s="169" t="n">
        <v>520</v>
      </c>
      <c r="I74" s="181"/>
      <c r="J74" s="177"/>
    </row>
    <row r="75" s="149" customFormat="true" ht="11.8" hidden="false" customHeight="false" outlineLevel="0" collapsed="false">
      <c r="A75" s="166"/>
      <c r="B75" s="167"/>
      <c r="C75" s="168" t="n">
        <v>4170</v>
      </c>
      <c r="D75" s="153"/>
      <c r="E75" s="159" t="n">
        <f aca="false">SUM(F75+L75)</f>
        <v>8800</v>
      </c>
      <c r="F75" s="169" t="n">
        <v>8800</v>
      </c>
      <c r="G75" s="169" t="n">
        <v>8800</v>
      </c>
      <c r="H75" s="169"/>
      <c r="I75" s="181"/>
      <c r="J75" s="177"/>
    </row>
    <row r="76" s="149" customFormat="true" ht="11.8" hidden="false" customHeight="false" outlineLevel="0" collapsed="false">
      <c r="A76" s="166"/>
      <c r="B76" s="167"/>
      <c r="C76" s="168" t="n">
        <v>4210</v>
      </c>
      <c r="D76" s="153"/>
      <c r="E76" s="159" t="n">
        <f aca="false">SUM(F76+L76)</f>
        <v>12000</v>
      </c>
      <c r="F76" s="169" t="n">
        <v>12000</v>
      </c>
      <c r="G76" s="169"/>
      <c r="H76" s="169"/>
      <c r="I76" s="181"/>
      <c r="J76" s="177"/>
    </row>
    <row r="77" s="149" customFormat="true" ht="11.8" hidden="false" customHeight="false" outlineLevel="0" collapsed="false">
      <c r="A77" s="166"/>
      <c r="B77" s="167"/>
      <c r="C77" s="168" t="n">
        <v>4270</v>
      </c>
      <c r="D77" s="153"/>
      <c r="E77" s="159" t="n">
        <f aca="false">SUM(F77+L77)</f>
        <v>6780</v>
      </c>
      <c r="F77" s="169" t="n">
        <v>6780</v>
      </c>
      <c r="G77" s="169"/>
      <c r="H77" s="169"/>
      <c r="I77" s="181"/>
      <c r="J77" s="177"/>
    </row>
    <row r="78" s="149" customFormat="true" ht="12.45" hidden="false" customHeight="false" outlineLevel="0" collapsed="false">
      <c r="A78" s="166"/>
      <c r="B78" s="167"/>
      <c r="C78" s="168" t="n">
        <v>4300</v>
      </c>
      <c r="D78" s="153"/>
      <c r="E78" s="159" t="n">
        <f aca="false">SUM(F78+L78)</f>
        <v>900</v>
      </c>
      <c r="F78" s="169" t="n">
        <v>900</v>
      </c>
      <c r="G78" s="169"/>
      <c r="H78" s="169"/>
      <c r="I78" s="181"/>
      <c r="J78" s="177"/>
    </row>
    <row r="79" s="149" customFormat="true" ht="13.75" hidden="false" customHeight="true" outlineLevel="0" collapsed="false">
      <c r="A79" s="160" t="s">
        <v>555</v>
      </c>
      <c r="B79" s="160"/>
      <c r="C79" s="160"/>
      <c r="D79" s="161" t="n">
        <f aca="false">SUM(D73:D78)</f>
        <v>29000</v>
      </c>
      <c r="E79" s="161" t="n">
        <f aca="false">SUM(E74:E78)</f>
        <v>29000</v>
      </c>
      <c r="F79" s="161" t="n">
        <f aca="false">SUM(F74:F78)</f>
        <v>29000</v>
      </c>
      <c r="G79" s="161" t="n">
        <f aca="false">SUM(G74:G78)</f>
        <v>8800</v>
      </c>
      <c r="H79" s="161" t="n">
        <f aca="false">SUM(H74:H78)</f>
        <v>520</v>
      </c>
      <c r="I79" s="161" t="n">
        <f aca="false">SUM(I74:I78)</f>
        <v>0</v>
      </c>
      <c r="J79" s="161" t="n">
        <f aca="false">SUM(J74:J78)</f>
        <v>0</v>
      </c>
    </row>
    <row r="80" s="149" customFormat="true" ht="13.75" hidden="false" customHeight="true" outlineLevel="0" collapsed="false">
      <c r="A80" s="160" t="s">
        <v>556</v>
      </c>
      <c r="B80" s="160"/>
      <c r="C80" s="160"/>
      <c r="D80" s="162" t="n">
        <f aca="false">SUM(D71+D79)</f>
        <v>173400</v>
      </c>
      <c r="E80" s="162" t="n">
        <f aca="false">SUM(E71+E79)</f>
        <v>173400</v>
      </c>
      <c r="F80" s="162" t="n">
        <f aca="false">SUM(F71+F79)</f>
        <v>173400</v>
      </c>
      <c r="G80" s="162" t="n">
        <f aca="false">SUM(G71+G79)</f>
        <v>126686</v>
      </c>
      <c r="H80" s="162" t="n">
        <f aca="false">SUM(H71+H79)</f>
        <v>23566</v>
      </c>
      <c r="I80" s="162" t="n">
        <f aca="false">SUM(I71)</f>
        <v>0</v>
      </c>
      <c r="J80" s="162" t="n">
        <f aca="false">SUM(J71)</f>
        <v>0</v>
      </c>
    </row>
    <row r="81" s="144" customFormat="true" ht="16.55" hidden="false" customHeight="true" outlineLevel="0" collapsed="false">
      <c r="A81" s="163" t="s">
        <v>557</v>
      </c>
      <c r="B81" s="163"/>
      <c r="C81" s="163"/>
      <c r="D81" s="163"/>
      <c r="E81" s="163"/>
      <c r="F81" s="163"/>
      <c r="G81" s="163"/>
      <c r="H81" s="163"/>
      <c r="I81" s="163"/>
      <c r="J81" s="163"/>
    </row>
    <row r="82" s="149" customFormat="true" ht="13.1" hidden="false" customHeight="true" outlineLevel="0" collapsed="false">
      <c r="A82" s="173" t="s">
        <v>110</v>
      </c>
      <c r="B82" s="174" t="s">
        <v>113</v>
      </c>
      <c r="C82" s="147"/>
      <c r="D82" s="148" t="s">
        <v>114</v>
      </c>
      <c r="E82" s="148"/>
      <c r="F82" s="148"/>
      <c r="G82" s="148"/>
      <c r="H82" s="148"/>
      <c r="I82" s="148"/>
      <c r="J82" s="148"/>
    </row>
    <row r="83" s="149" customFormat="true" ht="11.8" hidden="false" customHeight="false" outlineLevel="0" collapsed="false">
      <c r="A83" s="150"/>
      <c r="B83" s="151"/>
      <c r="C83" s="152" t="n">
        <v>2110</v>
      </c>
      <c r="D83" s="153" t="n">
        <v>4000</v>
      </c>
      <c r="E83" s="153"/>
      <c r="F83" s="154"/>
      <c r="G83" s="155"/>
      <c r="H83" s="155"/>
      <c r="I83" s="155"/>
      <c r="J83" s="156"/>
    </row>
    <row r="84" s="149" customFormat="true" ht="11.8" hidden="false" customHeight="false" outlineLevel="0" collapsed="false">
      <c r="A84" s="150"/>
      <c r="B84" s="151"/>
      <c r="C84" s="178" t="n">
        <v>4170</v>
      </c>
      <c r="D84" s="153"/>
      <c r="E84" s="179" t="n">
        <v>2000</v>
      </c>
      <c r="F84" s="180" t="n">
        <v>2000</v>
      </c>
      <c r="G84" s="155" t="n">
        <v>2000</v>
      </c>
      <c r="H84" s="155"/>
      <c r="I84" s="155"/>
      <c r="J84" s="156"/>
    </row>
    <row r="85" s="149" customFormat="true" ht="12.45" hidden="false" customHeight="false" outlineLevel="0" collapsed="false">
      <c r="A85" s="150"/>
      <c r="B85" s="151"/>
      <c r="C85" s="157" t="n">
        <v>4210</v>
      </c>
      <c r="D85" s="158"/>
      <c r="E85" s="159" t="n">
        <f aca="false">SUM(F85)</f>
        <v>2000</v>
      </c>
      <c r="F85" s="172" t="n">
        <v>2000</v>
      </c>
      <c r="G85" s="155"/>
      <c r="H85" s="155"/>
      <c r="I85" s="155"/>
      <c r="J85" s="156"/>
    </row>
    <row r="86" s="149" customFormat="true" ht="13.75" hidden="false" customHeight="true" outlineLevel="0" collapsed="false">
      <c r="A86" s="160" t="s">
        <v>558</v>
      </c>
      <c r="B86" s="160"/>
      <c r="C86" s="160"/>
      <c r="D86" s="161" t="n">
        <f aca="false">SUM(D83:D85)</f>
        <v>4000</v>
      </c>
      <c r="E86" s="161" t="n">
        <f aca="false">SUM(E83:E85)</f>
        <v>4000</v>
      </c>
      <c r="F86" s="161" t="n">
        <f aca="false">SUM(F83:F85)</f>
        <v>4000</v>
      </c>
      <c r="G86" s="161" t="n">
        <f aca="false">SUM(G83:G85)</f>
        <v>2000</v>
      </c>
      <c r="H86" s="161" t="n">
        <f aca="false">SUM(H83:H85)</f>
        <v>0</v>
      </c>
      <c r="I86" s="161" t="n">
        <f aca="false">SUM(I83:I85)</f>
        <v>0</v>
      </c>
      <c r="J86" s="161" t="n">
        <f aca="false">SUM(J83:J85)</f>
        <v>0</v>
      </c>
    </row>
    <row r="87" s="149" customFormat="true" ht="13.75" hidden="false" customHeight="true" outlineLevel="0" collapsed="false">
      <c r="A87" s="160" t="s">
        <v>559</v>
      </c>
      <c r="B87" s="160"/>
      <c r="C87" s="160"/>
      <c r="D87" s="162" t="n">
        <f aca="false">SUM(D86)</f>
        <v>4000</v>
      </c>
      <c r="E87" s="162" t="n">
        <f aca="false">SUM(E86)</f>
        <v>4000</v>
      </c>
      <c r="F87" s="162" t="n">
        <f aca="false">SUM(F86)</f>
        <v>4000</v>
      </c>
      <c r="G87" s="162" t="n">
        <f aca="false">SUM(G86)</f>
        <v>2000</v>
      </c>
      <c r="H87" s="162" t="n">
        <f aca="false">SUM(H86)</f>
        <v>0</v>
      </c>
      <c r="I87" s="162" t="n">
        <f aca="false">SUM(I86)</f>
        <v>0</v>
      </c>
      <c r="J87" s="162" t="n">
        <f aca="false">SUM(J86)</f>
        <v>0</v>
      </c>
    </row>
    <row r="88" s="144" customFormat="true" ht="16.55" hidden="false" customHeight="true" outlineLevel="0" collapsed="false">
      <c r="A88" s="163" t="s">
        <v>560</v>
      </c>
      <c r="B88" s="163"/>
      <c r="C88" s="163"/>
      <c r="D88" s="163"/>
      <c r="E88" s="163"/>
      <c r="F88" s="163"/>
      <c r="G88" s="163"/>
      <c r="H88" s="163"/>
      <c r="I88" s="163"/>
      <c r="J88" s="163"/>
    </row>
    <row r="89" s="149" customFormat="true" ht="13.1" hidden="false" customHeight="true" outlineLevel="0" collapsed="false">
      <c r="A89" s="145" t="s">
        <v>115</v>
      </c>
      <c r="B89" s="146" t="s">
        <v>118</v>
      </c>
      <c r="C89" s="147"/>
      <c r="D89" s="148" t="s">
        <v>119</v>
      </c>
      <c r="E89" s="148"/>
      <c r="F89" s="148"/>
      <c r="G89" s="148"/>
      <c r="H89" s="148"/>
      <c r="I89" s="148"/>
      <c r="J89" s="148"/>
    </row>
    <row r="90" s="149" customFormat="true" ht="12.45" hidden="false" customHeight="false" outlineLevel="0" collapsed="false">
      <c r="A90" s="166"/>
      <c r="B90" s="167"/>
      <c r="C90" s="152" t="n">
        <v>2110</v>
      </c>
      <c r="D90" s="153" t="n">
        <v>3035000</v>
      </c>
      <c r="E90" s="153"/>
      <c r="F90" s="154"/>
      <c r="G90" s="155"/>
      <c r="H90" s="155"/>
      <c r="I90" s="176"/>
      <c r="J90" s="177"/>
    </row>
    <row r="91" s="149" customFormat="true" ht="12.45" hidden="false" customHeight="false" outlineLevel="0" collapsed="false">
      <c r="A91" s="166"/>
      <c r="B91" s="167"/>
      <c r="C91" s="157" t="n">
        <v>3020</v>
      </c>
      <c r="D91" s="153"/>
      <c r="E91" s="159" t="n">
        <f aca="false">SUM(F91+L91)</f>
        <v>200</v>
      </c>
      <c r="F91" s="169" t="n">
        <v>200</v>
      </c>
      <c r="G91" s="169"/>
      <c r="H91" s="169"/>
      <c r="I91" s="176"/>
      <c r="J91" s="177"/>
    </row>
    <row r="92" s="149" customFormat="true" ht="12.45" hidden="false" customHeight="false" outlineLevel="0" collapsed="false">
      <c r="A92" s="166"/>
      <c r="B92" s="167"/>
      <c r="C92" s="157" t="n">
        <v>3070</v>
      </c>
      <c r="D92" s="153"/>
      <c r="E92" s="159" t="n">
        <f aca="false">SUM(F92+L92)</f>
        <v>148811</v>
      </c>
      <c r="F92" s="169" t="n">
        <v>148811</v>
      </c>
      <c r="G92" s="169"/>
      <c r="H92" s="169"/>
      <c r="I92" s="176"/>
      <c r="J92" s="177"/>
    </row>
    <row r="93" s="149" customFormat="true" ht="12.45" hidden="false" customHeight="false" outlineLevel="0" collapsed="false">
      <c r="A93" s="166"/>
      <c r="B93" s="167"/>
      <c r="C93" s="168" t="n">
        <v>4020</v>
      </c>
      <c r="D93" s="153"/>
      <c r="E93" s="159" t="n">
        <f aca="false">SUM(F93+L93)</f>
        <v>65285</v>
      </c>
      <c r="F93" s="169" t="n">
        <v>65285</v>
      </c>
      <c r="G93" s="169" t="n">
        <v>65285</v>
      </c>
      <c r="H93" s="169"/>
      <c r="I93" s="176"/>
      <c r="J93" s="177"/>
    </row>
    <row r="94" s="149" customFormat="true" ht="12.45" hidden="false" customHeight="false" outlineLevel="0" collapsed="false">
      <c r="A94" s="166"/>
      <c r="B94" s="167"/>
      <c r="C94" s="168" t="n">
        <v>4040</v>
      </c>
      <c r="D94" s="153"/>
      <c r="E94" s="159" t="n">
        <f aca="false">SUM(F94+L94)</f>
        <v>5253</v>
      </c>
      <c r="F94" s="169" t="n">
        <v>5253</v>
      </c>
      <c r="G94" s="169" t="n">
        <v>5253</v>
      </c>
      <c r="H94" s="169"/>
      <c r="I94" s="176"/>
      <c r="J94" s="177"/>
    </row>
    <row r="95" s="149" customFormat="true" ht="12.45" hidden="false" customHeight="false" outlineLevel="0" collapsed="false">
      <c r="A95" s="166"/>
      <c r="B95" s="167"/>
      <c r="C95" s="168" t="n">
        <v>4050</v>
      </c>
      <c r="D95" s="153"/>
      <c r="E95" s="159" t="n">
        <f aca="false">SUM(F95+L95)</f>
        <v>2229491</v>
      </c>
      <c r="F95" s="169" t="n">
        <v>2229491</v>
      </c>
      <c r="G95" s="169" t="n">
        <v>2229491</v>
      </c>
      <c r="H95" s="169"/>
      <c r="I95" s="176"/>
      <c r="J95" s="177"/>
    </row>
    <row r="96" s="149" customFormat="true" ht="12.45" hidden="false" customHeight="false" outlineLevel="0" collapsed="false">
      <c r="A96" s="166"/>
      <c r="B96" s="167"/>
      <c r="C96" s="168" t="n">
        <v>4060</v>
      </c>
      <c r="D96" s="153"/>
      <c r="E96" s="159" t="n">
        <f aca="false">SUM(F96+L96)</f>
        <v>101765</v>
      </c>
      <c r="F96" s="169" t="n">
        <v>101765</v>
      </c>
      <c r="G96" s="169" t="n">
        <v>101765</v>
      </c>
      <c r="H96" s="169"/>
      <c r="I96" s="176"/>
      <c r="J96" s="177"/>
    </row>
    <row r="97" s="149" customFormat="true" ht="12.45" hidden="false" customHeight="false" outlineLevel="0" collapsed="false">
      <c r="A97" s="166"/>
      <c r="B97" s="167"/>
      <c r="C97" s="168" t="n">
        <v>4070</v>
      </c>
      <c r="D97" s="153"/>
      <c r="E97" s="159" t="n">
        <f aca="false">SUM(F97+L97)</f>
        <v>185697</v>
      </c>
      <c r="F97" s="169" t="n">
        <v>185697</v>
      </c>
      <c r="G97" s="169" t="n">
        <v>185697</v>
      </c>
      <c r="H97" s="169"/>
      <c r="I97" s="176"/>
      <c r="J97" s="177"/>
    </row>
    <row r="98" s="149" customFormat="true" ht="12.45" hidden="false" customHeight="false" outlineLevel="0" collapsed="false">
      <c r="A98" s="166"/>
      <c r="B98" s="167"/>
      <c r="C98" s="168" t="n">
        <v>4110</v>
      </c>
      <c r="D98" s="153"/>
      <c r="E98" s="159" t="n">
        <f aca="false">SUM(F98+L98)</f>
        <v>11581</v>
      </c>
      <c r="F98" s="169" t="n">
        <v>11581</v>
      </c>
      <c r="G98" s="169"/>
      <c r="H98" s="169" t="n">
        <v>11581</v>
      </c>
      <c r="I98" s="176"/>
      <c r="J98" s="177"/>
    </row>
    <row r="99" s="149" customFormat="true" ht="12.45" hidden="false" customHeight="false" outlineLevel="0" collapsed="false">
      <c r="A99" s="166"/>
      <c r="B99" s="167"/>
      <c r="C99" s="168" t="n">
        <v>4120</v>
      </c>
      <c r="D99" s="153"/>
      <c r="E99" s="159" t="n">
        <f aca="false">SUM(F99+L99)</f>
        <v>1729</v>
      </c>
      <c r="F99" s="169" t="n">
        <v>1729</v>
      </c>
      <c r="G99" s="169"/>
      <c r="H99" s="169" t="n">
        <v>1729</v>
      </c>
      <c r="I99" s="176"/>
      <c r="J99" s="177"/>
    </row>
    <row r="100" s="149" customFormat="true" ht="12.45" hidden="false" customHeight="false" outlineLevel="0" collapsed="false">
      <c r="A100" s="166"/>
      <c r="B100" s="167"/>
      <c r="C100" s="168" t="n">
        <v>4170</v>
      </c>
      <c r="D100" s="153"/>
      <c r="E100" s="159" t="n">
        <f aca="false">SUM(F100+L100)</f>
        <v>5000</v>
      </c>
      <c r="F100" s="169" t="n">
        <v>5000</v>
      </c>
      <c r="G100" s="169" t="n">
        <v>5000</v>
      </c>
      <c r="H100" s="169"/>
      <c r="I100" s="176"/>
      <c r="J100" s="177"/>
    </row>
    <row r="101" s="149" customFormat="true" ht="12.45" hidden="false" customHeight="false" outlineLevel="0" collapsed="false">
      <c r="A101" s="166"/>
      <c r="B101" s="167"/>
      <c r="C101" s="168" t="n">
        <v>4180</v>
      </c>
      <c r="D101" s="153"/>
      <c r="E101" s="159" t="n">
        <f aca="false">SUM(F101+L101)</f>
        <v>105000</v>
      </c>
      <c r="F101" s="169" t="n">
        <v>105000</v>
      </c>
      <c r="G101" s="169"/>
      <c r="H101" s="169"/>
      <c r="I101" s="176"/>
      <c r="J101" s="177"/>
    </row>
    <row r="102" s="149" customFormat="true" ht="12.45" hidden="false" customHeight="false" outlineLevel="0" collapsed="false">
      <c r="A102" s="166"/>
      <c r="B102" s="167"/>
      <c r="C102" s="168" t="n">
        <v>4210</v>
      </c>
      <c r="D102" s="153"/>
      <c r="E102" s="159" t="n">
        <f aca="false">SUM(F102+L102)</f>
        <v>42053</v>
      </c>
      <c r="F102" s="169" t="n">
        <v>42053</v>
      </c>
      <c r="G102" s="169"/>
      <c r="H102" s="169"/>
      <c r="I102" s="176"/>
      <c r="J102" s="177"/>
    </row>
    <row r="103" s="149" customFormat="true" ht="12.45" hidden="false" customHeight="false" outlineLevel="0" collapsed="false">
      <c r="A103" s="166"/>
      <c r="B103" s="167"/>
      <c r="C103" s="168" t="n">
        <v>4230</v>
      </c>
      <c r="D103" s="153"/>
      <c r="E103" s="169" t="n">
        <f aca="false">SUM(F103+L103)</f>
        <v>1000</v>
      </c>
      <c r="F103" s="169" t="n">
        <v>1000</v>
      </c>
      <c r="G103" s="169"/>
      <c r="H103" s="169"/>
      <c r="I103" s="176"/>
      <c r="J103" s="177"/>
    </row>
    <row r="104" s="149" customFormat="true" ht="12.45" hidden="false" customHeight="false" outlineLevel="0" collapsed="false">
      <c r="A104" s="166"/>
      <c r="B104" s="167"/>
      <c r="C104" s="157" t="n">
        <v>4250</v>
      </c>
      <c r="D104" s="153"/>
      <c r="E104" s="194" t="n">
        <f aca="false">SUM(F104+L104)</f>
        <v>2000</v>
      </c>
      <c r="F104" s="184" t="n">
        <v>2000</v>
      </c>
      <c r="G104" s="195"/>
      <c r="H104" s="195"/>
      <c r="I104" s="176"/>
      <c r="J104" s="177"/>
    </row>
    <row r="105" s="149" customFormat="true" ht="12.45" hidden="false" customHeight="false" outlineLevel="0" collapsed="false">
      <c r="A105" s="166"/>
      <c r="B105" s="167"/>
      <c r="C105" s="157" t="n">
        <v>4260</v>
      </c>
      <c r="D105" s="153"/>
      <c r="E105" s="159" t="n">
        <f aca="false">SUM(F105+L105)</f>
        <v>64747</v>
      </c>
      <c r="F105" s="169" t="n">
        <v>64747</v>
      </c>
      <c r="G105" s="181"/>
      <c r="H105" s="181"/>
      <c r="I105" s="176"/>
      <c r="J105" s="177"/>
    </row>
    <row r="106" s="149" customFormat="true" ht="12.45" hidden="false" customHeight="false" outlineLevel="0" collapsed="false">
      <c r="A106" s="166"/>
      <c r="B106" s="167"/>
      <c r="C106" s="168" t="n">
        <v>4270</v>
      </c>
      <c r="D106" s="153"/>
      <c r="E106" s="159" t="n">
        <f aca="false">SUM(F106+L106)</f>
        <v>10000</v>
      </c>
      <c r="F106" s="169" t="n">
        <v>10000</v>
      </c>
      <c r="G106" s="181"/>
      <c r="H106" s="181"/>
      <c r="I106" s="176"/>
      <c r="J106" s="177"/>
    </row>
    <row r="107" s="149" customFormat="true" ht="12.45" hidden="false" customHeight="false" outlineLevel="0" collapsed="false">
      <c r="A107" s="166"/>
      <c r="B107" s="167"/>
      <c r="C107" s="168" t="n">
        <v>4280</v>
      </c>
      <c r="D107" s="153"/>
      <c r="E107" s="159" t="n">
        <f aca="false">SUM(F107+L107)</f>
        <v>12000</v>
      </c>
      <c r="F107" s="169" t="n">
        <v>12000</v>
      </c>
      <c r="G107" s="181"/>
      <c r="H107" s="169"/>
      <c r="I107" s="176"/>
      <c r="J107" s="177"/>
    </row>
    <row r="108" s="149" customFormat="true" ht="12.45" hidden="false" customHeight="false" outlineLevel="0" collapsed="false">
      <c r="A108" s="166"/>
      <c r="B108" s="167"/>
      <c r="C108" s="168" t="n">
        <v>4300</v>
      </c>
      <c r="D108" s="153"/>
      <c r="E108" s="159" t="n">
        <f aca="false">SUM(F108+L108)</f>
        <v>13100</v>
      </c>
      <c r="F108" s="169" t="n">
        <v>13100</v>
      </c>
      <c r="G108" s="181"/>
      <c r="H108" s="169"/>
      <c r="I108" s="176"/>
      <c r="J108" s="177"/>
    </row>
    <row r="109" s="149" customFormat="true" ht="12.45" hidden="false" customHeight="false" outlineLevel="0" collapsed="false">
      <c r="A109" s="166"/>
      <c r="B109" s="167"/>
      <c r="C109" s="168" t="n">
        <v>4350</v>
      </c>
      <c r="D109" s="153"/>
      <c r="E109" s="159" t="n">
        <f aca="false">SUM(F109+L109)</f>
        <v>1500</v>
      </c>
      <c r="F109" s="169" t="n">
        <v>1500</v>
      </c>
      <c r="G109" s="181"/>
      <c r="H109" s="169"/>
      <c r="I109" s="176"/>
      <c r="J109" s="177"/>
    </row>
    <row r="110" s="149" customFormat="true" ht="12.45" hidden="false" customHeight="false" outlineLevel="0" collapsed="false">
      <c r="A110" s="166"/>
      <c r="B110" s="167"/>
      <c r="C110" s="168" t="n">
        <v>4360</v>
      </c>
      <c r="D110" s="153"/>
      <c r="E110" s="159" t="n">
        <f aca="false">SUM(F110+L110)</f>
        <v>6000</v>
      </c>
      <c r="F110" s="169" t="n">
        <v>6000</v>
      </c>
      <c r="G110" s="181"/>
      <c r="H110" s="169"/>
      <c r="I110" s="176"/>
      <c r="J110" s="177"/>
    </row>
    <row r="111" s="149" customFormat="true" ht="12.45" hidden="false" customHeight="false" outlineLevel="0" collapsed="false">
      <c r="A111" s="166"/>
      <c r="B111" s="167"/>
      <c r="C111" s="168" t="n">
        <v>4370</v>
      </c>
      <c r="D111" s="153"/>
      <c r="E111" s="159" t="n">
        <f aca="false">SUM(F111+L111)</f>
        <v>1800</v>
      </c>
      <c r="F111" s="169" t="n">
        <v>1800</v>
      </c>
      <c r="G111" s="181"/>
      <c r="H111" s="169"/>
      <c r="I111" s="176"/>
      <c r="J111" s="177"/>
    </row>
    <row r="112" s="149" customFormat="true" ht="12.45" hidden="false" customHeight="false" outlineLevel="0" collapsed="false">
      <c r="A112" s="166"/>
      <c r="B112" s="167"/>
      <c r="C112" s="168" t="n">
        <v>4410</v>
      </c>
      <c r="D112" s="153"/>
      <c r="E112" s="159" t="n">
        <f aca="false">SUM(F112+L112)</f>
        <v>2000</v>
      </c>
      <c r="F112" s="169" t="n">
        <v>2000</v>
      </c>
      <c r="G112" s="181"/>
      <c r="H112" s="169"/>
      <c r="I112" s="176"/>
      <c r="J112" s="177"/>
    </row>
    <row r="113" s="149" customFormat="true" ht="12.45" hidden="false" customHeight="false" outlineLevel="0" collapsed="false">
      <c r="A113" s="166"/>
      <c r="B113" s="167"/>
      <c r="C113" s="168" t="n">
        <v>4430</v>
      </c>
      <c r="D113" s="153"/>
      <c r="E113" s="169" t="n">
        <f aca="false">SUM(F113+L113)</f>
        <v>5000</v>
      </c>
      <c r="F113" s="169" t="n">
        <v>5000</v>
      </c>
      <c r="G113" s="181"/>
      <c r="H113" s="169"/>
      <c r="I113" s="181"/>
      <c r="J113" s="182"/>
    </row>
    <row r="114" s="149" customFormat="true" ht="12.45" hidden="false" customHeight="false" outlineLevel="0" collapsed="false">
      <c r="A114" s="166"/>
      <c r="B114" s="167"/>
      <c r="C114" s="157" t="n">
        <v>4440</v>
      </c>
      <c r="D114" s="153"/>
      <c r="E114" s="194" t="n">
        <f aca="false">SUM(F114+L114)</f>
        <v>2735</v>
      </c>
      <c r="F114" s="184" t="n">
        <v>2735</v>
      </c>
      <c r="G114" s="195"/>
      <c r="H114" s="196"/>
      <c r="I114" s="197"/>
      <c r="J114" s="198"/>
    </row>
    <row r="115" s="149" customFormat="true" ht="12.45" hidden="false" customHeight="false" outlineLevel="0" collapsed="false">
      <c r="A115" s="166"/>
      <c r="B115" s="167"/>
      <c r="C115" s="185" t="n">
        <v>4480</v>
      </c>
      <c r="D115" s="153"/>
      <c r="E115" s="159" t="n">
        <f aca="false">SUM(F115+L115)</f>
        <v>9000</v>
      </c>
      <c r="F115" s="169" t="n">
        <v>9000</v>
      </c>
      <c r="G115" s="181"/>
      <c r="H115" s="155"/>
      <c r="I115" s="176"/>
      <c r="J115" s="177"/>
    </row>
    <row r="116" s="149" customFormat="true" ht="13.1" hidden="false" customHeight="false" outlineLevel="0" collapsed="false">
      <c r="A116" s="166"/>
      <c r="B116" s="167"/>
      <c r="C116" s="185" t="n">
        <v>4510</v>
      </c>
      <c r="D116" s="199"/>
      <c r="E116" s="159" t="n">
        <f aca="false">SUM(F116+L116)</f>
        <v>2253</v>
      </c>
      <c r="F116" s="169" t="n">
        <v>2253</v>
      </c>
      <c r="G116" s="181"/>
      <c r="H116" s="155"/>
      <c r="I116" s="176"/>
      <c r="J116" s="177"/>
    </row>
    <row r="117" s="149" customFormat="true" ht="13.75" hidden="false" customHeight="true" outlineLevel="0" collapsed="false">
      <c r="A117" s="160" t="s">
        <v>561</v>
      </c>
      <c r="B117" s="160"/>
      <c r="C117" s="160"/>
      <c r="D117" s="161" t="n">
        <f aca="false">SUM(D90)</f>
        <v>3035000</v>
      </c>
      <c r="E117" s="161" t="n">
        <f aca="false">SUM(E91:E116)</f>
        <v>3035000</v>
      </c>
      <c r="F117" s="161" t="n">
        <f aca="false">SUM(F91:F116)</f>
        <v>3035000</v>
      </c>
      <c r="G117" s="161" t="n">
        <f aca="false">SUM(G91:G116)</f>
        <v>2592491</v>
      </c>
      <c r="H117" s="161" t="n">
        <f aca="false">SUM(H91:H116)</f>
        <v>13310</v>
      </c>
      <c r="I117" s="161" t="n">
        <f aca="false">SUM(I91:I116)</f>
        <v>0</v>
      </c>
      <c r="J117" s="161" t="n">
        <f aca="false">SUM(J91:J116)</f>
        <v>0</v>
      </c>
    </row>
    <row r="118" s="149" customFormat="true" ht="13.75" hidden="false" customHeight="true" outlineLevel="0" collapsed="false">
      <c r="A118" s="160" t="s">
        <v>562</v>
      </c>
      <c r="B118" s="160"/>
      <c r="C118" s="160"/>
      <c r="D118" s="162" t="n">
        <f aca="false">SUM(D117)</f>
        <v>3035000</v>
      </c>
      <c r="E118" s="162" t="n">
        <f aca="false">SUM(E117)</f>
        <v>3035000</v>
      </c>
      <c r="F118" s="162" t="n">
        <f aca="false">SUM(F117)</f>
        <v>3035000</v>
      </c>
      <c r="G118" s="162" t="n">
        <f aca="false">SUM(G117)</f>
        <v>2592491</v>
      </c>
      <c r="H118" s="162" t="n">
        <f aca="false">SUM(H117)</f>
        <v>13310</v>
      </c>
      <c r="I118" s="162" t="n">
        <f aca="false">SUM(I117)</f>
        <v>0</v>
      </c>
      <c r="J118" s="162" t="n">
        <f aca="false">SUM(J117)</f>
        <v>0</v>
      </c>
    </row>
    <row r="119" s="144" customFormat="true" ht="16.55" hidden="false" customHeight="true" outlineLevel="0" collapsed="false">
      <c r="A119" s="163" t="s">
        <v>563</v>
      </c>
      <c r="B119" s="163"/>
      <c r="C119" s="163"/>
      <c r="D119" s="163"/>
      <c r="E119" s="163"/>
      <c r="F119" s="163"/>
      <c r="G119" s="163"/>
      <c r="H119" s="163"/>
      <c r="I119" s="163"/>
      <c r="J119" s="163"/>
    </row>
    <row r="120" s="149" customFormat="true" ht="13.1" hidden="false" customHeight="true" outlineLevel="0" collapsed="false">
      <c r="A120" s="145" t="s">
        <v>209</v>
      </c>
      <c r="B120" s="146" t="s">
        <v>215</v>
      </c>
      <c r="C120" s="147"/>
      <c r="D120" s="148" t="s">
        <v>564</v>
      </c>
      <c r="E120" s="148"/>
      <c r="F120" s="148"/>
      <c r="G120" s="148"/>
      <c r="H120" s="148"/>
      <c r="I120" s="148"/>
      <c r="J120" s="148"/>
    </row>
    <row r="121" s="149" customFormat="true" ht="11.8" hidden="false" customHeight="false" outlineLevel="0" collapsed="false">
      <c r="A121" s="166"/>
      <c r="B121" s="167"/>
      <c r="C121" s="152" t="n">
        <v>2110</v>
      </c>
      <c r="D121" s="200" t="n">
        <v>2182000</v>
      </c>
      <c r="E121" s="153"/>
      <c r="F121" s="154"/>
      <c r="G121" s="155"/>
      <c r="H121" s="155"/>
      <c r="I121" s="155"/>
      <c r="J121" s="177"/>
    </row>
    <row r="122" s="149" customFormat="true" ht="12.45" hidden="false" customHeight="false" outlineLevel="0" collapsed="false">
      <c r="A122" s="166"/>
      <c r="B122" s="167"/>
      <c r="C122" s="178" t="n">
        <v>4130</v>
      </c>
      <c r="D122" s="153"/>
      <c r="E122" s="153" t="n">
        <f aca="false">SUM(F122)</f>
        <v>2182000</v>
      </c>
      <c r="F122" s="154" t="n">
        <v>2182000</v>
      </c>
      <c r="G122" s="155"/>
      <c r="H122" s="155"/>
      <c r="I122" s="155" t="n">
        <v>2182000</v>
      </c>
      <c r="J122" s="177"/>
    </row>
    <row r="123" s="149" customFormat="true" ht="13.75" hidden="false" customHeight="true" outlineLevel="0" collapsed="false">
      <c r="A123" s="160" t="s">
        <v>565</v>
      </c>
      <c r="B123" s="160"/>
      <c r="C123" s="160"/>
      <c r="D123" s="161" t="n">
        <f aca="false">SUM(D121:D122)</f>
        <v>2182000</v>
      </c>
      <c r="E123" s="161" t="n">
        <f aca="false">SUM(E122)</f>
        <v>2182000</v>
      </c>
      <c r="F123" s="161" t="n">
        <f aca="false">SUM(F122)</f>
        <v>2182000</v>
      </c>
      <c r="G123" s="161" t="n">
        <f aca="false">SUM(G122)</f>
        <v>0</v>
      </c>
      <c r="H123" s="161" t="n">
        <f aca="false">SUM(H122)</f>
        <v>0</v>
      </c>
      <c r="I123" s="161" t="n">
        <f aca="false">SUM(I122)</f>
        <v>2182000</v>
      </c>
      <c r="J123" s="161" t="n">
        <f aca="false">SUM(J122)</f>
        <v>0</v>
      </c>
    </row>
    <row r="124" s="149" customFormat="true" ht="13.75" hidden="false" customHeight="true" outlineLevel="0" collapsed="false">
      <c r="A124" s="160" t="s">
        <v>566</v>
      </c>
      <c r="B124" s="160"/>
      <c r="C124" s="160"/>
      <c r="D124" s="162" t="n">
        <f aca="false">SUM(D123)</f>
        <v>2182000</v>
      </c>
      <c r="E124" s="162" t="n">
        <f aca="false">SUM(E123)</f>
        <v>2182000</v>
      </c>
      <c r="F124" s="162" t="n">
        <f aca="false">SUM(F123)</f>
        <v>2182000</v>
      </c>
      <c r="G124" s="162" t="n">
        <f aca="false">SUM(G123)</f>
        <v>0</v>
      </c>
      <c r="H124" s="162" t="n">
        <f aca="false">SUM(H123)</f>
        <v>0</v>
      </c>
      <c r="I124" s="162" t="n">
        <f aca="false">SUM(I123)</f>
        <v>2182000</v>
      </c>
      <c r="J124" s="162" t="n">
        <f aca="false">SUM(J119)</f>
        <v>0</v>
      </c>
    </row>
    <row r="125" s="144" customFormat="true" ht="16.55" hidden="false" customHeight="true" outlineLevel="0" collapsed="false">
      <c r="A125" s="163" t="s">
        <v>567</v>
      </c>
      <c r="B125" s="163"/>
      <c r="C125" s="163"/>
      <c r="D125" s="163"/>
      <c r="E125" s="163"/>
      <c r="F125" s="163"/>
      <c r="G125" s="163"/>
      <c r="H125" s="163"/>
      <c r="I125" s="163"/>
      <c r="J125" s="163"/>
    </row>
    <row r="126" s="149" customFormat="true" ht="13.1" hidden="false" customHeight="true" outlineLevel="0" collapsed="false">
      <c r="A126" s="145" t="s">
        <v>218</v>
      </c>
      <c r="B126" s="146" t="s">
        <v>247</v>
      </c>
      <c r="C126" s="147"/>
      <c r="D126" s="148" t="s">
        <v>248</v>
      </c>
      <c r="E126" s="148"/>
      <c r="F126" s="148"/>
      <c r="G126" s="148"/>
      <c r="H126" s="148"/>
      <c r="I126" s="148"/>
      <c r="J126" s="148"/>
    </row>
    <row r="127" s="149" customFormat="true" ht="11.8" hidden="false" customHeight="false" outlineLevel="0" collapsed="false">
      <c r="A127" s="166"/>
      <c r="B127" s="167"/>
      <c r="C127" s="152" t="n">
        <v>2110</v>
      </c>
      <c r="D127" s="200" t="n">
        <v>330000</v>
      </c>
      <c r="E127" s="153"/>
      <c r="F127" s="169"/>
      <c r="G127" s="155"/>
      <c r="H127" s="155"/>
      <c r="I127" s="176"/>
      <c r="J127" s="177"/>
    </row>
    <row r="128" s="149" customFormat="true" ht="11.8" hidden="false" customHeight="false" outlineLevel="0" collapsed="false">
      <c r="A128" s="166"/>
      <c r="B128" s="167"/>
      <c r="C128" s="157" t="n">
        <v>3020</v>
      </c>
      <c r="D128" s="153"/>
      <c r="E128" s="159" t="n">
        <f aca="false">SUM(F128+L128)</f>
        <v>1100</v>
      </c>
      <c r="F128" s="169" t="n">
        <v>1100</v>
      </c>
      <c r="G128" s="169"/>
      <c r="H128" s="169"/>
      <c r="I128" s="176"/>
      <c r="J128" s="177"/>
    </row>
    <row r="129" s="149" customFormat="true" ht="11.8" hidden="false" customHeight="false" outlineLevel="0" collapsed="false">
      <c r="A129" s="166"/>
      <c r="B129" s="167"/>
      <c r="C129" s="168" t="n">
        <v>4010</v>
      </c>
      <c r="D129" s="153"/>
      <c r="E129" s="159" t="n">
        <f aca="false">SUM(F129+L129)</f>
        <v>174200</v>
      </c>
      <c r="F129" s="169" t="n">
        <v>174200</v>
      </c>
      <c r="G129" s="169" t="n">
        <v>174200</v>
      </c>
      <c r="H129" s="169"/>
      <c r="I129" s="176"/>
      <c r="J129" s="177"/>
    </row>
    <row r="130" s="149" customFormat="true" ht="11.8" hidden="false" customHeight="false" outlineLevel="0" collapsed="false">
      <c r="A130" s="166"/>
      <c r="B130" s="167"/>
      <c r="C130" s="168" t="n">
        <v>4040</v>
      </c>
      <c r="D130" s="153"/>
      <c r="E130" s="159" t="n">
        <f aca="false">SUM(F130+L130)</f>
        <v>14070</v>
      </c>
      <c r="F130" s="169" t="n">
        <v>14070</v>
      </c>
      <c r="G130" s="169" t="n">
        <v>14070</v>
      </c>
      <c r="H130" s="169"/>
      <c r="I130" s="176"/>
      <c r="J130" s="177"/>
    </row>
    <row r="131" s="149" customFormat="true" ht="11.8" hidden="false" customHeight="false" outlineLevel="0" collapsed="false">
      <c r="A131" s="166"/>
      <c r="B131" s="167"/>
      <c r="C131" s="168" t="n">
        <v>4110</v>
      </c>
      <c r="D131" s="153"/>
      <c r="E131" s="159" t="n">
        <f aca="false">SUM(F131+L131)</f>
        <v>37880</v>
      </c>
      <c r="F131" s="169" t="n">
        <v>37880</v>
      </c>
      <c r="G131" s="169"/>
      <c r="H131" s="169" t="n">
        <v>37880</v>
      </c>
      <c r="I131" s="176"/>
      <c r="J131" s="177"/>
    </row>
    <row r="132" s="149" customFormat="true" ht="11.8" hidden="false" customHeight="false" outlineLevel="0" collapsed="false">
      <c r="A132" s="166"/>
      <c r="B132" s="167"/>
      <c r="C132" s="168" t="n">
        <v>4120</v>
      </c>
      <c r="D132" s="153"/>
      <c r="E132" s="159" t="n">
        <f aca="false">SUM(F132+L132)</f>
        <v>5100</v>
      </c>
      <c r="F132" s="169" t="n">
        <v>5100</v>
      </c>
      <c r="G132" s="169"/>
      <c r="H132" s="169" t="n">
        <v>5100</v>
      </c>
      <c r="I132" s="176"/>
      <c r="J132" s="177"/>
    </row>
    <row r="133" s="149" customFormat="true" ht="11.8" hidden="false" customHeight="false" outlineLevel="0" collapsed="false">
      <c r="A133" s="166"/>
      <c r="B133" s="167"/>
      <c r="C133" s="168" t="n">
        <v>4170</v>
      </c>
      <c r="D133" s="153"/>
      <c r="E133" s="159" t="n">
        <f aca="false">SUM(F133+L133)</f>
        <v>37430</v>
      </c>
      <c r="F133" s="169" t="n">
        <v>37430</v>
      </c>
      <c r="G133" s="169" t="n">
        <v>37430</v>
      </c>
      <c r="H133" s="169"/>
      <c r="I133" s="176"/>
      <c r="J133" s="177"/>
    </row>
    <row r="134" s="149" customFormat="true" ht="11.8" hidden="false" customHeight="false" outlineLevel="0" collapsed="false">
      <c r="A134" s="166"/>
      <c r="B134" s="167"/>
      <c r="C134" s="168" t="n">
        <v>4210</v>
      </c>
      <c r="D134" s="153"/>
      <c r="E134" s="159" t="n">
        <f aca="false">SUM(F134+L134)</f>
        <v>11024</v>
      </c>
      <c r="F134" s="169" t="n">
        <v>11024</v>
      </c>
      <c r="G134" s="169"/>
      <c r="H134" s="169"/>
      <c r="I134" s="176"/>
      <c r="J134" s="177"/>
    </row>
    <row r="135" s="149" customFormat="true" ht="11.8" hidden="false" customHeight="false" outlineLevel="0" collapsed="false">
      <c r="A135" s="166"/>
      <c r="B135" s="167"/>
      <c r="C135" s="168" t="n">
        <v>4220</v>
      </c>
      <c r="D135" s="153"/>
      <c r="E135" s="159" t="n">
        <f aca="false">SUM(F135+L135)</f>
        <v>3000</v>
      </c>
      <c r="F135" s="169" t="n">
        <v>3000</v>
      </c>
      <c r="G135" s="169"/>
      <c r="H135" s="169"/>
      <c r="I135" s="176"/>
      <c r="J135" s="177"/>
    </row>
    <row r="136" s="149" customFormat="true" ht="11.8" hidden="false" customHeight="false" outlineLevel="0" collapsed="false">
      <c r="A136" s="166"/>
      <c r="B136" s="167"/>
      <c r="C136" s="157" t="n">
        <v>4230</v>
      </c>
      <c r="D136" s="153"/>
      <c r="E136" s="159" t="n">
        <f aca="false">SUM(F136+L136)</f>
        <v>600</v>
      </c>
      <c r="F136" s="169" t="n">
        <v>600</v>
      </c>
      <c r="G136" s="169"/>
      <c r="H136" s="169"/>
      <c r="I136" s="176"/>
      <c r="J136" s="177"/>
    </row>
    <row r="137" s="149" customFormat="true" ht="11.8" hidden="false" customHeight="false" outlineLevel="0" collapsed="false">
      <c r="A137" s="166"/>
      <c r="B137" s="167"/>
      <c r="C137" s="168" t="n">
        <v>4260</v>
      </c>
      <c r="D137" s="153"/>
      <c r="E137" s="159" t="n">
        <f aca="false">SUM(F137+L137)</f>
        <v>4500</v>
      </c>
      <c r="F137" s="169" t="n">
        <v>4500</v>
      </c>
      <c r="G137" s="169"/>
      <c r="H137" s="169"/>
      <c r="I137" s="176"/>
      <c r="J137" s="177"/>
    </row>
    <row r="138" s="149" customFormat="true" ht="11.8" hidden="false" customHeight="false" outlineLevel="0" collapsed="false">
      <c r="A138" s="166"/>
      <c r="B138" s="167"/>
      <c r="C138" s="168" t="n">
        <v>4270</v>
      </c>
      <c r="D138" s="153"/>
      <c r="E138" s="159" t="n">
        <f aca="false">SUM(F138+L138)</f>
        <v>900</v>
      </c>
      <c r="F138" s="169" t="n">
        <v>900</v>
      </c>
      <c r="G138" s="169"/>
      <c r="H138" s="169"/>
      <c r="I138" s="176"/>
      <c r="J138" s="177"/>
    </row>
    <row r="139" s="149" customFormat="true" ht="11.8" hidden="false" customHeight="false" outlineLevel="0" collapsed="false">
      <c r="A139" s="166"/>
      <c r="B139" s="167"/>
      <c r="C139" s="168" t="n">
        <v>4280</v>
      </c>
      <c r="D139" s="153"/>
      <c r="E139" s="159" t="n">
        <f aca="false">SUM(F139+L139)</f>
        <v>150</v>
      </c>
      <c r="F139" s="169" t="n">
        <v>150</v>
      </c>
      <c r="G139" s="169"/>
      <c r="H139" s="169"/>
      <c r="I139" s="176"/>
      <c r="J139" s="177"/>
    </row>
    <row r="140" s="149" customFormat="true" ht="11.8" hidden="false" customHeight="false" outlineLevel="0" collapsed="false">
      <c r="A140" s="166"/>
      <c r="B140" s="167"/>
      <c r="C140" s="168" t="n">
        <v>4300</v>
      </c>
      <c r="D140" s="153"/>
      <c r="E140" s="180" t="n">
        <f aca="false">SUM(F140+L140)</f>
        <v>26116</v>
      </c>
      <c r="F140" s="169" t="n">
        <v>26116</v>
      </c>
      <c r="G140" s="169"/>
      <c r="H140" s="169"/>
      <c r="I140" s="176"/>
      <c r="J140" s="177"/>
    </row>
    <row r="141" s="149" customFormat="true" ht="11.8" hidden="false" customHeight="false" outlineLevel="0" collapsed="false">
      <c r="A141" s="166"/>
      <c r="B141" s="167"/>
      <c r="C141" s="168" t="n">
        <v>4350</v>
      </c>
      <c r="D141" s="153"/>
      <c r="E141" s="194" t="n">
        <f aca="false">SUM(F141+L141)</f>
        <v>480</v>
      </c>
      <c r="F141" s="184" t="n">
        <v>480</v>
      </c>
      <c r="G141" s="184"/>
      <c r="H141" s="184"/>
      <c r="I141" s="176"/>
      <c r="J141" s="177"/>
    </row>
    <row r="142" s="149" customFormat="true" ht="11.8" hidden="false" customHeight="false" outlineLevel="0" collapsed="false">
      <c r="A142" s="166"/>
      <c r="B142" s="167"/>
      <c r="C142" s="168" t="n">
        <v>4360</v>
      </c>
      <c r="D142" s="153"/>
      <c r="E142" s="159" t="n">
        <f aca="false">SUM(F142+L142)</f>
        <v>853</v>
      </c>
      <c r="F142" s="169" t="n">
        <v>853</v>
      </c>
      <c r="G142" s="169"/>
      <c r="H142" s="169"/>
      <c r="I142" s="176"/>
      <c r="J142" s="177"/>
    </row>
    <row r="143" s="149" customFormat="true" ht="11.8" hidden="false" customHeight="false" outlineLevel="0" collapsed="false">
      <c r="A143" s="166"/>
      <c r="B143" s="167"/>
      <c r="C143" s="168" t="n">
        <v>4370</v>
      </c>
      <c r="D143" s="153"/>
      <c r="E143" s="159" t="n">
        <f aca="false">SUM(F143+L143)</f>
        <v>1043</v>
      </c>
      <c r="F143" s="169" t="n">
        <v>1043</v>
      </c>
      <c r="G143" s="169"/>
      <c r="H143" s="169"/>
      <c r="I143" s="176"/>
      <c r="J143" s="177"/>
    </row>
    <row r="144" s="149" customFormat="true" ht="11.8" hidden="false" customHeight="false" outlineLevel="0" collapsed="false">
      <c r="A144" s="166"/>
      <c r="B144" s="167"/>
      <c r="C144" s="168" t="n">
        <v>4410</v>
      </c>
      <c r="D144" s="153"/>
      <c r="E144" s="159" t="n">
        <f aca="false">SUM(F144+L144)</f>
        <v>2000</v>
      </c>
      <c r="F144" s="169" t="n">
        <v>2000</v>
      </c>
      <c r="G144" s="169"/>
      <c r="H144" s="169"/>
      <c r="I144" s="176"/>
      <c r="J144" s="177"/>
    </row>
    <row r="145" s="149" customFormat="true" ht="11.8" hidden="false" customHeight="false" outlineLevel="0" collapsed="false">
      <c r="A145" s="166"/>
      <c r="B145" s="167"/>
      <c r="C145" s="168" t="n">
        <v>4430</v>
      </c>
      <c r="D145" s="153"/>
      <c r="E145" s="169" t="n">
        <f aca="false">SUM(F145+L145)</f>
        <v>1200</v>
      </c>
      <c r="F145" s="169" t="n">
        <v>1200</v>
      </c>
      <c r="G145" s="181"/>
      <c r="H145" s="169"/>
      <c r="I145" s="181"/>
      <c r="J145" s="182"/>
    </row>
    <row r="146" s="149" customFormat="true" ht="11.8" hidden="false" customHeight="false" outlineLevel="0" collapsed="false">
      <c r="A146" s="166"/>
      <c r="B146" s="167"/>
      <c r="C146" s="157" t="n">
        <v>4440</v>
      </c>
      <c r="D146" s="153"/>
      <c r="E146" s="159" t="n">
        <f aca="false">SUM(F146+L146)</f>
        <v>6154</v>
      </c>
      <c r="F146" s="169" t="n">
        <v>6154</v>
      </c>
      <c r="G146" s="169"/>
      <c r="H146" s="169"/>
      <c r="I146" s="176"/>
      <c r="J146" s="177"/>
    </row>
    <row r="147" s="149" customFormat="true" ht="11.8" hidden="false" customHeight="false" outlineLevel="0" collapsed="false">
      <c r="A147" s="166"/>
      <c r="B147" s="167"/>
      <c r="C147" s="168" t="n">
        <v>4480</v>
      </c>
      <c r="D147" s="153"/>
      <c r="E147" s="159" t="n">
        <f aca="false">SUM(F147+L147)</f>
        <v>1550</v>
      </c>
      <c r="F147" s="169" t="n">
        <v>1550</v>
      </c>
      <c r="G147" s="169"/>
      <c r="H147" s="169"/>
      <c r="I147" s="176"/>
      <c r="J147" s="177"/>
    </row>
    <row r="148" s="149" customFormat="true" ht="11.8" hidden="false" customHeight="false" outlineLevel="0" collapsed="false">
      <c r="A148" s="166"/>
      <c r="B148" s="167"/>
      <c r="C148" s="185" t="n">
        <v>4510</v>
      </c>
      <c r="D148" s="153"/>
      <c r="E148" s="159" t="n">
        <f aca="false">SUM(F148+L148)</f>
        <v>50</v>
      </c>
      <c r="F148" s="169" t="n">
        <v>50</v>
      </c>
      <c r="G148" s="169"/>
      <c r="H148" s="169"/>
      <c r="I148" s="176"/>
      <c r="J148" s="177"/>
    </row>
    <row r="149" s="149" customFormat="true" ht="11.8" hidden="false" customHeight="false" outlineLevel="0" collapsed="false">
      <c r="A149" s="166"/>
      <c r="B149" s="167"/>
      <c r="C149" s="185" t="n">
        <v>4520</v>
      </c>
      <c r="D149" s="153"/>
      <c r="E149" s="159" t="n">
        <f aca="false">SUM(F149+L149)</f>
        <v>100</v>
      </c>
      <c r="F149" s="169" t="n">
        <v>100</v>
      </c>
      <c r="G149" s="169"/>
      <c r="H149" s="169"/>
      <c r="I149" s="176"/>
      <c r="J149" s="177"/>
    </row>
    <row r="150" s="149" customFormat="true" ht="12.45" hidden="false" customHeight="false" outlineLevel="0" collapsed="false">
      <c r="A150" s="166"/>
      <c r="B150" s="167"/>
      <c r="C150" s="185" t="n">
        <v>4700</v>
      </c>
      <c r="D150" s="199"/>
      <c r="E150" s="159" t="n">
        <f aca="false">SUM(F150+L150)</f>
        <v>500</v>
      </c>
      <c r="F150" s="169" t="n">
        <v>500</v>
      </c>
      <c r="G150" s="169"/>
      <c r="H150" s="169"/>
      <c r="I150" s="176"/>
      <c r="J150" s="177"/>
    </row>
    <row r="151" s="149" customFormat="true" ht="13.75" hidden="false" customHeight="true" outlineLevel="0" collapsed="false">
      <c r="A151" s="160" t="s">
        <v>568</v>
      </c>
      <c r="B151" s="160"/>
      <c r="C151" s="160"/>
      <c r="D151" s="161" t="n">
        <f aca="false">SUM(D127:D150)</f>
        <v>330000</v>
      </c>
      <c r="E151" s="161" t="n">
        <f aca="false">SUM(E128:E150)</f>
        <v>330000</v>
      </c>
      <c r="F151" s="161" t="n">
        <f aca="false">SUM(F128:F150)</f>
        <v>330000</v>
      </c>
      <c r="G151" s="161" t="n">
        <f aca="false">SUM(G128:G150)</f>
        <v>225700</v>
      </c>
      <c r="H151" s="161" t="n">
        <f aca="false">SUM(H128:H150)</f>
        <v>42980</v>
      </c>
      <c r="I151" s="161" t="n">
        <f aca="false">SUM(I128:I150)</f>
        <v>0</v>
      </c>
      <c r="J151" s="161" t="n">
        <f aca="false">SUM(J128:J150)</f>
        <v>0</v>
      </c>
    </row>
    <row r="152" s="149" customFormat="true" ht="13.75" hidden="false" customHeight="true" outlineLevel="0" collapsed="false">
      <c r="A152" s="160" t="s">
        <v>569</v>
      </c>
      <c r="B152" s="160"/>
      <c r="C152" s="160"/>
      <c r="D152" s="162" t="n">
        <f aca="false">SUM(D151)</f>
        <v>330000</v>
      </c>
      <c r="E152" s="162" t="n">
        <f aca="false">SUM(E151)</f>
        <v>330000</v>
      </c>
      <c r="F152" s="162" t="n">
        <f aca="false">SUM(F151)</f>
        <v>330000</v>
      </c>
      <c r="G152" s="162" t="n">
        <f aca="false">SUM(G151)</f>
        <v>225700</v>
      </c>
      <c r="H152" s="162" t="n">
        <f aca="false">SUM(H151)</f>
        <v>42980</v>
      </c>
      <c r="I152" s="162" t="n">
        <f aca="false">SUM(I151)</f>
        <v>0</v>
      </c>
      <c r="J152" s="162" t="n">
        <f aca="false">SUM(J151)</f>
        <v>0</v>
      </c>
    </row>
    <row r="153" s="144" customFormat="true" ht="16.55" hidden="false" customHeight="true" outlineLevel="0" collapsed="false">
      <c r="A153" s="163" t="s">
        <v>570</v>
      </c>
      <c r="B153" s="163"/>
      <c r="C153" s="163"/>
      <c r="D153" s="163"/>
      <c r="E153" s="163"/>
      <c r="F153" s="163"/>
      <c r="G153" s="163"/>
      <c r="H153" s="163"/>
      <c r="I153" s="163"/>
      <c r="J153" s="163"/>
    </row>
    <row r="154" s="149" customFormat="true" ht="13.1" hidden="false" customHeight="true" outlineLevel="0" collapsed="false">
      <c r="A154" s="145" t="s">
        <v>256</v>
      </c>
      <c r="B154" s="146" t="s">
        <v>260</v>
      </c>
      <c r="C154" s="147"/>
      <c r="D154" s="148" t="s">
        <v>261</v>
      </c>
      <c r="E154" s="148"/>
      <c r="F154" s="148"/>
      <c r="G154" s="148"/>
      <c r="H154" s="148"/>
      <c r="I154" s="148"/>
      <c r="J154" s="148"/>
    </row>
    <row r="155" s="149" customFormat="true" ht="12.45" hidden="false" customHeight="false" outlineLevel="0" collapsed="false">
      <c r="A155" s="166"/>
      <c r="B155" s="167"/>
      <c r="C155" s="152" t="n">
        <v>2110</v>
      </c>
      <c r="D155" s="153" t="n">
        <v>110600</v>
      </c>
      <c r="E155" s="193"/>
      <c r="F155" s="169"/>
      <c r="G155" s="169"/>
      <c r="H155" s="169"/>
      <c r="I155" s="155"/>
      <c r="J155" s="177"/>
    </row>
    <row r="156" s="149" customFormat="true" ht="12.45" hidden="false" customHeight="false" outlineLevel="0" collapsed="false">
      <c r="A156" s="166"/>
      <c r="B156" s="167"/>
      <c r="C156" s="168" t="n">
        <v>3030</v>
      </c>
      <c r="D156" s="153"/>
      <c r="E156" s="159" t="n">
        <f aca="false">SUM(F156+L156)</f>
        <v>26089</v>
      </c>
      <c r="F156" s="169" t="n">
        <v>26089</v>
      </c>
      <c r="G156" s="169"/>
      <c r="H156" s="169"/>
      <c r="I156" s="169"/>
      <c r="J156" s="177"/>
    </row>
    <row r="157" s="149" customFormat="true" ht="12.45" hidden="false" customHeight="false" outlineLevel="0" collapsed="false">
      <c r="A157" s="166"/>
      <c r="B157" s="167"/>
      <c r="C157" s="168" t="n">
        <v>4010</v>
      </c>
      <c r="D157" s="153"/>
      <c r="E157" s="159" t="n">
        <f aca="false">SUM(F157+L157)</f>
        <v>44506</v>
      </c>
      <c r="F157" s="169" t="n">
        <v>44506</v>
      </c>
      <c r="G157" s="169" t="n">
        <v>44506</v>
      </c>
      <c r="H157" s="169"/>
      <c r="I157" s="169"/>
      <c r="J157" s="177"/>
    </row>
    <row r="158" s="149" customFormat="true" ht="12.45" hidden="false" customHeight="false" outlineLevel="0" collapsed="false">
      <c r="A158" s="166"/>
      <c r="B158" s="167"/>
      <c r="C158" s="168" t="n">
        <v>4040</v>
      </c>
      <c r="D158" s="153"/>
      <c r="E158" s="159" t="n">
        <f aca="false">SUM(F158+L158)</f>
        <v>3905</v>
      </c>
      <c r="F158" s="169" t="n">
        <v>3905</v>
      </c>
      <c r="G158" s="169" t="n">
        <v>3905</v>
      </c>
      <c r="H158" s="169"/>
      <c r="I158" s="169"/>
      <c r="J158" s="177"/>
    </row>
    <row r="159" s="149" customFormat="true" ht="12.45" hidden="false" customHeight="false" outlineLevel="0" collapsed="false">
      <c r="A159" s="166"/>
      <c r="B159" s="167"/>
      <c r="C159" s="168" t="n">
        <v>4110</v>
      </c>
      <c r="D159" s="153"/>
      <c r="E159" s="159" t="n">
        <f aca="false">SUM(F159+L159)</f>
        <v>8279</v>
      </c>
      <c r="F159" s="169" t="n">
        <v>8279</v>
      </c>
      <c r="G159" s="169"/>
      <c r="H159" s="169" t="n">
        <v>8279</v>
      </c>
      <c r="I159" s="169"/>
      <c r="J159" s="177"/>
    </row>
    <row r="160" s="149" customFormat="true" ht="12.45" hidden="false" customHeight="false" outlineLevel="0" collapsed="false">
      <c r="A160" s="166"/>
      <c r="B160" s="167"/>
      <c r="C160" s="168" t="n">
        <v>4120</v>
      </c>
      <c r="D160" s="153"/>
      <c r="E160" s="159" t="n">
        <f aca="false">SUM(F160+L160)</f>
        <v>1186</v>
      </c>
      <c r="F160" s="169" t="n">
        <v>1186</v>
      </c>
      <c r="G160" s="169"/>
      <c r="H160" s="169" t="n">
        <v>1186</v>
      </c>
      <c r="I160" s="169"/>
      <c r="J160" s="177"/>
    </row>
    <row r="161" s="149" customFormat="true" ht="12.45" hidden="false" customHeight="false" outlineLevel="0" collapsed="false">
      <c r="A161" s="166"/>
      <c r="B161" s="167"/>
      <c r="C161" s="168" t="n">
        <v>4170</v>
      </c>
      <c r="D161" s="153"/>
      <c r="E161" s="159" t="n">
        <f aca="false">SUM(F161+L161)</f>
        <v>15000</v>
      </c>
      <c r="F161" s="169" t="n">
        <v>15000</v>
      </c>
      <c r="G161" s="169" t="n">
        <v>15000</v>
      </c>
      <c r="H161" s="169"/>
      <c r="I161" s="169"/>
      <c r="J161" s="177"/>
    </row>
    <row r="162" s="149" customFormat="true" ht="12.45" hidden="false" customHeight="false" outlineLevel="0" collapsed="false">
      <c r="A162" s="166"/>
      <c r="B162" s="167"/>
      <c r="C162" s="168" t="n">
        <v>4210</v>
      </c>
      <c r="D162" s="153"/>
      <c r="E162" s="159" t="n">
        <f aca="false">SUM(F162+L162)</f>
        <v>2899</v>
      </c>
      <c r="F162" s="169" t="n">
        <v>2899</v>
      </c>
      <c r="G162" s="169"/>
      <c r="H162" s="169"/>
      <c r="I162" s="169"/>
      <c r="J162" s="177"/>
    </row>
    <row r="163" s="149" customFormat="true" ht="12.45" hidden="false" customHeight="false" outlineLevel="0" collapsed="false">
      <c r="A163" s="166"/>
      <c r="B163" s="167"/>
      <c r="C163" s="168" t="n">
        <v>4260</v>
      </c>
      <c r="D163" s="153"/>
      <c r="E163" s="159" t="n">
        <f aca="false">SUM(F163+L163)</f>
        <v>232</v>
      </c>
      <c r="F163" s="169" t="n">
        <v>232</v>
      </c>
      <c r="G163" s="169"/>
      <c r="H163" s="169"/>
      <c r="I163" s="176"/>
      <c r="J163" s="177"/>
    </row>
    <row r="164" s="149" customFormat="true" ht="12.45" hidden="false" customHeight="false" outlineLevel="0" collapsed="false">
      <c r="A164" s="166"/>
      <c r="B164" s="167"/>
      <c r="C164" s="168" t="n">
        <v>4270</v>
      </c>
      <c r="D164" s="153"/>
      <c r="E164" s="159" t="n">
        <f aca="false">SUM(F164+L164)</f>
        <v>696</v>
      </c>
      <c r="F164" s="169" t="n">
        <v>696</v>
      </c>
      <c r="G164" s="169"/>
      <c r="H164" s="169"/>
      <c r="I164" s="169"/>
      <c r="J164" s="177"/>
    </row>
    <row r="165" s="149" customFormat="true" ht="12.45" hidden="false" customHeight="false" outlineLevel="0" collapsed="false">
      <c r="A165" s="166"/>
      <c r="B165" s="167"/>
      <c r="C165" s="168" t="n">
        <v>4300</v>
      </c>
      <c r="D165" s="153"/>
      <c r="E165" s="159" t="n">
        <f aca="false">SUM(F165+L165)</f>
        <v>5798</v>
      </c>
      <c r="F165" s="169" t="n">
        <v>5798</v>
      </c>
      <c r="G165" s="169"/>
      <c r="H165" s="169"/>
      <c r="I165" s="169"/>
      <c r="J165" s="177"/>
    </row>
    <row r="166" s="149" customFormat="true" ht="12.45" hidden="false" customHeight="false" outlineLevel="0" collapsed="false">
      <c r="A166" s="166"/>
      <c r="B166" s="167"/>
      <c r="C166" s="168" t="n">
        <v>4350</v>
      </c>
      <c r="D166" s="153"/>
      <c r="E166" s="159" t="n">
        <f aca="false">SUM(F166+L166)</f>
        <v>232</v>
      </c>
      <c r="F166" s="155" t="n">
        <v>232</v>
      </c>
      <c r="G166" s="155"/>
      <c r="H166" s="155"/>
      <c r="I166" s="155"/>
      <c r="J166" s="177"/>
    </row>
    <row r="167" s="149" customFormat="true" ht="12.45" hidden="false" customHeight="false" outlineLevel="0" collapsed="false">
      <c r="A167" s="166"/>
      <c r="B167" s="167"/>
      <c r="C167" s="168" t="n">
        <v>4360</v>
      </c>
      <c r="D167" s="153"/>
      <c r="E167" s="159" t="n">
        <f aca="false">SUM(F167+L167)</f>
        <v>290</v>
      </c>
      <c r="F167" s="155" t="n">
        <v>290</v>
      </c>
      <c r="G167" s="155"/>
      <c r="H167" s="155"/>
      <c r="I167" s="155"/>
      <c r="J167" s="177"/>
    </row>
    <row r="168" s="149" customFormat="true" ht="12.45" hidden="false" customHeight="false" outlineLevel="0" collapsed="false">
      <c r="A168" s="166"/>
      <c r="B168" s="167"/>
      <c r="C168" s="168" t="n">
        <v>4410</v>
      </c>
      <c r="D168" s="153"/>
      <c r="E168" s="159" t="n">
        <f aca="false">SUM(F168+L168)</f>
        <v>116</v>
      </c>
      <c r="F168" s="169" t="n">
        <v>116</v>
      </c>
      <c r="G168" s="155"/>
      <c r="H168" s="155"/>
      <c r="I168" s="155"/>
      <c r="J168" s="177"/>
      <c r="K168" s="201"/>
      <c r="L168" s="201"/>
    </row>
    <row r="169" s="149" customFormat="true" ht="13.1" hidden="false" customHeight="false" outlineLevel="0" collapsed="false">
      <c r="A169" s="166"/>
      <c r="B169" s="167"/>
      <c r="C169" s="202" t="n">
        <v>4440</v>
      </c>
      <c r="D169" s="199"/>
      <c r="E169" s="159" t="n">
        <f aca="false">SUM(F169+L169)</f>
        <v>1372</v>
      </c>
      <c r="F169" s="169" t="n">
        <v>1372</v>
      </c>
      <c r="G169" s="155"/>
      <c r="H169" s="155"/>
      <c r="I169" s="155"/>
      <c r="J169" s="177"/>
      <c r="K169" s="201"/>
      <c r="L169" s="201"/>
    </row>
    <row r="170" s="149" customFormat="true" ht="13.75" hidden="false" customHeight="true" outlineLevel="0" collapsed="false">
      <c r="A170" s="160" t="s">
        <v>571</v>
      </c>
      <c r="B170" s="160"/>
      <c r="C170" s="160"/>
      <c r="D170" s="161" t="n">
        <f aca="false">SUM(D155:D169)</f>
        <v>110600</v>
      </c>
      <c r="E170" s="161" t="n">
        <f aca="false">SUM(E156:E169)</f>
        <v>110600</v>
      </c>
      <c r="F170" s="161" t="n">
        <f aca="false">SUM(F156:F169)</f>
        <v>110600</v>
      </c>
      <c r="G170" s="161" t="n">
        <f aca="false">SUM(G156:G169)</f>
        <v>63411</v>
      </c>
      <c r="H170" s="161" t="n">
        <f aca="false">SUM(H156:H169)</f>
        <v>9465</v>
      </c>
      <c r="I170" s="161" t="n">
        <f aca="false">SUM(I156:I169)</f>
        <v>0</v>
      </c>
      <c r="J170" s="161" t="n">
        <f aca="false">SUM(J156:J169)</f>
        <v>0</v>
      </c>
    </row>
    <row r="171" s="149" customFormat="true" ht="13.75" hidden="false" customHeight="true" outlineLevel="0" collapsed="false">
      <c r="A171" s="160" t="s">
        <v>572</v>
      </c>
      <c r="B171" s="160"/>
      <c r="C171" s="160"/>
      <c r="D171" s="162" t="n">
        <f aca="false">SUM(D170)</f>
        <v>110600</v>
      </c>
      <c r="E171" s="162" t="n">
        <f aca="false">SUM(E170)</f>
        <v>110600</v>
      </c>
      <c r="F171" s="162" t="n">
        <f aca="false">SUM(F170)</f>
        <v>110600</v>
      </c>
      <c r="G171" s="162" t="n">
        <f aca="false">SUM(G170)</f>
        <v>63411</v>
      </c>
      <c r="H171" s="162" t="n">
        <f aca="false">SUM(H170)</f>
        <v>9465</v>
      </c>
      <c r="I171" s="162" t="n">
        <f aca="false">SUM(I170)</f>
        <v>0</v>
      </c>
      <c r="J171" s="162" t="n">
        <f aca="false">SUM(J158)</f>
        <v>0</v>
      </c>
    </row>
    <row r="172" s="149" customFormat="true" ht="17.2" hidden="false" customHeight="true" outlineLevel="0" collapsed="false">
      <c r="A172" s="203" t="s">
        <v>473</v>
      </c>
      <c r="B172" s="203"/>
      <c r="C172" s="203"/>
      <c r="D172" s="204" t="n">
        <f aca="false">SUM(D17+D28+D62+D80+D87+D118+D124+D152+D171)</f>
        <v>6348000</v>
      </c>
      <c r="E172" s="162" t="n">
        <f aca="false">SUM(E17+E28+E62+E80+E87+E118+E124+E152+E171)</f>
        <v>6348000</v>
      </c>
      <c r="F172" s="162" t="n">
        <f aca="false">SUM(F17+F28+F62+F80+F87+F118+F124+F152+F171)</f>
        <v>6348000</v>
      </c>
      <c r="G172" s="162" t="n">
        <f aca="false">SUM(G17+G28+G62+G80+G87+G118+G124+G152+G171)</f>
        <v>3323004</v>
      </c>
      <c r="H172" s="162" t="n">
        <f aca="false">SUM(H17+H28+H62+H80+H87+H118+H124+H152+H171)</f>
        <v>145205</v>
      </c>
      <c r="I172" s="162" t="n">
        <f aca="false">SUM(I17+I28+I62+I80+I118+I124+I152+I171)</f>
        <v>2182000</v>
      </c>
      <c r="J172" s="162" t="n">
        <f aca="false">SUM(J17+J28+J62+J80+J118+J124+J152+J171)</f>
        <v>0</v>
      </c>
    </row>
    <row r="173" s="117" customFormat="true" ht="13.75" hidden="false" customHeight="false" outlineLevel="0" collapsed="false">
      <c r="D173" s="113"/>
      <c r="E173" s="113"/>
      <c r="F173" s="113"/>
      <c r="G173" s="113"/>
      <c r="H173" s="113"/>
      <c r="I173" s="113"/>
      <c r="J173" s="113"/>
    </row>
    <row r="174" s="117" customFormat="true" ht="13.1" hidden="false" customHeight="true" outlineLevel="0" collapsed="false">
      <c r="A174" s="205" t="s">
        <v>573</v>
      </c>
      <c r="B174" s="205"/>
      <c r="C174" s="205"/>
      <c r="D174" s="205"/>
      <c r="E174" s="205"/>
      <c r="F174" s="205"/>
      <c r="G174" s="205"/>
      <c r="H174" s="205"/>
      <c r="I174" s="205"/>
      <c r="J174" s="205"/>
    </row>
    <row r="175" customFormat="false" ht="13.1" hidden="false" customHeight="false" outlineLevel="0" collapsed="false">
      <c r="I175" s="206"/>
    </row>
  </sheetData>
  <mergeCells count="78">
    <mergeCell ref="H1:J1"/>
    <mergeCell ref="H2:J2"/>
    <mergeCell ref="H3:J3"/>
    <mergeCell ref="H4:J4"/>
    <mergeCell ref="A6:J6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2:J12"/>
    <mergeCell ref="D13:J13"/>
    <mergeCell ref="A14:A15"/>
    <mergeCell ref="B14:B15"/>
    <mergeCell ref="A16:C16"/>
    <mergeCell ref="A17:C17"/>
    <mergeCell ref="A18:J18"/>
    <mergeCell ref="D19:J19"/>
    <mergeCell ref="A20:A25"/>
    <mergeCell ref="B20:B25"/>
    <mergeCell ref="A27:C27"/>
    <mergeCell ref="A28:C28"/>
    <mergeCell ref="A29:J29"/>
    <mergeCell ref="D30:J30"/>
    <mergeCell ref="A31:A32"/>
    <mergeCell ref="B31:B32"/>
    <mergeCell ref="A33:C33"/>
    <mergeCell ref="D34:J34"/>
    <mergeCell ref="A35:A36"/>
    <mergeCell ref="B35:B36"/>
    <mergeCell ref="A37:C37"/>
    <mergeCell ref="D38:J38"/>
    <mergeCell ref="A39:A60"/>
    <mergeCell ref="B39:B60"/>
    <mergeCell ref="A61:C61"/>
    <mergeCell ref="A62:C62"/>
    <mergeCell ref="A63:J63"/>
    <mergeCell ref="D64:J64"/>
    <mergeCell ref="A65:A70"/>
    <mergeCell ref="B65:B70"/>
    <mergeCell ref="A71:C71"/>
    <mergeCell ref="D72:J72"/>
    <mergeCell ref="A73:A78"/>
    <mergeCell ref="B73:B78"/>
    <mergeCell ref="A79:C79"/>
    <mergeCell ref="A80:C80"/>
    <mergeCell ref="A81:J81"/>
    <mergeCell ref="D82:J82"/>
    <mergeCell ref="A83:A85"/>
    <mergeCell ref="B83:B85"/>
    <mergeCell ref="A86:C86"/>
    <mergeCell ref="A87:C87"/>
    <mergeCell ref="A88:J88"/>
    <mergeCell ref="D89:J89"/>
    <mergeCell ref="A117:C117"/>
    <mergeCell ref="A118:C118"/>
    <mergeCell ref="A119:J119"/>
    <mergeCell ref="D120:J120"/>
    <mergeCell ref="A121:A122"/>
    <mergeCell ref="B121:B122"/>
    <mergeCell ref="A123:C123"/>
    <mergeCell ref="A124:C124"/>
    <mergeCell ref="A125:J125"/>
    <mergeCell ref="D126:J126"/>
    <mergeCell ref="A127:A150"/>
    <mergeCell ref="B127:B150"/>
    <mergeCell ref="A151:C151"/>
    <mergeCell ref="A152:C152"/>
    <mergeCell ref="A153:J153"/>
    <mergeCell ref="D154:J154"/>
    <mergeCell ref="A170:C170"/>
    <mergeCell ref="A171:C171"/>
    <mergeCell ref="A172:C172"/>
    <mergeCell ref="A174:J174"/>
  </mergeCells>
  <printOptions headings="false" gridLines="false" gridLinesSet="true" horizontalCentered="false" verticalCentered="false"/>
  <pageMargins left="0.590277777777778" right="0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015625" defaultRowHeight="11.8" zeroHeight="false" outlineLevelRow="0" outlineLevelCol="0"/>
  <cols>
    <col collapsed="false" customWidth="true" hidden="false" outlineLevel="0" max="1" min="1" style="149" width="9.87"/>
    <col collapsed="false" customWidth="true" hidden="false" outlineLevel="0" max="2" min="2" style="149" width="5.21"/>
    <col collapsed="false" customWidth="true" hidden="false" outlineLevel="0" max="3" min="3" style="207" width="37.43"/>
    <col collapsed="false" customWidth="true" hidden="false" outlineLevel="0" max="4" min="4" style="208" width="15.99"/>
    <col collapsed="false" customWidth="true" hidden="false" outlineLevel="0" max="5" min="5" style="208" width="17.43"/>
    <col collapsed="false" customWidth="false" hidden="false" outlineLevel="0" max="257" min="6" style="149" width="8.1"/>
  </cols>
  <sheetData>
    <row r="1" customFormat="false" ht="15.05" hidden="false" customHeight="true" outlineLevel="0" collapsed="false">
      <c r="C1" s="209"/>
      <c r="D1" s="114" t="s">
        <v>574</v>
      </c>
      <c r="E1" s="114"/>
      <c r="F1" s="210"/>
    </row>
    <row r="2" customFormat="false" ht="15.05" hidden="false" customHeight="true" outlineLevel="0" collapsed="false">
      <c r="C2" s="114" t="s">
        <v>575</v>
      </c>
      <c r="D2" s="114"/>
      <c r="E2" s="114"/>
      <c r="F2" s="210"/>
    </row>
    <row r="3" customFormat="false" ht="13.1" hidden="false" customHeight="true" outlineLevel="0" collapsed="false">
      <c r="C3" s="209"/>
      <c r="D3" s="114" t="s">
        <v>2</v>
      </c>
      <c r="E3" s="114"/>
      <c r="F3" s="210"/>
    </row>
    <row r="4" customFormat="false" ht="15.05" hidden="false" customHeight="true" outlineLevel="0" collapsed="false">
      <c r="C4" s="209"/>
      <c r="D4" s="114" t="s">
        <v>576</v>
      </c>
      <c r="E4" s="114"/>
      <c r="F4" s="210"/>
    </row>
    <row r="5" customFormat="false" ht="42.55" hidden="false" customHeight="true" outlineLevel="0" collapsed="false">
      <c r="A5" s="211" t="s">
        <v>577</v>
      </c>
      <c r="B5" s="211"/>
      <c r="C5" s="211"/>
      <c r="D5" s="211"/>
      <c r="E5" s="211"/>
    </row>
    <row r="6" customFormat="false" ht="12.95" hidden="false" customHeight="true" outlineLevel="0" collapsed="false">
      <c r="A6" s="212"/>
      <c r="B6" s="212"/>
      <c r="C6" s="213"/>
      <c r="D6" s="214"/>
      <c r="E6" s="214"/>
    </row>
    <row r="7" s="219" customFormat="true" ht="38.8" hidden="false" customHeight="true" outlineLevel="0" collapsed="false">
      <c r="A7" s="215" t="s">
        <v>7</v>
      </c>
      <c r="B7" s="216" t="s">
        <v>578</v>
      </c>
      <c r="C7" s="216" t="s">
        <v>484</v>
      </c>
      <c r="D7" s="217" t="s">
        <v>579</v>
      </c>
      <c r="E7" s="218" t="s">
        <v>580</v>
      </c>
    </row>
    <row r="8" s="224" customFormat="true" ht="10.15" hidden="false" customHeight="true" outlineLevel="0" collapsed="false">
      <c r="A8" s="220" t="n">
        <v>1</v>
      </c>
      <c r="B8" s="221" t="n">
        <v>2</v>
      </c>
      <c r="C8" s="221" t="n">
        <v>3</v>
      </c>
      <c r="D8" s="222" t="n">
        <v>4</v>
      </c>
      <c r="E8" s="223" t="n">
        <v>5</v>
      </c>
    </row>
    <row r="9" s="219" customFormat="true" ht="20.95" hidden="false" customHeight="true" outlineLevel="0" collapsed="false">
      <c r="A9" s="225" t="s">
        <v>581</v>
      </c>
      <c r="B9" s="225"/>
      <c r="C9" s="225"/>
      <c r="D9" s="225"/>
      <c r="E9" s="225"/>
    </row>
    <row r="10" customFormat="false" ht="18.35" hidden="false" customHeight="true" outlineLevel="0" collapsed="false">
      <c r="A10" s="226" t="n">
        <v>70005</v>
      </c>
      <c r="B10" s="227" t="s">
        <v>70</v>
      </c>
      <c r="C10" s="227"/>
      <c r="D10" s="227"/>
      <c r="E10" s="227"/>
    </row>
    <row r="11" customFormat="false" ht="24.4" hidden="false" customHeight="true" outlineLevel="0" collapsed="false">
      <c r="A11" s="226"/>
      <c r="B11" s="228" t="s">
        <v>71</v>
      </c>
      <c r="C11" s="229" t="s">
        <v>582</v>
      </c>
      <c r="D11" s="153"/>
      <c r="E11" s="230" t="n">
        <v>210750</v>
      </c>
    </row>
    <row r="12" customFormat="false" ht="14.4" hidden="false" customHeight="true" outlineLevel="0" collapsed="false">
      <c r="A12" s="226"/>
      <c r="B12" s="231" t="s">
        <v>57</v>
      </c>
      <c r="C12" s="125" t="s">
        <v>58</v>
      </c>
      <c r="D12" s="186"/>
      <c r="E12" s="232" t="n">
        <v>250</v>
      </c>
    </row>
    <row r="13" customFormat="false" ht="47.3" hidden="false" customHeight="true" outlineLevel="0" collapsed="false">
      <c r="A13" s="226"/>
      <c r="B13" s="228" t="s">
        <v>39</v>
      </c>
      <c r="C13" s="229" t="s">
        <v>583</v>
      </c>
      <c r="D13" s="153"/>
      <c r="E13" s="233" t="n">
        <v>2000</v>
      </c>
    </row>
    <row r="14" customFormat="false" ht="14.4" hidden="false" customHeight="true" outlineLevel="0" collapsed="false">
      <c r="A14" s="226"/>
      <c r="B14" s="231" t="s">
        <v>45</v>
      </c>
      <c r="C14" s="125" t="s">
        <v>46</v>
      </c>
      <c r="D14" s="186"/>
      <c r="E14" s="232" t="n">
        <v>2000</v>
      </c>
    </row>
    <row r="15" customFormat="false" ht="24.25" hidden="false" customHeight="false" outlineLevel="0" collapsed="false">
      <c r="A15" s="226"/>
      <c r="B15" s="231" t="s">
        <v>584</v>
      </c>
      <c r="C15" s="125" t="s">
        <v>585</v>
      </c>
      <c r="D15" s="234" t="n">
        <v>215000</v>
      </c>
      <c r="E15" s="232"/>
    </row>
    <row r="16" customFormat="false" ht="18.35" hidden="false" customHeight="true" outlineLevel="0" collapsed="false">
      <c r="A16" s="235" t="s">
        <v>545</v>
      </c>
      <c r="B16" s="235"/>
      <c r="C16" s="235"/>
      <c r="D16" s="236" t="n">
        <f aca="false">SUM(D15)</f>
        <v>215000</v>
      </c>
      <c r="E16" s="236" t="n">
        <f aca="false">SUM(E11:E15)</f>
        <v>215000</v>
      </c>
    </row>
    <row r="17" customFormat="false" ht="18.35" hidden="false" customHeight="true" outlineLevel="0" collapsed="false">
      <c r="A17" s="237" t="s">
        <v>586</v>
      </c>
      <c r="B17" s="237"/>
      <c r="C17" s="237"/>
      <c r="D17" s="236" t="n">
        <f aca="false">SUM(D16)</f>
        <v>215000</v>
      </c>
      <c r="E17" s="236" t="n">
        <f aca="false">SUM(E16)</f>
        <v>215000</v>
      </c>
    </row>
    <row r="18" customFormat="false" ht="20.95" hidden="false" customHeight="true" outlineLevel="0" collapsed="false">
      <c r="A18" s="225" t="s">
        <v>587</v>
      </c>
      <c r="B18" s="225"/>
      <c r="C18" s="225"/>
      <c r="D18" s="225"/>
      <c r="E18" s="225"/>
    </row>
    <row r="19" customFormat="false" ht="18.35" hidden="false" customHeight="true" outlineLevel="0" collapsed="false">
      <c r="A19" s="226" t="n">
        <v>71015</v>
      </c>
      <c r="B19" s="227" t="s">
        <v>91</v>
      </c>
      <c r="C19" s="227"/>
      <c r="D19" s="227"/>
      <c r="E19" s="227"/>
    </row>
    <row r="20" customFormat="false" ht="14.4" hidden="false" customHeight="true" outlineLevel="0" collapsed="false">
      <c r="A20" s="226"/>
      <c r="B20" s="228" t="s">
        <v>588</v>
      </c>
      <c r="C20" s="229" t="s">
        <v>589</v>
      </c>
      <c r="D20" s="200"/>
      <c r="E20" s="233" t="n">
        <v>500</v>
      </c>
    </row>
    <row r="21" customFormat="false" ht="14.4" hidden="false" customHeight="true" outlineLevel="0" collapsed="false">
      <c r="A21" s="226"/>
      <c r="B21" s="228" t="s">
        <v>57</v>
      </c>
      <c r="C21" s="229" t="s">
        <v>58</v>
      </c>
      <c r="D21" s="175"/>
      <c r="E21" s="238" t="n">
        <v>400</v>
      </c>
    </row>
    <row r="22" customFormat="false" ht="14.4" hidden="false" customHeight="true" outlineLevel="0" collapsed="false">
      <c r="A22" s="226"/>
      <c r="B22" s="228" t="s">
        <v>48</v>
      </c>
      <c r="C22" s="229" t="s">
        <v>49</v>
      </c>
      <c r="D22" s="175"/>
      <c r="E22" s="238" t="n">
        <v>100</v>
      </c>
    </row>
    <row r="23" customFormat="false" ht="24.4" hidden="false" customHeight="true" outlineLevel="0" collapsed="false">
      <c r="A23" s="226"/>
      <c r="B23" s="231" t="s">
        <v>584</v>
      </c>
      <c r="C23" s="125" t="s">
        <v>585</v>
      </c>
      <c r="D23" s="234" t="n">
        <v>1000</v>
      </c>
      <c r="E23" s="232"/>
    </row>
    <row r="24" customFormat="false" ht="18.35" hidden="false" customHeight="true" outlineLevel="0" collapsed="false">
      <c r="A24" s="235" t="s">
        <v>551</v>
      </c>
      <c r="B24" s="235"/>
      <c r="C24" s="235"/>
      <c r="D24" s="239" t="n">
        <f aca="false">SUM(D20:D23)</f>
        <v>1000</v>
      </c>
      <c r="E24" s="236" t="n">
        <f aca="false">SUM(E20:E23)</f>
        <v>1000</v>
      </c>
    </row>
    <row r="25" customFormat="false" ht="18.35" hidden="false" customHeight="true" outlineLevel="0" collapsed="false">
      <c r="A25" s="237" t="s">
        <v>590</v>
      </c>
      <c r="B25" s="237"/>
      <c r="C25" s="237"/>
      <c r="D25" s="236" t="n">
        <f aca="false">SUM(D24)</f>
        <v>1000</v>
      </c>
      <c r="E25" s="236" t="n">
        <f aca="false">SUM(E24)</f>
        <v>1000</v>
      </c>
    </row>
    <row r="26" customFormat="false" ht="20.95" hidden="false" customHeight="true" outlineLevel="0" collapsed="false">
      <c r="A26" s="225" t="s">
        <v>591</v>
      </c>
      <c r="B26" s="225"/>
      <c r="C26" s="225"/>
      <c r="D26" s="225"/>
      <c r="E26" s="225"/>
    </row>
    <row r="27" customFormat="false" ht="18.35" hidden="false" customHeight="true" outlineLevel="0" collapsed="false">
      <c r="A27" s="226" t="n">
        <v>75411</v>
      </c>
      <c r="B27" s="227" t="s">
        <v>119</v>
      </c>
      <c r="C27" s="227"/>
      <c r="D27" s="227"/>
      <c r="E27" s="227"/>
    </row>
    <row r="28" customFormat="false" ht="14.4" hidden="false" customHeight="true" outlineLevel="0" collapsed="false">
      <c r="A28" s="226"/>
      <c r="B28" s="231" t="s">
        <v>45</v>
      </c>
      <c r="C28" s="125" t="s">
        <v>46</v>
      </c>
      <c r="D28" s="175"/>
      <c r="E28" s="238" t="n">
        <v>100</v>
      </c>
    </row>
    <row r="29" customFormat="false" ht="14.4" hidden="false" customHeight="true" outlineLevel="0" collapsed="false">
      <c r="A29" s="226"/>
      <c r="B29" s="228" t="s">
        <v>48</v>
      </c>
      <c r="C29" s="229" t="s">
        <v>49</v>
      </c>
      <c r="D29" s="175"/>
      <c r="E29" s="238" t="n">
        <v>900</v>
      </c>
    </row>
    <row r="30" customFormat="false" ht="24.4" hidden="false" customHeight="true" outlineLevel="0" collapsed="false">
      <c r="A30" s="226"/>
      <c r="B30" s="231" t="s">
        <v>584</v>
      </c>
      <c r="C30" s="125" t="s">
        <v>585</v>
      </c>
      <c r="D30" s="234" t="n">
        <v>1000</v>
      </c>
      <c r="E30" s="232"/>
    </row>
    <row r="31" customFormat="false" ht="18.35" hidden="false" customHeight="true" outlineLevel="0" collapsed="false">
      <c r="A31" s="235" t="s">
        <v>561</v>
      </c>
      <c r="B31" s="235"/>
      <c r="C31" s="235"/>
      <c r="D31" s="239" t="n">
        <f aca="false">SUM(D28:D30)</f>
        <v>1000</v>
      </c>
      <c r="E31" s="236" t="n">
        <f aca="false">SUM(E28:E30)</f>
        <v>1000</v>
      </c>
    </row>
    <row r="32" customFormat="false" ht="18.35" hidden="false" customHeight="true" outlineLevel="0" collapsed="false">
      <c r="A32" s="237" t="s">
        <v>592</v>
      </c>
      <c r="B32" s="237"/>
      <c r="C32" s="237"/>
      <c r="D32" s="236" t="n">
        <f aca="false">SUM(D31)</f>
        <v>1000</v>
      </c>
      <c r="E32" s="236" t="n">
        <f aca="false">SUM(E31)</f>
        <v>1000</v>
      </c>
    </row>
    <row r="33" customFormat="false" ht="20.95" hidden="false" customHeight="true" outlineLevel="0" collapsed="false">
      <c r="A33" s="225" t="s">
        <v>593</v>
      </c>
      <c r="B33" s="225"/>
      <c r="C33" s="225"/>
      <c r="D33" s="225"/>
      <c r="E33" s="225"/>
    </row>
    <row r="34" customFormat="false" ht="18.35" hidden="false" customHeight="true" outlineLevel="0" collapsed="false">
      <c r="A34" s="226" t="n">
        <v>85321</v>
      </c>
      <c r="B34" s="227" t="s">
        <v>261</v>
      </c>
      <c r="C34" s="227"/>
      <c r="D34" s="227"/>
      <c r="E34" s="227"/>
    </row>
    <row r="35" customFormat="false" ht="14.4" hidden="false" customHeight="true" outlineLevel="0" collapsed="false">
      <c r="A35" s="226"/>
      <c r="B35" s="228" t="s">
        <v>57</v>
      </c>
      <c r="C35" s="229" t="s">
        <v>58</v>
      </c>
      <c r="D35" s="175"/>
      <c r="E35" s="238" t="n">
        <v>20800</v>
      </c>
    </row>
    <row r="36" customFormat="false" ht="24.4" hidden="false" customHeight="true" outlineLevel="0" collapsed="false">
      <c r="A36" s="226"/>
      <c r="B36" s="231" t="s">
        <v>584</v>
      </c>
      <c r="C36" s="125" t="s">
        <v>585</v>
      </c>
      <c r="D36" s="234" t="n">
        <v>20800</v>
      </c>
      <c r="E36" s="232"/>
    </row>
    <row r="37" customFormat="false" ht="18.35" hidden="false" customHeight="true" outlineLevel="0" collapsed="false">
      <c r="A37" s="235" t="s">
        <v>571</v>
      </c>
      <c r="B37" s="235"/>
      <c r="C37" s="235"/>
      <c r="D37" s="239" t="n">
        <f aca="false">SUM(D35:D36)</f>
        <v>20800</v>
      </c>
      <c r="E37" s="236" t="n">
        <f aca="false">SUM(E35:E36)</f>
        <v>20800</v>
      </c>
    </row>
    <row r="38" customFormat="false" ht="18.35" hidden="false" customHeight="true" outlineLevel="0" collapsed="false">
      <c r="A38" s="237" t="s">
        <v>594</v>
      </c>
      <c r="B38" s="237"/>
      <c r="C38" s="237"/>
      <c r="D38" s="236" t="n">
        <f aca="false">SUM(D37)</f>
        <v>20800</v>
      </c>
      <c r="E38" s="236" t="n">
        <f aca="false">SUM(E37)</f>
        <v>20800</v>
      </c>
    </row>
    <row r="39" customFormat="false" ht="22.1" hidden="false" customHeight="true" outlineLevel="0" collapsed="false">
      <c r="A39" s="240" t="s">
        <v>595</v>
      </c>
      <c r="B39" s="240"/>
      <c r="C39" s="240"/>
      <c r="D39" s="241" t="n">
        <f aca="false">SUM(D17+D25+D32+D38)</f>
        <v>237800</v>
      </c>
      <c r="E39" s="241" t="n">
        <f aca="false">SUM(E17+E25+E32+E38)</f>
        <v>237800</v>
      </c>
    </row>
    <row r="40" customFormat="false" ht="13.1" hidden="false" customHeight="false" outlineLevel="0" collapsed="false">
      <c r="A40" s="242"/>
      <c r="B40" s="243"/>
      <c r="C40" s="244"/>
      <c r="D40" s="245"/>
      <c r="E40" s="245"/>
    </row>
    <row r="41" customFormat="false" ht="12.45" hidden="false" customHeight="false" outlineLevel="0" collapsed="false">
      <c r="A41" s="242"/>
      <c r="B41" s="243"/>
      <c r="C41" s="244"/>
      <c r="D41" s="245"/>
      <c r="E41" s="245"/>
    </row>
    <row r="42" customFormat="false" ht="12.45" hidden="false" customHeight="false" outlineLevel="0" collapsed="false">
      <c r="A42" s="242"/>
      <c r="B42" s="243"/>
      <c r="C42" s="244"/>
      <c r="D42" s="245"/>
      <c r="E42" s="245"/>
    </row>
    <row r="43" customFormat="false" ht="12.45" hidden="false" customHeight="false" outlineLevel="0" collapsed="false">
      <c r="A43" s="242"/>
      <c r="B43" s="243"/>
      <c r="C43" s="244"/>
      <c r="D43" s="245"/>
      <c r="E43" s="245"/>
    </row>
    <row r="44" customFormat="false" ht="12.45" hidden="false" customHeight="false" outlineLevel="0" collapsed="false">
      <c r="A44" s="242"/>
      <c r="B44" s="243"/>
      <c r="C44" s="244"/>
      <c r="D44" s="245"/>
      <c r="E44" s="245"/>
    </row>
    <row r="45" customFormat="false" ht="12.45" hidden="false" customHeight="false" outlineLevel="0" collapsed="false">
      <c r="A45" s="242"/>
      <c r="B45" s="243"/>
      <c r="C45" s="244"/>
      <c r="D45" s="245"/>
      <c r="E45" s="245"/>
    </row>
    <row r="46" customFormat="false" ht="12.45" hidden="false" customHeight="false" outlineLevel="0" collapsed="false">
      <c r="A46" s="242"/>
      <c r="B46" s="243"/>
      <c r="C46" s="244"/>
      <c r="D46" s="245"/>
      <c r="E46" s="245"/>
    </row>
    <row r="47" customFormat="false" ht="12.45" hidden="false" customHeight="false" outlineLevel="0" collapsed="false">
      <c r="A47" s="242"/>
      <c r="B47" s="243"/>
      <c r="C47" s="244"/>
      <c r="D47" s="245"/>
      <c r="E47" s="245"/>
    </row>
    <row r="48" customFormat="false" ht="12.45" hidden="false" customHeight="false" outlineLevel="0" collapsed="false">
      <c r="A48" s="242"/>
      <c r="B48" s="243"/>
      <c r="C48" s="244"/>
      <c r="D48" s="245"/>
      <c r="E48" s="245"/>
    </row>
    <row r="49" customFormat="false" ht="12.45" hidden="false" customHeight="false" outlineLevel="0" collapsed="false">
      <c r="A49" s="242"/>
      <c r="B49" s="243"/>
      <c r="C49" s="244"/>
      <c r="D49" s="245"/>
      <c r="E49" s="245"/>
    </row>
    <row r="50" customFormat="false" ht="12.45" hidden="false" customHeight="false" outlineLevel="0" collapsed="false">
      <c r="A50" s="242"/>
      <c r="B50" s="243"/>
      <c r="C50" s="244"/>
      <c r="D50" s="245"/>
      <c r="E50" s="245"/>
    </row>
    <row r="51" customFormat="false" ht="12.45" hidden="false" customHeight="false" outlineLevel="0" collapsed="false">
      <c r="A51" s="242"/>
      <c r="B51" s="243"/>
      <c r="C51" s="244"/>
      <c r="D51" s="245"/>
      <c r="E51" s="245"/>
    </row>
    <row r="52" customFormat="false" ht="12.45" hidden="false" customHeight="false" outlineLevel="0" collapsed="false">
      <c r="A52" s="242"/>
      <c r="B52" s="243"/>
      <c r="C52" s="244"/>
      <c r="D52" s="245"/>
      <c r="E52" s="245"/>
    </row>
    <row r="53" customFormat="false" ht="12.45" hidden="false" customHeight="false" outlineLevel="0" collapsed="false">
      <c r="A53" s="242"/>
      <c r="B53" s="243"/>
      <c r="C53" s="244"/>
      <c r="D53" s="245"/>
      <c r="E53" s="245"/>
    </row>
    <row r="54" customFormat="false" ht="12.45" hidden="false" customHeight="false" outlineLevel="0" collapsed="false">
      <c r="A54" s="242"/>
      <c r="B54" s="243"/>
      <c r="C54" s="244"/>
      <c r="D54" s="245"/>
      <c r="E54" s="245"/>
    </row>
    <row r="55" customFormat="false" ht="12.45" hidden="false" customHeight="false" outlineLevel="0" collapsed="false">
      <c r="A55" s="242"/>
      <c r="B55" s="243"/>
      <c r="C55" s="244"/>
      <c r="D55" s="245"/>
      <c r="E55" s="245"/>
    </row>
    <row r="56" customFormat="false" ht="12.45" hidden="false" customHeight="false" outlineLevel="0" collapsed="false">
      <c r="A56" s="242"/>
      <c r="B56" s="243"/>
      <c r="C56" s="244"/>
      <c r="D56" s="245"/>
      <c r="E56" s="245"/>
    </row>
    <row r="57" customFormat="false" ht="12.45" hidden="false" customHeight="false" outlineLevel="0" collapsed="false">
      <c r="A57" s="242"/>
      <c r="B57" s="243"/>
      <c r="C57" s="244"/>
      <c r="D57" s="245"/>
      <c r="E57" s="245"/>
    </row>
    <row r="58" customFormat="false" ht="12.45" hidden="false" customHeight="false" outlineLevel="0" collapsed="false">
      <c r="A58" s="242"/>
      <c r="B58" s="243"/>
      <c r="C58" s="244"/>
      <c r="D58" s="245"/>
      <c r="E58" s="245"/>
    </row>
    <row r="59" customFormat="false" ht="12.45" hidden="false" customHeight="false" outlineLevel="0" collapsed="false">
      <c r="A59" s="242"/>
      <c r="B59" s="243"/>
      <c r="C59" s="244"/>
      <c r="D59" s="245"/>
      <c r="E59" s="245"/>
    </row>
    <row r="60" customFormat="false" ht="12.45" hidden="false" customHeight="false" outlineLevel="0" collapsed="false">
      <c r="A60" s="242"/>
      <c r="B60" s="243"/>
      <c r="C60" s="244"/>
      <c r="D60" s="245"/>
      <c r="E60" s="245"/>
    </row>
    <row r="61" customFormat="false" ht="12.45" hidden="false" customHeight="false" outlineLevel="0" collapsed="false">
      <c r="A61" s="242"/>
      <c r="B61" s="243"/>
      <c r="C61" s="244"/>
      <c r="D61" s="245"/>
      <c r="E61" s="245"/>
    </row>
    <row r="62" customFormat="false" ht="12.45" hidden="false" customHeight="false" outlineLevel="0" collapsed="false">
      <c r="A62" s="242"/>
      <c r="B62" s="243"/>
      <c r="C62" s="244"/>
      <c r="D62" s="245"/>
      <c r="E62" s="245"/>
    </row>
    <row r="63" customFormat="false" ht="12.45" hidden="false" customHeight="false" outlineLevel="0" collapsed="false">
      <c r="A63" s="242"/>
      <c r="B63" s="243"/>
      <c r="C63" s="244"/>
      <c r="D63" s="245"/>
      <c r="E63" s="245"/>
    </row>
    <row r="64" customFormat="false" ht="12.45" hidden="false" customHeight="false" outlineLevel="0" collapsed="false">
      <c r="A64" s="242"/>
      <c r="B64" s="243"/>
      <c r="C64" s="244"/>
      <c r="D64" s="245"/>
      <c r="E64" s="245"/>
    </row>
    <row r="65" customFormat="false" ht="12.45" hidden="false" customHeight="false" outlineLevel="0" collapsed="false">
      <c r="A65" s="242"/>
      <c r="B65" s="243"/>
      <c r="C65" s="244"/>
      <c r="D65" s="245"/>
      <c r="E65" s="245"/>
    </row>
    <row r="66" customFormat="false" ht="12.45" hidden="false" customHeight="false" outlineLevel="0" collapsed="false">
      <c r="A66" s="242"/>
      <c r="B66" s="243"/>
      <c r="C66" s="244"/>
      <c r="D66" s="245"/>
      <c r="E66" s="245"/>
    </row>
    <row r="67" customFormat="false" ht="12.45" hidden="false" customHeight="false" outlineLevel="0" collapsed="false">
      <c r="A67" s="242"/>
      <c r="B67" s="243"/>
      <c r="C67" s="244"/>
      <c r="D67" s="245"/>
      <c r="E67" s="245"/>
    </row>
    <row r="68" customFormat="false" ht="12.45" hidden="false" customHeight="false" outlineLevel="0" collapsed="false">
      <c r="A68" s="242"/>
      <c r="B68" s="243"/>
      <c r="C68" s="244"/>
      <c r="D68" s="245"/>
      <c r="E68" s="245"/>
    </row>
    <row r="69" customFormat="false" ht="12.45" hidden="false" customHeight="false" outlineLevel="0" collapsed="false">
      <c r="A69" s="242"/>
      <c r="B69" s="243"/>
      <c r="C69" s="244"/>
      <c r="D69" s="245"/>
      <c r="E69" s="245"/>
    </row>
    <row r="70" customFormat="false" ht="12.45" hidden="false" customHeight="false" outlineLevel="0" collapsed="false">
      <c r="A70" s="242"/>
      <c r="B70" s="243"/>
      <c r="C70" s="244"/>
      <c r="D70" s="245"/>
      <c r="E70" s="245"/>
    </row>
    <row r="71" customFormat="false" ht="12.45" hidden="false" customHeight="false" outlineLevel="0" collapsed="false">
      <c r="A71" s="242"/>
      <c r="B71" s="243"/>
      <c r="C71" s="244"/>
      <c r="D71" s="245"/>
      <c r="E71" s="245"/>
    </row>
    <row r="72" customFormat="false" ht="12.45" hidden="false" customHeight="false" outlineLevel="0" collapsed="false">
      <c r="A72" s="242"/>
      <c r="B72" s="243"/>
      <c r="C72" s="244"/>
      <c r="D72" s="245"/>
      <c r="E72" s="245"/>
    </row>
    <row r="73" customFormat="false" ht="12.45" hidden="false" customHeight="false" outlineLevel="0" collapsed="false">
      <c r="A73" s="242"/>
      <c r="B73" s="243"/>
      <c r="C73" s="244"/>
      <c r="D73" s="245"/>
      <c r="E73" s="245"/>
    </row>
    <row r="74" customFormat="false" ht="12.45" hidden="false" customHeight="false" outlineLevel="0" collapsed="false">
      <c r="A74" s="242"/>
      <c r="B74" s="243"/>
      <c r="C74" s="244"/>
      <c r="D74" s="245"/>
      <c r="E74" s="245"/>
    </row>
    <row r="75" customFormat="false" ht="12.45" hidden="false" customHeight="false" outlineLevel="0" collapsed="false">
      <c r="A75" s="242"/>
      <c r="B75" s="243"/>
      <c r="C75" s="244"/>
      <c r="D75" s="245"/>
      <c r="E75" s="245"/>
    </row>
    <row r="76" customFormat="false" ht="12.45" hidden="false" customHeight="false" outlineLevel="0" collapsed="false">
      <c r="A76" s="242"/>
      <c r="B76" s="243"/>
      <c r="C76" s="244"/>
      <c r="D76" s="245"/>
      <c r="E76" s="245"/>
    </row>
    <row r="77" customFormat="false" ht="12.45" hidden="false" customHeight="false" outlineLevel="0" collapsed="false">
      <c r="A77" s="242"/>
      <c r="B77" s="243"/>
      <c r="C77" s="244"/>
      <c r="D77" s="245"/>
      <c r="E77" s="245"/>
    </row>
    <row r="78" customFormat="false" ht="12.45" hidden="false" customHeight="false" outlineLevel="0" collapsed="false">
      <c r="A78" s="242"/>
      <c r="B78" s="243"/>
      <c r="C78" s="244"/>
      <c r="D78" s="245"/>
      <c r="E78" s="245"/>
    </row>
    <row r="79" customFormat="false" ht="12.45" hidden="false" customHeight="false" outlineLevel="0" collapsed="false">
      <c r="A79" s="242"/>
      <c r="B79" s="243"/>
      <c r="C79" s="244"/>
      <c r="D79" s="245"/>
      <c r="E79" s="245"/>
    </row>
    <row r="80" customFormat="false" ht="12.45" hidden="false" customHeight="false" outlineLevel="0" collapsed="false">
      <c r="A80" s="242"/>
      <c r="B80" s="243"/>
      <c r="C80" s="244"/>
      <c r="D80" s="245"/>
      <c r="E80" s="245"/>
    </row>
    <row r="81" customFormat="false" ht="12.45" hidden="false" customHeight="false" outlineLevel="0" collapsed="false">
      <c r="A81" s="242"/>
      <c r="B81" s="243"/>
      <c r="C81" s="244"/>
      <c r="D81" s="245"/>
      <c r="E81" s="245"/>
    </row>
    <row r="82" customFormat="false" ht="12.45" hidden="false" customHeight="false" outlineLevel="0" collapsed="false">
      <c r="A82" s="242"/>
      <c r="B82" s="243"/>
      <c r="C82" s="244"/>
      <c r="D82" s="245"/>
      <c r="E82" s="245"/>
    </row>
    <row r="83" customFormat="false" ht="12.45" hidden="false" customHeight="false" outlineLevel="0" collapsed="false">
      <c r="A83" s="242"/>
      <c r="B83" s="243"/>
      <c r="C83" s="244"/>
      <c r="D83" s="245"/>
      <c r="E83" s="245"/>
    </row>
    <row r="84" customFormat="false" ht="12.45" hidden="false" customHeight="false" outlineLevel="0" collapsed="false">
      <c r="A84" s="242"/>
      <c r="B84" s="243"/>
      <c r="C84" s="244"/>
      <c r="D84" s="245"/>
      <c r="E84" s="245"/>
    </row>
    <row r="85" customFormat="false" ht="12.45" hidden="false" customHeight="false" outlineLevel="0" collapsed="false">
      <c r="A85" s="242"/>
      <c r="B85" s="243"/>
      <c r="C85" s="244"/>
      <c r="D85" s="245"/>
      <c r="E85" s="245"/>
    </row>
    <row r="86" customFormat="false" ht="12.45" hidden="false" customHeight="false" outlineLevel="0" collapsed="false">
      <c r="A86" s="242"/>
      <c r="B86" s="243"/>
      <c r="C86" s="244"/>
      <c r="D86" s="245"/>
      <c r="E86" s="245"/>
    </row>
    <row r="87" customFormat="false" ht="12.45" hidden="false" customHeight="false" outlineLevel="0" collapsed="false">
      <c r="A87" s="242"/>
      <c r="B87" s="243"/>
      <c r="C87" s="244"/>
      <c r="D87" s="245"/>
      <c r="E87" s="245"/>
    </row>
    <row r="88" customFormat="false" ht="12.45" hidden="false" customHeight="false" outlineLevel="0" collapsed="false">
      <c r="A88" s="242"/>
      <c r="B88" s="243"/>
      <c r="C88" s="244"/>
      <c r="D88" s="245"/>
      <c r="E88" s="245"/>
    </row>
    <row r="89" customFormat="false" ht="12.45" hidden="false" customHeight="false" outlineLevel="0" collapsed="false">
      <c r="A89" s="242"/>
      <c r="B89" s="243"/>
      <c r="C89" s="244"/>
      <c r="D89" s="245"/>
      <c r="E89" s="245"/>
    </row>
    <row r="90" customFormat="false" ht="12.45" hidden="false" customHeight="false" outlineLevel="0" collapsed="false">
      <c r="A90" s="242"/>
      <c r="B90" s="243"/>
      <c r="C90" s="244"/>
      <c r="D90" s="245"/>
      <c r="E90" s="245"/>
    </row>
    <row r="91" customFormat="false" ht="12.45" hidden="false" customHeight="false" outlineLevel="0" collapsed="false">
      <c r="A91" s="242"/>
      <c r="B91" s="243"/>
      <c r="C91" s="244"/>
      <c r="D91" s="245"/>
      <c r="E91" s="245"/>
    </row>
    <row r="92" customFormat="false" ht="12.45" hidden="false" customHeight="false" outlineLevel="0" collapsed="false">
      <c r="A92" s="242"/>
      <c r="B92" s="243"/>
      <c r="C92" s="244"/>
      <c r="D92" s="245"/>
      <c r="E92" s="245"/>
    </row>
    <row r="93" customFormat="false" ht="12.45" hidden="false" customHeight="false" outlineLevel="0" collapsed="false">
      <c r="A93" s="242"/>
      <c r="B93" s="243"/>
      <c r="C93" s="244"/>
      <c r="D93" s="245"/>
      <c r="E93" s="245"/>
    </row>
    <row r="94" customFormat="false" ht="12.45" hidden="false" customHeight="false" outlineLevel="0" collapsed="false">
      <c r="A94" s="242"/>
      <c r="B94" s="243"/>
      <c r="C94" s="244"/>
      <c r="D94" s="245"/>
      <c r="E94" s="245"/>
    </row>
    <row r="95" customFormat="false" ht="12.45" hidden="false" customHeight="false" outlineLevel="0" collapsed="false">
      <c r="A95" s="242"/>
      <c r="B95" s="243"/>
      <c r="C95" s="244"/>
      <c r="D95" s="245"/>
      <c r="E95" s="245"/>
    </row>
    <row r="96" customFormat="false" ht="12.45" hidden="false" customHeight="false" outlineLevel="0" collapsed="false">
      <c r="A96" s="242"/>
      <c r="B96" s="243"/>
      <c r="C96" s="244"/>
      <c r="D96" s="245"/>
      <c r="E96" s="245"/>
    </row>
    <row r="97" customFormat="false" ht="12.45" hidden="false" customHeight="false" outlineLevel="0" collapsed="false">
      <c r="A97" s="242"/>
      <c r="B97" s="243"/>
      <c r="C97" s="244"/>
      <c r="D97" s="245"/>
      <c r="E97" s="245"/>
    </row>
    <row r="98" customFormat="false" ht="12.45" hidden="false" customHeight="false" outlineLevel="0" collapsed="false">
      <c r="A98" s="242"/>
      <c r="B98" s="243"/>
      <c r="C98" s="244"/>
      <c r="D98" s="245"/>
      <c r="E98" s="245"/>
    </row>
    <row r="99" customFormat="false" ht="12.45" hidden="false" customHeight="false" outlineLevel="0" collapsed="false">
      <c r="A99" s="242"/>
      <c r="B99" s="243"/>
      <c r="C99" s="244"/>
      <c r="D99" s="245"/>
      <c r="E99" s="245"/>
    </row>
    <row r="100" customFormat="false" ht="12.45" hidden="false" customHeight="false" outlineLevel="0" collapsed="false">
      <c r="A100" s="242"/>
      <c r="B100" s="243"/>
      <c r="C100" s="244"/>
      <c r="D100" s="245"/>
      <c r="E100" s="245"/>
    </row>
    <row r="101" customFormat="false" ht="12.45" hidden="false" customHeight="false" outlineLevel="0" collapsed="false">
      <c r="A101" s="242"/>
      <c r="B101" s="243"/>
      <c r="C101" s="244"/>
      <c r="D101" s="245"/>
      <c r="E101" s="245"/>
    </row>
    <row r="102" customFormat="false" ht="12.45" hidden="false" customHeight="false" outlineLevel="0" collapsed="false">
      <c r="A102" s="242"/>
      <c r="B102" s="243"/>
      <c r="C102" s="244"/>
      <c r="D102" s="245"/>
      <c r="E102" s="245"/>
    </row>
    <row r="103" customFormat="false" ht="12.45" hidden="false" customHeight="false" outlineLevel="0" collapsed="false">
      <c r="A103" s="242"/>
      <c r="B103" s="243"/>
      <c r="C103" s="244"/>
      <c r="D103" s="245"/>
      <c r="E103" s="245"/>
    </row>
    <row r="104" customFormat="false" ht="12.45" hidden="false" customHeight="false" outlineLevel="0" collapsed="false">
      <c r="A104" s="242"/>
      <c r="B104" s="243"/>
      <c r="C104" s="244"/>
      <c r="D104" s="245"/>
      <c r="E104" s="245"/>
    </row>
    <row r="105" customFormat="false" ht="12.45" hidden="false" customHeight="false" outlineLevel="0" collapsed="false">
      <c r="A105" s="242"/>
      <c r="B105" s="243"/>
      <c r="C105" s="244"/>
      <c r="D105" s="245"/>
      <c r="E105" s="245"/>
    </row>
    <row r="106" customFormat="false" ht="12.45" hidden="false" customHeight="false" outlineLevel="0" collapsed="false">
      <c r="A106" s="242"/>
      <c r="B106" s="243"/>
      <c r="C106" s="244"/>
      <c r="D106" s="245"/>
      <c r="E106" s="245"/>
    </row>
    <row r="107" customFormat="false" ht="12.45" hidden="false" customHeight="false" outlineLevel="0" collapsed="false">
      <c r="A107" s="242"/>
      <c r="B107" s="243"/>
      <c r="C107" s="244"/>
      <c r="D107" s="245"/>
      <c r="E107" s="245"/>
    </row>
    <row r="108" customFormat="false" ht="12.45" hidden="false" customHeight="false" outlineLevel="0" collapsed="false">
      <c r="A108" s="242"/>
      <c r="B108" s="243"/>
      <c r="C108" s="244"/>
      <c r="D108" s="245"/>
      <c r="E108" s="245"/>
    </row>
    <row r="109" customFormat="false" ht="12.45" hidden="false" customHeight="false" outlineLevel="0" collapsed="false">
      <c r="A109" s="242"/>
      <c r="B109" s="243"/>
      <c r="C109" s="244"/>
      <c r="D109" s="245"/>
      <c r="E109" s="245"/>
    </row>
    <row r="110" customFormat="false" ht="12.45" hidden="false" customHeight="false" outlineLevel="0" collapsed="false">
      <c r="A110" s="242"/>
      <c r="B110" s="243"/>
      <c r="C110" s="244"/>
      <c r="D110" s="245"/>
      <c r="E110" s="245"/>
    </row>
    <row r="111" customFormat="false" ht="12.45" hidden="false" customHeight="false" outlineLevel="0" collapsed="false">
      <c r="A111" s="242"/>
      <c r="B111" s="243"/>
      <c r="C111" s="244"/>
      <c r="D111" s="245"/>
      <c r="E111" s="245"/>
    </row>
    <row r="112" customFormat="false" ht="12.45" hidden="false" customHeight="false" outlineLevel="0" collapsed="false">
      <c r="A112" s="242"/>
      <c r="B112" s="243"/>
      <c r="C112" s="244"/>
      <c r="D112" s="245"/>
      <c r="E112" s="245"/>
    </row>
    <row r="113" customFormat="false" ht="12.45" hidden="false" customHeight="false" outlineLevel="0" collapsed="false">
      <c r="A113" s="242"/>
      <c r="B113" s="243"/>
      <c r="C113" s="244"/>
      <c r="D113" s="245"/>
      <c r="E113" s="245"/>
    </row>
    <row r="114" customFormat="false" ht="12.45" hidden="false" customHeight="false" outlineLevel="0" collapsed="false">
      <c r="A114" s="242"/>
      <c r="B114" s="243"/>
      <c r="C114" s="244"/>
      <c r="D114" s="245"/>
      <c r="E114" s="245"/>
    </row>
    <row r="115" customFormat="false" ht="12.45" hidden="false" customHeight="false" outlineLevel="0" collapsed="false">
      <c r="A115" s="242"/>
      <c r="B115" s="243"/>
      <c r="C115" s="244"/>
      <c r="D115" s="245"/>
      <c r="E115" s="245"/>
    </row>
    <row r="116" customFormat="false" ht="12.45" hidden="false" customHeight="false" outlineLevel="0" collapsed="false">
      <c r="A116" s="242"/>
      <c r="B116" s="243"/>
      <c r="C116" s="244"/>
      <c r="D116" s="245"/>
      <c r="E116" s="245"/>
    </row>
    <row r="117" customFormat="false" ht="12.45" hidden="false" customHeight="false" outlineLevel="0" collapsed="false">
      <c r="A117" s="242"/>
      <c r="B117" s="243"/>
      <c r="C117" s="244"/>
      <c r="D117" s="245"/>
      <c r="E117" s="245"/>
    </row>
    <row r="118" customFormat="false" ht="12.45" hidden="false" customHeight="false" outlineLevel="0" collapsed="false">
      <c r="A118" s="242"/>
      <c r="B118" s="243"/>
      <c r="C118" s="244"/>
      <c r="D118" s="245"/>
      <c r="E118" s="245"/>
    </row>
    <row r="119" customFormat="false" ht="12.45" hidden="false" customHeight="false" outlineLevel="0" collapsed="false">
      <c r="A119" s="242"/>
      <c r="B119" s="243"/>
      <c r="C119" s="244"/>
      <c r="D119" s="245"/>
      <c r="E119" s="245"/>
    </row>
    <row r="120" customFormat="false" ht="12.45" hidden="false" customHeight="false" outlineLevel="0" collapsed="false">
      <c r="A120" s="242"/>
      <c r="B120" s="243"/>
      <c r="C120" s="244"/>
      <c r="D120" s="245"/>
      <c r="E120" s="245"/>
    </row>
    <row r="121" customFormat="false" ht="12.45" hidden="false" customHeight="false" outlineLevel="0" collapsed="false">
      <c r="A121" s="242"/>
      <c r="B121" s="243"/>
      <c r="C121" s="244"/>
      <c r="D121" s="245"/>
      <c r="E121" s="245"/>
    </row>
  </sheetData>
  <mergeCells count="26">
    <mergeCell ref="D1:E1"/>
    <mergeCell ref="C2:E2"/>
    <mergeCell ref="D3:E3"/>
    <mergeCell ref="D4:E4"/>
    <mergeCell ref="A5:E5"/>
    <mergeCell ref="A9:E9"/>
    <mergeCell ref="A10:A15"/>
    <mergeCell ref="B10:E10"/>
    <mergeCell ref="A16:C16"/>
    <mergeCell ref="A17:C17"/>
    <mergeCell ref="A18:E18"/>
    <mergeCell ref="A19:A23"/>
    <mergeCell ref="B19:E19"/>
    <mergeCell ref="A24:C24"/>
    <mergeCell ref="A25:C25"/>
    <mergeCell ref="A26:E26"/>
    <mergeCell ref="A27:A30"/>
    <mergeCell ref="B27:E27"/>
    <mergeCell ref="A31:C31"/>
    <mergeCell ref="A32:C32"/>
    <mergeCell ref="A33:E33"/>
    <mergeCell ref="A34:A36"/>
    <mergeCell ref="B34:E34"/>
    <mergeCell ref="A37:C37"/>
    <mergeCell ref="A38:C38"/>
    <mergeCell ref="A39:C39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9921875" defaultRowHeight="13.1" zeroHeight="false" outlineLevelRow="0" outlineLevelCol="0"/>
  <cols>
    <col collapsed="false" customWidth="true" hidden="false" outlineLevel="0" max="2" min="1" style="246" width="7.76"/>
    <col collapsed="false" customWidth="true" hidden="false" outlineLevel="0" max="3" min="3" style="246" width="38.55"/>
    <col collapsed="false" customWidth="true" hidden="false" outlineLevel="0" max="4" min="4" style="246" width="24.87"/>
    <col collapsed="false" customWidth="true" hidden="false" outlineLevel="0" max="5" min="5" style="246" width="15.77"/>
    <col collapsed="false" customWidth="false" hidden="false" outlineLevel="0" max="257" min="6" style="246" width="14.99"/>
  </cols>
  <sheetData>
    <row r="1" s="247" customFormat="true" ht="11.3" hidden="false" customHeight="true" outlineLevel="0" collapsed="false">
      <c r="C1" s="209"/>
      <c r="D1" s="113" t="s">
        <v>596</v>
      </c>
      <c r="E1" s="248"/>
    </row>
    <row r="2" s="247" customFormat="true" ht="13.1" hidden="false" customHeight="false" outlineLevel="0" collapsed="false">
      <c r="C2" s="248"/>
      <c r="D2" s="113" t="s">
        <v>575</v>
      </c>
      <c r="E2" s="248"/>
    </row>
    <row r="3" s="247" customFormat="true" ht="13.1" hidden="false" customHeight="true" outlineLevel="0" collapsed="false">
      <c r="C3" s="209"/>
      <c r="D3" s="113" t="s">
        <v>2</v>
      </c>
      <c r="E3" s="248"/>
    </row>
    <row r="4" s="247" customFormat="true" ht="12.15" hidden="false" customHeight="true" outlineLevel="0" collapsed="false">
      <c r="C4" s="209"/>
      <c r="D4" s="113" t="s">
        <v>576</v>
      </c>
      <c r="E4" s="248"/>
    </row>
    <row r="5" s="247" customFormat="true" ht="12.15" hidden="false" customHeight="true" outlineLevel="0" collapsed="false">
      <c r="E5" s="249"/>
    </row>
    <row r="6" s="247" customFormat="true" ht="12.15" hidden="false" customHeight="true" outlineLevel="0" collapsed="false">
      <c r="E6" s="249"/>
    </row>
    <row r="7" s="247" customFormat="true" ht="43.4" hidden="false" customHeight="true" outlineLevel="0" collapsed="false">
      <c r="A7" s="5" t="s">
        <v>597</v>
      </c>
      <c r="B7" s="5"/>
      <c r="C7" s="5"/>
      <c r="D7" s="5"/>
      <c r="E7" s="250"/>
    </row>
    <row r="8" s="247" customFormat="true" ht="14.4" hidden="false" customHeight="true" outlineLevel="0" collapsed="false">
      <c r="A8" s="5"/>
      <c r="B8" s="5"/>
      <c r="C8" s="5"/>
      <c r="D8" s="5"/>
      <c r="E8" s="5"/>
    </row>
    <row r="9" s="255" customFormat="true" ht="38.8" hidden="false" customHeight="true" outlineLevel="0" collapsed="false">
      <c r="A9" s="251" t="s">
        <v>6</v>
      </c>
      <c r="B9" s="251" t="s">
        <v>7</v>
      </c>
      <c r="C9" s="252" t="s">
        <v>519</v>
      </c>
      <c r="D9" s="253" t="s">
        <v>598</v>
      </c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R9" s="254"/>
      <c r="AS9" s="254"/>
      <c r="AT9" s="254"/>
      <c r="AU9" s="254"/>
      <c r="AV9" s="254"/>
      <c r="AW9" s="254"/>
      <c r="AX9" s="254"/>
      <c r="AY9" s="254"/>
      <c r="AZ9" s="254"/>
      <c r="BA9" s="254"/>
      <c r="BB9" s="254"/>
      <c r="BC9" s="254"/>
      <c r="BD9" s="254"/>
      <c r="BE9" s="254"/>
      <c r="BF9" s="254"/>
      <c r="BG9" s="254"/>
      <c r="BH9" s="254"/>
      <c r="BI9" s="254"/>
      <c r="BJ9" s="254"/>
      <c r="BK9" s="254"/>
      <c r="BL9" s="254"/>
      <c r="BM9" s="254"/>
      <c r="BN9" s="254"/>
      <c r="BO9" s="254"/>
      <c r="BP9" s="254"/>
      <c r="BQ9" s="254"/>
      <c r="BR9" s="254"/>
      <c r="BS9" s="254"/>
      <c r="BT9" s="254"/>
      <c r="BU9" s="254"/>
      <c r="BV9" s="254"/>
      <c r="BW9" s="254"/>
      <c r="BX9" s="254"/>
      <c r="BY9" s="254"/>
      <c r="BZ9" s="254"/>
      <c r="CA9" s="254"/>
      <c r="CB9" s="254"/>
      <c r="CC9" s="254"/>
      <c r="CD9" s="254"/>
      <c r="CE9" s="254"/>
      <c r="CF9" s="254"/>
      <c r="CG9" s="254"/>
      <c r="CH9" s="254"/>
      <c r="CI9" s="254"/>
      <c r="CJ9" s="254"/>
      <c r="CK9" s="254"/>
      <c r="CL9" s="254"/>
      <c r="CM9" s="254"/>
      <c r="CN9" s="254"/>
      <c r="CO9" s="254"/>
      <c r="CP9" s="254"/>
      <c r="CQ9" s="254"/>
      <c r="CR9" s="254"/>
      <c r="CS9" s="254"/>
      <c r="CT9" s="254"/>
      <c r="CU9" s="254"/>
      <c r="CV9" s="254"/>
      <c r="CW9" s="254"/>
      <c r="CX9" s="254"/>
      <c r="CY9" s="254"/>
      <c r="CZ9" s="254"/>
      <c r="DA9" s="254"/>
      <c r="DB9" s="254"/>
      <c r="DC9" s="254"/>
      <c r="DD9" s="254"/>
      <c r="DE9" s="254"/>
      <c r="DF9" s="254"/>
      <c r="DG9" s="254"/>
      <c r="DH9" s="254"/>
      <c r="DI9" s="254"/>
      <c r="DJ9" s="254"/>
      <c r="DK9" s="254"/>
      <c r="DL9" s="254"/>
      <c r="DM9" s="254"/>
      <c r="DN9" s="254"/>
      <c r="DO9" s="254"/>
      <c r="DP9" s="254"/>
      <c r="DQ9" s="254"/>
      <c r="DR9" s="254"/>
      <c r="DS9" s="254"/>
      <c r="DT9" s="254"/>
      <c r="DU9" s="254"/>
      <c r="DV9" s="254"/>
      <c r="DW9" s="254"/>
      <c r="DX9" s="254"/>
      <c r="DY9" s="254"/>
      <c r="DZ9" s="254"/>
      <c r="EA9" s="254"/>
      <c r="EB9" s="254"/>
      <c r="EC9" s="254"/>
      <c r="ED9" s="254"/>
      <c r="EE9" s="254"/>
      <c r="EF9" s="254"/>
      <c r="EG9" s="254"/>
      <c r="EH9" s="254"/>
      <c r="EI9" s="254"/>
      <c r="EJ9" s="254"/>
      <c r="EK9" s="254"/>
      <c r="EL9" s="254"/>
      <c r="EM9" s="254"/>
      <c r="EN9" s="254"/>
      <c r="EO9" s="254"/>
      <c r="EP9" s="254"/>
      <c r="EQ9" s="254"/>
      <c r="ER9" s="254"/>
      <c r="ES9" s="254"/>
      <c r="ET9" s="254"/>
      <c r="EU9" s="254"/>
      <c r="EV9" s="254"/>
      <c r="EW9" s="254"/>
      <c r="EX9" s="254"/>
      <c r="EY9" s="254"/>
      <c r="EZ9" s="254"/>
      <c r="FA9" s="254"/>
      <c r="FB9" s="254"/>
      <c r="FC9" s="254"/>
      <c r="FD9" s="254"/>
      <c r="FE9" s="254"/>
      <c r="FF9" s="254"/>
      <c r="FG9" s="254"/>
      <c r="FH9" s="254"/>
      <c r="FI9" s="254"/>
      <c r="FJ9" s="254"/>
      <c r="FK9" s="254"/>
      <c r="FL9" s="254"/>
      <c r="FM9" s="254"/>
      <c r="FN9" s="254"/>
      <c r="FO9" s="254"/>
      <c r="FP9" s="254"/>
      <c r="FQ9" s="254"/>
      <c r="FR9" s="254"/>
      <c r="FS9" s="254"/>
      <c r="FT9" s="254"/>
      <c r="FU9" s="254"/>
      <c r="FV9" s="254"/>
      <c r="FW9" s="254"/>
      <c r="FX9" s="254"/>
      <c r="FY9" s="254"/>
      <c r="FZ9" s="254"/>
      <c r="GA9" s="254"/>
      <c r="GB9" s="254"/>
      <c r="GC9" s="254"/>
      <c r="GD9" s="254"/>
      <c r="GE9" s="254"/>
      <c r="GF9" s="254"/>
      <c r="GG9" s="254"/>
      <c r="GH9" s="254"/>
      <c r="GI9" s="254"/>
      <c r="GJ9" s="254"/>
      <c r="GK9" s="254"/>
      <c r="GL9" s="254"/>
      <c r="GM9" s="254"/>
      <c r="GN9" s="254"/>
      <c r="GO9" s="254"/>
      <c r="GP9" s="254"/>
      <c r="GQ9" s="254"/>
      <c r="GR9" s="254"/>
      <c r="GS9" s="254"/>
      <c r="GT9" s="254"/>
      <c r="GU9" s="254"/>
      <c r="GV9" s="254"/>
      <c r="GW9" s="254"/>
      <c r="GX9" s="254"/>
      <c r="GY9" s="254"/>
      <c r="GZ9" s="254"/>
      <c r="HA9" s="254"/>
      <c r="HB9" s="254"/>
      <c r="HC9" s="254"/>
      <c r="HD9" s="254"/>
      <c r="HE9" s="254"/>
      <c r="HF9" s="254"/>
      <c r="HG9" s="254"/>
      <c r="HH9" s="254"/>
      <c r="HI9" s="254"/>
      <c r="HJ9" s="254"/>
      <c r="HK9" s="254"/>
      <c r="HL9" s="254"/>
      <c r="HM9" s="254"/>
      <c r="HN9" s="254"/>
      <c r="HO9" s="254"/>
      <c r="HP9" s="254"/>
      <c r="HQ9" s="254"/>
      <c r="HR9" s="254"/>
      <c r="HS9" s="254"/>
      <c r="HT9" s="254"/>
      <c r="HU9" s="254"/>
      <c r="HV9" s="254"/>
      <c r="HW9" s="254"/>
      <c r="HX9" s="254"/>
      <c r="HY9" s="254"/>
      <c r="HZ9" s="254"/>
      <c r="IA9" s="254"/>
      <c r="IB9" s="254"/>
      <c r="IC9" s="254"/>
      <c r="ID9" s="254"/>
      <c r="IE9" s="254"/>
      <c r="IF9" s="254"/>
      <c r="IG9" s="254"/>
      <c r="IH9" s="254"/>
      <c r="II9" s="254"/>
      <c r="IJ9" s="254"/>
      <c r="IK9" s="254"/>
      <c r="IL9" s="254"/>
      <c r="IM9" s="254"/>
      <c r="IN9" s="254"/>
      <c r="IO9" s="254"/>
      <c r="IP9" s="254"/>
      <c r="IQ9" s="254"/>
      <c r="IR9" s="254"/>
      <c r="IS9" s="254"/>
      <c r="IT9" s="254"/>
      <c r="IU9" s="254"/>
      <c r="IV9" s="254"/>
    </row>
    <row r="10" s="255" customFormat="true" ht="30.15" hidden="false" customHeight="true" outlineLevel="0" collapsed="false">
      <c r="A10" s="256" t="s">
        <v>256</v>
      </c>
      <c r="B10" s="256"/>
      <c r="C10" s="257" t="s">
        <v>257</v>
      </c>
      <c r="D10" s="258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  <c r="Z10" s="254"/>
      <c r="AA10" s="254"/>
      <c r="AB10" s="254"/>
      <c r="AC10" s="254"/>
      <c r="AD10" s="254"/>
      <c r="AE10" s="254"/>
      <c r="AF10" s="254"/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R10" s="254"/>
      <c r="AS10" s="254"/>
      <c r="AT10" s="254"/>
      <c r="AU10" s="254"/>
      <c r="AV10" s="254"/>
      <c r="AW10" s="254"/>
      <c r="AX10" s="254"/>
      <c r="AY10" s="254"/>
      <c r="AZ10" s="254"/>
      <c r="BA10" s="254"/>
      <c r="BB10" s="254"/>
      <c r="BC10" s="254"/>
      <c r="BD10" s="254"/>
      <c r="BE10" s="254"/>
      <c r="BF10" s="254"/>
      <c r="BG10" s="254"/>
      <c r="BH10" s="254"/>
      <c r="BI10" s="254"/>
      <c r="BJ10" s="254"/>
      <c r="BK10" s="254"/>
      <c r="BL10" s="254"/>
      <c r="BM10" s="254"/>
      <c r="BN10" s="254"/>
      <c r="BO10" s="254"/>
      <c r="BP10" s="254"/>
      <c r="BQ10" s="254"/>
      <c r="BR10" s="254"/>
      <c r="BS10" s="254"/>
      <c r="BT10" s="254"/>
      <c r="BU10" s="254"/>
      <c r="BV10" s="254"/>
      <c r="BW10" s="254"/>
      <c r="BX10" s="254"/>
      <c r="BY10" s="254"/>
      <c r="BZ10" s="254"/>
      <c r="CA10" s="254"/>
      <c r="CB10" s="254"/>
      <c r="CC10" s="254"/>
      <c r="CD10" s="254"/>
      <c r="CE10" s="254"/>
      <c r="CF10" s="254"/>
      <c r="CG10" s="254"/>
      <c r="CH10" s="254"/>
      <c r="CI10" s="254"/>
      <c r="CJ10" s="254"/>
      <c r="CK10" s="254"/>
      <c r="CL10" s="254"/>
      <c r="CM10" s="254"/>
      <c r="CN10" s="254"/>
      <c r="CO10" s="254"/>
      <c r="CP10" s="254"/>
      <c r="CQ10" s="254"/>
      <c r="CR10" s="254"/>
      <c r="CS10" s="254"/>
      <c r="CT10" s="254"/>
      <c r="CU10" s="254"/>
      <c r="CV10" s="254"/>
      <c r="CW10" s="254"/>
      <c r="CX10" s="254"/>
      <c r="CY10" s="254"/>
      <c r="CZ10" s="254"/>
      <c r="DA10" s="254"/>
      <c r="DB10" s="254"/>
      <c r="DC10" s="254"/>
      <c r="DD10" s="254"/>
      <c r="DE10" s="254"/>
      <c r="DF10" s="254"/>
      <c r="DG10" s="254"/>
      <c r="DH10" s="254"/>
      <c r="DI10" s="254"/>
      <c r="DJ10" s="254"/>
      <c r="DK10" s="254"/>
      <c r="DL10" s="254"/>
      <c r="DM10" s="254"/>
      <c r="DN10" s="254"/>
      <c r="DO10" s="254"/>
      <c r="DP10" s="254"/>
      <c r="DQ10" s="254"/>
      <c r="DR10" s="254"/>
      <c r="DS10" s="254"/>
      <c r="DT10" s="254"/>
      <c r="DU10" s="254"/>
      <c r="DV10" s="254"/>
      <c r="DW10" s="254"/>
      <c r="DX10" s="254"/>
      <c r="DY10" s="254"/>
      <c r="DZ10" s="254"/>
      <c r="EA10" s="254"/>
      <c r="EB10" s="254"/>
      <c r="EC10" s="254"/>
      <c r="ED10" s="254"/>
      <c r="EE10" s="254"/>
      <c r="EF10" s="254"/>
      <c r="EG10" s="254"/>
      <c r="EH10" s="254"/>
      <c r="EI10" s="254"/>
      <c r="EJ10" s="254"/>
      <c r="EK10" s="254"/>
      <c r="EL10" s="254"/>
      <c r="EM10" s="254"/>
      <c r="EN10" s="254"/>
      <c r="EO10" s="254"/>
      <c r="EP10" s="254"/>
      <c r="EQ10" s="254"/>
      <c r="ER10" s="254"/>
      <c r="ES10" s="254"/>
      <c r="ET10" s="254"/>
      <c r="EU10" s="254"/>
      <c r="EV10" s="254"/>
      <c r="EW10" s="254"/>
      <c r="EX10" s="254"/>
      <c r="EY10" s="254"/>
      <c r="EZ10" s="254"/>
      <c r="FA10" s="254"/>
      <c r="FB10" s="254"/>
      <c r="FC10" s="254"/>
      <c r="FD10" s="254"/>
      <c r="FE10" s="254"/>
      <c r="FF10" s="254"/>
      <c r="FG10" s="254"/>
      <c r="FH10" s="254"/>
      <c r="FI10" s="254"/>
      <c r="FJ10" s="254"/>
      <c r="FK10" s="254"/>
      <c r="FL10" s="254"/>
      <c r="FM10" s="254"/>
      <c r="FN10" s="254"/>
      <c r="FO10" s="254"/>
      <c r="FP10" s="254"/>
      <c r="FQ10" s="254"/>
      <c r="FR10" s="254"/>
      <c r="FS10" s="254"/>
      <c r="FT10" s="254"/>
      <c r="FU10" s="254"/>
      <c r="FV10" s="254"/>
      <c r="FW10" s="254"/>
      <c r="FX10" s="254"/>
      <c r="FY10" s="254"/>
      <c r="FZ10" s="254"/>
      <c r="GA10" s="254"/>
      <c r="GB10" s="254"/>
      <c r="GC10" s="254"/>
      <c r="GD10" s="254"/>
      <c r="GE10" s="254"/>
      <c r="GF10" s="254"/>
      <c r="GG10" s="254"/>
      <c r="GH10" s="254"/>
      <c r="GI10" s="254"/>
      <c r="GJ10" s="254"/>
      <c r="GK10" s="254"/>
      <c r="GL10" s="254"/>
      <c r="GM10" s="254"/>
      <c r="GN10" s="254"/>
      <c r="GO10" s="254"/>
      <c r="GP10" s="254"/>
      <c r="GQ10" s="254"/>
      <c r="GR10" s="254"/>
      <c r="GS10" s="254"/>
      <c r="GT10" s="254"/>
      <c r="GU10" s="254"/>
      <c r="GV10" s="254"/>
      <c r="GW10" s="254"/>
      <c r="GX10" s="254"/>
      <c r="GY10" s="254"/>
      <c r="GZ10" s="254"/>
      <c r="HA10" s="254"/>
      <c r="HB10" s="254"/>
      <c r="HC10" s="254"/>
      <c r="HD10" s="254"/>
      <c r="HE10" s="254"/>
      <c r="HF10" s="254"/>
      <c r="HG10" s="254"/>
      <c r="HH10" s="254"/>
      <c r="HI10" s="254"/>
      <c r="HJ10" s="254"/>
      <c r="HK10" s="254"/>
      <c r="HL10" s="254"/>
      <c r="HM10" s="254"/>
      <c r="HN10" s="254"/>
      <c r="HO10" s="254"/>
      <c r="HP10" s="254"/>
      <c r="HQ10" s="254"/>
      <c r="HR10" s="254"/>
      <c r="HS10" s="254"/>
      <c r="HT10" s="254"/>
      <c r="HU10" s="254"/>
      <c r="HV10" s="254"/>
      <c r="HW10" s="254"/>
      <c r="HX10" s="254"/>
      <c r="HY10" s="254"/>
      <c r="HZ10" s="254"/>
      <c r="IA10" s="254"/>
      <c r="IB10" s="254"/>
      <c r="IC10" s="254"/>
      <c r="ID10" s="254"/>
      <c r="IE10" s="254"/>
      <c r="IF10" s="254"/>
      <c r="IG10" s="254"/>
      <c r="IH10" s="254"/>
      <c r="II10" s="254"/>
      <c r="IJ10" s="254"/>
      <c r="IK10" s="254"/>
      <c r="IL10" s="254"/>
      <c r="IM10" s="254"/>
      <c r="IN10" s="254"/>
      <c r="IO10" s="254"/>
      <c r="IP10" s="254"/>
      <c r="IQ10" s="254"/>
      <c r="IR10" s="254"/>
      <c r="IS10" s="254"/>
      <c r="IT10" s="254"/>
      <c r="IU10" s="254"/>
      <c r="IV10" s="254"/>
    </row>
    <row r="11" s="255" customFormat="true" ht="30.15" hidden="false" customHeight="true" outlineLevel="0" collapsed="false">
      <c r="A11" s="259"/>
      <c r="B11" s="259" t="s">
        <v>276</v>
      </c>
      <c r="C11" s="260" t="s">
        <v>55</v>
      </c>
      <c r="D11" s="258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  <c r="AJ11" s="254"/>
      <c r="AK11" s="254"/>
      <c r="AL11" s="254"/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  <c r="AY11" s="254"/>
      <c r="AZ11" s="254"/>
      <c r="BA11" s="254"/>
      <c r="BB11" s="254"/>
      <c r="BC11" s="254"/>
      <c r="BD11" s="254"/>
      <c r="BE11" s="254"/>
      <c r="BF11" s="254"/>
      <c r="BG11" s="254"/>
      <c r="BH11" s="254"/>
      <c r="BI11" s="254"/>
      <c r="BJ11" s="254"/>
      <c r="BK11" s="254"/>
      <c r="BL11" s="254"/>
      <c r="BM11" s="254"/>
      <c r="BN11" s="254"/>
      <c r="BO11" s="254"/>
      <c r="BP11" s="254"/>
      <c r="BQ11" s="254"/>
      <c r="BR11" s="254"/>
      <c r="BS11" s="254"/>
      <c r="BT11" s="254"/>
      <c r="BU11" s="254"/>
      <c r="BV11" s="254"/>
      <c r="BW11" s="254"/>
      <c r="BX11" s="254"/>
      <c r="BY11" s="254"/>
      <c r="BZ11" s="254"/>
      <c r="CA11" s="254"/>
      <c r="CB11" s="254"/>
      <c r="CC11" s="254"/>
      <c r="CD11" s="254"/>
      <c r="CE11" s="254"/>
      <c r="CF11" s="254"/>
      <c r="CG11" s="254"/>
      <c r="CH11" s="254"/>
      <c r="CI11" s="254"/>
      <c r="CJ11" s="254"/>
      <c r="CK11" s="254"/>
      <c r="CL11" s="254"/>
      <c r="CM11" s="254"/>
      <c r="CN11" s="254"/>
      <c r="CO11" s="254"/>
      <c r="CP11" s="254"/>
      <c r="CQ11" s="254"/>
      <c r="CR11" s="254"/>
      <c r="CS11" s="254"/>
      <c r="CT11" s="254"/>
      <c r="CU11" s="254"/>
      <c r="CV11" s="254"/>
      <c r="CW11" s="254"/>
      <c r="CX11" s="254"/>
      <c r="CY11" s="254"/>
      <c r="CZ11" s="254"/>
      <c r="DA11" s="254"/>
      <c r="DB11" s="254"/>
      <c r="DC11" s="254"/>
      <c r="DD11" s="254"/>
      <c r="DE11" s="254"/>
      <c r="DF11" s="254"/>
      <c r="DG11" s="254"/>
      <c r="DH11" s="254"/>
      <c r="DI11" s="254"/>
      <c r="DJ11" s="254"/>
      <c r="DK11" s="254"/>
      <c r="DL11" s="254"/>
      <c r="DM11" s="254"/>
      <c r="DN11" s="254"/>
      <c r="DO11" s="254"/>
      <c r="DP11" s="254"/>
      <c r="DQ11" s="254"/>
      <c r="DR11" s="254"/>
      <c r="DS11" s="254"/>
      <c r="DT11" s="254"/>
      <c r="DU11" s="254"/>
      <c r="DV11" s="254"/>
      <c r="DW11" s="254"/>
      <c r="DX11" s="254"/>
      <c r="DY11" s="254"/>
      <c r="DZ11" s="254"/>
      <c r="EA11" s="254"/>
      <c r="EB11" s="254"/>
      <c r="EC11" s="254"/>
      <c r="ED11" s="254"/>
      <c r="EE11" s="254"/>
      <c r="EF11" s="254"/>
      <c r="EG11" s="254"/>
      <c r="EH11" s="254"/>
      <c r="EI11" s="254"/>
      <c r="EJ11" s="254"/>
      <c r="EK11" s="254"/>
      <c r="EL11" s="254"/>
      <c r="EM11" s="254"/>
      <c r="EN11" s="254"/>
      <c r="EO11" s="254"/>
      <c r="EP11" s="254"/>
      <c r="EQ11" s="254"/>
      <c r="ER11" s="254"/>
      <c r="ES11" s="254"/>
      <c r="ET11" s="254"/>
      <c r="EU11" s="254"/>
      <c r="EV11" s="254"/>
      <c r="EW11" s="254"/>
      <c r="EX11" s="254"/>
      <c r="EY11" s="254"/>
      <c r="EZ11" s="254"/>
      <c r="FA11" s="254"/>
      <c r="FB11" s="254"/>
      <c r="FC11" s="254"/>
      <c r="FD11" s="254"/>
      <c r="FE11" s="254"/>
      <c r="FF11" s="254"/>
      <c r="FG11" s="254"/>
      <c r="FH11" s="254"/>
      <c r="FI11" s="254"/>
      <c r="FJ11" s="254"/>
      <c r="FK11" s="254"/>
      <c r="FL11" s="254"/>
      <c r="FM11" s="254"/>
      <c r="FN11" s="254"/>
      <c r="FO11" s="254"/>
      <c r="FP11" s="254"/>
      <c r="FQ11" s="254"/>
      <c r="FR11" s="254"/>
      <c r="FS11" s="254"/>
      <c r="FT11" s="254"/>
      <c r="FU11" s="254"/>
      <c r="FV11" s="254"/>
      <c r="FW11" s="254"/>
      <c r="FX11" s="254"/>
      <c r="FY11" s="254"/>
      <c r="FZ11" s="254"/>
      <c r="GA11" s="254"/>
      <c r="GB11" s="254"/>
      <c r="GC11" s="254"/>
      <c r="GD11" s="254"/>
      <c r="GE11" s="254"/>
      <c r="GF11" s="254"/>
      <c r="GG11" s="254"/>
      <c r="GH11" s="254"/>
      <c r="GI11" s="254"/>
      <c r="GJ11" s="254"/>
      <c r="GK11" s="254"/>
      <c r="GL11" s="254"/>
      <c r="GM11" s="254"/>
      <c r="GN11" s="254"/>
      <c r="GO11" s="254"/>
      <c r="GP11" s="254"/>
      <c r="GQ11" s="254"/>
      <c r="GR11" s="254"/>
      <c r="GS11" s="254"/>
      <c r="GT11" s="254"/>
      <c r="GU11" s="254"/>
      <c r="GV11" s="254"/>
      <c r="GW11" s="254"/>
      <c r="GX11" s="254"/>
      <c r="GY11" s="254"/>
      <c r="GZ11" s="254"/>
      <c r="HA11" s="254"/>
      <c r="HB11" s="254"/>
      <c r="HC11" s="254"/>
      <c r="HD11" s="254"/>
      <c r="HE11" s="254"/>
      <c r="HF11" s="254"/>
      <c r="HG11" s="254"/>
      <c r="HH11" s="254"/>
      <c r="HI11" s="254"/>
      <c r="HJ11" s="254"/>
      <c r="HK11" s="254"/>
      <c r="HL11" s="254"/>
      <c r="HM11" s="254"/>
      <c r="HN11" s="254"/>
      <c r="HO11" s="254"/>
      <c r="HP11" s="254"/>
      <c r="HQ11" s="254"/>
      <c r="HR11" s="254"/>
      <c r="HS11" s="254"/>
      <c r="HT11" s="254"/>
      <c r="HU11" s="254"/>
      <c r="HV11" s="254"/>
      <c r="HW11" s="254"/>
      <c r="HX11" s="254"/>
      <c r="HY11" s="254"/>
      <c r="HZ11" s="254"/>
      <c r="IA11" s="254"/>
      <c r="IB11" s="254"/>
      <c r="IC11" s="254"/>
      <c r="ID11" s="254"/>
      <c r="IE11" s="254"/>
      <c r="IF11" s="254"/>
      <c r="IG11" s="254"/>
      <c r="IH11" s="254"/>
      <c r="II11" s="254"/>
      <c r="IJ11" s="254"/>
      <c r="IK11" s="254"/>
      <c r="IL11" s="254"/>
      <c r="IM11" s="254"/>
      <c r="IN11" s="254"/>
      <c r="IO11" s="254"/>
      <c r="IP11" s="254"/>
      <c r="IQ11" s="254"/>
      <c r="IR11" s="254"/>
      <c r="IS11" s="254"/>
      <c r="IT11" s="254"/>
      <c r="IU11" s="254"/>
      <c r="IV11" s="254"/>
    </row>
    <row r="12" s="255" customFormat="true" ht="30.15" hidden="false" customHeight="true" outlineLevel="0" collapsed="false">
      <c r="A12" s="259"/>
      <c r="B12" s="259"/>
      <c r="C12" s="260" t="s">
        <v>599</v>
      </c>
      <c r="D12" s="261" t="n">
        <v>267.07</v>
      </c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  <c r="AK12" s="254"/>
      <c r="AL12" s="254"/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  <c r="AY12" s="254"/>
      <c r="AZ12" s="254"/>
      <c r="BA12" s="254"/>
      <c r="BB12" s="254"/>
      <c r="BC12" s="254"/>
      <c r="BD12" s="254"/>
      <c r="BE12" s="254"/>
      <c r="BF12" s="254"/>
      <c r="BG12" s="254"/>
      <c r="BH12" s="254"/>
      <c r="BI12" s="254"/>
      <c r="BJ12" s="254"/>
      <c r="BK12" s="254"/>
      <c r="BL12" s="254"/>
      <c r="BM12" s="254"/>
      <c r="BN12" s="254"/>
      <c r="BO12" s="254"/>
      <c r="BP12" s="254"/>
      <c r="BQ12" s="254"/>
      <c r="BR12" s="254"/>
      <c r="BS12" s="254"/>
      <c r="BT12" s="254"/>
      <c r="BU12" s="254"/>
      <c r="BV12" s="254"/>
      <c r="BW12" s="254"/>
      <c r="BX12" s="254"/>
      <c r="BY12" s="254"/>
      <c r="BZ12" s="254"/>
      <c r="CA12" s="254"/>
      <c r="CB12" s="254"/>
      <c r="CC12" s="254"/>
      <c r="CD12" s="254"/>
      <c r="CE12" s="254"/>
      <c r="CF12" s="254"/>
      <c r="CG12" s="254"/>
      <c r="CH12" s="254"/>
      <c r="CI12" s="254"/>
      <c r="CJ12" s="254"/>
      <c r="CK12" s="254"/>
      <c r="CL12" s="254"/>
      <c r="CM12" s="254"/>
      <c r="CN12" s="254"/>
      <c r="CO12" s="254"/>
      <c r="CP12" s="254"/>
      <c r="CQ12" s="254"/>
      <c r="CR12" s="254"/>
      <c r="CS12" s="254"/>
      <c r="CT12" s="254"/>
      <c r="CU12" s="254"/>
      <c r="CV12" s="254"/>
      <c r="CW12" s="254"/>
      <c r="CX12" s="254"/>
      <c r="CY12" s="254"/>
      <c r="CZ12" s="254"/>
      <c r="DA12" s="254"/>
      <c r="DB12" s="254"/>
      <c r="DC12" s="254"/>
      <c r="DD12" s="254"/>
      <c r="DE12" s="254"/>
      <c r="DF12" s="254"/>
      <c r="DG12" s="254"/>
      <c r="DH12" s="254"/>
      <c r="DI12" s="254"/>
      <c r="DJ12" s="254"/>
      <c r="DK12" s="254"/>
      <c r="DL12" s="254"/>
      <c r="DM12" s="254"/>
      <c r="DN12" s="254"/>
      <c r="DO12" s="254"/>
      <c r="DP12" s="254"/>
      <c r="DQ12" s="254"/>
      <c r="DR12" s="254"/>
      <c r="DS12" s="254"/>
      <c r="DT12" s="254"/>
      <c r="DU12" s="254"/>
      <c r="DV12" s="254"/>
      <c r="DW12" s="254"/>
      <c r="DX12" s="254"/>
      <c r="DY12" s="254"/>
      <c r="DZ12" s="254"/>
      <c r="EA12" s="254"/>
      <c r="EB12" s="254"/>
      <c r="EC12" s="254"/>
      <c r="ED12" s="254"/>
      <c r="EE12" s="254"/>
      <c r="EF12" s="254"/>
      <c r="EG12" s="254"/>
      <c r="EH12" s="254"/>
      <c r="EI12" s="254"/>
      <c r="EJ12" s="254"/>
      <c r="EK12" s="254"/>
      <c r="EL12" s="254"/>
      <c r="EM12" s="254"/>
      <c r="EN12" s="254"/>
      <c r="EO12" s="254"/>
      <c r="EP12" s="254"/>
      <c r="EQ12" s="254"/>
      <c r="ER12" s="254"/>
      <c r="ES12" s="254"/>
      <c r="ET12" s="254"/>
      <c r="EU12" s="254"/>
      <c r="EV12" s="254"/>
      <c r="EW12" s="254"/>
      <c r="EX12" s="254"/>
      <c r="EY12" s="254"/>
      <c r="EZ12" s="254"/>
      <c r="FA12" s="254"/>
      <c r="FB12" s="254"/>
      <c r="FC12" s="254"/>
      <c r="FD12" s="254"/>
      <c r="FE12" s="254"/>
      <c r="FF12" s="254"/>
      <c r="FG12" s="254"/>
      <c r="FH12" s="254"/>
      <c r="FI12" s="254"/>
      <c r="FJ12" s="254"/>
      <c r="FK12" s="254"/>
      <c r="FL12" s="254"/>
      <c r="FM12" s="254"/>
      <c r="FN12" s="254"/>
      <c r="FO12" s="254"/>
      <c r="FP12" s="254"/>
      <c r="FQ12" s="254"/>
      <c r="FR12" s="254"/>
      <c r="FS12" s="254"/>
      <c r="FT12" s="254"/>
      <c r="FU12" s="254"/>
      <c r="FV12" s="254"/>
      <c r="FW12" s="254"/>
      <c r="FX12" s="254"/>
      <c r="FY12" s="254"/>
      <c r="FZ12" s="254"/>
      <c r="GA12" s="254"/>
      <c r="GB12" s="254"/>
      <c r="GC12" s="254"/>
      <c r="GD12" s="254"/>
      <c r="GE12" s="254"/>
      <c r="GF12" s="254"/>
      <c r="GG12" s="254"/>
      <c r="GH12" s="254"/>
      <c r="GI12" s="254"/>
      <c r="GJ12" s="254"/>
      <c r="GK12" s="254"/>
      <c r="GL12" s="254"/>
      <c r="GM12" s="254"/>
      <c r="GN12" s="254"/>
      <c r="GO12" s="254"/>
      <c r="GP12" s="254"/>
      <c r="GQ12" s="254"/>
      <c r="GR12" s="254"/>
      <c r="GS12" s="254"/>
      <c r="GT12" s="254"/>
      <c r="GU12" s="254"/>
      <c r="GV12" s="254"/>
      <c r="GW12" s="254"/>
      <c r="GX12" s="254"/>
      <c r="GY12" s="254"/>
      <c r="GZ12" s="254"/>
      <c r="HA12" s="254"/>
      <c r="HB12" s="254"/>
      <c r="HC12" s="254"/>
      <c r="HD12" s="254"/>
      <c r="HE12" s="254"/>
      <c r="HF12" s="254"/>
      <c r="HG12" s="254"/>
      <c r="HH12" s="254"/>
      <c r="HI12" s="254"/>
      <c r="HJ12" s="254"/>
      <c r="HK12" s="254"/>
      <c r="HL12" s="254"/>
      <c r="HM12" s="254"/>
      <c r="HN12" s="254"/>
      <c r="HO12" s="254"/>
      <c r="HP12" s="254"/>
      <c r="HQ12" s="254"/>
      <c r="HR12" s="254"/>
      <c r="HS12" s="254"/>
      <c r="HT12" s="254"/>
      <c r="HU12" s="254"/>
      <c r="HV12" s="254"/>
      <c r="HW12" s="254"/>
      <c r="HX12" s="254"/>
      <c r="HY12" s="254"/>
      <c r="HZ12" s="254"/>
      <c r="IA12" s="254"/>
      <c r="IB12" s="254"/>
      <c r="IC12" s="254"/>
      <c r="ID12" s="254"/>
      <c r="IE12" s="254"/>
      <c r="IF12" s="254"/>
      <c r="IG12" s="254"/>
      <c r="IH12" s="254"/>
      <c r="II12" s="254"/>
      <c r="IJ12" s="254"/>
      <c r="IK12" s="254"/>
      <c r="IL12" s="254"/>
      <c r="IM12" s="254"/>
      <c r="IN12" s="254"/>
      <c r="IO12" s="254"/>
      <c r="IP12" s="254"/>
      <c r="IQ12" s="254"/>
      <c r="IR12" s="254"/>
      <c r="IS12" s="254"/>
      <c r="IT12" s="254"/>
      <c r="IU12" s="254"/>
      <c r="IV12" s="254"/>
    </row>
    <row r="13" s="255" customFormat="true" ht="30.15" hidden="false" customHeight="true" outlineLevel="0" collapsed="false">
      <c r="A13" s="259"/>
      <c r="B13" s="259"/>
      <c r="C13" s="262" t="s">
        <v>600</v>
      </c>
      <c r="D13" s="258" t="n">
        <v>1562883.9</v>
      </c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254"/>
      <c r="AP13" s="254"/>
      <c r="AQ13" s="254"/>
      <c r="AR13" s="254"/>
      <c r="AS13" s="254"/>
      <c r="AT13" s="254"/>
      <c r="AU13" s="254"/>
      <c r="AV13" s="254"/>
      <c r="AW13" s="254"/>
      <c r="AX13" s="254"/>
      <c r="AY13" s="254"/>
      <c r="AZ13" s="254"/>
      <c r="BA13" s="254"/>
      <c r="BB13" s="254"/>
      <c r="BC13" s="254"/>
      <c r="BD13" s="254"/>
      <c r="BE13" s="254"/>
      <c r="BF13" s="254"/>
      <c r="BG13" s="254"/>
      <c r="BH13" s="254"/>
      <c r="BI13" s="254"/>
      <c r="BJ13" s="254"/>
      <c r="BK13" s="254"/>
      <c r="BL13" s="254"/>
      <c r="BM13" s="254"/>
      <c r="BN13" s="254"/>
      <c r="BO13" s="254"/>
      <c r="BP13" s="254"/>
      <c r="BQ13" s="254"/>
      <c r="BR13" s="254"/>
      <c r="BS13" s="254"/>
      <c r="BT13" s="254"/>
      <c r="BU13" s="254"/>
      <c r="BV13" s="254"/>
      <c r="BW13" s="254"/>
      <c r="BX13" s="254"/>
      <c r="BY13" s="254"/>
      <c r="BZ13" s="254"/>
      <c r="CA13" s="254"/>
      <c r="CB13" s="254"/>
      <c r="CC13" s="254"/>
      <c r="CD13" s="254"/>
      <c r="CE13" s="254"/>
      <c r="CF13" s="254"/>
      <c r="CG13" s="254"/>
      <c r="CH13" s="254"/>
      <c r="CI13" s="254"/>
      <c r="CJ13" s="254"/>
      <c r="CK13" s="254"/>
      <c r="CL13" s="254"/>
      <c r="CM13" s="254"/>
      <c r="CN13" s="254"/>
      <c r="CO13" s="254"/>
      <c r="CP13" s="254"/>
      <c r="CQ13" s="254"/>
      <c r="CR13" s="254"/>
      <c r="CS13" s="254"/>
      <c r="CT13" s="254"/>
      <c r="CU13" s="254"/>
      <c r="CV13" s="254"/>
      <c r="CW13" s="254"/>
      <c r="CX13" s="254"/>
      <c r="CY13" s="254"/>
      <c r="CZ13" s="254"/>
      <c r="DA13" s="254"/>
      <c r="DB13" s="254"/>
      <c r="DC13" s="254"/>
      <c r="DD13" s="254"/>
      <c r="DE13" s="254"/>
      <c r="DF13" s="254"/>
      <c r="DG13" s="254"/>
      <c r="DH13" s="254"/>
      <c r="DI13" s="254"/>
      <c r="DJ13" s="254"/>
      <c r="DK13" s="254"/>
      <c r="DL13" s="254"/>
      <c r="DM13" s="254"/>
      <c r="DN13" s="254"/>
      <c r="DO13" s="254"/>
      <c r="DP13" s="254"/>
      <c r="DQ13" s="254"/>
      <c r="DR13" s="254"/>
      <c r="DS13" s="254"/>
      <c r="DT13" s="254"/>
      <c r="DU13" s="254"/>
      <c r="DV13" s="254"/>
      <c r="DW13" s="254"/>
      <c r="DX13" s="254"/>
      <c r="DY13" s="254"/>
      <c r="DZ13" s="254"/>
      <c r="EA13" s="254"/>
      <c r="EB13" s="254"/>
      <c r="EC13" s="254"/>
      <c r="ED13" s="254"/>
      <c r="EE13" s="254"/>
      <c r="EF13" s="254"/>
      <c r="EG13" s="254"/>
      <c r="EH13" s="254"/>
      <c r="EI13" s="254"/>
      <c r="EJ13" s="254"/>
      <c r="EK13" s="254"/>
      <c r="EL13" s="254"/>
      <c r="EM13" s="254"/>
      <c r="EN13" s="254"/>
      <c r="EO13" s="254"/>
      <c r="EP13" s="254"/>
      <c r="EQ13" s="254"/>
      <c r="ER13" s="254"/>
      <c r="ES13" s="254"/>
      <c r="ET13" s="254"/>
      <c r="EU13" s="254"/>
      <c r="EV13" s="254"/>
      <c r="EW13" s="254"/>
      <c r="EX13" s="254"/>
      <c r="EY13" s="254"/>
      <c r="EZ13" s="254"/>
      <c r="FA13" s="254"/>
      <c r="FB13" s="254"/>
      <c r="FC13" s="254"/>
      <c r="FD13" s="254"/>
      <c r="FE13" s="254"/>
      <c r="FF13" s="254"/>
      <c r="FG13" s="254"/>
      <c r="FH13" s="254"/>
      <c r="FI13" s="254"/>
      <c r="FJ13" s="254"/>
      <c r="FK13" s="254"/>
      <c r="FL13" s="254"/>
      <c r="FM13" s="254"/>
      <c r="FN13" s="254"/>
      <c r="FO13" s="254"/>
      <c r="FP13" s="254"/>
      <c r="FQ13" s="254"/>
      <c r="FR13" s="254"/>
      <c r="FS13" s="254"/>
      <c r="FT13" s="254"/>
      <c r="FU13" s="254"/>
      <c r="FV13" s="254"/>
      <c r="FW13" s="254"/>
      <c r="FX13" s="254"/>
      <c r="FY13" s="254"/>
      <c r="FZ13" s="254"/>
      <c r="GA13" s="254"/>
      <c r="GB13" s="254"/>
      <c r="GC13" s="254"/>
      <c r="GD13" s="254"/>
      <c r="GE13" s="254"/>
      <c r="GF13" s="254"/>
      <c r="GG13" s="254"/>
      <c r="GH13" s="254"/>
      <c r="GI13" s="254"/>
      <c r="GJ13" s="254"/>
      <c r="GK13" s="254"/>
      <c r="GL13" s="254"/>
      <c r="GM13" s="254"/>
      <c r="GN13" s="254"/>
      <c r="GO13" s="254"/>
      <c r="GP13" s="254"/>
      <c r="GQ13" s="254"/>
      <c r="GR13" s="254"/>
      <c r="GS13" s="254"/>
      <c r="GT13" s="254"/>
      <c r="GU13" s="254"/>
      <c r="GV13" s="254"/>
      <c r="GW13" s="254"/>
      <c r="GX13" s="254"/>
      <c r="GY13" s="254"/>
      <c r="GZ13" s="254"/>
      <c r="HA13" s="254"/>
      <c r="HB13" s="254"/>
      <c r="HC13" s="254"/>
      <c r="HD13" s="254"/>
      <c r="HE13" s="254"/>
      <c r="HF13" s="254"/>
      <c r="HG13" s="254"/>
      <c r="HH13" s="254"/>
      <c r="HI13" s="254"/>
      <c r="HJ13" s="254"/>
      <c r="HK13" s="254"/>
      <c r="HL13" s="254"/>
      <c r="HM13" s="254"/>
      <c r="HN13" s="254"/>
      <c r="HO13" s="254"/>
      <c r="HP13" s="254"/>
      <c r="HQ13" s="254"/>
      <c r="HR13" s="254"/>
      <c r="HS13" s="254"/>
      <c r="HT13" s="254"/>
      <c r="HU13" s="254"/>
      <c r="HV13" s="254"/>
      <c r="HW13" s="254"/>
      <c r="HX13" s="254"/>
      <c r="HY13" s="254"/>
      <c r="HZ13" s="254"/>
      <c r="IA13" s="254"/>
      <c r="IB13" s="254"/>
      <c r="IC13" s="254"/>
      <c r="ID13" s="254"/>
      <c r="IE13" s="254"/>
      <c r="IF13" s="254"/>
      <c r="IG13" s="254"/>
      <c r="IH13" s="254"/>
      <c r="II13" s="254"/>
      <c r="IJ13" s="254"/>
      <c r="IK13" s="254"/>
      <c r="IL13" s="254"/>
      <c r="IM13" s="254"/>
      <c r="IN13" s="254"/>
      <c r="IO13" s="254"/>
      <c r="IP13" s="254"/>
      <c r="IQ13" s="254"/>
      <c r="IR13" s="254"/>
      <c r="IS13" s="254"/>
      <c r="IT13" s="254"/>
      <c r="IU13" s="254"/>
      <c r="IV13" s="254"/>
    </row>
    <row r="14" s="255" customFormat="true" ht="30.15" hidden="false" customHeight="true" outlineLevel="0" collapsed="false">
      <c r="A14" s="259"/>
      <c r="B14" s="259"/>
      <c r="C14" s="260" t="s">
        <v>601</v>
      </c>
      <c r="D14" s="263" t="n">
        <v>120000</v>
      </c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254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/>
      <c r="AX14" s="254"/>
      <c r="AY14" s="254"/>
      <c r="AZ14" s="254"/>
      <c r="BA14" s="254"/>
      <c r="BB14" s="254"/>
      <c r="BC14" s="254"/>
      <c r="BD14" s="254"/>
      <c r="BE14" s="254"/>
      <c r="BF14" s="254"/>
      <c r="BG14" s="254"/>
      <c r="BH14" s="254"/>
      <c r="BI14" s="254"/>
      <c r="BJ14" s="254"/>
      <c r="BK14" s="254"/>
      <c r="BL14" s="254"/>
      <c r="BM14" s="254"/>
      <c r="BN14" s="254"/>
      <c r="BO14" s="254"/>
      <c r="BP14" s="254"/>
      <c r="BQ14" s="254"/>
      <c r="BR14" s="254"/>
      <c r="BS14" s="254"/>
      <c r="BT14" s="254"/>
      <c r="BU14" s="254"/>
      <c r="BV14" s="254"/>
      <c r="BW14" s="254"/>
      <c r="BX14" s="254"/>
      <c r="BY14" s="254"/>
      <c r="BZ14" s="254"/>
      <c r="CA14" s="254"/>
      <c r="CB14" s="254"/>
      <c r="CC14" s="254"/>
      <c r="CD14" s="254"/>
      <c r="CE14" s="254"/>
      <c r="CF14" s="254"/>
      <c r="CG14" s="254"/>
      <c r="CH14" s="254"/>
      <c r="CI14" s="254"/>
      <c r="CJ14" s="254"/>
      <c r="CK14" s="254"/>
      <c r="CL14" s="254"/>
      <c r="CM14" s="254"/>
      <c r="CN14" s="254"/>
      <c r="CO14" s="254"/>
      <c r="CP14" s="254"/>
      <c r="CQ14" s="254"/>
      <c r="CR14" s="254"/>
      <c r="CS14" s="254"/>
      <c r="CT14" s="254"/>
      <c r="CU14" s="254"/>
      <c r="CV14" s="254"/>
      <c r="CW14" s="254"/>
      <c r="CX14" s="254"/>
      <c r="CY14" s="254"/>
      <c r="CZ14" s="254"/>
      <c r="DA14" s="254"/>
      <c r="DB14" s="254"/>
      <c r="DC14" s="254"/>
      <c r="DD14" s="254"/>
      <c r="DE14" s="254"/>
      <c r="DF14" s="254"/>
      <c r="DG14" s="254"/>
      <c r="DH14" s="254"/>
      <c r="DI14" s="254"/>
      <c r="DJ14" s="254"/>
      <c r="DK14" s="254"/>
      <c r="DL14" s="254"/>
      <c r="DM14" s="254"/>
      <c r="DN14" s="254"/>
      <c r="DO14" s="254"/>
      <c r="DP14" s="254"/>
      <c r="DQ14" s="254"/>
      <c r="DR14" s="254"/>
      <c r="DS14" s="254"/>
      <c r="DT14" s="254"/>
      <c r="DU14" s="254"/>
      <c r="DV14" s="254"/>
      <c r="DW14" s="254"/>
      <c r="DX14" s="254"/>
      <c r="DY14" s="254"/>
      <c r="DZ14" s="254"/>
      <c r="EA14" s="254"/>
      <c r="EB14" s="254"/>
      <c r="EC14" s="254"/>
      <c r="ED14" s="254"/>
      <c r="EE14" s="254"/>
      <c r="EF14" s="254"/>
      <c r="EG14" s="254"/>
      <c r="EH14" s="254"/>
      <c r="EI14" s="254"/>
      <c r="EJ14" s="254"/>
      <c r="EK14" s="254"/>
      <c r="EL14" s="254"/>
      <c r="EM14" s="254"/>
      <c r="EN14" s="254"/>
      <c r="EO14" s="254"/>
      <c r="EP14" s="254"/>
      <c r="EQ14" s="254"/>
      <c r="ER14" s="254"/>
      <c r="ES14" s="254"/>
      <c r="ET14" s="254"/>
      <c r="EU14" s="254"/>
      <c r="EV14" s="254"/>
      <c r="EW14" s="254"/>
      <c r="EX14" s="254"/>
      <c r="EY14" s="254"/>
      <c r="EZ14" s="254"/>
      <c r="FA14" s="254"/>
      <c r="FB14" s="254"/>
      <c r="FC14" s="254"/>
      <c r="FD14" s="254"/>
      <c r="FE14" s="254"/>
      <c r="FF14" s="254"/>
      <c r="FG14" s="254"/>
      <c r="FH14" s="254"/>
      <c r="FI14" s="254"/>
      <c r="FJ14" s="254"/>
      <c r="FK14" s="254"/>
      <c r="FL14" s="254"/>
      <c r="FM14" s="254"/>
      <c r="FN14" s="254"/>
      <c r="FO14" s="254"/>
      <c r="FP14" s="254"/>
      <c r="FQ14" s="254"/>
      <c r="FR14" s="254"/>
      <c r="FS14" s="254"/>
      <c r="FT14" s="254"/>
      <c r="FU14" s="254"/>
      <c r="FV14" s="254"/>
      <c r="FW14" s="254"/>
      <c r="FX14" s="254"/>
      <c r="FY14" s="254"/>
      <c r="FZ14" s="254"/>
      <c r="GA14" s="254"/>
      <c r="GB14" s="254"/>
      <c r="GC14" s="254"/>
      <c r="GD14" s="254"/>
      <c r="GE14" s="254"/>
      <c r="GF14" s="254"/>
      <c r="GG14" s="254"/>
      <c r="GH14" s="254"/>
      <c r="GI14" s="254"/>
      <c r="GJ14" s="254"/>
      <c r="GK14" s="254"/>
      <c r="GL14" s="254"/>
      <c r="GM14" s="254"/>
      <c r="GN14" s="254"/>
      <c r="GO14" s="254"/>
      <c r="GP14" s="254"/>
      <c r="GQ14" s="254"/>
      <c r="GR14" s="254"/>
      <c r="GS14" s="254"/>
      <c r="GT14" s="254"/>
      <c r="GU14" s="254"/>
      <c r="GV14" s="254"/>
      <c r="GW14" s="254"/>
      <c r="GX14" s="254"/>
      <c r="GY14" s="254"/>
      <c r="GZ14" s="254"/>
      <c r="HA14" s="254"/>
      <c r="HB14" s="254"/>
      <c r="HC14" s="254"/>
      <c r="HD14" s="254"/>
      <c r="HE14" s="254"/>
      <c r="HF14" s="254"/>
      <c r="HG14" s="254"/>
      <c r="HH14" s="254"/>
      <c r="HI14" s="254"/>
      <c r="HJ14" s="254"/>
      <c r="HK14" s="254"/>
      <c r="HL14" s="254"/>
      <c r="HM14" s="254"/>
      <c r="HN14" s="254"/>
      <c r="HO14" s="254"/>
      <c r="HP14" s="254"/>
      <c r="HQ14" s="254"/>
      <c r="HR14" s="254"/>
      <c r="HS14" s="254"/>
      <c r="HT14" s="254"/>
      <c r="HU14" s="254"/>
      <c r="HV14" s="254"/>
      <c r="HW14" s="254"/>
      <c r="HX14" s="254"/>
      <c r="HY14" s="254"/>
      <c r="HZ14" s="254"/>
      <c r="IA14" s="254"/>
      <c r="IB14" s="254"/>
      <c r="IC14" s="254"/>
      <c r="ID14" s="254"/>
      <c r="IE14" s="254"/>
      <c r="IF14" s="254"/>
      <c r="IG14" s="254"/>
      <c r="IH14" s="254"/>
      <c r="II14" s="254"/>
      <c r="IJ14" s="254"/>
      <c r="IK14" s="254"/>
      <c r="IL14" s="254"/>
      <c r="IM14" s="254"/>
      <c r="IN14" s="254"/>
      <c r="IO14" s="254"/>
      <c r="IP14" s="254"/>
      <c r="IQ14" s="254"/>
      <c r="IR14" s="254"/>
      <c r="IS14" s="254"/>
      <c r="IT14" s="254"/>
      <c r="IU14" s="254"/>
      <c r="IV14" s="254"/>
    </row>
    <row r="15" s="255" customFormat="true" ht="30.15" hidden="false" customHeight="true" outlineLevel="0" collapsed="false">
      <c r="A15" s="264"/>
      <c r="B15" s="264"/>
      <c r="C15" s="262" t="s">
        <v>602</v>
      </c>
      <c r="D15" s="265" t="n">
        <v>1562883.9</v>
      </c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  <c r="AL15" s="254"/>
      <c r="AM15" s="254"/>
      <c r="AN15" s="254"/>
      <c r="AO15" s="254"/>
      <c r="AP15" s="254"/>
      <c r="AQ15" s="254"/>
      <c r="AR15" s="254"/>
      <c r="AS15" s="254"/>
      <c r="AT15" s="254"/>
      <c r="AU15" s="254"/>
      <c r="AV15" s="254"/>
      <c r="AW15" s="254"/>
      <c r="AX15" s="254"/>
      <c r="AY15" s="254"/>
      <c r="AZ15" s="254"/>
      <c r="BA15" s="254"/>
      <c r="BB15" s="254"/>
      <c r="BC15" s="254"/>
      <c r="BD15" s="254"/>
      <c r="BE15" s="254"/>
      <c r="BF15" s="254"/>
      <c r="BG15" s="254"/>
      <c r="BH15" s="254"/>
      <c r="BI15" s="254"/>
      <c r="BJ15" s="254"/>
      <c r="BK15" s="254"/>
      <c r="BL15" s="254"/>
      <c r="BM15" s="254"/>
      <c r="BN15" s="254"/>
      <c r="BO15" s="254"/>
      <c r="BP15" s="254"/>
      <c r="BQ15" s="254"/>
      <c r="BR15" s="254"/>
      <c r="BS15" s="254"/>
      <c r="BT15" s="254"/>
      <c r="BU15" s="254"/>
      <c r="BV15" s="254"/>
      <c r="BW15" s="254"/>
      <c r="BX15" s="254"/>
      <c r="BY15" s="254"/>
      <c r="BZ15" s="254"/>
      <c r="CA15" s="254"/>
      <c r="CB15" s="254"/>
      <c r="CC15" s="254"/>
      <c r="CD15" s="254"/>
      <c r="CE15" s="254"/>
      <c r="CF15" s="254"/>
      <c r="CG15" s="254"/>
      <c r="CH15" s="254"/>
      <c r="CI15" s="254"/>
      <c r="CJ15" s="254"/>
      <c r="CK15" s="254"/>
      <c r="CL15" s="254"/>
      <c r="CM15" s="254"/>
      <c r="CN15" s="254"/>
      <c r="CO15" s="254"/>
      <c r="CP15" s="254"/>
      <c r="CQ15" s="254"/>
      <c r="CR15" s="254"/>
      <c r="CS15" s="254"/>
      <c r="CT15" s="254"/>
      <c r="CU15" s="254"/>
      <c r="CV15" s="254"/>
      <c r="CW15" s="254"/>
      <c r="CX15" s="254"/>
      <c r="CY15" s="254"/>
      <c r="CZ15" s="254"/>
      <c r="DA15" s="254"/>
      <c r="DB15" s="254"/>
      <c r="DC15" s="254"/>
      <c r="DD15" s="254"/>
      <c r="DE15" s="254"/>
      <c r="DF15" s="254"/>
      <c r="DG15" s="254"/>
      <c r="DH15" s="254"/>
      <c r="DI15" s="254"/>
      <c r="DJ15" s="254"/>
      <c r="DK15" s="254"/>
      <c r="DL15" s="254"/>
      <c r="DM15" s="254"/>
      <c r="DN15" s="254"/>
      <c r="DO15" s="254"/>
      <c r="DP15" s="254"/>
      <c r="DQ15" s="254"/>
      <c r="DR15" s="254"/>
      <c r="DS15" s="254"/>
      <c r="DT15" s="254"/>
      <c r="DU15" s="254"/>
      <c r="DV15" s="254"/>
      <c r="DW15" s="254"/>
      <c r="DX15" s="254"/>
      <c r="DY15" s="254"/>
      <c r="DZ15" s="254"/>
      <c r="EA15" s="254"/>
      <c r="EB15" s="254"/>
      <c r="EC15" s="254"/>
      <c r="ED15" s="254"/>
      <c r="EE15" s="254"/>
      <c r="EF15" s="254"/>
      <c r="EG15" s="254"/>
      <c r="EH15" s="254"/>
      <c r="EI15" s="254"/>
      <c r="EJ15" s="254"/>
      <c r="EK15" s="254"/>
      <c r="EL15" s="254"/>
      <c r="EM15" s="254"/>
      <c r="EN15" s="254"/>
      <c r="EO15" s="254"/>
      <c r="EP15" s="254"/>
      <c r="EQ15" s="254"/>
      <c r="ER15" s="254"/>
      <c r="ES15" s="254"/>
      <c r="ET15" s="254"/>
      <c r="EU15" s="254"/>
      <c r="EV15" s="254"/>
      <c r="EW15" s="254"/>
      <c r="EX15" s="254"/>
      <c r="EY15" s="254"/>
      <c r="EZ15" s="254"/>
      <c r="FA15" s="254"/>
      <c r="FB15" s="254"/>
      <c r="FC15" s="254"/>
      <c r="FD15" s="254"/>
      <c r="FE15" s="254"/>
      <c r="FF15" s="254"/>
      <c r="FG15" s="254"/>
      <c r="FH15" s="254"/>
      <c r="FI15" s="254"/>
      <c r="FJ15" s="254"/>
      <c r="FK15" s="254"/>
      <c r="FL15" s="254"/>
      <c r="FM15" s="254"/>
      <c r="FN15" s="254"/>
      <c r="FO15" s="254"/>
      <c r="FP15" s="254"/>
      <c r="FQ15" s="254"/>
      <c r="FR15" s="254"/>
      <c r="FS15" s="254"/>
      <c r="FT15" s="254"/>
      <c r="FU15" s="254"/>
      <c r="FV15" s="254"/>
      <c r="FW15" s="254"/>
      <c r="FX15" s="254"/>
      <c r="FY15" s="254"/>
      <c r="FZ15" s="254"/>
      <c r="GA15" s="254"/>
      <c r="GB15" s="254"/>
      <c r="GC15" s="254"/>
      <c r="GD15" s="254"/>
      <c r="GE15" s="254"/>
      <c r="GF15" s="254"/>
      <c r="GG15" s="254"/>
      <c r="GH15" s="254"/>
      <c r="GI15" s="254"/>
      <c r="GJ15" s="254"/>
      <c r="GK15" s="254"/>
      <c r="GL15" s="254"/>
      <c r="GM15" s="254"/>
      <c r="GN15" s="254"/>
      <c r="GO15" s="254"/>
      <c r="GP15" s="254"/>
      <c r="GQ15" s="254"/>
      <c r="GR15" s="254"/>
      <c r="GS15" s="254"/>
      <c r="GT15" s="254"/>
      <c r="GU15" s="254"/>
      <c r="GV15" s="254"/>
      <c r="GW15" s="254"/>
      <c r="GX15" s="254"/>
      <c r="GY15" s="254"/>
      <c r="GZ15" s="254"/>
      <c r="HA15" s="254"/>
      <c r="HB15" s="254"/>
      <c r="HC15" s="254"/>
      <c r="HD15" s="254"/>
      <c r="HE15" s="254"/>
      <c r="HF15" s="254"/>
      <c r="HG15" s="254"/>
      <c r="HH15" s="254"/>
      <c r="HI15" s="254"/>
      <c r="HJ15" s="254"/>
      <c r="HK15" s="254"/>
      <c r="HL15" s="254"/>
      <c r="HM15" s="254"/>
      <c r="HN15" s="254"/>
      <c r="HO15" s="254"/>
      <c r="HP15" s="254"/>
      <c r="HQ15" s="254"/>
      <c r="HR15" s="254"/>
      <c r="HS15" s="254"/>
      <c r="HT15" s="254"/>
      <c r="HU15" s="254"/>
      <c r="HV15" s="254"/>
      <c r="HW15" s="254"/>
      <c r="HX15" s="254"/>
      <c r="HY15" s="254"/>
      <c r="HZ15" s="254"/>
      <c r="IA15" s="254"/>
      <c r="IB15" s="254"/>
      <c r="IC15" s="254"/>
      <c r="ID15" s="254"/>
      <c r="IE15" s="254"/>
      <c r="IF15" s="254"/>
      <c r="IG15" s="254"/>
      <c r="IH15" s="254"/>
      <c r="II15" s="254"/>
      <c r="IJ15" s="254"/>
      <c r="IK15" s="254"/>
      <c r="IL15" s="254"/>
      <c r="IM15" s="254"/>
      <c r="IN15" s="254"/>
      <c r="IO15" s="254"/>
      <c r="IP15" s="254"/>
      <c r="IQ15" s="254"/>
      <c r="IR15" s="254"/>
      <c r="IS15" s="254"/>
      <c r="IT15" s="254"/>
      <c r="IU15" s="254"/>
      <c r="IV15" s="254"/>
    </row>
    <row r="16" s="255" customFormat="true" ht="30.15" hidden="false" customHeight="true" outlineLevel="0" collapsed="false">
      <c r="A16" s="266"/>
      <c r="B16" s="266"/>
      <c r="C16" s="267" t="s">
        <v>603</v>
      </c>
      <c r="D16" s="268" t="n">
        <v>267.07</v>
      </c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254"/>
      <c r="AY16" s="254"/>
      <c r="AZ16" s="254"/>
      <c r="BA16" s="254"/>
      <c r="BB16" s="254"/>
      <c r="BC16" s="254"/>
      <c r="BD16" s="254"/>
      <c r="BE16" s="254"/>
      <c r="BF16" s="254"/>
      <c r="BG16" s="254"/>
      <c r="BH16" s="254"/>
      <c r="BI16" s="254"/>
      <c r="BJ16" s="254"/>
      <c r="BK16" s="254"/>
      <c r="BL16" s="254"/>
      <c r="BM16" s="254"/>
      <c r="BN16" s="254"/>
      <c r="BO16" s="254"/>
      <c r="BP16" s="254"/>
      <c r="BQ16" s="254"/>
      <c r="BR16" s="254"/>
      <c r="BS16" s="254"/>
      <c r="BT16" s="254"/>
      <c r="BU16" s="254"/>
      <c r="BV16" s="254"/>
      <c r="BW16" s="254"/>
      <c r="BX16" s="254"/>
      <c r="BY16" s="254"/>
      <c r="BZ16" s="254"/>
      <c r="CA16" s="254"/>
      <c r="CB16" s="254"/>
      <c r="CC16" s="254"/>
      <c r="CD16" s="254"/>
      <c r="CE16" s="254"/>
      <c r="CF16" s="254"/>
      <c r="CG16" s="254"/>
      <c r="CH16" s="254"/>
      <c r="CI16" s="254"/>
      <c r="CJ16" s="254"/>
      <c r="CK16" s="254"/>
      <c r="CL16" s="254"/>
      <c r="CM16" s="254"/>
      <c r="CN16" s="254"/>
      <c r="CO16" s="254"/>
      <c r="CP16" s="254"/>
      <c r="CQ16" s="254"/>
      <c r="CR16" s="254"/>
      <c r="CS16" s="254"/>
      <c r="CT16" s="254"/>
      <c r="CU16" s="254"/>
      <c r="CV16" s="254"/>
      <c r="CW16" s="254"/>
      <c r="CX16" s="254"/>
      <c r="CY16" s="254"/>
      <c r="CZ16" s="254"/>
      <c r="DA16" s="254"/>
      <c r="DB16" s="254"/>
      <c r="DC16" s="254"/>
      <c r="DD16" s="254"/>
      <c r="DE16" s="254"/>
      <c r="DF16" s="254"/>
      <c r="DG16" s="254"/>
      <c r="DH16" s="254"/>
      <c r="DI16" s="254"/>
      <c r="DJ16" s="254"/>
      <c r="DK16" s="254"/>
      <c r="DL16" s="254"/>
      <c r="DM16" s="254"/>
      <c r="DN16" s="254"/>
      <c r="DO16" s="254"/>
      <c r="DP16" s="254"/>
      <c r="DQ16" s="254"/>
      <c r="DR16" s="254"/>
      <c r="DS16" s="254"/>
      <c r="DT16" s="254"/>
      <c r="DU16" s="254"/>
      <c r="DV16" s="254"/>
      <c r="DW16" s="254"/>
      <c r="DX16" s="254"/>
      <c r="DY16" s="254"/>
      <c r="DZ16" s="254"/>
      <c r="EA16" s="254"/>
      <c r="EB16" s="254"/>
      <c r="EC16" s="254"/>
      <c r="ED16" s="254"/>
      <c r="EE16" s="254"/>
      <c r="EF16" s="254"/>
      <c r="EG16" s="254"/>
      <c r="EH16" s="254"/>
      <c r="EI16" s="254"/>
      <c r="EJ16" s="254"/>
      <c r="EK16" s="254"/>
      <c r="EL16" s="254"/>
      <c r="EM16" s="254"/>
      <c r="EN16" s="254"/>
      <c r="EO16" s="254"/>
      <c r="EP16" s="254"/>
      <c r="EQ16" s="254"/>
      <c r="ER16" s="254"/>
      <c r="ES16" s="254"/>
      <c r="ET16" s="254"/>
      <c r="EU16" s="254"/>
      <c r="EV16" s="254"/>
      <c r="EW16" s="254"/>
      <c r="EX16" s="254"/>
      <c r="EY16" s="254"/>
      <c r="EZ16" s="254"/>
      <c r="FA16" s="254"/>
      <c r="FB16" s="254"/>
      <c r="FC16" s="254"/>
      <c r="FD16" s="254"/>
      <c r="FE16" s="254"/>
      <c r="FF16" s="254"/>
      <c r="FG16" s="254"/>
      <c r="FH16" s="254"/>
      <c r="FI16" s="254"/>
      <c r="FJ16" s="254"/>
      <c r="FK16" s="254"/>
      <c r="FL16" s="254"/>
      <c r="FM16" s="254"/>
      <c r="FN16" s="254"/>
      <c r="FO16" s="254"/>
      <c r="FP16" s="254"/>
      <c r="FQ16" s="254"/>
      <c r="FR16" s="254"/>
      <c r="FS16" s="254"/>
      <c r="FT16" s="254"/>
      <c r="FU16" s="254"/>
      <c r="FV16" s="254"/>
      <c r="FW16" s="254"/>
      <c r="FX16" s="254"/>
      <c r="FY16" s="254"/>
      <c r="FZ16" s="254"/>
      <c r="GA16" s="254"/>
      <c r="GB16" s="254"/>
      <c r="GC16" s="254"/>
      <c r="GD16" s="254"/>
      <c r="GE16" s="254"/>
      <c r="GF16" s="254"/>
      <c r="GG16" s="254"/>
      <c r="GH16" s="254"/>
      <c r="GI16" s="254"/>
      <c r="GJ16" s="254"/>
      <c r="GK16" s="254"/>
      <c r="GL16" s="254"/>
      <c r="GM16" s="254"/>
      <c r="GN16" s="254"/>
      <c r="GO16" s="254"/>
      <c r="GP16" s="254"/>
      <c r="GQ16" s="254"/>
      <c r="GR16" s="254"/>
      <c r="GS16" s="254"/>
      <c r="GT16" s="254"/>
      <c r="GU16" s="254"/>
      <c r="GV16" s="254"/>
      <c r="GW16" s="254"/>
      <c r="GX16" s="254"/>
      <c r="GY16" s="254"/>
      <c r="GZ16" s="254"/>
      <c r="HA16" s="254"/>
      <c r="HB16" s="254"/>
      <c r="HC16" s="254"/>
      <c r="HD16" s="254"/>
      <c r="HE16" s="254"/>
      <c r="HF16" s="254"/>
      <c r="HG16" s="254"/>
      <c r="HH16" s="254"/>
      <c r="HI16" s="254"/>
      <c r="HJ16" s="254"/>
      <c r="HK16" s="254"/>
      <c r="HL16" s="254"/>
      <c r="HM16" s="254"/>
      <c r="HN16" s="254"/>
      <c r="HO16" s="254"/>
      <c r="HP16" s="254"/>
      <c r="HQ16" s="254"/>
      <c r="HR16" s="254"/>
      <c r="HS16" s="254"/>
      <c r="HT16" s="254"/>
      <c r="HU16" s="254"/>
      <c r="HV16" s="254"/>
      <c r="HW16" s="254"/>
      <c r="HX16" s="254"/>
      <c r="HY16" s="254"/>
      <c r="HZ16" s="254"/>
      <c r="IA16" s="254"/>
      <c r="IB16" s="254"/>
      <c r="IC16" s="254"/>
      <c r="ID16" s="254"/>
      <c r="IE16" s="254"/>
      <c r="IF16" s="254"/>
      <c r="IG16" s="254"/>
      <c r="IH16" s="254"/>
      <c r="II16" s="254"/>
      <c r="IJ16" s="254"/>
      <c r="IK16" s="254"/>
      <c r="IL16" s="254"/>
      <c r="IM16" s="254"/>
      <c r="IN16" s="254"/>
      <c r="IO16" s="254"/>
      <c r="IP16" s="254"/>
      <c r="IQ16" s="254"/>
      <c r="IR16" s="254"/>
      <c r="IS16" s="254"/>
      <c r="IT16" s="254"/>
      <c r="IU16" s="254"/>
      <c r="IV16" s="254"/>
    </row>
    <row r="18" customFormat="false" ht="13.1" hidden="false" customHeight="false" outlineLevel="0" collapsed="false">
      <c r="D18" s="269"/>
    </row>
  </sheetData>
  <mergeCells count="1">
    <mergeCell ref="A7:D7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95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1" zeroHeight="false" outlineLevelRow="0" outlineLevelCol="0"/>
  <cols>
    <col collapsed="false" customWidth="true" hidden="false" outlineLevel="0" max="1" min="1" style="270" width="4.33"/>
    <col collapsed="false" customWidth="true" hidden="false" outlineLevel="0" max="2" min="2" style="270" width="6.77"/>
    <col collapsed="false" customWidth="true" hidden="false" outlineLevel="0" max="3" min="3" style="270" width="6.1"/>
    <col collapsed="false" customWidth="true" hidden="false" outlineLevel="0" max="4" min="4" style="270" width="47.55"/>
    <col collapsed="false" customWidth="true" hidden="false" outlineLevel="0" max="5" min="5" style="270" width="15.32"/>
    <col collapsed="false" customWidth="true" hidden="false" outlineLevel="0" max="6" min="6" style="270" width="9.1"/>
    <col collapsed="false" customWidth="true" hidden="false" outlineLevel="0" max="7" min="7" style="270" width="7.1"/>
    <col collapsed="false" customWidth="true" hidden="false" outlineLevel="0" max="8" min="8" style="270" width="9.66"/>
    <col collapsed="false" customWidth="true" hidden="false" outlineLevel="0" max="9" min="9" style="270" width="9.33"/>
    <col collapsed="false" customWidth="true" hidden="false" outlineLevel="0" max="10" min="10" style="270" width="9.43"/>
    <col collapsed="false" customWidth="true" hidden="false" outlineLevel="0" max="11" min="11" style="270" width="12.55"/>
    <col collapsed="false" customWidth="true" hidden="false" outlineLevel="0" max="12" min="12" style="270" width="12.1"/>
    <col collapsed="false" customWidth="false" hidden="false" outlineLevel="0" max="257" min="13" style="270" width="8.87"/>
  </cols>
  <sheetData>
    <row r="1" s="78" customFormat="true" ht="11.3" hidden="false" customHeight="true" outlineLevel="0" collapsed="false">
      <c r="E1" s="44" t="s">
        <v>604</v>
      </c>
    </row>
    <row r="2" s="78" customFormat="true" ht="13.1" hidden="false" customHeight="false" outlineLevel="0" collapsed="false">
      <c r="E2" s="44" t="s">
        <v>516</v>
      </c>
    </row>
    <row r="3" s="78" customFormat="true" ht="13.1" hidden="false" customHeight="false" outlineLevel="0" collapsed="false">
      <c r="E3" s="44" t="s">
        <v>2</v>
      </c>
    </row>
    <row r="4" s="78" customFormat="true" ht="12.15" hidden="false" customHeight="true" outlineLevel="0" collapsed="false">
      <c r="E4" s="44" t="s">
        <v>482</v>
      </c>
    </row>
    <row r="5" s="78" customFormat="true" ht="24.4" hidden="false" customHeight="true" outlineLevel="0" collapsed="false">
      <c r="E5" s="44"/>
    </row>
    <row r="6" s="272" customFormat="true" ht="55" hidden="false" customHeight="true" outlineLevel="0" collapsed="false">
      <c r="A6" s="47" t="s">
        <v>605</v>
      </c>
      <c r="B6" s="47"/>
      <c r="C6" s="47"/>
      <c r="D6" s="47"/>
      <c r="E6" s="47"/>
      <c r="F6" s="271"/>
      <c r="G6" s="271"/>
      <c r="H6" s="271"/>
      <c r="I6" s="271"/>
      <c r="J6" s="271"/>
      <c r="K6" s="271"/>
      <c r="L6" s="271"/>
    </row>
    <row r="7" s="272" customFormat="true" ht="18.65" hidden="false" customHeight="true" outlineLevel="0" collapsed="false">
      <c r="A7" s="47"/>
      <c r="B7" s="47"/>
      <c r="C7" s="47"/>
      <c r="D7" s="47"/>
      <c r="E7" s="47"/>
      <c r="F7" s="271"/>
      <c r="G7" s="271"/>
      <c r="H7" s="271"/>
      <c r="I7" s="271"/>
      <c r="J7" s="271"/>
      <c r="K7" s="271"/>
      <c r="L7" s="271"/>
    </row>
    <row r="8" s="274" customFormat="true" ht="27.65" hidden="false" customHeight="true" outlineLevel="0" collapsed="false">
      <c r="A8" s="273" t="s">
        <v>606</v>
      </c>
      <c r="B8" s="273"/>
      <c r="C8" s="273"/>
      <c r="D8" s="273"/>
      <c r="E8" s="273"/>
    </row>
    <row r="9" s="274" customFormat="true" ht="18" hidden="false" customHeight="true" outlineLevel="0" collapsed="false">
      <c r="A9" s="275" t="s">
        <v>6</v>
      </c>
      <c r="B9" s="275" t="s">
        <v>7</v>
      </c>
      <c r="C9" s="276" t="s">
        <v>578</v>
      </c>
      <c r="D9" s="277" t="s">
        <v>607</v>
      </c>
      <c r="E9" s="278"/>
    </row>
    <row r="10" s="274" customFormat="true" ht="12.45" hidden="false" customHeight="false" outlineLevel="0" collapsed="false">
      <c r="A10" s="279" t="s">
        <v>282</v>
      </c>
      <c r="B10" s="279"/>
      <c r="C10" s="279"/>
      <c r="D10" s="280" t="s">
        <v>283</v>
      </c>
      <c r="E10" s="281" t="n">
        <f aca="false">E11</f>
        <v>132000</v>
      </c>
    </row>
    <row r="11" s="274" customFormat="true" ht="15.05" hidden="false" customHeight="true" outlineLevel="0" collapsed="false">
      <c r="A11" s="279"/>
      <c r="B11" s="279" t="s">
        <v>608</v>
      </c>
      <c r="C11" s="279"/>
      <c r="D11" s="280" t="s">
        <v>430</v>
      </c>
      <c r="E11" s="281" t="n">
        <f aca="false">SUM(E12:E13)</f>
        <v>132000</v>
      </c>
      <c r="F11" s="282"/>
    </row>
    <row r="12" s="274" customFormat="true" ht="15.05" hidden="false" customHeight="true" outlineLevel="0" collapsed="false">
      <c r="A12" s="279"/>
      <c r="B12" s="279"/>
      <c r="C12" s="279" t="s">
        <v>42</v>
      </c>
      <c r="D12" s="280" t="s">
        <v>43</v>
      </c>
      <c r="E12" s="281" t="n">
        <v>131800</v>
      </c>
    </row>
    <row r="13" s="274" customFormat="true" ht="15.05" hidden="false" customHeight="true" outlineLevel="0" collapsed="false">
      <c r="A13" s="279"/>
      <c r="B13" s="279"/>
      <c r="C13" s="279" t="s">
        <v>45</v>
      </c>
      <c r="D13" s="280" t="s">
        <v>46</v>
      </c>
      <c r="E13" s="281" t="n">
        <v>200</v>
      </c>
    </row>
    <row r="14" s="274" customFormat="true" ht="18" hidden="false" customHeight="true" outlineLevel="0" collapsed="false">
      <c r="A14" s="283"/>
      <c r="B14" s="283"/>
      <c r="C14" s="283"/>
      <c r="D14" s="275" t="s">
        <v>609</v>
      </c>
      <c r="E14" s="278" t="n">
        <f aca="false">E15</f>
        <v>132000</v>
      </c>
    </row>
    <row r="15" s="274" customFormat="true" ht="15.05" hidden="false" customHeight="true" outlineLevel="0" collapsed="false">
      <c r="A15" s="279" t="s">
        <v>282</v>
      </c>
      <c r="B15" s="279"/>
      <c r="C15" s="279"/>
      <c r="D15" s="280" t="s">
        <v>283</v>
      </c>
      <c r="E15" s="281" t="n">
        <f aca="false">SUM(E16)</f>
        <v>132000</v>
      </c>
    </row>
    <row r="16" s="274" customFormat="true" ht="15.05" hidden="false" customHeight="true" outlineLevel="0" collapsed="false">
      <c r="A16" s="279"/>
      <c r="B16" s="279" t="s">
        <v>608</v>
      </c>
      <c r="C16" s="279"/>
      <c r="D16" s="284" t="s">
        <v>430</v>
      </c>
      <c r="E16" s="285" t="n">
        <f aca="false">SUM(E17:E18)</f>
        <v>132000</v>
      </c>
      <c r="F16" s="282"/>
    </row>
    <row r="17" s="274" customFormat="true" ht="23.6" hidden="false" customHeight="false" outlineLevel="0" collapsed="false">
      <c r="A17" s="279"/>
      <c r="B17" s="279"/>
      <c r="C17" s="279" t="s">
        <v>199</v>
      </c>
      <c r="D17" s="280" t="s">
        <v>610</v>
      </c>
      <c r="E17" s="281" t="n">
        <v>2000</v>
      </c>
    </row>
    <row r="18" s="274" customFormat="true" ht="15.05" hidden="false" customHeight="true" outlineLevel="0" collapsed="false">
      <c r="A18" s="279"/>
      <c r="B18" s="279"/>
      <c r="C18" s="279" t="s">
        <v>611</v>
      </c>
      <c r="D18" s="280" t="s">
        <v>351</v>
      </c>
      <c r="E18" s="281" t="n">
        <v>130000</v>
      </c>
    </row>
    <row r="19" s="274" customFormat="true" ht="15.05" hidden="false" customHeight="true" outlineLevel="0" collapsed="false">
      <c r="A19" s="286"/>
      <c r="B19" s="286"/>
      <c r="C19" s="286"/>
      <c r="D19" s="287"/>
      <c r="E19" s="288"/>
    </row>
    <row r="20" s="247" customFormat="true" ht="22.1" hidden="false" customHeight="true" outlineLevel="0" collapsed="false">
      <c r="A20" s="289"/>
      <c r="B20" s="289"/>
      <c r="C20" s="289"/>
      <c r="D20" s="290"/>
      <c r="E20" s="290"/>
    </row>
    <row r="21" s="274" customFormat="true" ht="24.55" hidden="false" customHeight="true" outlineLevel="0" collapsed="false">
      <c r="A21" s="273" t="s">
        <v>612</v>
      </c>
      <c r="B21" s="273"/>
      <c r="C21" s="273"/>
      <c r="D21" s="273"/>
      <c r="E21" s="273"/>
    </row>
    <row r="22" s="274" customFormat="true" ht="20" hidden="false" customHeight="true" outlineLevel="0" collapsed="false">
      <c r="A22" s="275" t="s">
        <v>6</v>
      </c>
      <c r="B22" s="275" t="s">
        <v>7</v>
      </c>
      <c r="C22" s="276" t="s">
        <v>578</v>
      </c>
      <c r="D22" s="277" t="s">
        <v>607</v>
      </c>
      <c r="E22" s="278"/>
    </row>
    <row r="23" s="274" customFormat="true" ht="18" hidden="false" customHeight="true" outlineLevel="0" collapsed="false">
      <c r="A23" s="279" t="s">
        <v>282</v>
      </c>
      <c r="B23" s="279"/>
      <c r="C23" s="279"/>
      <c r="D23" s="280" t="s">
        <v>283</v>
      </c>
      <c r="E23" s="281" t="n">
        <f aca="false">E24</f>
        <v>35100</v>
      </c>
    </row>
    <row r="24" s="274" customFormat="true" ht="15.05" hidden="false" customHeight="true" outlineLevel="0" collapsed="false">
      <c r="A24" s="279"/>
      <c r="B24" s="279" t="s">
        <v>613</v>
      </c>
      <c r="C24" s="279"/>
      <c r="D24" s="280" t="s">
        <v>428</v>
      </c>
      <c r="E24" s="281" t="n">
        <f aca="false">SUM(E25:E26)</f>
        <v>35100</v>
      </c>
    </row>
    <row r="25" s="274" customFormat="true" ht="15.05" hidden="false" customHeight="true" outlineLevel="0" collapsed="false">
      <c r="A25" s="279"/>
      <c r="B25" s="279"/>
      <c r="C25" s="279" t="s">
        <v>42</v>
      </c>
      <c r="D25" s="280" t="s">
        <v>43</v>
      </c>
      <c r="E25" s="281" t="n">
        <v>35000</v>
      </c>
    </row>
    <row r="26" s="274" customFormat="true" ht="15.05" hidden="false" customHeight="true" outlineLevel="0" collapsed="false">
      <c r="A26" s="279"/>
      <c r="B26" s="279"/>
      <c r="C26" s="279" t="s">
        <v>45</v>
      </c>
      <c r="D26" s="280" t="s">
        <v>46</v>
      </c>
      <c r="E26" s="281" t="n">
        <v>100</v>
      </c>
    </row>
    <row r="27" s="274" customFormat="true" ht="15.05" hidden="false" customHeight="true" outlineLevel="0" collapsed="false">
      <c r="A27" s="283"/>
      <c r="B27" s="283"/>
      <c r="C27" s="283"/>
      <c r="D27" s="275" t="s">
        <v>609</v>
      </c>
      <c r="E27" s="278"/>
    </row>
    <row r="28" s="274" customFormat="true" ht="18" hidden="false" customHeight="true" outlineLevel="0" collapsed="false">
      <c r="A28" s="279" t="s">
        <v>282</v>
      </c>
      <c r="B28" s="279"/>
      <c r="C28" s="279"/>
      <c r="D28" s="280" t="s">
        <v>283</v>
      </c>
      <c r="E28" s="281" t="n">
        <f aca="false">E29</f>
        <v>35100</v>
      </c>
    </row>
    <row r="29" s="274" customFormat="true" ht="15.05" hidden="false" customHeight="true" outlineLevel="0" collapsed="false">
      <c r="A29" s="279"/>
      <c r="B29" s="279" t="s">
        <v>613</v>
      </c>
      <c r="C29" s="279"/>
      <c r="D29" s="280" t="s">
        <v>428</v>
      </c>
      <c r="E29" s="281" t="n">
        <f aca="false">SUM(E30:E33)</f>
        <v>35100</v>
      </c>
    </row>
    <row r="30" s="274" customFormat="true" ht="23.6" hidden="false" customHeight="false" outlineLevel="0" collapsed="false">
      <c r="A30" s="279"/>
      <c r="B30" s="279"/>
      <c r="C30" s="279" t="s">
        <v>199</v>
      </c>
      <c r="D30" s="280" t="s">
        <v>610</v>
      </c>
      <c r="E30" s="281" t="n">
        <v>1000</v>
      </c>
    </row>
    <row r="31" s="274" customFormat="true" ht="15.05" hidden="false" customHeight="true" outlineLevel="0" collapsed="false">
      <c r="A31" s="279"/>
      <c r="B31" s="279"/>
      <c r="C31" s="279" t="s">
        <v>614</v>
      </c>
      <c r="D31" s="280" t="s">
        <v>361</v>
      </c>
      <c r="E31" s="281" t="n">
        <v>2000</v>
      </c>
    </row>
    <row r="32" s="274" customFormat="true" ht="15.05" hidden="false" customHeight="true" outlineLevel="0" collapsed="false">
      <c r="A32" s="279"/>
      <c r="B32" s="279"/>
      <c r="C32" s="279" t="s">
        <v>615</v>
      </c>
      <c r="D32" s="280" t="s">
        <v>423</v>
      </c>
      <c r="E32" s="281" t="n">
        <v>32000</v>
      </c>
    </row>
    <row r="33" s="274" customFormat="true" ht="15.05" hidden="false" customHeight="true" outlineLevel="0" collapsed="false">
      <c r="A33" s="279"/>
      <c r="B33" s="279"/>
      <c r="C33" s="279" t="s">
        <v>611</v>
      </c>
      <c r="D33" s="280" t="s">
        <v>351</v>
      </c>
      <c r="E33" s="281" t="n">
        <v>100</v>
      </c>
    </row>
    <row r="34" s="274" customFormat="true" ht="31.75" hidden="false" customHeight="true" outlineLevel="0" collapsed="false">
      <c r="A34" s="286"/>
      <c r="B34" s="286"/>
      <c r="C34" s="286"/>
      <c r="D34" s="287"/>
      <c r="E34" s="288"/>
    </row>
    <row r="35" s="274" customFormat="true" ht="38" hidden="false" customHeight="true" outlineLevel="0" collapsed="false">
      <c r="A35" s="273" t="s">
        <v>616</v>
      </c>
      <c r="B35" s="273"/>
      <c r="C35" s="273"/>
      <c r="D35" s="273"/>
      <c r="E35" s="273"/>
    </row>
    <row r="36" s="274" customFormat="true" ht="20" hidden="false" customHeight="true" outlineLevel="0" collapsed="false">
      <c r="A36" s="275" t="s">
        <v>6</v>
      </c>
      <c r="B36" s="275" t="s">
        <v>7</v>
      </c>
      <c r="C36" s="276" t="s">
        <v>578</v>
      </c>
      <c r="D36" s="277" t="s">
        <v>607</v>
      </c>
      <c r="E36" s="278"/>
    </row>
    <row r="37" s="274" customFormat="true" ht="15.05" hidden="false" customHeight="true" outlineLevel="0" collapsed="false">
      <c r="A37" s="279" t="s">
        <v>165</v>
      </c>
      <c r="B37" s="279"/>
      <c r="C37" s="279"/>
      <c r="D37" s="280" t="s">
        <v>166</v>
      </c>
      <c r="E37" s="281" t="n">
        <f aca="false">E38</f>
        <v>426000</v>
      </c>
    </row>
    <row r="38" s="274" customFormat="true" ht="23.6" hidden="false" customHeight="false" outlineLevel="0" collapsed="false">
      <c r="A38" s="279"/>
      <c r="B38" s="279" t="s">
        <v>193</v>
      </c>
      <c r="C38" s="279"/>
      <c r="D38" s="280" t="s">
        <v>194</v>
      </c>
      <c r="E38" s="281" t="n">
        <f aca="false">SUM(E39:E42)</f>
        <v>426000</v>
      </c>
    </row>
    <row r="39" s="274" customFormat="true" ht="15.05" hidden="false" customHeight="true" outlineLevel="0" collapsed="false">
      <c r="A39" s="279"/>
      <c r="B39" s="279"/>
      <c r="C39" s="279" t="s">
        <v>42</v>
      </c>
      <c r="D39" s="280" t="s">
        <v>43</v>
      </c>
      <c r="E39" s="281" t="n">
        <v>20000</v>
      </c>
    </row>
    <row r="40" s="274" customFormat="true" ht="15.05" hidden="false" customHeight="true" outlineLevel="0" collapsed="false">
      <c r="A40" s="279"/>
      <c r="B40" s="279"/>
      <c r="C40" s="279" t="s">
        <v>617</v>
      </c>
      <c r="D40" s="280" t="s">
        <v>618</v>
      </c>
      <c r="E40" s="281" t="n">
        <v>400000</v>
      </c>
    </row>
    <row r="41" s="274" customFormat="true" ht="15.05" hidden="false" customHeight="true" outlineLevel="0" collapsed="false">
      <c r="A41" s="279"/>
      <c r="B41" s="279"/>
      <c r="C41" s="279" t="s">
        <v>45</v>
      </c>
      <c r="D41" s="280" t="s">
        <v>46</v>
      </c>
      <c r="E41" s="281" t="n">
        <v>1000</v>
      </c>
    </row>
    <row r="42" s="274" customFormat="true" ht="15.05" hidden="false" customHeight="true" outlineLevel="0" collapsed="false">
      <c r="A42" s="279"/>
      <c r="B42" s="279"/>
      <c r="C42" s="279" t="s">
        <v>48</v>
      </c>
      <c r="D42" s="280" t="s">
        <v>49</v>
      </c>
      <c r="E42" s="281" t="n">
        <v>5000</v>
      </c>
    </row>
    <row r="43" s="274" customFormat="true" ht="15.05" hidden="false" customHeight="true" outlineLevel="0" collapsed="false">
      <c r="A43" s="283"/>
      <c r="B43" s="283"/>
      <c r="C43" s="283"/>
      <c r="D43" s="275" t="s">
        <v>609</v>
      </c>
      <c r="E43" s="278"/>
    </row>
    <row r="44" s="274" customFormat="true" ht="15.05" hidden="false" customHeight="true" outlineLevel="0" collapsed="false">
      <c r="A44" s="279" t="s">
        <v>165</v>
      </c>
      <c r="B44" s="279"/>
      <c r="C44" s="279"/>
      <c r="D44" s="280" t="s">
        <v>166</v>
      </c>
      <c r="E44" s="281" t="n">
        <f aca="false">E45</f>
        <v>426000</v>
      </c>
    </row>
    <row r="45" s="274" customFormat="true" ht="23.6" hidden="false" customHeight="false" outlineLevel="0" collapsed="false">
      <c r="A45" s="279"/>
      <c r="B45" s="279" t="s">
        <v>193</v>
      </c>
      <c r="C45" s="279"/>
      <c r="D45" s="280" t="s">
        <v>194</v>
      </c>
      <c r="E45" s="281" t="n">
        <f aca="false">SUM(E46:E65)</f>
        <v>426000</v>
      </c>
    </row>
    <row r="46" s="274" customFormat="true" ht="23.75" hidden="false" customHeight="true" outlineLevel="0" collapsed="false">
      <c r="A46" s="279"/>
      <c r="B46" s="279"/>
      <c r="C46" s="279" t="s">
        <v>199</v>
      </c>
      <c r="D46" s="280" t="s">
        <v>610</v>
      </c>
      <c r="E46" s="281" t="n">
        <v>30000</v>
      </c>
    </row>
    <row r="47" s="274" customFormat="true" ht="15.05" hidden="false" customHeight="true" outlineLevel="0" collapsed="false">
      <c r="A47" s="279"/>
      <c r="B47" s="279"/>
      <c r="C47" s="279" t="s">
        <v>619</v>
      </c>
      <c r="D47" s="280" t="s">
        <v>355</v>
      </c>
      <c r="E47" s="281" t="n">
        <v>1500</v>
      </c>
    </row>
    <row r="48" s="274" customFormat="true" ht="15.05" hidden="false" customHeight="true" outlineLevel="0" collapsed="false">
      <c r="A48" s="279"/>
      <c r="B48" s="279"/>
      <c r="C48" s="279" t="s">
        <v>620</v>
      </c>
      <c r="D48" s="280" t="s">
        <v>358</v>
      </c>
      <c r="E48" s="281" t="n">
        <v>3000</v>
      </c>
    </row>
    <row r="49" s="274" customFormat="true" ht="15.05" hidden="false" customHeight="true" outlineLevel="0" collapsed="false">
      <c r="A49" s="279"/>
      <c r="B49" s="279"/>
      <c r="C49" s="279" t="s">
        <v>621</v>
      </c>
      <c r="D49" s="280" t="s">
        <v>359</v>
      </c>
      <c r="E49" s="281" t="n">
        <v>1000</v>
      </c>
    </row>
    <row r="50" s="274" customFormat="true" ht="15.05" hidden="false" customHeight="true" outlineLevel="0" collapsed="false">
      <c r="A50" s="279"/>
      <c r="B50" s="279"/>
      <c r="C50" s="279" t="s">
        <v>622</v>
      </c>
      <c r="D50" s="280" t="s">
        <v>360</v>
      </c>
      <c r="E50" s="281" t="n">
        <v>20000</v>
      </c>
    </row>
    <row r="51" s="274" customFormat="true" ht="15.05" hidden="false" customHeight="true" outlineLevel="0" collapsed="false">
      <c r="A51" s="279"/>
      <c r="B51" s="279"/>
      <c r="C51" s="279" t="s">
        <v>614</v>
      </c>
      <c r="D51" s="280" t="s">
        <v>361</v>
      </c>
      <c r="E51" s="281" t="n">
        <v>200000</v>
      </c>
    </row>
    <row r="52" s="274" customFormat="true" ht="15.05" hidden="false" customHeight="true" outlineLevel="0" collapsed="false">
      <c r="A52" s="279"/>
      <c r="B52" s="279"/>
      <c r="C52" s="279" t="s">
        <v>623</v>
      </c>
      <c r="D52" s="280" t="s">
        <v>408</v>
      </c>
      <c r="E52" s="281" t="n">
        <v>2000</v>
      </c>
    </row>
    <row r="53" s="274" customFormat="true" ht="15.05" hidden="false" customHeight="true" outlineLevel="0" collapsed="false">
      <c r="A53" s="279"/>
      <c r="B53" s="279"/>
      <c r="C53" s="279" t="s">
        <v>624</v>
      </c>
      <c r="D53" s="280" t="s">
        <v>362</v>
      </c>
      <c r="E53" s="281" t="n">
        <v>48000</v>
      </c>
    </row>
    <row r="54" s="274" customFormat="true" ht="15.05" hidden="false" customHeight="true" outlineLevel="0" collapsed="false">
      <c r="A54" s="279"/>
      <c r="B54" s="279"/>
      <c r="C54" s="279" t="s">
        <v>625</v>
      </c>
      <c r="D54" s="280" t="s">
        <v>363</v>
      </c>
      <c r="E54" s="281" t="n">
        <v>6000</v>
      </c>
    </row>
    <row r="55" s="274" customFormat="true" ht="15.05" hidden="false" customHeight="true" outlineLevel="0" collapsed="false">
      <c r="A55" s="279"/>
      <c r="B55" s="279"/>
      <c r="C55" s="279" t="s">
        <v>626</v>
      </c>
      <c r="D55" s="280" t="s">
        <v>364</v>
      </c>
      <c r="E55" s="281" t="n">
        <v>1000</v>
      </c>
    </row>
    <row r="56" s="274" customFormat="true" ht="15.05" hidden="false" customHeight="true" outlineLevel="0" collapsed="false">
      <c r="A56" s="279"/>
      <c r="B56" s="279"/>
      <c r="C56" s="279" t="s">
        <v>611</v>
      </c>
      <c r="D56" s="280" t="s">
        <v>351</v>
      </c>
      <c r="E56" s="281" t="n">
        <v>40000</v>
      </c>
    </row>
    <row r="57" s="274" customFormat="true" ht="15.05" hidden="false" customHeight="true" outlineLevel="0" collapsed="false">
      <c r="A57" s="279"/>
      <c r="B57" s="279"/>
      <c r="C57" s="279" t="s">
        <v>627</v>
      </c>
      <c r="D57" s="280" t="s">
        <v>365</v>
      </c>
      <c r="E57" s="281" t="n">
        <v>1000</v>
      </c>
    </row>
    <row r="58" s="274" customFormat="true" ht="23.6" hidden="false" customHeight="false" outlineLevel="0" collapsed="false">
      <c r="A58" s="279"/>
      <c r="B58" s="279"/>
      <c r="C58" s="279" t="s">
        <v>628</v>
      </c>
      <c r="D58" s="280" t="s">
        <v>366</v>
      </c>
      <c r="E58" s="281" t="n">
        <v>1500</v>
      </c>
    </row>
    <row r="59" s="274" customFormat="true" ht="23.75" hidden="false" customHeight="true" outlineLevel="0" collapsed="false">
      <c r="A59" s="279"/>
      <c r="B59" s="279"/>
      <c r="C59" s="279" t="s">
        <v>629</v>
      </c>
      <c r="D59" s="280" t="s">
        <v>367</v>
      </c>
      <c r="E59" s="281" t="n">
        <v>3000</v>
      </c>
    </row>
    <row r="60" s="274" customFormat="true" ht="15.05" hidden="false" customHeight="true" outlineLevel="0" collapsed="false">
      <c r="A60" s="279"/>
      <c r="B60" s="279"/>
      <c r="C60" s="279" t="s">
        <v>630</v>
      </c>
      <c r="D60" s="280" t="s">
        <v>368</v>
      </c>
      <c r="E60" s="281" t="n">
        <v>1000</v>
      </c>
    </row>
    <row r="61" s="274" customFormat="true" ht="15.05" hidden="false" customHeight="true" outlineLevel="0" collapsed="false">
      <c r="A61" s="279"/>
      <c r="B61" s="279"/>
      <c r="C61" s="279" t="s">
        <v>631</v>
      </c>
      <c r="D61" s="280" t="s">
        <v>369</v>
      </c>
      <c r="E61" s="281" t="n">
        <v>1500</v>
      </c>
    </row>
    <row r="62" s="274" customFormat="true" ht="15.05" hidden="false" customHeight="true" outlineLevel="0" collapsed="false">
      <c r="A62" s="279"/>
      <c r="B62" s="279"/>
      <c r="C62" s="279" t="s">
        <v>632</v>
      </c>
      <c r="D62" s="280" t="s">
        <v>389</v>
      </c>
      <c r="E62" s="281" t="n">
        <v>1000</v>
      </c>
    </row>
    <row r="63" s="274" customFormat="true" ht="15.05" hidden="false" customHeight="true" outlineLevel="0" collapsed="false">
      <c r="A63" s="279"/>
      <c r="B63" s="279"/>
      <c r="C63" s="279" t="s">
        <v>633</v>
      </c>
      <c r="D63" s="280" t="s">
        <v>390</v>
      </c>
      <c r="E63" s="281" t="n">
        <v>25000</v>
      </c>
    </row>
    <row r="64" s="274" customFormat="true" ht="15.05" hidden="false" customHeight="true" outlineLevel="0" collapsed="false">
      <c r="A64" s="279"/>
      <c r="B64" s="279"/>
      <c r="C64" s="279" t="s">
        <v>634</v>
      </c>
      <c r="D64" s="280" t="s">
        <v>375</v>
      </c>
      <c r="E64" s="281" t="n">
        <v>1000</v>
      </c>
    </row>
    <row r="65" s="274" customFormat="true" ht="20" hidden="false" customHeight="true" outlineLevel="0" collapsed="false">
      <c r="A65" s="279"/>
      <c r="B65" s="279"/>
      <c r="C65" s="279" t="s">
        <v>635</v>
      </c>
      <c r="D65" s="280" t="s">
        <v>384</v>
      </c>
      <c r="E65" s="281" t="n">
        <v>38500</v>
      </c>
    </row>
    <row r="66" s="274" customFormat="true" ht="15.05" hidden="false" customHeight="true" outlineLevel="0" collapsed="false">
      <c r="A66" s="291"/>
      <c r="B66" s="291"/>
      <c r="C66" s="291"/>
      <c r="D66" s="291"/>
      <c r="E66" s="291"/>
    </row>
  </sheetData>
  <mergeCells count="8">
    <mergeCell ref="A6:E6"/>
    <mergeCell ref="A8:E8"/>
    <mergeCell ref="A14:C14"/>
    <mergeCell ref="A21:E21"/>
    <mergeCell ref="A27:C27"/>
    <mergeCell ref="A35:E35"/>
    <mergeCell ref="A43:C43"/>
    <mergeCell ref="A66:E66"/>
  </mergeCells>
  <printOptions headings="false" gridLines="false" gridLinesSet="true" horizontalCentered="true" verticalCentered="false"/>
  <pageMargins left="0.590277777777778" right="0.157638888888889" top="0.590277777777778" bottom="0.590277777777778" header="0.511811023622047" footer="0"/>
  <pageSetup paperSize="9" scale="98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2-11-12T11:25:12Z</cp:lastPrinted>
  <dcterms:modified xsi:type="dcterms:W3CDTF">2014-11-25T12:52:25Z</dcterms:modified>
  <cp:revision>0</cp:revision>
  <dc:subject/>
  <dc:title/>
</cp:coreProperties>
</file>