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dochody 2015" sheetId="1" state="visible" r:id="rId2"/>
  </sheets>
  <definedNames>
    <definedName function="false" hidden="false" localSheetId="0" name="_xlnm.Print_Area" vbProcedure="false">'dochody 2015'!$A$1:$G$339</definedName>
    <definedName function="false" hidden="false" localSheetId="0" name="_xlnm.Print_Titles" vbProcedure="false">'dochody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4">
  <si>
    <t xml:space="preserve">Załącznik Nr 1.1.</t>
  </si>
  <si>
    <t xml:space="preserve">do informacji o projekcie</t>
  </si>
  <si>
    <t xml:space="preserve">budżetu Powiatu Tucholskiego</t>
  </si>
  <si>
    <t xml:space="preserve">na 2015 r.</t>
  </si>
  <si>
    <t xml:space="preserve">Projekt planu dochodów budżetu Powiatu   Tucholskiego                                                                                          na 2015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2013r.</t>
  </si>
  <si>
    <t xml:space="preserve">Przewidywane wykonanie  2014r.</t>
  </si>
  <si>
    <t xml:space="preserve">Plan na 2015r.</t>
  </si>
  <si>
    <t xml:space="preserve">%                  6/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 z i a ł   0 1 0   R o l n i c t w o   i   ł o w i e c t w o 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02078</t>
  </si>
  <si>
    <t xml:space="preserve">Usuwanie skutków klęsk żywiołowych</t>
  </si>
  <si>
    <t xml:space="preserve">2110</t>
  </si>
  <si>
    <t xml:space="preserve">Razem rozdział 02078</t>
  </si>
  <si>
    <t xml:space="preserve">Razem dział 020 Leśnictwo</t>
  </si>
  <si>
    <t xml:space="preserve">D z i a ł   6 0 0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60078</t>
  </si>
  <si>
    <t xml:space="preserve">Środki na dofinansowanie własnych inwestycji gmin (związków gmin), powiatów (związków powiatów), samorządów województw, pozyskane z innych źródeł</t>
  </si>
  <si>
    <t xml:space="preserve">Razem rozdział 60078</t>
  </si>
  <si>
    <t xml:space="preserve">60095</t>
  </si>
  <si>
    <t xml:space="preserve">Pozostała działalność</t>
  </si>
  <si>
    <t xml:space="preserve">0690</t>
  </si>
  <si>
    <t xml:space="preserve">Wpływy z różnych opłat</t>
  </si>
  <si>
    <t xml:space="preserve">Razem rozdział 60095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ościami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st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Nadzór budowlany</t>
  </si>
  <si>
    <t xml:space="preserve">Dotacje celowe otrzymane z budżetu państwa na inwstycje i zakupy inwestycyjne z zakresu adminiostracji rządowej oraz inne zadania zlecone ustawami realizowane przez powiat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wojewódzkie</t>
  </si>
  <si>
    <t xml:space="preserve">Razem rozdział 75011</t>
  </si>
  <si>
    <t xml:space="preserve">Starostwa powiatowe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rozdział 7509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Komendy powiatowe Państwowej Straży Pożarnej</t>
  </si>
  <si>
    <t xml:space="preserve">Dochody jednostek samorządu terytorialnego związane z realizacją zadań  z zakresu administracji rządowej oraz innych zadań zleconych ustawami  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podatku rolnego, podatku leśnego podatku od czynności cywilno-prawnych, podatków i opłat lokalnych od osób prawnych i innych jednostek organizacyjnych</t>
  </si>
  <si>
    <t xml:space="preserve">0910</t>
  </si>
  <si>
    <t xml:space="preserve">Odsetki od neterminowych wpłat z tytułu podatków i opłat</t>
  </si>
  <si>
    <t xml:space="preserve">Razem rozdział 75615</t>
  </si>
  <si>
    <t xml:space="preserve">Wpływy z podatku rolnego, podatku leśnego, podatku od spadków i darowizn, podatku od czynności cywilno-prawnych oraz podatków i opłat lokalnych od osób fizycznych</t>
  </si>
  <si>
    <t xml:space="preserve">Razem rozdział 75616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590</t>
  </si>
  <si>
    <t xml:space="preserve">Wpływy z opłat za koncesje i licencje 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7  O b s ł u g a  d ł u g u</t>
  </si>
  <si>
    <t xml:space="preserve">Obsługa papierów wartościowych, kredytów i pożyczek jst</t>
  </si>
  <si>
    <t xml:space="preserve">Razem rozdział 75702</t>
  </si>
  <si>
    <t xml:space="preserve">Razem dział 757 Obsługa papierów wartościowych, kredytów i pożyczek jst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Razem rozdział 75802</t>
  </si>
  <si>
    <t xml:space="preserve">Część wyrównawcza subwencji ogólnej dla powiatów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encji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, zapisy i darowizny w postaci pieniężnej</t>
  </si>
  <si>
    <t xml:space="preserve">2400</t>
  </si>
  <si>
    <t xml:space="preserve">Razem rozdział 80130</t>
  </si>
  <si>
    <t xml:space="preserve">Centra kształcenia ustawiocznego i praktycznego oraz ośrodki dokształcania zawodowego</t>
  </si>
  <si>
    <t xml:space="preserve">2007</t>
  </si>
  <si>
    <t xml:space="preserve">Środki na dofinansowanie własnych zadań bieżących powiatow pozyskane z innych źródeł</t>
  </si>
  <si>
    <t xml:space="preserve">6207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0921</t>
  </si>
  <si>
    <t xml:space="preserve">Dotacje celowe otrzymane z budżetu państwa na zadania bieżące realizowane przez powiat na podstawie porozumień z organami adm. rządowej</t>
  </si>
  <si>
    <t xml:space="preserve">Środki na dofinansowanie własnych zadań bieżących powiatów pozyskane z innych źródeł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Domy pomocy społecznej</t>
  </si>
  <si>
    <t xml:space="preserve">Dotacje celowe otrzymane z budżetu    państwa na realizację bieżących  zadań własnych powiatu</t>
  </si>
  <si>
    <t xml:space="preserve">Dotacje celowe otrzymane z samorządu województwa na inwestycje i zakupy inwestycyjne realizowane na podstawie porozumień (umów) między jst</t>
  </si>
  <si>
    <t xml:space="preserve">Razem rozdział 85202</t>
  </si>
  <si>
    <t xml:space="preserve">Rodziny zastępcze</t>
  </si>
  <si>
    <t xml:space="preserve">2120</t>
  </si>
  <si>
    <t xml:space="preserve">Dotacje celowe otrzymane z budżetu państwa na zadania bieżące realizowane przez powiat na podstawie porozumień  z organami administracji rządowej</t>
  </si>
  <si>
    <t xml:space="preserve">2130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Dotacje celowe otrzymane z budżetu państwa na realizację bieżących  zadań własnych powiatu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7</t>
  </si>
  <si>
    <t xml:space="preserve">0929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9</t>
  </si>
  <si>
    <t xml:space="preserve">2330</t>
  </si>
  <si>
    <t xml:space="preserve">Dotacje celowe otrzymane od samorządu województwa na zadania bieżące realizowane na podstawie porozumień między jst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Dotacje celowe w ramach programów finansowanych z udziałem środków europejskich oraz środków, o których mowa w art.. 5 ust. 1 pkt 3 oraz ust.3 pkt 5 i 6 ustawy, lub płatności w ramach budzetu środków europejskich</t>
  </si>
  <si>
    <t xml:space="preserve">6209</t>
  </si>
  <si>
    <t xml:space="preserve">6630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Pomoc materialna dla uczniów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a</t>
  </si>
  <si>
    <t xml:space="preserve">Ochrona różnorodności biologicznej i krajobrazu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Muzea</t>
  </si>
  <si>
    <t xml:space="preserve">Razem rozdział 92118</t>
  </si>
  <si>
    <t xml:space="preserve">Ochrona zabytków i opieka nad zabytkami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 rozdział 92120</t>
  </si>
  <si>
    <t xml:space="preserve">Razem dział 921  Kultura i ochrona dziedzictwa narodowego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D223" colorId="64" zoomScale="100" zoomScaleNormal="100" zoomScalePageLayoutView="100" workbookViewId="0">
      <selection pane="topLeft" activeCell="L225" activeCellId="0" sqref="L225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5.12"/>
    <col collapsed="false" customWidth="true" hidden="false" outlineLevel="0" max="3" min="3" style="2" width="46.87"/>
    <col collapsed="false" customWidth="true" hidden="false" outlineLevel="0" max="6" min="4" style="3" width="11.12"/>
    <col collapsed="false" customWidth="true" hidden="false" outlineLevel="0" max="7" min="7" style="3" width="7.11"/>
    <col collapsed="false" customWidth="false" hidden="false" outlineLevel="0" max="22" min="8" style="4" width="8.99"/>
    <col collapsed="false" customWidth="false" hidden="false" outlineLevel="0" max="257" min="23" style="5" width="8.99"/>
  </cols>
  <sheetData>
    <row r="1" customFormat="false" ht="14.9" hidden="false" customHeight="true" outlineLevel="0" collapsed="false">
      <c r="D1" s="6" t="s">
        <v>0</v>
      </c>
      <c r="E1" s="6"/>
      <c r="F1" s="6"/>
      <c r="G1" s="6"/>
    </row>
    <row r="2" customFormat="false" ht="14.9" hidden="false" customHeight="true" outlineLevel="0" collapsed="false">
      <c r="D2" s="6" t="s">
        <v>1</v>
      </c>
      <c r="E2" s="6"/>
      <c r="F2" s="6"/>
      <c r="G2" s="6"/>
    </row>
    <row r="3" customFormat="false" ht="14.9" hidden="false" customHeight="true" outlineLevel="0" collapsed="false">
      <c r="D3" s="6" t="s">
        <v>2</v>
      </c>
      <c r="E3" s="6"/>
      <c r="F3" s="6"/>
      <c r="G3" s="6"/>
    </row>
    <row r="4" customFormat="false" ht="14.9" hidden="false" customHeight="true" outlineLevel="0" collapsed="false">
      <c r="D4" s="6" t="s">
        <v>3</v>
      </c>
      <c r="E4" s="6"/>
      <c r="F4" s="6"/>
      <c r="G4" s="6"/>
    </row>
    <row r="5" customFormat="false" ht="14.4" hidden="false" customHeight="false" outlineLevel="0" collapsed="false">
      <c r="D5" s="7"/>
      <c r="E5" s="7"/>
      <c r="F5" s="7"/>
      <c r="G5" s="7"/>
    </row>
    <row r="6" customFormat="false" ht="71.5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.35" hidden="false" customHeight="false" outlineLevel="0" collapsed="false">
      <c r="A7" s="9"/>
      <c r="B7" s="9"/>
      <c r="C7" s="10"/>
      <c r="D7" s="11"/>
      <c r="E7" s="11"/>
      <c r="F7" s="11"/>
      <c r="G7" s="12"/>
    </row>
    <row r="8" customFormat="false" ht="37.6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0.8" hidden="false" customHeight="tru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9" t="s">
        <v>18</v>
      </c>
    </row>
    <row r="10" customFormat="false" ht="24.9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</row>
    <row r="11" customFormat="false" ht="24.4" hidden="false" customHeight="true" outlineLevel="0" collapsed="false">
      <c r="A11" s="21" t="s">
        <v>20</v>
      </c>
      <c r="B11" s="22" t="s">
        <v>21</v>
      </c>
      <c r="C11" s="22"/>
      <c r="D11" s="22"/>
      <c r="E11" s="22"/>
      <c r="F11" s="22"/>
      <c r="G11" s="22"/>
    </row>
    <row r="12" customFormat="false" ht="36" hidden="false" customHeight="false" outlineLevel="0" collapsed="false">
      <c r="A12" s="23"/>
      <c r="B12" s="24" t="n">
        <v>2110</v>
      </c>
      <c r="C12" s="25" t="s">
        <v>22</v>
      </c>
      <c r="D12" s="26" t="n">
        <v>7227</v>
      </c>
      <c r="E12" s="26" t="n">
        <v>5000</v>
      </c>
      <c r="F12" s="26" t="n">
        <v>5000</v>
      </c>
      <c r="G12" s="27" t="n">
        <f aca="false">SUM(F12/E12)*100</f>
        <v>100</v>
      </c>
    </row>
    <row r="13" s="31" customFormat="true" ht="18" hidden="false" customHeight="true" outlineLevel="0" collapsed="false">
      <c r="A13" s="28" t="s">
        <v>23</v>
      </c>
      <c r="B13" s="28"/>
      <c r="C13" s="28"/>
      <c r="D13" s="29" t="n">
        <f aca="false">SUM(D12)</f>
        <v>7227</v>
      </c>
      <c r="E13" s="29" t="n">
        <f aca="false">SUM(E12)</f>
        <v>5000</v>
      </c>
      <c r="F13" s="29" t="n">
        <f aca="false">SUM(F12)</f>
        <v>5000</v>
      </c>
      <c r="G13" s="29" t="n">
        <f aca="false">SUM(F13/E13*100)</f>
        <v>10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21.8" hidden="false" customHeight="true" outlineLevel="0" collapsed="false">
      <c r="A14" s="28" t="s">
        <v>24</v>
      </c>
      <c r="B14" s="28"/>
      <c r="C14" s="28"/>
      <c r="D14" s="29" t="n">
        <f aca="false">SUM(D13)</f>
        <v>7227</v>
      </c>
      <c r="E14" s="29" t="n">
        <f aca="false">SUM(E13)</f>
        <v>5000</v>
      </c>
      <c r="F14" s="29" t="n">
        <f aca="false">SUM(F13)</f>
        <v>5000</v>
      </c>
      <c r="G14" s="29" t="n">
        <f aca="false">SUM(F14/E14*100)</f>
        <v>10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26.2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</row>
    <row r="16" customFormat="false" ht="24.4" hidden="false" customHeight="true" outlineLevel="0" collapsed="false">
      <c r="A16" s="21" t="s">
        <v>26</v>
      </c>
      <c r="B16" s="32" t="s">
        <v>27</v>
      </c>
      <c r="C16" s="32"/>
      <c r="D16" s="32"/>
      <c r="E16" s="32"/>
      <c r="F16" s="32"/>
      <c r="G16" s="32"/>
    </row>
    <row r="17" customFormat="false" ht="15.05" hidden="false" customHeight="true" outlineLevel="0" collapsed="false">
      <c r="A17" s="33"/>
      <c r="B17" s="34" t="s">
        <v>28</v>
      </c>
      <c r="C17" s="35" t="s">
        <v>29</v>
      </c>
      <c r="D17" s="36" t="n">
        <v>308.04</v>
      </c>
      <c r="E17" s="36" t="n">
        <v>0</v>
      </c>
      <c r="F17" s="36" t="n">
        <v>0</v>
      </c>
      <c r="G17" s="27" t="n">
        <v>0</v>
      </c>
    </row>
    <row r="18" customFormat="false" ht="15.05" hidden="false" customHeight="true" outlineLevel="0" collapsed="false">
      <c r="A18" s="33"/>
      <c r="B18" s="37" t="s">
        <v>30</v>
      </c>
      <c r="C18" s="25" t="s">
        <v>31</v>
      </c>
      <c r="D18" s="38" t="n">
        <v>4731.74</v>
      </c>
      <c r="E18" s="38" t="n">
        <v>0</v>
      </c>
      <c r="F18" s="38" t="n">
        <v>0</v>
      </c>
      <c r="G18" s="27" t="n">
        <v>0</v>
      </c>
    </row>
    <row r="19" customFormat="false" ht="36" hidden="false" customHeight="false" outlineLevel="0" collapsed="false">
      <c r="A19" s="39"/>
      <c r="B19" s="40" t="n">
        <v>2460</v>
      </c>
      <c r="C19" s="41" t="s">
        <v>32</v>
      </c>
      <c r="D19" s="26" t="n">
        <v>148056.39</v>
      </c>
      <c r="E19" s="26" t="n">
        <v>160000</v>
      </c>
      <c r="F19" s="26" t="n">
        <v>157000</v>
      </c>
      <c r="G19" s="27" t="n">
        <f aca="false">SUM(F19/E19*100)</f>
        <v>98.13</v>
      </c>
    </row>
    <row r="20" s="31" customFormat="true" ht="18" hidden="false" customHeight="true" outlineLevel="0" collapsed="false">
      <c r="A20" s="28" t="s">
        <v>33</v>
      </c>
      <c r="B20" s="28"/>
      <c r="C20" s="28"/>
      <c r="D20" s="29" t="n">
        <f aca="false">SUM(D17:D19)</f>
        <v>153096.17</v>
      </c>
      <c r="E20" s="29" t="n">
        <f aca="false">SUM(E17:E19)</f>
        <v>160000</v>
      </c>
      <c r="F20" s="29" t="n">
        <f aca="false">SUM(F17:F19)</f>
        <v>157000</v>
      </c>
      <c r="G20" s="29" t="n">
        <f aca="false">SUM(F20/E20*100)</f>
        <v>98.13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s="31" customFormat="true" ht="24.4" hidden="false" customHeight="true" outlineLevel="0" collapsed="false">
      <c r="A21" s="21" t="s">
        <v>34</v>
      </c>
      <c r="B21" s="32" t="s">
        <v>35</v>
      </c>
      <c r="C21" s="32"/>
      <c r="D21" s="32"/>
      <c r="E21" s="32"/>
      <c r="F21" s="32"/>
      <c r="G21" s="3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s="31" customFormat="true" ht="36" hidden="false" customHeight="false" outlineLevel="0" collapsed="false">
      <c r="A22" s="39"/>
      <c r="B22" s="40" t="s">
        <v>36</v>
      </c>
      <c r="C22" s="25" t="s">
        <v>22</v>
      </c>
      <c r="D22" s="26" t="n">
        <v>3387.3</v>
      </c>
      <c r="E22" s="26" t="n">
        <v>14462</v>
      </c>
      <c r="F22" s="26" t="n">
        <v>0</v>
      </c>
      <c r="G22" s="27" t="n">
        <f aca="false">SUM(F22/E22*100)</f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s="31" customFormat="true" ht="18" hidden="false" customHeight="true" outlineLevel="0" collapsed="false">
      <c r="A23" s="28" t="s">
        <v>37</v>
      </c>
      <c r="B23" s="28"/>
      <c r="C23" s="28"/>
      <c r="D23" s="29" t="n">
        <f aca="false">SUM(D22:D22)</f>
        <v>3387.3</v>
      </c>
      <c r="E23" s="29" t="n">
        <f aca="false">SUM(E22:E22)</f>
        <v>14462</v>
      </c>
      <c r="F23" s="29" t="n">
        <f aca="false">SUM(F22:F22)</f>
        <v>0</v>
      </c>
      <c r="G23" s="29" t="n">
        <f aca="false">SUM(F23/E23*100)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s="31" customFormat="true" ht="21.8" hidden="false" customHeight="true" outlineLevel="0" collapsed="false">
      <c r="A24" s="28" t="s">
        <v>38</v>
      </c>
      <c r="B24" s="28"/>
      <c r="C24" s="28"/>
      <c r="D24" s="29" t="n">
        <f aca="false">SUM(D20+D23)</f>
        <v>156483.47</v>
      </c>
      <c r="E24" s="29" t="n">
        <f aca="false">SUM(E20+E23)</f>
        <v>174462</v>
      </c>
      <c r="F24" s="29" t="n">
        <f aca="false">SUM(F20+F23)</f>
        <v>157000</v>
      </c>
      <c r="G24" s="29" t="n">
        <f aca="false">SUM(F24/E24*100)</f>
        <v>89.99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4.9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</row>
    <row r="26" customFormat="false" ht="24.4" hidden="false" customHeight="true" outlineLevel="0" collapsed="false">
      <c r="A26" s="42" t="n">
        <v>60014</v>
      </c>
      <c r="B26" s="22" t="s">
        <v>40</v>
      </c>
      <c r="C26" s="22"/>
      <c r="D26" s="22"/>
      <c r="E26" s="22"/>
      <c r="F26" s="22"/>
      <c r="G26" s="22"/>
    </row>
    <row r="27" customFormat="false" ht="37" hidden="false" customHeight="true" outlineLevel="0" collapsed="false">
      <c r="A27" s="33"/>
      <c r="B27" s="37" t="s">
        <v>41</v>
      </c>
      <c r="C27" s="25" t="s">
        <v>42</v>
      </c>
      <c r="D27" s="36" t="n">
        <v>1286.34</v>
      </c>
      <c r="E27" s="36" t="n">
        <v>1297.92</v>
      </c>
      <c r="F27" s="36" t="n">
        <v>1309.56</v>
      </c>
      <c r="G27" s="27" t="n">
        <f aca="false">SUM(F27/E27*100)</f>
        <v>100.9</v>
      </c>
    </row>
    <row r="28" customFormat="false" ht="15.05" hidden="false" customHeight="true" outlineLevel="0" collapsed="false">
      <c r="A28" s="33"/>
      <c r="B28" s="43" t="s">
        <v>43</v>
      </c>
      <c r="C28" s="25" t="s">
        <v>44</v>
      </c>
      <c r="D28" s="36" t="n">
        <v>1067.78</v>
      </c>
      <c r="E28" s="36" t="n">
        <v>1000</v>
      </c>
      <c r="F28" s="36" t="n">
        <v>1000</v>
      </c>
      <c r="G28" s="27" t="n">
        <f aca="false">SUM(F28/E28*100)</f>
        <v>100</v>
      </c>
    </row>
    <row r="29" customFormat="false" ht="15.05" hidden="false" customHeight="true" outlineLevel="0" collapsed="false">
      <c r="A29" s="33"/>
      <c r="B29" s="44" t="s">
        <v>45</v>
      </c>
      <c r="C29" s="45" t="s">
        <v>46</v>
      </c>
      <c r="D29" s="46" t="n">
        <v>3752</v>
      </c>
      <c r="E29" s="46" t="n">
        <v>11424</v>
      </c>
      <c r="F29" s="46" t="n">
        <v>11000</v>
      </c>
      <c r="G29" s="27" t="n">
        <f aca="false">SUM(F29/E29*100)</f>
        <v>96.29</v>
      </c>
    </row>
    <row r="30" customFormat="false" ht="15.05" hidden="false" customHeight="true" outlineLevel="0" collapsed="false">
      <c r="A30" s="33"/>
      <c r="B30" s="34" t="s">
        <v>28</v>
      </c>
      <c r="C30" s="35" t="s">
        <v>29</v>
      </c>
      <c r="D30" s="36" t="n">
        <v>91.82</v>
      </c>
      <c r="E30" s="36" t="n">
        <v>55.82</v>
      </c>
      <c r="F30" s="36" t="n">
        <v>100</v>
      </c>
      <c r="G30" s="27" t="n">
        <f aca="false">SUM(F30/E30*100)</f>
        <v>179.15</v>
      </c>
    </row>
    <row r="31" customFormat="false" ht="15.05" hidden="false" customHeight="true" outlineLevel="0" collapsed="false">
      <c r="A31" s="33"/>
      <c r="B31" s="37" t="s">
        <v>30</v>
      </c>
      <c r="C31" s="25" t="s">
        <v>31</v>
      </c>
      <c r="D31" s="38" t="n">
        <v>7547.96</v>
      </c>
      <c r="E31" s="38" t="n">
        <v>1470.32</v>
      </c>
      <c r="F31" s="38" t="n">
        <v>150</v>
      </c>
      <c r="G31" s="27" t="n">
        <f aca="false">SUM(F31/E31*100)</f>
        <v>10.2</v>
      </c>
    </row>
    <row r="32" customFormat="false" ht="35.35" hidden="false" customHeight="false" outlineLevel="0" collapsed="false">
      <c r="A32" s="47"/>
      <c r="B32" s="48" t="n">
        <v>2710</v>
      </c>
      <c r="C32" s="49" t="s">
        <v>47</v>
      </c>
      <c r="D32" s="50" t="n">
        <v>104674.86</v>
      </c>
      <c r="E32" s="50" t="n">
        <v>830272.42</v>
      </c>
      <c r="F32" s="50" t="n">
        <v>1230904.19</v>
      </c>
      <c r="G32" s="27" t="n">
        <f aca="false">SUM(F32/E32*100)</f>
        <v>148.25</v>
      </c>
    </row>
    <row r="33" customFormat="false" ht="47.15" hidden="false" customHeight="false" outlineLevel="0" collapsed="false">
      <c r="A33" s="47"/>
      <c r="B33" s="48" t="n">
        <v>6208</v>
      </c>
      <c r="C33" s="49" t="s">
        <v>48</v>
      </c>
      <c r="D33" s="50" t="n">
        <v>0</v>
      </c>
      <c r="E33" s="50" t="n">
        <v>772440.95</v>
      </c>
      <c r="F33" s="50" t="n">
        <v>0</v>
      </c>
      <c r="G33" s="27" t="n">
        <f aca="false">SUM(F33/E33*100)</f>
        <v>0</v>
      </c>
    </row>
    <row r="34" customFormat="false" ht="47.15" hidden="false" customHeight="false" outlineLevel="0" collapsed="false">
      <c r="A34" s="47"/>
      <c r="B34" s="48" t="n">
        <v>6209</v>
      </c>
      <c r="C34" s="49" t="s">
        <v>48</v>
      </c>
      <c r="D34" s="50" t="n">
        <v>0</v>
      </c>
      <c r="E34" s="50" t="n">
        <v>257480.32</v>
      </c>
      <c r="F34" s="50" t="n">
        <v>0</v>
      </c>
      <c r="G34" s="27" t="n">
        <f aca="false">SUM(F34/E34*100)</f>
        <v>0</v>
      </c>
    </row>
    <row r="35" customFormat="false" ht="36" hidden="false" customHeight="true" outlineLevel="0" collapsed="false">
      <c r="A35" s="51"/>
      <c r="B35" s="52" t="n">
        <v>6300</v>
      </c>
      <c r="C35" s="49" t="s">
        <v>49</v>
      </c>
      <c r="D35" s="50" t="n">
        <v>595996.25</v>
      </c>
      <c r="E35" s="50" t="n">
        <v>1711081.42</v>
      </c>
      <c r="F35" s="50" t="n">
        <v>1683800.6</v>
      </c>
      <c r="G35" s="27" t="n">
        <f aca="false">SUM(F35/E35*100)</f>
        <v>98.41</v>
      </c>
    </row>
    <row r="36" customFormat="false" ht="24.4" hidden="false" customHeight="true" outlineLevel="0" collapsed="false">
      <c r="A36" s="51"/>
      <c r="B36" s="53" t="n">
        <v>6430</v>
      </c>
      <c r="C36" s="35" t="s">
        <v>50</v>
      </c>
      <c r="D36" s="54" t="n">
        <v>595996.25</v>
      </c>
      <c r="E36" s="55" t="n">
        <v>692630</v>
      </c>
      <c r="F36" s="55" t="n">
        <v>1683800</v>
      </c>
      <c r="G36" s="56" t="n">
        <f aca="false">SUM(F36/E36*100)</f>
        <v>243.1</v>
      </c>
    </row>
    <row r="37" s="31" customFormat="true" ht="18" hidden="false" customHeight="true" outlineLevel="0" collapsed="false">
      <c r="A37" s="28" t="s">
        <v>51</v>
      </c>
      <c r="B37" s="28"/>
      <c r="C37" s="28"/>
      <c r="D37" s="29" t="n">
        <f aca="false">SUM(D27:D36)</f>
        <v>1310413.26</v>
      </c>
      <c r="E37" s="29" t="n">
        <f aca="false">SUM(E27:E36)</f>
        <v>4279153.17</v>
      </c>
      <c r="F37" s="29" t="n">
        <f aca="false">SUM(F27:F36)</f>
        <v>4612064.35</v>
      </c>
      <c r="G37" s="29" t="n">
        <f aca="false">SUM(F37/E37*100)</f>
        <v>107.78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24.4" hidden="false" customHeight="true" outlineLevel="0" collapsed="false">
      <c r="A38" s="21" t="s">
        <v>52</v>
      </c>
      <c r="B38" s="22" t="s">
        <v>35</v>
      </c>
      <c r="C38" s="22"/>
      <c r="D38" s="22"/>
      <c r="E38" s="22"/>
      <c r="F38" s="22"/>
      <c r="G38" s="22"/>
    </row>
    <row r="39" customFormat="false" ht="36" hidden="false" customHeight="true" outlineLevel="0" collapsed="false">
      <c r="A39" s="57"/>
      <c r="B39" s="52" t="n">
        <v>6290</v>
      </c>
      <c r="C39" s="49" t="s">
        <v>53</v>
      </c>
      <c r="D39" s="50" t="n">
        <v>0</v>
      </c>
      <c r="E39" s="50" t="n">
        <v>200000</v>
      </c>
      <c r="F39" s="50" t="n">
        <v>0</v>
      </c>
      <c r="G39" s="27" t="n">
        <f aca="false">SUM(F39/E39*100)</f>
        <v>0</v>
      </c>
    </row>
    <row r="40" customFormat="false" ht="36" hidden="false" customHeight="true" outlineLevel="0" collapsed="false">
      <c r="A40" s="51"/>
      <c r="B40" s="52" t="n">
        <v>6300</v>
      </c>
      <c r="C40" s="49" t="s">
        <v>49</v>
      </c>
      <c r="D40" s="50" t="n">
        <v>0</v>
      </c>
      <c r="E40" s="50" t="n">
        <v>135000</v>
      </c>
      <c r="F40" s="50" t="n">
        <v>0</v>
      </c>
      <c r="G40" s="27" t="n">
        <f aca="false">SUM(F40/E40*100)</f>
        <v>0</v>
      </c>
    </row>
    <row r="41" customFormat="false" ht="24.4" hidden="false" customHeight="true" outlineLevel="0" collapsed="false">
      <c r="A41" s="51"/>
      <c r="B41" s="53" t="n">
        <v>6430</v>
      </c>
      <c r="C41" s="35" t="s">
        <v>50</v>
      </c>
      <c r="D41" s="54" t="n">
        <v>0</v>
      </c>
      <c r="E41" s="55" t="n">
        <v>2700000</v>
      </c>
      <c r="F41" s="55" t="n">
        <v>0</v>
      </c>
      <c r="G41" s="56" t="n">
        <f aca="false">SUM(F41/E41*100)</f>
        <v>0</v>
      </c>
    </row>
    <row r="42" s="31" customFormat="true" ht="18" hidden="false" customHeight="true" outlineLevel="0" collapsed="false">
      <c r="A42" s="28" t="s">
        <v>54</v>
      </c>
      <c r="B42" s="28"/>
      <c r="C42" s="28"/>
      <c r="D42" s="29" t="n">
        <f aca="false">SUM(D39:D41)</f>
        <v>0</v>
      </c>
      <c r="E42" s="29" t="n">
        <f aca="false">SUM(E39:E41)</f>
        <v>3035000</v>
      </c>
      <c r="F42" s="29" t="n">
        <f aca="false">SUM(F39:F41)</f>
        <v>0</v>
      </c>
      <c r="G42" s="29" t="n">
        <f aca="false">SUM(F42/E42*100)</f>
        <v>0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24.4" hidden="false" customHeight="true" outlineLevel="0" collapsed="false">
      <c r="A43" s="21" t="s">
        <v>55</v>
      </c>
      <c r="B43" s="22" t="s">
        <v>56</v>
      </c>
      <c r="C43" s="22"/>
      <c r="D43" s="22"/>
      <c r="E43" s="22"/>
      <c r="F43" s="22"/>
      <c r="G43" s="22"/>
    </row>
    <row r="44" s="31" customFormat="true" ht="15.05" hidden="false" customHeight="true" outlineLevel="0" collapsed="false">
      <c r="A44" s="47"/>
      <c r="B44" s="37" t="s">
        <v>57</v>
      </c>
      <c r="C44" s="25" t="s">
        <v>58</v>
      </c>
      <c r="D44" s="36" t="n">
        <v>0</v>
      </c>
      <c r="E44" s="36" t="n">
        <v>0</v>
      </c>
      <c r="F44" s="36" t="n">
        <v>2000</v>
      </c>
      <c r="G44" s="58" t="n">
        <v>0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s="31" customFormat="true" ht="18" hidden="false" customHeight="true" outlineLevel="0" collapsed="false">
      <c r="A45" s="28" t="s">
        <v>59</v>
      </c>
      <c r="B45" s="28"/>
      <c r="C45" s="28"/>
      <c r="D45" s="29" t="n">
        <f aca="false">SUM(D44:D44)</f>
        <v>0</v>
      </c>
      <c r="E45" s="29" t="n">
        <f aca="false">SUM(E44:E44)</f>
        <v>0</v>
      </c>
      <c r="F45" s="29" t="n">
        <f aca="false">SUM(F44:F44)</f>
        <v>2000</v>
      </c>
      <c r="G45" s="29" t="n">
        <v>0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s="31" customFormat="true" ht="21.8" hidden="false" customHeight="true" outlineLevel="0" collapsed="false">
      <c r="A46" s="28" t="s">
        <v>60</v>
      </c>
      <c r="B46" s="28"/>
      <c r="C46" s="28"/>
      <c r="D46" s="59" t="n">
        <f aca="false">SUM(D37+D42+D45)</f>
        <v>1310413.26</v>
      </c>
      <c r="E46" s="59" t="n">
        <f aca="false">SUM(E37+E42+E45)</f>
        <v>7314153.17</v>
      </c>
      <c r="F46" s="59" t="n">
        <f aca="false">SUM(F37+F42+F45)</f>
        <v>4614064.35</v>
      </c>
      <c r="G46" s="29" t="n">
        <f aca="false">SUM(F46/E46*100)</f>
        <v>63.08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26.2" hidden="false" customHeight="true" outlineLevel="0" collapsed="false">
      <c r="A47" s="20" t="s">
        <v>61</v>
      </c>
      <c r="B47" s="20"/>
      <c r="C47" s="20"/>
      <c r="D47" s="20"/>
      <c r="E47" s="20"/>
      <c r="F47" s="20"/>
      <c r="G47" s="20"/>
    </row>
    <row r="48" customFormat="false" ht="24.4" hidden="false" customHeight="true" outlineLevel="0" collapsed="false">
      <c r="A48" s="42" t="n">
        <v>63001</v>
      </c>
      <c r="B48" s="22" t="s">
        <v>62</v>
      </c>
      <c r="C48" s="22"/>
      <c r="D48" s="22"/>
      <c r="E48" s="22"/>
      <c r="F48" s="22"/>
      <c r="G48" s="22"/>
    </row>
    <row r="49" customFormat="false" ht="24.4" hidden="false" customHeight="true" outlineLevel="0" collapsed="false">
      <c r="A49" s="60"/>
      <c r="B49" s="61" t="n">
        <v>2310</v>
      </c>
      <c r="C49" s="25" t="s">
        <v>63</v>
      </c>
      <c r="D49" s="26" t="n">
        <v>8000</v>
      </c>
      <c r="E49" s="26" t="n">
        <v>8000</v>
      </c>
      <c r="F49" s="26" t="n">
        <v>8000</v>
      </c>
      <c r="G49" s="27" t="n">
        <f aca="false">SUM(F49/E49*100)</f>
        <v>100</v>
      </c>
    </row>
    <row r="50" s="31" customFormat="true" ht="18" hidden="false" customHeight="true" outlineLevel="0" collapsed="false">
      <c r="A50" s="28" t="s">
        <v>64</v>
      </c>
      <c r="B50" s="28"/>
      <c r="C50" s="28"/>
      <c r="D50" s="29" t="n">
        <f aca="false">SUM(D49)</f>
        <v>8000</v>
      </c>
      <c r="E50" s="29" t="n">
        <f aca="false">SUM(E49)</f>
        <v>8000</v>
      </c>
      <c r="F50" s="29" t="n">
        <f aca="false">SUM(F49)</f>
        <v>8000</v>
      </c>
      <c r="G50" s="29" t="n">
        <f aca="false">SUM(F50/E50*100)</f>
        <v>100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24.4" hidden="false" customHeight="true" outlineLevel="0" collapsed="false">
      <c r="A51" s="42" t="n">
        <v>63095</v>
      </c>
      <c r="B51" s="22" t="s">
        <v>56</v>
      </c>
      <c r="C51" s="22"/>
      <c r="D51" s="22"/>
      <c r="E51" s="22"/>
      <c r="F51" s="22"/>
      <c r="G51" s="22"/>
    </row>
    <row r="52" s="31" customFormat="true" ht="47.3" hidden="false" customHeight="true" outlineLevel="0" collapsed="false">
      <c r="A52" s="47"/>
      <c r="B52" s="48" t="n">
        <v>2007</v>
      </c>
      <c r="C52" s="49" t="s">
        <v>65</v>
      </c>
      <c r="D52" s="50" t="n">
        <v>31984.85</v>
      </c>
      <c r="E52" s="50" t="n">
        <v>19123.08</v>
      </c>
      <c r="F52" s="50" t="n">
        <v>0</v>
      </c>
      <c r="G52" s="27" t="n">
        <f aca="false">SUM(F52/E52*100)</f>
        <v>0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s="31" customFormat="true" ht="47.3" hidden="false" customHeight="true" outlineLevel="0" collapsed="false">
      <c r="A53" s="47"/>
      <c r="B53" s="48" t="n">
        <v>2009</v>
      </c>
      <c r="C53" s="49" t="s">
        <v>65</v>
      </c>
      <c r="D53" s="50" t="n">
        <v>7996.21</v>
      </c>
      <c r="E53" s="50" t="n">
        <v>4780.77</v>
      </c>
      <c r="F53" s="50" t="n">
        <v>0</v>
      </c>
      <c r="G53" s="27" t="n">
        <f aca="false">SUM(F53/E53*100)</f>
        <v>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s="31" customFormat="true" ht="18" hidden="false" customHeight="true" outlineLevel="0" collapsed="false">
      <c r="A54" s="28" t="s">
        <v>66</v>
      </c>
      <c r="B54" s="28"/>
      <c r="C54" s="28"/>
      <c r="D54" s="29" t="n">
        <f aca="false">SUM(D52:D53)</f>
        <v>39981.06</v>
      </c>
      <c r="E54" s="29" t="n">
        <f aca="false">SUM(E52:E53)</f>
        <v>23903.85</v>
      </c>
      <c r="F54" s="29" t="n">
        <f aca="false">SUM(F52:F53)</f>
        <v>0</v>
      </c>
      <c r="G54" s="29" t="n">
        <f aca="false">SUM(F54/E54*100)</f>
        <v>0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s="31" customFormat="true" ht="21.8" hidden="false" customHeight="true" outlineLevel="0" collapsed="false">
      <c r="A55" s="28" t="s">
        <v>67</v>
      </c>
      <c r="B55" s="28"/>
      <c r="C55" s="28"/>
      <c r="D55" s="29" t="n">
        <f aca="false">SUM(D50+D54)</f>
        <v>47981.06</v>
      </c>
      <c r="E55" s="29" t="n">
        <f aca="false">SUM(E50+E54)</f>
        <v>31903.85</v>
      </c>
      <c r="F55" s="29" t="n">
        <f aca="false">SUM(F50+F54)</f>
        <v>8000</v>
      </c>
      <c r="G55" s="29" t="n">
        <f aca="false">SUM(F55/E55*100)</f>
        <v>25.08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26.2" hidden="false" customHeight="true" outlineLevel="0" collapsed="false">
      <c r="A56" s="20" t="s">
        <v>68</v>
      </c>
      <c r="B56" s="20"/>
      <c r="C56" s="20"/>
      <c r="D56" s="20"/>
      <c r="E56" s="20"/>
      <c r="F56" s="20"/>
      <c r="G56" s="20"/>
    </row>
    <row r="57" customFormat="false" ht="24.4" hidden="false" customHeight="true" outlineLevel="0" collapsed="false">
      <c r="A57" s="62" t="n">
        <v>70005</v>
      </c>
      <c r="B57" s="22" t="s">
        <v>69</v>
      </c>
      <c r="C57" s="22"/>
      <c r="D57" s="22"/>
      <c r="E57" s="22"/>
      <c r="F57" s="22"/>
      <c r="G57" s="22"/>
    </row>
    <row r="58" customFormat="false" ht="23.6" hidden="false" customHeight="false" outlineLevel="0" collapsed="false">
      <c r="A58" s="63"/>
      <c r="B58" s="43" t="s">
        <v>70</v>
      </c>
      <c r="C58" s="25" t="s">
        <v>71</v>
      </c>
      <c r="D58" s="38" t="n">
        <v>1732.69</v>
      </c>
      <c r="E58" s="38" t="n">
        <v>1732.69</v>
      </c>
      <c r="F58" s="38" t="n">
        <v>1732.69</v>
      </c>
      <c r="G58" s="27" t="n">
        <f aca="false">SUM(F58/E58*100)</f>
        <v>100</v>
      </c>
    </row>
    <row r="59" s="31" customFormat="true" ht="37" hidden="false" customHeight="true" outlineLevel="0" collapsed="false">
      <c r="A59" s="47"/>
      <c r="B59" s="37" t="s">
        <v>41</v>
      </c>
      <c r="C59" s="25" t="s">
        <v>42</v>
      </c>
      <c r="D59" s="36" t="n">
        <v>0</v>
      </c>
      <c r="E59" s="36" t="n">
        <v>40268.21</v>
      </c>
      <c r="F59" s="36" t="n">
        <v>47136.58</v>
      </c>
      <c r="G59" s="58" t="n">
        <f aca="false">SUM(F59/E59*100)</f>
        <v>117.06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23.6" hidden="false" customHeight="false" outlineLevel="0" collapsed="false">
      <c r="A60" s="63"/>
      <c r="B60" s="43" t="s">
        <v>72</v>
      </c>
      <c r="C60" s="25" t="s">
        <v>73</v>
      </c>
      <c r="D60" s="38" t="n">
        <v>163248.36</v>
      </c>
      <c r="E60" s="38" t="n">
        <v>613991</v>
      </c>
      <c r="F60" s="38" t="n">
        <v>1058741</v>
      </c>
      <c r="G60" s="27" t="n">
        <f aca="false">SUM(F60/E60*100)</f>
        <v>172.44</v>
      </c>
    </row>
    <row r="61" customFormat="false" ht="15.05" hidden="false" customHeight="true" outlineLevel="0" collapsed="false">
      <c r="A61" s="63"/>
      <c r="B61" s="37" t="s">
        <v>28</v>
      </c>
      <c r="C61" s="25" t="s">
        <v>29</v>
      </c>
      <c r="D61" s="50" t="n">
        <v>2324.99</v>
      </c>
      <c r="E61" s="50" t="n">
        <v>875</v>
      </c>
      <c r="F61" s="50" t="n">
        <v>0</v>
      </c>
      <c r="G61" s="27" t="n">
        <f aca="false">SUM(F61/E61*100)</f>
        <v>0</v>
      </c>
    </row>
    <row r="62" customFormat="false" ht="35.35" hidden="false" customHeight="false" outlineLevel="0" collapsed="false">
      <c r="A62" s="63"/>
      <c r="B62" s="61" t="n">
        <v>2110</v>
      </c>
      <c r="C62" s="25" t="s">
        <v>22</v>
      </c>
      <c r="D62" s="38" t="n">
        <v>49304.67</v>
      </c>
      <c r="E62" s="38" t="n">
        <v>40000</v>
      </c>
      <c r="F62" s="38" t="n">
        <v>135000</v>
      </c>
      <c r="G62" s="27" t="n">
        <f aca="false">SUM(F62/E62*100)</f>
        <v>337.5</v>
      </c>
    </row>
    <row r="63" customFormat="false" ht="23.75" hidden="false" customHeight="true" outlineLevel="0" collapsed="false">
      <c r="A63" s="63"/>
      <c r="B63" s="24" t="n">
        <v>2360</v>
      </c>
      <c r="C63" s="25" t="s">
        <v>74</v>
      </c>
      <c r="D63" s="36" t="n">
        <v>69296.6</v>
      </c>
      <c r="E63" s="36" t="n">
        <v>56702.5</v>
      </c>
      <c r="F63" s="36" t="n">
        <v>71567</v>
      </c>
      <c r="G63" s="27" t="n">
        <f aca="false">SUM(F63/E63*100)</f>
        <v>126.21</v>
      </c>
    </row>
    <row r="64" customFormat="false" ht="36" hidden="false" customHeight="false" outlineLevel="0" collapsed="false">
      <c r="A64" s="47"/>
      <c r="B64" s="48" t="n">
        <v>2710</v>
      </c>
      <c r="C64" s="49" t="s">
        <v>47</v>
      </c>
      <c r="D64" s="50" t="n">
        <v>0</v>
      </c>
      <c r="E64" s="50" t="n">
        <v>81537</v>
      </c>
      <c r="F64" s="50" t="n">
        <v>0</v>
      </c>
      <c r="G64" s="27" t="n">
        <f aca="false">SUM(F64/E64*100)</f>
        <v>0</v>
      </c>
    </row>
    <row r="65" s="31" customFormat="true" ht="18" hidden="false" customHeight="true" outlineLevel="0" collapsed="false">
      <c r="A65" s="28" t="s">
        <v>75</v>
      </c>
      <c r="B65" s="28"/>
      <c r="C65" s="28"/>
      <c r="D65" s="29" t="n">
        <f aca="false">SUM(D58:D64)</f>
        <v>285907.31</v>
      </c>
      <c r="E65" s="29" t="n">
        <f aca="false">SUM(E58:E64)</f>
        <v>835106.4</v>
      </c>
      <c r="F65" s="29" t="n">
        <f aca="false">SUM(F58:F64)</f>
        <v>1314177.27</v>
      </c>
      <c r="G65" s="29" t="n">
        <f aca="false">SUM(F65/E65*100)</f>
        <v>157.37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s="31" customFormat="true" ht="21.8" hidden="false" customHeight="true" outlineLevel="0" collapsed="false">
      <c r="A66" s="28" t="s">
        <v>76</v>
      </c>
      <c r="B66" s="28"/>
      <c r="C66" s="28"/>
      <c r="D66" s="29" t="n">
        <f aca="false">SUM(D65)</f>
        <v>285907.31</v>
      </c>
      <c r="E66" s="29" t="n">
        <f aca="false">SUM(E65)</f>
        <v>835106.4</v>
      </c>
      <c r="F66" s="29" t="n">
        <f aca="false">SUM(F65)</f>
        <v>1314177.27</v>
      </c>
      <c r="G66" s="29" t="n">
        <f aca="false">SUM(F66/E66*100)</f>
        <v>157.37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26.2" hidden="false" customHeight="true" outlineLevel="0" collapsed="false">
      <c r="A67" s="20" t="s">
        <v>77</v>
      </c>
      <c r="B67" s="20"/>
      <c r="C67" s="20"/>
      <c r="D67" s="20"/>
      <c r="E67" s="20"/>
      <c r="F67" s="20"/>
      <c r="G67" s="20"/>
    </row>
    <row r="68" s="64" customFormat="true" ht="24.4" hidden="false" customHeight="true" outlineLevel="0" collapsed="false">
      <c r="A68" s="42" t="n">
        <v>71013</v>
      </c>
      <c r="B68" s="22" t="s">
        <v>78</v>
      </c>
      <c r="C68" s="22"/>
      <c r="D68" s="22"/>
      <c r="E68" s="22"/>
      <c r="F68" s="22"/>
      <c r="G68" s="22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s="31" customFormat="true" ht="36" hidden="false" customHeight="true" outlineLevel="0" collapsed="false">
      <c r="A69" s="60"/>
      <c r="B69" s="24" t="n">
        <v>2110</v>
      </c>
      <c r="C69" s="25" t="s">
        <v>22</v>
      </c>
      <c r="D69" s="26" t="n">
        <v>38900</v>
      </c>
      <c r="E69" s="26" t="n">
        <v>50000</v>
      </c>
      <c r="F69" s="26" t="n">
        <v>35000</v>
      </c>
      <c r="G69" s="27" t="n">
        <f aca="false">SUM(F69/E69*100)</f>
        <v>70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s="31" customFormat="true" ht="18" hidden="false" customHeight="true" outlineLevel="0" collapsed="false">
      <c r="A70" s="28" t="s">
        <v>79</v>
      </c>
      <c r="B70" s="28"/>
      <c r="C70" s="28"/>
      <c r="D70" s="29" t="n">
        <f aca="false">SUM(D69)</f>
        <v>38900</v>
      </c>
      <c r="E70" s="29" t="n">
        <f aca="false">SUM(E69)</f>
        <v>50000</v>
      </c>
      <c r="F70" s="29" t="n">
        <f aca="false">SUM(F69)</f>
        <v>35000</v>
      </c>
      <c r="G70" s="29" t="n">
        <f aca="false">SUM(F70/E70*100)</f>
        <v>70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24.4" hidden="false" customHeight="true" outlineLevel="0" collapsed="false">
      <c r="A71" s="42" t="n">
        <v>71014</v>
      </c>
      <c r="B71" s="22" t="s">
        <v>80</v>
      </c>
      <c r="C71" s="22"/>
      <c r="D71" s="22"/>
      <c r="E71" s="22"/>
      <c r="F71" s="22"/>
      <c r="G71" s="22"/>
    </row>
    <row r="72" s="31" customFormat="true" ht="15.05" hidden="false" customHeight="true" outlineLevel="0" collapsed="false">
      <c r="A72" s="47"/>
      <c r="B72" s="37" t="s">
        <v>57</v>
      </c>
      <c r="C72" s="25" t="s">
        <v>58</v>
      </c>
      <c r="D72" s="36" t="n">
        <v>262</v>
      </c>
      <c r="E72" s="36" t="n">
        <v>0</v>
      </c>
      <c r="F72" s="36" t="n">
        <v>0</v>
      </c>
      <c r="G72" s="58" t="n">
        <v>0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s="31" customFormat="true" ht="15.05" hidden="false" customHeight="true" outlineLevel="0" collapsed="false">
      <c r="A73" s="47"/>
      <c r="B73" s="37" t="s">
        <v>43</v>
      </c>
      <c r="C73" s="65" t="s">
        <v>44</v>
      </c>
      <c r="D73" s="36" t="n">
        <v>722797.55</v>
      </c>
      <c r="E73" s="36" t="n">
        <v>614000</v>
      </c>
      <c r="F73" s="36" t="n">
        <v>380000</v>
      </c>
      <c r="G73" s="27" t="n">
        <f aca="false">SUM(F73/E73*100)</f>
        <v>61.89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s="31" customFormat="true" ht="15.05" hidden="false" customHeight="true" outlineLevel="0" collapsed="false">
      <c r="A74" s="47"/>
      <c r="B74" s="37" t="s">
        <v>28</v>
      </c>
      <c r="C74" s="25" t="s">
        <v>29</v>
      </c>
      <c r="D74" s="38" t="n">
        <v>1024.95</v>
      </c>
      <c r="E74" s="38" t="n">
        <v>365</v>
      </c>
      <c r="F74" s="38" t="n">
        <v>300</v>
      </c>
      <c r="G74" s="27" t="n">
        <f aca="false">SUM(F74/E74*100)</f>
        <v>82.19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s="31" customFormat="true" ht="36" hidden="false" customHeight="true" outlineLevel="0" collapsed="false">
      <c r="A75" s="60"/>
      <c r="B75" s="24" t="n">
        <v>2110</v>
      </c>
      <c r="C75" s="25" t="s">
        <v>22</v>
      </c>
      <c r="D75" s="54" t="n">
        <v>0</v>
      </c>
      <c r="E75" s="54" t="n">
        <v>1000</v>
      </c>
      <c r="F75" s="54" t="n">
        <v>1000</v>
      </c>
      <c r="G75" s="27" t="n">
        <f aca="false">SUM(F75/E75*100)</f>
        <v>100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s="31" customFormat="true" ht="18" hidden="false" customHeight="true" outlineLevel="0" collapsed="false">
      <c r="A76" s="28" t="s">
        <v>81</v>
      </c>
      <c r="B76" s="28"/>
      <c r="C76" s="28"/>
      <c r="D76" s="29" t="n">
        <f aca="false">SUM(D72:D75)</f>
        <v>724084.5</v>
      </c>
      <c r="E76" s="29" t="n">
        <f aca="false">SUM(E72:E75)</f>
        <v>615365</v>
      </c>
      <c r="F76" s="29" t="n">
        <f aca="false">SUM(F72:F75)</f>
        <v>381300</v>
      </c>
      <c r="G76" s="66" t="n">
        <f aca="false">SUM(F76/E76*100)</f>
        <v>61.96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24.4" hidden="false" customHeight="true" outlineLevel="0" collapsed="false">
      <c r="A77" s="67" t="n">
        <v>71015</v>
      </c>
      <c r="B77" s="22" t="s">
        <v>82</v>
      </c>
      <c r="C77" s="22"/>
      <c r="D77" s="22"/>
      <c r="E77" s="22"/>
      <c r="F77" s="22"/>
      <c r="G77" s="22"/>
    </row>
    <row r="78" s="31" customFormat="true" ht="15.05" hidden="false" customHeight="true" outlineLevel="0" collapsed="false">
      <c r="A78" s="47"/>
      <c r="B78" s="34" t="s">
        <v>28</v>
      </c>
      <c r="C78" s="35" t="s">
        <v>29</v>
      </c>
      <c r="D78" s="38" t="n">
        <v>68.96</v>
      </c>
      <c r="E78" s="38" t="n">
        <v>100</v>
      </c>
      <c r="F78" s="38" t="n">
        <v>100</v>
      </c>
      <c r="G78" s="27" t="n">
        <f aca="false">SUM(F78/E78*100)</f>
        <v>100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s="31" customFormat="true" ht="35.35" hidden="false" customHeight="false" outlineLevel="0" collapsed="false">
      <c r="A79" s="68"/>
      <c r="B79" s="24" t="n">
        <v>2110</v>
      </c>
      <c r="C79" s="25" t="s">
        <v>22</v>
      </c>
      <c r="D79" s="36" t="n">
        <v>321185</v>
      </c>
      <c r="E79" s="36" t="n">
        <v>318650</v>
      </c>
      <c r="F79" s="36" t="n">
        <v>333300</v>
      </c>
      <c r="G79" s="27" t="n">
        <f aca="false">SUM(F79/E79*100)</f>
        <v>104.6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s="31" customFormat="true" ht="22.95" hidden="false" customHeight="true" outlineLevel="0" collapsed="false">
      <c r="A80" s="68"/>
      <c r="B80" s="53" t="n">
        <v>2360</v>
      </c>
      <c r="C80" s="35" t="s">
        <v>74</v>
      </c>
      <c r="D80" s="36" t="n">
        <v>108.93</v>
      </c>
      <c r="E80" s="36" t="n">
        <v>55</v>
      </c>
      <c r="F80" s="36" t="n">
        <v>55</v>
      </c>
      <c r="G80" s="27" t="n">
        <f aca="false">SUM(F80/E80*100)</f>
        <v>100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s="31" customFormat="true" ht="35.35" hidden="false" customHeight="true" outlineLevel="0" collapsed="false">
      <c r="A81" s="68"/>
      <c r="B81" s="53" t="n">
        <v>6410</v>
      </c>
      <c r="C81" s="35" t="s">
        <v>83</v>
      </c>
      <c r="D81" s="69" t="n">
        <v>0</v>
      </c>
      <c r="E81" s="69" t="n">
        <v>0</v>
      </c>
      <c r="F81" s="69" t="n">
        <v>3700</v>
      </c>
      <c r="G81" s="27" t="n">
        <v>0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s="31" customFormat="true" ht="18" hidden="false" customHeight="true" outlineLevel="0" collapsed="false">
      <c r="A82" s="28" t="s">
        <v>84</v>
      </c>
      <c r="B82" s="28"/>
      <c r="C82" s="28"/>
      <c r="D82" s="29" t="n">
        <f aca="false">SUM(D78:D81)</f>
        <v>321362.89</v>
      </c>
      <c r="E82" s="29" t="n">
        <f aca="false">SUM(E78:E81)</f>
        <v>318805</v>
      </c>
      <c r="F82" s="29" t="n">
        <f aca="false">SUM(F78:F81)</f>
        <v>337155</v>
      </c>
      <c r="G82" s="29" t="n">
        <f aca="false">SUM(F82/E82*100)</f>
        <v>105.76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s="31" customFormat="true" ht="21.8" hidden="false" customHeight="true" outlineLevel="0" collapsed="false">
      <c r="A83" s="28" t="s">
        <v>85</v>
      </c>
      <c r="B83" s="28"/>
      <c r="C83" s="28"/>
      <c r="D83" s="29" t="n">
        <f aca="false">SUM(D70+D76+D82)</f>
        <v>1084347.39</v>
      </c>
      <c r="E83" s="29" t="n">
        <f aca="false">SUM(E70+E76+E82)</f>
        <v>984170</v>
      </c>
      <c r="F83" s="29" t="n">
        <f aca="false">SUM(F70+F76+F82)</f>
        <v>753455</v>
      </c>
      <c r="G83" s="29" t="n">
        <f aca="false">SUM(F83/E83*100)</f>
        <v>76.56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26.2" hidden="false" customHeight="true" outlineLevel="0" collapsed="false">
      <c r="A84" s="20" t="s">
        <v>86</v>
      </c>
      <c r="B84" s="20"/>
      <c r="C84" s="20"/>
      <c r="D84" s="20"/>
      <c r="E84" s="20"/>
      <c r="F84" s="20"/>
      <c r="G84" s="20"/>
    </row>
    <row r="85" customFormat="false" ht="24.4" hidden="false" customHeight="true" outlineLevel="0" collapsed="false">
      <c r="A85" s="42" t="n">
        <v>75011</v>
      </c>
      <c r="B85" s="22" t="s">
        <v>87</v>
      </c>
      <c r="C85" s="22"/>
      <c r="D85" s="22"/>
      <c r="E85" s="22"/>
      <c r="F85" s="22"/>
      <c r="G85" s="22"/>
    </row>
    <row r="86" s="31" customFormat="true" ht="36" hidden="false" customHeight="true" outlineLevel="0" collapsed="false">
      <c r="A86" s="70"/>
      <c r="B86" s="24" t="n">
        <v>2110</v>
      </c>
      <c r="C86" s="25" t="s">
        <v>22</v>
      </c>
      <c r="D86" s="69" t="n">
        <v>198256</v>
      </c>
      <c r="E86" s="69" t="n">
        <v>195000</v>
      </c>
      <c r="F86" s="69" t="n">
        <v>144400</v>
      </c>
      <c r="G86" s="27" t="n">
        <f aca="false">SUM(F86/E86*100)</f>
        <v>74.05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s="31" customFormat="true" ht="18" hidden="false" customHeight="true" outlineLevel="0" collapsed="false">
      <c r="A87" s="28" t="s">
        <v>88</v>
      </c>
      <c r="B87" s="28"/>
      <c r="C87" s="28"/>
      <c r="D87" s="29" t="n">
        <f aca="false">SUM(D86:D86)</f>
        <v>198256</v>
      </c>
      <c r="E87" s="29" t="n">
        <f aca="false">SUM(E86:E86)</f>
        <v>195000</v>
      </c>
      <c r="F87" s="29" t="n">
        <f aca="false">SUM(F86:F86)</f>
        <v>144400</v>
      </c>
      <c r="G87" s="29" t="n">
        <f aca="false">SUM(F87/E87*100)</f>
        <v>74.05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24.4" hidden="false" customHeight="true" outlineLevel="0" collapsed="false">
      <c r="A88" s="42" t="n">
        <v>75020</v>
      </c>
      <c r="B88" s="22" t="s">
        <v>89</v>
      </c>
      <c r="C88" s="22"/>
      <c r="D88" s="22"/>
      <c r="E88" s="22"/>
      <c r="F88" s="22"/>
      <c r="G88" s="22"/>
    </row>
    <row r="89" s="31" customFormat="true" ht="15.05" hidden="false" customHeight="true" outlineLevel="0" collapsed="false">
      <c r="A89" s="47"/>
      <c r="B89" s="37" t="s">
        <v>57</v>
      </c>
      <c r="C89" s="25" t="s">
        <v>58</v>
      </c>
      <c r="D89" s="36" t="n">
        <v>9396</v>
      </c>
      <c r="E89" s="36" t="n">
        <v>5600</v>
      </c>
      <c r="F89" s="36" t="n">
        <v>6060</v>
      </c>
      <c r="G89" s="58" t="n">
        <f aca="false">SUM(F89/E89*100)</f>
        <v>108.21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s="31" customFormat="true" ht="37" hidden="false" customHeight="true" outlineLevel="0" collapsed="false">
      <c r="A90" s="47"/>
      <c r="B90" s="37" t="s">
        <v>41</v>
      </c>
      <c r="C90" s="25" t="s">
        <v>42</v>
      </c>
      <c r="D90" s="36" t="n">
        <v>59380.38</v>
      </c>
      <c r="E90" s="36" t="n">
        <v>5467.69</v>
      </c>
      <c r="F90" s="36" t="n">
        <v>0</v>
      </c>
      <c r="G90" s="58" t="n">
        <f aca="false">SUM(F90/E90*100)</f>
        <v>0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s="31" customFormat="true" ht="15.05" hidden="false" customHeight="true" outlineLevel="0" collapsed="false">
      <c r="A91" s="47"/>
      <c r="B91" s="37" t="s">
        <v>43</v>
      </c>
      <c r="C91" s="25" t="s">
        <v>44</v>
      </c>
      <c r="D91" s="36" t="n">
        <v>55662.03</v>
      </c>
      <c r="E91" s="36" t="n">
        <v>57763</v>
      </c>
      <c r="F91" s="36" t="n">
        <v>52133</v>
      </c>
      <c r="G91" s="58" t="n">
        <f aca="false">SUM(F91/E91*100)</f>
        <v>90.25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.05" hidden="false" customHeight="true" outlineLevel="0" collapsed="false">
      <c r="A92" s="33"/>
      <c r="B92" s="44" t="s">
        <v>45</v>
      </c>
      <c r="C92" s="45" t="s">
        <v>46</v>
      </c>
      <c r="D92" s="46" t="n">
        <v>10</v>
      </c>
      <c r="E92" s="46" t="n">
        <v>0</v>
      </c>
      <c r="F92" s="46" t="n">
        <v>0</v>
      </c>
      <c r="G92" s="27" t="n">
        <v>0</v>
      </c>
    </row>
    <row r="93" s="31" customFormat="true" ht="15.05" hidden="false" customHeight="true" outlineLevel="0" collapsed="false">
      <c r="A93" s="60"/>
      <c r="B93" s="37" t="s">
        <v>28</v>
      </c>
      <c r="C93" s="25" t="s">
        <v>29</v>
      </c>
      <c r="D93" s="36" t="n">
        <v>20.35</v>
      </c>
      <c r="E93" s="36" t="n">
        <v>10</v>
      </c>
      <c r="F93" s="36" t="n">
        <v>0</v>
      </c>
      <c r="G93" s="27" t="n">
        <f aca="false">SUM(F93/E93*100)</f>
        <v>0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s="31" customFormat="true" ht="15.05" hidden="false" customHeight="true" outlineLevel="0" collapsed="false">
      <c r="A94" s="60"/>
      <c r="B94" s="40" t="s">
        <v>30</v>
      </c>
      <c r="C94" s="41" t="s">
        <v>31</v>
      </c>
      <c r="D94" s="26" t="n">
        <v>18777</v>
      </c>
      <c r="E94" s="26" t="n">
        <v>12285.47</v>
      </c>
      <c r="F94" s="26" t="n">
        <v>720</v>
      </c>
      <c r="G94" s="58" t="n">
        <f aca="false">SUM(F94/E94*100)</f>
        <v>5.86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s="31" customFormat="true" ht="18" hidden="false" customHeight="true" outlineLevel="0" collapsed="false">
      <c r="A95" s="28" t="s">
        <v>90</v>
      </c>
      <c r="B95" s="28"/>
      <c r="C95" s="28"/>
      <c r="D95" s="29" t="n">
        <f aca="false">SUM(D89:D94)</f>
        <v>143245.76</v>
      </c>
      <c r="E95" s="29" t="n">
        <f aca="false">SUM(E89:E94)</f>
        <v>81126.16</v>
      </c>
      <c r="F95" s="29" t="n">
        <f aca="false">SUM(F89:F94)</f>
        <v>58913</v>
      </c>
      <c r="G95" s="29" t="n">
        <f aca="false">SUM(F95/E95*100)</f>
        <v>72.62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24.4" hidden="false" customHeight="true" outlineLevel="0" collapsed="false">
      <c r="A96" s="42" t="n">
        <v>75045</v>
      </c>
      <c r="B96" s="22" t="s">
        <v>91</v>
      </c>
      <c r="C96" s="22"/>
      <c r="D96" s="22"/>
      <c r="E96" s="22"/>
      <c r="F96" s="22"/>
      <c r="G96" s="22"/>
    </row>
    <row r="97" s="31" customFormat="true" ht="36" hidden="false" customHeight="false" outlineLevel="0" collapsed="false">
      <c r="A97" s="60"/>
      <c r="B97" s="24" t="n">
        <v>2110</v>
      </c>
      <c r="C97" s="25" t="s">
        <v>22</v>
      </c>
      <c r="D97" s="26" t="n">
        <v>28500</v>
      </c>
      <c r="E97" s="26" t="n">
        <v>29000</v>
      </c>
      <c r="F97" s="26" t="n">
        <v>29000</v>
      </c>
      <c r="G97" s="27" t="n">
        <f aca="false">SUM(F97/E97*100)</f>
        <v>100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s="31" customFormat="true" ht="18" hidden="false" customHeight="true" outlineLevel="0" collapsed="false">
      <c r="A98" s="28" t="s">
        <v>92</v>
      </c>
      <c r="B98" s="28"/>
      <c r="C98" s="28"/>
      <c r="D98" s="29" t="n">
        <f aca="false">SUM(D97)</f>
        <v>28500</v>
      </c>
      <c r="E98" s="29" t="n">
        <f aca="false">SUM(E97)</f>
        <v>29000</v>
      </c>
      <c r="F98" s="29" t="n">
        <f aca="false">SUM(F97)</f>
        <v>29000</v>
      </c>
      <c r="G98" s="29" t="n">
        <f aca="false">SUM(F98/E98*100)</f>
        <v>100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24.4" hidden="false" customHeight="true" outlineLevel="0" collapsed="false">
      <c r="A99" s="42" t="n">
        <v>75075</v>
      </c>
      <c r="B99" s="22" t="s">
        <v>93</v>
      </c>
      <c r="C99" s="22"/>
      <c r="D99" s="22"/>
      <c r="E99" s="22"/>
      <c r="F99" s="22"/>
      <c r="G99" s="22"/>
    </row>
    <row r="100" s="31" customFormat="true" ht="47.15" hidden="false" customHeight="false" outlineLevel="0" collapsed="false">
      <c r="A100" s="51"/>
      <c r="B100" s="24" t="n">
        <v>2007</v>
      </c>
      <c r="C100" s="49" t="s">
        <v>65</v>
      </c>
      <c r="D100" s="36" t="n">
        <v>13685.3</v>
      </c>
      <c r="E100" s="36" t="n">
        <v>0</v>
      </c>
      <c r="F100" s="36" t="n">
        <v>0</v>
      </c>
      <c r="G100" s="58" t="n">
        <v>0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s="31" customFormat="true" ht="47.8" hidden="false" customHeight="false" outlineLevel="0" collapsed="false">
      <c r="A101" s="51"/>
      <c r="B101" s="71" t="n">
        <v>2009</v>
      </c>
      <c r="C101" s="72" t="s">
        <v>65</v>
      </c>
      <c r="D101" s="54" t="n">
        <v>3421.32</v>
      </c>
      <c r="E101" s="54" t="n">
        <v>0</v>
      </c>
      <c r="F101" s="54" t="n">
        <v>0</v>
      </c>
      <c r="G101" s="58" t="n">
        <v>0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s="31" customFormat="true" ht="18" hidden="false" customHeight="true" outlineLevel="0" collapsed="false">
      <c r="A102" s="28" t="s">
        <v>94</v>
      </c>
      <c r="B102" s="28"/>
      <c r="C102" s="28"/>
      <c r="D102" s="29" t="n">
        <f aca="false">SUM(D100:D101)</f>
        <v>17106.62</v>
      </c>
      <c r="E102" s="29" t="n">
        <f aca="false">SUM(E100:E101)</f>
        <v>0</v>
      </c>
      <c r="F102" s="29" t="n">
        <f aca="false">SUM(F100:F101)</f>
        <v>0</v>
      </c>
      <c r="G102" s="29" t="n">
        <v>0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24.4" hidden="false" customHeight="true" outlineLevel="0" collapsed="false">
      <c r="A103" s="42" t="n">
        <v>75095</v>
      </c>
      <c r="B103" s="22" t="s">
        <v>56</v>
      </c>
      <c r="C103" s="22"/>
      <c r="D103" s="22"/>
      <c r="E103" s="22"/>
      <c r="F103" s="22"/>
      <c r="G103" s="22"/>
    </row>
    <row r="104" customFormat="false" ht="15.05" hidden="false" customHeight="true" outlineLevel="0" collapsed="false">
      <c r="A104" s="63"/>
      <c r="B104" s="34" t="s">
        <v>30</v>
      </c>
      <c r="C104" s="35" t="s">
        <v>31</v>
      </c>
      <c r="D104" s="38" t="n">
        <v>0</v>
      </c>
      <c r="E104" s="38" t="n">
        <v>14372.23</v>
      </c>
      <c r="F104" s="38" t="n">
        <v>0</v>
      </c>
      <c r="G104" s="27" t="n">
        <f aca="false">SUM(F104/E104*100)</f>
        <v>0</v>
      </c>
    </row>
    <row r="105" s="31" customFormat="true" ht="18" hidden="false" customHeight="true" outlineLevel="0" collapsed="false">
      <c r="A105" s="28" t="s">
        <v>95</v>
      </c>
      <c r="B105" s="28"/>
      <c r="C105" s="28"/>
      <c r="D105" s="29" t="n">
        <f aca="false">SUM(D104:D104)</f>
        <v>0</v>
      </c>
      <c r="E105" s="29" t="n">
        <f aca="false">SUM(E104:E104)</f>
        <v>14372.23</v>
      </c>
      <c r="F105" s="29" t="n">
        <f aca="false">SUM(F104:F104)</f>
        <v>0</v>
      </c>
      <c r="G105" s="29" t="n">
        <v>0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s="31" customFormat="true" ht="21.8" hidden="false" customHeight="true" outlineLevel="0" collapsed="false">
      <c r="A106" s="28" t="s">
        <v>96</v>
      </c>
      <c r="B106" s="28"/>
      <c r="C106" s="28"/>
      <c r="D106" s="29" t="n">
        <f aca="false">SUM(D87+D95+D98+D102+D105)</f>
        <v>387108.38</v>
      </c>
      <c r="E106" s="29" t="n">
        <f aca="false">SUM(E87+E95+E98+E102+E105)</f>
        <v>319498.39</v>
      </c>
      <c r="F106" s="29" t="n">
        <f aca="false">SUM(F87+F95+F98+F102+F105)</f>
        <v>232313</v>
      </c>
      <c r="G106" s="29" t="n">
        <f aca="false">SUM(F106/E106*100)</f>
        <v>72.71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26.2" hidden="false" customHeight="true" outlineLevel="0" collapsed="false">
      <c r="A107" s="20" t="s">
        <v>97</v>
      </c>
      <c r="B107" s="20"/>
      <c r="C107" s="20"/>
      <c r="D107" s="20"/>
      <c r="E107" s="20"/>
      <c r="F107" s="20"/>
      <c r="G107" s="20"/>
    </row>
    <row r="108" customFormat="false" ht="24.4" hidden="false" customHeight="true" outlineLevel="0" collapsed="false">
      <c r="A108" s="42" t="n">
        <v>75212</v>
      </c>
      <c r="B108" s="22" t="s">
        <v>98</v>
      </c>
      <c r="C108" s="22"/>
      <c r="D108" s="22"/>
      <c r="E108" s="22"/>
      <c r="F108" s="22"/>
      <c r="G108" s="22"/>
    </row>
    <row r="109" s="31" customFormat="true" ht="36" hidden="false" customHeight="false" outlineLevel="0" collapsed="false">
      <c r="A109" s="60"/>
      <c r="B109" s="24" t="n">
        <v>2110</v>
      </c>
      <c r="C109" s="25" t="s">
        <v>22</v>
      </c>
      <c r="D109" s="54" t="n">
        <v>4000</v>
      </c>
      <c r="E109" s="54" t="n">
        <v>4000</v>
      </c>
      <c r="F109" s="54" t="n">
        <v>4000</v>
      </c>
      <c r="G109" s="27" t="n">
        <f aca="false">SUM(F109/E109*100)</f>
        <v>100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s="31" customFormat="true" ht="18" hidden="false" customHeight="true" outlineLevel="0" collapsed="false">
      <c r="A110" s="28" t="s">
        <v>99</v>
      </c>
      <c r="B110" s="28"/>
      <c r="C110" s="28"/>
      <c r="D110" s="29" t="n">
        <f aca="false">SUM(D109:D109)</f>
        <v>4000</v>
      </c>
      <c r="E110" s="29" t="n">
        <f aca="false">SUM(E109:E109)</f>
        <v>4000</v>
      </c>
      <c r="F110" s="29" t="n">
        <f aca="false">SUM(F109:F109)</f>
        <v>4000</v>
      </c>
      <c r="G110" s="29" t="n">
        <f aca="false">SUM(F110/E110*100)</f>
        <v>100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s="31" customFormat="true" ht="21.8" hidden="false" customHeight="true" outlineLevel="0" collapsed="false">
      <c r="A111" s="28" t="s">
        <v>100</v>
      </c>
      <c r="B111" s="28"/>
      <c r="C111" s="28"/>
      <c r="D111" s="29" t="n">
        <f aca="false">SUM(D110)</f>
        <v>4000</v>
      </c>
      <c r="E111" s="29" t="n">
        <f aca="false">SUM(E110)</f>
        <v>4000</v>
      </c>
      <c r="F111" s="29" t="n">
        <f aca="false">SUM(F110)</f>
        <v>4000</v>
      </c>
      <c r="G111" s="29" t="n">
        <f aca="false">SUM(F111/E111*100)</f>
        <v>100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26.2" hidden="false" customHeight="true" outlineLevel="0" collapsed="false">
      <c r="A112" s="20" t="s">
        <v>101</v>
      </c>
      <c r="B112" s="20"/>
      <c r="C112" s="20"/>
      <c r="D112" s="20"/>
      <c r="E112" s="20"/>
      <c r="F112" s="20"/>
      <c r="G112" s="20"/>
    </row>
    <row r="113" customFormat="false" ht="24.4" hidden="false" customHeight="true" outlineLevel="0" collapsed="false">
      <c r="A113" s="42" t="n">
        <v>75411</v>
      </c>
      <c r="B113" s="73" t="s">
        <v>102</v>
      </c>
      <c r="C113" s="73"/>
      <c r="D113" s="73"/>
      <c r="E113" s="73"/>
      <c r="F113" s="73"/>
      <c r="G113" s="73"/>
    </row>
    <row r="114" s="31" customFormat="true" ht="15.05" hidden="false" customHeight="true" outlineLevel="0" collapsed="false">
      <c r="A114" s="47"/>
      <c r="B114" s="37" t="s">
        <v>28</v>
      </c>
      <c r="C114" s="25" t="s">
        <v>29</v>
      </c>
      <c r="D114" s="36" t="n">
        <v>509.42</v>
      </c>
      <c r="E114" s="36" t="n">
        <v>0</v>
      </c>
      <c r="F114" s="36" t="n">
        <v>0</v>
      </c>
      <c r="G114" s="27" t="n">
        <v>0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s="31" customFormat="true" ht="35.35" hidden="false" customHeight="false" outlineLevel="0" collapsed="false">
      <c r="A115" s="47"/>
      <c r="B115" s="24" t="n">
        <v>2110</v>
      </c>
      <c r="C115" s="25" t="s">
        <v>22</v>
      </c>
      <c r="D115" s="36" t="n">
        <v>3372707.73</v>
      </c>
      <c r="E115" s="36" t="n">
        <v>3131401</v>
      </c>
      <c r="F115" s="36" t="n">
        <v>3035000</v>
      </c>
      <c r="G115" s="27" t="n">
        <f aca="false">SUM(F115/E115*100)</f>
        <v>96.92</v>
      </c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s="31" customFormat="true" ht="35.35" hidden="false" customHeight="false" outlineLevel="0" collapsed="false">
      <c r="A116" s="47"/>
      <c r="B116" s="24" t="n">
        <v>2360</v>
      </c>
      <c r="C116" s="25" t="s">
        <v>103</v>
      </c>
      <c r="D116" s="36" t="n">
        <v>0.11</v>
      </c>
      <c r="E116" s="36" t="n">
        <v>17.5</v>
      </c>
      <c r="F116" s="36" t="n">
        <v>1</v>
      </c>
      <c r="G116" s="27" t="n">
        <f aca="false">SUM(F116/E116*100)</f>
        <v>5.71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s="31" customFormat="true" ht="36" hidden="false" customHeight="false" outlineLevel="0" collapsed="false">
      <c r="A117" s="47"/>
      <c r="B117" s="74" t="n">
        <v>6410</v>
      </c>
      <c r="C117" s="41" t="s">
        <v>104</v>
      </c>
      <c r="D117" s="26" t="n">
        <v>115000</v>
      </c>
      <c r="E117" s="26" t="n">
        <v>0</v>
      </c>
      <c r="F117" s="26" t="n">
        <v>0</v>
      </c>
      <c r="G117" s="27" t="n">
        <v>0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s="31" customFormat="true" ht="18" hidden="false" customHeight="true" outlineLevel="0" collapsed="false">
      <c r="A118" s="28" t="s">
        <v>105</v>
      </c>
      <c r="B118" s="28"/>
      <c r="C118" s="28"/>
      <c r="D118" s="29" t="n">
        <f aca="false">SUM(D114:D117)</f>
        <v>3488217.26</v>
      </c>
      <c r="E118" s="29" t="n">
        <f aca="false">SUM(E114:E117)</f>
        <v>3131418.5</v>
      </c>
      <c r="F118" s="29" t="n">
        <f aca="false">SUM(F114:F117)</f>
        <v>3035001</v>
      </c>
      <c r="G118" s="29" t="n">
        <f aca="false">SUM(F118/E118*100)</f>
        <v>96.92</v>
      </c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24.4" hidden="false" customHeight="true" outlineLevel="0" collapsed="false">
      <c r="A119" s="42" t="n">
        <v>75478</v>
      </c>
      <c r="B119" s="22" t="s">
        <v>35</v>
      </c>
      <c r="C119" s="22"/>
      <c r="D119" s="22"/>
      <c r="E119" s="22"/>
      <c r="F119" s="22"/>
      <c r="G119" s="22"/>
    </row>
    <row r="120" s="31" customFormat="true" ht="36" hidden="false" customHeight="false" outlineLevel="0" collapsed="false">
      <c r="A120" s="60"/>
      <c r="B120" s="24" t="n">
        <v>2110</v>
      </c>
      <c r="C120" s="25" t="s">
        <v>22</v>
      </c>
      <c r="D120" s="26" t="n">
        <v>0</v>
      </c>
      <c r="E120" s="26" t="n">
        <v>570</v>
      </c>
      <c r="F120" s="26" t="n">
        <v>0</v>
      </c>
      <c r="G120" s="27" t="n">
        <f aca="false">SUM(F120/E120*100)</f>
        <v>0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s="31" customFormat="true" ht="18" hidden="false" customHeight="true" outlineLevel="0" collapsed="false">
      <c r="A121" s="28" t="s">
        <v>106</v>
      </c>
      <c r="B121" s="28"/>
      <c r="C121" s="28"/>
      <c r="D121" s="29" t="n">
        <f aca="false">SUM(D120)</f>
        <v>0</v>
      </c>
      <c r="E121" s="29" t="n">
        <f aca="false">SUM(E120)</f>
        <v>570</v>
      </c>
      <c r="F121" s="29" t="n">
        <f aca="false">SUM(F120)</f>
        <v>0</v>
      </c>
      <c r="G121" s="29" t="n">
        <f aca="false">SUM(F121/E121*100)</f>
        <v>0</v>
      </c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s="31" customFormat="true" ht="21.8" hidden="false" customHeight="true" outlineLevel="0" collapsed="false">
      <c r="A122" s="28" t="s">
        <v>107</v>
      </c>
      <c r="B122" s="28"/>
      <c r="C122" s="28"/>
      <c r="D122" s="29" t="n">
        <f aca="false">SUM(D118+D121)</f>
        <v>3488217.26</v>
      </c>
      <c r="E122" s="29" t="n">
        <f aca="false">SUM(E118+E121)</f>
        <v>3131988.5</v>
      </c>
      <c r="F122" s="29" t="n">
        <f aca="false">SUM(F118+F121)</f>
        <v>3035001</v>
      </c>
      <c r="G122" s="29" t="n">
        <f aca="false">SUM(F122/E122*100)</f>
        <v>96.9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26.2" hidden="false" customHeight="true" outlineLevel="0" collapsed="false">
      <c r="A123" s="20" t="s">
        <v>108</v>
      </c>
      <c r="B123" s="20"/>
      <c r="C123" s="20"/>
      <c r="D123" s="20"/>
      <c r="E123" s="20"/>
      <c r="F123" s="20"/>
      <c r="G123" s="20"/>
    </row>
    <row r="124" customFormat="false" ht="34.55" hidden="false" customHeight="true" outlineLevel="0" collapsed="false">
      <c r="A124" s="42" t="n">
        <v>75615</v>
      </c>
      <c r="B124" s="73" t="s">
        <v>109</v>
      </c>
      <c r="C124" s="73"/>
      <c r="D124" s="73"/>
      <c r="E124" s="73"/>
      <c r="F124" s="73"/>
      <c r="G124" s="73"/>
    </row>
    <row r="125" customFormat="false" ht="13.75" hidden="false" customHeight="false" outlineLevel="0" collapsed="false">
      <c r="A125" s="60"/>
      <c r="B125" s="37" t="s">
        <v>110</v>
      </c>
      <c r="C125" s="25" t="s">
        <v>111</v>
      </c>
      <c r="D125" s="26" t="n">
        <v>51.91</v>
      </c>
      <c r="E125" s="26" t="n">
        <v>0</v>
      </c>
      <c r="F125" s="26" t="n">
        <v>0</v>
      </c>
      <c r="G125" s="27" t="n">
        <v>0</v>
      </c>
    </row>
    <row r="126" customFormat="false" ht="18" hidden="false" customHeight="true" outlineLevel="0" collapsed="false">
      <c r="A126" s="28" t="s">
        <v>112</v>
      </c>
      <c r="B126" s="28"/>
      <c r="C126" s="28"/>
      <c r="D126" s="29" t="n">
        <f aca="false">SUM(D125)</f>
        <v>51.91</v>
      </c>
      <c r="E126" s="29" t="n">
        <f aca="false">SUM(E125)</f>
        <v>0</v>
      </c>
      <c r="F126" s="29" t="n">
        <f aca="false">SUM(F125)</f>
        <v>0</v>
      </c>
      <c r="G126" s="29" t="n">
        <v>0</v>
      </c>
    </row>
    <row r="127" customFormat="false" ht="28.8" hidden="false" customHeight="true" outlineLevel="0" collapsed="false">
      <c r="A127" s="42" t="n">
        <v>75616</v>
      </c>
      <c r="B127" s="73" t="s">
        <v>113</v>
      </c>
      <c r="C127" s="73"/>
      <c r="D127" s="73"/>
      <c r="E127" s="73"/>
      <c r="F127" s="73"/>
      <c r="G127" s="73"/>
    </row>
    <row r="128" customFormat="false" ht="13.75" hidden="false" customHeight="false" outlineLevel="0" collapsed="false">
      <c r="A128" s="60"/>
      <c r="B128" s="37" t="s">
        <v>110</v>
      </c>
      <c r="C128" s="25" t="s">
        <v>111</v>
      </c>
      <c r="D128" s="26" t="n">
        <v>41.81</v>
      </c>
      <c r="E128" s="26" t="n">
        <v>0</v>
      </c>
      <c r="F128" s="26" t="n">
        <v>0</v>
      </c>
      <c r="G128" s="27" t="n">
        <v>0</v>
      </c>
    </row>
    <row r="129" customFormat="false" ht="18" hidden="false" customHeight="true" outlineLevel="0" collapsed="false">
      <c r="A129" s="28" t="s">
        <v>114</v>
      </c>
      <c r="B129" s="28"/>
      <c r="C129" s="28"/>
      <c r="D129" s="29" t="n">
        <f aca="false">SUM(D128)</f>
        <v>41.81</v>
      </c>
      <c r="E129" s="29" t="n">
        <f aca="false">SUM(E128)</f>
        <v>0</v>
      </c>
      <c r="F129" s="29" t="n">
        <f aca="false">SUM(F128)</f>
        <v>0</v>
      </c>
      <c r="G129" s="29" t="n">
        <v>0</v>
      </c>
    </row>
    <row r="130" customFormat="false" ht="24.4" hidden="false" customHeight="true" outlineLevel="0" collapsed="false">
      <c r="A130" s="42" t="n">
        <v>75618</v>
      </c>
      <c r="B130" s="22" t="s">
        <v>115</v>
      </c>
      <c r="C130" s="22"/>
      <c r="D130" s="22"/>
      <c r="E130" s="22"/>
      <c r="F130" s="22"/>
      <c r="G130" s="22"/>
    </row>
    <row r="131" s="31" customFormat="true" ht="15.05" hidden="false" customHeight="true" outlineLevel="0" collapsed="false">
      <c r="A131" s="47"/>
      <c r="B131" s="37" t="s">
        <v>116</v>
      </c>
      <c r="C131" s="65" t="s">
        <v>117</v>
      </c>
      <c r="D131" s="36" t="n">
        <v>1209199.3</v>
      </c>
      <c r="E131" s="36" t="n">
        <v>1200000</v>
      </c>
      <c r="F131" s="36" t="n">
        <v>1300000</v>
      </c>
      <c r="G131" s="27" t="n">
        <f aca="false">SUM(F131/E131*100)</f>
        <v>108.33</v>
      </c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s="31" customFormat="true" ht="23.6" hidden="false" customHeight="false" outlineLevel="0" collapsed="false">
      <c r="A132" s="47"/>
      <c r="B132" s="37" t="s">
        <v>118</v>
      </c>
      <c r="C132" s="65" t="s">
        <v>119</v>
      </c>
      <c r="D132" s="55" t="n">
        <v>87586.59</v>
      </c>
      <c r="E132" s="55" t="n">
        <v>98647.65</v>
      </c>
      <c r="F132" s="55" t="n">
        <v>82158.65</v>
      </c>
      <c r="G132" s="27" t="n">
        <f aca="false">SUM(F132/E132*100)</f>
        <v>83.28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s="31" customFormat="true" ht="15.05" hidden="false" customHeight="true" outlineLevel="0" collapsed="false">
      <c r="A133" s="47"/>
      <c r="B133" s="37" t="s">
        <v>120</v>
      </c>
      <c r="C133" s="65" t="s">
        <v>121</v>
      </c>
      <c r="D133" s="75" t="n">
        <v>792</v>
      </c>
      <c r="E133" s="75" t="n">
        <v>0</v>
      </c>
      <c r="F133" s="75" t="n">
        <v>0</v>
      </c>
      <c r="G133" s="27" t="n">
        <v>0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s="31" customFormat="true" ht="15.05" hidden="false" customHeight="true" outlineLevel="0" collapsed="false">
      <c r="A134" s="47"/>
      <c r="B134" s="37" t="s">
        <v>122</v>
      </c>
      <c r="C134" s="65" t="s">
        <v>123</v>
      </c>
      <c r="D134" s="75" t="n">
        <v>0</v>
      </c>
      <c r="E134" s="75" t="n">
        <v>1000</v>
      </c>
      <c r="F134" s="75" t="n">
        <v>0</v>
      </c>
      <c r="G134" s="27" t="n">
        <f aca="false">SUM(F134/E134*100)</f>
        <v>0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s="31" customFormat="true" ht="15.05" hidden="false" customHeight="true" outlineLevel="0" collapsed="false">
      <c r="A135" s="47"/>
      <c r="B135" s="37" t="s">
        <v>124</v>
      </c>
      <c r="C135" s="65" t="s">
        <v>125</v>
      </c>
      <c r="D135" s="75" t="n">
        <v>3790</v>
      </c>
      <c r="E135" s="75" t="n">
        <v>3800</v>
      </c>
      <c r="F135" s="75" t="n">
        <v>1000</v>
      </c>
      <c r="G135" s="27" t="n">
        <f aca="false">SUM(F135/E135*100)</f>
        <v>26.32</v>
      </c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s="31" customFormat="true" ht="15.05" hidden="false" customHeight="true" outlineLevel="0" collapsed="false">
      <c r="A136" s="47"/>
      <c r="B136" s="37" t="s">
        <v>57</v>
      </c>
      <c r="C136" s="65" t="s">
        <v>58</v>
      </c>
      <c r="D136" s="75" t="n">
        <v>6501.7</v>
      </c>
      <c r="E136" s="75" t="n">
        <v>5100</v>
      </c>
      <c r="F136" s="69" t="n">
        <v>2030</v>
      </c>
      <c r="G136" s="27" t="n">
        <f aca="false">SUM(F136/E136*100)</f>
        <v>39.8</v>
      </c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s="31" customFormat="true" ht="15.05" hidden="false" customHeight="true" outlineLevel="0" collapsed="false">
      <c r="A137" s="51"/>
      <c r="B137" s="76" t="s">
        <v>28</v>
      </c>
      <c r="C137" s="35" t="s">
        <v>29</v>
      </c>
      <c r="D137" s="54" t="n">
        <v>0</v>
      </c>
      <c r="E137" s="54" t="n">
        <v>0</v>
      </c>
      <c r="F137" s="54" t="n">
        <v>0</v>
      </c>
      <c r="G137" s="27" t="n">
        <v>0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s="31" customFormat="true" ht="17.2" hidden="false" customHeight="true" outlineLevel="0" collapsed="false">
      <c r="A138" s="28" t="s">
        <v>126</v>
      </c>
      <c r="B138" s="28"/>
      <c r="C138" s="28"/>
      <c r="D138" s="29" t="n">
        <f aca="false">SUM(D131:D137)</f>
        <v>1307869.59</v>
      </c>
      <c r="E138" s="29" t="n">
        <f aca="false">SUM(E131:E137)</f>
        <v>1308547.65</v>
      </c>
      <c r="F138" s="29" t="n">
        <f aca="false">SUM(F131:F137)</f>
        <v>1385188.65</v>
      </c>
      <c r="G138" s="29" t="n">
        <f aca="false">SUM(F138/E138*100)</f>
        <v>105.86</v>
      </c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24.4" hidden="false" customHeight="true" outlineLevel="0" collapsed="false">
      <c r="A139" s="42" t="n">
        <v>75622</v>
      </c>
      <c r="B139" s="22" t="s">
        <v>127</v>
      </c>
      <c r="C139" s="22"/>
      <c r="D139" s="22"/>
      <c r="E139" s="22"/>
      <c r="F139" s="22"/>
      <c r="G139" s="22"/>
    </row>
    <row r="140" s="31" customFormat="true" ht="15.05" hidden="false" customHeight="true" outlineLevel="0" collapsed="false">
      <c r="A140" s="47"/>
      <c r="B140" s="37" t="s">
        <v>128</v>
      </c>
      <c r="C140" s="25" t="s">
        <v>129</v>
      </c>
      <c r="D140" s="38" t="n">
        <v>4602477</v>
      </c>
      <c r="E140" s="38" t="n">
        <v>5100000</v>
      </c>
      <c r="F140" s="38" t="n">
        <v>5400000</v>
      </c>
      <c r="G140" s="27" t="n">
        <f aca="false">SUM(F140/E140*100)</f>
        <v>105.88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s="31" customFormat="true" ht="15.05" hidden="false" customHeight="true" outlineLevel="0" collapsed="false">
      <c r="A141" s="47"/>
      <c r="B141" s="37" t="s">
        <v>130</v>
      </c>
      <c r="C141" s="77" t="s">
        <v>131</v>
      </c>
      <c r="D141" s="55" t="n">
        <v>84307.13</v>
      </c>
      <c r="E141" s="55" t="n">
        <v>65814</v>
      </c>
      <c r="F141" s="55" t="n">
        <v>85000</v>
      </c>
      <c r="G141" s="27" t="n">
        <f aca="false">SUM(F141/E141*100)</f>
        <v>129.15</v>
      </c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s="31" customFormat="true" ht="18" hidden="false" customHeight="true" outlineLevel="0" collapsed="false">
      <c r="A142" s="28" t="s">
        <v>132</v>
      </c>
      <c r="B142" s="28"/>
      <c r="C142" s="28"/>
      <c r="D142" s="29" t="n">
        <f aca="false">SUM(D140:D141)</f>
        <v>4686784.13</v>
      </c>
      <c r="E142" s="29" t="n">
        <f aca="false">SUM(E140:E141)</f>
        <v>5165814</v>
      </c>
      <c r="F142" s="29" t="n">
        <f aca="false">SUM(F140:F141)</f>
        <v>5485000</v>
      </c>
      <c r="G142" s="29" t="n">
        <f aca="false">SUM(F142/E142*100)</f>
        <v>106.18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s="31" customFormat="true" ht="29.95" hidden="false" customHeight="true" outlineLevel="0" collapsed="false">
      <c r="A143" s="28" t="s">
        <v>133</v>
      </c>
      <c r="B143" s="28"/>
      <c r="C143" s="28"/>
      <c r="D143" s="29" t="n">
        <f aca="false">SUM(D126+D129+D138+D142)</f>
        <v>5994747.44</v>
      </c>
      <c r="E143" s="29" t="n">
        <f aca="false">SUM(E126+E129+E138+E142)</f>
        <v>6474361.65</v>
      </c>
      <c r="F143" s="29" t="n">
        <f aca="false">SUM(F126+F129+F138+F142)</f>
        <v>6870188.65</v>
      </c>
      <c r="G143" s="29" t="n">
        <f aca="false">SUM(F143/E143*100)</f>
        <v>106.11</v>
      </c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s="31" customFormat="true" ht="29.95" hidden="false" customHeight="true" outlineLevel="0" collapsed="false">
      <c r="A144" s="20" t="s">
        <v>134</v>
      </c>
      <c r="B144" s="20"/>
      <c r="C144" s="20"/>
      <c r="D144" s="20"/>
      <c r="E144" s="20"/>
      <c r="F144" s="20"/>
      <c r="G144" s="2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s="31" customFormat="true" ht="24.4" hidden="false" customHeight="true" outlineLevel="0" collapsed="false">
      <c r="A145" s="42" t="n">
        <v>75702</v>
      </c>
      <c r="B145" s="22" t="s">
        <v>135</v>
      </c>
      <c r="C145" s="22"/>
      <c r="D145" s="22"/>
      <c r="E145" s="22"/>
      <c r="F145" s="22"/>
      <c r="G145" s="22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s="31" customFormat="true" ht="15.05" hidden="false" customHeight="true" outlineLevel="0" collapsed="false">
      <c r="A146" s="60"/>
      <c r="B146" s="76" t="s">
        <v>28</v>
      </c>
      <c r="C146" s="35" t="s">
        <v>29</v>
      </c>
      <c r="D146" s="26" t="n">
        <v>12.95</v>
      </c>
      <c r="E146" s="26" t="n">
        <v>0</v>
      </c>
      <c r="F146" s="26" t="n">
        <v>0</v>
      </c>
      <c r="G146" s="27" t="n">
        <v>0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s="31" customFormat="true" ht="18" hidden="false" customHeight="true" outlineLevel="0" collapsed="false">
      <c r="A147" s="28" t="s">
        <v>136</v>
      </c>
      <c r="B147" s="28"/>
      <c r="C147" s="28"/>
      <c r="D147" s="29" t="n">
        <f aca="false">SUM(D146)</f>
        <v>12.95</v>
      </c>
      <c r="E147" s="29" t="n">
        <f aca="false">SUM(E146)</f>
        <v>0</v>
      </c>
      <c r="F147" s="29" t="n">
        <f aca="false">SUM(F146)</f>
        <v>0</v>
      </c>
      <c r="G147" s="29" t="n">
        <v>0</v>
      </c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s="31" customFormat="true" ht="26.2" hidden="false" customHeight="true" outlineLevel="0" collapsed="false">
      <c r="A148" s="28" t="s">
        <v>137</v>
      </c>
      <c r="B148" s="28"/>
      <c r="C148" s="28"/>
      <c r="D148" s="29" t="n">
        <f aca="false">SUM(D147)</f>
        <v>12.95</v>
      </c>
      <c r="E148" s="29" t="n">
        <f aca="false">SUM(E147)</f>
        <v>0</v>
      </c>
      <c r="F148" s="29" t="n">
        <f aca="false">SUM(F147)</f>
        <v>0</v>
      </c>
      <c r="G148" s="29" t="n">
        <v>0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26.2" hidden="false" customHeight="true" outlineLevel="0" collapsed="false">
      <c r="A149" s="20" t="s">
        <v>138</v>
      </c>
      <c r="B149" s="20"/>
      <c r="C149" s="20"/>
      <c r="D149" s="20"/>
      <c r="E149" s="20"/>
      <c r="F149" s="20"/>
      <c r="G149" s="20"/>
    </row>
    <row r="150" customFormat="false" ht="24.4" hidden="false" customHeight="true" outlineLevel="0" collapsed="false">
      <c r="A150" s="42" t="n">
        <v>75801</v>
      </c>
      <c r="B150" s="22" t="s">
        <v>139</v>
      </c>
      <c r="C150" s="22"/>
      <c r="D150" s="22"/>
      <c r="E150" s="22"/>
      <c r="F150" s="22"/>
      <c r="G150" s="22"/>
    </row>
    <row r="151" s="31" customFormat="true" ht="15.05" hidden="false" customHeight="true" outlineLevel="0" collapsed="false">
      <c r="A151" s="60"/>
      <c r="B151" s="24" t="n">
        <v>2920</v>
      </c>
      <c r="C151" s="25" t="s">
        <v>140</v>
      </c>
      <c r="D151" s="26" t="n">
        <v>22185074</v>
      </c>
      <c r="E151" s="26" t="n">
        <v>20732272</v>
      </c>
      <c r="F151" s="26" t="n">
        <v>20107756</v>
      </c>
      <c r="G151" s="27" t="n">
        <f aca="false">SUM(F151/E151*100)</f>
        <v>96.99</v>
      </c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s="31" customFormat="true" ht="18" hidden="false" customHeight="true" outlineLevel="0" collapsed="false">
      <c r="A152" s="28" t="s">
        <v>141</v>
      </c>
      <c r="B152" s="28"/>
      <c r="C152" s="28"/>
      <c r="D152" s="29" t="n">
        <f aca="false">SUM(D151)</f>
        <v>22185074</v>
      </c>
      <c r="E152" s="29" t="n">
        <f aca="false">SUM(E151)</f>
        <v>20732272</v>
      </c>
      <c r="F152" s="29" t="n">
        <f aca="false">SUM(F151)</f>
        <v>20107756</v>
      </c>
      <c r="G152" s="29" t="n">
        <f aca="false">SUM(F152/E152*100)</f>
        <v>96.99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24.4" hidden="false" customHeight="true" outlineLevel="0" collapsed="false">
      <c r="A153" s="42" t="n">
        <v>75802</v>
      </c>
      <c r="B153" s="22" t="s">
        <v>142</v>
      </c>
      <c r="C153" s="22"/>
      <c r="D153" s="22"/>
      <c r="E153" s="22"/>
      <c r="F153" s="22"/>
      <c r="G153" s="22"/>
    </row>
    <row r="154" s="31" customFormat="true" ht="15.05" hidden="false" customHeight="true" outlineLevel="0" collapsed="false">
      <c r="A154" s="47"/>
      <c r="B154" s="24" t="n">
        <v>2760</v>
      </c>
      <c r="C154" s="25" t="s">
        <v>143</v>
      </c>
      <c r="D154" s="36" t="n">
        <v>13375</v>
      </c>
      <c r="E154" s="36" t="n">
        <v>0</v>
      </c>
      <c r="F154" s="36" t="n">
        <v>0</v>
      </c>
      <c r="G154" s="27" t="n">
        <v>0</v>
      </c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s="31" customFormat="true" ht="18" hidden="false" customHeight="true" outlineLevel="0" collapsed="false">
      <c r="A155" s="28" t="s">
        <v>144</v>
      </c>
      <c r="B155" s="28"/>
      <c r="C155" s="28"/>
      <c r="D155" s="29" t="n">
        <f aca="false">SUM(D154:D154)</f>
        <v>13375</v>
      </c>
      <c r="E155" s="29" t="n">
        <f aca="false">SUM(E154:E154)</f>
        <v>0</v>
      </c>
      <c r="F155" s="29" t="n">
        <f aca="false">SUM(F154:F154)</f>
        <v>0</v>
      </c>
      <c r="G155" s="29" t="n">
        <v>0</v>
      </c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  <row r="156" customFormat="false" ht="24.4" hidden="false" customHeight="true" outlineLevel="0" collapsed="false">
      <c r="A156" s="42" t="n">
        <v>75803</v>
      </c>
      <c r="B156" s="22" t="s">
        <v>145</v>
      </c>
      <c r="C156" s="22"/>
      <c r="D156" s="22"/>
      <c r="E156" s="22"/>
      <c r="F156" s="22"/>
      <c r="G156" s="22"/>
    </row>
    <row r="157" s="31" customFormat="true" ht="15.05" hidden="false" customHeight="true" outlineLevel="0" collapsed="false">
      <c r="A157" s="60"/>
      <c r="B157" s="37" t="n">
        <v>2920</v>
      </c>
      <c r="C157" s="78" t="s">
        <v>140</v>
      </c>
      <c r="D157" s="26" t="n">
        <v>4717824</v>
      </c>
      <c r="E157" s="26" t="n">
        <v>4872968</v>
      </c>
      <c r="F157" s="26" t="n">
        <v>5123646</v>
      </c>
      <c r="G157" s="27" t="n">
        <f aca="false">SUM(F157/E157*100)</f>
        <v>105.14</v>
      </c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</row>
    <row r="158" s="31" customFormat="true" ht="18" hidden="false" customHeight="true" outlineLevel="0" collapsed="false">
      <c r="A158" s="28" t="s">
        <v>146</v>
      </c>
      <c r="B158" s="28"/>
      <c r="C158" s="28"/>
      <c r="D158" s="79" t="n">
        <f aca="false">SUM(D157)</f>
        <v>4717824</v>
      </c>
      <c r="E158" s="79" t="n">
        <f aca="false">SUM(E157)</f>
        <v>4872968</v>
      </c>
      <c r="F158" s="79" t="n">
        <f aca="false">SUM(F157)</f>
        <v>5123646</v>
      </c>
      <c r="G158" s="66" t="n">
        <f aca="false">SUM(F158/E158*100)</f>
        <v>105.14</v>
      </c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24.4" hidden="false" customHeight="true" outlineLevel="0" collapsed="false">
      <c r="A159" s="42" t="n">
        <v>75814</v>
      </c>
      <c r="B159" s="22" t="s">
        <v>147</v>
      </c>
      <c r="C159" s="22"/>
      <c r="D159" s="22"/>
      <c r="E159" s="22"/>
      <c r="F159" s="22"/>
      <c r="G159" s="22"/>
    </row>
    <row r="160" s="31" customFormat="true" ht="15.05" hidden="false" customHeight="true" outlineLevel="0" collapsed="false">
      <c r="A160" s="47"/>
      <c r="B160" s="37" t="s">
        <v>28</v>
      </c>
      <c r="C160" s="25" t="s">
        <v>29</v>
      </c>
      <c r="D160" s="38" t="n">
        <v>66403.25</v>
      </c>
      <c r="E160" s="38" t="n">
        <v>71000</v>
      </c>
      <c r="F160" s="38" t="n">
        <v>30000</v>
      </c>
      <c r="G160" s="27" t="n">
        <f aca="false">SUM(F160/E160*100)</f>
        <v>42.25</v>
      </c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s="31" customFormat="true" ht="15.05" hidden="false" customHeight="true" outlineLevel="0" collapsed="false">
      <c r="A161" s="47"/>
      <c r="B161" s="37" t="s">
        <v>30</v>
      </c>
      <c r="C161" s="25" t="s">
        <v>31</v>
      </c>
      <c r="D161" s="36" t="n">
        <v>5.65</v>
      </c>
      <c r="E161" s="36" t="n">
        <v>17000</v>
      </c>
      <c r="F161" s="36" t="n">
        <v>10</v>
      </c>
      <c r="G161" s="27" t="n">
        <f aca="false">SUM(F161/E161*100)</f>
        <v>0.06</v>
      </c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</row>
    <row r="162" s="31" customFormat="true" ht="18" hidden="false" customHeight="true" outlineLevel="0" collapsed="false">
      <c r="A162" s="28" t="s">
        <v>148</v>
      </c>
      <c r="B162" s="28"/>
      <c r="C162" s="28"/>
      <c r="D162" s="29" t="n">
        <f aca="false">SUM(D160:D161)</f>
        <v>66408.9</v>
      </c>
      <c r="E162" s="29" t="n">
        <f aca="false">SUM(E160:E161)</f>
        <v>88000</v>
      </c>
      <c r="F162" s="29" t="n">
        <f aca="false">SUM(F160:F161)</f>
        <v>30010</v>
      </c>
      <c r="G162" s="29" t="n">
        <f aca="false">SUM(F162/E162*100)</f>
        <v>34.1</v>
      </c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</row>
    <row r="163" customFormat="false" ht="24.4" hidden="false" customHeight="true" outlineLevel="0" collapsed="false">
      <c r="A163" s="42" t="n">
        <v>75832</v>
      </c>
      <c r="B163" s="22" t="s">
        <v>149</v>
      </c>
      <c r="C163" s="22"/>
      <c r="D163" s="22"/>
      <c r="E163" s="22"/>
      <c r="F163" s="22"/>
      <c r="G163" s="22"/>
    </row>
    <row r="164" s="31" customFormat="true" ht="15.05" hidden="false" customHeight="true" outlineLevel="0" collapsed="false">
      <c r="A164" s="80"/>
      <c r="B164" s="37" t="n">
        <v>2920</v>
      </c>
      <c r="C164" s="78" t="s">
        <v>140</v>
      </c>
      <c r="D164" s="26" t="n">
        <v>2107083</v>
      </c>
      <c r="E164" s="26" t="n">
        <v>2100365</v>
      </c>
      <c r="F164" s="26" t="n">
        <v>2089305</v>
      </c>
      <c r="G164" s="27" t="n">
        <f aca="false">SUM(F164/E164*100)</f>
        <v>99.47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  <row r="165" s="31" customFormat="true" ht="18" hidden="false" customHeight="true" outlineLevel="0" collapsed="false">
      <c r="A165" s="28" t="s">
        <v>150</v>
      </c>
      <c r="B165" s="28"/>
      <c r="C165" s="28"/>
      <c r="D165" s="29" t="n">
        <f aca="false">SUM(D164)</f>
        <v>2107083</v>
      </c>
      <c r="E165" s="29" t="n">
        <f aca="false">SUM(E164)</f>
        <v>2100365</v>
      </c>
      <c r="F165" s="29" t="n">
        <f aca="false">SUM(F164)</f>
        <v>2089305</v>
      </c>
      <c r="G165" s="29" t="n">
        <f aca="false">SUM(F165/E165*100)</f>
        <v>99.47</v>
      </c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</row>
    <row r="166" s="31" customFormat="true" ht="21.8" hidden="false" customHeight="true" outlineLevel="0" collapsed="false">
      <c r="A166" s="28" t="s">
        <v>151</v>
      </c>
      <c r="B166" s="28"/>
      <c r="C166" s="28"/>
      <c r="D166" s="29" t="n">
        <f aca="false">SUM(D152+D155+D158+D162+D165)</f>
        <v>29089764.9</v>
      </c>
      <c r="E166" s="29" t="n">
        <f aca="false">SUM(E152+E155+E158+E162+E165)</f>
        <v>27793605</v>
      </c>
      <c r="F166" s="29" t="n">
        <f aca="false">SUM(F152+F155+F158+F162+F165)</f>
        <v>27350717</v>
      </c>
      <c r="G166" s="29" t="n">
        <f aca="false">SUM(F166/E166*100)</f>
        <v>98.41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</row>
    <row r="167" customFormat="false" ht="26.2" hidden="false" customHeight="true" outlineLevel="0" collapsed="false">
      <c r="A167" s="20" t="s">
        <v>152</v>
      </c>
      <c r="B167" s="20"/>
      <c r="C167" s="20"/>
      <c r="D167" s="20"/>
      <c r="E167" s="20"/>
      <c r="F167" s="20"/>
      <c r="G167" s="20"/>
    </row>
    <row r="168" customFormat="false" ht="24.4" hidden="false" customHeight="true" outlineLevel="0" collapsed="false">
      <c r="A168" s="42" t="n">
        <v>80102</v>
      </c>
      <c r="B168" s="22" t="s">
        <v>153</v>
      </c>
      <c r="C168" s="22"/>
      <c r="D168" s="22"/>
      <c r="E168" s="22"/>
      <c r="F168" s="22"/>
      <c r="G168" s="22"/>
    </row>
    <row r="169" s="31" customFormat="true" ht="15.05" hidden="false" customHeight="true" outlineLevel="0" collapsed="false">
      <c r="A169" s="47"/>
      <c r="B169" s="37" t="s">
        <v>57</v>
      </c>
      <c r="C169" s="65" t="s">
        <v>58</v>
      </c>
      <c r="D169" s="75" t="n">
        <v>78</v>
      </c>
      <c r="E169" s="75" t="n">
        <v>50</v>
      </c>
      <c r="F169" s="75" t="n">
        <v>0</v>
      </c>
      <c r="G169" s="27" t="n">
        <f aca="false">SUM(F169/E169*100)</f>
        <v>0</v>
      </c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</row>
    <row r="170" s="31" customFormat="true" ht="37" hidden="false" customHeight="true" outlineLevel="0" collapsed="false">
      <c r="A170" s="47"/>
      <c r="B170" s="37" t="s">
        <v>41</v>
      </c>
      <c r="C170" s="25" t="s">
        <v>42</v>
      </c>
      <c r="D170" s="69" t="n">
        <v>11944.59</v>
      </c>
      <c r="E170" s="69" t="n">
        <v>9600</v>
      </c>
      <c r="F170" s="75" t="n">
        <v>6000</v>
      </c>
      <c r="G170" s="27" t="n">
        <f aca="false">SUM(F170/E170*100)</f>
        <v>62.5</v>
      </c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</row>
    <row r="171" s="31" customFormat="true" ht="15.05" hidden="false" customHeight="true" outlineLevel="0" collapsed="false">
      <c r="A171" s="51"/>
      <c r="B171" s="37" t="s">
        <v>43</v>
      </c>
      <c r="C171" s="25" t="s">
        <v>44</v>
      </c>
      <c r="D171" s="36" t="n">
        <v>3239.8</v>
      </c>
      <c r="E171" s="36" t="n">
        <v>4200</v>
      </c>
      <c r="F171" s="69" t="n">
        <v>3000</v>
      </c>
      <c r="G171" s="27" t="n">
        <f aca="false">SUM(F171/E171*100)</f>
        <v>71.43</v>
      </c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</row>
    <row r="172" s="31" customFormat="true" ht="15.05" hidden="false" customHeight="true" outlineLevel="0" collapsed="false">
      <c r="A172" s="51"/>
      <c r="B172" s="37" t="s">
        <v>28</v>
      </c>
      <c r="C172" s="25" t="s">
        <v>29</v>
      </c>
      <c r="D172" s="36" t="n">
        <v>3.87</v>
      </c>
      <c r="E172" s="36" t="n">
        <v>56</v>
      </c>
      <c r="F172" s="36" t="n">
        <v>50</v>
      </c>
      <c r="G172" s="27" t="n">
        <f aca="false">SUM(F172/E172*100)</f>
        <v>89.29</v>
      </c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</row>
    <row r="173" s="31" customFormat="true" ht="15.05" hidden="false" customHeight="true" outlineLevel="0" collapsed="false">
      <c r="A173" s="51"/>
      <c r="B173" s="37" t="s">
        <v>30</v>
      </c>
      <c r="C173" s="25" t="s">
        <v>31</v>
      </c>
      <c r="D173" s="36" t="n">
        <v>828.25</v>
      </c>
      <c r="E173" s="36" t="n">
        <v>1060</v>
      </c>
      <c r="F173" s="36" t="n">
        <v>700</v>
      </c>
      <c r="G173" s="27" t="n">
        <f aca="false">SUM(F173/E173*100)</f>
        <v>66.04</v>
      </c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</row>
    <row r="174" s="31" customFormat="true" ht="26.55" hidden="false" customHeight="true" outlineLevel="0" collapsed="false">
      <c r="A174" s="51"/>
      <c r="B174" s="24" t="n">
        <v>2400</v>
      </c>
      <c r="C174" s="25" t="s">
        <v>154</v>
      </c>
      <c r="D174" s="81" t="n">
        <v>6.87</v>
      </c>
      <c r="E174" s="81" t="n">
        <v>0</v>
      </c>
      <c r="F174" s="81" t="n">
        <v>0</v>
      </c>
      <c r="G174" s="27" t="n">
        <v>0</v>
      </c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</row>
    <row r="175" s="31" customFormat="true" ht="18" hidden="false" customHeight="true" outlineLevel="0" collapsed="false">
      <c r="A175" s="28" t="s">
        <v>155</v>
      </c>
      <c r="B175" s="28"/>
      <c r="C175" s="28"/>
      <c r="D175" s="29" t="n">
        <f aca="false">SUM(D169:D174)</f>
        <v>16101.38</v>
      </c>
      <c r="E175" s="29" t="n">
        <f aca="false">SUM(E169:E174)</f>
        <v>14966</v>
      </c>
      <c r="F175" s="29" t="n">
        <f aca="false">SUM(F169:F174)</f>
        <v>9750</v>
      </c>
      <c r="G175" s="29" t="n">
        <f aca="false">SUM(F175/E175*100)</f>
        <v>65.15</v>
      </c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</row>
    <row r="176" customFormat="false" ht="24.4" hidden="false" customHeight="true" outlineLevel="0" collapsed="false">
      <c r="A176" s="42" t="n">
        <v>80114</v>
      </c>
      <c r="B176" s="22" t="s">
        <v>156</v>
      </c>
      <c r="C176" s="22"/>
      <c r="D176" s="22"/>
      <c r="E176" s="22"/>
      <c r="F176" s="22"/>
      <c r="G176" s="22"/>
    </row>
    <row r="177" s="31" customFormat="true" ht="15.05" hidden="false" customHeight="true" outlineLevel="0" collapsed="false">
      <c r="A177" s="47"/>
      <c r="B177" s="37" t="s">
        <v>28</v>
      </c>
      <c r="C177" s="25" t="s">
        <v>29</v>
      </c>
      <c r="D177" s="38" t="n">
        <v>254.19</v>
      </c>
      <c r="E177" s="38" t="n">
        <v>15</v>
      </c>
      <c r="F177" s="38" t="n">
        <v>15</v>
      </c>
      <c r="G177" s="27" t="n">
        <f aca="false">SUM(F177/E177*100)</f>
        <v>100</v>
      </c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</row>
    <row r="178" s="31" customFormat="true" ht="15.05" hidden="false" customHeight="true" outlineLevel="0" collapsed="false">
      <c r="A178" s="60"/>
      <c r="B178" s="40" t="s">
        <v>30</v>
      </c>
      <c r="C178" s="35" t="s">
        <v>31</v>
      </c>
      <c r="D178" s="81" t="n">
        <v>4112.06</v>
      </c>
      <c r="E178" s="81" t="n">
        <v>500</v>
      </c>
      <c r="F178" s="81" t="n">
        <v>500</v>
      </c>
      <c r="G178" s="27" t="n">
        <f aca="false">SUM(F178/E178*100)</f>
        <v>100</v>
      </c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</row>
    <row r="179" s="31" customFormat="true" ht="18" hidden="false" customHeight="true" outlineLevel="0" collapsed="false">
      <c r="A179" s="28" t="s">
        <v>157</v>
      </c>
      <c r="B179" s="28"/>
      <c r="C179" s="28"/>
      <c r="D179" s="29" t="n">
        <f aca="false">SUM(D177:D178)</f>
        <v>4366.25</v>
      </c>
      <c r="E179" s="29" t="n">
        <f aca="false">SUM(E177:E178)</f>
        <v>515</v>
      </c>
      <c r="F179" s="29" t="n">
        <f aca="false">SUM(F177:F178)</f>
        <v>515</v>
      </c>
      <c r="G179" s="29" t="n">
        <f aca="false">SUM(F179/E179*100)</f>
        <v>100</v>
      </c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24.4" hidden="false" customHeight="true" outlineLevel="0" collapsed="false">
      <c r="A180" s="42" t="n">
        <v>80120</v>
      </c>
      <c r="B180" s="22" t="s">
        <v>158</v>
      </c>
      <c r="C180" s="22"/>
      <c r="D180" s="22"/>
      <c r="E180" s="22"/>
      <c r="F180" s="22"/>
      <c r="G180" s="22"/>
    </row>
    <row r="181" s="31" customFormat="true" ht="15.05" hidden="false" customHeight="true" outlineLevel="0" collapsed="false">
      <c r="A181" s="47"/>
      <c r="B181" s="43" t="s">
        <v>57</v>
      </c>
      <c r="C181" s="25" t="s">
        <v>58</v>
      </c>
      <c r="D181" s="69" t="n">
        <v>291</v>
      </c>
      <c r="E181" s="69" t="n">
        <v>100</v>
      </c>
      <c r="F181" s="69" t="n">
        <v>100</v>
      </c>
      <c r="G181" s="27" t="n">
        <f aca="false">SUM(F181/E181*100)</f>
        <v>100</v>
      </c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s="31" customFormat="true" ht="37" hidden="false" customHeight="true" outlineLevel="0" collapsed="false">
      <c r="A182" s="47"/>
      <c r="B182" s="37" t="s">
        <v>41</v>
      </c>
      <c r="C182" s="25" t="s">
        <v>42</v>
      </c>
      <c r="D182" s="36" t="n">
        <v>21706.48</v>
      </c>
      <c r="E182" s="36" t="n">
        <v>18000</v>
      </c>
      <c r="F182" s="36" t="n">
        <v>15000</v>
      </c>
      <c r="G182" s="27" t="n">
        <f aca="false">SUM(F182/E182*100)</f>
        <v>83.33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</row>
    <row r="183" s="31" customFormat="true" ht="15.05" hidden="false" customHeight="true" outlineLevel="0" collapsed="false">
      <c r="A183" s="47"/>
      <c r="B183" s="37" t="s">
        <v>28</v>
      </c>
      <c r="C183" s="25" t="s">
        <v>29</v>
      </c>
      <c r="D183" s="38" t="n">
        <v>33.6</v>
      </c>
      <c r="E183" s="38" t="n">
        <v>62</v>
      </c>
      <c r="F183" s="38" t="n">
        <v>50</v>
      </c>
      <c r="G183" s="27" t="n">
        <f aca="false">SUM(F183/E183*100)</f>
        <v>80.65</v>
      </c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s="31" customFormat="true" ht="15.05" hidden="false" customHeight="true" outlineLevel="0" collapsed="false">
      <c r="A184" s="47"/>
      <c r="B184" s="37" t="s">
        <v>30</v>
      </c>
      <c r="C184" s="25" t="s">
        <v>31</v>
      </c>
      <c r="D184" s="36" t="n">
        <v>1010.86</v>
      </c>
      <c r="E184" s="36" t="n">
        <v>600</v>
      </c>
      <c r="F184" s="36" t="n">
        <v>600</v>
      </c>
      <c r="G184" s="27" t="n">
        <f aca="false">SUM(F184/E184*100)</f>
        <v>100</v>
      </c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</row>
    <row r="185" s="31" customFormat="true" ht="18" hidden="false" customHeight="true" outlineLevel="0" collapsed="false">
      <c r="A185" s="28" t="s">
        <v>159</v>
      </c>
      <c r="B185" s="28"/>
      <c r="C185" s="28"/>
      <c r="D185" s="29" t="n">
        <f aca="false">SUM(D181:D184)</f>
        <v>23041.94</v>
      </c>
      <c r="E185" s="29" t="n">
        <f aca="false">SUM(E181:E184)</f>
        <v>18762</v>
      </c>
      <c r="F185" s="29" t="n">
        <f aca="false">SUM(F181:F184)</f>
        <v>15750</v>
      </c>
      <c r="G185" s="29" t="n">
        <f aca="false">SUM(F185/E185*100)</f>
        <v>83.95</v>
      </c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</row>
    <row r="186" customFormat="false" ht="24.4" hidden="false" customHeight="true" outlineLevel="0" collapsed="false">
      <c r="A186" s="42" t="n">
        <v>80130</v>
      </c>
      <c r="B186" s="22" t="s">
        <v>160</v>
      </c>
      <c r="C186" s="22"/>
      <c r="D186" s="22"/>
      <c r="E186" s="22"/>
      <c r="F186" s="22"/>
      <c r="G186" s="22"/>
    </row>
    <row r="187" s="31" customFormat="true" ht="15.05" hidden="false" customHeight="true" outlineLevel="0" collapsed="false">
      <c r="A187" s="47"/>
      <c r="B187" s="43" t="s">
        <v>57</v>
      </c>
      <c r="C187" s="25" t="s">
        <v>58</v>
      </c>
      <c r="D187" s="54" t="n">
        <v>918</v>
      </c>
      <c r="E187" s="54" t="n">
        <v>836</v>
      </c>
      <c r="F187" s="54" t="n">
        <f aca="false">300+18+400</f>
        <v>718</v>
      </c>
      <c r="G187" s="27" t="n">
        <f aca="false">SUM(F187/E187*100)</f>
        <v>85.89</v>
      </c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  <row r="188" s="31" customFormat="true" ht="36" hidden="false" customHeight="true" outlineLevel="0" collapsed="false">
      <c r="A188" s="47"/>
      <c r="B188" s="34" t="s">
        <v>41</v>
      </c>
      <c r="C188" s="25" t="s">
        <v>42</v>
      </c>
      <c r="D188" s="36" t="n">
        <v>18001.97</v>
      </c>
      <c r="E188" s="36" t="n">
        <v>55800</v>
      </c>
      <c r="F188" s="54" t="n">
        <v>5850</v>
      </c>
      <c r="G188" s="27" t="n">
        <f aca="false">SUM(F188/E188*100)</f>
        <v>10.48</v>
      </c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</row>
    <row r="189" s="31" customFormat="true" ht="15.05" hidden="false" customHeight="true" outlineLevel="0" collapsed="false">
      <c r="A189" s="47"/>
      <c r="B189" s="43" t="s">
        <v>43</v>
      </c>
      <c r="C189" s="25" t="s">
        <v>44</v>
      </c>
      <c r="D189" s="36" t="n">
        <v>70087.68</v>
      </c>
      <c r="E189" s="36" t="n">
        <v>13400</v>
      </c>
      <c r="F189" s="36" t="n">
        <v>11760</v>
      </c>
      <c r="G189" s="27" t="n">
        <f aca="false">SUM(F189/E189*100)</f>
        <v>87.76</v>
      </c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</row>
    <row r="190" s="31" customFormat="true" ht="12.45" hidden="false" customHeight="false" outlineLevel="0" collapsed="false">
      <c r="A190" s="47"/>
      <c r="B190" s="43" t="s">
        <v>45</v>
      </c>
      <c r="C190" s="25" t="s">
        <v>46</v>
      </c>
      <c r="D190" s="69" t="n">
        <v>0</v>
      </c>
      <c r="E190" s="69" t="n">
        <v>497</v>
      </c>
      <c r="F190" s="69" t="n">
        <v>0</v>
      </c>
      <c r="G190" s="27" t="n">
        <f aca="false">SUM(F190/E190*100)</f>
        <v>0</v>
      </c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</row>
    <row r="191" s="31" customFormat="true" ht="15.05" hidden="false" customHeight="true" outlineLevel="0" collapsed="false">
      <c r="A191" s="47"/>
      <c r="B191" s="43" t="s">
        <v>28</v>
      </c>
      <c r="C191" s="25" t="s">
        <v>29</v>
      </c>
      <c r="D191" s="36" t="n">
        <v>10.94</v>
      </c>
      <c r="E191" s="36" t="n">
        <v>190</v>
      </c>
      <c r="F191" s="36" t="n">
        <v>140</v>
      </c>
      <c r="G191" s="27" t="n">
        <f aca="false">SUM(F191/E191*100)</f>
        <v>73.68</v>
      </c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</row>
    <row r="192" s="31" customFormat="true" ht="12.45" hidden="false" customHeight="false" outlineLevel="0" collapsed="false">
      <c r="A192" s="47"/>
      <c r="B192" s="43" t="s">
        <v>161</v>
      </c>
      <c r="C192" s="25" t="s">
        <v>162</v>
      </c>
      <c r="D192" s="36" t="n">
        <v>569.63</v>
      </c>
      <c r="E192" s="36" t="n">
        <v>0</v>
      </c>
      <c r="F192" s="36" t="n">
        <v>0</v>
      </c>
      <c r="G192" s="27" t="n">
        <v>0</v>
      </c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s="31" customFormat="true" ht="15.05" hidden="false" customHeight="true" outlineLevel="0" collapsed="false">
      <c r="A193" s="47"/>
      <c r="B193" s="37" t="s">
        <v>30</v>
      </c>
      <c r="C193" s="25" t="s">
        <v>31</v>
      </c>
      <c r="D193" s="36" t="n">
        <v>36683.07</v>
      </c>
      <c r="E193" s="36" t="n">
        <v>38282</v>
      </c>
      <c r="F193" s="36" t="n">
        <f aca="false">700+30+27000</f>
        <v>27730</v>
      </c>
      <c r="G193" s="27" t="n">
        <f aca="false">SUM(F193/E193*100)</f>
        <v>72.44</v>
      </c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</row>
    <row r="194" s="31" customFormat="true" ht="26.7" hidden="false" customHeight="true" outlineLevel="0" collapsed="false">
      <c r="A194" s="47"/>
      <c r="B194" s="37" t="s">
        <v>163</v>
      </c>
      <c r="C194" s="25" t="s">
        <v>154</v>
      </c>
      <c r="D194" s="54" t="n">
        <v>2.61</v>
      </c>
      <c r="E194" s="54" t="n">
        <v>0</v>
      </c>
      <c r="F194" s="54" t="n">
        <v>0</v>
      </c>
      <c r="G194" s="27" t="n">
        <v>0</v>
      </c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</row>
    <row r="195" s="31" customFormat="true" ht="18" hidden="false" customHeight="true" outlineLevel="0" collapsed="false">
      <c r="A195" s="28" t="s">
        <v>164</v>
      </c>
      <c r="B195" s="28"/>
      <c r="C195" s="28"/>
      <c r="D195" s="29" t="n">
        <f aca="false">SUM(D187:D194)</f>
        <v>126273.9</v>
      </c>
      <c r="E195" s="29" t="n">
        <f aca="false">SUM(E187:E194)</f>
        <v>109005</v>
      </c>
      <c r="F195" s="29" t="n">
        <f aca="false">SUM(F187:F194)</f>
        <v>46198</v>
      </c>
      <c r="G195" s="29" t="n">
        <f aca="false">SUM(F195/E195*100)</f>
        <v>42.38</v>
      </c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</row>
    <row r="196" customFormat="false" ht="24.4" hidden="false" customHeight="true" outlineLevel="0" collapsed="false">
      <c r="A196" s="42" t="n">
        <v>80140</v>
      </c>
      <c r="B196" s="22" t="s">
        <v>165</v>
      </c>
      <c r="C196" s="22"/>
      <c r="D196" s="22"/>
      <c r="E196" s="22"/>
      <c r="F196" s="22"/>
      <c r="G196" s="22"/>
    </row>
    <row r="197" s="31" customFormat="true" ht="37" hidden="false" customHeight="true" outlineLevel="0" collapsed="false">
      <c r="A197" s="47"/>
      <c r="B197" s="34" t="s">
        <v>41</v>
      </c>
      <c r="C197" s="25" t="s">
        <v>42</v>
      </c>
      <c r="D197" s="36" t="n">
        <v>49014.84</v>
      </c>
      <c r="E197" s="36" t="n">
        <v>60000</v>
      </c>
      <c r="F197" s="36" t="n">
        <v>10200</v>
      </c>
      <c r="G197" s="27" t="n">
        <f aca="false">SUM(F197/E197*100)</f>
        <v>17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</row>
    <row r="198" s="31" customFormat="true" ht="15.05" hidden="false" customHeight="true" outlineLevel="0" collapsed="false">
      <c r="A198" s="47"/>
      <c r="B198" s="43" t="s">
        <v>43</v>
      </c>
      <c r="C198" s="25" t="s">
        <v>44</v>
      </c>
      <c r="D198" s="69" t="n">
        <v>23377.87</v>
      </c>
      <c r="E198" s="69" t="n">
        <v>10000</v>
      </c>
      <c r="F198" s="69" t="n">
        <v>10000</v>
      </c>
      <c r="G198" s="27" t="n">
        <f aca="false">SUM(F198/E198*100)</f>
        <v>100</v>
      </c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</row>
    <row r="199" s="31" customFormat="true" ht="15.05" hidden="false" customHeight="true" outlineLevel="0" collapsed="false">
      <c r="A199" s="47"/>
      <c r="B199" s="43" t="s">
        <v>28</v>
      </c>
      <c r="C199" s="25" t="s">
        <v>29</v>
      </c>
      <c r="D199" s="36" t="n">
        <v>13.61</v>
      </c>
      <c r="E199" s="36" t="n">
        <v>140</v>
      </c>
      <c r="F199" s="36" t="n">
        <v>40</v>
      </c>
      <c r="G199" s="27" t="n">
        <f aca="false">SUM(F199/E199*100)</f>
        <v>28.57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</row>
    <row r="200" s="31" customFormat="true" ht="15.05" hidden="false" customHeight="true" outlineLevel="0" collapsed="false">
      <c r="A200" s="47"/>
      <c r="B200" s="37" t="s">
        <v>30</v>
      </c>
      <c r="C200" s="25" t="s">
        <v>31</v>
      </c>
      <c r="D200" s="36" t="n">
        <v>0</v>
      </c>
      <c r="E200" s="36" t="n">
        <v>300</v>
      </c>
      <c r="F200" s="36" t="n">
        <v>0</v>
      </c>
      <c r="G200" s="27" t="n">
        <f aca="false">SUM(F200/E200*100)</f>
        <v>0</v>
      </c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</row>
    <row r="201" s="31" customFormat="true" ht="27.5" hidden="false" customHeight="true" outlineLevel="0" collapsed="false">
      <c r="A201" s="47"/>
      <c r="B201" s="37" t="s">
        <v>166</v>
      </c>
      <c r="C201" s="82" t="s">
        <v>167</v>
      </c>
      <c r="D201" s="36" t="n">
        <v>0</v>
      </c>
      <c r="E201" s="36" t="n">
        <v>12936</v>
      </c>
      <c r="F201" s="36" t="n">
        <v>0</v>
      </c>
      <c r="G201" s="27" t="n">
        <f aca="false">SUM(F201/E201*100)</f>
        <v>0</v>
      </c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</row>
    <row r="202" s="31" customFormat="true" ht="27.5" hidden="false" customHeight="true" outlineLevel="0" collapsed="false">
      <c r="A202" s="47"/>
      <c r="B202" s="37" t="s">
        <v>163</v>
      </c>
      <c r="C202" s="25" t="s">
        <v>154</v>
      </c>
      <c r="D202" s="54" t="n">
        <v>40017.27</v>
      </c>
      <c r="E202" s="54" t="n">
        <v>46000</v>
      </c>
      <c r="F202" s="54" t="n">
        <v>30000</v>
      </c>
      <c r="G202" s="27" t="n">
        <f aca="false">SUM(F202/E202*100)</f>
        <v>65.22</v>
      </c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</row>
    <row r="203" s="31" customFormat="true" ht="47.8" hidden="false" customHeight="false" outlineLevel="0" collapsed="false">
      <c r="A203" s="47"/>
      <c r="B203" s="37" t="s">
        <v>168</v>
      </c>
      <c r="C203" s="49" t="s">
        <v>48</v>
      </c>
      <c r="D203" s="36" t="n">
        <v>0</v>
      </c>
      <c r="E203" s="36" t="n">
        <v>546521</v>
      </c>
      <c r="F203" s="36" t="n">
        <v>0</v>
      </c>
      <c r="G203" s="27" t="n">
        <f aca="false">SUM(F203/E203*100)</f>
        <v>0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</row>
    <row r="204" s="31" customFormat="true" ht="18" hidden="false" customHeight="true" outlineLevel="0" collapsed="false">
      <c r="A204" s="28" t="s">
        <v>169</v>
      </c>
      <c r="B204" s="28"/>
      <c r="C204" s="28"/>
      <c r="D204" s="83" t="n">
        <f aca="false">SUM(D197:D203)</f>
        <v>112423.59</v>
      </c>
      <c r="E204" s="83" t="n">
        <f aca="false">SUM(E197:E203)</f>
        <v>675897</v>
      </c>
      <c r="F204" s="83" t="n">
        <f aca="false">SUM(F197:F203)</f>
        <v>50240</v>
      </c>
      <c r="G204" s="29" t="n">
        <f aca="false">SUM(F204/E204*100)</f>
        <v>7.43</v>
      </c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</row>
    <row r="205" customFormat="false" ht="24.4" hidden="false" customHeight="true" outlineLevel="0" collapsed="false">
      <c r="A205" s="84" t="n">
        <v>80142</v>
      </c>
      <c r="B205" s="22" t="s">
        <v>170</v>
      </c>
      <c r="C205" s="22"/>
      <c r="D205" s="22"/>
      <c r="E205" s="22"/>
      <c r="F205" s="22"/>
      <c r="G205" s="22"/>
    </row>
    <row r="206" s="31" customFormat="true" ht="15.05" hidden="false" customHeight="true" outlineLevel="0" collapsed="false">
      <c r="A206" s="85"/>
      <c r="B206" s="76" t="s">
        <v>43</v>
      </c>
      <c r="C206" s="25" t="s">
        <v>44</v>
      </c>
      <c r="D206" s="36" t="n">
        <v>12693</v>
      </c>
      <c r="E206" s="36" t="n">
        <v>16150</v>
      </c>
      <c r="F206" s="54" t="n">
        <v>8500</v>
      </c>
      <c r="G206" s="58" t="n">
        <f aca="false">SUM(F206/E206)*100</f>
        <v>52.63</v>
      </c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</row>
    <row r="207" s="31" customFormat="true" ht="15.05" hidden="false" customHeight="true" outlineLevel="0" collapsed="false">
      <c r="A207" s="47"/>
      <c r="B207" s="43" t="s">
        <v>28</v>
      </c>
      <c r="C207" s="25" t="s">
        <v>29</v>
      </c>
      <c r="D207" s="36" t="n">
        <v>2.71</v>
      </c>
      <c r="E207" s="36" t="n">
        <v>30.18</v>
      </c>
      <c r="F207" s="36" t="n">
        <v>0</v>
      </c>
      <c r="G207" s="27" t="n">
        <f aca="false">SUM(F207/E207*100)</f>
        <v>0</v>
      </c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</row>
    <row r="208" s="31" customFormat="true" ht="15.05" hidden="false" customHeight="true" outlineLevel="0" collapsed="false">
      <c r="A208" s="51"/>
      <c r="B208" s="37" t="s">
        <v>30</v>
      </c>
      <c r="C208" s="25" t="s">
        <v>31</v>
      </c>
      <c r="D208" s="36" t="n">
        <v>0</v>
      </c>
      <c r="E208" s="36" t="n">
        <v>12</v>
      </c>
      <c r="F208" s="36" t="n">
        <v>12</v>
      </c>
      <c r="G208" s="27" t="n">
        <f aca="false">SUM(F208/E208*100)</f>
        <v>100</v>
      </c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</row>
    <row r="209" s="31" customFormat="true" ht="24.25" hidden="false" customHeight="false" outlineLevel="0" collapsed="false">
      <c r="A209" s="85"/>
      <c r="B209" s="53" t="n">
        <v>2310</v>
      </c>
      <c r="C209" s="25" t="s">
        <v>63</v>
      </c>
      <c r="D209" s="54" t="n">
        <v>25500</v>
      </c>
      <c r="E209" s="54" t="n">
        <v>25500</v>
      </c>
      <c r="F209" s="26" t="n">
        <v>25500</v>
      </c>
      <c r="G209" s="86" t="n">
        <f aca="false">SUM(F209/E209)*100</f>
        <v>100</v>
      </c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</row>
    <row r="210" s="31" customFormat="true" ht="18" hidden="false" customHeight="true" outlineLevel="0" collapsed="false">
      <c r="A210" s="28" t="s">
        <v>171</v>
      </c>
      <c r="B210" s="28"/>
      <c r="C210" s="28"/>
      <c r="D210" s="29" t="n">
        <f aca="false">SUM(D205:D209)</f>
        <v>38195.71</v>
      </c>
      <c r="E210" s="29" t="n">
        <f aca="false">SUM(E205:E209)</f>
        <v>41692.18</v>
      </c>
      <c r="F210" s="83" t="n">
        <f aca="false">SUM(F206:F209)</f>
        <v>34012</v>
      </c>
      <c r="G210" s="87" t="n">
        <f aca="false">SUM(F210/E210)*100</f>
        <v>81.58</v>
      </c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</row>
    <row r="211" customFormat="false" ht="24.4" hidden="false" customHeight="true" outlineLevel="0" collapsed="false">
      <c r="A211" s="42" t="n">
        <v>80195</v>
      </c>
      <c r="B211" s="22" t="s">
        <v>56</v>
      </c>
      <c r="C211" s="22"/>
      <c r="D211" s="22"/>
      <c r="E211" s="22"/>
      <c r="F211" s="22"/>
      <c r="G211" s="22"/>
    </row>
    <row r="212" s="31" customFormat="true" ht="15.05" hidden="false" customHeight="true" outlineLevel="0" collapsed="false">
      <c r="A212" s="47"/>
      <c r="B212" s="37" t="s">
        <v>28</v>
      </c>
      <c r="C212" s="25" t="s">
        <v>29</v>
      </c>
      <c r="D212" s="36" t="n">
        <v>9.37</v>
      </c>
      <c r="E212" s="36" t="n">
        <v>0</v>
      </c>
      <c r="F212" s="54" t="n">
        <v>30</v>
      </c>
      <c r="G212" s="27" t="n">
        <v>0</v>
      </c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</row>
    <row r="213" s="31" customFormat="true" ht="15.05" hidden="false" customHeight="true" outlineLevel="0" collapsed="false">
      <c r="A213" s="47"/>
      <c r="B213" s="37" t="s">
        <v>172</v>
      </c>
      <c r="C213" s="25" t="s">
        <v>29</v>
      </c>
      <c r="D213" s="36" t="n">
        <v>10.94</v>
      </c>
      <c r="E213" s="36" t="n">
        <v>0</v>
      </c>
      <c r="F213" s="54" t="n">
        <v>0</v>
      </c>
      <c r="G213" s="27" t="n">
        <v>0</v>
      </c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</row>
    <row r="214" s="31" customFormat="true" ht="35.35" hidden="false" customHeight="false" outlineLevel="0" collapsed="false">
      <c r="A214" s="47"/>
      <c r="B214" s="24" t="n">
        <v>2120</v>
      </c>
      <c r="C214" s="25" t="s">
        <v>173</v>
      </c>
      <c r="D214" s="36" t="n">
        <v>22800</v>
      </c>
      <c r="E214" s="36" t="n">
        <v>0</v>
      </c>
      <c r="F214" s="54" t="n">
        <v>0</v>
      </c>
      <c r="G214" s="27" t="n">
        <v>0</v>
      </c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</row>
    <row r="215" s="31" customFormat="true" ht="24.25" hidden="false" customHeight="false" outlineLevel="0" collapsed="false">
      <c r="A215" s="51"/>
      <c r="B215" s="88" t="n">
        <v>2701</v>
      </c>
      <c r="C215" s="82" t="s">
        <v>174</v>
      </c>
      <c r="D215" s="26" t="n">
        <v>12480</v>
      </c>
      <c r="E215" s="26" t="n">
        <v>0</v>
      </c>
      <c r="F215" s="54" t="n">
        <v>0</v>
      </c>
      <c r="G215" s="27" t="n">
        <v>0</v>
      </c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</row>
    <row r="216" s="31" customFormat="true" ht="17.2" hidden="false" customHeight="true" outlineLevel="0" collapsed="false">
      <c r="A216" s="28" t="s">
        <v>175</v>
      </c>
      <c r="B216" s="28"/>
      <c r="C216" s="28"/>
      <c r="D216" s="29" t="n">
        <f aca="false">SUM(D212:D215)</f>
        <v>35300.31</v>
      </c>
      <c r="E216" s="29" t="n">
        <f aca="false">SUM(E212:E215)</f>
        <v>0</v>
      </c>
      <c r="F216" s="29" t="n">
        <f aca="false">SUM(F212:F215)</f>
        <v>30</v>
      </c>
      <c r="G216" s="27" t="n">
        <v>0</v>
      </c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</row>
    <row r="217" s="31" customFormat="true" ht="20.95" hidden="false" customHeight="true" outlineLevel="0" collapsed="false">
      <c r="A217" s="28" t="s">
        <v>176</v>
      </c>
      <c r="B217" s="28"/>
      <c r="C217" s="28"/>
      <c r="D217" s="29" t="n">
        <f aca="false">SUM(D175+D179+D185+D195+D204+D210+D216)</f>
        <v>355703.08</v>
      </c>
      <c r="E217" s="29" t="n">
        <f aca="false">SUM(E175+E179+E185+E195+E204+E210+E216)</f>
        <v>860837.18</v>
      </c>
      <c r="F217" s="29" t="n">
        <f aca="false">SUM(F175+F179+F185+F195+F204+F210+F216)</f>
        <v>156495</v>
      </c>
      <c r="G217" s="29" t="n">
        <f aca="false">SUM(F217/E217*100)</f>
        <v>18.18</v>
      </c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</row>
    <row r="218" customFormat="false" ht="26.2" hidden="false" customHeight="true" outlineLevel="0" collapsed="false">
      <c r="A218" s="20" t="s">
        <v>177</v>
      </c>
      <c r="B218" s="20"/>
      <c r="C218" s="20"/>
      <c r="D218" s="20"/>
      <c r="E218" s="20"/>
      <c r="F218" s="20"/>
      <c r="G218" s="20"/>
    </row>
    <row r="219" customFormat="false" ht="24.4" hidden="false" customHeight="true" outlineLevel="0" collapsed="false">
      <c r="A219" s="89" t="n">
        <v>85111</v>
      </c>
      <c r="B219" s="22" t="s">
        <v>178</v>
      </c>
      <c r="C219" s="22"/>
      <c r="D219" s="22"/>
      <c r="E219" s="22"/>
      <c r="F219" s="22"/>
      <c r="G219" s="22"/>
    </row>
    <row r="220" s="31" customFormat="true" ht="37" hidden="false" customHeight="true" outlineLevel="0" collapsed="false">
      <c r="A220" s="47"/>
      <c r="B220" s="34" t="s">
        <v>41</v>
      </c>
      <c r="C220" s="25" t="s">
        <v>42</v>
      </c>
      <c r="D220" s="36" t="n">
        <v>120000</v>
      </c>
      <c r="E220" s="36" t="n">
        <v>120000</v>
      </c>
      <c r="F220" s="36" t="n">
        <v>120000</v>
      </c>
      <c r="G220" s="27" t="n">
        <f aca="false">SUM(F220/E220*100)</f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</row>
    <row r="221" s="31" customFormat="true" ht="15.05" hidden="false" customHeight="true" outlineLevel="0" collapsed="false">
      <c r="A221" s="47"/>
      <c r="B221" s="43" t="s">
        <v>28</v>
      </c>
      <c r="C221" s="25" t="s">
        <v>29</v>
      </c>
      <c r="D221" s="36" t="n">
        <v>39.44</v>
      </c>
      <c r="E221" s="36" t="n">
        <v>0.1</v>
      </c>
      <c r="F221" s="36" t="n">
        <v>0</v>
      </c>
      <c r="G221" s="27" t="n">
        <f aca="false">SUM(F221/E221*100)</f>
        <v>0</v>
      </c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</row>
    <row r="222" s="31" customFormat="true" ht="15.05" hidden="false" customHeight="true" outlineLevel="0" collapsed="false">
      <c r="A222" s="47"/>
      <c r="B222" s="37" t="s">
        <v>30</v>
      </c>
      <c r="C222" s="25" t="s">
        <v>31</v>
      </c>
      <c r="D222" s="36" t="n">
        <v>0</v>
      </c>
      <c r="E222" s="36" t="n">
        <v>360.35</v>
      </c>
      <c r="F222" s="36" t="n">
        <v>0</v>
      </c>
      <c r="G222" s="27" t="n">
        <f aca="false">SUM(F222/E222*100)</f>
        <v>0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</row>
    <row r="223" s="31" customFormat="true" ht="47.8" hidden="false" customHeight="false" outlineLevel="0" collapsed="false">
      <c r="A223" s="47"/>
      <c r="B223" s="48" t="n">
        <v>6207</v>
      </c>
      <c r="C223" s="49" t="s">
        <v>48</v>
      </c>
      <c r="D223" s="50" t="n">
        <v>0</v>
      </c>
      <c r="E223" s="50" t="n">
        <v>213.27</v>
      </c>
      <c r="F223" s="50" t="n">
        <v>0</v>
      </c>
      <c r="G223" s="27" t="n">
        <f aca="false">SUM(F223/E223*100)</f>
        <v>0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</row>
    <row r="224" s="31" customFormat="true" ht="16.55" hidden="false" customHeight="true" outlineLevel="0" collapsed="false">
      <c r="A224" s="28" t="s">
        <v>179</v>
      </c>
      <c r="B224" s="28"/>
      <c r="C224" s="28"/>
      <c r="D224" s="29" t="n">
        <f aca="false">SUM(D220:D223)</f>
        <v>120039.44</v>
      </c>
      <c r="E224" s="29" t="n">
        <f aca="false">SUM(E220:E223)</f>
        <v>120573.72</v>
      </c>
      <c r="F224" s="29" t="n">
        <f aca="false">SUM(F220:F223)</f>
        <v>120000</v>
      </c>
      <c r="G224" s="29" t="n">
        <f aca="false">SUM(F224/E224*100)</f>
        <v>99.52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</row>
    <row r="225" s="4" customFormat="true" ht="26.55" hidden="false" customHeight="true" outlineLevel="0" collapsed="false">
      <c r="A225" s="42" t="n">
        <v>85156</v>
      </c>
      <c r="B225" s="90" t="s">
        <v>180</v>
      </c>
      <c r="C225" s="90"/>
      <c r="D225" s="90"/>
      <c r="E225" s="90"/>
      <c r="F225" s="90"/>
      <c r="G225" s="90"/>
    </row>
    <row r="226" s="31" customFormat="true" ht="36" hidden="false" customHeight="false" outlineLevel="0" collapsed="false">
      <c r="A226" s="91"/>
      <c r="B226" s="37" t="s">
        <v>36</v>
      </c>
      <c r="C226" s="25" t="s">
        <v>22</v>
      </c>
      <c r="D226" s="54" t="n">
        <v>2315152</v>
      </c>
      <c r="E226" s="54" t="n">
        <v>2303600</v>
      </c>
      <c r="F226" s="92" t="n">
        <v>2182000</v>
      </c>
      <c r="G226" s="56" t="n">
        <f aca="false">SUM(F226/E226*100)</f>
        <v>94.72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</row>
    <row r="227" s="31" customFormat="true" ht="18" hidden="false" customHeight="true" outlineLevel="0" collapsed="false">
      <c r="A227" s="28" t="s">
        <v>181</v>
      </c>
      <c r="B227" s="28"/>
      <c r="C227" s="28"/>
      <c r="D227" s="29" t="n">
        <f aca="false">SUM(D226)</f>
        <v>2315152</v>
      </c>
      <c r="E227" s="29" t="n">
        <f aca="false">SUM(E226)</f>
        <v>2303600</v>
      </c>
      <c r="F227" s="29" t="n">
        <f aca="false">SUM(F226)</f>
        <v>2182000</v>
      </c>
      <c r="G227" s="29" t="n">
        <f aca="false">SUM(F227/E227*100)</f>
        <v>94.72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</row>
    <row r="228" s="31" customFormat="true" ht="20.95" hidden="false" customHeight="true" outlineLevel="0" collapsed="false">
      <c r="A228" s="28" t="s">
        <v>182</v>
      </c>
      <c r="B228" s="28"/>
      <c r="C228" s="28"/>
      <c r="D228" s="29" t="n">
        <f aca="false">SUM(D224+D227)</f>
        <v>2435191.44</v>
      </c>
      <c r="E228" s="29" t="n">
        <f aca="false">SUM(E224+E227)</f>
        <v>2424173.72</v>
      </c>
      <c r="F228" s="29" t="n">
        <f aca="false">SUM(F224+F227)</f>
        <v>2302000</v>
      </c>
      <c r="G228" s="29" t="n">
        <f aca="false">SUM(F228/E228*100)</f>
        <v>94.96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</row>
    <row r="229" customFormat="false" ht="26.2" hidden="false" customHeight="true" outlineLevel="0" collapsed="false">
      <c r="A229" s="20" t="s">
        <v>183</v>
      </c>
      <c r="B229" s="20"/>
      <c r="C229" s="20"/>
      <c r="D229" s="20"/>
      <c r="E229" s="20"/>
      <c r="F229" s="20"/>
      <c r="G229" s="20"/>
    </row>
    <row r="230" customFormat="false" ht="24.4" hidden="false" customHeight="true" outlineLevel="0" collapsed="false">
      <c r="A230" s="42" t="n">
        <v>85201</v>
      </c>
      <c r="B230" s="22" t="s">
        <v>184</v>
      </c>
      <c r="C230" s="22"/>
      <c r="D230" s="22"/>
      <c r="E230" s="22"/>
      <c r="F230" s="22"/>
      <c r="G230" s="22"/>
    </row>
    <row r="231" s="31" customFormat="true" ht="15.05" hidden="false" customHeight="true" outlineLevel="0" collapsed="false">
      <c r="A231" s="47"/>
      <c r="B231" s="93" t="s">
        <v>43</v>
      </c>
      <c r="C231" s="82" t="s">
        <v>44</v>
      </c>
      <c r="D231" s="36" t="n">
        <v>4883.58</v>
      </c>
      <c r="E231" s="36" t="n">
        <v>5185</v>
      </c>
      <c r="F231" s="36" t="n">
        <v>2000</v>
      </c>
      <c r="G231" s="27" t="n">
        <f aca="false">SUM(F231/E231*100)</f>
        <v>38.57</v>
      </c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</row>
    <row r="232" s="31" customFormat="true" ht="15.05" hidden="false" customHeight="true" outlineLevel="0" collapsed="false">
      <c r="A232" s="47"/>
      <c r="B232" s="37" t="s">
        <v>28</v>
      </c>
      <c r="C232" s="25" t="s">
        <v>29</v>
      </c>
      <c r="D232" s="36" t="n">
        <v>9.82</v>
      </c>
      <c r="E232" s="36" t="n">
        <v>50</v>
      </c>
      <c r="F232" s="36" t="n">
        <v>50</v>
      </c>
      <c r="G232" s="27" t="n">
        <f aca="false">SUM(F232/E232*100)</f>
        <v>100</v>
      </c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</row>
    <row r="233" s="31" customFormat="true" ht="15.05" hidden="false" customHeight="true" outlineLevel="0" collapsed="false">
      <c r="A233" s="47"/>
      <c r="B233" s="37" t="s">
        <v>161</v>
      </c>
      <c r="C233" s="25" t="s">
        <v>162</v>
      </c>
      <c r="D233" s="38" t="n">
        <v>27720.15</v>
      </c>
      <c r="E233" s="38" t="n">
        <v>15300</v>
      </c>
      <c r="F233" s="38" t="n">
        <v>1000</v>
      </c>
      <c r="G233" s="27" t="n">
        <f aca="false">SUM(F233/E233*100)</f>
        <v>6.54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</row>
    <row r="234" s="31" customFormat="true" ht="15.05" hidden="false" customHeight="true" outlineLevel="0" collapsed="false">
      <c r="A234" s="47"/>
      <c r="B234" s="37" t="s">
        <v>30</v>
      </c>
      <c r="C234" s="25" t="s">
        <v>31</v>
      </c>
      <c r="D234" s="38" t="n">
        <v>392.37</v>
      </c>
      <c r="E234" s="38" t="n">
        <v>230</v>
      </c>
      <c r="F234" s="38" t="n">
        <v>190</v>
      </c>
      <c r="G234" s="27" t="n">
        <f aca="false">SUM(F234/E234*100)</f>
        <v>82.61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</row>
    <row r="235" s="31" customFormat="true" ht="23.6" hidden="false" customHeight="false" outlineLevel="0" collapsed="false">
      <c r="A235" s="51"/>
      <c r="B235" s="24" t="n">
        <v>2320</v>
      </c>
      <c r="C235" s="25" t="s">
        <v>185</v>
      </c>
      <c r="D235" s="36" t="n">
        <v>851845.65</v>
      </c>
      <c r="E235" s="36" t="n">
        <v>734682.39</v>
      </c>
      <c r="F235" s="36" t="n">
        <v>714974</v>
      </c>
      <c r="G235" s="27" t="n">
        <f aca="false">SUM(F235/E235*100)</f>
        <v>97.32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</row>
    <row r="236" s="31" customFormat="true" ht="36" hidden="false" customHeight="false" outlineLevel="0" collapsed="false">
      <c r="A236" s="51"/>
      <c r="B236" s="24" t="n">
        <v>2900</v>
      </c>
      <c r="C236" s="25" t="s">
        <v>186</v>
      </c>
      <c r="D236" s="75" t="n">
        <v>25864.03</v>
      </c>
      <c r="E236" s="75" t="n">
        <v>33003.28</v>
      </c>
      <c r="F236" s="36" t="n">
        <v>41027</v>
      </c>
      <c r="G236" s="27" t="n">
        <f aca="false">SUM(F236/E236*100)</f>
        <v>124.31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</row>
    <row r="237" s="31" customFormat="true" ht="18" hidden="false" customHeight="true" outlineLevel="0" collapsed="false">
      <c r="A237" s="28" t="s">
        <v>187</v>
      </c>
      <c r="B237" s="28"/>
      <c r="C237" s="28"/>
      <c r="D237" s="29" t="n">
        <f aca="false">SUM(D231:D236)</f>
        <v>910715.6</v>
      </c>
      <c r="E237" s="29" t="n">
        <f aca="false">SUM(E231:E236)</f>
        <v>788450.67</v>
      </c>
      <c r="F237" s="29" t="n">
        <f aca="false">SUM(F231:F236)</f>
        <v>759241</v>
      </c>
      <c r="G237" s="29" t="n">
        <f aca="false">SUM(F237/E237*100)</f>
        <v>96.3</v>
      </c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</row>
    <row r="238" customFormat="false" ht="24.4" hidden="false" customHeight="true" outlineLevel="0" collapsed="false">
      <c r="A238" s="42" t="n">
        <v>85202</v>
      </c>
      <c r="B238" s="22" t="s">
        <v>188</v>
      </c>
      <c r="C238" s="22"/>
      <c r="D238" s="22"/>
      <c r="E238" s="22"/>
      <c r="F238" s="22"/>
      <c r="G238" s="22"/>
    </row>
    <row r="239" s="31" customFormat="true" ht="15.05" hidden="false" customHeight="true" outlineLevel="0" collapsed="false">
      <c r="A239" s="33"/>
      <c r="B239" s="37" t="s">
        <v>43</v>
      </c>
      <c r="C239" s="25" t="s">
        <v>44</v>
      </c>
      <c r="D239" s="36" t="n">
        <v>1115735.98</v>
      </c>
      <c r="E239" s="36" t="n">
        <v>1434905</v>
      </c>
      <c r="F239" s="36" t="n">
        <v>1204061</v>
      </c>
      <c r="G239" s="27" t="n">
        <f aca="false">SUM(F239/E239*100)</f>
        <v>83.91</v>
      </c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</row>
    <row r="240" s="31" customFormat="true" ht="15.05" hidden="false" customHeight="true" outlineLevel="0" collapsed="false">
      <c r="A240" s="33"/>
      <c r="B240" s="37" t="s">
        <v>28</v>
      </c>
      <c r="C240" s="25" t="s">
        <v>29</v>
      </c>
      <c r="D240" s="69" t="n">
        <v>32.4</v>
      </c>
      <c r="E240" s="69" t="n">
        <v>25</v>
      </c>
      <c r="F240" s="69" t="n">
        <v>52</v>
      </c>
      <c r="G240" s="27" t="n">
        <f aca="false">SUM(F240/E240*100)</f>
        <v>208</v>
      </c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</row>
    <row r="241" s="31" customFormat="true" ht="15.05" hidden="false" customHeight="true" outlineLevel="0" collapsed="false">
      <c r="A241" s="33"/>
      <c r="B241" s="37" t="s">
        <v>161</v>
      </c>
      <c r="C241" s="25" t="s">
        <v>162</v>
      </c>
      <c r="D241" s="36" t="n">
        <v>850</v>
      </c>
      <c r="E241" s="36" t="n">
        <v>100</v>
      </c>
      <c r="F241" s="36" t="n">
        <v>100</v>
      </c>
      <c r="G241" s="27" t="n">
        <f aca="false">SUM(F241/E241*100)</f>
        <v>100</v>
      </c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</row>
    <row r="242" s="31" customFormat="true" ht="15.05" hidden="false" customHeight="true" outlineLevel="0" collapsed="false">
      <c r="A242" s="33"/>
      <c r="B242" s="37" t="s">
        <v>30</v>
      </c>
      <c r="C242" s="25" t="s">
        <v>31</v>
      </c>
      <c r="D242" s="69" t="n">
        <v>1868.75</v>
      </c>
      <c r="E242" s="69" t="n">
        <v>158</v>
      </c>
      <c r="F242" s="69" t="n">
        <v>191</v>
      </c>
      <c r="G242" s="27" t="n">
        <f aca="false">SUM(F242/E242*100)</f>
        <v>120.89</v>
      </c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</row>
    <row r="243" s="31" customFormat="true" ht="22.95" hidden="false" customHeight="true" outlineLevel="0" collapsed="false">
      <c r="A243" s="33"/>
      <c r="B243" s="24" t="n">
        <v>2130</v>
      </c>
      <c r="C243" s="25" t="s">
        <v>189</v>
      </c>
      <c r="D243" s="36" t="n">
        <v>384945</v>
      </c>
      <c r="E243" s="36" t="n">
        <v>347706</v>
      </c>
      <c r="F243" s="36" t="n">
        <v>366900</v>
      </c>
      <c r="G243" s="27" t="n">
        <f aca="false">SUM(F243/E243*100)</f>
        <v>105.52</v>
      </c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</row>
    <row r="244" s="31" customFormat="true" ht="36" hidden="false" customHeight="false" outlineLevel="0" collapsed="false">
      <c r="A244" s="51"/>
      <c r="B244" s="24" t="n">
        <v>6630</v>
      </c>
      <c r="C244" s="49" t="s">
        <v>190</v>
      </c>
      <c r="D244" s="94" t="n">
        <v>0</v>
      </c>
      <c r="E244" s="94" t="n">
        <v>135000</v>
      </c>
      <c r="F244" s="54" t="n">
        <v>0</v>
      </c>
      <c r="G244" s="27" t="n">
        <f aca="false">SUM(F244/E244*100)</f>
        <v>0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</row>
    <row r="245" s="31" customFormat="true" ht="18" hidden="false" customHeight="true" outlineLevel="0" collapsed="false">
      <c r="A245" s="28" t="s">
        <v>191</v>
      </c>
      <c r="B245" s="28"/>
      <c r="C245" s="28"/>
      <c r="D245" s="29" t="n">
        <f aca="false">SUM(D239:D244)</f>
        <v>1503432.13</v>
      </c>
      <c r="E245" s="29" t="n">
        <f aca="false">SUM(E239:E244)</f>
        <v>1917894</v>
      </c>
      <c r="F245" s="29" t="n">
        <f aca="false">SUM(F239:F244)</f>
        <v>1571304</v>
      </c>
      <c r="G245" s="29" t="n">
        <f aca="false">SUM(F245/E245*100)</f>
        <v>81.93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</row>
    <row r="246" customFormat="false" ht="24.4" hidden="false" customHeight="true" outlineLevel="0" collapsed="false">
      <c r="A246" s="42" t="n">
        <v>85204</v>
      </c>
      <c r="B246" s="22" t="s">
        <v>192</v>
      </c>
      <c r="C246" s="22"/>
      <c r="D246" s="22"/>
      <c r="E246" s="22"/>
      <c r="F246" s="22"/>
      <c r="G246" s="22"/>
    </row>
    <row r="247" customFormat="false" ht="15.05" hidden="false" customHeight="true" outlineLevel="0" collapsed="false">
      <c r="A247" s="95"/>
      <c r="B247" s="96" t="s">
        <v>57</v>
      </c>
      <c r="C247" s="25" t="s">
        <v>58</v>
      </c>
      <c r="D247" s="36" t="n">
        <v>0</v>
      </c>
      <c r="E247" s="36" t="n">
        <v>8.8</v>
      </c>
      <c r="F247" s="36" t="n">
        <v>10</v>
      </c>
      <c r="G247" s="27" t="n">
        <f aca="false">SUM(F247/E247*100)</f>
        <v>113.64</v>
      </c>
    </row>
    <row r="248" customFormat="false" ht="15.05" hidden="false" customHeight="true" outlineLevel="0" collapsed="false">
      <c r="A248" s="95"/>
      <c r="B248" s="97" t="s">
        <v>43</v>
      </c>
      <c r="C248" s="25" t="s">
        <v>44</v>
      </c>
      <c r="D248" s="54" t="n">
        <v>8701.39</v>
      </c>
      <c r="E248" s="54" t="n">
        <v>7000</v>
      </c>
      <c r="F248" s="54" t="n">
        <v>3000</v>
      </c>
      <c r="G248" s="27" t="n">
        <f aca="false">SUM(F248/E248*100)</f>
        <v>42.86</v>
      </c>
    </row>
    <row r="249" customFormat="false" ht="15.05" hidden="false" customHeight="true" outlineLevel="0" collapsed="false">
      <c r="A249" s="98"/>
      <c r="B249" s="97" t="s">
        <v>28</v>
      </c>
      <c r="C249" s="25" t="s">
        <v>29</v>
      </c>
      <c r="D249" s="54" t="n">
        <v>0</v>
      </c>
      <c r="E249" s="54" t="n">
        <v>8</v>
      </c>
      <c r="F249" s="54" t="n">
        <v>10</v>
      </c>
      <c r="G249" s="27" t="n">
        <f aca="false">SUM(F249/E249*100)</f>
        <v>125</v>
      </c>
    </row>
    <row r="250" customFormat="false" ht="15.05" hidden="false" customHeight="true" outlineLevel="0" collapsed="false">
      <c r="A250" s="98"/>
      <c r="B250" s="97" t="s">
        <v>30</v>
      </c>
      <c r="C250" s="25" t="s">
        <v>31</v>
      </c>
      <c r="D250" s="36" t="n">
        <v>0</v>
      </c>
      <c r="E250" s="36" t="n">
        <v>1</v>
      </c>
      <c r="F250" s="36" t="n">
        <v>10</v>
      </c>
      <c r="G250" s="27" t="n">
        <f aca="false">SUM(F250/E250*100)</f>
        <v>1000</v>
      </c>
    </row>
    <row r="251" customFormat="false" ht="35.55" hidden="false" customHeight="true" outlineLevel="0" collapsed="false">
      <c r="A251" s="98"/>
      <c r="B251" s="97" t="s">
        <v>193</v>
      </c>
      <c r="C251" s="82" t="s">
        <v>194</v>
      </c>
      <c r="D251" s="36" t="n">
        <v>2480</v>
      </c>
      <c r="E251" s="36" t="n">
        <v>0</v>
      </c>
      <c r="F251" s="36" t="n">
        <v>0</v>
      </c>
      <c r="G251" s="27" t="n">
        <v>0</v>
      </c>
    </row>
    <row r="252" customFormat="false" ht="23.75" hidden="false" customHeight="true" outlineLevel="0" collapsed="false">
      <c r="A252" s="98"/>
      <c r="B252" s="97" t="s">
        <v>195</v>
      </c>
      <c r="C252" s="25" t="s">
        <v>189</v>
      </c>
      <c r="D252" s="36" t="n">
        <v>930.5</v>
      </c>
      <c r="E252" s="36" t="n">
        <v>15000</v>
      </c>
      <c r="F252" s="36" t="n">
        <v>0</v>
      </c>
      <c r="G252" s="27" t="n">
        <f aca="false">SUM(F252/E252*100)</f>
        <v>0</v>
      </c>
    </row>
    <row r="253" customFormat="false" ht="23.75" hidden="false" customHeight="true" outlineLevel="0" collapsed="false">
      <c r="A253" s="98"/>
      <c r="B253" s="99" t="n">
        <v>2320</v>
      </c>
      <c r="C253" s="25" t="s">
        <v>185</v>
      </c>
      <c r="D253" s="36" t="n">
        <v>255114.12</v>
      </c>
      <c r="E253" s="36" t="n">
        <v>228869.6</v>
      </c>
      <c r="F253" s="36" t="n">
        <v>223870</v>
      </c>
      <c r="G253" s="27" t="n">
        <f aca="false">SUM(F253/E253*100)</f>
        <v>97.82</v>
      </c>
    </row>
    <row r="254" customFormat="false" ht="38.15" hidden="false" customHeight="true" outlineLevel="0" collapsed="false">
      <c r="A254" s="98"/>
      <c r="B254" s="99" t="n">
        <v>2900</v>
      </c>
      <c r="C254" s="25" t="s">
        <v>186</v>
      </c>
      <c r="D254" s="81" t="n">
        <v>18879</v>
      </c>
      <c r="E254" s="81" t="n">
        <v>42266.44</v>
      </c>
      <c r="F254" s="81" t="n">
        <v>42506</v>
      </c>
      <c r="G254" s="27" t="n">
        <f aca="false">SUM(F254/E254*100)</f>
        <v>100.57</v>
      </c>
    </row>
    <row r="255" s="31" customFormat="true" ht="18" hidden="false" customHeight="true" outlineLevel="0" collapsed="false">
      <c r="A255" s="28" t="s">
        <v>196</v>
      </c>
      <c r="B255" s="28"/>
      <c r="C255" s="28"/>
      <c r="D255" s="29" t="n">
        <f aca="false">SUM(D247:D254)</f>
        <v>286105.01</v>
      </c>
      <c r="E255" s="29" t="n">
        <f aca="false">SUM(E247:E254)</f>
        <v>293153.84</v>
      </c>
      <c r="F255" s="29" t="n">
        <f aca="false">SUM(F247:F254)</f>
        <v>269406</v>
      </c>
      <c r="G255" s="29" t="n">
        <f aca="false">SUM(F255/E255*100)</f>
        <v>91.9</v>
      </c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</row>
    <row r="256" customFormat="false" ht="24.4" hidden="false" customHeight="true" outlineLevel="0" collapsed="false">
      <c r="A256" s="42" t="n">
        <v>85205</v>
      </c>
      <c r="B256" s="22" t="s">
        <v>197</v>
      </c>
      <c r="C256" s="22"/>
      <c r="D256" s="22"/>
      <c r="E256" s="22"/>
      <c r="F256" s="22"/>
      <c r="G256" s="22"/>
    </row>
    <row r="257" customFormat="false" ht="15.05" hidden="false" customHeight="true" outlineLevel="0" collapsed="false">
      <c r="A257" s="95"/>
      <c r="B257" s="97" t="s">
        <v>28</v>
      </c>
      <c r="C257" s="25" t="s">
        <v>29</v>
      </c>
      <c r="D257" s="54" t="n">
        <v>106.51</v>
      </c>
      <c r="E257" s="54" t="n">
        <v>20</v>
      </c>
      <c r="F257" s="54" t="n">
        <v>50</v>
      </c>
      <c r="G257" s="27" t="n">
        <f aca="false">SUM(F257/E257*100)</f>
        <v>250</v>
      </c>
    </row>
    <row r="258" customFormat="false" ht="35.35" hidden="false" customHeight="false" outlineLevel="0" collapsed="false">
      <c r="A258" s="98"/>
      <c r="B258" s="99" t="n">
        <v>2110</v>
      </c>
      <c r="C258" s="25" t="s">
        <v>22</v>
      </c>
      <c r="D258" s="36" t="n">
        <v>381000</v>
      </c>
      <c r="E258" s="36" t="n">
        <v>340000</v>
      </c>
      <c r="F258" s="36" t="n">
        <v>330000</v>
      </c>
      <c r="G258" s="27" t="n">
        <f aca="false">SUM(F258/E258*100)</f>
        <v>97.06</v>
      </c>
    </row>
    <row r="259" customFormat="false" ht="36" hidden="false" customHeight="false" outlineLevel="0" collapsed="false">
      <c r="A259" s="98"/>
      <c r="B259" s="99" t="n">
        <v>2360</v>
      </c>
      <c r="C259" s="35" t="s">
        <v>103</v>
      </c>
      <c r="D259" s="81" t="n">
        <v>43.83</v>
      </c>
      <c r="E259" s="81" t="n">
        <v>0</v>
      </c>
      <c r="F259" s="100" t="n">
        <v>2</v>
      </c>
      <c r="G259" s="27" t="n">
        <v>0</v>
      </c>
    </row>
    <row r="260" s="31" customFormat="true" ht="18" hidden="false" customHeight="true" outlineLevel="0" collapsed="false">
      <c r="A260" s="28" t="s">
        <v>198</v>
      </c>
      <c r="B260" s="28"/>
      <c r="C260" s="28"/>
      <c r="D260" s="29" t="n">
        <f aca="false">SUM(D257:D259)</f>
        <v>381150.34</v>
      </c>
      <c r="E260" s="29" t="n">
        <f aca="false">SUM(E257:E259)</f>
        <v>340020</v>
      </c>
      <c r="F260" s="29" t="n">
        <f aca="false">SUM(F257:F259)</f>
        <v>330052</v>
      </c>
      <c r="G260" s="29" t="n">
        <f aca="false">SUM(F260/E260*100)</f>
        <v>97.07</v>
      </c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</row>
    <row r="261" customFormat="false" ht="24.4" hidden="false" customHeight="true" outlineLevel="0" collapsed="false">
      <c r="A261" s="42" t="n">
        <v>85218</v>
      </c>
      <c r="B261" s="22" t="s">
        <v>199</v>
      </c>
      <c r="C261" s="22"/>
      <c r="D261" s="22"/>
      <c r="E261" s="22"/>
      <c r="F261" s="22"/>
      <c r="G261" s="22"/>
    </row>
    <row r="262" s="31" customFormat="true" ht="15.05" hidden="false" customHeight="true" outlineLevel="0" collapsed="false">
      <c r="A262" s="33"/>
      <c r="B262" s="37" t="s">
        <v>28</v>
      </c>
      <c r="C262" s="25" t="s">
        <v>29</v>
      </c>
      <c r="D262" s="36" t="n">
        <v>140.81</v>
      </c>
      <c r="E262" s="36" t="n">
        <v>0</v>
      </c>
      <c r="F262" s="36" t="n">
        <v>150</v>
      </c>
      <c r="G262" s="27" t="n">
        <v>0</v>
      </c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</row>
    <row r="263" s="31" customFormat="true" ht="15.05" hidden="false" customHeight="true" outlineLevel="0" collapsed="false">
      <c r="A263" s="33"/>
      <c r="B263" s="37" t="s">
        <v>30</v>
      </c>
      <c r="C263" s="25" t="s">
        <v>31</v>
      </c>
      <c r="D263" s="36" t="n">
        <v>133</v>
      </c>
      <c r="E263" s="36" t="n">
        <v>100</v>
      </c>
      <c r="F263" s="36" t="n">
        <v>100</v>
      </c>
      <c r="G263" s="27" t="n">
        <f aca="false">SUM(F263/E263*100)</f>
        <v>100</v>
      </c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</row>
    <row r="264" s="31" customFormat="true" ht="24.25" hidden="false" customHeight="false" outlineLevel="0" collapsed="false">
      <c r="A264" s="70"/>
      <c r="B264" s="24" t="n">
        <v>2130</v>
      </c>
      <c r="C264" s="25" t="s">
        <v>200</v>
      </c>
      <c r="D264" s="69" t="n">
        <v>3000</v>
      </c>
      <c r="E264" s="69" t="n">
        <v>0</v>
      </c>
      <c r="F264" s="69" t="n">
        <v>0</v>
      </c>
      <c r="G264" s="27" t="n">
        <v>0</v>
      </c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</row>
    <row r="265" s="31" customFormat="true" ht="18" hidden="false" customHeight="true" outlineLevel="0" collapsed="false">
      <c r="A265" s="28" t="s">
        <v>201</v>
      </c>
      <c r="B265" s="28"/>
      <c r="C265" s="28"/>
      <c r="D265" s="29" t="n">
        <f aca="false">SUM(D262:D264)</f>
        <v>3273.81</v>
      </c>
      <c r="E265" s="29" t="n">
        <f aca="false">SUM(E262:E264)</f>
        <v>100</v>
      </c>
      <c r="F265" s="29" t="n">
        <f aca="false">SUM(F262:F264)</f>
        <v>250</v>
      </c>
      <c r="G265" s="29" t="n">
        <f aca="false">SUM(F265/E265*100)</f>
        <v>250</v>
      </c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</row>
    <row r="266" customFormat="false" ht="24.4" hidden="false" customHeight="true" outlineLevel="0" collapsed="false">
      <c r="A266" s="42" t="n">
        <v>85295</v>
      </c>
      <c r="B266" s="22" t="s">
        <v>56</v>
      </c>
      <c r="C266" s="22"/>
      <c r="D266" s="22"/>
      <c r="E266" s="22"/>
      <c r="F266" s="22"/>
      <c r="G266" s="22"/>
    </row>
    <row r="267" s="31" customFormat="true" ht="15.05" hidden="false" customHeight="true" outlineLevel="0" collapsed="false">
      <c r="A267" s="47"/>
      <c r="B267" s="76" t="s">
        <v>161</v>
      </c>
      <c r="C267" s="35" t="s">
        <v>162</v>
      </c>
      <c r="D267" s="54" t="n">
        <v>2900</v>
      </c>
      <c r="E267" s="54" t="n">
        <v>5000</v>
      </c>
      <c r="F267" s="54" t="n">
        <v>1000</v>
      </c>
      <c r="G267" s="27" t="n">
        <f aca="false">SUM(F267/E267*100)</f>
        <v>20</v>
      </c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</row>
    <row r="268" s="31" customFormat="true" ht="18" hidden="false" customHeight="true" outlineLevel="0" collapsed="false">
      <c r="A268" s="28" t="s">
        <v>202</v>
      </c>
      <c r="B268" s="28"/>
      <c r="C268" s="28"/>
      <c r="D268" s="29" t="n">
        <f aca="false">SUM(D267:D267)</f>
        <v>2900</v>
      </c>
      <c r="E268" s="29" t="n">
        <f aca="false">SUM(E267:E267)</f>
        <v>5000</v>
      </c>
      <c r="F268" s="29" t="n">
        <f aca="false">SUM(F267:F267)</f>
        <v>1000</v>
      </c>
      <c r="G268" s="29" t="n">
        <f aca="false">SUM(F268/E268*100)</f>
        <v>20</v>
      </c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</row>
    <row r="269" s="31" customFormat="true" ht="21.8" hidden="false" customHeight="true" outlineLevel="0" collapsed="false">
      <c r="A269" s="28" t="s">
        <v>203</v>
      </c>
      <c r="B269" s="28"/>
      <c r="C269" s="28"/>
      <c r="D269" s="29" t="n">
        <f aca="false">SUM(D237+D245+D255+D260+D265+D268)</f>
        <v>3087576.89</v>
      </c>
      <c r="E269" s="29" t="n">
        <f aca="false">SUM(E237+E245+E255+E260+E265+E268)</f>
        <v>3344618.51</v>
      </c>
      <c r="F269" s="29" t="n">
        <f aca="false">SUM(F237+F245+F255+F260+F265+F268)</f>
        <v>2931253</v>
      </c>
      <c r="G269" s="29" t="n">
        <f aca="false">SUM(F269/E269*100)</f>
        <v>87.64</v>
      </c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</row>
    <row r="270" customFormat="false" ht="26.2" hidden="false" customHeight="true" outlineLevel="0" collapsed="false">
      <c r="A270" s="20" t="s">
        <v>204</v>
      </c>
      <c r="B270" s="20"/>
      <c r="C270" s="20"/>
      <c r="D270" s="20"/>
      <c r="E270" s="20"/>
      <c r="F270" s="20"/>
      <c r="G270" s="20"/>
    </row>
    <row r="271" customFormat="false" ht="24.4" hidden="false" customHeight="true" outlineLevel="0" collapsed="false">
      <c r="A271" s="42" t="n">
        <v>85311</v>
      </c>
      <c r="B271" s="22" t="s">
        <v>205</v>
      </c>
      <c r="C271" s="22"/>
      <c r="D271" s="22"/>
      <c r="E271" s="22"/>
      <c r="F271" s="22"/>
      <c r="G271" s="22"/>
    </row>
    <row r="272" s="31" customFormat="true" ht="36" hidden="false" customHeight="false" outlineLevel="0" collapsed="false">
      <c r="A272" s="51"/>
      <c r="B272" s="53" t="n">
        <v>2710</v>
      </c>
      <c r="C272" s="101" t="s">
        <v>206</v>
      </c>
      <c r="D272" s="54" t="n">
        <v>13000</v>
      </c>
      <c r="E272" s="54" t="n">
        <v>8000</v>
      </c>
      <c r="F272" s="54" t="n">
        <v>0</v>
      </c>
      <c r="G272" s="102" t="n">
        <f aca="false">SUM(F272/E272*100)</f>
        <v>0</v>
      </c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</row>
    <row r="273" s="31" customFormat="true" ht="18" hidden="false" customHeight="true" outlineLevel="0" collapsed="false">
      <c r="A273" s="28" t="s">
        <v>207</v>
      </c>
      <c r="B273" s="28"/>
      <c r="C273" s="28"/>
      <c r="D273" s="29" t="n">
        <f aca="false">SUM(D272:D272)</f>
        <v>13000</v>
      </c>
      <c r="E273" s="29" t="n">
        <f aca="false">SUM(E272:E272)</f>
        <v>8000</v>
      </c>
      <c r="F273" s="29" t="n">
        <f aca="false">SUM(F272:F272)</f>
        <v>0</v>
      </c>
      <c r="G273" s="29" t="n">
        <f aca="false">SUM(F273/E273*100)</f>
        <v>0</v>
      </c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</row>
    <row r="274" customFormat="false" ht="24.4" hidden="false" customHeight="true" outlineLevel="0" collapsed="false">
      <c r="A274" s="42" t="n">
        <v>85321</v>
      </c>
      <c r="B274" s="22" t="s">
        <v>208</v>
      </c>
      <c r="C274" s="22"/>
      <c r="D274" s="22"/>
      <c r="E274" s="22"/>
      <c r="F274" s="22"/>
      <c r="G274" s="22"/>
    </row>
    <row r="275" s="31" customFormat="true" ht="35.35" hidden="false" customHeight="false" outlineLevel="0" collapsed="false">
      <c r="A275" s="47"/>
      <c r="B275" s="53" t="n">
        <v>2110</v>
      </c>
      <c r="C275" s="35" t="s">
        <v>22</v>
      </c>
      <c r="D275" s="54" t="n">
        <v>127010</v>
      </c>
      <c r="E275" s="54" t="n">
        <v>143198.36</v>
      </c>
      <c r="F275" s="54" t="n">
        <v>110600</v>
      </c>
      <c r="G275" s="56" t="n">
        <f aca="false">SUM(F275/E275*100)</f>
        <v>77.24</v>
      </c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</row>
    <row r="276" s="31" customFormat="true" ht="38.45" hidden="false" customHeight="true" outlineLevel="0" collapsed="false">
      <c r="A276" s="51"/>
      <c r="B276" s="103" t="n">
        <v>2360</v>
      </c>
      <c r="C276" s="35" t="s">
        <v>103</v>
      </c>
      <c r="D276" s="26" t="n">
        <v>0</v>
      </c>
      <c r="E276" s="26" t="n">
        <v>0</v>
      </c>
      <c r="F276" s="26" t="n">
        <v>200</v>
      </c>
      <c r="G276" s="86" t="n">
        <v>0</v>
      </c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</row>
    <row r="277" s="31" customFormat="true" ht="18" hidden="false" customHeight="true" outlineLevel="0" collapsed="false">
      <c r="A277" s="28" t="s">
        <v>209</v>
      </c>
      <c r="B277" s="28"/>
      <c r="C277" s="28"/>
      <c r="D277" s="29" t="n">
        <f aca="false">SUM(D275)</f>
        <v>127010</v>
      </c>
      <c r="E277" s="29" t="n">
        <f aca="false">SUM(E275)</f>
        <v>143198.36</v>
      </c>
      <c r="F277" s="29" t="n">
        <f aca="false">SUM(F275:F276)</f>
        <v>110800</v>
      </c>
      <c r="G277" s="29" t="n">
        <f aca="false">SUM(F277/E277*100)</f>
        <v>77.38</v>
      </c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</row>
    <row r="278" customFormat="false" ht="24.4" hidden="false" customHeight="true" outlineLevel="0" collapsed="false">
      <c r="A278" s="42" t="n">
        <v>85324</v>
      </c>
      <c r="B278" s="22" t="s">
        <v>210</v>
      </c>
      <c r="C278" s="22"/>
      <c r="D278" s="22"/>
      <c r="E278" s="22"/>
      <c r="F278" s="22"/>
      <c r="G278" s="22"/>
    </row>
    <row r="279" s="31" customFormat="true" ht="15.05" hidden="false" customHeight="true" outlineLevel="0" collapsed="false">
      <c r="A279" s="47"/>
      <c r="B279" s="37" t="s">
        <v>30</v>
      </c>
      <c r="C279" s="25" t="s">
        <v>31</v>
      </c>
      <c r="D279" s="54" t="n">
        <v>47343.34</v>
      </c>
      <c r="E279" s="54" t="n">
        <v>58515.47</v>
      </c>
      <c r="F279" s="54" t="n">
        <f aca="false">5100+40000</f>
        <v>45100</v>
      </c>
      <c r="G279" s="58" t="n">
        <f aca="false">SUM(F279/E279*100)</f>
        <v>77.07</v>
      </c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</row>
    <row r="280" s="31" customFormat="true" ht="18" hidden="false" customHeight="true" outlineLevel="0" collapsed="false">
      <c r="A280" s="28" t="s">
        <v>211</v>
      </c>
      <c r="B280" s="28"/>
      <c r="C280" s="28"/>
      <c r="D280" s="29" t="n">
        <f aca="false">SUM(D279:D279)</f>
        <v>47343.34</v>
      </c>
      <c r="E280" s="29" t="n">
        <f aca="false">SUM(E279:E279)</f>
        <v>58515.47</v>
      </c>
      <c r="F280" s="29" t="n">
        <f aca="false">SUM(F279:F279)</f>
        <v>45100</v>
      </c>
      <c r="G280" s="29" t="n">
        <f aca="false">SUM(F280/E280*100)</f>
        <v>77.07</v>
      </c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</row>
    <row r="281" customFormat="false" ht="24.4" hidden="false" customHeight="true" outlineLevel="0" collapsed="false">
      <c r="A281" s="42" t="n">
        <v>85333</v>
      </c>
      <c r="B281" s="22" t="s">
        <v>212</v>
      </c>
      <c r="C281" s="22"/>
      <c r="D281" s="22"/>
      <c r="E281" s="22"/>
      <c r="F281" s="22"/>
      <c r="G281" s="22"/>
    </row>
    <row r="282" s="31" customFormat="true" ht="37" hidden="false" customHeight="true" outlineLevel="0" collapsed="false">
      <c r="A282" s="47"/>
      <c r="B282" s="34" t="s">
        <v>41</v>
      </c>
      <c r="C282" s="25" t="s">
        <v>42</v>
      </c>
      <c r="D282" s="36" t="n">
        <v>13807.57</v>
      </c>
      <c r="E282" s="36" t="n">
        <v>16000</v>
      </c>
      <c r="F282" s="36" t="n">
        <v>16000</v>
      </c>
      <c r="G282" s="27" t="n">
        <f aca="false">SUM(F282/E282*100)</f>
        <v>100</v>
      </c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</row>
    <row r="283" s="31" customFormat="true" ht="15.05" hidden="false" customHeight="true" outlineLevel="0" collapsed="false">
      <c r="A283" s="47"/>
      <c r="B283" s="37" t="s">
        <v>28</v>
      </c>
      <c r="C283" s="25" t="s">
        <v>29</v>
      </c>
      <c r="D283" s="36" t="n">
        <v>297.57</v>
      </c>
      <c r="E283" s="36" t="n">
        <v>150</v>
      </c>
      <c r="F283" s="36" t="n">
        <v>200</v>
      </c>
      <c r="G283" s="27" t="n">
        <f aca="false">SUM(F283/E283*100)</f>
        <v>133.33</v>
      </c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</row>
    <row r="284" s="31" customFormat="true" ht="15.05" hidden="false" customHeight="true" outlineLevel="0" collapsed="false">
      <c r="A284" s="47"/>
      <c r="B284" s="104" t="s">
        <v>213</v>
      </c>
      <c r="C284" s="25" t="s">
        <v>29</v>
      </c>
      <c r="D284" s="36" t="n">
        <v>416.08</v>
      </c>
      <c r="E284" s="36" t="n">
        <v>0</v>
      </c>
      <c r="F284" s="36" t="n">
        <v>0</v>
      </c>
      <c r="G284" s="27" t="n">
        <v>0</v>
      </c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</row>
    <row r="285" s="31" customFormat="true" ht="15.05" hidden="false" customHeight="true" outlineLevel="0" collapsed="false">
      <c r="A285" s="47"/>
      <c r="B285" s="104" t="s">
        <v>214</v>
      </c>
      <c r="C285" s="25" t="s">
        <v>29</v>
      </c>
      <c r="D285" s="36" t="n">
        <v>68.88</v>
      </c>
      <c r="E285" s="36" t="n">
        <v>0</v>
      </c>
      <c r="F285" s="36" t="n">
        <v>0</v>
      </c>
      <c r="G285" s="27" t="n">
        <v>0</v>
      </c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</row>
    <row r="286" s="31" customFormat="true" ht="15.05" hidden="false" customHeight="true" outlineLevel="0" collapsed="false">
      <c r="A286" s="47"/>
      <c r="B286" s="104" t="s">
        <v>30</v>
      </c>
      <c r="C286" s="82" t="s">
        <v>31</v>
      </c>
      <c r="D286" s="36" t="n">
        <v>2261.75</v>
      </c>
      <c r="E286" s="36" t="n">
        <v>400</v>
      </c>
      <c r="F286" s="36" t="n">
        <v>350</v>
      </c>
      <c r="G286" s="27" t="n">
        <f aca="false">SUM(F286/E286*100)</f>
        <v>87.5</v>
      </c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</row>
    <row r="287" s="31" customFormat="true" ht="47.15" hidden="false" customHeight="false" outlineLevel="0" collapsed="false">
      <c r="A287" s="47"/>
      <c r="B287" s="104" t="s">
        <v>166</v>
      </c>
      <c r="C287" s="49" t="s">
        <v>65</v>
      </c>
      <c r="D287" s="36" t="n">
        <v>85488.45</v>
      </c>
      <c r="E287" s="36" t="n">
        <v>85510.17</v>
      </c>
      <c r="F287" s="36" t="n">
        <v>0</v>
      </c>
      <c r="G287" s="27" t="n">
        <f aca="false">SUM(F287/E287*100)</f>
        <v>0</v>
      </c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</row>
    <row r="288" s="31" customFormat="true" ht="35.35" hidden="false" customHeight="false" outlineLevel="0" collapsed="false">
      <c r="A288" s="47"/>
      <c r="B288" s="88" t="n">
        <v>2690</v>
      </c>
      <c r="C288" s="25" t="s">
        <v>215</v>
      </c>
      <c r="D288" s="36" t="n">
        <v>277100</v>
      </c>
      <c r="E288" s="36" t="n">
        <v>418900</v>
      </c>
      <c r="F288" s="36" t="n">
        <v>340300</v>
      </c>
      <c r="G288" s="27" t="n">
        <f aca="false">SUM(F288/E288*100)</f>
        <v>81.24</v>
      </c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</row>
    <row r="289" s="31" customFormat="true" ht="35.35" hidden="false" customHeight="false" outlineLevel="0" collapsed="false">
      <c r="A289" s="47"/>
      <c r="B289" s="24" t="n">
        <v>2887</v>
      </c>
      <c r="C289" s="25" t="s">
        <v>216</v>
      </c>
      <c r="D289" s="36" t="n">
        <v>904309.1</v>
      </c>
      <c r="E289" s="36" t="n">
        <v>17850</v>
      </c>
      <c r="F289" s="36" t="n">
        <v>0</v>
      </c>
      <c r="G289" s="27" t="n">
        <f aca="false">SUM(F289/E289*100)</f>
        <v>0</v>
      </c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</row>
    <row r="290" s="31" customFormat="true" ht="36" hidden="false" customHeight="false" outlineLevel="0" collapsed="false">
      <c r="A290" s="60"/>
      <c r="B290" s="105" t="n">
        <v>2889</v>
      </c>
      <c r="C290" s="106" t="s">
        <v>216</v>
      </c>
      <c r="D290" s="81" t="n">
        <v>159583.97</v>
      </c>
      <c r="E290" s="81" t="n">
        <v>3150</v>
      </c>
      <c r="F290" s="81" t="n">
        <v>0</v>
      </c>
      <c r="G290" s="27" t="n">
        <f aca="false">SUM(F290/E290*100)</f>
        <v>0</v>
      </c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</row>
    <row r="291" s="31" customFormat="true" ht="18" hidden="false" customHeight="true" outlineLevel="0" collapsed="false">
      <c r="A291" s="28" t="s">
        <v>217</v>
      </c>
      <c r="B291" s="28"/>
      <c r="C291" s="28"/>
      <c r="D291" s="29" t="n">
        <f aca="false">SUM(D282:D290)</f>
        <v>1443333.37</v>
      </c>
      <c r="E291" s="29" t="n">
        <f aca="false">SUM(E282:E290)</f>
        <v>541960.17</v>
      </c>
      <c r="F291" s="29" t="n">
        <f aca="false">SUM(F282:F290)</f>
        <v>356850</v>
      </c>
      <c r="G291" s="29" t="n">
        <f aca="false">SUM(F291/E291*100)</f>
        <v>65.84</v>
      </c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</row>
    <row r="292" customFormat="false" ht="24.4" hidden="false" customHeight="true" outlineLevel="0" collapsed="false">
      <c r="A292" s="42" t="n">
        <v>85395</v>
      </c>
      <c r="B292" s="22" t="s">
        <v>56</v>
      </c>
      <c r="C292" s="22"/>
      <c r="D292" s="22"/>
      <c r="E292" s="22"/>
      <c r="F292" s="22"/>
      <c r="G292" s="22"/>
    </row>
    <row r="293" s="31" customFormat="true" ht="15.05" hidden="false" customHeight="true" outlineLevel="0" collapsed="false">
      <c r="A293" s="47"/>
      <c r="B293" s="37" t="s">
        <v>28</v>
      </c>
      <c r="C293" s="25" t="s">
        <v>29</v>
      </c>
      <c r="D293" s="36" t="n">
        <v>649.41</v>
      </c>
      <c r="E293" s="36" t="n">
        <v>30.48</v>
      </c>
      <c r="F293" s="36" t="n">
        <v>0</v>
      </c>
      <c r="G293" s="27" t="n">
        <f aca="false">SUM(F293/E293*100)</f>
        <v>0</v>
      </c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</row>
    <row r="294" s="31" customFormat="true" ht="15.05" hidden="false" customHeight="true" outlineLevel="0" collapsed="false">
      <c r="A294" s="47"/>
      <c r="B294" s="104" t="s">
        <v>30</v>
      </c>
      <c r="C294" s="82" t="s">
        <v>31</v>
      </c>
      <c r="D294" s="36" t="n">
        <v>0</v>
      </c>
      <c r="E294" s="36" t="n">
        <v>1843.77</v>
      </c>
      <c r="F294" s="36" t="n">
        <v>0</v>
      </c>
      <c r="G294" s="27" t="n">
        <f aca="false">SUM(F294/E294*100)</f>
        <v>0</v>
      </c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</row>
    <row r="295" s="31" customFormat="true" ht="47.15" hidden="false" customHeight="false" outlineLevel="0" collapsed="false">
      <c r="A295" s="47"/>
      <c r="B295" s="37" t="s">
        <v>166</v>
      </c>
      <c r="C295" s="49" t="s">
        <v>65</v>
      </c>
      <c r="D295" s="36" t="n">
        <v>522455.12</v>
      </c>
      <c r="E295" s="36" t="n">
        <v>1197327.57</v>
      </c>
      <c r="F295" s="36" t="n">
        <v>51000</v>
      </c>
      <c r="G295" s="27" t="n">
        <f aca="false">SUM(F295/E295*100)</f>
        <v>4.26</v>
      </c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</row>
    <row r="296" s="31" customFormat="true" ht="47.15" hidden="false" customHeight="false" outlineLevel="0" collapsed="false">
      <c r="A296" s="47"/>
      <c r="B296" s="104" t="s">
        <v>218</v>
      </c>
      <c r="C296" s="49" t="s">
        <v>65</v>
      </c>
      <c r="D296" s="36" t="n">
        <v>77486.31</v>
      </c>
      <c r="E296" s="36" t="n">
        <v>197527.63</v>
      </c>
      <c r="F296" s="36" t="n">
        <v>9000</v>
      </c>
      <c r="G296" s="27" t="n">
        <f aca="false">SUM(F296/E296*100)</f>
        <v>4.56</v>
      </c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</row>
    <row r="297" s="31" customFormat="true" ht="24.4" hidden="false" customHeight="true" outlineLevel="0" collapsed="false">
      <c r="A297" s="47"/>
      <c r="B297" s="76" t="s">
        <v>219</v>
      </c>
      <c r="C297" s="25" t="s">
        <v>220</v>
      </c>
      <c r="D297" s="36" t="n">
        <v>58488.53</v>
      </c>
      <c r="E297" s="36" t="n">
        <v>0</v>
      </c>
      <c r="F297" s="36" t="n">
        <v>0</v>
      </c>
      <c r="G297" s="27" t="n">
        <v>0</v>
      </c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</row>
    <row r="298" s="31" customFormat="true" ht="48.6" hidden="false" customHeight="true" outlineLevel="0" collapsed="false">
      <c r="A298" s="47"/>
      <c r="B298" s="24" t="n">
        <v>2910</v>
      </c>
      <c r="C298" s="25" t="s">
        <v>221</v>
      </c>
      <c r="D298" s="54" t="n">
        <v>1455.14</v>
      </c>
      <c r="E298" s="54" t="n">
        <v>0</v>
      </c>
      <c r="F298" s="54" t="n">
        <v>0</v>
      </c>
      <c r="G298" s="27" t="n">
        <v>0</v>
      </c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</row>
    <row r="299" s="31" customFormat="true" ht="47.15" hidden="false" customHeight="false" outlineLevel="0" collapsed="false">
      <c r="A299" s="51"/>
      <c r="B299" s="76" t="s">
        <v>168</v>
      </c>
      <c r="C299" s="49" t="s">
        <v>222</v>
      </c>
      <c r="D299" s="36" t="n">
        <v>0</v>
      </c>
      <c r="E299" s="36" t="n">
        <v>71825</v>
      </c>
      <c r="F299" s="36" t="n">
        <v>0</v>
      </c>
      <c r="G299" s="27" t="n">
        <f aca="false">SUM(F299/E299*100)</f>
        <v>0</v>
      </c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</row>
    <row r="300" s="31" customFormat="true" ht="47.15" hidden="false" customHeight="false" outlineLevel="0" collapsed="false">
      <c r="A300" s="51"/>
      <c r="B300" s="76" t="s">
        <v>223</v>
      </c>
      <c r="C300" s="49" t="s">
        <v>222</v>
      </c>
      <c r="D300" s="36" t="n">
        <v>0</v>
      </c>
      <c r="E300" s="36" t="n">
        <v>12675</v>
      </c>
      <c r="F300" s="36" t="n">
        <v>0</v>
      </c>
      <c r="G300" s="27" t="n">
        <f aca="false">SUM(F300/E300*100)</f>
        <v>0</v>
      </c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</row>
    <row r="301" s="31" customFormat="true" ht="47.8" hidden="false" customHeight="false" outlineLevel="0" collapsed="false">
      <c r="A301" s="51"/>
      <c r="B301" s="76" t="s">
        <v>224</v>
      </c>
      <c r="C301" s="49" t="s">
        <v>48</v>
      </c>
      <c r="D301" s="36" t="n">
        <v>1152530.67</v>
      </c>
      <c r="E301" s="36" t="n">
        <v>0</v>
      </c>
      <c r="F301" s="36" t="n">
        <v>0</v>
      </c>
      <c r="G301" s="27" t="n">
        <v>0</v>
      </c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</row>
    <row r="302" s="31" customFormat="true" ht="18" hidden="false" customHeight="true" outlineLevel="0" collapsed="false">
      <c r="A302" s="28" t="s">
        <v>225</v>
      </c>
      <c r="B302" s="28"/>
      <c r="C302" s="28"/>
      <c r="D302" s="29" t="n">
        <f aca="false">SUM(D293:D301)</f>
        <v>1813065.18</v>
      </c>
      <c r="E302" s="29" t="n">
        <f aca="false">SUM(E293:E301)</f>
        <v>1481229.45</v>
      </c>
      <c r="F302" s="29" t="n">
        <f aca="false">SUM(F293:F301)</f>
        <v>60000</v>
      </c>
      <c r="G302" s="29" t="n">
        <f aca="false">SUM(F302/E302*100)</f>
        <v>4.05</v>
      </c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</row>
    <row r="303" s="31" customFormat="true" ht="20.95" hidden="false" customHeight="true" outlineLevel="0" collapsed="false">
      <c r="A303" s="28" t="s">
        <v>226</v>
      </c>
      <c r="B303" s="28"/>
      <c r="C303" s="28"/>
      <c r="D303" s="29" t="n">
        <f aca="false">SUM(D273+D277+D280+D291+D302)</f>
        <v>3443751.89</v>
      </c>
      <c r="E303" s="29" t="n">
        <f aca="false">SUM(E273+E277+E280+E291+E302)</f>
        <v>2232903.45</v>
      </c>
      <c r="F303" s="29" t="n">
        <f aca="false">SUM(F273+F277+F280+F291+F302)</f>
        <v>572750</v>
      </c>
      <c r="G303" s="29" t="n">
        <f aca="false">SUM(F303/E303*100)</f>
        <v>25.65</v>
      </c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</row>
    <row r="304" customFormat="false" ht="26.2" hidden="false" customHeight="true" outlineLevel="0" collapsed="false">
      <c r="A304" s="20" t="s">
        <v>227</v>
      </c>
      <c r="B304" s="20"/>
      <c r="C304" s="20"/>
      <c r="D304" s="20"/>
      <c r="E304" s="20"/>
      <c r="F304" s="20"/>
      <c r="G304" s="20"/>
    </row>
    <row r="305" customFormat="false" ht="24.4" hidden="false" customHeight="true" outlineLevel="0" collapsed="false">
      <c r="A305" s="42" t="n">
        <v>85406</v>
      </c>
      <c r="B305" s="22" t="s">
        <v>228</v>
      </c>
      <c r="C305" s="22"/>
      <c r="D305" s="22"/>
      <c r="E305" s="22"/>
      <c r="F305" s="22"/>
      <c r="G305" s="22"/>
    </row>
    <row r="306" s="31" customFormat="true" ht="15.05" hidden="false" customHeight="true" outlineLevel="0" collapsed="false">
      <c r="A306" s="47"/>
      <c r="B306" s="37" t="s">
        <v>28</v>
      </c>
      <c r="C306" s="25" t="s">
        <v>29</v>
      </c>
      <c r="D306" s="36" t="n">
        <v>0</v>
      </c>
      <c r="E306" s="36" t="n">
        <v>18</v>
      </c>
      <c r="F306" s="36" t="n">
        <v>18</v>
      </c>
      <c r="G306" s="27" t="n">
        <f aca="false">SUM(F306/E306*100)</f>
        <v>100</v>
      </c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</row>
    <row r="307" s="31" customFormat="true" ht="15.05" hidden="false" customHeight="true" outlineLevel="0" collapsed="false">
      <c r="A307" s="70"/>
      <c r="B307" s="104" t="s">
        <v>30</v>
      </c>
      <c r="C307" s="82" t="s">
        <v>31</v>
      </c>
      <c r="D307" s="26" t="n">
        <v>4491.16</v>
      </c>
      <c r="E307" s="26" t="n">
        <v>100</v>
      </c>
      <c r="F307" s="54" t="n">
        <v>0</v>
      </c>
      <c r="G307" s="56" t="n">
        <v>0</v>
      </c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</row>
    <row r="308" s="31" customFormat="true" ht="18" hidden="false" customHeight="true" outlineLevel="0" collapsed="false">
      <c r="A308" s="28" t="s">
        <v>229</v>
      </c>
      <c r="B308" s="28"/>
      <c r="C308" s="28"/>
      <c r="D308" s="29" t="n">
        <f aca="false">SUM(D306:D307)</f>
        <v>4491.16</v>
      </c>
      <c r="E308" s="29" t="n">
        <f aca="false">SUM(E306:E307)</f>
        <v>118</v>
      </c>
      <c r="F308" s="29" t="n">
        <f aca="false">SUM(F306:F307)</f>
        <v>18</v>
      </c>
      <c r="G308" s="29" t="n">
        <v>0</v>
      </c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</row>
    <row r="309" customFormat="false" ht="24.4" hidden="false" customHeight="true" outlineLevel="0" collapsed="false">
      <c r="A309" s="42" t="n">
        <v>85415</v>
      </c>
      <c r="B309" s="22" t="s">
        <v>230</v>
      </c>
      <c r="C309" s="22"/>
      <c r="D309" s="22"/>
      <c r="E309" s="22"/>
      <c r="F309" s="22"/>
      <c r="G309" s="22"/>
    </row>
    <row r="310" s="31" customFormat="true" ht="24.55" hidden="false" customHeight="true" outlineLevel="0" collapsed="false">
      <c r="A310" s="51"/>
      <c r="B310" s="24" t="n">
        <v>2330</v>
      </c>
      <c r="C310" s="25" t="s">
        <v>220</v>
      </c>
      <c r="D310" s="69" t="n">
        <v>7800</v>
      </c>
      <c r="E310" s="69" t="n">
        <v>9000</v>
      </c>
      <c r="F310" s="69" t="n">
        <v>9000</v>
      </c>
      <c r="G310" s="27" t="n">
        <f aca="false">SUM(F310/E310*100)</f>
        <v>100</v>
      </c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</row>
    <row r="311" s="31" customFormat="true" ht="18" hidden="false" customHeight="true" outlineLevel="0" collapsed="false">
      <c r="A311" s="28" t="s">
        <v>231</v>
      </c>
      <c r="B311" s="28"/>
      <c r="C311" s="28"/>
      <c r="D311" s="29" t="n">
        <f aca="false">SUM(D310:D310)</f>
        <v>7800</v>
      </c>
      <c r="E311" s="29" t="n">
        <f aca="false">SUM(E310:E310)</f>
        <v>9000</v>
      </c>
      <c r="F311" s="29" t="n">
        <f aca="false">SUM(F310:F310)</f>
        <v>9000</v>
      </c>
      <c r="G311" s="29" t="n">
        <f aca="false">SUM(F311/E311*100)</f>
        <v>100</v>
      </c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</row>
    <row r="312" s="31" customFormat="true" ht="20.95" hidden="false" customHeight="true" outlineLevel="0" collapsed="false">
      <c r="A312" s="28" t="s">
        <v>232</v>
      </c>
      <c r="B312" s="28"/>
      <c r="C312" s="28"/>
      <c r="D312" s="29" t="n">
        <f aca="false">SUM(D308+D311)</f>
        <v>12291.16</v>
      </c>
      <c r="E312" s="29" t="n">
        <f aca="false">SUM(E308+E311)</f>
        <v>9118</v>
      </c>
      <c r="F312" s="29" t="n">
        <f aca="false">SUM(F308+F311)</f>
        <v>9018</v>
      </c>
      <c r="G312" s="29" t="n">
        <f aca="false">SUM(F312/E312*100)</f>
        <v>98.9</v>
      </c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</row>
    <row r="313" customFormat="false" ht="26.2" hidden="false" customHeight="true" outlineLevel="0" collapsed="false">
      <c r="A313" s="20" t="s">
        <v>233</v>
      </c>
      <c r="B313" s="20"/>
      <c r="C313" s="20"/>
      <c r="D313" s="20"/>
      <c r="E313" s="20"/>
      <c r="F313" s="20"/>
      <c r="G313" s="20"/>
    </row>
    <row r="314" customFormat="false" ht="24.4" hidden="false" customHeight="true" outlineLevel="0" collapsed="false">
      <c r="A314" s="42" t="n">
        <v>90008</v>
      </c>
      <c r="B314" s="107" t="s">
        <v>234</v>
      </c>
      <c r="C314" s="107"/>
      <c r="D314" s="107"/>
      <c r="E314" s="107"/>
      <c r="F314" s="107"/>
      <c r="G314" s="107"/>
    </row>
    <row r="315" s="31" customFormat="true" ht="15.05" hidden="false" customHeight="true" outlineLevel="0" collapsed="false">
      <c r="A315" s="33"/>
      <c r="B315" s="43" t="s">
        <v>28</v>
      </c>
      <c r="C315" s="25" t="s">
        <v>29</v>
      </c>
      <c r="D315" s="36" t="n">
        <v>58.03</v>
      </c>
      <c r="E315" s="36" t="n">
        <v>47.34</v>
      </c>
      <c r="F315" s="36" t="n">
        <v>0</v>
      </c>
      <c r="G315" s="27" t="n">
        <f aca="false">SUM(F315/E315*100)</f>
        <v>0</v>
      </c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</row>
    <row r="316" s="31" customFormat="true" ht="47.15" hidden="false" customHeight="false" outlineLevel="0" collapsed="false">
      <c r="A316" s="33"/>
      <c r="B316" s="43" t="s">
        <v>166</v>
      </c>
      <c r="C316" s="49" t="s">
        <v>65</v>
      </c>
      <c r="D316" s="38" t="n">
        <v>49762.26</v>
      </c>
      <c r="E316" s="38" t="n">
        <v>390569.57</v>
      </c>
      <c r="F316" s="36" t="n">
        <v>0</v>
      </c>
      <c r="G316" s="27" t="n">
        <f aca="false">SUM(F316/E316*100)</f>
        <v>0</v>
      </c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</row>
    <row r="317" s="31" customFormat="true" ht="35.35" hidden="false" customHeight="false" outlineLevel="0" collapsed="false">
      <c r="A317" s="33"/>
      <c r="B317" s="93" t="s">
        <v>235</v>
      </c>
      <c r="C317" s="49" t="s">
        <v>236</v>
      </c>
      <c r="D317" s="36" t="n">
        <v>23358.53</v>
      </c>
      <c r="E317" s="36" t="n">
        <v>45949.36</v>
      </c>
      <c r="F317" s="36" t="n">
        <v>0</v>
      </c>
      <c r="G317" s="27" t="n">
        <f aca="false">SUM(F317/E317*100)</f>
        <v>0</v>
      </c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</row>
    <row r="318" s="31" customFormat="true" ht="47.15" hidden="false" customHeight="false" outlineLevel="0" collapsed="false">
      <c r="A318" s="33"/>
      <c r="B318" s="93" t="s">
        <v>168</v>
      </c>
      <c r="C318" s="49" t="s">
        <v>222</v>
      </c>
      <c r="D318" s="36" t="n">
        <v>0</v>
      </c>
      <c r="E318" s="36" t="n">
        <v>39148.63</v>
      </c>
      <c r="F318" s="36" t="n">
        <v>0</v>
      </c>
      <c r="G318" s="58" t="n">
        <f aca="false">SUM(F318/E318*100)</f>
        <v>0</v>
      </c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</row>
    <row r="319" s="31" customFormat="true" ht="36" hidden="false" customHeight="true" outlineLevel="0" collapsed="false">
      <c r="A319" s="33"/>
      <c r="B319" s="93" t="s">
        <v>237</v>
      </c>
      <c r="C319" s="25" t="s">
        <v>238</v>
      </c>
      <c r="D319" s="36" t="n">
        <v>128248.38</v>
      </c>
      <c r="E319" s="36" t="n">
        <v>4605.72</v>
      </c>
      <c r="F319" s="36" t="n">
        <v>0</v>
      </c>
      <c r="G319" s="108" t="n">
        <f aca="false">SUM(F319/E319*100)</f>
        <v>0</v>
      </c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</row>
    <row r="320" s="31" customFormat="true" ht="18" hidden="false" customHeight="true" outlineLevel="0" collapsed="false">
      <c r="A320" s="28" t="s">
        <v>239</v>
      </c>
      <c r="B320" s="28"/>
      <c r="C320" s="28"/>
      <c r="D320" s="29" t="n">
        <f aca="false">SUM(D315:D319)</f>
        <v>201427.2</v>
      </c>
      <c r="E320" s="29" t="n">
        <f aca="false">SUM(E315:E319)</f>
        <v>480320.62</v>
      </c>
      <c r="F320" s="29" t="n">
        <f aca="false">SUM(F315:F319)</f>
        <v>0</v>
      </c>
      <c r="G320" s="29" t="n">
        <f aca="false">SUM(F320/E320*100)</f>
        <v>0</v>
      </c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</row>
    <row r="321" customFormat="false" ht="24.4" hidden="false" customHeight="true" outlineLevel="0" collapsed="false">
      <c r="A321" s="42" t="n">
        <v>90011</v>
      </c>
      <c r="B321" s="22" t="s">
        <v>240</v>
      </c>
      <c r="C321" s="22"/>
      <c r="D321" s="22"/>
      <c r="E321" s="22"/>
      <c r="F321" s="22"/>
      <c r="G321" s="22"/>
    </row>
    <row r="322" s="31" customFormat="true" ht="24.4" hidden="false" customHeight="true" outlineLevel="0" collapsed="false">
      <c r="A322" s="70"/>
      <c r="B322" s="37" t="s">
        <v>235</v>
      </c>
      <c r="C322" s="25" t="s">
        <v>236</v>
      </c>
      <c r="D322" s="36" t="n">
        <v>16000</v>
      </c>
      <c r="E322" s="36" t="n">
        <v>18500</v>
      </c>
      <c r="F322" s="36" t="n">
        <v>0</v>
      </c>
      <c r="G322" s="27" t="n">
        <f aca="false">SUM(F322/E322*100)</f>
        <v>0</v>
      </c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</row>
    <row r="323" s="31" customFormat="true" ht="18" hidden="false" customHeight="true" outlineLevel="0" collapsed="false">
      <c r="A323" s="28" t="s">
        <v>241</v>
      </c>
      <c r="B323" s="28"/>
      <c r="C323" s="28"/>
      <c r="D323" s="29" t="n">
        <f aca="false">SUM(D322:D322)</f>
        <v>16000</v>
      </c>
      <c r="E323" s="29" t="n">
        <f aca="false">SUM(E322:E322)</f>
        <v>18500</v>
      </c>
      <c r="F323" s="29" t="n">
        <f aca="false">SUM(F322:F322)</f>
        <v>0</v>
      </c>
      <c r="G323" s="29" t="n">
        <f aca="false">SUM(F323/E323*100)</f>
        <v>0</v>
      </c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</row>
    <row r="324" customFormat="false" ht="24.4" hidden="false" customHeight="true" outlineLevel="0" collapsed="false">
      <c r="A324" s="109" t="n">
        <v>90019</v>
      </c>
      <c r="B324" s="22" t="s">
        <v>242</v>
      </c>
      <c r="C324" s="22"/>
      <c r="D324" s="22"/>
      <c r="E324" s="22"/>
      <c r="F324" s="22"/>
      <c r="G324" s="22"/>
    </row>
    <row r="325" s="31" customFormat="true" ht="15.05" hidden="false" customHeight="true" outlineLevel="0" collapsed="false">
      <c r="A325" s="110"/>
      <c r="B325" s="37" t="s">
        <v>57</v>
      </c>
      <c r="C325" s="25" t="s">
        <v>58</v>
      </c>
      <c r="D325" s="36" t="n">
        <v>95725.94</v>
      </c>
      <c r="E325" s="36" t="n">
        <v>100000</v>
      </c>
      <c r="F325" s="36" t="n">
        <v>100000</v>
      </c>
      <c r="G325" s="27" t="n">
        <f aca="false">SUM(F325/E325*100)</f>
        <v>100</v>
      </c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</row>
    <row r="326" s="31" customFormat="true" ht="18" hidden="false" customHeight="true" outlineLevel="0" collapsed="false">
      <c r="A326" s="28" t="s">
        <v>243</v>
      </c>
      <c r="B326" s="28"/>
      <c r="C326" s="28"/>
      <c r="D326" s="29" t="n">
        <f aca="false">SUM(D325:D325)</f>
        <v>95725.94</v>
      </c>
      <c r="E326" s="29" t="n">
        <f aca="false">SUM(E325:E325)</f>
        <v>100000</v>
      </c>
      <c r="F326" s="29" t="n">
        <f aca="false">SUM(F325:F325)</f>
        <v>100000</v>
      </c>
      <c r="G326" s="29" t="n">
        <f aca="false">SUM(F326/E326*100)</f>
        <v>100</v>
      </c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</row>
    <row r="327" s="31" customFormat="true" ht="21.8" hidden="false" customHeight="true" outlineLevel="0" collapsed="false">
      <c r="A327" s="28" t="s">
        <v>244</v>
      </c>
      <c r="B327" s="28"/>
      <c r="C327" s="28"/>
      <c r="D327" s="29" t="n">
        <f aca="false">SUM(D320+D323+D326)</f>
        <v>313153.14</v>
      </c>
      <c r="E327" s="29" t="n">
        <f aca="false">SUM(E320+E323+E326)</f>
        <v>598820.62</v>
      </c>
      <c r="F327" s="29" t="n">
        <f aca="false">SUM(F320+F323+F326)</f>
        <v>100000</v>
      </c>
      <c r="G327" s="29" t="n">
        <f aca="false">SUM(F327/E327*100)</f>
        <v>16.7</v>
      </c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</row>
    <row r="328" customFormat="false" ht="26.2" hidden="false" customHeight="true" outlineLevel="0" collapsed="false">
      <c r="A328" s="20" t="s">
        <v>245</v>
      </c>
      <c r="B328" s="20"/>
      <c r="C328" s="20"/>
      <c r="D328" s="20"/>
      <c r="E328" s="20"/>
      <c r="F328" s="20"/>
      <c r="G328" s="20"/>
    </row>
    <row r="329" customFormat="false" ht="24.4" hidden="false" customHeight="true" outlineLevel="0" collapsed="false">
      <c r="A329" s="42" t="n">
        <v>92118</v>
      </c>
      <c r="B329" s="22" t="s">
        <v>246</v>
      </c>
      <c r="C329" s="22"/>
      <c r="D329" s="22"/>
      <c r="E329" s="22"/>
      <c r="F329" s="22"/>
      <c r="G329" s="22"/>
    </row>
    <row r="330" s="31" customFormat="true" ht="15.05" hidden="false" customHeight="true" outlineLevel="0" collapsed="false">
      <c r="A330" s="33"/>
      <c r="B330" s="37" t="s">
        <v>43</v>
      </c>
      <c r="C330" s="25" t="s">
        <v>44</v>
      </c>
      <c r="D330" s="54" t="n">
        <v>8074.1</v>
      </c>
      <c r="E330" s="54" t="n">
        <v>7000</v>
      </c>
      <c r="F330" s="54" t="n">
        <v>7000</v>
      </c>
      <c r="G330" s="27" t="n">
        <f aca="false">SUM(F330/E330*100)</f>
        <v>100</v>
      </c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</row>
    <row r="331" s="31" customFormat="true" ht="15.05" hidden="false" customHeight="true" outlineLevel="0" collapsed="false">
      <c r="A331" s="33"/>
      <c r="B331" s="43" t="s">
        <v>28</v>
      </c>
      <c r="C331" s="25" t="s">
        <v>29</v>
      </c>
      <c r="D331" s="36" t="n">
        <v>0.45</v>
      </c>
      <c r="E331" s="36" t="n">
        <v>0</v>
      </c>
      <c r="F331" s="36" t="n">
        <v>0</v>
      </c>
      <c r="G331" s="27" t="n">
        <v>0</v>
      </c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</row>
    <row r="332" s="31" customFormat="true" ht="15.05" hidden="false" customHeight="true" outlineLevel="0" collapsed="false">
      <c r="A332" s="33"/>
      <c r="B332" s="37" t="s">
        <v>30</v>
      </c>
      <c r="C332" s="111" t="s">
        <v>31</v>
      </c>
      <c r="D332" s="54" t="n">
        <v>0</v>
      </c>
      <c r="E332" s="54" t="n">
        <v>171.41</v>
      </c>
      <c r="F332" s="54" t="n">
        <v>0</v>
      </c>
      <c r="G332" s="27" t="n">
        <f aca="false">SUM(F332/E332*100)</f>
        <v>0</v>
      </c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</row>
    <row r="333" s="31" customFormat="true" ht="18" hidden="false" customHeight="true" outlineLevel="0" collapsed="false">
      <c r="A333" s="28" t="s">
        <v>247</v>
      </c>
      <c r="B333" s="28"/>
      <c r="C333" s="28"/>
      <c r="D333" s="29" t="n">
        <f aca="false">SUM(D330:D332)</f>
        <v>8074.55</v>
      </c>
      <c r="E333" s="29" t="n">
        <f aca="false">SUM(E330:E332)</f>
        <v>7171.41</v>
      </c>
      <c r="F333" s="29" t="n">
        <f aca="false">SUM(F330:F332)</f>
        <v>7000</v>
      </c>
      <c r="G333" s="29" t="n">
        <f aca="false">SUM(F333/E333*100)</f>
        <v>97.61</v>
      </c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</row>
    <row r="334" s="64" customFormat="true" ht="24.4" hidden="false" customHeight="true" outlineLevel="0" collapsed="false">
      <c r="A334" s="42" t="n">
        <v>92120</v>
      </c>
      <c r="B334" s="22" t="s">
        <v>248</v>
      </c>
      <c r="C334" s="22"/>
      <c r="D334" s="22"/>
      <c r="E334" s="22"/>
      <c r="F334" s="22"/>
      <c r="G334" s="22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s="31" customFormat="true" ht="15.05" hidden="false" customHeight="true" outlineLevel="0" collapsed="false">
      <c r="A335" s="51"/>
      <c r="B335" s="37" t="s">
        <v>28</v>
      </c>
      <c r="C335" s="25" t="s">
        <v>29</v>
      </c>
      <c r="D335" s="54" t="n">
        <v>0.8</v>
      </c>
      <c r="E335" s="54" t="n">
        <v>0</v>
      </c>
      <c r="F335" s="54" t="n">
        <v>0</v>
      </c>
      <c r="G335" s="27" t="n">
        <v>0</v>
      </c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</row>
    <row r="336" s="31" customFormat="true" ht="36" hidden="false" customHeight="false" outlineLevel="0" collapsed="false">
      <c r="A336" s="33"/>
      <c r="B336" s="112" t="s">
        <v>249</v>
      </c>
      <c r="C336" s="111" t="s">
        <v>250</v>
      </c>
      <c r="D336" s="54" t="n">
        <v>10000</v>
      </c>
      <c r="E336" s="54" t="n">
        <v>15000</v>
      </c>
      <c r="F336" s="113" t="n">
        <v>75000</v>
      </c>
      <c r="G336" s="27" t="n">
        <f aca="false">SUM(F336/E336*100)</f>
        <v>500</v>
      </c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</row>
    <row r="337" s="31" customFormat="true" ht="18" hidden="false" customHeight="true" outlineLevel="0" collapsed="false">
      <c r="A337" s="28" t="s">
        <v>251</v>
      </c>
      <c r="B337" s="28"/>
      <c r="C337" s="28"/>
      <c r="D337" s="29" t="n">
        <f aca="false">SUM(D335:D336)</f>
        <v>10000.8</v>
      </c>
      <c r="E337" s="29" t="n">
        <f aca="false">SUM(E335:E336)</f>
        <v>15000</v>
      </c>
      <c r="F337" s="29" t="n">
        <f aca="false">SUM(F335:F336)</f>
        <v>75000</v>
      </c>
      <c r="G337" s="29" t="n">
        <f aca="false">SUM(F337/E337*100)</f>
        <v>500</v>
      </c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</row>
    <row r="338" s="31" customFormat="true" ht="21.8" hidden="false" customHeight="true" outlineLevel="0" collapsed="false">
      <c r="A338" s="28" t="s">
        <v>252</v>
      </c>
      <c r="B338" s="28"/>
      <c r="C338" s="28"/>
      <c r="D338" s="29" t="n">
        <f aca="false">SUM(D333+D337)</f>
        <v>18075.35</v>
      </c>
      <c r="E338" s="29" t="n">
        <f aca="false">SUM(E333+E337)</f>
        <v>22171.41</v>
      </c>
      <c r="F338" s="29" t="n">
        <f aca="false">SUM(F333+F337)</f>
        <v>82000</v>
      </c>
      <c r="G338" s="29" t="n">
        <f aca="false">SUM(F338/E338*100)</f>
        <v>369.85</v>
      </c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</row>
    <row r="339" customFormat="false" ht="27.5" hidden="false" customHeight="true" outlineLevel="0" collapsed="false">
      <c r="A339" s="20" t="s">
        <v>253</v>
      </c>
      <c r="B339" s="20"/>
      <c r="C339" s="20"/>
      <c r="D339" s="114" t="n">
        <f aca="false">SUM(D14+D24+D46+D55+D66+D83+D106+D111+D122+D143+D148+D166+D217+D228+D269+D303+D312+D327+D338)</f>
        <v>51521953.37</v>
      </c>
      <c r="E339" s="114" t="n">
        <f aca="false">SUM(E14+E24+E46+E55+E66+E83+E106+E111+E122+E143+E148+E166+E217+E228+E269+E303+E312+E327+E338)</f>
        <v>56560891.85</v>
      </c>
      <c r="F339" s="114" t="n">
        <f aca="false">SUM(F14+F24+F46+F55+F66+F83+F106+F111+F122+F143+F148+F166+F217+F228+F269+F303+F312+F327+F338)</f>
        <v>50497432.27</v>
      </c>
      <c r="G339" s="114" t="n">
        <f aca="false">SUM(F339/E339*100)</f>
        <v>89.28</v>
      </c>
    </row>
    <row r="340" customFormat="false" ht="13.75" hidden="false" customHeight="false" outlineLevel="0" collapsed="false">
      <c r="A340" s="115"/>
      <c r="B340" s="116"/>
      <c r="C340" s="117"/>
      <c r="D340" s="118"/>
      <c r="E340" s="118"/>
      <c r="F340" s="118"/>
      <c r="G340" s="119"/>
    </row>
    <row r="341" s="124" customFormat="true" ht="13.1" hidden="false" customHeight="false" outlineLevel="0" collapsed="false">
      <c r="A341" s="120"/>
      <c r="B341" s="121"/>
      <c r="C341" s="122"/>
      <c r="D341" s="119"/>
      <c r="E341" s="119"/>
      <c r="F341" s="119"/>
      <c r="G341" s="119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</row>
    <row r="342" customFormat="false" ht="13.1" hidden="false" customHeight="false" outlineLevel="0" collapsed="false">
      <c r="A342" s="115"/>
      <c r="B342" s="116"/>
      <c r="C342" s="117"/>
      <c r="D342" s="118"/>
      <c r="E342" s="118"/>
      <c r="F342" s="118"/>
      <c r="G342" s="119"/>
    </row>
    <row r="343" customFormat="false" ht="13.1" hidden="false" customHeight="false" outlineLevel="0" collapsed="false">
      <c r="A343" s="115"/>
      <c r="B343" s="116"/>
      <c r="C343" s="117"/>
      <c r="D343" s="119"/>
      <c r="E343" s="119"/>
      <c r="F343" s="119"/>
      <c r="G343" s="119"/>
    </row>
    <row r="344" customFormat="false" ht="13.1" hidden="false" customHeight="false" outlineLevel="0" collapsed="false">
      <c r="A344" s="115"/>
      <c r="B344" s="116"/>
      <c r="C344" s="117"/>
      <c r="D344" s="118"/>
      <c r="E344" s="118"/>
      <c r="F344" s="118"/>
      <c r="G344" s="119"/>
    </row>
    <row r="345" customFormat="false" ht="13.1" hidden="false" customHeight="false" outlineLevel="0" collapsed="false">
      <c r="A345" s="115"/>
      <c r="B345" s="116"/>
      <c r="C345" s="117"/>
      <c r="D345" s="118"/>
      <c r="E345" s="118"/>
      <c r="F345" s="118"/>
      <c r="G345" s="119"/>
    </row>
    <row r="346" customFormat="false" ht="13.1" hidden="false" customHeight="false" outlineLevel="0" collapsed="false">
      <c r="A346" s="115"/>
      <c r="B346" s="116"/>
      <c r="C346" s="117"/>
      <c r="D346" s="118"/>
      <c r="E346" s="118"/>
      <c r="F346" s="118"/>
      <c r="G346" s="119"/>
    </row>
    <row r="347" customFormat="false" ht="13.1" hidden="false" customHeight="false" outlineLevel="0" collapsed="false">
      <c r="A347" s="115"/>
      <c r="B347" s="116"/>
      <c r="C347" s="117"/>
      <c r="D347" s="118"/>
      <c r="E347" s="118"/>
      <c r="F347" s="119"/>
      <c r="G347" s="119"/>
    </row>
    <row r="348" customFormat="false" ht="13.1" hidden="false" customHeight="false" outlineLevel="0" collapsed="false">
      <c r="A348" s="115"/>
      <c r="B348" s="116"/>
      <c r="C348" s="117"/>
      <c r="D348" s="118"/>
      <c r="E348" s="118"/>
      <c r="F348" s="119"/>
      <c r="G348" s="119"/>
    </row>
    <row r="349" customFormat="false" ht="13.1" hidden="false" customHeight="false" outlineLevel="0" collapsed="false">
      <c r="A349" s="115"/>
      <c r="B349" s="116"/>
      <c r="C349" s="117"/>
      <c r="D349" s="118"/>
      <c r="E349" s="118"/>
      <c r="F349" s="118"/>
      <c r="G349" s="119"/>
    </row>
    <row r="350" customFormat="false" ht="13.1" hidden="false" customHeight="false" outlineLevel="0" collapsed="false">
      <c r="A350" s="115"/>
      <c r="B350" s="116"/>
      <c r="C350" s="117"/>
      <c r="D350" s="118"/>
      <c r="E350" s="118"/>
      <c r="F350" s="118"/>
      <c r="G350" s="119"/>
    </row>
    <row r="351" customFormat="false" ht="13.1" hidden="false" customHeight="false" outlineLevel="0" collapsed="false">
      <c r="A351" s="115"/>
      <c r="B351" s="116"/>
      <c r="C351" s="117"/>
      <c r="D351" s="118"/>
      <c r="E351" s="118"/>
      <c r="F351" s="118"/>
      <c r="G351" s="119"/>
    </row>
    <row r="352" customFormat="false" ht="13.1" hidden="false" customHeight="false" outlineLevel="0" collapsed="false">
      <c r="A352" s="115"/>
      <c r="B352" s="116"/>
      <c r="C352" s="117"/>
      <c r="D352" s="118"/>
      <c r="E352" s="118"/>
      <c r="F352" s="119"/>
      <c r="G352" s="119"/>
    </row>
    <row r="353" customFormat="false" ht="13.1" hidden="false" customHeight="false" outlineLevel="0" collapsed="false">
      <c r="A353" s="115"/>
      <c r="B353" s="116"/>
      <c r="C353" s="117"/>
      <c r="D353" s="118"/>
      <c r="E353" s="118"/>
      <c r="F353" s="119"/>
      <c r="G353" s="119"/>
    </row>
    <row r="354" customFormat="false" ht="21.8" hidden="false" customHeight="true" outlineLevel="0" collapsed="false">
      <c r="A354" s="115"/>
      <c r="B354" s="116"/>
      <c r="C354" s="117"/>
      <c r="D354" s="118"/>
      <c r="E354" s="118"/>
      <c r="F354" s="119"/>
      <c r="G354" s="119"/>
    </row>
    <row r="355" customFormat="false" ht="13.1" hidden="false" customHeight="false" outlineLevel="0" collapsed="false">
      <c r="A355" s="115"/>
      <c r="B355" s="116"/>
      <c r="C355" s="117"/>
      <c r="D355" s="118"/>
      <c r="E355" s="118"/>
      <c r="F355" s="119"/>
      <c r="G355" s="119"/>
    </row>
    <row r="356" customFormat="false" ht="13.1" hidden="false" customHeight="false" outlineLevel="0" collapsed="false">
      <c r="A356" s="115"/>
      <c r="B356" s="116"/>
      <c r="C356" s="117"/>
      <c r="D356" s="118"/>
      <c r="E356" s="118"/>
      <c r="F356" s="119"/>
      <c r="G356" s="119"/>
    </row>
    <row r="357" customFormat="false" ht="13.1" hidden="false" customHeight="false" outlineLevel="0" collapsed="false">
      <c r="A357" s="115"/>
      <c r="B357" s="116"/>
      <c r="C357" s="117"/>
      <c r="D357" s="118"/>
      <c r="E357" s="118"/>
      <c r="F357" s="119"/>
      <c r="G357" s="119"/>
    </row>
    <row r="358" customFormat="false" ht="13.1" hidden="false" customHeight="false" outlineLevel="0" collapsed="false">
      <c r="A358" s="115"/>
      <c r="B358" s="116"/>
      <c r="C358" s="117"/>
      <c r="D358" s="118"/>
      <c r="E358" s="118"/>
      <c r="F358" s="118"/>
      <c r="G358" s="119"/>
    </row>
    <row r="359" customFormat="false" ht="13.1" hidden="false" customHeight="false" outlineLevel="0" collapsed="false">
      <c r="A359" s="115"/>
      <c r="B359" s="116"/>
      <c r="C359" s="117"/>
      <c r="D359" s="118"/>
      <c r="E359" s="118"/>
      <c r="F359" s="118"/>
      <c r="G359" s="119"/>
    </row>
    <row r="360" customFormat="false" ht="13.1" hidden="false" customHeight="false" outlineLevel="0" collapsed="false">
      <c r="A360" s="115"/>
      <c r="B360" s="116"/>
      <c r="C360" s="117"/>
      <c r="D360" s="118"/>
      <c r="E360" s="118"/>
      <c r="F360" s="118"/>
      <c r="G360" s="119"/>
    </row>
    <row r="361" customFormat="false" ht="13.1" hidden="false" customHeight="false" outlineLevel="0" collapsed="false">
      <c r="A361" s="115"/>
      <c r="B361" s="116"/>
      <c r="C361" s="117"/>
      <c r="D361" s="118"/>
      <c r="E361" s="118"/>
      <c r="F361" s="118"/>
      <c r="G361" s="119"/>
    </row>
    <row r="362" customFormat="false" ht="13.1" hidden="false" customHeight="false" outlineLevel="0" collapsed="false">
      <c r="A362" s="115"/>
      <c r="B362" s="116"/>
      <c r="C362" s="117"/>
      <c r="D362" s="118"/>
      <c r="E362" s="118"/>
      <c r="F362" s="118"/>
      <c r="G362" s="119"/>
    </row>
    <row r="363" customFormat="false" ht="13.1" hidden="false" customHeight="false" outlineLevel="0" collapsed="false">
      <c r="A363" s="115"/>
      <c r="B363" s="116"/>
      <c r="C363" s="117"/>
      <c r="D363" s="118"/>
      <c r="E363" s="118"/>
      <c r="F363" s="118"/>
      <c r="G363" s="119"/>
    </row>
    <row r="364" customFormat="false" ht="13.1" hidden="false" customHeight="false" outlineLevel="0" collapsed="false">
      <c r="A364" s="115"/>
      <c r="B364" s="116"/>
      <c r="C364" s="117"/>
      <c r="D364" s="118"/>
      <c r="E364" s="118"/>
      <c r="F364" s="118"/>
      <c r="G364" s="119"/>
    </row>
    <row r="365" customFormat="false" ht="13.1" hidden="false" customHeight="false" outlineLevel="0" collapsed="false">
      <c r="A365" s="115"/>
      <c r="B365" s="116"/>
      <c r="C365" s="117"/>
      <c r="D365" s="118"/>
      <c r="E365" s="118"/>
      <c r="F365" s="118"/>
      <c r="G365" s="119"/>
    </row>
    <row r="366" customFormat="false" ht="13.1" hidden="false" customHeight="false" outlineLevel="0" collapsed="false">
      <c r="A366" s="115"/>
      <c r="B366" s="116"/>
      <c r="C366" s="117"/>
      <c r="D366" s="118"/>
      <c r="E366" s="118"/>
      <c r="F366" s="118"/>
      <c r="G366" s="119"/>
    </row>
    <row r="367" customFormat="false" ht="13.1" hidden="false" customHeight="false" outlineLevel="0" collapsed="false">
      <c r="A367" s="115"/>
      <c r="B367" s="116"/>
      <c r="C367" s="117"/>
      <c r="D367" s="118"/>
      <c r="E367" s="118"/>
      <c r="F367" s="118"/>
      <c r="G367" s="119"/>
    </row>
    <row r="368" customFormat="false" ht="13.1" hidden="false" customHeight="false" outlineLevel="0" collapsed="false">
      <c r="A368" s="115"/>
      <c r="B368" s="116"/>
      <c r="C368" s="117"/>
      <c r="D368" s="118"/>
      <c r="E368" s="118"/>
      <c r="F368" s="118"/>
      <c r="G368" s="119"/>
    </row>
    <row r="369" customFormat="false" ht="13.1" hidden="false" customHeight="false" outlineLevel="0" collapsed="false">
      <c r="A369" s="115"/>
      <c r="B369" s="116"/>
      <c r="C369" s="117"/>
      <c r="D369" s="118"/>
      <c r="E369" s="118"/>
      <c r="F369" s="118"/>
      <c r="G369" s="119"/>
    </row>
    <row r="370" customFormat="false" ht="13.1" hidden="false" customHeight="false" outlineLevel="0" collapsed="false">
      <c r="A370" s="115"/>
      <c r="B370" s="116"/>
      <c r="C370" s="117"/>
      <c r="D370" s="118"/>
      <c r="E370" s="118"/>
      <c r="F370" s="118"/>
      <c r="G370" s="119"/>
    </row>
    <row r="371" customFormat="false" ht="13.1" hidden="false" customHeight="false" outlineLevel="0" collapsed="false">
      <c r="A371" s="115"/>
      <c r="B371" s="116"/>
      <c r="C371" s="117"/>
      <c r="D371" s="118"/>
      <c r="E371" s="118"/>
      <c r="F371" s="118"/>
      <c r="G371" s="119"/>
    </row>
    <row r="372" customFormat="false" ht="13.1" hidden="false" customHeight="false" outlineLevel="0" collapsed="false">
      <c r="A372" s="115"/>
      <c r="B372" s="116"/>
      <c r="C372" s="117"/>
      <c r="D372" s="118"/>
      <c r="E372" s="118"/>
      <c r="F372" s="118"/>
      <c r="G372" s="119"/>
    </row>
    <row r="373" customFormat="false" ht="13.1" hidden="false" customHeight="false" outlineLevel="0" collapsed="false">
      <c r="A373" s="115"/>
      <c r="B373" s="116"/>
      <c r="C373" s="117"/>
      <c r="D373" s="118"/>
      <c r="E373" s="118"/>
      <c r="F373" s="118"/>
      <c r="G373" s="119"/>
    </row>
    <row r="374" customFormat="false" ht="13.1" hidden="false" customHeight="false" outlineLevel="0" collapsed="false">
      <c r="A374" s="115"/>
      <c r="B374" s="116"/>
      <c r="C374" s="117"/>
      <c r="D374" s="118"/>
      <c r="E374" s="118"/>
      <c r="F374" s="118"/>
      <c r="G374" s="119"/>
    </row>
    <row r="375" customFormat="false" ht="13.1" hidden="false" customHeight="false" outlineLevel="0" collapsed="false">
      <c r="A375" s="115"/>
      <c r="B375" s="116"/>
      <c r="C375" s="117"/>
      <c r="D375" s="118"/>
      <c r="E375" s="118"/>
      <c r="F375" s="118"/>
      <c r="G375" s="119"/>
    </row>
    <row r="376" customFormat="false" ht="13.1" hidden="false" customHeight="false" outlineLevel="0" collapsed="false">
      <c r="A376" s="115"/>
      <c r="B376" s="116"/>
      <c r="C376" s="117"/>
      <c r="D376" s="118"/>
      <c r="E376" s="118"/>
      <c r="F376" s="118"/>
      <c r="G376" s="119"/>
    </row>
    <row r="377" customFormat="false" ht="13.1" hidden="false" customHeight="false" outlineLevel="0" collapsed="false">
      <c r="A377" s="115"/>
      <c r="B377" s="116"/>
      <c r="C377" s="117"/>
      <c r="D377" s="118"/>
      <c r="E377" s="118"/>
      <c r="F377" s="118"/>
      <c r="G377" s="119"/>
    </row>
    <row r="378" customFormat="false" ht="13.1" hidden="false" customHeight="false" outlineLevel="0" collapsed="false">
      <c r="A378" s="115"/>
      <c r="B378" s="116"/>
      <c r="C378" s="117"/>
      <c r="D378" s="118"/>
      <c r="E378" s="118"/>
      <c r="F378" s="118"/>
      <c r="G378" s="119"/>
    </row>
    <row r="379" customFormat="false" ht="13.1" hidden="false" customHeight="false" outlineLevel="0" collapsed="false">
      <c r="A379" s="115"/>
      <c r="B379" s="116"/>
      <c r="C379" s="117"/>
      <c r="D379" s="118"/>
      <c r="E379" s="118"/>
      <c r="F379" s="118"/>
      <c r="G379" s="119"/>
    </row>
    <row r="380" customFormat="false" ht="13.1" hidden="false" customHeight="false" outlineLevel="0" collapsed="false">
      <c r="A380" s="115"/>
      <c r="B380" s="116"/>
      <c r="C380" s="117"/>
      <c r="D380" s="118"/>
      <c r="E380" s="118"/>
      <c r="F380" s="118"/>
      <c r="G380" s="119"/>
    </row>
    <row r="381" customFormat="false" ht="13.1" hidden="false" customHeight="false" outlineLevel="0" collapsed="false">
      <c r="A381" s="115"/>
      <c r="B381" s="116"/>
      <c r="C381" s="117"/>
      <c r="D381" s="118"/>
      <c r="E381" s="118"/>
      <c r="F381" s="118"/>
      <c r="G381" s="119"/>
    </row>
    <row r="382" customFormat="false" ht="13.1" hidden="false" customHeight="false" outlineLevel="0" collapsed="false">
      <c r="A382" s="115"/>
      <c r="B382" s="116"/>
      <c r="C382" s="117"/>
      <c r="D382" s="118"/>
      <c r="E382" s="118"/>
      <c r="F382" s="118"/>
      <c r="G382" s="119"/>
    </row>
    <row r="383" customFormat="false" ht="13.1" hidden="false" customHeight="false" outlineLevel="0" collapsed="false">
      <c r="A383" s="115"/>
      <c r="B383" s="116"/>
      <c r="C383" s="117"/>
      <c r="D383" s="118"/>
      <c r="E383" s="118"/>
      <c r="F383" s="118"/>
      <c r="G383" s="119"/>
    </row>
    <row r="384" customFormat="false" ht="13.1" hidden="false" customHeight="false" outlineLevel="0" collapsed="false">
      <c r="A384" s="115"/>
      <c r="B384" s="116"/>
      <c r="C384" s="117"/>
      <c r="D384" s="118"/>
      <c r="E384" s="118"/>
      <c r="F384" s="118"/>
      <c r="G384" s="119"/>
    </row>
    <row r="385" customFormat="false" ht="13.1" hidden="false" customHeight="false" outlineLevel="0" collapsed="false">
      <c r="A385" s="115"/>
      <c r="B385" s="116"/>
      <c r="C385" s="117"/>
      <c r="D385" s="118"/>
      <c r="E385" s="118"/>
      <c r="F385" s="118"/>
      <c r="G385" s="119"/>
    </row>
    <row r="386" customFormat="false" ht="13.1" hidden="false" customHeight="false" outlineLevel="0" collapsed="false">
      <c r="A386" s="115"/>
      <c r="B386" s="116"/>
      <c r="C386" s="117"/>
      <c r="D386" s="118"/>
      <c r="E386" s="118"/>
      <c r="F386" s="118"/>
      <c r="G386" s="119"/>
    </row>
    <row r="387" customFormat="false" ht="13.1" hidden="false" customHeight="false" outlineLevel="0" collapsed="false">
      <c r="A387" s="115"/>
      <c r="B387" s="116"/>
      <c r="C387" s="117"/>
      <c r="D387" s="118"/>
      <c r="E387" s="118"/>
      <c r="F387" s="118"/>
      <c r="G387" s="119"/>
    </row>
    <row r="388" customFormat="false" ht="13.1" hidden="false" customHeight="false" outlineLevel="0" collapsed="false">
      <c r="A388" s="115"/>
      <c r="B388" s="116"/>
      <c r="C388" s="117"/>
      <c r="D388" s="118"/>
      <c r="E388" s="118"/>
      <c r="F388" s="118"/>
      <c r="G388" s="119"/>
    </row>
    <row r="389" customFormat="false" ht="13.1" hidden="false" customHeight="false" outlineLevel="0" collapsed="false">
      <c r="A389" s="115"/>
      <c r="B389" s="116"/>
      <c r="C389" s="117"/>
      <c r="D389" s="118"/>
      <c r="E389" s="118"/>
      <c r="F389" s="118"/>
      <c r="G389" s="119"/>
    </row>
    <row r="390" customFormat="false" ht="13.1" hidden="false" customHeight="false" outlineLevel="0" collapsed="false">
      <c r="A390" s="115"/>
      <c r="B390" s="116"/>
      <c r="C390" s="117"/>
      <c r="D390" s="118"/>
      <c r="E390" s="118"/>
      <c r="F390" s="118"/>
      <c r="G390" s="119"/>
    </row>
    <row r="391" customFormat="false" ht="13.1" hidden="false" customHeight="false" outlineLevel="0" collapsed="false">
      <c r="A391" s="115"/>
      <c r="B391" s="116"/>
      <c r="C391" s="117"/>
      <c r="D391" s="118"/>
      <c r="E391" s="118"/>
      <c r="F391" s="118"/>
      <c r="G391" s="119"/>
    </row>
    <row r="392" customFormat="false" ht="13.1" hidden="false" customHeight="false" outlineLevel="0" collapsed="false">
      <c r="A392" s="115"/>
      <c r="B392" s="116"/>
      <c r="C392" s="117"/>
      <c r="D392" s="118"/>
      <c r="E392" s="118"/>
      <c r="F392" s="118"/>
      <c r="G392" s="119"/>
    </row>
    <row r="393" customFormat="false" ht="13.1" hidden="false" customHeight="false" outlineLevel="0" collapsed="false">
      <c r="A393" s="115"/>
      <c r="B393" s="116"/>
      <c r="C393" s="117"/>
      <c r="D393" s="118"/>
      <c r="E393" s="118"/>
      <c r="F393" s="118"/>
      <c r="G393" s="119"/>
    </row>
    <row r="394" customFormat="false" ht="13.1" hidden="false" customHeight="false" outlineLevel="0" collapsed="false">
      <c r="A394" s="115"/>
      <c r="B394" s="116"/>
      <c r="C394" s="117"/>
      <c r="D394" s="118"/>
      <c r="E394" s="118"/>
      <c r="F394" s="118"/>
      <c r="G394" s="119"/>
    </row>
    <row r="395" customFormat="false" ht="13.1" hidden="false" customHeight="false" outlineLevel="0" collapsed="false">
      <c r="A395" s="115"/>
      <c r="B395" s="116"/>
      <c r="C395" s="117"/>
      <c r="D395" s="118"/>
      <c r="E395" s="118"/>
      <c r="F395" s="118"/>
      <c r="G395" s="119"/>
    </row>
    <row r="396" customFormat="false" ht="13.1" hidden="false" customHeight="false" outlineLevel="0" collapsed="false">
      <c r="A396" s="115"/>
      <c r="B396" s="116"/>
      <c r="C396" s="117"/>
      <c r="D396" s="118"/>
      <c r="E396" s="118"/>
      <c r="F396" s="118"/>
      <c r="G396" s="119"/>
    </row>
    <row r="397" customFormat="false" ht="13.1" hidden="false" customHeight="false" outlineLevel="0" collapsed="false">
      <c r="A397" s="115"/>
      <c r="B397" s="116"/>
      <c r="C397" s="117"/>
      <c r="D397" s="118"/>
      <c r="E397" s="118"/>
      <c r="F397" s="118"/>
      <c r="G397" s="119"/>
    </row>
    <row r="398" customFormat="false" ht="13.1" hidden="false" customHeight="false" outlineLevel="0" collapsed="false">
      <c r="A398" s="115"/>
      <c r="B398" s="116"/>
      <c r="C398" s="117"/>
      <c r="D398" s="118"/>
      <c r="E398" s="118"/>
      <c r="F398" s="118"/>
      <c r="G398" s="119"/>
    </row>
    <row r="399" customFormat="false" ht="13.1" hidden="false" customHeight="false" outlineLevel="0" collapsed="false">
      <c r="A399" s="115"/>
      <c r="B399" s="116"/>
      <c r="C399" s="117"/>
      <c r="D399" s="118"/>
      <c r="E399" s="118"/>
      <c r="F399" s="118"/>
      <c r="G399" s="119"/>
    </row>
    <row r="400" customFormat="false" ht="13.1" hidden="false" customHeight="false" outlineLevel="0" collapsed="false">
      <c r="A400" s="115"/>
      <c r="B400" s="116"/>
      <c r="C400" s="117"/>
      <c r="D400" s="118"/>
      <c r="E400" s="118"/>
      <c r="F400" s="118"/>
      <c r="G400" s="119"/>
    </row>
    <row r="401" customFormat="false" ht="13.1" hidden="false" customHeight="false" outlineLevel="0" collapsed="false">
      <c r="A401" s="115"/>
      <c r="B401" s="116"/>
      <c r="C401" s="117"/>
      <c r="D401" s="118"/>
      <c r="E401" s="118"/>
      <c r="F401" s="118"/>
      <c r="G401" s="119"/>
    </row>
    <row r="402" customFormat="false" ht="13.1" hidden="false" customHeight="false" outlineLevel="0" collapsed="false">
      <c r="A402" s="115"/>
      <c r="B402" s="116"/>
      <c r="C402" s="117"/>
      <c r="D402" s="118"/>
      <c r="E402" s="118"/>
      <c r="F402" s="118"/>
      <c r="G402" s="119"/>
    </row>
    <row r="403" customFormat="false" ht="13.1" hidden="false" customHeight="false" outlineLevel="0" collapsed="false">
      <c r="A403" s="115"/>
      <c r="B403" s="116"/>
      <c r="C403" s="117"/>
      <c r="D403" s="118"/>
      <c r="E403" s="118"/>
      <c r="F403" s="118"/>
      <c r="G403" s="119"/>
    </row>
    <row r="404" customFormat="false" ht="13.1" hidden="false" customHeight="false" outlineLevel="0" collapsed="false">
      <c r="A404" s="115"/>
      <c r="B404" s="116"/>
      <c r="C404" s="117"/>
      <c r="D404" s="118"/>
      <c r="E404" s="118"/>
      <c r="F404" s="118"/>
      <c r="G404" s="119"/>
    </row>
    <row r="405" customFormat="false" ht="13.1" hidden="false" customHeight="false" outlineLevel="0" collapsed="false">
      <c r="A405" s="115"/>
      <c r="B405" s="116"/>
      <c r="C405" s="117"/>
      <c r="D405" s="118"/>
      <c r="E405" s="118"/>
      <c r="F405" s="118"/>
      <c r="G405" s="119"/>
    </row>
    <row r="406" customFormat="false" ht="13.1" hidden="false" customHeight="false" outlineLevel="0" collapsed="false">
      <c r="A406" s="115"/>
      <c r="B406" s="116"/>
      <c r="C406" s="117"/>
      <c r="D406" s="118"/>
      <c r="E406" s="118"/>
      <c r="F406" s="118"/>
      <c r="G406" s="119"/>
    </row>
    <row r="407" customFormat="false" ht="13.1" hidden="false" customHeight="false" outlineLevel="0" collapsed="false">
      <c r="A407" s="115"/>
      <c r="B407" s="116"/>
      <c r="C407" s="117"/>
      <c r="D407" s="118"/>
      <c r="E407" s="118"/>
      <c r="F407" s="118"/>
      <c r="G407" s="119"/>
    </row>
    <row r="408" customFormat="false" ht="13.1" hidden="false" customHeight="false" outlineLevel="0" collapsed="false">
      <c r="A408" s="115"/>
      <c r="B408" s="116"/>
      <c r="C408" s="117"/>
      <c r="D408" s="118"/>
      <c r="E408" s="118"/>
      <c r="F408" s="118"/>
      <c r="G408" s="119"/>
    </row>
    <row r="409" customFormat="false" ht="13.1" hidden="false" customHeight="false" outlineLevel="0" collapsed="false">
      <c r="A409" s="115"/>
      <c r="B409" s="116"/>
      <c r="C409" s="117"/>
      <c r="D409" s="118"/>
      <c r="E409" s="118"/>
      <c r="F409" s="118"/>
      <c r="G409" s="119"/>
    </row>
    <row r="410" customFormat="false" ht="13.1" hidden="false" customHeight="false" outlineLevel="0" collapsed="false">
      <c r="A410" s="115"/>
      <c r="B410" s="116"/>
      <c r="C410" s="117"/>
      <c r="D410" s="118"/>
      <c r="E410" s="118"/>
      <c r="F410" s="118"/>
      <c r="G410" s="119"/>
    </row>
    <row r="411" customFormat="false" ht="13.1" hidden="false" customHeight="false" outlineLevel="0" collapsed="false">
      <c r="A411" s="115"/>
      <c r="B411" s="116"/>
      <c r="C411" s="117"/>
      <c r="D411" s="118"/>
      <c r="E411" s="118"/>
      <c r="F411" s="118"/>
      <c r="G411" s="119"/>
    </row>
    <row r="412" customFormat="false" ht="13.1" hidden="false" customHeight="false" outlineLevel="0" collapsed="false">
      <c r="A412" s="115"/>
      <c r="B412" s="116"/>
      <c r="C412" s="117"/>
      <c r="D412" s="118"/>
      <c r="E412" s="118"/>
      <c r="F412" s="118"/>
      <c r="G412" s="119"/>
    </row>
    <row r="413" customFormat="false" ht="13.1" hidden="false" customHeight="false" outlineLevel="0" collapsed="false">
      <c r="A413" s="115"/>
      <c r="B413" s="116"/>
      <c r="C413" s="117"/>
      <c r="D413" s="118"/>
      <c r="E413" s="118"/>
      <c r="F413" s="118"/>
      <c r="G413" s="119"/>
    </row>
    <row r="414" customFormat="false" ht="13.1" hidden="false" customHeight="false" outlineLevel="0" collapsed="false">
      <c r="A414" s="115"/>
      <c r="B414" s="116"/>
      <c r="C414" s="117"/>
      <c r="D414" s="118"/>
      <c r="E414" s="118"/>
      <c r="F414" s="118"/>
      <c r="G414" s="119"/>
    </row>
    <row r="415" customFormat="false" ht="13.1" hidden="false" customHeight="false" outlineLevel="0" collapsed="false">
      <c r="A415" s="115"/>
      <c r="B415" s="116"/>
      <c r="C415" s="117"/>
      <c r="D415" s="118"/>
      <c r="E415" s="118"/>
      <c r="F415" s="118"/>
      <c r="G415" s="119"/>
    </row>
    <row r="416" customFormat="false" ht="13.1" hidden="false" customHeight="false" outlineLevel="0" collapsed="false">
      <c r="A416" s="115"/>
      <c r="B416" s="116"/>
      <c r="C416" s="117"/>
      <c r="D416" s="118"/>
      <c r="E416" s="118"/>
      <c r="F416" s="118"/>
      <c r="G416" s="119"/>
    </row>
    <row r="417" customFormat="false" ht="13.1" hidden="false" customHeight="false" outlineLevel="0" collapsed="false">
      <c r="A417" s="115"/>
      <c r="B417" s="116"/>
      <c r="C417" s="117"/>
      <c r="D417" s="118"/>
      <c r="E417" s="118"/>
      <c r="F417" s="118"/>
      <c r="G417" s="119"/>
    </row>
    <row r="418" customFormat="false" ht="13.1" hidden="false" customHeight="false" outlineLevel="0" collapsed="false">
      <c r="A418" s="115"/>
      <c r="B418" s="116"/>
      <c r="C418" s="117"/>
      <c r="D418" s="118"/>
      <c r="E418" s="118"/>
      <c r="F418" s="118"/>
      <c r="G418" s="119"/>
    </row>
    <row r="419" customFormat="false" ht="13.1" hidden="false" customHeight="false" outlineLevel="0" collapsed="false">
      <c r="A419" s="115"/>
      <c r="B419" s="116"/>
      <c r="C419" s="117"/>
      <c r="D419" s="118"/>
      <c r="E419" s="118"/>
      <c r="F419" s="118"/>
      <c r="G419" s="119"/>
    </row>
    <row r="420" customFormat="false" ht="13.1" hidden="false" customHeight="false" outlineLevel="0" collapsed="false">
      <c r="A420" s="115"/>
      <c r="B420" s="116"/>
      <c r="C420" s="117"/>
      <c r="D420" s="118"/>
      <c r="E420" s="118"/>
      <c r="F420" s="118"/>
      <c r="G420" s="119"/>
    </row>
  </sheetData>
  <mergeCells count="163">
    <mergeCell ref="D1:G1"/>
    <mergeCell ref="D2:G2"/>
    <mergeCell ref="D3:G3"/>
    <mergeCell ref="D4:G4"/>
    <mergeCell ref="A6:G6"/>
    <mergeCell ref="A10:G10"/>
    <mergeCell ref="B11:G11"/>
    <mergeCell ref="A13:C13"/>
    <mergeCell ref="A14:C14"/>
    <mergeCell ref="A15:G15"/>
    <mergeCell ref="B16:G16"/>
    <mergeCell ref="A20:C20"/>
    <mergeCell ref="B21:G21"/>
    <mergeCell ref="A23:C23"/>
    <mergeCell ref="A24:C24"/>
    <mergeCell ref="A25:G25"/>
    <mergeCell ref="B26:G26"/>
    <mergeCell ref="A37:C37"/>
    <mergeCell ref="B38:G38"/>
    <mergeCell ref="A42:C42"/>
    <mergeCell ref="B43:G43"/>
    <mergeCell ref="A45:C45"/>
    <mergeCell ref="A46:C46"/>
    <mergeCell ref="A47:G47"/>
    <mergeCell ref="B48:G48"/>
    <mergeCell ref="A50:C50"/>
    <mergeCell ref="B51:G51"/>
    <mergeCell ref="A54:C54"/>
    <mergeCell ref="A55:C55"/>
    <mergeCell ref="A56:G56"/>
    <mergeCell ref="B57:G57"/>
    <mergeCell ref="A65:C65"/>
    <mergeCell ref="A66:C66"/>
    <mergeCell ref="A67:G67"/>
    <mergeCell ref="B68:G68"/>
    <mergeCell ref="A70:C70"/>
    <mergeCell ref="B71:G71"/>
    <mergeCell ref="A76:C76"/>
    <mergeCell ref="B77:G77"/>
    <mergeCell ref="A82:C82"/>
    <mergeCell ref="A83:C83"/>
    <mergeCell ref="A84:G84"/>
    <mergeCell ref="B85:G85"/>
    <mergeCell ref="A87:C87"/>
    <mergeCell ref="B88:G88"/>
    <mergeCell ref="A93:A94"/>
    <mergeCell ref="A95:C95"/>
    <mergeCell ref="B96:G96"/>
    <mergeCell ref="A98:C98"/>
    <mergeCell ref="B99:G99"/>
    <mergeCell ref="A102:C102"/>
    <mergeCell ref="B103:G103"/>
    <mergeCell ref="A105:C105"/>
    <mergeCell ref="A106:C106"/>
    <mergeCell ref="A107:G107"/>
    <mergeCell ref="B108:G108"/>
    <mergeCell ref="A110:C110"/>
    <mergeCell ref="A111:C111"/>
    <mergeCell ref="A112:G112"/>
    <mergeCell ref="B113:G113"/>
    <mergeCell ref="A118:C118"/>
    <mergeCell ref="B119:G119"/>
    <mergeCell ref="A121:C121"/>
    <mergeCell ref="A122:C122"/>
    <mergeCell ref="A123:G123"/>
    <mergeCell ref="B124:G124"/>
    <mergeCell ref="A126:C126"/>
    <mergeCell ref="B127:G127"/>
    <mergeCell ref="A129:C129"/>
    <mergeCell ref="B130:G130"/>
    <mergeCell ref="A138:C138"/>
    <mergeCell ref="B139:G139"/>
    <mergeCell ref="A140:A141"/>
    <mergeCell ref="A142:C142"/>
    <mergeCell ref="A143:C143"/>
    <mergeCell ref="A144:G144"/>
    <mergeCell ref="B145:G145"/>
    <mergeCell ref="A147:C147"/>
    <mergeCell ref="A148:C148"/>
    <mergeCell ref="A149:G149"/>
    <mergeCell ref="B150:G150"/>
    <mergeCell ref="A152:C152"/>
    <mergeCell ref="B153:G153"/>
    <mergeCell ref="A155:C155"/>
    <mergeCell ref="B156:G156"/>
    <mergeCell ref="A158:C158"/>
    <mergeCell ref="B159:G159"/>
    <mergeCell ref="A162:C162"/>
    <mergeCell ref="B163:G163"/>
    <mergeCell ref="A165:C165"/>
    <mergeCell ref="A166:C166"/>
    <mergeCell ref="A167:G167"/>
    <mergeCell ref="B168:G168"/>
    <mergeCell ref="A175:C175"/>
    <mergeCell ref="B176:G176"/>
    <mergeCell ref="A179:C179"/>
    <mergeCell ref="B180:G180"/>
    <mergeCell ref="A185:C185"/>
    <mergeCell ref="B186:G186"/>
    <mergeCell ref="A195:C195"/>
    <mergeCell ref="B196:G196"/>
    <mergeCell ref="A199:A203"/>
    <mergeCell ref="A204:C204"/>
    <mergeCell ref="B205:G205"/>
    <mergeCell ref="A210:C210"/>
    <mergeCell ref="B211:G211"/>
    <mergeCell ref="A216:C216"/>
    <mergeCell ref="A217:C217"/>
    <mergeCell ref="A218:G218"/>
    <mergeCell ref="B219:G219"/>
    <mergeCell ref="A224:C224"/>
    <mergeCell ref="B225:G225"/>
    <mergeCell ref="A227:C227"/>
    <mergeCell ref="A228:C228"/>
    <mergeCell ref="A229:G229"/>
    <mergeCell ref="B230:G230"/>
    <mergeCell ref="A232:A234"/>
    <mergeCell ref="A235:A236"/>
    <mergeCell ref="A237:C237"/>
    <mergeCell ref="B238:G238"/>
    <mergeCell ref="A245:C245"/>
    <mergeCell ref="B246:G246"/>
    <mergeCell ref="A255:C255"/>
    <mergeCell ref="B256:G256"/>
    <mergeCell ref="A260:C260"/>
    <mergeCell ref="B261:G261"/>
    <mergeCell ref="A265:C265"/>
    <mergeCell ref="B266:G266"/>
    <mergeCell ref="A268:C268"/>
    <mergeCell ref="A269:C269"/>
    <mergeCell ref="A270:G270"/>
    <mergeCell ref="B271:G271"/>
    <mergeCell ref="A273:C273"/>
    <mergeCell ref="B274:G274"/>
    <mergeCell ref="A277:C277"/>
    <mergeCell ref="B278:G278"/>
    <mergeCell ref="A280:C280"/>
    <mergeCell ref="B281:G281"/>
    <mergeCell ref="A291:C291"/>
    <mergeCell ref="B292:G292"/>
    <mergeCell ref="A302:C302"/>
    <mergeCell ref="A303:C303"/>
    <mergeCell ref="A304:G304"/>
    <mergeCell ref="B305:G305"/>
    <mergeCell ref="A308:C308"/>
    <mergeCell ref="B309:G309"/>
    <mergeCell ref="A311:C311"/>
    <mergeCell ref="A312:C312"/>
    <mergeCell ref="A313:G313"/>
    <mergeCell ref="B314:G314"/>
    <mergeCell ref="A320:C320"/>
    <mergeCell ref="B321:G321"/>
    <mergeCell ref="A323:C323"/>
    <mergeCell ref="B324:G324"/>
    <mergeCell ref="A326:C326"/>
    <mergeCell ref="A327:C327"/>
    <mergeCell ref="A328:G328"/>
    <mergeCell ref="B329:G329"/>
    <mergeCell ref="A333:C333"/>
    <mergeCell ref="B334:G334"/>
    <mergeCell ref="A337:C337"/>
    <mergeCell ref="A338:C338"/>
    <mergeCell ref="A339:C3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4-11-12T13:09:18Z</cp:lastPrinted>
  <dcterms:modified xsi:type="dcterms:W3CDTF">2014-11-25T12:51:02Z</dcterms:modified>
  <cp:revision>0</cp:revision>
  <dc:subject/>
  <dc:title/>
</cp:coreProperties>
</file>